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3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  <sheet name="Sheet1" sheetId="12" state="visible" r:id="rId13"/>
  </sheets>
  <definedNames>
    <definedName function="false" hidden="false" localSheetId="0" name="_xlnm.Print_Area" vbProcedure="false">'【別紙1】参加者リスト'!$A$1:$D$67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46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364"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t xml:space="preserve">低炭素社会実行計画参加者リスト</t>
  </si>
  <si>
    <t xml:space="preserve">（一社）日本工作機械工業会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ヤマザキマザック㈱</t>
  </si>
  <si>
    <t xml:space="preserve">美濃加茂第二製作所</t>
  </si>
  <si>
    <t xml:space="preserve">8,290(t-CO2)</t>
  </si>
  <si>
    <t xml:space="preserve">美濃加茂製作所</t>
  </si>
  <si>
    <t xml:space="preserve">18,734(t-CO2)</t>
  </si>
  <si>
    <t xml:space="preserve">本社・大口製作所</t>
  </si>
  <si>
    <t xml:space="preserve">11,255(t-CO2)</t>
  </si>
  <si>
    <t xml:space="preserve">ヤマザキマザック精工製作所</t>
  </si>
  <si>
    <t xml:space="preserve">3,116(t-CO2)</t>
  </si>
  <si>
    <t xml:space="preserve">㈱岡本工作機械製作所</t>
  </si>
  <si>
    <t xml:space="preserve">安中工場</t>
  </si>
  <si>
    <t xml:space="preserve">5,075(t-CO2)</t>
  </si>
  <si>
    <r>
      <rPr>
        <sz val="11"/>
        <color rgb="FF000000"/>
        <rFont val="Calibri"/>
        <family val="2"/>
      </rPr>
      <t xml:space="preserve">DMG</t>
    </r>
    <r>
      <rPr>
        <sz val="11"/>
        <color rgb="FF000000"/>
        <rFont val="Noto Sans"/>
        <family val="2"/>
      </rPr>
      <t xml:space="preserve">森精機㈱</t>
    </r>
  </si>
  <si>
    <t xml:space="preserve">伊賀事業所</t>
  </si>
  <si>
    <t xml:space="preserve">28,368(t-CO2)</t>
  </si>
  <si>
    <t xml:space="preserve">奈良事業所</t>
  </si>
  <si>
    <t xml:space="preserve">3,166(t-CO2)</t>
  </si>
  <si>
    <t xml:space="preserve">千葉事業所</t>
  </si>
  <si>
    <t xml:space="preserve">2,544(t-CO2)</t>
  </si>
  <si>
    <t xml:space="preserve">村田機械㈱</t>
  </si>
  <si>
    <t xml:space="preserve">犬山事業所</t>
  </si>
  <si>
    <t xml:space="preserve">13,039(t-CO2)</t>
  </si>
  <si>
    <t xml:space="preserve">中村留精密工業㈱</t>
  </si>
  <si>
    <t xml:space="preserve">本社工場</t>
  </si>
  <si>
    <t xml:space="preserve">7,530(t-CO2)</t>
  </si>
  <si>
    <t xml:space="preserve">エンシュウ㈱</t>
  </si>
  <si>
    <t xml:space="preserve">本社及び工場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24</t>
    </r>
  </si>
  <si>
    <t xml:space="preserve">11,404(t-CO2)</t>
  </si>
  <si>
    <t xml:space="preserve">㈱ジェイテクト</t>
  </si>
  <si>
    <t xml:space="preserve">刈谷工場</t>
  </si>
  <si>
    <t xml:space="preserve">9,181(t-CO2)</t>
  </si>
  <si>
    <t xml:space="preserve">岡崎工場</t>
  </si>
  <si>
    <t xml:space="preserve">32,885(t-CO2)</t>
  </si>
  <si>
    <t xml:space="preserve">三菱電機㈱</t>
  </si>
  <si>
    <t xml:space="preserve">矢田工場</t>
  </si>
  <si>
    <t xml:space="preserve">28,171(t-CO2)</t>
  </si>
  <si>
    <t xml:space="preserve">新城工場</t>
  </si>
  <si>
    <t xml:space="preserve">5,485(t-CO2)</t>
  </si>
  <si>
    <t xml:space="preserve">富士機械製造㈱</t>
  </si>
  <si>
    <t xml:space="preserve">藤岡工場</t>
  </si>
  <si>
    <t xml:space="preserve">3,716(t-CO2)</t>
  </si>
  <si>
    <t xml:space="preserve">㈱アマダ</t>
  </si>
  <si>
    <t xml:space="preserve">伊勢原事業所</t>
  </si>
  <si>
    <t xml:space="preserve">7,502(t-CO2)</t>
  </si>
  <si>
    <t xml:space="preserve">富士宮事業所</t>
  </si>
  <si>
    <t xml:space="preserve">10,520(t-CO2)</t>
  </si>
  <si>
    <t xml:space="preserve">三井精機工業㈱</t>
  </si>
  <si>
    <t xml:space="preserve">5,038(t-CO2)</t>
  </si>
  <si>
    <t xml:space="preserve">㈱三井ハイテック</t>
  </si>
  <si>
    <t xml:space="preserve">八幡事業所</t>
  </si>
  <si>
    <t xml:space="preserve">4,009(t-CO2)</t>
  </si>
  <si>
    <t xml:space="preserve">三菱重工業㈱</t>
  </si>
  <si>
    <t xml:space="preserve">工作機械事業部</t>
  </si>
  <si>
    <t xml:space="preserve">14,503(t-CO2)</t>
  </si>
  <si>
    <t xml:space="preserve">光洋機械工業㈱</t>
  </si>
  <si>
    <t xml:space="preserve">八尾事業所</t>
  </si>
  <si>
    <t xml:space="preserve">3,240(t-CO2)</t>
  </si>
  <si>
    <t xml:space="preserve">結崎事業所</t>
  </si>
  <si>
    <t xml:space="preserve">6,620(t-CO2)</t>
  </si>
  <si>
    <t xml:space="preserve">㈱アマダマシンツール</t>
  </si>
  <si>
    <t xml:space="preserve">土岐事業所</t>
  </si>
  <si>
    <t xml:space="preserve">3,497(t-CO2)</t>
  </si>
  <si>
    <t xml:space="preserve">オークマ㈱</t>
  </si>
  <si>
    <t xml:space="preserve">16,547(t-CO2)</t>
  </si>
  <si>
    <t xml:space="preserve">可児工場</t>
  </si>
  <si>
    <t xml:space="preserve">15,934(t-CO2)</t>
  </si>
  <si>
    <t xml:space="preserve">㈱牧野フライス製作所</t>
  </si>
  <si>
    <t xml:space="preserve">厚木事業所</t>
  </si>
  <si>
    <t xml:space="preserve">11,449(t-CO2)</t>
  </si>
  <si>
    <t xml:space="preserve">富士勝山事業所</t>
  </si>
  <si>
    <t xml:space="preserve">9,213(t-CO2)</t>
  </si>
  <si>
    <t xml:space="preserve">ファナック㈱</t>
  </si>
  <si>
    <t xml:space="preserve">本社</t>
  </si>
  <si>
    <t xml:space="preserve">62,496(t-CO2)</t>
  </si>
  <si>
    <t xml:space="preserve">筑波工場</t>
  </si>
  <si>
    <t xml:space="preserve">8,636(t-CO2)</t>
  </si>
  <si>
    <t xml:space="preserve">㈱神崎高級工機製作所</t>
  </si>
  <si>
    <t xml:space="preserve">8,390(t-CO2)</t>
  </si>
  <si>
    <t xml:space="preserve">大阪機工㈱</t>
  </si>
  <si>
    <t xml:space="preserve">本社・猪名川製造所</t>
  </si>
  <si>
    <t xml:space="preserve">5,808(t-CO2)</t>
  </si>
  <si>
    <t xml:space="preserve">㈱滝澤鉄工所</t>
  </si>
  <si>
    <t xml:space="preserve">4,802(t-CO2)</t>
  </si>
  <si>
    <t xml:space="preserve">㈱ツガミ</t>
  </si>
  <si>
    <t xml:space="preserve">長岡工場</t>
  </si>
  <si>
    <t xml:space="preserve">5,176(t-CO2)</t>
  </si>
  <si>
    <t xml:space="preserve">新日本工機㈱</t>
  </si>
  <si>
    <t xml:space="preserve">信太山工場</t>
  </si>
  <si>
    <t xml:space="preserve">10,911(t-CO2)</t>
  </si>
  <si>
    <t xml:space="preserve">㈱松浦機械製作所</t>
  </si>
  <si>
    <t xml:space="preserve">本社事業所</t>
  </si>
  <si>
    <t xml:space="preserve">3,980(t-CO2)</t>
  </si>
  <si>
    <t xml:space="preserve">豊和工業㈱</t>
  </si>
  <si>
    <t xml:space="preserve">7356.6(t-CO3)</t>
  </si>
  <si>
    <t xml:space="preserve">ｼﾁｽﾞﾝﾏｼﾅﾘｰﾐﾔﾉ㈱</t>
  </si>
  <si>
    <t xml:space="preserve">軽井沢本社</t>
  </si>
  <si>
    <t xml:space="preserve">5,775(t-CO2)</t>
  </si>
  <si>
    <t xml:space="preserve">トーヨーエイテック㈱</t>
  </si>
  <si>
    <t xml:space="preserve">広島工場</t>
  </si>
  <si>
    <t xml:space="preserve">20,24,25</t>
  </si>
  <si>
    <t xml:space="preserve">5,898(t-CO2)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ＣＯ</t>
    </r>
    <r>
      <rPr>
        <sz val="11"/>
        <rFont val="Calibri"/>
        <family val="2"/>
      </rPr>
      <t xml:space="preserve">2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Calibri"/>
        <family val="2"/>
      </rPr>
      <t xml:space="preserve">7%</t>
    </r>
    <r>
      <rPr>
        <sz val="11"/>
        <rFont val="Noto Sans"/>
        <family val="2"/>
      </rPr>
      <t xml:space="preserve">減</t>
    </r>
  </si>
  <si>
    <r>
      <rPr>
        <sz val="11"/>
        <rFont val="Calibri"/>
        <family val="2"/>
      </rPr>
      <t xml:space="preserve">5.0%</t>
    </r>
    <r>
      <rPr>
        <sz val="11"/>
        <rFont val="Noto Sans"/>
        <family val="2"/>
      </rPr>
      <t xml:space="preserve">減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エネルギー総量、
エネルギー原単位</t>
  </si>
  <si>
    <t xml:space="preserve">エネルギー原単位</t>
  </si>
  <si>
    <t xml:space="preserve">・エネルギー原単位は省エネ法でも削減対象となっていること
・エネルギー原単位は従来から削減目標としており、取組の継続性を期待できること
・業界の成長（生産拡大）と効率化（生産効率の改善）を両立できる指標であること
</t>
  </si>
  <si>
    <t xml:space="preserve">２．目標水準</t>
  </si>
  <si>
    <r>
      <rPr>
        <sz val="11"/>
        <rFont val="Calibri"/>
        <family val="2"/>
      </rPr>
      <t xml:space="preserve">97</t>
    </r>
    <r>
      <rPr>
        <sz val="11"/>
        <rFont val="Noto Sans"/>
        <family val="2"/>
      </rPr>
      <t xml:space="preserve">年比▲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％</t>
    </r>
  </si>
  <si>
    <t xml:space="preserve">年平均▲１％</t>
  </si>
  <si>
    <t xml:space="preserve">省エネ法に準拠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生産活動量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アンケート結果に物価変動を加味した活動量</t>
  </si>
  <si>
    <t xml:space="preserve">アンケート結果に基づく</t>
  </si>
  <si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日銀企業物価指数に基づき、</t>
    </r>
    <r>
      <rPr>
        <sz val="11"/>
        <color rgb="FF000000"/>
        <rFont val="Calibri"/>
        <family val="2"/>
      </rPr>
      <t xml:space="preserve">97</t>
    </r>
    <r>
      <rPr>
        <sz val="11"/>
        <color rgb="FF000000"/>
        <rFont val="Noto Sans"/>
        <family val="2"/>
      </rPr>
      <t xml:space="preserve">年からの物価変動を加味した生産活動量を採用してきたが、企業物価指数の算出方法に変更が出るなど、無理が出てきたことから、アンケート結果に基づく生産活動量とした</t>
    </r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実排出係数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百万円</t>
  </si>
  <si>
    <t xml:space="preserve">-</t>
  </si>
  <si>
    <t xml:space="preserve">目標比</t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ヵ年平均比</t>
    </r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t xml:space="preserve">進捗率（目標比）</t>
  </si>
  <si>
    <t xml:space="preserve">想定比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r>
      <rPr>
        <sz val="11"/>
        <rFont val="Calibri"/>
        <family val="2"/>
      </rPr>
      <t xml:space="preserve">l/</t>
    </r>
    <r>
      <rPr>
        <sz val="11"/>
        <rFont val="Noto Sans"/>
        <family val="2"/>
      </rPr>
      <t xml:space="preserve">百万円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Calibri"/>
        <family val="2"/>
      </rPr>
      <t xml:space="preserve">t-CO2/</t>
    </r>
    <r>
      <rPr>
        <sz val="11"/>
        <rFont val="Noto Sans"/>
        <family val="2"/>
      </rPr>
      <t xml:space="preserve">百万円</t>
    </r>
  </si>
  <si>
    <t xml:space="preserve">カバー率実績（企業数）</t>
  </si>
  <si>
    <t xml:space="preserve">○実排出係数ケース（想定）</t>
  </si>
  <si>
    <r>
      <rPr>
        <sz val="11"/>
        <rFont val="Noto Sans"/>
        <family val="2"/>
      </rPr>
      <t xml:space="preserve">想定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調整後排出係数ケース（実績）</t>
  </si>
  <si>
    <t xml:space="preserve">基準年度比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1"/>
        <color rgb="FF000000"/>
        <rFont val="Noto Sans"/>
        <family val="2"/>
      </rPr>
      <t xml:space="preserve">【別紙</t>
    </r>
    <r>
      <rPr>
        <sz val="11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工場内空調機の更新</t>
  </si>
  <si>
    <t xml:space="preserve">空調機の更新等</t>
  </si>
  <si>
    <t xml:space="preserve">kl</t>
  </si>
  <si>
    <t xml:space="preserve">工場内照明の更新</t>
  </si>
  <si>
    <r>
      <rPr>
        <sz val="11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照明への交換等</t>
    </r>
  </si>
  <si>
    <t xml:space="preserve">コンプレッサー省エネ化</t>
  </si>
  <si>
    <t xml:space="preserve">インバータ制御等</t>
  </si>
  <si>
    <t xml:space="preserve">その他</t>
  </si>
  <si>
    <t xml:space="preserve">アモルファストランスの採用等</t>
  </si>
  <si>
    <t xml:space="preserve">コンプレッサの更新、
インバータ制御等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
以降</t>
    </r>
  </si>
  <si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末時点での予定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0.00"/>
    <numFmt numFmtId="168" formatCode="0.0%"/>
    <numFmt numFmtId="169" formatCode="0.0"/>
    <numFmt numFmtId="170" formatCode="0"/>
    <numFmt numFmtId="171" formatCode="0.00_);[RED]\(0.00\)"/>
    <numFmt numFmtId="172" formatCode="0.000_ "/>
    <numFmt numFmtId="173" formatCode="[$-409]#,##0_);[RED]\(#,##0\)"/>
    <numFmt numFmtId="174" formatCode="General"/>
    <numFmt numFmtId="175" formatCode="#,##0_ "/>
    <numFmt numFmtId="176" formatCode="0.000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name val="Noto Sans"/>
      <family val="2"/>
    </font>
    <font>
      <sz val="14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9</xdr:row>
      <xdr:rowOff>99360</xdr:rowOff>
    </xdr:from>
    <xdr:to>
      <xdr:col>7</xdr:col>
      <xdr:colOff>693720</xdr:colOff>
      <xdr:row>12</xdr:row>
      <xdr:rowOff>121680</xdr:rowOff>
    </xdr:to>
    <xdr:sp>
      <xdr:nvSpPr>
        <xdr:cNvPr id="0" name="テキスト ボックス 1"/>
        <xdr:cNvSpPr/>
      </xdr:nvSpPr>
      <xdr:spPr>
        <a:xfrm>
          <a:off x="2346120" y="1608120"/>
          <a:ext cx="6370920" cy="54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会では、自主行動計画の達成に向けて、クレジットを活用する予定はな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5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true" outlineLevel="0" collapsed="false">
      <c r="A6" s="8" t="s">
        <v>7</v>
      </c>
      <c r="B6" s="8" t="s">
        <v>8</v>
      </c>
      <c r="C6" s="8" t="n">
        <v>20</v>
      </c>
      <c r="D6" s="9" t="s">
        <v>9</v>
      </c>
    </row>
    <row r="7" customFormat="false" ht="14.4" hidden="false" customHeight="false" outlineLevel="0" collapsed="false">
      <c r="A7" s="8"/>
      <c r="B7" s="8" t="s">
        <v>10</v>
      </c>
      <c r="C7" s="8" t="n">
        <v>20</v>
      </c>
      <c r="D7" s="9" t="s">
        <v>11</v>
      </c>
    </row>
    <row r="8" customFormat="false" ht="14.4" hidden="false" customHeight="false" outlineLevel="0" collapsed="false">
      <c r="A8" s="8"/>
      <c r="B8" s="8" t="s">
        <v>12</v>
      </c>
      <c r="C8" s="8" t="n">
        <v>20</v>
      </c>
      <c r="D8" s="9" t="s">
        <v>13</v>
      </c>
    </row>
    <row r="9" customFormat="false" ht="14.4" hidden="false" customHeight="false" outlineLevel="0" collapsed="false">
      <c r="A9" s="8"/>
      <c r="B9" s="10" t="s">
        <v>14</v>
      </c>
      <c r="C9" s="10" t="n">
        <v>20</v>
      </c>
      <c r="D9" s="11" t="s">
        <v>15</v>
      </c>
    </row>
    <row r="10" customFormat="false" ht="14.4" hidden="false" customHeight="false" outlineLevel="0" collapsed="false">
      <c r="A10" s="10" t="s">
        <v>16</v>
      </c>
      <c r="B10" s="12" t="s">
        <v>17</v>
      </c>
      <c r="C10" s="12" t="n">
        <v>20</v>
      </c>
      <c r="D10" s="13" t="s">
        <v>18</v>
      </c>
    </row>
    <row r="11" customFormat="false" ht="14.4" hidden="false" customHeight="true" outlineLevel="0" collapsed="false">
      <c r="A11" s="14" t="s">
        <v>19</v>
      </c>
      <c r="B11" s="10" t="s">
        <v>20</v>
      </c>
      <c r="C11" s="10" t="n">
        <v>20</v>
      </c>
      <c r="D11" s="11" t="s">
        <v>21</v>
      </c>
    </row>
    <row r="12" customFormat="false" ht="14.4" hidden="false" customHeight="false" outlineLevel="0" collapsed="false">
      <c r="A12" s="14"/>
      <c r="B12" s="10" t="s">
        <v>22</v>
      </c>
      <c r="C12" s="10" t="n">
        <v>20</v>
      </c>
      <c r="D12" s="11" t="s">
        <v>23</v>
      </c>
    </row>
    <row r="13" customFormat="false" ht="14.4" hidden="false" customHeight="false" outlineLevel="0" collapsed="false">
      <c r="A13" s="14"/>
      <c r="B13" s="10" t="s">
        <v>24</v>
      </c>
      <c r="C13" s="10" t="n">
        <v>20</v>
      </c>
      <c r="D13" s="11" t="s">
        <v>25</v>
      </c>
    </row>
    <row r="14" customFormat="false" ht="14.4" hidden="false" customHeight="false" outlineLevel="0" collapsed="false">
      <c r="A14" s="8" t="s">
        <v>26</v>
      </c>
      <c r="B14" s="12" t="s">
        <v>27</v>
      </c>
      <c r="C14" s="12" t="n">
        <v>20</v>
      </c>
      <c r="D14" s="13" t="s">
        <v>28</v>
      </c>
    </row>
    <row r="15" customFormat="false" ht="14.4" hidden="false" customHeight="false" outlineLevel="0" collapsed="false">
      <c r="A15" s="10" t="s">
        <v>29</v>
      </c>
      <c r="B15" s="15" t="s">
        <v>30</v>
      </c>
      <c r="C15" s="15" t="n">
        <v>20</v>
      </c>
      <c r="D15" s="11" t="s">
        <v>31</v>
      </c>
    </row>
    <row r="16" customFormat="false" ht="14.4" hidden="false" customHeight="false" outlineLevel="0" collapsed="false">
      <c r="A16" s="8" t="s">
        <v>32</v>
      </c>
      <c r="B16" s="8" t="s">
        <v>33</v>
      </c>
      <c r="C16" s="16" t="s">
        <v>34</v>
      </c>
      <c r="D16" s="17" t="s">
        <v>35</v>
      </c>
    </row>
    <row r="17" customFormat="false" ht="14.4" hidden="false" customHeight="true" outlineLevel="0" collapsed="false">
      <c r="A17" s="8" t="s">
        <v>36</v>
      </c>
      <c r="B17" s="8" t="s">
        <v>37</v>
      </c>
      <c r="C17" s="16" t="s">
        <v>34</v>
      </c>
      <c r="D17" s="11" t="s">
        <v>38</v>
      </c>
    </row>
    <row r="18" customFormat="false" ht="14.4" hidden="false" customHeight="false" outlineLevel="0" collapsed="false">
      <c r="A18" s="8"/>
      <c r="B18" s="10" t="s">
        <v>39</v>
      </c>
      <c r="C18" s="14" t="s">
        <v>34</v>
      </c>
      <c r="D18" s="11" t="s">
        <v>40</v>
      </c>
    </row>
    <row r="19" customFormat="false" ht="14.4" hidden="false" customHeight="true" outlineLevel="0" collapsed="false">
      <c r="A19" s="8" t="s">
        <v>41</v>
      </c>
      <c r="B19" s="8" t="s">
        <v>42</v>
      </c>
      <c r="C19" s="16" t="n">
        <v>25</v>
      </c>
      <c r="D19" s="11" t="s">
        <v>43</v>
      </c>
    </row>
    <row r="20" customFormat="false" ht="14.4" hidden="false" customHeight="false" outlineLevel="0" collapsed="false">
      <c r="A20" s="8"/>
      <c r="B20" s="10" t="s">
        <v>44</v>
      </c>
      <c r="C20" s="14" t="n">
        <v>25</v>
      </c>
      <c r="D20" s="11" t="s">
        <v>45</v>
      </c>
    </row>
    <row r="21" customFormat="false" ht="14.4" hidden="false" customHeight="false" outlineLevel="0" collapsed="false">
      <c r="A21" s="8" t="s">
        <v>46</v>
      </c>
      <c r="B21" s="8" t="s">
        <v>47</v>
      </c>
      <c r="C21" s="16" t="n">
        <v>20</v>
      </c>
      <c r="D21" s="11" t="s">
        <v>48</v>
      </c>
    </row>
    <row r="22" customFormat="false" ht="14.4" hidden="false" customHeight="true" outlineLevel="0" collapsed="false">
      <c r="A22" s="8" t="s">
        <v>49</v>
      </c>
      <c r="B22" s="8" t="s">
        <v>50</v>
      </c>
      <c r="C22" s="16" t="n">
        <v>20</v>
      </c>
      <c r="D22" s="11" t="s">
        <v>51</v>
      </c>
    </row>
    <row r="23" customFormat="false" ht="14.4" hidden="false" customHeight="false" outlineLevel="0" collapsed="false">
      <c r="A23" s="8"/>
      <c r="B23" s="10" t="s">
        <v>52</v>
      </c>
      <c r="C23" s="14" t="n">
        <v>20</v>
      </c>
      <c r="D23" s="11" t="s">
        <v>53</v>
      </c>
    </row>
    <row r="24" customFormat="false" ht="14.4" hidden="false" customHeight="false" outlineLevel="0" collapsed="false">
      <c r="A24" s="8" t="s">
        <v>54</v>
      </c>
      <c r="B24" s="8" t="s">
        <v>30</v>
      </c>
      <c r="C24" s="16" t="n">
        <v>20</v>
      </c>
      <c r="D24" s="11" t="s">
        <v>55</v>
      </c>
    </row>
    <row r="25" customFormat="false" ht="14.4" hidden="false" customHeight="false" outlineLevel="0" collapsed="false">
      <c r="A25" s="8" t="s">
        <v>56</v>
      </c>
      <c r="B25" s="8" t="s">
        <v>57</v>
      </c>
      <c r="C25" s="16" t="n">
        <v>20</v>
      </c>
      <c r="D25" s="11" t="s">
        <v>58</v>
      </c>
    </row>
    <row r="26" customFormat="false" ht="14.4" hidden="false" customHeight="false" outlineLevel="0" collapsed="false">
      <c r="A26" s="8" t="s">
        <v>59</v>
      </c>
      <c r="B26" s="8" t="s">
        <v>60</v>
      </c>
      <c r="C26" s="16" t="n">
        <v>20</v>
      </c>
      <c r="D26" s="11" t="s">
        <v>61</v>
      </c>
    </row>
    <row r="27" customFormat="false" ht="14.4" hidden="false" customHeight="true" outlineLevel="0" collapsed="false">
      <c r="A27" s="8" t="s">
        <v>62</v>
      </c>
      <c r="B27" s="8" t="s">
        <v>63</v>
      </c>
      <c r="C27" s="16" t="s">
        <v>34</v>
      </c>
      <c r="D27" s="11" t="s">
        <v>64</v>
      </c>
    </row>
    <row r="28" customFormat="false" ht="14.4" hidden="false" customHeight="false" outlineLevel="0" collapsed="false">
      <c r="A28" s="8"/>
      <c r="B28" s="10" t="s">
        <v>65</v>
      </c>
      <c r="C28" s="14" t="n">
        <v>20</v>
      </c>
      <c r="D28" s="11" t="s">
        <v>66</v>
      </c>
    </row>
    <row r="29" customFormat="false" ht="14.4" hidden="false" customHeight="false" outlineLevel="0" collapsed="false">
      <c r="A29" s="8" t="s">
        <v>67</v>
      </c>
      <c r="B29" s="8" t="s">
        <v>68</v>
      </c>
      <c r="C29" s="16" t="n">
        <v>20</v>
      </c>
      <c r="D29" s="11" t="s">
        <v>69</v>
      </c>
    </row>
    <row r="30" customFormat="false" ht="14.4" hidden="false" customHeight="true" outlineLevel="0" collapsed="false">
      <c r="A30" s="8" t="s">
        <v>70</v>
      </c>
      <c r="B30" s="8" t="s">
        <v>30</v>
      </c>
      <c r="C30" s="16" t="n">
        <v>20</v>
      </c>
      <c r="D30" s="11" t="s">
        <v>71</v>
      </c>
    </row>
    <row r="31" customFormat="false" ht="14.4" hidden="false" customHeight="false" outlineLevel="0" collapsed="false">
      <c r="A31" s="8"/>
      <c r="B31" s="10" t="s">
        <v>72</v>
      </c>
      <c r="C31" s="14" t="n">
        <v>20</v>
      </c>
      <c r="D31" s="11" t="s">
        <v>73</v>
      </c>
    </row>
    <row r="32" customFormat="false" ht="14.4" hidden="false" customHeight="true" outlineLevel="0" collapsed="false">
      <c r="A32" s="8" t="s">
        <v>74</v>
      </c>
      <c r="B32" s="8" t="s">
        <v>75</v>
      </c>
      <c r="C32" s="16" t="n">
        <v>20</v>
      </c>
      <c r="D32" s="11" t="s">
        <v>76</v>
      </c>
    </row>
    <row r="33" customFormat="false" ht="14.4" hidden="false" customHeight="false" outlineLevel="0" collapsed="false">
      <c r="A33" s="8"/>
      <c r="B33" s="10" t="s">
        <v>77</v>
      </c>
      <c r="C33" s="14" t="n">
        <v>20</v>
      </c>
      <c r="D33" s="11" t="s">
        <v>78</v>
      </c>
    </row>
    <row r="34" customFormat="false" ht="14.4" hidden="false" customHeight="true" outlineLevel="0" collapsed="false">
      <c r="A34" s="8" t="s">
        <v>79</v>
      </c>
      <c r="B34" s="8" t="s">
        <v>80</v>
      </c>
      <c r="C34" s="16" t="n">
        <v>20</v>
      </c>
      <c r="D34" s="11" t="s">
        <v>81</v>
      </c>
    </row>
    <row r="35" customFormat="false" ht="14.4" hidden="false" customHeight="false" outlineLevel="0" collapsed="false">
      <c r="A35" s="8"/>
      <c r="B35" s="10" t="s">
        <v>82</v>
      </c>
      <c r="C35" s="14" t="n">
        <v>20</v>
      </c>
      <c r="D35" s="11" t="s">
        <v>83</v>
      </c>
    </row>
    <row r="36" customFormat="false" ht="14.4" hidden="false" customHeight="false" outlineLevel="0" collapsed="false">
      <c r="A36" s="8" t="s">
        <v>84</v>
      </c>
      <c r="B36" s="8" t="s">
        <v>30</v>
      </c>
      <c r="C36" s="16" t="n">
        <v>20</v>
      </c>
      <c r="D36" s="11" t="s">
        <v>85</v>
      </c>
    </row>
    <row r="37" customFormat="false" ht="14.4" hidden="false" customHeight="false" outlineLevel="0" collapsed="false">
      <c r="A37" s="8" t="s">
        <v>86</v>
      </c>
      <c r="B37" s="8" t="s">
        <v>87</v>
      </c>
      <c r="C37" s="16" t="n">
        <v>20</v>
      </c>
      <c r="D37" s="11" t="s">
        <v>88</v>
      </c>
    </row>
    <row r="38" customFormat="false" ht="14.4" hidden="false" customHeight="false" outlineLevel="0" collapsed="false">
      <c r="A38" s="8" t="s">
        <v>89</v>
      </c>
      <c r="B38" s="8" t="s">
        <v>30</v>
      </c>
      <c r="C38" s="16" t="n">
        <v>20</v>
      </c>
      <c r="D38" s="11" t="s">
        <v>90</v>
      </c>
    </row>
    <row r="39" customFormat="false" ht="14.4" hidden="false" customHeight="false" outlineLevel="0" collapsed="false">
      <c r="A39" s="8" t="s">
        <v>91</v>
      </c>
      <c r="B39" s="8" t="s">
        <v>92</v>
      </c>
      <c r="C39" s="16" t="n">
        <v>20</v>
      </c>
      <c r="D39" s="11" t="s">
        <v>93</v>
      </c>
    </row>
    <row r="40" customFormat="false" ht="14.4" hidden="false" customHeight="false" outlineLevel="0" collapsed="false">
      <c r="A40" s="8" t="s">
        <v>94</v>
      </c>
      <c r="B40" s="8" t="s">
        <v>95</v>
      </c>
      <c r="C40" s="16" t="n">
        <v>20</v>
      </c>
      <c r="D40" s="11" t="s">
        <v>96</v>
      </c>
    </row>
    <row r="41" customFormat="false" ht="14.4" hidden="false" customHeight="false" outlineLevel="0" collapsed="false">
      <c r="A41" s="8" t="s">
        <v>97</v>
      </c>
      <c r="B41" s="8" t="s">
        <v>98</v>
      </c>
      <c r="C41" s="16" t="n">
        <v>20</v>
      </c>
      <c r="D41" s="11" t="s">
        <v>99</v>
      </c>
    </row>
    <row r="42" customFormat="false" ht="14.4" hidden="false" customHeight="false" outlineLevel="0" collapsed="false">
      <c r="A42" s="8" t="s">
        <v>100</v>
      </c>
      <c r="B42" s="8" t="s">
        <v>30</v>
      </c>
      <c r="C42" s="16" t="n">
        <v>20</v>
      </c>
      <c r="D42" s="11" t="s">
        <v>101</v>
      </c>
    </row>
    <row r="43" customFormat="false" ht="14.4" hidden="false" customHeight="false" outlineLevel="0" collapsed="false">
      <c r="A43" s="8" t="s">
        <v>102</v>
      </c>
      <c r="B43" s="8" t="s">
        <v>103</v>
      </c>
      <c r="C43" s="16" t="n">
        <v>20</v>
      </c>
      <c r="D43" s="18" t="s">
        <v>104</v>
      </c>
    </row>
    <row r="44" customFormat="false" ht="14.4" hidden="false" customHeight="false" outlineLevel="0" collapsed="false">
      <c r="A44" s="8" t="s">
        <v>105</v>
      </c>
      <c r="B44" s="8" t="s">
        <v>106</v>
      </c>
      <c r="C44" s="16" t="s">
        <v>107</v>
      </c>
      <c r="D44" s="11" t="s">
        <v>108</v>
      </c>
    </row>
    <row r="45" customFormat="false" ht="14.4" hidden="false" customHeight="false" outlineLevel="0" collapsed="false">
      <c r="A45" s="19"/>
      <c r="B45" s="19"/>
      <c r="C45" s="19"/>
      <c r="D45" s="19"/>
    </row>
    <row r="46" customFormat="false" ht="14.4" hidden="false" customHeight="false" outlineLevel="0" collapsed="false">
      <c r="A46" s="20" t="s">
        <v>109</v>
      </c>
      <c r="B46" s="2"/>
      <c r="C46" s="2"/>
      <c r="D46" s="2"/>
    </row>
    <row r="47" customFormat="false" ht="18" hidden="false" customHeight="true" outlineLevel="0" collapsed="false">
      <c r="A47" s="21" t="s">
        <v>110</v>
      </c>
      <c r="B47" s="21"/>
      <c r="C47" s="21"/>
      <c r="D47" s="21"/>
    </row>
    <row r="48" customFormat="false" ht="18" hidden="false" customHeight="true" outlineLevel="0" collapsed="false">
      <c r="A48" s="21"/>
      <c r="B48" s="21"/>
      <c r="C48" s="21"/>
      <c r="D48" s="21"/>
    </row>
    <row r="49" customFormat="false" ht="18" hidden="false" customHeight="true" outlineLevel="0" collapsed="false">
      <c r="A49" s="21"/>
      <c r="B49" s="21"/>
      <c r="C49" s="21"/>
      <c r="D49" s="21"/>
    </row>
    <row r="50" customFormat="false" ht="18" hidden="false" customHeight="true" outlineLevel="0" collapsed="false">
      <c r="A50" s="21"/>
      <c r="B50" s="21"/>
      <c r="C50" s="21"/>
      <c r="D50" s="21"/>
    </row>
    <row r="51" customFormat="false" ht="18" hidden="false" customHeight="true" outlineLevel="0" collapsed="false">
      <c r="A51" s="21"/>
      <c r="B51" s="21"/>
      <c r="C51" s="21"/>
      <c r="D51" s="21"/>
    </row>
    <row r="52" customFormat="false" ht="18" hidden="false" customHeight="true" outlineLevel="0" collapsed="false">
      <c r="A52" s="21"/>
      <c r="B52" s="21"/>
      <c r="C52" s="21"/>
      <c r="D52" s="21"/>
    </row>
    <row r="53" customFormat="false" ht="18" hidden="false" customHeight="true" outlineLevel="0" collapsed="false">
      <c r="A53" s="21"/>
      <c r="B53" s="21"/>
      <c r="C53" s="21"/>
      <c r="D53" s="21"/>
    </row>
    <row r="54" customFormat="false" ht="18" hidden="false" customHeight="true" outlineLevel="0" collapsed="false">
      <c r="A54" s="21"/>
      <c r="B54" s="21"/>
      <c r="C54" s="21"/>
      <c r="D54" s="21"/>
    </row>
    <row r="55" customFormat="false" ht="18" hidden="false" customHeight="true" outlineLevel="0" collapsed="false">
      <c r="A55" s="21"/>
      <c r="B55" s="21"/>
      <c r="C55" s="21"/>
      <c r="D55" s="21"/>
    </row>
    <row r="56" customFormat="false" ht="18" hidden="false" customHeight="true" outlineLevel="0" collapsed="false">
      <c r="A56" s="21"/>
      <c r="B56" s="21"/>
      <c r="C56" s="21"/>
      <c r="D56" s="21"/>
    </row>
    <row r="57" customFormat="false" ht="14.4" hidden="false" customHeight="false" outlineLevel="0" collapsed="false">
      <c r="A57" s="19"/>
      <c r="B57" s="19"/>
      <c r="C57" s="19"/>
      <c r="D57" s="19"/>
    </row>
    <row r="58" customFormat="false" ht="14.4" hidden="false" customHeight="false" outlineLevel="0" collapsed="false">
      <c r="A58" s="20" t="s">
        <v>111</v>
      </c>
      <c r="B58" s="2"/>
      <c r="C58" s="2"/>
      <c r="D58" s="2"/>
    </row>
    <row r="59" customFormat="false" ht="18.75" hidden="false" customHeight="true" outlineLevel="0" collapsed="false">
      <c r="A59" s="22" t="s">
        <v>112</v>
      </c>
      <c r="B59" s="22"/>
      <c r="C59" s="22"/>
      <c r="D59" s="22"/>
    </row>
    <row r="60" customFormat="false" ht="18.75" hidden="false" customHeight="true" outlineLevel="0" collapsed="false">
      <c r="A60" s="22"/>
      <c r="B60" s="22"/>
      <c r="C60" s="22"/>
      <c r="D60" s="22"/>
    </row>
    <row r="61" customFormat="false" ht="18.75" hidden="false" customHeight="true" outlineLevel="0" collapsed="false">
      <c r="A61" s="22"/>
      <c r="B61" s="22"/>
      <c r="C61" s="22"/>
      <c r="D61" s="22"/>
    </row>
    <row r="62" customFormat="false" ht="18.75" hidden="false" customHeight="true" outlineLevel="0" collapsed="false">
      <c r="A62" s="22"/>
      <c r="B62" s="22"/>
      <c r="C62" s="22"/>
      <c r="D62" s="22"/>
    </row>
    <row r="63" customFormat="false" ht="18.75" hidden="false" customHeight="true" outlineLevel="0" collapsed="false">
      <c r="A63" s="22"/>
      <c r="B63" s="22"/>
      <c r="C63" s="22"/>
      <c r="D63" s="22"/>
    </row>
    <row r="64" customFormat="false" ht="18.75" hidden="false" customHeight="true" outlineLevel="0" collapsed="false">
      <c r="A64" s="22"/>
      <c r="B64" s="22"/>
      <c r="C64" s="22"/>
      <c r="D64" s="22"/>
    </row>
    <row r="65" customFormat="false" ht="18.75" hidden="false" customHeight="true" outlineLevel="0" collapsed="false">
      <c r="A65" s="22"/>
      <c r="B65" s="22"/>
      <c r="C65" s="22"/>
      <c r="D65" s="22"/>
    </row>
    <row r="66" customFormat="false" ht="18.75" hidden="false" customHeight="true" outlineLevel="0" collapsed="false">
      <c r="A66" s="22"/>
      <c r="B66" s="22"/>
      <c r="C66" s="22"/>
      <c r="D66" s="22"/>
    </row>
    <row r="67" customFormat="false" ht="18.75" hidden="false" customHeight="true" outlineLevel="0" collapsed="false">
      <c r="A67" s="22"/>
      <c r="B67" s="22"/>
      <c r="C67" s="22"/>
      <c r="D67" s="22"/>
    </row>
  </sheetData>
  <mergeCells count="12">
    <mergeCell ref="A2:D2"/>
    <mergeCell ref="A6:A9"/>
    <mergeCell ref="A11:A13"/>
    <mergeCell ref="A17:A18"/>
    <mergeCell ref="A19:A20"/>
    <mergeCell ref="A22:A23"/>
    <mergeCell ref="A27:A28"/>
    <mergeCell ref="A30:A31"/>
    <mergeCell ref="A32:A33"/>
    <mergeCell ref="A34:A35"/>
    <mergeCell ref="A47:D56"/>
    <mergeCell ref="A59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I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8.6" hidden="false" customHeight="false" outlineLevel="0" collapsed="false">
      <c r="A1" s="230"/>
      <c r="B1" s="230"/>
      <c r="C1" s="230"/>
      <c r="D1" s="230"/>
      <c r="E1" s="230"/>
      <c r="F1" s="230"/>
      <c r="G1" s="231"/>
      <c r="H1" s="230"/>
      <c r="I1" s="3" t="s">
        <v>333</v>
      </c>
    </row>
    <row r="2" customFormat="false" ht="18.6" hidden="false" customHeight="true" outlineLevel="0" collapsed="false">
      <c r="A2" s="230"/>
      <c r="B2" s="232" t="s">
        <v>334</v>
      </c>
      <c r="C2" s="232"/>
      <c r="D2" s="232"/>
      <c r="E2" s="232"/>
      <c r="F2" s="232"/>
      <c r="G2" s="232"/>
      <c r="H2" s="232"/>
      <c r="I2" s="232"/>
    </row>
    <row r="3" customFormat="false" ht="15" hidden="false" customHeight="false" outlineLevel="0" collapsed="false">
      <c r="A3" s="230"/>
      <c r="B3" s="233"/>
      <c r="C3" s="234" t="s">
        <v>335</v>
      </c>
      <c r="D3" s="235" t="s">
        <v>303</v>
      </c>
      <c r="E3" s="235"/>
      <c r="F3" s="235"/>
      <c r="G3" s="235"/>
      <c r="H3" s="235"/>
      <c r="I3" s="235"/>
    </row>
    <row r="4" customFormat="false" ht="14.4" hidden="false" customHeight="true" outlineLevel="0" collapsed="false">
      <c r="A4" s="230"/>
      <c r="B4" s="233"/>
      <c r="C4" s="234"/>
      <c r="D4" s="69" t="s">
        <v>336</v>
      </c>
      <c r="E4" s="69"/>
      <c r="F4" s="69"/>
      <c r="G4" s="236" t="s">
        <v>337</v>
      </c>
      <c r="H4" s="236"/>
      <c r="I4" s="236"/>
    </row>
    <row r="5" customFormat="false" ht="14.4" hidden="false" customHeight="false" outlineLevel="0" collapsed="false">
      <c r="A5" s="230"/>
      <c r="B5" s="233"/>
      <c r="C5" s="234"/>
      <c r="D5" s="69" t="s">
        <v>144</v>
      </c>
      <c r="E5" s="69" t="s">
        <v>338</v>
      </c>
      <c r="F5" s="69" t="s">
        <v>339</v>
      </c>
      <c r="G5" s="69" t="s">
        <v>144</v>
      </c>
      <c r="H5" s="69" t="s">
        <v>338</v>
      </c>
      <c r="I5" s="69" t="s">
        <v>339</v>
      </c>
    </row>
    <row r="6" customFormat="false" ht="14.4" hidden="false" customHeight="true" outlineLevel="0" collapsed="false">
      <c r="A6" s="230"/>
      <c r="B6" s="237" t="s">
        <v>340</v>
      </c>
      <c r="C6" s="238" t="s">
        <v>341</v>
      </c>
      <c r="D6" s="239" t="n">
        <v>0</v>
      </c>
      <c r="E6" s="239" t="n">
        <v>0</v>
      </c>
      <c r="F6" s="239" t="n">
        <v>0</v>
      </c>
      <c r="G6" s="240" t="n">
        <v>0</v>
      </c>
      <c r="H6" s="240" t="n">
        <v>0</v>
      </c>
      <c r="I6" s="241" t="n">
        <v>0</v>
      </c>
    </row>
    <row r="7" customFormat="false" ht="14.4" hidden="false" customHeight="false" outlineLevel="0" collapsed="false">
      <c r="A7" s="230"/>
      <c r="B7" s="237"/>
      <c r="C7" s="238" t="s">
        <v>342</v>
      </c>
      <c r="D7" s="239" t="n">
        <v>0</v>
      </c>
      <c r="E7" s="239" t="n">
        <v>0</v>
      </c>
      <c r="F7" s="239" t="n">
        <v>0</v>
      </c>
      <c r="G7" s="240" t="n">
        <v>0</v>
      </c>
      <c r="H7" s="240" t="n">
        <v>0</v>
      </c>
      <c r="I7" s="241" t="n">
        <v>0</v>
      </c>
    </row>
    <row r="8" customFormat="false" ht="14.4" hidden="false" customHeight="false" outlineLevel="0" collapsed="false">
      <c r="A8" s="230"/>
      <c r="B8" s="237"/>
      <c r="C8" s="238" t="s">
        <v>343</v>
      </c>
      <c r="D8" s="239" t="n">
        <v>0</v>
      </c>
      <c r="E8" s="239" t="n">
        <v>0</v>
      </c>
      <c r="F8" s="239" t="n">
        <v>0</v>
      </c>
      <c r="G8" s="240" t="n">
        <v>0</v>
      </c>
      <c r="H8" s="240" t="n">
        <v>0</v>
      </c>
      <c r="I8" s="241" t="n">
        <v>0</v>
      </c>
    </row>
    <row r="9" customFormat="false" ht="14.4" hidden="false" customHeight="false" outlineLevel="0" collapsed="false">
      <c r="A9" s="230"/>
      <c r="B9" s="237"/>
      <c r="C9" s="238" t="s">
        <v>344</v>
      </c>
      <c r="D9" s="239" t="n">
        <v>0</v>
      </c>
      <c r="E9" s="239" t="n">
        <v>0</v>
      </c>
      <c r="F9" s="239" t="n">
        <v>0</v>
      </c>
      <c r="G9" s="240" t="n">
        <v>0</v>
      </c>
      <c r="H9" s="240" t="n">
        <v>0</v>
      </c>
      <c r="I9" s="241" t="n">
        <v>0</v>
      </c>
    </row>
    <row r="10" customFormat="false" ht="14.4" hidden="false" customHeight="false" outlineLevel="0" collapsed="false">
      <c r="A10" s="230"/>
      <c r="B10" s="237"/>
      <c r="C10" s="238" t="s">
        <v>345</v>
      </c>
      <c r="D10" s="239" t="n">
        <v>0</v>
      </c>
      <c r="E10" s="239" t="n">
        <v>0</v>
      </c>
      <c r="F10" s="239" t="n">
        <v>0</v>
      </c>
      <c r="G10" s="240" t="n">
        <v>0</v>
      </c>
      <c r="H10" s="240" t="n">
        <v>0</v>
      </c>
      <c r="I10" s="241" t="n">
        <v>0</v>
      </c>
    </row>
    <row r="11" customFormat="false" ht="14.4" hidden="false" customHeight="false" outlineLevel="0" collapsed="false">
      <c r="A11" s="230"/>
      <c r="B11" s="237"/>
      <c r="C11" s="238" t="s">
        <v>346</v>
      </c>
      <c r="D11" s="239" t="n">
        <v>0</v>
      </c>
      <c r="E11" s="239" t="n">
        <v>0</v>
      </c>
      <c r="F11" s="239" t="n">
        <v>0</v>
      </c>
      <c r="G11" s="240" t="n">
        <v>0</v>
      </c>
      <c r="H11" s="240" t="n">
        <v>0</v>
      </c>
      <c r="I11" s="241" t="n">
        <v>0</v>
      </c>
    </row>
    <row r="12" customFormat="false" ht="14.4" hidden="false" customHeight="false" outlineLevel="0" collapsed="false">
      <c r="A12" s="230"/>
      <c r="B12" s="237"/>
      <c r="C12" s="238"/>
      <c r="D12" s="239"/>
      <c r="E12" s="239"/>
      <c r="F12" s="239"/>
      <c r="G12" s="240"/>
      <c r="H12" s="240"/>
      <c r="I12" s="241"/>
    </row>
    <row r="13" customFormat="false" ht="14.4" hidden="false" customHeight="false" outlineLevel="0" collapsed="false">
      <c r="A13" s="230"/>
      <c r="B13" s="237"/>
      <c r="C13" s="238"/>
      <c r="D13" s="239"/>
      <c r="E13" s="239"/>
      <c r="F13" s="239"/>
      <c r="G13" s="240"/>
      <c r="H13" s="240"/>
      <c r="I13" s="241"/>
    </row>
    <row r="14" customFormat="false" ht="14.4" hidden="false" customHeight="false" outlineLevel="0" collapsed="false">
      <c r="A14" s="230"/>
      <c r="B14" s="242" t="s">
        <v>347</v>
      </c>
      <c r="C14" s="238" t="s">
        <v>348</v>
      </c>
      <c r="D14" s="239" t="n">
        <v>0</v>
      </c>
      <c r="E14" s="239" t="n">
        <v>0</v>
      </c>
      <c r="F14" s="239" t="n">
        <v>0</v>
      </c>
      <c r="G14" s="240" t="n">
        <v>0</v>
      </c>
      <c r="H14" s="240" t="n">
        <v>0</v>
      </c>
      <c r="I14" s="241" t="n">
        <v>0</v>
      </c>
    </row>
    <row r="15" customFormat="false" ht="14.4" hidden="false" customHeight="false" outlineLevel="0" collapsed="false">
      <c r="A15" s="230"/>
      <c r="B15" s="242"/>
      <c r="C15" s="238" t="s">
        <v>349</v>
      </c>
      <c r="D15" s="239" t="n">
        <v>0</v>
      </c>
      <c r="E15" s="239" t="n">
        <v>0</v>
      </c>
      <c r="F15" s="239" t="n">
        <v>0</v>
      </c>
      <c r="G15" s="240" t="n">
        <v>0</v>
      </c>
      <c r="H15" s="240" t="n">
        <v>0</v>
      </c>
      <c r="I15" s="241" t="n">
        <v>0</v>
      </c>
    </row>
    <row r="16" customFormat="false" ht="14.4" hidden="false" customHeight="false" outlineLevel="0" collapsed="false">
      <c r="A16" s="230"/>
      <c r="B16" s="242"/>
      <c r="C16" s="238" t="s">
        <v>350</v>
      </c>
      <c r="D16" s="239" t="n">
        <v>0</v>
      </c>
      <c r="E16" s="239" t="n">
        <v>0</v>
      </c>
      <c r="F16" s="239" t="n">
        <v>0</v>
      </c>
      <c r="G16" s="240" t="n">
        <v>0</v>
      </c>
      <c r="H16" s="240" t="n">
        <v>0</v>
      </c>
      <c r="I16" s="241" t="n">
        <v>0</v>
      </c>
    </row>
    <row r="17" customFormat="false" ht="14.4" hidden="false" customHeight="false" outlineLevel="0" collapsed="false">
      <c r="A17" s="230"/>
      <c r="B17" s="242"/>
      <c r="C17" s="238" t="s">
        <v>351</v>
      </c>
      <c r="D17" s="239" t="n">
        <v>0</v>
      </c>
      <c r="E17" s="239" t="n">
        <v>0</v>
      </c>
      <c r="F17" s="239" t="n">
        <v>0</v>
      </c>
      <c r="G17" s="240" t="n">
        <v>0</v>
      </c>
      <c r="H17" s="240" t="n">
        <v>0</v>
      </c>
      <c r="I17" s="241" t="n">
        <v>0</v>
      </c>
    </row>
    <row r="18" customFormat="false" ht="14.4" hidden="false" customHeight="false" outlineLevel="0" collapsed="false">
      <c r="A18" s="230"/>
      <c r="B18" s="242"/>
      <c r="C18" s="238" t="s">
        <v>352</v>
      </c>
      <c r="D18" s="239" t="n">
        <v>0</v>
      </c>
      <c r="E18" s="239" t="n">
        <v>0</v>
      </c>
      <c r="F18" s="239" t="n">
        <v>0</v>
      </c>
      <c r="G18" s="240" t="n">
        <v>0</v>
      </c>
      <c r="H18" s="240" t="n">
        <v>0</v>
      </c>
      <c r="I18" s="241" t="n">
        <v>0</v>
      </c>
    </row>
    <row r="19" customFormat="false" ht="14.4" hidden="false" customHeight="false" outlineLevel="0" collapsed="false">
      <c r="A19" s="230"/>
      <c r="B19" s="242"/>
      <c r="C19" s="238"/>
      <c r="D19" s="239"/>
      <c r="E19" s="239"/>
      <c r="F19" s="239"/>
      <c r="G19" s="240"/>
      <c r="H19" s="240"/>
      <c r="I19" s="241"/>
    </row>
    <row r="20" customFormat="false" ht="14.4" hidden="false" customHeight="false" outlineLevel="0" collapsed="false">
      <c r="A20" s="230"/>
      <c r="B20" s="242" t="s">
        <v>353</v>
      </c>
      <c r="C20" s="238" t="s">
        <v>354</v>
      </c>
      <c r="D20" s="239" t="n">
        <v>0</v>
      </c>
      <c r="E20" s="239" t="n">
        <v>0</v>
      </c>
      <c r="F20" s="239" t="n">
        <v>0</v>
      </c>
      <c r="G20" s="240" t="n">
        <v>0</v>
      </c>
      <c r="H20" s="240" t="n">
        <v>0</v>
      </c>
      <c r="I20" s="241" t="n">
        <v>0</v>
      </c>
    </row>
    <row r="21" customFormat="false" ht="14.4" hidden="false" customHeight="false" outlineLevel="0" collapsed="false">
      <c r="A21" s="230"/>
      <c r="B21" s="242"/>
      <c r="C21" s="238" t="s">
        <v>355</v>
      </c>
      <c r="D21" s="239" t="n">
        <v>0</v>
      </c>
      <c r="E21" s="239" t="n">
        <v>0</v>
      </c>
      <c r="F21" s="239" t="n">
        <v>0</v>
      </c>
      <c r="G21" s="240" t="n">
        <v>0</v>
      </c>
      <c r="H21" s="240" t="n">
        <v>0</v>
      </c>
      <c r="I21" s="241" t="n">
        <v>0</v>
      </c>
    </row>
    <row r="22" customFormat="false" ht="14.4" hidden="false" customHeight="false" outlineLevel="0" collapsed="false">
      <c r="A22" s="230"/>
      <c r="B22" s="242"/>
      <c r="C22" s="238" t="s">
        <v>356</v>
      </c>
      <c r="D22" s="239" t="n">
        <v>0</v>
      </c>
      <c r="E22" s="239" t="n">
        <v>0</v>
      </c>
      <c r="F22" s="239" t="n">
        <v>0</v>
      </c>
      <c r="G22" s="240" t="n">
        <v>0</v>
      </c>
      <c r="H22" s="240" t="n">
        <v>0</v>
      </c>
      <c r="I22" s="241" t="n">
        <v>0</v>
      </c>
    </row>
    <row r="23" customFormat="false" ht="14.4" hidden="false" customHeight="false" outlineLevel="0" collapsed="false">
      <c r="A23" s="230"/>
      <c r="B23" s="242"/>
      <c r="C23" s="238"/>
      <c r="D23" s="239"/>
      <c r="E23" s="239"/>
      <c r="F23" s="239"/>
      <c r="G23" s="240"/>
      <c r="H23" s="240"/>
      <c r="I23" s="241"/>
    </row>
    <row r="24" customFormat="false" ht="14.4" hidden="false" customHeight="false" outlineLevel="0" collapsed="false">
      <c r="A24" s="230"/>
      <c r="B24" s="243" t="s">
        <v>357</v>
      </c>
      <c r="C24" s="238" t="s">
        <v>358</v>
      </c>
      <c r="D24" s="239" t="n">
        <v>0</v>
      </c>
      <c r="E24" s="239" t="n">
        <v>0</v>
      </c>
      <c r="F24" s="239" t="n">
        <v>0</v>
      </c>
      <c r="G24" s="240" t="n">
        <v>0</v>
      </c>
      <c r="H24" s="240" t="n">
        <v>0</v>
      </c>
      <c r="I24" s="241" t="n">
        <v>0</v>
      </c>
    </row>
    <row r="25" customFormat="false" ht="14.4" hidden="false" customHeight="false" outlineLevel="0" collapsed="false">
      <c r="A25" s="230"/>
      <c r="B25" s="243"/>
      <c r="C25" s="238" t="s">
        <v>359</v>
      </c>
      <c r="D25" s="239" t="n">
        <v>0</v>
      </c>
      <c r="E25" s="239" t="n">
        <v>0</v>
      </c>
      <c r="F25" s="239" t="n">
        <v>0</v>
      </c>
      <c r="G25" s="240" t="n">
        <v>0</v>
      </c>
      <c r="H25" s="240" t="n">
        <v>0</v>
      </c>
      <c r="I25" s="241" t="n">
        <v>0</v>
      </c>
    </row>
    <row r="26" customFormat="false" ht="15" hidden="false" customHeight="false" outlineLevel="0" collapsed="false">
      <c r="A26" s="230"/>
      <c r="B26" s="243"/>
      <c r="C26" s="244" t="s">
        <v>360</v>
      </c>
      <c r="D26" s="245" t="n">
        <v>0</v>
      </c>
      <c r="E26" s="245" t="n">
        <v>0</v>
      </c>
      <c r="F26" s="245" t="n">
        <v>0</v>
      </c>
      <c r="G26" s="246" t="n">
        <v>0</v>
      </c>
      <c r="H26" s="246" t="n">
        <v>0</v>
      </c>
      <c r="I26" s="247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L13" activeCellId="0" sqref="L13"/>
    </sheetView>
  </sheetViews>
  <sheetFormatPr defaultColWidth="8.9921875" defaultRowHeight="13.2" zeroHeight="false" outlineLevelRow="0" outlineLevelCol="0"/>
  <cols>
    <col collapsed="false" customWidth="true" hidden="false" outlineLevel="0" max="1" min="1" style="52" width="23.66"/>
    <col collapsed="false" customWidth="true" hidden="false" outlineLevel="0" max="2" min="2" style="52" width="25.33"/>
    <col collapsed="false" customWidth="true" hidden="false" outlineLevel="0" max="21" min="3" style="52" width="9.99"/>
    <col collapsed="false" customWidth="false" hidden="true" outlineLevel="0" max="27" min="22" style="52" width="8.99"/>
    <col collapsed="false" customWidth="true" hidden="false" outlineLevel="0" max="28" min="28" style="52" width="13.77"/>
    <col collapsed="false" customWidth="false" hidden="false" outlineLevel="0" max="257" min="29" style="52" width="8.99"/>
  </cols>
  <sheetData>
    <row r="1" customFormat="false" ht="18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4" t="s">
        <v>361</v>
      </c>
    </row>
    <row r="2" customFormat="false" ht="13.2" hidden="false" customHeight="false" outlineLevel="0" collapsed="false">
      <c r="A2" s="55" t="s">
        <v>15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13.2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4.4" hidden="false" customHeight="false" outlineLevel="0" collapsed="false">
      <c r="A4" s="56" t="s">
        <v>20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customFormat="false" ht="18" hidden="false" customHeight="true" outlineLevel="0" collapsed="false">
      <c r="A5" s="58" t="s">
        <v>153</v>
      </c>
      <c r="B5" s="58" t="s">
        <v>154</v>
      </c>
      <c r="C5" s="59" t="s">
        <v>155</v>
      </c>
      <c r="D5" s="59" t="s">
        <v>156</v>
      </c>
      <c r="E5" s="59" t="s">
        <v>157</v>
      </c>
      <c r="F5" s="59" t="s">
        <v>158</v>
      </c>
      <c r="G5" s="59" t="s">
        <v>159</v>
      </c>
      <c r="H5" s="59" t="s">
        <v>160</v>
      </c>
      <c r="I5" s="59" t="s">
        <v>161</v>
      </c>
      <c r="J5" s="59" t="s">
        <v>162</v>
      </c>
      <c r="K5" s="59" t="s">
        <v>163</v>
      </c>
      <c r="L5" s="59" t="s">
        <v>164</v>
      </c>
      <c r="M5" s="59" t="s">
        <v>165</v>
      </c>
      <c r="N5" s="59" t="s">
        <v>166</v>
      </c>
      <c r="O5" s="59" t="s">
        <v>167</v>
      </c>
      <c r="P5" s="59" t="s">
        <v>168</v>
      </c>
      <c r="Q5" s="59" t="s">
        <v>169</v>
      </c>
      <c r="R5" s="59" t="s">
        <v>170</v>
      </c>
      <c r="S5" s="59" t="s">
        <v>171</v>
      </c>
      <c r="T5" s="59" t="s">
        <v>172</v>
      </c>
      <c r="U5" s="59" t="s">
        <v>173</v>
      </c>
      <c r="V5" s="59" t="s">
        <v>174</v>
      </c>
      <c r="W5" s="59" t="s">
        <v>175</v>
      </c>
      <c r="X5" s="59" t="s">
        <v>176</v>
      </c>
      <c r="Y5" s="59" t="s">
        <v>177</v>
      </c>
      <c r="Z5" s="59" t="s">
        <v>178</v>
      </c>
      <c r="AA5" s="59" t="s">
        <v>179</v>
      </c>
      <c r="AB5" s="59" t="s">
        <v>180</v>
      </c>
    </row>
    <row r="6" customFormat="false" ht="18" hidden="false" customHeight="true" outlineLevel="0" collapsed="false">
      <c r="A6" s="58" t="s">
        <v>143</v>
      </c>
      <c r="B6" s="41" t="s">
        <v>181</v>
      </c>
      <c r="C6" s="248" t="n">
        <v>1037053</v>
      </c>
      <c r="D6" s="248" t="n">
        <v>1037053</v>
      </c>
      <c r="E6" s="248" t="n">
        <v>1126786</v>
      </c>
      <c r="F6" s="248" t="n">
        <v>841076</v>
      </c>
      <c r="G6" s="248" t="n">
        <v>948185</v>
      </c>
      <c r="H6" s="248" t="n">
        <v>899972</v>
      </c>
      <c r="I6" s="248" t="n">
        <v>662577</v>
      </c>
      <c r="J6" s="248" t="n">
        <v>815192</v>
      </c>
      <c r="K6" s="248" t="n">
        <v>1044869</v>
      </c>
      <c r="L6" s="248" t="n">
        <v>1336448</v>
      </c>
      <c r="M6" s="248" t="n">
        <v>1513553</v>
      </c>
      <c r="N6" s="248" t="n">
        <v>1684794</v>
      </c>
      <c r="O6" s="248" t="n">
        <v>1575219</v>
      </c>
      <c r="P6" s="248" t="n">
        <v>576420</v>
      </c>
      <c r="Q6" s="248" t="n">
        <v>988585</v>
      </c>
      <c r="R6" s="248" t="n">
        <v>1142253</v>
      </c>
      <c r="S6" s="248" t="n">
        <v>1185777</v>
      </c>
      <c r="T6" s="248" t="n">
        <v>1142212</v>
      </c>
      <c r="U6" s="248" t="n">
        <v>0</v>
      </c>
      <c r="V6" s="248" t="n">
        <v>0</v>
      </c>
      <c r="W6" s="248" t="n">
        <v>0</v>
      </c>
      <c r="X6" s="248" t="n">
        <v>0</v>
      </c>
      <c r="Y6" s="248" t="n">
        <v>0</v>
      </c>
      <c r="Z6" s="248" t="n">
        <v>0</v>
      </c>
      <c r="AA6" s="248" t="n">
        <v>0</v>
      </c>
      <c r="AB6" s="60" t="s">
        <v>182</v>
      </c>
    </row>
    <row r="7" customFormat="false" ht="18" hidden="false" customHeight="true" outlineLevel="0" collapsed="false">
      <c r="A7" s="58"/>
      <c r="B7" s="41" t="s">
        <v>183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249"/>
      <c r="V7" s="249"/>
      <c r="W7" s="249"/>
      <c r="X7" s="249"/>
      <c r="Y7" s="249"/>
      <c r="Z7" s="249"/>
      <c r="AA7" s="249"/>
      <c r="AB7" s="249"/>
    </row>
    <row r="8" customFormat="false" ht="18" hidden="false" customHeight="true" outlineLevel="0" collapsed="false">
      <c r="A8" s="58"/>
      <c r="B8" s="39" t="s">
        <v>184</v>
      </c>
      <c r="C8" s="64" t="n">
        <v>0.948248746309151</v>
      </c>
      <c r="D8" s="64" t="n">
        <v>0.948248746309151</v>
      </c>
      <c r="E8" s="64" t="n">
        <v>1.0302977879228</v>
      </c>
      <c r="F8" s="64" t="n">
        <v>0.769053522385756</v>
      </c>
      <c r="G8" s="64" t="n">
        <v>0.866990633573349</v>
      </c>
      <c r="H8" s="64" t="n">
        <v>0.822906178096336</v>
      </c>
      <c r="I8" s="64" t="n">
        <v>0.605839633638086</v>
      </c>
      <c r="J8" s="64" t="n">
        <v>0.745386004380923</v>
      </c>
      <c r="K8" s="64" t="n">
        <v>0.955395451637762</v>
      </c>
      <c r="L8" s="64" t="n">
        <v>1.22200614675178</v>
      </c>
      <c r="M8" s="64" t="n">
        <v>1.38394540560844</v>
      </c>
      <c r="N8" s="64" t="n">
        <v>1.54052280673136</v>
      </c>
      <c r="O8" s="64" t="n">
        <v>1.44033086246542</v>
      </c>
      <c r="P8" s="64" t="n">
        <v>0.527060374298634</v>
      </c>
      <c r="Q8" s="64" t="n">
        <v>0.903931126827686</v>
      </c>
      <c r="R8" s="64" t="n">
        <v>1.04444032775361</v>
      </c>
      <c r="S8" s="64" t="n">
        <v>1.08423730865465</v>
      </c>
      <c r="T8" s="64" t="n">
        <v>1.04440283863917</v>
      </c>
      <c r="U8" s="248" t="n">
        <v>0</v>
      </c>
      <c r="V8" s="248" t="n">
        <v>0</v>
      </c>
      <c r="W8" s="248" t="n">
        <v>0</v>
      </c>
      <c r="X8" s="248" t="n">
        <v>0</v>
      </c>
      <c r="Y8" s="248" t="n">
        <v>0</v>
      </c>
      <c r="Z8" s="248" t="n">
        <v>0</v>
      </c>
      <c r="AA8" s="248" t="n">
        <v>0</v>
      </c>
      <c r="AB8" s="248"/>
    </row>
    <row r="9" customFormat="false" ht="18" hidden="false" customHeight="true" outlineLevel="0" collapsed="false">
      <c r="A9" s="58" t="s">
        <v>185</v>
      </c>
      <c r="B9" s="41" t="s">
        <v>186</v>
      </c>
      <c r="C9" s="65" t="n">
        <v>14.6386631868</v>
      </c>
      <c r="D9" s="65" t="n">
        <v>14.6386631868</v>
      </c>
      <c r="E9" s="65" t="n">
        <v>16.4995257</v>
      </c>
      <c r="F9" s="65" t="n">
        <v>13.8705936522</v>
      </c>
      <c r="G9" s="65" t="n">
        <v>13.6646724228</v>
      </c>
      <c r="H9" s="65" t="n">
        <v>12.8963391348</v>
      </c>
      <c r="I9" s="65" t="n">
        <v>11.553191238</v>
      </c>
      <c r="J9" s="65" t="n">
        <v>12.1562146962306</v>
      </c>
      <c r="K9" s="65" t="n">
        <v>13.7385083112791</v>
      </c>
      <c r="L9" s="65" t="n">
        <v>14.699462348628</v>
      </c>
      <c r="M9" s="65" t="n">
        <v>15.766588460646</v>
      </c>
      <c r="N9" s="65" t="n">
        <v>17.305511110164</v>
      </c>
      <c r="O9" s="65" t="n">
        <v>16.997977503114</v>
      </c>
      <c r="P9" s="65" t="n">
        <v>11.086625419203</v>
      </c>
      <c r="Q9" s="65" t="n">
        <v>14.642248237797</v>
      </c>
      <c r="R9" s="65" t="n">
        <v>15.1516948406334</v>
      </c>
      <c r="S9" s="65" t="n">
        <v>15.199089837618</v>
      </c>
      <c r="T9" s="65" t="n">
        <v>15.4226422935724</v>
      </c>
      <c r="U9" s="248" t="n">
        <v>0</v>
      </c>
      <c r="V9" s="248" t="n">
        <v>0</v>
      </c>
      <c r="W9" s="248" t="n">
        <v>0</v>
      </c>
      <c r="X9" s="248" t="n">
        <v>0</v>
      </c>
      <c r="Y9" s="248" t="n">
        <v>0</v>
      </c>
      <c r="Z9" s="248" t="n">
        <v>0</v>
      </c>
      <c r="AA9" s="248" t="n">
        <v>0</v>
      </c>
      <c r="AB9" s="248" t="n">
        <v>0</v>
      </c>
    </row>
    <row r="10" customFormat="false" ht="18" hidden="false" customHeight="true" outlineLevel="0" collapsed="false">
      <c r="A10" s="58"/>
      <c r="B10" s="41" t="s">
        <v>187</v>
      </c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66"/>
      <c r="U10" s="67" t="s">
        <v>182</v>
      </c>
      <c r="V10" s="249"/>
      <c r="W10" s="249"/>
      <c r="X10" s="249"/>
      <c r="Y10" s="249"/>
      <c r="Z10" s="249"/>
      <c r="AA10" s="249"/>
      <c r="AB10" s="249"/>
    </row>
    <row r="11" customFormat="false" ht="18" hidden="false" customHeight="true" outlineLevel="0" collapsed="false">
      <c r="A11" s="58"/>
      <c r="B11" s="41" t="s">
        <v>188</v>
      </c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67" t="s">
        <v>182</v>
      </c>
      <c r="U11" s="67" t="s">
        <v>182</v>
      </c>
      <c r="V11" s="249"/>
      <c r="W11" s="249"/>
      <c r="X11" s="249"/>
      <c r="Y11" s="249"/>
      <c r="Z11" s="249"/>
      <c r="AA11" s="249"/>
      <c r="AB11" s="67" t="s">
        <v>182</v>
      </c>
    </row>
    <row r="12" customFormat="false" ht="18" hidden="false" customHeight="true" outlineLevel="0" collapsed="false">
      <c r="A12" s="58"/>
      <c r="B12" s="39" t="s">
        <v>184</v>
      </c>
      <c r="C12" s="64" t="n">
        <v>1.00264816347945</v>
      </c>
      <c r="D12" s="64" t="n">
        <v>1.00264816347945</v>
      </c>
      <c r="E12" s="64" t="n">
        <v>1.1301045</v>
      </c>
      <c r="F12" s="64" t="n">
        <v>0.950040661109589</v>
      </c>
      <c r="G12" s="64" t="n">
        <v>0.935936467315068</v>
      </c>
      <c r="H12" s="64" t="n">
        <v>0.883310899643836</v>
      </c>
      <c r="I12" s="64" t="n">
        <v>0.791314468356164</v>
      </c>
      <c r="J12" s="64" t="n">
        <v>0.832617444947301</v>
      </c>
      <c r="K12" s="64" t="n">
        <v>0.940993719950622</v>
      </c>
      <c r="L12" s="64" t="n">
        <v>1.00681248963205</v>
      </c>
      <c r="M12" s="64" t="n">
        <v>1.07990331922233</v>
      </c>
      <c r="N12" s="64" t="n">
        <v>1.18530898014822</v>
      </c>
      <c r="O12" s="64" t="n">
        <v>1.16424503445986</v>
      </c>
      <c r="P12" s="64" t="n">
        <v>0.759357905424863</v>
      </c>
      <c r="Q12" s="64" t="n">
        <v>1.0028937149176</v>
      </c>
      <c r="R12" s="64" t="n">
        <v>1.0377873178516</v>
      </c>
      <c r="S12" s="64" t="n">
        <v>1.04103355052178</v>
      </c>
      <c r="T12" s="64" t="n">
        <v>1.05634536257345</v>
      </c>
      <c r="U12" s="248" t="n">
        <v>0</v>
      </c>
      <c r="V12" s="248" t="n">
        <v>0</v>
      </c>
      <c r="W12" s="248" t="n">
        <v>0</v>
      </c>
      <c r="X12" s="248" t="n">
        <v>0</v>
      </c>
      <c r="Y12" s="248" t="n">
        <v>0</v>
      </c>
      <c r="Z12" s="248" t="n">
        <v>0</v>
      </c>
      <c r="AA12" s="248" t="n">
        <v>0</v>
      </c>
      <c r="AB12" s="64" t="n">
        <v>0</v>
      </c>
    </row>
    <row r="13" customFormat="false" ht="18" hidden="false" customHeight="true" outlineLevel="0" collapsed="false">
      <c r="A13" s="69" t="s">
        <v>362</v>
      </c>
      <c r="B13" s="41" t="s">
        <v>190</v>
      </c>
      <c r="C13" s="64" t="n">
        <v>5.8841862156</v>
      </c>
      <c r="D13" s="64" t="n">
        <v>5.87099587213333</v>
      </c>
      <c r="E13" s="64" t="n">
        <v>6.4613765568</v>
      </c>
      <c r="F13" s="64" t="n">
        <v>5.42762680533333</v>
      </c>
      <c r="G13" s="64" t="n">
        <v>5.3021983652</v>
      </c>
      <c r="H13" s="64" t="n">
        <v>5.0304200353</v>
      </c>
      <c r="I13" s="64" t="n">
        <v>4.6138237222</v>
      </c>
      <c r="J13" s="64" t="n">
        <v>4.62923978996688</v>
      </c>
      <c r="K13" s="64" t="n">
        <v>5.67488859249735</v>
      </c>
      <c r="L13" s="64" t="n">
        <v>6.04570422056333</v>
      </c>
      <c r="M13" s="64" t="n">
        <v>6.74221540223953</v>
      </c>
      <c r="N13" s="64" t="n">
        <v>6.1404353648308</v>
      </c>
      <c r="O13" s="64" t="n">
        <v>5.36836930546107</v>
      </c>
      <c r="P13" s="64" t="n">
        <v>3.71211440002847</v>
      </c>
      <c r="Q13" s="64" t="n">
        <v>4.92686327367593</v>
      </c>
      <c r="R13" s="64" t="n">
        <v>4.09302214118673</v>
      </c>
      <c r="S13" s="64" t="n">
        <v>5.2187620222606</v>
      </c>
      <c r="T13" s="64" t="n">
        <v>5.06462330793217</v>
      </c>
      <c r="U13" s="248" t="n">
        <v>0</v>
      </c>
      <c r="V13" s="248" t="n">
        <v>0</v>
      </c>
      <c r="W13" s="248" t="n">
        <v>0</v>
      </c>
      <c r="X13" s="248" t="n">
        <v>0</v>
      </c>
      <c r="Y13" s="248" t="n">
        <v>0</v>
      </c>
      <c r="Z13" s="248" t="n">
        <v>0</v>
      </c>
      <c r="AA13" s="248" t="n">
        <v>0</v>
      </c>
      <c r="AB13" s="248" t="n">
        <v>0</v>
      </c>
    </row>
    <row r="14" customFormat="false" ht="18" hidden="false" customHeight="true" outlineLevel="0" collapsed="false">
      <c r="A14" s="69"/>
      <c r="B14" s="41" t="s">
        <v>187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67" t="s">
        <v>182</v>
      </c>
      <c r="U14" s="249"/>
      <c r="V14" s="249"/>
      <c r="W14" s="249"/>
      <c r="X14" s="249"/>
      <c r="Y14" s="249"/>
      <c r="Z14" s="249"/>
      <c r="AA14" s="249"/>
      <c r="AB14" s="249"/>
    </row>
    <row r="15" customFormat="false" ht="18" hidden="false" customHeight="true" outlineLevel="0" collapsed="false">
      <c r="A15" s="69"/>
      <c r="B15" s="41" t="s">
        <v>188</v>
      </c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67" t="s">
        <v>182</v>
      </c>
      <c r="U15" s="249"/>
      <c r="V15" s="249"/>
      <c r="W15" s="249"/>
      <c r="X15" s="249"/>
      <c r="Y15" s="249"/>
      <c r="Z15" s="249"/>
      <c r="AA15" s="249"/>
      <c r="AB15" s="67" t="s">
        <v>182</v>
      </c>
    </row>
    <row r="16" customFormat="false" ht="18" hidden="false" customHeight="true" outlineLevel="0" collapsed="false">
      <c r="A16" s="69"/>
      <c r="B16" s="39" t="s">
        <v>184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 t="n">
        <v>0</v>
      </c>
      <c r="V16" s="248" t="n">
        <v>0</v>
      </c>
      <c r="W16" s="248" t="n">
        <v>0</v>
      </c>
      <c r="X16" s="248" t="n">
        <v>0</v>
      </c>
      <c r="Y16" s="248" t="n">
        <v>0</v>
      </c>
      <c r="Z16" s="248" t="n">
        <v>0</v>
      </c>
      <c r="AA16" s="248" t="n">
        <v>0</v>
      </c>
      <c r="AB16" s="248" t="n">
        <v>0</v>
      </c>
    </row>
    <row r="17" customFormat="false" ht="18" hidden="false" customHeight="true" outlineLevel="0" collapsed="false">
      <c r="A17" s="58" t="s">
        <v>134</v>
      </c>
      <c r="B17" s="39" t="s">
        <v>191</v>
      </c>
      <c r="C17" s="64" t="n">
        <v>141.156365072952</v>
      </c>
      <c r="D17" s="64" t="n">
        <v>141.156365072952</v>
      </c>
      <c r="E17" s="64" t="n">
        <v>146.42998493059</v>
      </c>
      <c r="F17" s="64" t="n">
        <v>164.914866815841</v>
      </c>
      <c r="G17" s="64" t="n">
        <v>144.113990653723</v>
      </c>
      <c r="H17" s="64" t="n">
        <v>143.297115185806</v>
      </c>
      <c r="I17" s="64" t="n">
        <v>174.367526159224</v>
      </c>
      <c r="J17" s="64" t="n">
        <v>149.120878225382</v>
      </c>
      <c r="K17" s="64" t="n">
        <v>131.485461921821</v>
      </c>
      <c r="L17" s="64" t="n">
        <v>109.989033233078</v>
      </c>
      <c r="M17" s="64" t="n">
        <v>104.16938462443</v>
      </c>
      <c r="N17" s="64" t="n">
        <v>102.715887581295</v>
      </c>
      <c r="O17" s="64" t="n">
        <v>107.908662243878</v>
      </c>
      <c r="P17" s="64" t="n">
        <v>192.335890829655</v>
      </c>
      <c r="Q17" s="64" t="n">
        <v>148.113194493109</v>
      </c>
      <c r="R17" s="64" t="n">
        <v>132.647450614123</v>
      </c>
      <c r="S17" s="64" t="n">
        <v>128.178315464189</v>
      </c>
      <c r="T17" s="64" t="n">
        <v>135.024341309427</v>
      </c>
      <c r="U17" s="248"/>
      <c r="V17" s="248"/>
      <c r="W17" s="248"/>
      <c r="X17" s="248"/>
      <c r="Y17" s="248"/>
      <c r="Z17" s="248"/>
      <c r="AA17" s="248"/>
      <c r="AB17" s="248" t="n">
        <v>130.9</v>
      </c>
    </row>
    <row r="18" customFormat="false" ht="18" hidden="false" customHeight="true" outlineLevel="0" collapsed="false">
      <c r="A18" s="58"/>
      <c r="B18" s="41" t="s">
        <v>187</v>
      </c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63" t="n">
        <v>0.62</v>
      </c>
      <c r="U18" s="249"/>
      <c r="V18" s="249"/>
      <c r="W18" s="249"/>
      <c r="X18" s="249"/>
      <c r="Y18" s="249"/>
      <c r="Z18" s="249"/>
      <c r="AA18" s="249"/>
      <c r="AB18" s="249" t="n">
        <v>1</v>
      </c>
    </row>
    <row r="19" customFormat="false" ht="18" hidden="false" customHeight="true" outlineLevel="0" collapsed="false">
      <c r="A19" s="58"/>
      <c r="B19" s="41" t="s">
        <v>188</v>
      </c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67" t="s">
        <v>182</v>
      </c>
      <c r="U19" s="249"/>
      <c r="V19" s="249"/>
      <c r="W19" s="249"/>
      <c r="X19" s="249"/>
      <c r="Y19" s="249"/>
      <c r="Z19" s="249"/>
      <c r="AA19" s="249"/>
      <c r="AB19" s="67" t="s">
        <v>182</v>
      </c>
    </row>
    <row r="20" customFormat="false" ht="18" hidden="false" customHeight="true" outlineLevel="0" collapsed="false">
      <c r="A20" s="58"/>
      <c r="B20" s="39" t="s">
        <v>184</v>
      </c>
      <c r="C20" s="64" t="n">
        <v>0.99196321203761</v>
      </c>
      <c r="D20" s="64" t="n">
        <v>0.99196321203761</v>
      </c>
      <c r="E20" s="64" t="n">
        <v>1.02902308454385</v>
      </c>
      <c r="F20" s="64" t="n">
        <v>1.15892387080703</v>
      </c>
      <c r="G20" s="64" t="n">
        <v>1.01274765041267</v>
      </c>
      <c r="H20" s="64" t="n">
        <v>1.00700713412372</v>
      </c>
      <c r="I20" s="64" t="n">
        <v>1.22535155417585</v>
      </c>
      <c r="J20" s="64" t="n">
        <v>1.04793308661548</v>
      </c>
      <c r="K20" s="64" t="n">
        <v>0.924001840631206</v>
      </c>
      <c r="L20" s="64" t="n">
        <v>0.772937689621065</v>
      </c>
      <c r="M20" s="64" t="n">
        <v>0.732040650909558</v>
      </c>
      <c r="N20" s="64" t="n">
        <v>0.7218263357786</v>
      </c>
      <c r="O20" s="64" t="n">
        <v>0.758318076204346</v>
      </c>
      <c r="P20" s="64" t="n">
        <v>1.35162256380643</v>
      </c>
      <c r="Q20" s="64" t="n">
        <v>1.04085168301552</v>
      </c>
      <c r="R20" s="64" t="n">
        <v>0.932167607969945</v>
      </c>
      <c r="S20" s="64" t="n">
        <v>0.900761176838997</v>
      </c>
      <c r="T20" s="64" t="n">
        <v>0.948870986011436</v>
      </c>
      <c r="U20" s="248"/>
      <c r="V20" s="248"/>
      <c r="W20" s="248"/>
      <c r="X20" s="248"/>
      <c r="Y20" s="248"/>
      <c r="Z20" s="248"/>
      <c r="AA20" s="248"/>
      <c r="AB20" s="64" t="n">
        <v>0.91988756148981</v>
      </c>
    </row>
    <row r="21" customFormat="false" ht="18" hidden="false" customHeight="true" outlineLevel="0" collapsed="false">
      <c r="A21" s="70" t="s">
        <v>192</v>
      </c>
      <c r="B21" s="39" t="s">
        <v>193</v>
      </c>
      <c r="C21" s="250" t="n">
        <v>0.0567394936960792</v>
      </c>
      <c r="D21" s="250" t="n">
        <v>0.0566123030561923</v>
      </c>
      <c r="E21" s="250" t="n">
        <v>0.057343422413839</v>
      </c>
      <c r="F21" s="250" t="n">
        <v>0.0645319424800296</v>
      </c>
      <c r="G21" s="250" t="n">
        <v>0.0559194499512226</v>
      </c>
      <c r="H21" s="250" t="n">
        <v>0.0558952949125084</v>
      </c>
      <c r="I21" s="250" t="n">
        <v>0.0696345288502318</v>
      </c>
      <c r="J21" s="250" t="n">
        <v>0.0567871101527846</v>
      </c>
      <c r="K21" s="250" t="n">
        <v>0.0543119624804386</v>
      </c>
      <c r="L21" s="250" t="n">
        <v>0.0452371077704732</v>
      </c>
      <c r="M21" s="250" t="n">
        <v>0.0445456181728657</v>
      </c>
      <c r="N21" s="250" t="n">
        <v>0.0364462086452753</v>
      </c>
      <c r="O21" s="250" t="n">
        <v>0.0340801457159993</v>
      </c>
      <c r="P21" s="250" t="n">
        <v>0.0643994726072736</v>
      </c>
      <c r="Q21" s="250" t="n">
        <v>0.049837528120252</v>
      </c>
      <c r="R21" s="250" t="n">
        <v>0.03583288589469</v>
      </c>
      <c r="S21" s="250" t="n">
        <v>0.044011327781367</v>
      </c>
      <c r="T21" s="250" t="n">
        <v>0.0443404841477079</v>
      </c>
      <c r="U21" s="248"/>
      <c r="V21" s="248"/>
      <c r="W21" s="248"/>
      <c r="X21" s="248"/>
      <c r="Y21" s="248"/>
      <c r="Z21" s="248"/>
      <c r="AA21" s="248"/>
      <c r="AB21" s="248" t="n">
        <v>0</v>
      </c>
    </row>
    <row r="22" customFormat="false" ht="18" hidden="false" customHeight="true" outlineLevel="0" collapsed="false">
      <c r="A22" s="70"/>
      <c r="B22" s="41" t="s">
        <v>187</v>
      </c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62"/>
      <c r="U22" s="249"/>
      <c r="V22" s="249"/>
      <c r="W22" s="249"/>
      <c r="X22" s="249"/>
      <c r="Y22" s="249"/>
      <c r="Z22" s="249"/>
      <c r="AA22" s="249"/>
      <c r="AB22" s="249"/>
    </row>
    <row r="23" customFormat="false" ht="18" hidden="false" customHeight="true" outlineLevel="0" collapsed="false">
      <c r="A23" s="70"/>
      <c r="B23" s="41" t="s">
        <v>188</v>
      </c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67" t="s">
        <v>182</v>
      </c>
      <c r="U23" s="249"/>
      <c r="V23" s="249"/>
      <c r="W23" s="249"/>
      <c r="X23" s="249"/>
      <c r="Y23" s="249"/>
      <c r="Z23" s="249"/>
      <c r="AA23" s="249"/>
      <c r="AB23" s="67" t="s">
        <v>182</v>
      </c>
    </row>
    <row r="24" customFormat="false" ht="18" hidden="false" customHeight="true" outlineLevel="0" collapsed="false">
      <c r="A24" s="70"/>
      <c r="B24" s="71" t="s">
        <v>184</v>
      </c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 t="n">
        <v>0</v>
      </c>
    </row>
    <row r="25" customFormat="false" ht="18" hidden="false" customHeight="true" outlineLevel="0" collapsed="false">
      <c r="A25" s="73" t="s">
        <v>194</v>
      </c>
      <c r="B25" s="252"/>
      <c r="C25" s="253" t="n">
        <v>0</v>
      </c>
      <c r="D25" s="253" t="n">
        <v>0</v>
      </c>
      <c r="E25" s="253" t="n">
        <v>0</v>
      </c>
      <c r="F25" s="253" t="n">
        <v>0</v>
      </c>
      <c r="G25" s="253" t="n">
        <v>0</v>
      </c>
      <c r="H25" s="75" t="n">
        <v>0.793478260869565</v>
      </c>
      <c r="I25" s="75" t="n">
        <v>0.684782608695652</v>
      </c>
      <c r="J25" s="75" t="n">
        <v>0.684782608695652</v>
      </c>
      <c r="K25" s="75" t="n">
        <v>0.695652173913044</v>
      </c>
      <c r="L25" s="75" t="n">
        <v>0.760869565217391</v>
      </c>
      <c r="M25" s="75" t="n">
        <v>0.760869565217391</v>
      </c>
      <c r="N25" s="75" t="n">
        <v>0.891304347826087</v>
      </c>
      <c r="O25" s="75" t="n">
        <v>0.717391304347826</v>
      </c>
      <c r="P25" s="75" t="n">
        <v>0.75</v>
      </c>
      <c r="Q25" s="75" t="n">
        <v>0.673913043478261</v>
      </c>
      <c r="R25" s="75" t="n">
        <v>0.608695652173913</v>
      </c>
      <c r="S25" s="75" t="n">
        <v>0.66304347826087</v>
      </c>
      <c r="T25" s="75" t="n">
        <v>0.684782608695652</v>
      </c>
      <c r="U25" s="253" t="n">
        <v>0</v>
      </c>
      <c r="V25" s="253" t="n">
        <v>0</v>
      </c>
      <c r="W25" s="253" t="n">
        <v>0</v>
      </c>
      <c r="X25" s="253" t="n">
        <v>0</v>
      </c>
      <c r="Y25" s="253" t="n">
        <v>0</v>
      </c>
      <c r="Z25" s="253" t="n">
        <v>0</v>
      </c>
      <c r="AA25" s="253" t="n">
        <v>0</v>
      </c>
      <c r="AB25" s="254" t="s">
        <v>182</v>
      </c>
    </row>
    <row r="26" customFormat="false" ht="14.4" hidden="false" customHeight="false" outlineLevel="0" collapsed="false">
      <c r="A26" s="53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6"/>
    </row>
    <row r="27" customFormat="false" ht="14.4" hidden="false" customHeight="false" outlineLevel="0" collapsed="false">
      <c r="A27" s="56" t="s">
        <v>242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</row>
    <row r="28" customFormat="false" ht="18" hidden="false" customHeight="true" outlineLevel="0" collapsed="false">
      <c r="A28" s="58" t="s">
        <v>153</v>
      </c>
      <c r="B28" s="257" t="s">
        <v>154</v>
      </c>
      <c r="C28" s="258" t="s">
        <v>155</v>
      </c>
      <c r="D28" s="258" t="s">
        <v>156</v>
      </c>
      <c r="E28" s="258" t="s">
        <v>157</v>
      </c>
      <c r="F28" s="258" t="s">
        <v>158</v>
      </c>
      <c r="G28" s="258" t="s">
        <v>159</v>
      </c>
      <c r="H28" s="258" t="s">
        <v>160</v>
      </c>
      <c r="I28" s="258" t="s">
        <v>161</v>
      </c>
      <c r="J28" s="258" t="s">
        <v>162</v>
      </c>
      <c r="K28" s="258" t="s">
        <v>163</v>
      </c>
      <c r="L28" s="258" t="s">
        <v>164</v>
      </c>
      <c r="M28" s="258" t="s">
        <v>165</v>
      </c>
      <c r="N28" s="258" t="s">
        <v>166</v>
      </c>
      <c r="O28" s="258" t="s">
        <v>167</v>
      </c>
      <c r="P28" s="258" t="s">
        <v>168</v>
      </c>
      <c r="Q28" s="258" t="s">
        <v>169</v>
      </c>
      <c r="R28" s="258" t="s">
        <v>170</v>
      </c>
      <c r="S28" s="258" t="s">
        <v>171</v>
      </c>
      <c r="T28" s="258" t="s">
        <v>172</v>
      </c>
      <c r="U28" s="258" t="s">
        <v>173</v>
      </c>
      <c r="V28" s="258" t="s">
        <v>174</v>
      </c>
      <c r="W28" s="258" t="s">
        <v>175</v>
      </c>
      <c r="X28" s="258" t="s">
        <v>176</v>
      </c>
      <c r="Y28" s="258" t="s">
        <v>177</v>
      </c>
      <c r="Z28" s="258" t="s">
        <v>178</v>
      </c>
      <c r="AA28" s="258" t="s">
        <v>179</v>
      </c>
      <c r="AB28" s="258" t="s">
        <v>180</v>
      </c>
    </row>
    <row r="29" customFormat="false" ht="18" hidden="false" customHeight="true" outlineLevel="0" collapsed="false">
      <c r="A29" s="58" t="s">
        <v>143</v>
      </c>
      <c r="B29" s="259" t="s">
        <v>181</v>
      </c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 t="n">
        <v>0</v>
      </c>
      <c r="U29" s="39" t="n">
        <v>1093651</v>
      </c>
      <c r="V29" s="248" t="n">
        <v>0</v>
      </c>
      <c r="W29" s="248" t="n">
        <v>0</v>
      </c>
      <c r="X29" s="248" t="n">
        <v>0</v>
      </c>
      <c r="Y29" s="248" t="n">
        <v>0</v>
      </c>
      <c r="Z29" s="248" t="n">
        <v>0</v>
      </c>
      <c r="AA29" s="248" t="n">
        <v>0</v>
      </c>
      <c r="AB29" s="60" t="s">
        <v>182</v>
      </c>
    </row>
    <row r="30" customFormat="false" ht="18" hidden="false" customHeight="true" outlineLevel="0" collapsed="false">
      <c r="A30" s="58"/>
      <c r="B30" s="259" t="s">
        <v>196</v>
      </c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60" t="s">
        <v>182</v>
      </c>
    </row>
    <row r="31" customFormat="false" ht="18" hidden="false" customHeight="true" outlineLevel="0" collapsed="false">
      <c r="A31" s="58" t="s">
        <v>185</v>
      </c>
      <c r="B31" s="259" t="s">
        <v>186</v>
      </c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 t="n">
        <v>0</v>
      </c>
      <c r="U31" s="248" t="n">
        <v>0</v>
      </c>
      <c r="V31" s="248" t="n">
        <v>0</v>
      </c>
      <c r="W31" s="248" t="n">
        <v>0</v>
      </c>
      <c r="X31" s="248" t="n">
        <v>0</v>
      </c>
      <c r="Y31" s="248" t="n">
        <v>0</v>
      </c>
      <c r="Z31" s="248" t="n">
        <v>0</v>
      </c>
      <c r="AA31" s="248" t="n">
        <v>0</v>
      </c>
      <c r="AB31" s="248" t="n">
        <v>0</v>
      </c>
    </row>
    <row r="32" customFormat="false" ht="18" hidden="false" customHeight="true" outlineLevel="0" collapsed="false">
      <c r="A32" s="58"/>
      <c r="B32" s="259" t="s">
        <v>196</v>
      </c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60" t="s">
        <v>182</v>
      </c>
    </row>
    <row r="33" customFormat="false" ht="18" hidden="false" customHeight="true" outlineLevel="0" collapsed="false">
      <c r="A33" s="69" t="s">
        <v>197</v>
      </c>
      <c r="B33" s="259" t="s">
        <v>190</v>
      </c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 t="n">
        <v>0</v>
      </c>
      <c r="U33" s="248" t="n">
        <v>0</v>
      </c>
      <c r="V33" s="248" t="n">
        <v>0</v>
      </c>
      <c r="W33" s="248" t="n">
        <v>0</v>
      </c>
      <c r="X33" s="248" t="n">
        <v>0</v>
      </c>
      <c r="Y33" s="248" t="n">
        <v>0</v>
      </c>
      <c r="Z33" s="248" t="n">
        <v>0</v>
      </c>
      <c r="AA33" s="248" t="n">
        <v>0</v>
      </c>
      <c r="AB33" s="248" t="n">
        <v>0</v>
      </c>
    </row>
    <row r="34" customFormat="false" ht="18" hidden="false" customHeight="true" outlineLevel="0" collapsed="false">
      <c r="A34" s="69"/>
      <c r="B34" s="259" t="s">
        <v>196</v>
      </c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60" t="s">
        <v>182</v>
      </c>
    </row>
    <row r="35" customFormat="false" ht="18" hidden="false" customHeight="true" outlineLevel="0" collapsed="false">
      <c r="A35" s="58" t="s">
        <v>134</v>
      </c>
      <c r="B35" s="248" t="s">
        <v>191</v>
      </c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 t="n">
        <v>140.4</v>
      </c>
      <c r="U35" s="248" t="n">
        <v>139</v>
      </c>
      <c r="V35" s="248" t="n">
        <v>137.6</v>
      </c>
      <c r="W35" s="248" t="n">
        <v>136.2</v>
      </c>
      <c r="X35" s="248" t="n">
        <v>134.9</v>
      </c>
      <c r="Y35" s="248" t="n">
        <v>133.5</v>
      </c>
      <c r="Z35" s="248" t="n">
        <v>132.2</v>
      </c>
      <c r="AA35" s="248" t="n">
        <v>130.9</v>
      </c>
      <c r="AB35" s="248" t="n">
        <v>130.9</v>
      </c>
    </row>
    <row r="36" customFormat="false" ht="18" hidden="false" customHeight="true" outlineLevel="0" collapsed="false">
      <c r="A36" s="58"/>
      <c r="B36" s="259" t="s">
        <v>196</v>
      </c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61" t="n">
        <v>0.961711832688229</v>
      </c>
      <c r="U36" s="249"/>
      <c r="V36" s="249"/>
      <c r="W36" s="249"/>
      <c r="X36" s="249"/>
      <c r="Y36" s="249"/>
      <c r="Z36" s="249"/>
      <c r="AA36" s="249"/>
      <c r="AB36" s="60" t="s">
        <v>182</v>
      </c>
    </row>
    <row r="37" customFormat="false" ht="18" hidden="false" customHeight="true" outlineLevel="0" collapsed="false">
      <c r="A37" s="70" t="s">
        <v>192</v>
      </c>
      <c r="B37" s="248" t="s">
        <v>193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 t="n">
        <v>0</v>
      </c>
      <c r="U37" s="248" t="n">
        <v>0</v>
      </c>
      <c r="V37" s="248" t="n">
        <v>0</v>
      </c>
      <c r="W37" s="248" t="n">
        <v>0</v>
      </c>
      <c r="X37" s="248" t="n">
        <v>0</v>
      </c>
      <c r="Y37" s="248" t="n">
        <v>0</v>
      </c>
      <c r="Z37" s="248" t="n">
        <v>0</v>
      </c>
      <c r="AA37" s="248" t="n">
        <v>0</v>
      </c>
      <c r="AB37" s="248" t="n">
        <v>0</v>
      </c>
    </row>
    <row r="38" customFormat="false" ht="18" hidden="false" customHeight="true" outlineLevel="0" collapsed="false">
      <c r="A38" s="70"/>
      <c r="B38" s="260" t="s">
        <v>196</v>
      </c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2" t="s">
        <v>182</v>
      </c>
    </row>
    <row r="39" customFormat="false" ht="18" hidden="false" customHeight="true" outlineLevel="0" collapsed="false">
      <c r="A39" s="83" t="s">
        <v>198</v>
      </c>
      <c r="B39" s="252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75" t="n">
        <v>0.880434782608696</v>
      </c>
      <c r="U39" s="253"/>
      <c r="V39" s="253" t="n">
        <v>0.880434782608696</v>
      </c>
      <c r="W39" s="253" t="n">
        <v>0.880434782608696</v>
      </c>
      <c r="X39" s="253" t="n">
        <v>0.880434782608696</v>
      </c>
      <c r="Y39" s="253" t="n">
        <v>0.880434782608696</v>
      </c>
      <c r="Z39" s="253" t="n">
        <v>0.880434782608696</v>
      </c>
      <c r="AA39" s="253" t="n">
        <v>0.880434782608696</v>
      </c>
      <c r="AB39" s="254" t="s">
        <v>182</v>
      </c>
    </row>
    <row r="40" customFormat="false" ht="14.4" hidden="false" customHeight="false" outlineLevel="0" collapsed="false">
      <c r="A40" s="263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264"/>
    </row>
    <row r="41" customFormat="false" ht="18" hidden="false" customHeight="true" outlineLevel="0" collapsed="false">
      <c r="A41" s="84" t="s">
        <v>199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8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8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8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8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  <row r="46" customFormat="false" ht="18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</row>
    <row r="47" customFormat="false" ht="14.4" hidden="false" customHeight="false" outlineLevel="0" collapsed="false">
      <c r="A47" s="56" t="s">
        <v>249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8" hidden="false" customHeight="true" outlineLevel="0" collapsed="false">
      <c r="A48" s="58" t="s">
        <v>153</v>
      </c>
      <c r="B48" s="58" t="s">
        <v>154</v>
      </c>
      <c r="C48" s="59" t="s">
        <v>155</v>
      </c>
      <c r="D48" s="59" t="s">
        <v>156</v>
      </c>
      <c r="E48" s="59" t="s">
        <v>157</v>
      </c>
      <c r="F48" s="59" t="s">
        <v>158</v>
      </c>
      <c r="G48" s="59" t="s">
        <v>159</v>
      </c>
      <c r="H48" s="59" t="s">
        <v>160</v>
      </c>
      <c r="I48" s="59" t="s">
        <v>161</v>
      </c>
      <c r="J48" s="59" t="s">
        <v>162</v>
      </c>
      <c r="K48" s="59" t="s">
        <v>163</v>
      </c>
      <c r="L48" s="59" t="s">
        <v>164</v>
      </c>
      <c r="M48" s="59" t="s">
        <v>165</v>
      </c>
      <c r="N48" s="59" t="s">
        <v>166</v>
      </c>
      <c r="O48" s="59" t="s">
        <v>167</v>
      </c>
      <c r="P48" s="59" t="s">
        <v>168</v>
      </c>
      <c r="Q48" s="59" t="s">
        <v>169</v>
      </c>
      <c r="R48" s="59" t="s">
        <v>170</v>
      </c>
      <c r="S48" s="59" t="s">
        <v>171</v>
      </c>
      <c r="T48" s="59" t="s">
        <v>172</v>
      </c>
      <c r="U48" s="59" t="s">
        <v>173</v>
      </c>
      <c r="V48" s="59" t="s">
        <v>174</v>
      </c>
      <c r="W48" s="59" t="s">
        <v>175</v>
      </c>
      <c r="X48" s="59" t="s">
        <v>176</v>
      </c>
      <c r="Y48" s="59" t="s">
        <v>177</v>
      </c>
      <c r="Z48" s="59" t="s">
        <v>178</v>
      </c>
      <c r="AA48" s="59" t="s">
        <v>179</v>
      </c>
      <c r="AB48" s="59" t="s">
        <v>180</v>
      </c>
    </row>
    <row r="49" customFormat="false" ht="18" hidden="false" customHeight="true" outlineLevel="0" collapsed="false">
      <c r="A49" s="58" t="s">
        <v>143</v>
      </c>
      <c r="B49" s="41" t="s">
        <v>181</v>
      </c>
      <c r="C49" s="39" t="n">
        <v>1037053</v>
      </c>
      <c r="D49" s="39" t="n">
        <v>1037053</v>
      </c>
      <c r="E49" s="39" t="n">
        <v>1126786</v>
      </c>
      <c r="F49" s="39" t="n">
        <v>841076</v>
      </c>
      <c r="G49" s="39" t="n">
        <v>948185</v>
      </c>
      <c r="H49" s="39" t="n">
        <v>899972</v>
      </c>
      <c r="I49" s="39" t="n">
        <v>662577</v>
      </c>
      <c r="J49" s="39" t="n">
        <v>815192</v>
      </c>
      <c r="K49" s="39" t="n">
        <v>1044869</v>
      </c>
      <c r="L49" s="39" t="n">
        <v>1336448</v>
      </c>
      <c r="M49" s="39" t="n">
        <v>1513553</v>
      </c>
      <c r="N49" s="39" t="n">
        <v>1684794</v>
      </c>
      <c r="O49" s="39" t="n">
        <v>1575219</v>
      </c>
      <c r="P49" s="39" t="n">
        <v>576420</v>
      </c>
      <c r="Q49" s="39" t="n">
        <v>988585</v>
      </c>
      <c r="R49" s="39" t="n">
        <v>1142253</v>
      </c>
      <c r="S49" s="39" t="n">
        <v>1185777</v>
      </c>
      <c r="T49" s="39" t="n">
        <v>1142212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60" t="s">
        <v>182</v>
      </c>
    </row>
    <row r="50" customFormat="false" ht="18" hidden="false" customHeight="true" outlineLevel="0" collapsed="false">
      <c r="A50" s="58"/>
      <c r="B50" s="41" t="s">
        <v>183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2"/>
      <c r="V50" s="62"/>
      <c r="W50" s="62"/>
      <c r="X50" s="62"/>
      <c r="Y50" s="62"/>
      <c r="Z50" s="62"/>
      <c r="AA50" s="62"/>
      <c r="AB50" s="66"/>
    </row>
    <row r="51" customFormat="false" ht="18" hidden="false" customHeight="true" outlineLevel="0" collapsed="false">
      <c r="A51" s="58"/>
      <c r="B51" s="39" t="s">
        <v>184</v>
      </c>
      <c r="C51" s="64" t="n">
        <v>0.948248746309151</v>
      </c>
      <c r="D51" s="64" t="n">
        <v>0.948248746309151</v>
      </c>
      <c r="E51" s="64" t="n">
        <v>1.0302977879228</v>
      </c>
      <c r="F51" s="64" t="n">
        <v>0.769053522385756</v>
      </c>
      <c r="G51" s="64" t="n">
        <v>0.866990633573349</v>
      </c>
      <c r="H51" s="64" t="n">
        <v>0.822906178096336</v>
      </c>
      <c r="I51" s="64" t="n">
        <v>0.605839633638086</v>
      </c>
      <c r="J51" s="64" t="n">
        <v>0.745386004380923</v>
      </c>
      <c r="K51" s="64" t="n">
        <v>0.955395451637762</v>
      </c>
      <c r="L51" s="64" t="n">
        <v>1.22200614675178</v>
      </c>
      <c r="M51" s="64" t="n">
        <v>1.38394540560844</v>
      </c>
      <c r="N51" s="64" t="n">
        <v>1.54052280673136</v>
      </c>
      <c r="O51" s="64" t="n">
        <v>1.44033086246542</v>
      </c>
      <c r="P51" s="64" t="n">
        <v>0.527060374298634</v>
      </c>
      <c r="Q51" s="64" t="n">
        <v>0.903931126827686</v>
      </c>
      <c r="R51" s="64" t="n">
        <v>1.04444032775361</v>
      </c>
      <c r="S51" s="64" t="n">
        <v>1.08423730865465</v>
      </c>
      <c r="T51" s="64" t="n">
        <v>1.04440283863917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/>
    </row>
    <row r="52" customFormat="false" ht="18" hidden="false" customHeight="true" outlineLevel="0" collapsed="false">
      <c r="A52" s="58" t="s">
        <v>185</v>
      </c>
      <c r="B52" s="41" t="s">
        <v>186</v>
      </c>
      <c r="C52" s="65" t="n">
        <v>14.6386631868</v>
      </c>
      <c r="D52" s="65" t="n">
        <v>14.6386631868</v>
      </c>
      <c r="E52" s="65" t="n">
        <v>16.4995257</v>
      </c>
      <c r="F52" s="65" t="n">
        <v>13.8705936522</v>
      </c>
      <c r="G52" s="65" t="n">
        <v>13.6646724228</v>
      </c>
      <c r="H52" s="65" t="n">
        <v>12.8963391348</v>
      </c>
      <c r="I52" s="65" t="n">
        <v>11.553191238</v>
      </c>
      <c r="J52" s="65" t="n">
        <v>12.1562146962306</v>
      </c>
      <c r="K52" s="65" t="n">
        <v>13.7385083112791</v>
      </c>
      <c r="L52" s="65" t="n">
        <v>14.699462348628</v>
      </c>
      <c r="M52" s="65" t="n">
        <v>15.766588460646</v>
      </c>
      <c r="N52" s="65" t="n">
        <v>17.305511110164</v>
      </c>
      <c r="O52" s="65" t="n">
        <v>16.997977503114</v>
      </c>
      <c r="P52" s="65" t="n">
        <v>11.086625419203</v>
      </c>
      <c r="Q52" s="65" t="n">
        <v>14.642248237797</v>
      </c>
      <c r="R52" s="65" t="n">
        <v>15.1516948406334</v>
      </c>
      <c r="S52" s="65" t="n">
        <v>15.199089837618</v>
      </c>
      <c r="T52" s="65" t="n">
        <v>15.4226422935724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</row>
    <row r="53" customFormat="false" ht="18" hidden="false" customHeight="true" outlineLevel="0" collapsed="false">
      <c r="A53" s="58"/>
      <c r="B53" s="41" t="s">
        <v>187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7" t="s">
        <v>182</v>
      </c>
      <c r="V53" s="66"/>
      <c r="W53" s="66"/>
      <c r="X53" s="66"/>
      <c r="Y53" s="66"/>
      <c r="Z53" s="66"/>
      <c r="AA53" s="66"/>
      <c r="AB53" s="66"/>
    </row>
    <row r="54" customFormat="false" ht="18" hidden="false" customHeight="true" outlineLevel="0" collapsed="false">
      <c r="A54" s="58"/>
      <c r="B54" s="41" t="s">
        <v>188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7" t="s">
        <v>182</v>
      </c>
      <c r="U54" s="67" t="s">
        <v>182</v>
      </c>
      <c r="V54" s="62"/>
      <c r="W54" s="62"/>
      <c r="X54" s="62"/>
      <c r="Y54" s="62"/>
      <c r="Z54" s="62"/>
      <c r="AA54" s="62"/>
      <c r="AB54" s="68" t="s">
        <v>182</v>
      </c>
    </row>
    <row r="55" customFormat="false" ht="18" hidden="false" customHeight="true" outlineLevel="0" collapsed="false">
      <c r="A55" s="58"/>
      <c r="B55" s="39" t="s">
        <v>184</v>
      </c>
      <c r="C55" s="64" t="n">
        <v>1.00264816347945</v>
      </c>
      <c r="D55" s="64" t="n">
        <v>1.00264816347945</v>
      </c>
      <c r="E55" s="64" t="n">
        <v>1.1301045</v>
      </c>
      <c r="F55" s="64" t="n">
        <v>0.950040661109589</v>
      </c>
      <c r="G55" s="64" t="n">
        <v>0.935936467315068</v>
      </c>
      <c r="H55" s="64" t="n">
        <v>0.883310899643836</v>
      </c>
      <c r="I55" s="64" t="n">
        <v>0.791314468356164</v>
      </c>
      <c r="J55" s="64" t="n">
        <v>0.832617444947301</v>
      </c>
      <c r="K55" s="64" t="n">
        <v>0.940993719950622</v>
      </c>
      <c r="L55" s="64" t="n">
        <v>1.00681248963205</v>
      </c>
      <c r="M55" s="64" t="n">
        <v>1.07990331922233</v>
      </c>
      <c r="N55" s="64" t="n">
        <v>1.18530898014822</v>
      </c>
      <c r="O55" s="64" t="n">
        <v>1.16424503445986</v>
      </c>
      <c r="P55" s="64" t="n">
        <v>0.759357905424863</v>
      </c>
      <c r="Q55" s="64" t="n">
        <v>1.0028937149176</v>
      </c>
      <c r="R55" s="64" t="n">
        <v>1.0377873178516</v>
      </c>
      <c r="S55" s="64" t="n">
        <v>1.04103355052178</v>
      </c>
      <c r="T55" s="64" t="n">
        <v>1.05634536257345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</row>
    <row r="56" customFormat="false" ht="18" hidden="false" customHeight="true" outlineLevel="0" collapsed="false">
      <c r="A56" s="69" t="s">
        <v>363</v>
      </c>
      <c r="B56" s="41" t="s">
        <v>190</v>
      </c>
      <c r="C56" s="65" t="n">
        <v>28.2917380156</v>
      </c>
      <c r="D56" s="65" t="n">
        <v>28.2785476721333</v>
      </c>
      <c r="E56" s="65" t="n">
        <v>31.8233625568</v>
      </c>
      <c r="F56" s="65" t="n">
        <v>26.8425265053333</v>
      </c>
      <c r="G56" s="65" t="n">
        <v>27.4814445652</v>
      </c>
      <c r="H56" s="65" t="n">
        <v>25.8538582353</v>
      </c>
      <c r="I56" s="65" t="n">
        <v>23.1972567222</v>
      </c>
      <c r="J56" s="65" t="n">
        <v>24.3454347899669</v>
      </c>
      <c r="K56" s="65" t="n">
        <v>27.6675011006973</v>
      </c>
      <c r="L56" s="65" t="n">
        <v>30.2369422205633</v>
      </c>
      <c r="M56" s="65" t="n">
        <v>32.4684774022395</v>
      </c>
      <c r="N56" s="65" t="n">
        <v>35.2372243648308</v>
      </c>
      <c r="O56" s="65" t="n">
        <v>34.4153065504611</v>
      </c>
      <c r="P56" s="65" t="n">
        <v>22.5076522145285</v>
      </c>
      <c r="Q56" s="65" t="n">
        <v>29.7215626971759</v>
      </c>
      <c r="R56" s="65" t="n">
        <v>30.4628941368867</v>
      </c>
      <c r="S56" s="65" t="n">
        <v>30.8939796042606</v>
      </c>
      <c r="T56" s="65" t="n">
        <v>31.7638873475322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39" t="n">
        <v>0</v>
      </c>
    </row>
    <row r="57" customFormat="false" ht="18" hidden="false" customHeight="true" outlineLevel="0" collapsed="false">
      <c r="A57" s="69"/>
      <c r="B57" s="41" t="s">
        <v>187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7" t="s">
        <v>182</v>
      </c>
      <c r="U57" s="66"/>
      <c r="V57" s="66"/>
      <c r="W57" s="66"/>
      <c r="X57" s="66"/>
      <c r="Y57" s="66"/>
      <c r="Z57" s="66"/>
      <c r="AA57" s="66"/>
      <c r="AB57" s="66"/>
    </row>
    <row r="58" customFormat="false" ht="18" hidden="false" customHeight="true" outlineLevel="0" collapsed="false">
      <c r="A58" s="69"/>
      <c r="B58" s="41" t="s">
        <v>188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7" t="s">
        <v>182</v>
      </c>
      <c r="U58" s="62"/>
      <c r="V58" s="62"/>
      <c r="W58" s="62"/>
      <c r="X58" s="62"/>
      <c r="Y58" s="62"/>
      <c r="Z58" s="62"/>
      <c r="AA58" s="62"/>
      <c r="AB58" s="68" t="s">
        <v>182</v>
      </c>
    </row>
    <row r="59" customFormat="false" ht="18" hidden="false" customHeight="true" outlineLevel="0" collapsed="false">
      <c r="A59" s="69"/>
      <c r="B59" s="39" t="s">
        <v>184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7" t="s">
        <v>182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</row>
    <row r="60" customFormat="false" ht="18" hidden="false" customHeight="true" outlineLevel="0" collapsed="false">
      <c r="A60" s="58" t="s">
        <v>134</v>
      </c>
      <c r="B60" s="39" t="s">
        <v>191</v>
      </c>
      <c r="C60" s="64" t="n">
        <v>141.156365072952</v>
      </c>
      <c r="D60" s="64" t="n">
        <v>141.156365072952</v>
      </c>
      <c r="E60" s="64" t="n">
        <v>146.42998493059</v>
      </c>
      <c r="F60" s="64" t="n">
        <v>164.914866815841</v>
      </c>
      <c r="G60" s="64" t="n">
        <v>144.113990653723</v>
      </c>
      <c r="H60" s="64" t="n">
        <v>143.297115185806</v>
      </c>
      <c r="I60" s="64" t="n">
        <v>174.367526159224</v>
      </c>
      <c r="J60" s="64" t="n">
        <v>149.120878225382</v>
      </c>
      <c r="K60" s="64" t="n">
        <v>131.485461921821</v>
      </c>
      <c r="L60" s="64" t="n">
        <v>109.989033233078</v>
      </c>
      <c r="M60" s="64" t="n">
        <v>104.16938462443</v>
      </c>
      <c r="N60" s="64" t="n">
        <v>102.715887581295</v>
      </c>
      <c r="O60" s="64" t="n">
        <v>107.908662243878</v>
      </c>
      <c r="P60" s="64" t="n">
        <v>192.335890829655</v>
      </c>
      <c r="Q60" s="64" t="n">
        <v>148.113194493109</v>
      </c>
      <c r="R60" s="64" t="n">
        <v>132.647450614123</v>
      </c>
      <c r="S60" s="64" t="n">
        <v>128.178315464189</v>
      </c>
      <c r="T60" s="64" t="n">
        <v>135.024341309427</v>
      </c>
      <c r="U60" s="64"/>
      <c r="V60" s="64"/>
      <c r="W60" s="64"/>
      <c r="X60" s="64"/>
      <c r="Y60" s="64"/>
      <c r="Z60" s="64"/>
      <c r="AA60" s="64"/>
      <c r="AB60" s="64" t="n">
        <v>130.9</v>
      </c>
    </row>
    <row r="61" customFormat="false" ht="18" hidden="false" customHeight="true" outlineLevel="0" collapsed="false">
      <c r="A61" s="58"/>
      <c r="B61" s="41" t="s">
        <v>187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3" t="n">
        <v>0.62</v>
      </c>
      <c r="U61" s="66"/>
      <c r="V61" s="66"/>
      <c r="W61" s="66"/>
      <c r="X61" s="66"/>
      <c r="Y61" s="66"/>
      <c r="Z61" s="66"/>
      <c r="AA61" s="66"/>
      <c r="AB61" s="66" t="n">
        <v>1</v>
      </c>
    </row>
    <row r="62" customFormat="false" ht="18" hidden="false" customHeight="true" outlineLevel="0" collapsed="false">
      <c r="A62" s="58"/>
      <c r="B62" s="41" t="s">
        <v>188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7" t="s">
        <v>182</v>
      </c>
      <c r="U62" s="62"/>
      <c r="V62" s="62"/>
      <c r="W62" s="62"/>
      <c r="X62" s="62"/>
      <c r="Y62" s="62"/>
      <c r="Z62" s="62"/>
      <c r="AA62" s="62"/>
      <c r="AB62" s="68" t="s">
        <v>182</v>
      </c>
    </row>
    <row r="63" customFormat="false" ht="18" hidden="false" customHeight="true" outlineLevel="0" collapsed="false">
      <c r="A63" s="58"/>
      <c r="B63" s="39" t="s">
        <v>184</v>
      </c>
      <c r="C63" s="64" t="n">
        <v>0.99196321203761</v>
      </c>
      <c r="D63" s="64" t="n">
        <v>0.99196321203761</v>
      </c>
      <c r="E63" s="64" t="n">
        <v>1.02902308454385</v>
      </c>
      <c r="F63" s="64" t="n">
        <v>1.15892387080703</v>
      </c>
      <c r="G63" s="64" t="n">
        <v>1.01274765041267</v>
      </c>
      <c r="H63" s="64" t="n">
        <v>1.00700713412372</v>
      </c>
      <c r="I63" s="64" t="n">
        <v>1.22535155417585</v>
      </c>
      <c r="J63" s="64" t="n">
        <v>1.04793308661548</v>
      </c>
      <c r="K63" s="64" t="n">
        <v>0.924001840631206</v>
      </c>
      <c r="L63" s="64" t="n">
        <v>0.772937689621065</v>
      </c>
      <c r="M63" s="64" t="n">
        <v>0.732040650909558</v>
      </c>
      <c r="N63" s="64" t="n">
        <v>0.7218263357786</v>
      </c>
      <c r="O63" s="64" t="n">
        <v>0.758318076204346</v>
      </c>
      <c r="P63" s="64" t="n">
        <v>1.35162256380643</v>
      </c>
      <c r="Q63" s="64" t="n">
        <v>1.04085168301552</v>
      </c>
      <c r="R63" s="64" t="n">
        <v>0.932167607969945</v>
      </c>
      <c r="S63" s="64" t="n">
        <v>0.900761176838997</v>
      </c>
      <c r="T63" s="64" t="n">
        <v>0.948870986011436</v>
      </c>
      <c r="U63" s="64"/>
      <c r="V63" s="64"/>
      <c r="W63" s="64"/>
      <c r="X63" s="64"/>
      <c r="Y63" s="64"/>
      <c r="Z63" s="64"/>
      <c r="AA63" s="64"/>
      <c r="AB63" s="64" t="n">
        <v>0.91988756148981</v>
      </c>
    </row>
    <row r="64" customFormat="false" ht="18" hidden="false" customHeight="true" outlineLevel="0" collapsed="false">
      <c r="A64" s="70" t="s">
        <v>192</v>
      </c>
      <c r="B64" s="39" t="s">
        <v>193</v>
      </c>
      <c r="C64" s="64" t="n">
        <v>0.272808988697781</v>
      </c>
      <c r="D64" s="64" t="n">
        <v>0.272681798057894</v>
      </c>
      <c r="E64" s="64" t="n">
        <v>0.282425966925397</v>
      </c>
      <c r="F64" s="64" t="n">
        <v>0.31914507732159</v>
      </c>
      <c r="G64" s="64" t="n">
        <v>0.289832095690187</v>
      </c>
      <c r="H64" s="64" t="n">
        <v>0.287274028917566</v>
      </c>
      <c r="I64" s="64" t="n">
        <v>0.350106579645837</v>
      </c>
      <c r="J64" s="64" t="n">
        <v>0.298646635270794</v>
      </c>
      <c r="K64" s="64" t="n">
        <v>0.264793970351282</v>
      </c>
      <c r="L64" s="64" t="n">
        <v>0.226248550041329</v>
      </c>
      <c r="M64" s="64" t="n">
        <v>0.214518271922024</v>
      </c>
      <c r="N64" s="64" t="n">
        <v>0.209148562760971</v>
      </c>
      <c r="O64" s="64" t="n">
        <v>0.218479503805255</v>
      </c>
      <c r="P64" s="64" t="n">
        <v>0.390473130955353</v>
      </c>
      <c r="Q64" s="64" t="n">
        <v>0.30064751839423</v>
      </c>
      <c r="R64" s="64" t="n">
        <v>0.266691303388012</v>
      </c>
      <c r="S64" s="64" t="n">
        <v>0.260537854961435</v>
      </c>
      <c r="T64" s="64" t="n">
        <v>0.27809099665852</v>
      </c>
      <c r="U64" s="64"/>
      <c r="V64" s="64"/>
      <c r="W64" s="64"/>
      <c r="X64" s="64"/>
      <c r="Y64" s="64"/>
      <c r="Z64" s="64"/>
      <c r="AA64" s="64"/>
      <c r="AB64" s="64" t="n">
        <v>0</v>
      </c>
    </row>
    <row r="65" customFormat="false" ht="18" hidden="false" customHeight="true" outlineLevel="0" collapsed="false">
      <c r="A65" s="70"/>
      <c r="B65" s="41" t="s">
        <v>187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7" t="s">
        <v>182</v>
      </c>
      <c r="U65" s="66"/>
      <c r="V65" s="66"/>
      <c r="W65" s="66"/>
      <c r="X65" s="66"/>
      <c r="Y65" s="66"/>
      <c r="Z65" s="66"/>
      <c r="AA65" s="66"/>
      <c r="AB65" s="66"/>
    </row>
    <row r="66" customFormat="false" ht="18" hidden="false" customHeight="true" outlineLevel="0" collapsed="false">
      <c r="A66" s="70"/>
      <c r="B66" s="41" t="s">
        <v>188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7" t="s">
        <v>182</v>
      </c>
      <c r="U66" s="62"/>
      <c r="V66" s="62"/>
      <c r="W66" s="62"/>
      <c r="X66" s="62"/>
      <c r="Y66" s="62"/>
      <c r="Z66" s="62"/>
      <c r="AA66" s="62"/>
      <c r="AB66" s="68" t="s">
        <v>182</v>
      </c>
    </row>
    <row r="67" customFormat="false" ht="18" hidden="false" customHeight="true" outlineLevel="0" collapsed="false">
      <c r="A67" s="70"/>
      <c r="B67" s="71" t="s">
        <v>184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 t="n">
        <v>0</v>
      </c>
    </row>
    <row r="68" customFormat="false" ht="18" hidden="false" customHeight="true" outlineLevel="0" collapsed="false">
      <c r="A68" s="73" t="s">
        <v>194</v>
      </c>
      <c r="B68" s="74"/>
      <c r="C68" s="75" t="n">
        <v>0</v>
      </c>
      <c r="D68" s="75" t="n">
        <v>0</v>
      </c>
      <c r="E68" s="75" t="n">
        <v>0</v>
      </c>
      <c r="F68" s="75" t="n">
        <v>0</v>
      </c>
      <c r="G68" s="75" t="n">
        <v>0</v>
      </c>
      <c r="H68" s="75" t="n">
        <v>0.793478260869565</v>
      </c>
      <c r="I68" s="75" t="n">
        <v>0.684782608695652</v>
      </c>
      <c r="J68" s="75" t="n">
        <v>0.684782608695652</v>
      </c>
      <c r="K68" s="75" t="n">
        <v>0.695652173913044</v>
      </c>
      <c r="L68" s="75" t="n">
        <v>0.760869565217391</v>
      </c>
      <c r="M68" s="75" t="n">
        <v>0.760869565217391</v>
      </c>
      <c r="N68" s="75" t="n">
        <v>0.891304347826087</v>
      </c>
      <c r="O68" s="75" t="n">
        <v>0.717391304347826</v>
      </c>
      <c r="P68" s="75" t="n">
        <v>0.75</v>
      </c>
      <c r="Q68" s="75" t="n">
        <v>0.673913043478261</v>
      </c>
      <c r="R68" s="75" t="n">
        <v>0.608695652173913</v>
      </c>
      <c r="S68" s="75" t="n">
        <v>0.66304347826087</v>
      </c>
      <c r="T68" s="75" t="n">
        <v>0.684782608695652</v>
      </c>
      <c r="U68" s="75" t="n">
        <v>0</v>
      </c>
      <c r="V68" s="75" t="n">
        <v>0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6" t="s">
        <v>182</v>
      </c>
    </row>
    <row r="69" customFormat="false" ht="14.4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customFormat="false" ht="14.4" hidden="false" customHeight="false" outlineLevel="0" collapsed="false">
      <c r="A70" s="56" t="s">
        <v>251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customFormat="false" ht="18" hidden="false" customHeight="true" outlineLevel="0" collapsed="false">
      <c r="A71" s="58" t="s">
        <v>153</v>
      </c>
      <c r="B71" s="58" t="s">
        <v>154</v>
      </c>
      <c r="C71" s="59" t="s">
        <v>155</v>
      </c>
      <c r="D71" s="59" t="s">
        <v>156</v>
      </c>
      <c r="E71" s="59" t="s">
        <v>157</v>
      </c>
      <c r="F71" s="59" t="s">
        <v>158</v>
      </c>
      <c r="G71" s="59" t="s">
        <v>159</v>
      </c>
      <c r="H71" s="59" t="s">
        <v>160</v>
      </c>
      <c r="I71" s="59" t="s">
        <v>161</v>
      </c>
      <c r="J71" s="59" t="s">
        <v>162</v>
      </c>
      <c r="K71" s="59" t="s">
        <v>163</v>
      </c>
      <c r="L71" s="59" t="s">
        <v>164</v>
      </c>
      <c r="M71" s="59" t="s">
        <v>165</v>
      </c>
      <c r="N71" s="59" t="s">
        <v>166</v>
      </c>
      <c r="O71" s="59" t="s">
        <v>167</v>
      </c>
      <c r="P71" s="59" t="s">
        <v>168</v>
      </c>
      <c r="Q71" s="59" t="s">
        <v>169</v>
      </c>
      <c r="R71" s="59" t="s">
        <v>170</v>
      </c>
      <c r="S71" s="59" t="s">
        <v>171</v>
      </c>
      <c r="T71" s="59" t="s">
        <v>172</v>
      </c>
      <c r="U71" s="59" t="s">
        <v>173</v>
      </c>
      <c r="V71" s="59" t="s">
        <v>174</v>
      </c>
      <c r="W71" s="59" t="s">
        <v>175</v>
      </c>
      <c r="X71" s="59" t="s">
        <v>176</v>
      </c>
      <c r="Y71" s="59" t="s">
        <v>177</v>
      </c>
      <c r="Z71" s="59" t="s">
        <v>178</v>
      </c>
      <c r="AA71" s="59" t="s">
        <v>179</v>
      </c>
      <c r="AB71" s="59" t="s">
        <v>180</v>
      </c>
    </row>
    <row r="72" customFormat="false" ht="18" hidden="false" customHeight="true" outlineLevel="0" collapsed="false">
      <c r="A72" s="58" t="s">
        <v>143</v>
      </c>
      <c r="B72" s="41" t="s">
        <v>181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 t="n">
        <v>0</v>
      </c>
      <c r="U72" s="39" t="n">
        <v>1093651</v>
      </c>
      <c r="V72" s="39" t="n">
        <v>0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60" t="s">
        <v>182</v>
      </c>
    </row>
    <row r="73" customFormat="false" ht="18" hidden="false" customHeight="true" outlineLevel="0" collapsed="false">
      <c r="A73" s="58"/>
      <c r="B73" s="41" t="s">
        <v>196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62"/>
      <c r="U73" s="62"/>
      <c r="V73" s="62"/>
      <c r="W73" s="62"/>
      <c r="X73" s="62"/>
      <c r="Y73" s="62"/>
      <c r="Z73" s="62"/>
      <c r="AA73" s="62"/>
      <c r="AB73" s="78" t="s">
        <v>182</v>
      </c>
    </row>
    <row r="74" customFormat="false" ht="18" hidden="false" customHeight="true" outlineLevel="0" collapsed="false">
      <c r="A74" s="58" t="s">
        <v>185</v>
      </c>
      <c r="B74" s="41" t="s">
        <v>186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 t="n">
        <v>0</v>
      </c>
      <c r="U74" s="65" t="n">
        <v>0</v>
      </c>
      <c r="V74" s="65" t="n">
        <v>0</v>
      </c>
      <c r="W74" s="65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39" t="n">
        <v>0</v>
      </c>
    </row>
    <row r="75" customFormat="false" ht="18" hidden="false" customHeight="true" outlineLevel="0" collapsed="false">
      <c r="A75" s="58"/>
      <c r="B75" s="41" t="s">
        <v>196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62"/>
      <c r="U75" s="62"/>
      <c r="V75" s="62"/>
      <c r="W75" s="62"/>
      <c r="X75" s="62"/>
      <c r="Y75" s="62"/>
      <c r="Z75" s="62"/>
      <c r="AA75" s="62"/>
      <c r="AB75" s="78" t="s">
        <v>182</v>
      </c>
    </row>
    <row r="76" customFormat="false" ht="18" hidden="false" customHeight="true" outlineLevel="0" collapsed="false">
      <c r="A76" s="69" t="s">
        <v>197</v>
      </c>
      <c r="B76" s="41" t="s">
        <v>190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39" t="n">
        <v>0</v>
      </c>
    </row>
    <row r="77" customFormat="false" ht="18" hidden="false" customHeight="true" outlineLevel="0" collapsed="false">
      <c r="A77" s="69"/>
      <c r="B77" s="41" t="s">
        <v>196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62"/>
      <c r="U77" s="62"/>
      <c r="V77" s="62"/>
      <c r="W77" s="62"/>
      <c r="X77" s="62"/>
      <c r="Y77" s="62"/>
      <c r="Z77" s="62"/>
      <c r="AA77" s="62"/>
      <c r="AB77" s="78" t="s">
        <v>182</v>
      </c>
    </row>
    <row r="78" customFormat="false" ht="18" hidden="false" customHeight="true" outlineLevel="0" collapsed="false">
      <c r="A78" s="58" t="s">
        <v>134</v>
      </c>
      <c r="B78" s="39" t="s">
        <v>191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 t="n">
        <v>140.4</v>
      </c>
      <c r="U78" s="64" t="n">
        <v>139</v>
      </c>
      <c r="V78" s="64" t="n">
        <v>137.6</v>
      </c>
      <c r="W78" s="64" t="n">
        <v>136.2</v>
      </c>
      <c r="X78" s="64" t="n">
        <v>134.9</v>
      </c>
      <c r="Y78" s="64" t="n">
        <v>133.5</v>
      </c>
      <c r="Z78" s="64" t="n">
        <v>132.2</v>
      </c>
      <c r="AA78" s="64" t="n">
        <v>130.9</v>
      </c>
      <c r="AB78" s="64" t="n">
        <v>130.9</v>
      </c>
    </row>
    <row r="79" customFormat="false" ht="18" hidden="false" customHeight="true" outlineLevel="0" collapsed="false">
      <c r="A79" s="58"/>
      <c r="B79" s="41" t="s">
        <v>196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 t="n">
        <v>0.961711832688229</v>
      </c>
      <c r="U79" s="62"/>
      <c r="V79" s="62"/>
      <c r="W79" s="62"/>
      <c r="X79" s="62"/>
      <c r="Y79" s="62"/>
      <c r="Z79" s="62"/>
      <c r="AA79" s="62"/>
      <c r="AB79" s="78" t="s">
        <v>182</v>
      </c>
    </row>
    <row r="80" customFormat="false" ht="18" hidden="false" customHeight="true" outlineLevel="0" collapsed="false">
      <c r="A80" s="70" t="s">
        <v>192</v>
      </c>
      <c r="B80" s="39" t="s">
        <v>193</v>
      </c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</row>
    <row r="81" customFormat="false" ht="18" hidden="false" customHeight="true" outlineLevel="0" collapsed="false">
      <c r="A81" s="70"/>
      <c r="B81" s="79" t="s">
        <v>196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1"/>
      <c r="U81" s="81"/>
      <c r="V81" s="81"/>
      <c r="W81" s="81"/>
      <c r="X81" s="81"/>
      <c r="Y81" s="81"/>
      <c r="Z81" s="81"/>
      <c r="AA81" s="81"/>
      <c r="AB81" s="265" t="s">
        <v>182</v>
      </c>
    </row>
    <row r="82" customFormat="false" ht="18" hidden="false" customHeight="true" outlineLevel="0" collapsed="false">
      <c r="A82" s="83" t="s">
        <v>198</v>
      </c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 t="n">
        <v>0.880434782608696</v>
      </c>
      <c r="U82" s="75" t="n">
        <v>0.880434782608696</v>
      </c>
      <c r="V82" s="75" t="n">
        <v>0.880434782608696</v>
      </c>
      <c r="W82" s="75" t="n">
        <v>0.880434782608696</v>
      </c>
      <c r="X82" s="75" t="n">
        <v>0.880434782608696</v>
      </c>
      <c r="Y82" s="75" t="n">
        <v>0.880434782608696</v>
      </c>
      <c r="Z82" s="75" t="n">
        <v>0.880434782608696</v>
      </c>
      <c r="AA82" s="75" t="n">
        <v>0.880434782608696</v>
      </c>
      <c r="AB82" s="76" t="s">
        <v>182</v>
      </c>
    </row>
    <row r="83" customFormat="false" ht="14.4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</row>
    <row r="84" customFormat="false" ht="18" hidden="false" customHeight="true" outlineLevel="0" collapsed="false">
      <c r="A84" s="84" t="s">
        <v>199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</row>
    <row r="85" customFormat="false" ht="18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</row>
    <row r="86" customFormat="false" ht="18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</row>
    <row r="87" customFormat="false" ht="18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</row>
    <row r="88" customFormat="false" ht="18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</row>
    <row r="89" customFormat="false" ht="18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</row>
    <row r="90" customFormat="false" ht="14.4" hidden="false" customHeight="false" outlineLevel="0" collapsed="false">
      <c r="A90" s="56" t="s">
        <v>152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7"/>
    </row>
    <row r="91" customFormat="false" ht="18" hidden="false" customHeight="true" outlineLevel="0" collapsed="false">
      <c r="A91" s="58" t="s">
        <v>153</v>
      </c>
      <c r="B91" s="58" t="s">
        <v>154</v>
      </c>
      <c r="C91" s="59" t="s">
        <v>155</v>
      </c>
      <c r="D91" s="59" t="s">
        <v>156</v>
      </c>
      <c r="E91" s="59" t="s">
        <v>157</v>
      </c>
      <c r="F91" s="59" t="s">
        <v>158</v>
      </c>
      <c r="G91" s="59" t="s">
        <v>159</v>
      </c>
      <c r="H91" s="59" t="s">
        <v>160</v>
      </c>
      <c r="I91" s="59" t="s">
        <v>161</v>
      </c>
      <c r="J91" s="59" t="s">
        <v>162</v>
      </c>
      <c r="K91" s="59" t="s">
        <v>163</v>
      </c>
      <c r="L91" s="59" t="s">
        <v>164</v>
      </c>
      <c r="M91" s="59" t="s">
        <v>165</v>
      </c>
      <c r="N91" s="59" t="s">
        <v>166</v>
      </c>
      <c r="O91" s="59" t="s">
        <v>167</v>
      </c>
      <c r="P91" s="59" t="s">
        <v>168</v>
      </c>
      <c r="Q91" s="59" t="s">
        <v>169</v>
      </c>
      <c r="R91" s="59" t="s">
        <v>170</v>
      </c>
      <c r="S91" s="59" t="s">
        <v>171</v>
      </c>
      <c r="T91" s="59" t="s">
        <v>172</v>
      </c>
      <c r="U91" s="59" t="s">
        <v>173</v>
      </c>
      <c r="V91" s="59" t="s">
        <v>174</v>
      </c>
      <c r="W91" s="59" t="s">
        <v>175</v>
      </c>
      <c r="X91" s="59" t="s">
        <v>176</v>
      </c>
      <c r="Y91" s="59" t="s">
        <v>177</v>
      </c>
      <c r="Z91" s="59" t="s">
        <v>178</v>
      </c>
      <c r="AA91" s="59" t="s">
        <v>179</v>
      </c>
      <c r="AB91" s="59" t="s">
        <v>180</v>
      </c>
    </row>
    <row r="92" customFormat="false" ht="18" hidden="false" customHeight="true" outlineLevel="0" collapsed="false">
      <c r="A92" s="58" t="s">
        <v>143</v>
      </c>
      <c r="B92" s="41" t="s">
        <v>181</v>
      </c>
      <c r="C92" s="39" t="n">
        <v>1037053</v>
      </c>
      <c r="D92" s="39" t="n">
        <v>1037053</v>
      </c>
      <c r="E92" s="39" t="n">
        <v>1126786</v>
      </c>
      <c r="F92" s="39" t="n">
        <v>841076</v>
      </c>
      <c r="G92" s="39" t="n">
        <v>948185</v>
      </c>
      <c r="H92" s="39" t="n">
        <v>899972</v>
      </c>
      <c r="I92" s="39" t="n">
        <v>662577</v>
      </c>
      <c r="J92" s="39" t="n">
        <v>815192</v>
      </c>
      <c r="K92" s="39" t="n">
        <v>1044869</v>
      </c>
      <c r="L92" s="39" t="n">
        <v>1336448</v>
      </c>
      <c r="M92" s="39" t="n">
        <v>1513553</v>
      </c>
      <c r="N92" s="39" t="n">
        <v>1684794</v>
      </c>
      <c r="O92" s="39" t="n">
        <v>1575219</v>
      </c>
      <c r="P92" s="39" t="n">
        <v>576420</v>
      </c>
      <c r="Q92" s="39" t="n">
        <v>988585</v>
      </c>
      <c r="R92" s="39" t="n">
        <v>1142253</v>
      </c>
      <c r="S92" s="39" t="n">
        <v>1185777</v>
      </c>
      <c r="T92" s="39" t="n">
        <v>1142212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60" t="s">
        <v>182</v>
      </c>
    </row>
    <row r="93" customFormat="false" ht="18" hidden="false" customHeight="true" outlineLevel="0" collapsed="false">
      <c r="A93" s="58"/>
      <c r="B93" s="41" t="s">
        <v>183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2"/>
      <c r="V93" s="62"/>
      <c r="W93" s="62"/>
      <c r="X93" s="62"/>
      <c r="Y93" s="62"/>
      <c r="Z93" s="62"/>
      <c r="AA93" s="62"/>
      <c r="AB93" s="63"/>
    </row>
    <row r="94" customFormat="false" ht="18" hidden="false" customHeight="true" outlineLevel="0" collapsed="false">
      <c r="A94" s="58"/>
      <c r="B94" s="39" t="s">
        <v>184</v>
      </c>
      <c r="C94" s="64" t="n">
        <v>0.948248746309151</v>
      </c>
      <c r="D94" s="64" t="n">
        <v>0.948248746309151</v>
      </c>
      <c r="E94" s="64" t="n">
        <v>1.0302977879228</v>
      </c>
      <c r="F94" s="64" t="n">
        <v>0.769053522385756</v>
      </c>
      <c r="G94" s="64" t="n">
        <v>0.866990633573349</v>
      </c>
      <c r="H94" s="64" t="n">
        <v>0.822906178096336</v>
      </c>
      <c r="I94" s="64" t="n">
        <v>0.605839633638086</v>
      </c>
      <c r="J94" s="64" t="n">
        <v>0.745386004380923</v>
      </c>
      <c r="K94" s="64" t="n">
        <v>0.955395451637762</v>
      </c>
      <c r="L94" s="64" t="n">
        <v>1.22200614675178</v>
      </c>
      <c r="M94" s="64" t="n">
        <v>1.38394540560844</v>
      </c>
      <c r="N94" s="64" t="n">
        <v>1.54052280673136</v>
      </c>
      <c r="O94" s="64" t="n">
        <v>1.44033086246542</v>
      </c>
      <c r="P94" s="64" t="n">
        <v>0.527060374298634</v>
      </c>
      <c r="Q94" s="64" t="n">
        <v>0.903931126827686</v>
      </c>
      <c r="R94" s="64" t="n">
        <v>1.04444032775361</v>
      </c>
      <c r="S94" s="64" t="n">
        <v>1.08423730865465</v>
      </c>
      <c r="T94" s="64" t="n">
        <v>1.04440283863917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/>
    </row>
    <row r="95" customFormat="false" ht="18" hidden="false" customHeight="true" outlineLevel="0" collapsed="false">
      <c r="A95" s="58" t="s">
        <v>185</v>
      </c>
      <c r="B95" s="41" t="s">
        <v>186</v>
      </c>
      <c r="C95" s="65" t="n">
        <v>14.6386631868</v>
      </c>
      <c r="D95" s="65" t="n">
        <v>14.6386631868</v>
      </c>
      <c r="E95" s="65" t="n">
        <v>16.4995257</v>
      </c>
      <c r="F95" s="65" t="n">
        <v>13.8705936522</v>
      </c>
      <c r="G95" s="65" t="n">
        <v>13.6646724228</v>
      </c>
      <c r="H95" s="65" t="n">
        <v>12.8963391348</v>
      </c>
      <c r="I95" s="65" t="n">
        <v>11.553191238</v>
      </c>
      <c r="J95" s="65" t="n">
        <v>12.1562146962306</v>
      </c>
      <c r="K95" s="65" t="n">
        <v>13.7385083112791</v>
      </c>
      <c r="L95" s="65" t="n">
        <v>14.699462348628</v>
      </c>
      <c r="M95" s="65" t="n">
        <v>15.766588460646</v>
      </c>
      <c r="N95" s="65" t="n">
        <v>17.305511110164</v>
      </c>
      <c r="O95" s="65" t="n">
        <v>16.997977503114</v>
      </c>
      <c r="P95" s="65" t="n">
        <v>11.086625419203</v>
      </c>
      <c r="Q95" s="65" t="n">
        <v>14.642248237797</v>
      </c>
      <c r="R95" s="65" t="n">
        <v>15.1516948406334</v>
      </c>
      <c r="S95" s="65" t="n">
        <v>15.199089837618</v>
      </c>
      <c r="T95" s="65" t="n">
        <v>15.4226422935724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0</v>
      </c>
      <c r="AB95" s="65" t="n">
        <v>0</v>
      </c>
    </row>
    <row r="96" customFormat="false" ht="18" hidden="false" customHeight="true" outlineLevel="0" collapsed="false">
      <c r="A96" s="58"/>
      <c r="B96" s="41" t="s">
        <v>187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7" t="s">
        <v>182</v>
      </c>
      <c r="U96" s="67" t="s">
        <v>182</v>
      </c>
      <c r="V96" s="66"/>
      <c r="W96" s="66"/>
      <c r="X96" s="66"/>
      <c r="Y96" s="66"/>
      <c r="Z96" s="66"/>
      <c r="AA96" s="66"/>
      <c r="AB96" s="66"/>
    </row>
    <row r="97" customFormat="false" ht="18" hidden="false" customHeight="true" outlineLevel="0" collapsed="false">
      <c r="A97" s="58"/>
      <c r="B97" s="41" t="s">
        <v>188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7" t="s">
        <v>182</v>
      </c>
      <c r="U97" s="67" t="s">
        <v>182</v>
      </c>
      <c r="V97" s="62"/>
      <c r="W97" s="62"/>
      <c r="X97" s="62"/>
      <c r="Y97" s="62"/>
      <c r="Z97" s="62"/>
      <c r="AA97" s="62"/>
      <c r="AB97" s="68" t="s">
        <v>182</v>
      </c>
    </row>
    <row r="98" customFormat="false" ht="18" hidden="false" customHeight="true" outlineLevel="0" collapsed="false">
      <c r="A98" s="58"/>
      <c r="B98" s="39" t="s">
        <v>184</v>
      </c>
      <c r="C98" s="64" t="n">
        <v>1.00264816347945</v>
      </c>
      <c r="D98" s="64" t="n">
        <v>1.00264816347945</v>
      </c>
      <c r="E98" s="64" t="n">
        <v>1.1301045</v>
      </c>
      <c r="F98" s="64" t="n">
        <v>0.950040661109589</v>
      </c>
      <c r="G98" s="64" t="n">
        <v>0.935936467315068</v>
      </c>
      <c r="H98" s="64" t="n">
        <v>0.883310899643836</v>
      </c>
      <c r="I98" s="64" t="n">
        <v>0.791314468356164</v>
      </c>
      <c r="J98" s="64" t="n">
        <v>0.832617444947301</v>
      </c>
      <c r="K98" s="64" t="n">
        <v>0.940993719950622</v>
      </c>
      <c r="L98" s="64" t="n">
        <v>1.00681248963205</v>
      </c>
      <c r="M98" s="64" t="n">
        <v>1.07990331922233</v>
      </c>
      <c r="N98" s="64" t="n">
        <v>1.18530898014822</v>
      </c>
      <c r="O98" s="64" t="n">
        <v>1.16424503445986</v>
      </c>
      <c r="P98" s="64" t="n">
        <v>0.759357905424863</v>
      </c>
      <c r="Q98" s="64" t="n">
        <v>1.0028937149176</v>
      </c>
      <c r="R98" s="64" t="n">
        <v>1.0377873178516</v>
      </c>
      <c r="S98" s="64" t="n">
        <v>1.04103355052178</v>
      </c>
      <c r="T98" s="64" t="n">
        <v>1.05634536257345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</row>
    <row r="99" customFormat="false" ht="18" hidden="false" customHeight="true" outlineLevel="0" collapsed="false">
      <c r="A99" s="69" t="s">
        <v>189</v>
      </c>
      <c r="B99" s="41" t="s">
        <v>190</v>
      </c>
      <c r="C99" s="65" t="n">
        <v>25.0709400156</v>
      </c>
      <c r="D99" s="65" t="n">
        <v>22.7111682721333</v>
      </c>
      <c r="E99" s="65" t="n">
        <v>24.8969885568</v>
      </c>
      <c r="F99" s="65" t="n">
        <v>21.8295931053333</v>
      </c>
      <c r="G99" s="65" t="n">
        <v>22.4262159652</v>
      </c>
      <c r="H99" s="65" t="n">
        <v>21.1076536353</v>
      </c>
      <c r="I99" s="65" t="n">
        <v>20.0300597222</v>
      </c>
      <c r="J99" s="65" t="n">
        <v>22.1592447899669</v>
      </c>
      <c r="K99" s="65" t="n">
        <v>24.5515046672973</v>
      </c>
      <c r="L99" s="65" t="n">
        <v>27.0578062205633</v>
      </c>
      <c r="M99" s="65" t="n">
        <v>28.4008754022395</v>
      </c>
      <c r="N99" s="65" t="n">
        <v>33.2058263648308</v>
      </c>
      <c r="O99" s="65" t="n">
        <v>31.8505872454611</v>
      </c>
      <c r="P99" s="65" t="n">
        <v>19.6130622020285</v>
      </c>
      <c r="Q99" s="65" t="n">
        <v>25.9539903001759</v>
      </c>
      <c r="R99" s="65" t="n">
        <v>31.7082885021867</v>
      </c>
      <c r="S99" s="65" t="n">
        <v>35.3225592282606</v>
      </c>
      <c r="T99" s="65" t="n">
        <v>36.3142752639322</v>
      </c>
      <c r="U99" s="65" t="n">
        <v>0</v>
      </c>
      <c r="V99" s="65" t="n">
        <v>0</v>
      </c>
      <c r="W99" s="65" t="n">
        <v>0</v>
      </c>
      <c r="X99" s="65" t="n">
        <v>0</v>
      </c>
      <c r="Y99" s="65" t="n">
        <v>0</v>
      </c>
      <c r="Z99" s="65" t="n">
        <v>0</v>
      </c>
      <c r="AA99" s="65" t="n">
        <v>0</v>
      </c>
      <c r="AB99" s="65" t="n">
        <v>0</v>
      </c>
    </row>
    <row r="100" customFormat="false" ht="18" hidden="false" customHeight="true" outlineLevel="0" collapsed="false">
      <c r="A100" s="69"/>
      <c r="B100" s="41" t="s">
        <v>187</v>
      </c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7" t="s">
        <v>182</v>
      </c>
      <c r="U100" s="67" t="s">
        <v>182</v>
      </c>
      <c r="V100" s="66"/>
      <c r="W100" s="66"/>
      <c r="X100" s="66"/>
      <c r="Y100" s="66"/>
      <c r="Z100" s="66"/>
      <c r="AA100" s="66"/>
      <c r="AB100" s="66"/>
    </row>
    <row r="101" customFormat="false" ht="18" hidden="false" customHeight="true" outlineLevel="0" collapsed="false">
      <c r="A101" s="69"/>
      <c r="B101" s="41" t="s">
        <v>188</v>
      </c>
      <c r="C101" s="62"/>
      <c r="D101" s="62"/>
      <c r="E101" s="62"/>
      <c r="F101" s="62"/>
      <c r="G101" s="66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7" t="s">
        <v>182</v>
      </c>
      <c r="U101" s="67" t="s">
        <v>182</v>
      </c>
      <c r="V101" s="62"/>
      <c r="W101" s="62"/>
      <c r="X101" s="62"/>
      <c r="Y101" s="62"/>
      <c r="Z101" s="62"/>
      <c r="AA101" s="62"/>
      <c r="AB101" s="68" t="s">
        <v>182</v>
      </c>
    </row>
    <row r="102" customFormat="false" ht="18" hidden="false" customHeight="true" outlineLevel="0" collapsed="false">
      <c r="A102" s="69"/>
      <c r="B102" s="39" t="s">
        <v>184</v>
      </c>
      <c r="C102" s="64" t="n">
        <v>0.867506574934256</v>
      </c>
      <c r="D102" s="64" t="n">
        <v>0.785853573430219</v>
      </c>
      <c r="E102" s="64" t="n">
        <v>0.861487493314879</v>
      </c>
      <c r="F102" s="64" t="n">
        <v>0.755349242399077</v>
      </c>
      <c r="G102" s="64" t="n">
        <v>0.775993632013841</v>
      </c>
      <c r="H102" s="64" t="n">
        <v>0.730368637899654</v>
      </c>
      <c r="I102" s="64" t="n">
        <v>0.693081651287197</v>
      </c>
      <c r="J102" s="64" t="n">
        <v>0.766755875085359</v>
      </c>
      <c r="K102" s="64" t="n">
        <v>0.849533033470496</v>
      </c>
      <c r="L102" s="64" t="n">
        <v>0.936256270607728</v>
      </c>
      <c r="M102" s="64" t="n">
        <v>0.982729252672648</v>
      </c>
      <c r="N102" s="64" t="n">
        <v>1.14899053165505</v>
      </c>
      <c r="O102" s="64" t="n">
        <v>1.10209644447962</v>
      </c>
      <c r="P102" s="64" t="n">
        <v>0.678652671350466</v>
      </c>
      <c r="Q102" s="64" t="n">
        <v>0.898061948102974</v>
      </c>
      <c r="R102" s="64" t="n">
        <v>1.09717261253241</v>
      </c>
      <c r="S102" s="64" t="n">
        <v>1.22223388333082</v>
      </c>
      <c r="T102" s="64" t="n">
        <v>1.25654931709108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</row>
    <row r="103" customFormat="false" ht="18" hidden="false" customHeight="true" outlineLevel="0" collapsed="false">
      <c r="A103" s="58" t="s">
        <v>134</v>
      </c>
      <c r="B103" s="39" t="s">
        <v>191</v>
      </c>
      <c r="C103" s="64" t="n">
        <v>141.156365072952</v>
      </c>
      <c r="D103" s="64" t="n">
        <v>141.156365072952</v>
      </c>
      <c r="E103" s="64" t="n">
        <v>146.42998493059</v>
      </c>
      <c r="F103" s="64" t="n">
        <v>164.914866815841</v>
      </c>
      <c r="G103" s="64" t="n">
        <v>144.113990653723</v>
      </c>
      <c r="H103" s="64" t="n">
        <v>143.297115185806</v>
      </c>
      <c r="I103" s="64" t="n">
        <v>174.367526159224</v>
      </c>
      <c r="J103" s="64" t="n">
        <v>149.120878225382</v>
      </c>
      <c r="K103" s="64" t="n">
        <v>131.485461921821</v>
      </c>
      <c r="L103" s="64" t="n">
        <v>109.989033233078</v>
      </c>
      <c r="M103" s="64" t="n">
        <v>104.16938462443</v>
      </c>
      <c r="N103" s="64" t="n">
        <v>102.715887581295</v>
      </c>
      <c r="O103" s="64" t="n">
        <v>107.908662243878</v>
      </c>
      <c r="P103" s="64" t="n">
        <v>192.335890829655</v>
      </c>
      <c r="Q103" s="64" t="n">
        <v>148.113194493109</v>
      </c>
      <c r="R103" s="64" t="n">
        <v>132.647450614123</v>
      </c>
      <c r="S103" s="64" t="n">
        <v>128.178315464189</v>
      </c>
      <c r="T103" s="64" t="n">
        <v>135.024341309427</v>
      </c>
      <c r="U103" s="64"/>
      <c r="V103" s="64"/>
      <c r="W103" s="64"/>
      <c r="X103" s="64"/>
      <c r="Y103" s="64"/>
      <c r="Z103" s="64"/>
      <c r="AA103" s="64"/>
      <c r="AB103" s="64" t="n">
        <v>130.9</v>
      </c>
    </row>
    <row r="104" customFormat="false" ht="18" hidden="false" customHeight="true" outlineLevel="0" collapsed="false">
      <c r="A104" s="58"/>
      <c r="B104" s="41" t="s">
        <v>187</v>
      </c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3" t="n">
        <v>0.62</v>
      </c>
      <c r="U104" s="66"/>
      <c r="V104" s="66"/>
      <c r="W104" s="66"/>
      <c r="X104" s="66"/>
      <c r="Y104" s="66"/>
      <c r="Z104" s="66"/>
      <c r="AA104" s="66"/>
      <c r="AB104" s="66" t="n">
        <v>1</v>
      </c>
    </row>
    <row r="105" customFormat="false" ht="18" hidden="false" customHeight="true" outlineLevel="0" collapsed="false">
      <c r="A105" s="58"/>
      <c r="B105" s="41" t="s">
        <v>188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7" t="s">
        <v>182</v>
      </c>
      <c r="U105" s="62"/>
      <c r="V105" s="62"/>
      <c r="W105" s="62"/>
      <c r="X105" s="62"/>
      <c r="Y105" s="62"/>
      <c r="Z105" s="62"/>
      <c r="AA105" s="62"/>
      <c r="AB105" s="68" t="s">
        <v>182</v>
      </c>
    </row>
    <row r="106" customFormat="false" ht="18" hidden="false" customHeight="true" outlineLevel="0" collapsed="false">
      <c r="A106" s="58"/>
      <c r="B106" s="39" t="s">
        <v>184</v>
      </c>
      <c r="C106" s="64" t="n">
        <v>0.99196321203761</v>
      </c>
      <c r="D106" s="64" t="n">
        <v>0.99196321203761</v>
      </c>
      <c r="E106" s="64" t="n">
        <v>1.02902308454385</v>
      </c>
      <c r="F106" s="64" t="n">
        <v>1.15892387080703</v>
      </c>
      <c r="G106" s="64" t="n">
        <v>1.01274765041267</v>
      </c>
      <c r="H106" s="64" t="n">
        <v>1.00700713412372</v>
      </c>
      <c r="I106" s="64" t="n">
        <v>1.22535155417585</v>
      </c>
      <c r="J106" s="64" t="n">
        <v>1.04793308661548</v>
      </c>
      <c r="K106" s="64" t="n">
        <v>0.924001840631206</v>
      </c>
      <c r="L106" s="64" t="n">
        <v>0.772937689621065</v>
      </c>
      <c r="M106" s="64" t="n">
        <v>0.732040650909558</v>
      </c>
      <c r="N106" s="64" t="n">
        <v>0.7218263357786</v>
      </c>
      <c r="O106" s="64" t="n">
        <v>0.758318076204346</v>
      </c>
      <c r="P106" s="64" t="n">
        <v>1.35162256380643</v>
      </c>
      <c r="Q106" s="64" t="n">
        <v>1.04085168301552</v>
      </c>
      <c r="R106" s="64" t="n">
        <v>0.932167607969945</v>
      </c>
      <c r="S106" s="64" t="n">
        <v>0.900761176838997</v>
      </c>
      <c r="T106" s="64" t="n">
        <v>0.948870986011436</v>
      </c>
      <c r="U106" s="64"/>
      <c r="V106" s="64"/>
      <c r="W106" s="64"/>
      <c r="X106" s="64"/>
      <c r="Y106" s="64"/>
      <c r="Z106" s="64"/>
      <c r="AA106" s="64"/>
      <c r="AB106" s="64" t="n">
        <v>0.91988756148981</v>
      </c>
    </row>
    <row r="107" customFormat="false" ht="18" hidden="false" customHeight="true" outlineLevel="0" collapsed="false">
      <c r="A107" s="70" t="s">
        <v>192</v>
      </c>
      <c r="B107" s="39" t="s">
        <v>193</v>
      </c>
      <c r="C107" s="64" t="n">
        <v>0.241751771757085</v>
      </c>
      <c r="D107" s="64" t="n">
        <v>0.218997180203262</v>
      </c>
      <c r="E107" s="64" t="n">
        <v>0.220955785364745</v>
      </c>
      <c r="F107" s="64" t="n">
        <v>0.259543645346358</v>
      </c>
      <c r="G107" s="64" t="n">
        <v>0.236517303745577</v>
      </c>
      <c r="H107" s="64" t="n">
        <v>0.234536781536537</v>
      </c>
      <c r="I107" s="64" t="n">
        <v>0.302305388237141</v>
      </c>
      <c r="J107" s="64" t="n">
        <v>0.271828535976394</v>
      </c>
      <c r="K107" s="64" t="n">
        <v>0.234972084225844</v>
      </c>
      <c r="L107" s="64" t="n">
        <v>0.202460598695672</v>
      </c>
      <c r="M107" s="64" t="n">
        <v>0.187643745559221</v>
      </c>
      <c r="N107" s="64" t="n">
        <v>0.197091314219013</v>
      </c>
      <c r="O107" s="64" t="n">
        <v>0.20219783563721</v>
      </c>
      <c r="P107" s="64" t="n">
        <v>0.340256448458216</v>
      </c>
      <c r="Q107" s="64" t="n">
        <v>0.262536760118512</v>
      </c>
      <c r="R107" s="64" t="n">
        <v>0.277594267663878</v>
      </c>
      <c r="S107" s="64" t="n">
        <v>0.297885346302556</v>
      </c>
      <c r="T107" s="64" t="n">
        <v>0.317929379694244</v>
      </c>
      <c r="U107" s="64"/>
      <c r="V107" s="64"/>
      <c r="W107" s="64"/>
      <c r="X107" s="64"/>
      <c r="Y107" s="64"/>
      <c r="Z107" s="64"/>
      <c r="AA107" s="64"/>
      <c r="AB107" s="64" t="n">
        <v>0</v>
      </c>
    </row>
    <row r="108" customFormat="false" ht="18" hidden="false" customHeight="true" outlineLevel="0" collapsed="false">
      <c r="A108" s="70"/>
      <c r="B108" s="41" t="s">
        <v>187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7" t="s">
        <v>182</v>
      </c>
      <c r="U108" s="66"/>
      <c r="V108" s="66"/>
      <c r="W108" s="66"/>
      <c r="X108" s="66"/>
      <c r="Y108" s="66"/>
      <c r="Z108" s="66"/>
      <c r="AA108" s="66"/>
      <c r="AB108" s="66"/>
    </row>
    <row r="109" customFormat="false" ht="18" hidden="false" customHeight="true" outlineLevel="0" collapsed="false">
      <c r="A109" s="70"/>
      <c r="B109" s="41" t="s">
        <v>188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7" t="s">
        <v>182</v>
      </c>
      <c r="U109" s="62"/>
      <c r="V109" s="62"/>
      <c r="W109" s="62"/>
      <c r="X109" s="62"/>
      <c r="Y109" s="62"/>
      <c r="Z109" s="62"/>
      <c r="AA109" s="62"/>
      <c r="AB109" s="68" t="s">
        <v>182</v>
      </c>
    </row>
    <row r="110" customFormat="false" ht="18" hidden="false" customHeight="true" outlineLevel="0" collapsed="false">
      <c r="A110" s="70"/>
      <c r="B110" s="71" t="s">
        <v>184</v>
      </c>
      <c r="C110" s="72" t="n">
        <v>0.805839239190283</v>
      </c>
      <c r="D110" s="72" t="n">
        <v>0.72999060067754</v>
      </c>
      <c r="E110" s="72" t="n">
        <v>0.73651928454915</v>
      </c>
      <c r="F110" s="72" t="n">
        <v>0.86514548448786</v>
      </c>
      <c r="G110" s="72" t="n">
        <v>0.788391012485257</v>
      </c>
      <c r="H110" s="72" t="n">
        <v>0.781789271788457</v>
      </c>
      <c r="I110" s="72" t="n">
        <v>1.00768462745714</v>
      </c>
      <c r="J110" s="72" t="n">
        <v>0.906095119921313</v>
      </c>
      <c r="K110" s="72" t="n">
        <v>0.783240280752813</v>
      </c>
      <c r="L110" s="72" t="n">
        <v>0.674868662318907</v>
      </c>
      <c r="M110" s="72" t="n">
        <v>0.62547915186407</v>
      </c>
      <c r="N110" s="72" t="n">
        <v>0.65697104739671</v>
      </c>
      <c r="O110" s="72" t="n">
        <v>0.673992785457367</v>
      </c>
      <c r="P110" s="72" t="n">
        <v>1.13418816152739</v>
      </c>
      <c r="Q110" s="72" t="n">
        <v>0.875122533728373</v>
      </c>
      <c r="R110" s="72" t="n">
        <v>0.92531422554626</v>
      </c>
      <c r="S110" s="72" t="n">
        <v>0.992951154341853</v>
      </c>
      <c r="T110" s="72" t="n">
        <v>1.05976459898081</v>
      </c>
      <c r="U110" s="72"/>
      <c r="V110" s="72"/>
      <c r="W110" s="72"/>
      <c r="X110" s="72"/>
      <c r="Y110" s="72"/>
      <c r="Z110" s="72"/>
      <c r="AA110" s="72"/>
      <c r="AB110" s="72" t="n">
        <v>0</v>
      </c>
    </row>
    <row r="111" customFormat="false" ht="18" hidden="false" customHeight="true" outlineLevel="0" collapsed="false">
      <c r="A111" s="73" t="s">
        <v>194</v>
      </c>
      <c r="B111" s="74"/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5" t="n">
        <v>0.793478260869565</v>
      </c>
      <c r="I111" s="75" t="n">
        <v>0.684782608695652</v>
      </c>
      <c r="J111" s="75" t="n">
        <v>0.684782608695652</v>
      </c>
      <c r="K111" s="75" t="n">
        <v>0.695652173913044</v>
      </c>
      <c r="L111" s="75" t="n">
        <v>0.760869565217391</v>
      </c>
      <c r="M111" s="75" t="n">
        <v>0.760869565217391</v>
      </c>
      <c r="N111" s="75" t="n">
        <v>0.891304347826087</v>
      </c>
      <c r="O111" s="75" t="n">
        <v>0.717391304347826</v>
      </c>
      <c r="P111" s="75" t="n">
        <v>0.75</v>
      </c>
      <c r="Q111" s="75" t="n">
        <v>0.673913043478261</v>
      </c>
      <c r="R111" s="75" t="n">
        <v>0.608695652173913</v>
      </c>
      <c r="S111" s="75" t="n">
        <v>0.66304347826087</v>
      </c>
      <c r="T111" s="75" t="n">
        <v>0.684782608695652</v>
      </c>
      <c r="U111" s="75" t="n">
        <v>0</v>
      </c>
      <c r="V111" s="75" t="n">
        <v>0</v>
      </c>
      <c r="W111" s="75" t="n">
        <v>0</v>
      </c>
      <c r="X111" s="75" t="n">
        <v>0</v>
      </c>
      <c r="Y111" s="75" t="n">
        <v>0</v>
      </c>
      <c r="Z111" s="75" t="n">
        <v>0</v>
      </c>
      <c r="AA111" s="75" t="n">
        <v>0</v>
      </c>
      <c r="AB111" s="76" t="s">
        <v>182</v>
      </c>
    </row>
    <row r="112" customFormat="false" ht="14.4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</row>
    <row r="113" customFormat="false" ht="14.4" hidden="false" customHeight="false" outlineLevel="0" collapsed="false">
      <c r="A113" s="56" t="s">
        <v>195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7"/>
    </row>
    <row r="114" customFormat="false" ht="18" hidden="false" customHeight="true" outlineLevel="0" collapsed="false">
      <c r="A114" s="58" t="s">
        <v>153</v>
      </c>
      <c r="B114" s="58" t="s">
        <v>154</v>
      </c>
      <c r="C114" s="59" t="s">
        <v>155</v>
      </c>
      <c r="D114" s="59" t="s">
        <v>156</v>
      </c>
      <c r="E114" s="59" t="s">
        <v>157</v>
      </c>
      <c r="F114" s="59" t="s">
        <v>158</v>
      </c>
      <c r="G114" s="59" t="s">
        <v>159</v>
      </c>
      <c r="H114" s="59" t="s">
        <v>160</v>
      </c>
      <c r="I114" s="59" t="s">
        <v>161</v>
      </c>
      <c r="J114" s="59" t="s">
        <v>162</v>
      </c>
      <c r="K114" s="59" t="s">
        <v>163</v>
      </c>
      <c r="L114" s="59" t="s">
        <v>164</v>
      </c>
      <c r="M114" s="59" t="s">
        <v>165</v>
      </c>
      <c r="N114" s="59" t="s">
        <v>166</v>
      </c>
      <c r="O114" s="59" t="s">
        <v>167</v>
      </c>
      <c r="P114" s="59" t="s">
        <v>168</v>
      </c>
      <c r="Q114" s="59" t="s">
        <v>169</v>
      </c>
      <c r="R114" s="59" t="s">
        <v>170</v>
      </c>
      <c r="S114" s="59" t="s">
        <v>171</v>
      </c>
      <c r="T114" s="59" t="s">
        <v>172</v>
      </c>
      <c r="U114" s="59" t="s">
        <v>173</v>
      </c>
      <c r="V114" s="59" t="s">
        <v>174</v>
      </c>
      <c r="W114" s="59" t="s">
        <v>175</v>
      </c>
      <c r="X114" s="59" t="s">
        <v>176</v>
      </c>
      <c r="Y114" s="59" t="s">
        <v>177</v>
      </c>
      <c r="Z114" s="59" t="s">
        <v>178</v>
      </c>
      <c r="AA114" s="59" t="s">
        <v>179</v>
      </c>
      <c r="AB114" s="59" t="s">
        <v>180</v>
      </c>
    </row>
    <row r="115" customFormat="false" ht="18" hidden="false" customHeight="true" outlineLevel="0" collapsed="false">
      <c r="A115" s="58" t="s">
        <v>143</v>
      </c>
      <c r="B115" s="41" t="s">
        <v>181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 t="n">
        <v>0</v>
      </c>
      <c r="U115" s="39" t="n">
        <v>1093651</v>
      </c>
      <c r="V115" s="39" t="n">
        <v>0</v>
      </c>
      <c r="W115" s="39" t="n">
        <v>0</v>
      </c>
      <c r="X115" s="39" t="n">
        <v>0</v>
      </c>
      <c r="Y115" s="39" t="n">
        <v>0</v>
      </c>
      <c r="Z115" s="39" t="n">
        <v>0</v>
      </c>
      <c r="AA115" s="39" t="n">
        <v>0</v>
      </c>
      <c r="AB115" s="60" t="s">
        <v>182</v>
      </c>
    </row>
    <row r="116" customFormat="false" ht="18" hidden="false" customHeight="true" outlineLevel="0" collapsed="false">
      <c r="A116" s="58"/>
      <c r="B116" s="41" t="s">
        <v>196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2"/>
      <c r="U116" s="62"/>
      <c r="V116" s="62"/>
      <c r="W116" s="62"/>
      <c r="X116" s="62"/>
      <c r="Y116" s="62"/>
      <c r="Z116" s="62"/>
      <c r="AA116" s="62"/>
      <c r="AB116" s="78" t="s">
        <v>182</v>
      </c>
    </row>
    <row r="117" customFormat="false" ht="18" hidden="false" customHeight="true" outlineLevel="0" collapsed="false">
      <c r="A117" s="58" t="s">
        <v>185</v>
      </c>
      <c r="B117" s="41" t="s">
        <v>186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39" t="n">
        <v>0</v>
      </c>
      <c r="U117" s="39" t="n">
        <v>0</v>
      </c>
      <c r="V117" s="39" t="n">
        <v>0</v>
      </c>
      <c r="W117" s="39" t="n">
        <v>0</v>
      </c>
      <c r="X117" s="39" t="n">
        <v>0</v>
      </c>
      <c r="Y117" s="39" t="n">
        <v>0</v>
      </c>
      <c r="Z117" s="39" t="n">
        <v>0</v>
      </c>
      <c r="AA117" s="39" t="n">
        <v>0</v>
      </c>
      <c r="AB117" s="39" t="n">
        <v>0</v>
      </c>
    </row>
    <row r="118" customFormat="false" ht="18" hidden="false" customHeight="true" outlineLevel="0" collapsed="false">
      <c r="A118" s="58"/>
      <c r="B118" s="41" t="s">
        <v>196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2"/>
      <c r="U118" s="62"/>
      <c r="V118" s="62"/>
      <c r="W118" s="62"/>
      <c r="X118" s="62"/>
      <c r="Y118" s="62"/>
      <c r="Z118" s="62"/>
      <c r="AA118" s="62"/>
      <c r="AB118" s="78" t="s">
        <v>182</v>
      </c>
    </row>
    <row r="119" customFormat="false" ht="18" hidden="false" customHeight="true" outlineLevel="0" collapsed="false">
      <c r="A119" s="69" t="s">
        <v>197</v>
      </c>
      <c r="B119" s="41" t="s">
        <v>190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 t="n">
        <v>0</v>
      </c>
      <c r="U119" s="65" t="n">
        <v>0</v>
      </c>
      <c r="V119" s="65" t="n">
        <v>0</v>
      </c>
      <c r="W119" s="65" t="n">
        <v>0</v>
      </c>
      <c r="X119" s="65" t="n">
        <v>0</v>
      </c>
      <c r="Y119" s="65" t="n">
        <v>0</v>
      </c>
      <c r="Z119" s="65" t="n">
        <v>0</v>
      </c>
      <c r="AA119" s="65" t="n">
        <v>0</v>
      </c>
      <c r="AB119" s="65" t="n">
        <v>0</v>
      </c>
    </row>
    <row r="120" customFormat="false" ht="18" hidden="false" customHeight="true" outlineLevel="0" collapsed="false">
      <c r="A120" s="69"/>
      <c r="B120" s="41" t="s">
        <v>196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2"/>
      <c r="U120" s="62"/>
      <c r="V120" s="62"/>
      <c r="W120" s="62"/>
      <c r="X120" s="62"/>
      <c r="Y120" s="62"/>
      <c r="Z120" s="62"/>
      <c r="AA120" s="62"/>
      <c r="AB120" s="78" t="s">
        <v>182</v>
      </c>
    </row>
    <row r="121" customFormat="false" ht="18" hidden="false" customHeight="true" outlineLevel="0" collapsed="false">
      <c r="A121" s="58" t="s">
        <v>134</v>
      </c>
      <c r="B121" s="39" t="s">
        <v>191</v>
      </c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 t="n">
        <v>140.4</v>
      </c>
      <c r="U121" s="64" t="n">
        <v>139</v>
      </c>
      <c r="V121" s="64" t="n">
        <v>137.6</v>
      </c>
      <c r="W121" s="64" t="n">
        <v>136.2</v>
      </c>
      <c r="X121" s="64" t="n">
        <v>134.9</v>
      </c>
      <c r="Y121" s="64" t="n">
        <v>133.5</v>
      </c>
      <c r="Z121" s="64" t="n">
        <v>132.2</v>
      </c>
      <c r="AA121" s="64" t="n">
        <v>130.9</v>
      </c>
      <c r="AB121" s="64" t="n">
        <v>130.9</v>
      </c>
    </row>
    <row r="122" customFormat="false" ht="18" hidden="false" customHeight="true" outlineLevel="0" collapsed="false">
      <c r="A122" s="58"/>
      <c r="B122" s="41" t="s">
        <v>196</v>
      </c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 t="n">
        <v>0.961711832688229</v>
      </c>
      <c r="U122" s="62"/>
      <c r="V122" s="62"/>
      <c r="W122" s="62"/>
      <c r="X122" s="62"/>
      <c r="Y122" s="62"/>
      <c r="Z122" s="62"/>
      <c r="AA122" s="62"/>
      <c r="AB122" s="78" t="s">
        <v>182</v>
      </c>
    </row>
    <row r="123" customFormat="false" ht="18" hidden="false" customHeight="true" outlineLevel="0" collapsed="false">
      <c r="A123" s="70" t="s">
        <v>192</v>
      </c>
      <c r="B123" s="39" t="s">
        <v>193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</row>
    <row r="124" customFormat="false" ht="18" hidden="false" customHeight="true" outlineLevel="0" collapsed="false">
      <c r="A124" s="70"/>
      <c r="B124" s="79" t="s">
        <v>196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1"/>
      <c r="U124" s="81"/>
      <c r="V124" s="81"/>
      <c r="W124" s="81"/>
      <c r="X124" s="81"/>
      <c r="Y124" s="81"/>
      <c r="Z124" s="81"/>
      <c r="AA124" s="81"/>
      <c r="AB124" s="82" t="s">
        <v>182</v>
      </c>
    </row>
    <row r="125" customFormat="false" ht="18" hidden="false" customHeight="true" outlineLevel="0" collapsed="false">
      <c r="A125" s="83" t="s">
        <v>198</v>
      </c>
      <c r="B125" s="74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 t="n">
        <v>0.880434782608696</v>
      </c>
      <c r="U125" s="75"/>
      <c r="V125" s="75" t="n">
        <v>0.880434782608696</v>
      </c>
      <c r="W125" s="75" t="n">
        <v>0.880434782608696</v>
      </c>
      <c r="X125" s="75" t="n">
        <v>0.880434782608696</v>
      </c>
      <c r="Y125" s="75" t="n">
        <v>0.880434782608696</v>
      </c>
      <c r="Z125" s="75" t="n">
        <v>0.880434782608696</v>
      </c>
      <c r="AA125" s="75" t="n">
        <v>0.880434782608696</v>
      </c>
      <c r="AB125" s="76" t="s">
        <v>182</v>
      </c>
    </row>
    <row r="126" customFormat="false" ht="14.4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</row>
    <row r="127" customFormat="false" ht="18" hidden="false" customHeight="true" outlineLevel="0" collapsed="false">
      <c r="A127" s="84" t="s">
        <v>199</v>
      </c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</row>
    <row r="128" customFormat="false" ht="18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</row>
    <row r="129" customFormat="false" ht="18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</row>
    <row r="130" customFormat="false" ht="18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</row>
    <row r="131" customFormat="false" ht="18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</row>
    <row r="132" customFormat="false" ht="18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</row>
    <row r="133" customFormat="false" ht="14.4" hidden="false" customHeight="false" outlineLevel="0" collapsed="false">
      <c r="A133" s="56" t="s">
        <v>200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</row>
    <row r="134" customFormat="false" ht="18" hidden="false" customHeight="true" outlineLevel="0" collapsed="false">
      <c r="A134" s="58" t="s">
        <v>153</v>
      </c>
      <c r="B134" s="58" t="s">
        <v>154</v>
      </c>
      <c r="C134" s="59" t="s">
        <v>155</v>
      </c>
      <c r="D134" s="59" t="s">
        <v>156</v>
      </c>
      <c r="E134" s="59" t="s">
        <v>157</v>
      </c>
      <c r="F134" s="59" t="s">
        <v>158</v>
      </c>
      <c r="G134" s="59" t="s">
        <v>159</v>
      </c>
      <c r="H134" s="59" t="s">
        <v>160</v>
      </c>
      <c r="I134" s="59" t="s">
        <v>161</v>
      </c>
      <c r="J134" s="59" t="s">
        <v>162</v>
      </c>
      <c r="K134" s="59" t="s">
        <v>163</v>
      </c>
      <c r="L134" s="59" t="s">
        <v>164</v>
      </c>
      <c r="M134" s="59" t="s">
        <v>165</v>
      </c>
      <c r="N134" s="59" t="s">
        <v>166</v>
      </c>
      <c r="O134" s="59" t="s">
        <v>167</v>
      </c>
      <c r="P134" s="59" t="s">
        <v>168</v>
      </c>
      <c r="Q134" s="59" t="s">
        <v>169</v>
      </c>
      <c r="R134" s="59" t="s">
        <v>170</v>
      </c>
      <c r="S134" s="59" t="s">
        <v>171</v>
      </c>
      <c r="T134" s="59" t="s">
        <v>172</v>
      </c>
      <c r="U134" s="59" t="s">
        <v>173</v>
      </c>
      <c r="V134" s="59" t="s">
        <v>174</v>
      </c>
      <c r="W134" s="59" t="s">
        <v>175</v>
      </c>
      <c r="X134" s="59" t="s">
        <v>176</v>
      </c>
      <c r="Y134" s="59" t="s">
        <v>177</v>
      </c>
      <c r="Z134" s="59" t="s">
        <v>178</v>
      </c>
      <c r="AA134" s="59" t="s">
        <v>179</v>
      </c>
      <c r="AB134" s="59" t="s">
        <v>180</v>
      </c>
    </row>
    <row r="135" customFormat="false" ht="18" hidden="false" customHeight="true" outlineLevel="0" collapsed="false">
      <c r="A135" s="58" t="s">
        <v>143</v>
      </c>
      <c r="B135" s="41" t="s">
        <v>181</v>
      </c>
      <c r="C135" s="39" t="n">
        <v>1037053</v>
      </c>
      <c r="D135" s="39" t="n">
        <v>1037053</v>
      </c>
      <c r="E135" s="39" t="n">
        <v>1126786</v>
      </c>
      <c r="F135" s="39" t="n">
        <v>841076</v>
      </c>
      <c r="G135" s="39" t="n">
        <v>948185</v>
      </c>
      <c r="H135" s="39" t="n">
        <v>899972</v>
      </c>
      <c r="I135" s="39" t="n">
        <v>662577</v>
      </c>
      <c r="J135" s="39" t="n">
        <v>815192</v>
      </c>
      <c r="K135" s="39" t="n">
        <v>1044869</v>
      </c>
      <c r="L135" s="39" t="n">
        <v>1336448</v>
      </c>
      <c r="M135" s="39" t="n">
        <v>1513553</v>
      </c>
      <c r="N135" s="39" t="n">
        <v>1684794</v>
      </c>
      <c r="O135" s="39" t="n">
        <v>1575219</v>
      </c>
      <c r="P135" s="39" t="n">
        <v>576420</v>
      </c>
      <c r="Q135" s="39" t="n">
        <v>988585</v>
      </c>
      <c r="R135" s="39" t="n">
        <v>1142253</v>
      </c>
      <c r="S135" s="39" t="n">
        <v>1185777</v>
      </c>
      <c r="T135" s="39" t="n">
        <v>1142212</v>
      </c>
      <c r="U135" s="39" t="n">
        <v>0</v>
      </c>
      <c r="V135" s="39" t="n">
        <v>0</v>
      </c>
      <c r="W135" s="39" t="n">
        <v>0</v>
      </c>
      <c r="X135" s="39" t="n">
        <v>0</v>
      </c>
      <c r="Y135" s="39" t="n">
        <v>0</v>
      </c>
      <c r="Z135" s="39" t="n">
        <v>0</v>
      </c>
      <c r="AA135" s="39" t="n">
        <v>0</v>
      </c>
      <c r="AB135" s="60" t="s">
        <v>182</v>
      </c>
    </row>
    <row r="136" customFormat="false" ht="18" hidden="false" customHeight="true" outlineLevel="0" collapsed="false">
      <c r="A136" s="58"/>
      <c r="B136" s="41" t="s">
        <v>183</v>
      </c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2"/>
      <c r="V136" s="62"/>
      <c r="W136" s="62"/>
      <c r="X136" s="62"/>
      <c r="Y136" s="62"/>
      <c r="Z136" s="62"/>
      <c r="AA136" s="62"/>
      <c r="AB136" s="66"/>
    </row>
    <row r="137" customFormat="false" ht="18" hidden="false" customHeight="true" outlineLevel="0" collapsed="false">
      <c r="A137" s="58"/>
      <c r="B137" s="39" t="s">
        <v>184</v>
      </c>
      <c r="C137" s="64" t="n">
        <v>0.948248746309151</v>
      </c>
      <c r="D137" s="64" t="n">
        <v>0.948248746309151</v>
      </c>
      <c r="E137" s="64" t="n">
        <v>1.0302977879228</v>
      </c>
      <c r="F137" s="64" t="n">
        <v>0.769053522385756</v>
      </c>
      <c r="G137" s="64" t="n">
        <v>0.866990633573349</v>
      </c>
      <c r="H137" s="64" t="n">
        <v>0.822906178096336</v>
      </c>
      <c r="I137" s="64" t="n">
        <v>0.605839633638086</v>
      </c>
      <c r="J137" s="64" t="n">
        <v>0.745386004380923</v>
      </c>
      <c r="K137" s="64" t="n">
        <v>0.955395451637762</v>
      </c>
      <c r="L137" s="64" t="n">
        <v>1.22200614675178</v>
      </c>
      <c r="M137" s="64" t="n">
        <v>1.38394540560844</v>
      </c>
      <c r="N137" s="64" t="n">
        <v>1.54052280673136</v>
      </c>
      <c r="O137" s="64" t="n">
        <v>1.44033086246542</v>
      </c>
      <c r="P137" s="64" t="n">
        <v>0.527060374298634</v>
      </c>
      <c r="Q137" s="64" t="n">
        <v>0.903931126827686</v>
      </c>
      <c r="R137" s="64" t="n">
        <v>1.04444032775361</v>
      </c>
      <c r="S137" s="64" t="n">
        <v>1.08423730865465</v>
      </c>
      <c r="T137" s="64" t="n">
        <v>1.04440283863917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/>
    </row>
    <row r="138" customFormat="false" ht="18" hidden="false" customHeight="true" outlineLevel="0" collapsed="false">
      <c r="A138" s="58" t="s">
        <v>185</v>
      </c>
      <c r="B138" s="41" t="s">
        <v>186</v>
      </c>
      <c r="C138" s="65" t="n">
        <v>14.6386631868</v>
      </c>
      <c r="D138" s="65" t="n">
        <v>14.6386631868</v>
      </c>
      <c r="E138" s="65" t="n">
        <v>16.4995257</v>
      </c>
      <c r="F138" s="65" t="n">
        <v>13.8705936522</v>
      </c>
      <c r="G138" s="65" t="n">
        <v>13.6646724228</v>
      </c>
      <c r="H138" s="65" t="n">
        <v>12.8963391348</v>
      </c>
      <c r="I138" s="65" t="n">
        <v>11.553191238</v>
      </c>
      <c r="J138" s="65" t="n">
        <v>12.1562146962306</v>
      </c>
      <c r="K138" s="65" t="n">
        <v>13.7385083112791</v>
      </c>
      <c r="L138" s="65" t="n">
        <v>14.699462348628</v>
      </c>
      <c r="M138" s="65" t="n">
        <v>15.766588460646</v>
      </c>
      <c r="N138" s="65" t="n">
        <v>17.305511110164</v>
      </c>
      <c r="O138" s="65" t="n">
        <v>16.997977503114</v>
      </c>
      <c r="P138" s="65" t="n">
        <v>11.086625419203</v>
      </c>
      <c r="Q138" s="65" t="n">
        <v>14.642248237797</v>
      </c>
      <c r="R138" s="65" t="n">
        <v>15.1516948406334</v>
      </c>
      <c r="S138" s="65" t="n">
        <v>15.199089837618</v>
      </c>
      <c r="T138" s="65" t="n">
        <v>15.4226422935724</v>
      </c>
      <c r="U138" s="65" t="n">
        <v>0</v>
      </c>
      <c r="V138" s="65" t="n">
        <v>0</v>
      </c>
      <c r="W138" s="65" t="n">
        <v>0</v>
      </c>
      <c r="X138" s="65" t="n">
        <v>0</v>
      </c>
      <c r="Y138" s="65" t="n">
        <v>0</v>
      </c>
      <c r="Z138" s="65" t="n">
        <v>0</v>
      </c>
      <c r="AA138" s="65" t="n">
        <v>0</v>
      </c>
      <c r="AB138" s="65" t="n">
        <v>0</v>
      </c>
    </row>
    <row r="139" customFormat="false" ht="18" hidden="false" customHeight="true" outlineLevel="0" collapsed="false">
      <c r="A139" s="58"/>
      <c r="B139" s="41" t="s">
        <v>187</v>
      </c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7" t="s">
        <v>182</v>
      </c>
      <c r="U139" s="67" t="s">
        <v>182</v>
      </c>
      <c r="V139" s="66"/>
      <c r="W139" s="66"/>
      <c r="X139" s="66"/>
      <c r="Y139" s="66"/>
      <c r="Z139" s="66"/>
      <c r="AA139" s="66"/>
      <c r="AB139" s="66"/>
    </row>
    <row r="140" customFormat="false" ht="18" hidden="false" customHeight="true" outlineLevel="0" collapsed="false">
      <c r="A140" s="58"/>
      <c r="B140" s="41" t="s">
        <v>188</v>
      </c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7" t="s">
        <v>182</v>
      </c>
      <c r="U140" s="67" t="s">
        <v>182</v>
      </c>
      <c r="V140" s="62"/>
      <c r="W140" s="62"/>
      <c r="X140" s="62"/>
      <c r="Y140" s="62"/>
      <c r="Z140" s="62"/>
      <c r="AA140" s="62"/>
      <c r="AB140" s="68" t="s">
        <v>182</v>
      </c>
    </row>
    <row r="141" customFormat="false" ht="18" hidden="false" customHeight="true" outlineLevel="0" collapsed="false">
      <c r="A141" s="58"/>
      <c r="B141" s="39" t="s">
        <v>184</v>
      </c>
      <c r="C141" s="64" t="n">
        <v>1.00264816347945</v>
      </c>
      <c r="D141" s="64" t="n">
        <v>1.00264816347945</v>
      </c>
      <c r="E141" s="64" t="n">
        <v>1.1301045</v>
      </c>
      <c r="F141" s="64" t="n">
        <v>0.950040661109589</v>
      </c>
      <c r="G141" s="64" t="n">
        <v>0.935936467315068</v>
      </c>
      <c r="H141" s="64" t="n">
        <v>0.883310899643836</v>
      </c>
      <c r="I141" s="64" t="n">
        <v>0.791314468356164</v>
      </c>
      <c r="J141" s="64" t="n">
        <v>0.832617444947301</v>
      </c>
      <c r="K141" s="64" t="n">
        <v>0.940993719950622</v>
      </c>
      <c r="L141" s="64" t="n">
        <v>1.00681248963205</v>
      </c>
      <c r="M141" s="64" t="n">
        <v>1.07990331922233</v>
      </c>
      <c r="N141" s="64" t="n">
        <v>1.18530898014822</v>
      </c>
      <c r="O141" s="64" t="n">
        <v>1.16424503445986</v>
      </c>
      <c r="P141" s="64" t="n">
        <v>0.759357905424863</v>
      </c>
      <c r="Q141" s="64" t="n">
        <v>1.0028937149176</v>
      </c>
      <c r="R141" s="64" t="n">
        <v>1.0377873178516</v>
      </c>
      <c r="S141" s="64" t="n">
        <v>1.04103355052178</v>
      </c>
      <c r="T141" s="64" t="n">
        <v>1.05634536257345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</row>
    <row r="142" customFormat="false" ht="18" hidden="false" customHeight="true" outlineLevel="0" collapsed="false">
      <c r="A142" s="69" t="s">
        <v>202</v>
      </c>
      <c r="B142" s="41" t="s">
        <v>190</v>
      </c>
      <c r="C142" s="65" t="n">
        <v>25.0832097222667</v>
      </c>
      <c r="D142" s="65" t="n">
        <v>22.7249716921333</v>
      </c>
      <c r="E142" s="65" t="n">
        <v>24.8692136234667</v>
      </c>
      <c r="F142" s="65" t="n">
        <v>21.8090723253333</v>
      </c>
      <c r="G142" s="65" t="n">
        <v>22.4186255318667</v>
      </c>
      <c r="H142" s="65" t="n">
        <v>21.1162053553</v>
      </c>
      <c r="I142" s="65" t="n">
        <v>20.0326036555333</v>
      </c>
      <c r="J142" s="65" t="n">
        <v>22.1605942899669</v>
      </c>
      <c r="K142" s="65" t="n">
        <v>24.5680631024507</v>
      </c>
      <c r="L142" s="65" t="n">
        <v>27.0280018205633</v>
      </c>
      <c r="M142" s="65" t="n">
        <v>28.3973536689062</v>
      </c>
      <c r="N142" s="65" t="n">
        <v>33.2177757648308</v>
      </c>
      <c r="O142" s="65" t="n">
        <v>27.6158181604611</v>
      </c>
      <c r="P142" s="65" t="n">
        <v>17.2587956585285</v>
      </c>
      <c r="Q142" s="65" t="n">
        <v>22.7464624486759</v>
      </c>
      <c r="R142" s="65" t="n">
        <v>29.8672707447867</v>
      </c>
      <c r="S142" s="65" t="n">
        <v>30.8939796042606</v>
      </c>
      <c r="T142" s="65" t="n">
        <v>36.3142752639322</v>
      </c>
      <c r="U142" s="65" t="n">
        <v>0</v>
      </c>
      <c r="V142" s="65" t="n">
        <v>0</v>
      </c>
      <c r="W142" s="65" t="n">
        <v>0</v>
      </c>
      <c r="X142" s="65" t="n">
        <v>0</v>
      </c>
      <c r="Y142" s="65" t="n">
        <v>0</v>
      </c>
      <c r="Z142" s="65" t="n">
        <v>0</v>
      </c>
      <c r="AA142" s="65" t="n">
        <v>0</v>
      </c>
      <c r="AB142" s="65" t="n">
        <v>0</v>
      </c>
    </row>
    <row r="143" customFormat="false" ht="18" hidden="false" customHeight="true" outlineLevel="0" collapsed="false">
      <c r="A143" s="69"/>
      <c r="B143" s="41" t="s">
        <v>187</v>
      </c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7" t="s">
        <v>182</v>
      </c>
      <c r="U143" s="67" t="s">
        <v>182</v>
      </c>
      <c r="V143" s="66"/>
      <c r="W143" s="66"/>
      <c r="X143" s="66"/>
      <c r="Y143" s="66"/>
      <c r="Z143" s="66"/>
      <c r="AA143" s="66"/>
      <c r="AB143" s="66"/>
    </row>
    <row r="144" customFormat="false" ht="18" hidden="false" customHeight="true" outlineLevel="0" collapsed="false">
      <c r="A144" s="69"/>
      <c r="B144" s="41" t="s">
        <v>188</v>
      </c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7" t="s">
        <v>182</v>
      </c>
      <c r="U144" s="67" t="s">
        <v>182</v>
      </c>
      <c r="V144" s="62"/>
      <c r="W144" s="62"/>
      <c r="X144" s="62"/>
      <c r="Y144" s="62"/>
      <c r="Z144" s="62"/>
      <c r="AA144" s="62"/>
      <c r="AB144" s="68" t="s">
        <v>182</v>
      </c>
    </row>
    <row r="145" customFormat="false" ht="18" hidden="false" customHeight="true" outlineLevel="0" collapsed="false">
      <c r="A145" s="69"/>
      <c r="B145" s="39" t="s">
        <v>184</v>
      </c>
      <c r="C145" s="64" t="n">
        <v>0.867931132258362</v>
      </c>
      <c r="D145" s="64" t="n">
        <v>0.786331200419839</v>
      </c>
      <c r="E145" s="64" t="n">
        <v>0.860526422957324</v>
      </c>
      <c r="F145" s="64" t="n">
        <v>0.754639180807382</v>
      </c>
      <c r="G145" s="64" t="n">
        <v>0.775730987261822</v>
      </c>
      <c r="H145" s="64" t="n">
        <v>0.73066454516609</v>
      </c>
      <c r="I145" s="64" t="n">
        <v>0.693169676662053</v>
      </c>
      <c r="J145" s="64" t="n">
        <v>0.766802570587089</v>
      </c>
      <c r="K145" s="64" t="n">
        <v>0.850105989704176</v>
      </c>
      <c r="L145" s="64" t="n">
        <v>0.935224976490081</v>
      </c>
      <c r="M145" s="64" t="n">
        <v>0.982607393387758</v>
      </c>
      <c r="N145" s="64" t="n">
        <v>1.14940400570349</v>
      </c>
      <c r="O145" s="64" t="n">
        <v>0.955564642230487</v>
      </c>
      <c r="P145" s="64" t="n">
        <v>0.597190161194757</v>
      </c>
      <c r="Q145" s="64" t="n">
        <v>0.7870748252137</v>
      </c>
      <c r="R145" s="64" t="n">
        <v>1.03346957594418</v>
      </c>
      <c r="S145" s="64" t="n">
        <v>1.06899583405746</v>
      </c>
      <c r="T145" s="64" t="n">
        <v>1.25654931709108</v>
      </c>
      <c r="U145" s="65" t="n">
        <v>0</v>
      </c>
      <c r="V145" s="65" t="n">
        <v>0</v>
      </c>
      <c r="W145" s="65" t="n">
        <v>0</v>
      </c>
      <c r="X145" s="65" t="n">
        <v>0</v>
      </c>
      <c r="Y145" s="65" t="n">
        <v>0</v>
      </c>
      <c r="Z145" s="65" t="n">
        <v>0</v>
      </c>
      <c r="AA145" s="65" t="n">
        <v>0</v>
      </c>
      <c r="AB145" s="65" t="n">
        <v>0</v>
      </c>
    </row>
    <row r="146" customFormat="false" ht="18" hidden="false" customHeight="true" outlineLevel="0" collapsed="false">
      <c r="A146" s="58" t="s">
        <v>134</v>
      </c>
      <c r="B146" s="39" t="s">
        <v>191</v>
      </c>
      <c r="C146" s="64" t="n">
        <v>141.156365072952</v>
      </c>
      <c r="D146" s="64" t="n">
        <v>141.156365072952</v>
      </c>
      <c r="E146" s="64" t="n">
        <v>146.42998493059</v>
      </c>
      <c r="F146" s="64" t="n">
        <v>164.914866815841</v>
      </c>
      <c r="G146" s="64" t="n">
        <v>144.113990653723</v>
      </c>
      <c r="H146" s="64" t="n">
        <v>143.297115185806</v>
      </c>
      <c r="I146" s="64" t="n">
        <v>174.367526159224</v>
      </c>
      <c r="J146" s="64" t="n">
        <v>149.120878225382</v>
      </c>
      <c r="K146" s="64" t="n">
        <v>131.485461921821</v>
      </c>
      <c r="L146" s="64" t="n">
        <v>109.989033233078</v>
      </c>
      <c r="M146" s="64" t="n">
        <v>104.16938462443</v>
      </c>
      <c r="N146" s="64" t="n">
        <v>102.715887581295</v>
      </c>
      <c r="O146" s="64" t="n">
        <v>107.908662243878</v>
      </c>
      <c r="P146" s="64" t="n">
        <v>192.335890829655</v>
      </c>
      <c r="Q146" s="64" t="n">
        <v>148.113194493109</v>
      </c>
      <c r="R146" s="64" t="n">
        <v>132.647450614123</v>
      </c>
      <c r="S146" s="64" t="n">
        <v>128.178315464189</v>
      </c>
      <c r="T146" s="64" t="n">
        <v>135.024341309427</v>
      </c>
      <c r="U146" s="64"/>
      <c r="V146" s="64"/>
      <c r="W146" s="64"/>
      <c r="X146" s="64"/>
      <c r="Y146" s="64"/>
      <c r="Z146" s="64"/>
      <c r="AA146" s="64"/>
      <c r="AB146" s="64" t="n">
        <v>130.9</v>
      </c>
    </row>
    <row r="147" customFormat="false" ht="18" hidden="false" customHeight="true" outlineLevel="0" collapsed="false">
      <c r="A147" s="58"/>
      <c r="B147" s="41" t="s">
        <v>187</v>
      </c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3" t="n">
        <v>0.62</v>
      </c>
      <c r="U147" s="66"/>
      <c r="V147" s="66"/>
      <c r="W147" s="66"/>
      <c r="X147" s="66"/>
      <c r="Y147" s="66"/>
      <c r="Z147" s="66"/>
      <c r="AA147" s="66"/>
      <c r="AB147" s="66" t="n">
        <v>1</v>
      </c>
    </row>
    <row r="148" customFormat="false" ht="18" hidden="false" customHeight="true" outlineLevel="0" collapsed="false">
      <c r="A148" s="58"/>
      <c r="B148" s="41" t="s">
        <v>188</v>
      </c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 t="n">
        <v>3.82929404766983</v>
      </c>
      <c r="U148" s="62"/>
      <c r="V148" s="62"/>
      <c r="W148" s="62"/>
      <c r="X148" s="62"/>
      <c r="Y148" s="62"/>
      <c r="Z148" s="62"/>
      <c r="AA148" s="62"/>
      <c r="AB148" s="68" t="s">
        <v>182</v>
      </c>
    </row>
    <row r="149" customFormat="false" ht="18" hidden="false" customHeight="true" outlineLevel="0" collapsed="false">
      <c r="A149" s="58"/>
      <c r="B149" s="39" t="s">
        <v>184</v>
      </c>
      <c r="C149" s="64" t="n">
        <v>0.99196321203761</v>
      </c>
      <c r="D149" s="64" t="n">
        <v>0.99196321203761</v>
      </c>
      <c r="E149" s="64" t="n">
        <v>1.02902308454385</v>
      </c>
      <c r="F149" s="64" t="n">
        <v>1.15892387080703</v>
      </c>
      <c r="G149" s="64" t="n">
        <v>1.01274765041267</v>
      </c>
      <c r="H149" s="64" t="n">
        <v>1.00700713412372</v>
      </c>
      <c r="I149" s="64" t="n">
        <v>1.22535155417585</v>
      </c>
      <c r="J149" s="64" t="n">
        <v>1.04793308661548</v>
      </c>
      <c r="K149" s="64" t="n">
        <v>0.924001840631206</v>
      </c>
      <c r="L149" s="64" t="n">
        <v>0.772937689621065</v>
      </c>
      <c r="M149" s="64" t="n">
        <v>0.732040650909558</v>
      </c>
      <c r="N149" s="64" t="n">
        <v>0.7218263357786</v>
      </c>
      <c r="O149" s="64" t="n">
        <v>0.758318076204346</v>
      </c>
      <c r="P149" s="64" t="n">
        <v>1.35162256380643</v>
      </c>
      <c r="Q149" s="64" t="n">
        <v>1.04085168301552</v>
      </c>
      <c r="R149" s="64" t="n">
        <v>0.932167607969945</v>
      </c>
      <c r="S149" s="64" t="n">
        <v>0.900761176838997</v>
      </c>
      <c r="T149" s="64" t="n">
        <v>0.948870986011436</v>
      </c>
      <c r="U149" s="64"/>
      <c r="V149" s="64"/>
      <c r="W149" s="64"/>
      <c r="X149" s="64"/>
      <c r="Y149" s="64"/>
      <c r="Z149" s="64"/>
      <c r="AA149" s="64"/>
      <c r="AB149" s="64" t="n">
        <v>0.91988756148981</v>
      </c>
    </row>
    <row r="150" customFormat="false" ht="18" hidden="false" customHeight="true" outlineLevel="0" collapsed="false">
      <c r="A150" s="70" t="s">
        <v>192</v>
      </c>
      <c r="B150" s="39" t="s">
        <v>193</v>
      </c>
      <c r="C150" s="64" t="n">
        <v>0.241870084964478</v>
      </c>
      <c r="D150" s="64" t="n">
        <v>0.219130282561579</v>
      </c>
      <c r="E150" s="64" t="n">
        <v>0.220709288396081</v>
      </c>
      <c r="F150" s="64" t="n">
        <v>0.259299662876284</v>
      </c>
      <c r="G150" s="64" t="n">
        <v>0.23643725150542</v>
      </c>
      <c r="H150" s="64" t="n">
        <v>0.23463180360389</v>
      </c>
      <c r="I150" s="64" t="n">
        <v>0.302343782768393</v>
      </c>
      <c r="J150" s="64" t="n">
        <v>0.271845090358675</v>
      </c>
      <c r="K150" s="64" t="n">
        <v>0.235130558016849</v>
      </c>
      <c r="L150" s="64" t="n">
        <v>0.202237586651806</v>
      </c>
      <c r="M150" s="64" t="n">
        <v>0.187620477571028</v>
      </c>
      <c r="N150" s="64" t="n">
        <v>0.197162239210436</v>
      </c>
      <c r="O150" s="64" t="n">
        <v>0.175314150987647</v>
      </c>
      <c r="P150" s="64" t="n">
        <v>0.299413546693877</v>
      </c>
      <c r="Q150" s="64" t="n">
        <v>0.230091114559456</v>
      </c>
      <c r="R150" s="64" t="n">
        <v>0.261476842212599</v>
      </c>
      <c r="S150" s="64" t="n">
        <v>0.260537854961435</v>
      </c>
      <c r="T150" s="64" t="n">
        <v>0.317929379694244</v>
      </c>
      <c r="U150" s="64"/>
      <c r="V150" s="64"/>
      <c r="W150" s="64"/>
      <c r="X150" s="64"/>
      <c r="Y150" s="64"/>
      <c r="Z150" s="64"/>
      <c r="AA150" s="64"/>
      <c r="AB150" s="64" t="n">
        <v>0</v>
      </c>
    </row>
    <row r="151" customFormat="false" ht="18" hidden="false" customHeight="true" outlineLevel="0" collapsed="false">
      <c r="A151" s="70"/>
      <c r="B151" s="41" t="s">
        <v>187</v>
      </c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</row>
    <row r="152" customFormat="false" ht="18" hidden="false" customHeight="true" outlineLevel="0" collapsed="false">
      <c r="A152" s="70"/>
      <c r="B152" s="41" t="s">
        <v>188</v>
      </c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 t="e">
        <f aca="false"/>
        <v>#DIV/0!</v>
      </c>
      <c r="W152" s="62" t="e">
        <f aca="false"/>
        <v>#DIV/0!</v>
      </c>
      <c r="X152" s="62" t="e">
        <f aca="false"/>
        <v>#DIV/0!</v>
      </c>
      <c r="Y152" s="62" t="e">
        <f aca="false"/>
        <v>#DIV/0!</v>
      </c>
      <c r="Z152" s="62" t="e">
        <f aca="false"/>
        <v>#DIV/0!</v>
      </c>
      <c r="AA152" s="62" t="e">
        <f aca="false"/>
        <v>#DIV/0!</v>
      </c>
      <c r="AB152" s="68" t="s">
        <v>182</v>
      </c>
    </row>
    <row r="153" customFormat="false" ht="18" hidden="false" customHeight="true" outlineLevel="0" collapsed="false">
      <c r="A153" s="70"/>
      <c r="B153" s="71" t="s">
        <v>184</v>
      </c>
      <c r="C153" s="72" t="n">
        <v>0.967480339857912</v>
      </c>
      <c r="D153" s="72" t="n">
        <v>0.876521130246317</v>
      </c>
      <c r="E153" s="72" t="n">
        <v>0.882837153584324</v>
      </c>
      <c r="F153" s="72" t="n">
        <v>1.03719865150514</v>
      </c>
      <c r="G153" s="72" t="n">
        <v>0.94574900602168</v>
      </c>
      <c r="H153" s="72" t="n">
        <v>0.93852721441556</v>
      </c>
      <c r="I153" s="72" t="n">
        <v>1.20937513107357</v>
      </c>
      <c r="J153" s="72" t="n">
        <v>1.0873803614347</v>
      </c>
      <c r="K153" s="72" t="n">
        <v>0.940522232067395</v>
      </c>
      <c r="L153" s="72" t="n">
        <v>0.808950346607225</v>
      </c>
      <c r="M153" s="72" t="n">
        <v>0.750481910284112</v>
      </c>
      <c r="N153" s="72" t="n">
        <v>0.788648956841746</v>
      </c>
      <c r="O153" s="72" t="n">
        <v>0.701256603950589</v>
      </c>
      <c r="P153" s="72" t="n">
        <v>1.19765418677551</v>
      </c>
      <c r="Q153" s="72" t="n">
        <v>0.920364458237822</v>
      </c>
      <c r="R153" s="72" t="n">
        <v>1.04590736885039</v>
      </c>
      <c r="S153" s="72" t="n">
        <v>1.04215141984574</v>
      </c>
      <c r="T153" s="72"/>
      <c r="U153" s="72"/>
      <c r="V153" s="72"/>
      <c r="W153" s="72"/>
      <c r="X153" s="72"/>
      <c r="Y153" s="72"/>
      <c r="Z153" s="72"/>
      <c r="AA153" s="72"/>
      <c r="AB153" s="72" t="n">
        <v>0</v>
      </c>
    </row>
    <row r="154" customFormat="false" ht="18" hidden="false" customHeight="true" outlineLevel="0" collapsed="false">
      <c r="A154" s="73" t="s">
        <v>194</v>
      </c>
      <c r="B154" s="74"/>
      <c r="C154" s="75" t="n">
        <v>0</v>
      </c>
      <c r="D154" s="75" t="n">
        <v>0</v>
      </c>
      <c r="E154" s="75" t="n">
        <v>0</v>
      </c>
      <c r="F154" s="75" t="n">
        <v>0</v>
      </c>
      <c r="G154" s="75" t="n">
        <v>0</v>
      </c>
      <c r="H154" s="75" t="n">
        <v>0.793478260869565</v>
      </c>
      <c r="I154" s="75" t="n">
        <v>0.684782608695652</v>
      </c>
      <c r="J154" s="75" t="n">
        <v>0.684782608695652</v>
      </c>
      <c r="K154" s="75" t="n">
        <v>0.695652173913044</v>
      </c>
      <c r="L154" s="75" t="n">
        <v>0.760869565217391</v>
      </c>
      <c r="M154" s="75" t="n">
        <v>0.760869565217391</v>
      </c>
      <c r="N154" s="75" t="n">
        <v>0.891304347826087</v>
      </c>
      <c r="O154" s="75" t="n">
        <v>0.717391304347826</v>
      </c>
      <c r="P154" s="75" t="n">
        <v>0.75</v>
      </c>
      <c r="Q154" s="75" t="n">
        <v>0.673913043478261</v>
      </c>
      <c r="R154" s="75" t="n">
        <v>0.608695652173913</v>
      </c>
      <c r="S154" s="75" t="n">
        <v>0.66304347826087</v>
      </c>
      <c r="T154" s="75" t="n">
        <v>0.684782608695652</v>
      </c>
      <c r="U154" s="75" t="n">
        <v>0</v>
      </c>
      <c r="V154" s="75" t="n">
        <v>0</v>
      </c>
      <c r="W154" s="75" t="n">
        <v>0</v>
      </c>
      <c r="X154" s="75" t="n">
        <v>0</v>
      </c>
      <c r="Y154" s="75" t="n">
        <v>0</v>
      </c>
      <c r="Z154" s="75" t="n">
        <v>0</v>
      </c>
      <c r="AA154" s="75" t="n">
        <v>0</v>
      </c>
      <c r="AB154" s="76" t="s">
        <v>182</v>
      </c>
    </row>
    <row r="155" customFormat="false" ht="14.4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</row>
    <row r="156" customFormat="false" ht="14.4" hidden="false" customHeight="false" outlineLevel="0" collapsed="false">
      <c r="A156" s="56" t="s">
        <v>203</v>
      </c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</row>
    <row r="157" customFormat="false" ht="18" hidden="false" customHeight="true" outlineLevel="0" collapsed="false">
      <c r="A157" s="58" t="s">
        <v>153</v>
      </c>
      <c r="B157" s="58" t="s">
        <v>154</v>
      </c>
      <c r="C157" s="59" t="s">
        <v>155</v>
      </c>
      <c r="D157" s="59" t="s">
        <v>156</v>
      </c>
      <c r="E157" s="59" t="s">
        <v>157</v>
      </c>
      <c r="F157" s="59" t="s">
        <v>158</v>
      </c>
      <c r="G157" s="59" t="s">
        <v>159</v>
      </c>
      <c r="H157" s="59" t="s">
        <v>160</v>
      </c>
      <c r="I157" s="59" t="s">
        <v>161</v>
      </c>
      <c r="J157" s="59" t="s">
        <v>162</v>
      </c>
      <c r="K157" s="59" t="s">
        <v>163</v>
      </c>
      <c r="L157" s="59" t="s">
        <v>164</v>
      </c>
      <c r="M157" s="59" t="s">
        <v>165</v>
      </c>
      <c r="N157" s="59" t="s">
        <v>166</v>
      </c>
      <c r="O157" s="59" t="s">
        <v>167</v>
      </c>
      <c r="P157" s="59" t="s">
        <v>168</v>
      </c>
      <c r="Q157" s="59" t="s">
        <v>169</v>
      </c>
      <c r="R157" s="59" t="s">
        <v>170</v>
      </c>
      <c r="S157" s="59" t="s">
        <v>171</v>
      </c>
      <c r="T157" s="59" t="s">
        <v>172</v>
      </c>
      <c r="U157" s="59" t="s">
        <v>173</v>
      </c>
      <c r="V157" s="59" t="s">
        <v>174</v>
      </c>
      <c r="W157" s="59" t="s">
        <v>175</v>
      </c>
      <c r="X157" s="59" t="s">
        <v>176</v>
      </c>
      <c r="Y157" s="59" t="s">
        <v>177</v>
      </c>
      <c r="Z157" s="59" t="s">
        <v>178</v>
      </c>
      <c r="AA157" s="59" t="s">
        <v>179</v>
      </c>
      <c r="AB157" s="59" t="s">
        <v>180</v>
      </c>
    </row>
    <row r="158" customFormat="false" ht="18" hidden="false" customHeight="true" outlineLevel="0" collapsed="false">
      <c r="A158" s="58" t="s">
        <v>143</v>
      </c>
      <c r="B158" s="41" t="s">
        <v>18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 t="n">
        <v>0</v>
      </c>
      <c r="U158" s="39" t="n">
        <v>1093651</v>
      </c>
      <c r="V158" s="39" t="n">
        <v>0</v>
      </c>
      <c r="W158" s="39" t="n">
        <v>0</v>
      </c>
      <c r="X158" s="39" t="n">
        <v>0</v>
      </c>
      <c r="Y158" s="39" t="n">
        <v>0</v>
      </c>
      <c r="Z158" s="39" t="n">
        <v>0</v>
      </c>
      <c r="AA158" s="39" t="n">
        <v>0</v>
      </c>
      <c r="AB158" s="39" t="n">
        <v>1113721</v>
      </c>
    </row>
    <row r="159" customFormat="false" ht="18" hidden="false" customHeight="true" outlineLevel="0" collapsed="false">
      <c r="A159" s="58"/>
      <c r="B159" s="41" t="s">
        <v>19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2"/>
      <c r="U159" s="62"/>
      <c r="V159" s="62"/>
      <c r="W159" s="62"/>
      <c r="X159" s="62"/>
      <c r="Y159" s="62"/>
      <c r="Z159" s="62"/>
      <c r="AA159" s="62"/>
      <c r="AB159" s="78" t="s">
        <v>182</v>
      </c>
    </row>
    <row r="160" customFormat="false" ht="18" hidden="false" customHeight="true" outlineLevel="0" collapsed="false">
      <c r="A160" s="58" t="s">
        <v>185</v>
      </c>
      <c r="B160" s="41" t="s">
        <v>186</v>
      </c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Y160" s="39" t="n">
        <v>0</v>
      </c>
      <c r="Z160" s="39" t="n">
        <v>0</v>
      </c>
      <c r="AA160" s="39" t="n">
        <v>0</v>
      </c>
      <c r="AB160" s="39" t="n">
        <v>0</v>
      </c>
    </row>
    <row r="161" customFormat="false" ht="18" hidden="false" customHeight="true" outlineLevel="0" collapsed="false">
      <c r="A161" s="58"/>
      <c r="B161" s="41" t="s">
        <v>19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2"/>
      <c r="U161" s="62"/>
      <c r="V161" s="62"/>
      <c r="W161" s="62"/>
      <c r="X161" s="62"/>
      <c r="Y161" s="62"/>
      <c r="Z161" s="62"/>
      <c r="AA161" s="62"/>
      <c r="AB161" s="78" t="s">
        <v>182</v>
      </c>
    </row>
    <row r="162" customFormat="false" ht="18" hidden="false" customHeight="true" outlineLevel="0" collapsed="false">
      <c r="A162" s="69" t="s">
        <v>197</v>
      </c>
      <c r="B162" s="41" t="s">
        <v>190</v>
      </c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 t="n">
        <v>0</v>
      </c>
      <c r="U162" s="65" t="n">
        <v>0</v>
      </c>
      <c r="V162" s="65" t="n">
        <v>0</v>
      </c>
      <c r="W162" s="65" t="n">
        <v>0</v>
      </c>
      <c r="X162" s="65" t="n">
        <v>0</v>
      </c>
      <c r="Y162" s="65" t="n">
        <v>0</v>
      </c>
      <c r="Z162" s="65" t="n">
        <v>0</v>
      </c>
      <c r="AA162" s="65" t="n">
        <v>0</v>
      </c>
      <c r="AB162" s="65" t="n">
        <v>0</v>
      </c>
    </row>
    <row r="163" customFormat="false" ht="18" hidden="false" customHeight="true" outlineLevel="0" collapsed="false">
      <c r="A163" s="69"/>
      <c r="B163" s="41" t="s">
        <v>19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2"/>
      <c r="U163" s="62"/>
      <c r="V163" s="62"/>
      <c r="W163" s="62"/>
      <c r="X163" s="62"/>
      <c r="Y163" s="62"/>
      <c r="Z163" s="62"/>
      <c r="AA163" s="62"/>
      <c r="AB163" s="78" t="s">
        <v>182</v>
      </c>
    </row>
    <row r="164" customFormat="false" ht="18" hidden="false" customHeight="true" outlineLevel="0" collapsed="false">
      <c r="A164" s="58" t="s">
        <v>134</v>
      </c>
      <c r="B164" s="39" t="s">
        <v>191</v>
      </c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5" t="n">
        <v>140.4</v>
      </c>
      <c r="U164" s="65" t="n">
        <v>139</v>
      </c>
      <c r="V164" s="64" t="n">
        <v>137.6</v>
      </c>
      <c r="W164" s="64" t="n">
        <v>136.2</v>
      </c>
      <c r="X164" s="64" t="n">
        <v>134.9</v>
      </c>
      <c r="Y164" s="64" t="n">
        <v>133.5</v>
      </c>
      <c r="Z164" s="64" t="n">
        <v>132.2</v>
      </c>
      <c r="AA164" s="64" t="n">
        <v>130.9</v>
      </c>
      <c r="AB164" s="64" t="n">
        <v>130.9</v>
      </c>
    </row>
    <row r="165" customFormat="false" ht="18" hidden="false" customHeight="true" outlineLevel="0" collapsed="false">
      <c r="A165" s="58"/>
      <c r="B165" s="41" t="s">
        <v>196</v>
      </c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 t="n">
        <v>0.961711832688229</v>
      </c>
      <c r="U165" s="62"/>
      <c r="V165" s="62"/>
      <c r="W165" s="62"/>
      <c r="X165" s="62"/>
      <c r="Y165" s="62"/>
      <c r="Z165" s="62"/>
      <c r="AA165" s="62"/>
      <c r="AB165" s="78" t="s">
        <v>182</v>
      </c>
    </row>
    <row r="166" customFormat="false" ht="18" hidden="false" customHeight="true" outlineLevel="0" collapsed="false">
      <c r="A166" s="70" t="s">
        <v>192</v>
      </c>
      <c r="B166" s="39" t="s">
        <v>193</v>
      </c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</row>
    <row r="167" customFormat="false" ht="18" hidden="false" customHeight="true" outlineLevel="0" collapsed="false">
      <c r="A167" s="70"/>
      <c r="B167" s="79" t="s">
        <v>196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1"/>
      <c r="U167" s="81"/>
      <c r="V167" s="81"/>
      <c r="W167" s="81"/>
      <c r="X167" s="81"/>
      <c r="Y167" s="81"/>
      <c r="Z167" s="81"/>
      <c r="AA167" s="81"/>
      <c r="AB167" s="82" t="s">
        <v>182</v>
      </c>
    </row>
    <row r="168" customFormat="false" ht="18" hidden="false" customHeight="true" outlineLevel="0" collapsed="false">
      <c r="A168" s="83" t="s">
        <v>198</v>
      </c>
      <c r="B168" s="74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 t="n">
        <v>0.880434782608696</v>
      </c>
      <c r="U168" s="75" t="n">
        <v>0.880434782608696</v>
      </c>
      <c r="V168" s="75" t="n">
        <v>0.880434782608696</v>
      </c>
      <c r="W168" s="75" t="n">
        <v>0.880434782608696</v>
      </c>
      <c r="X168" s="75" t="n">
        <v>0.880434782608696</v>
      </c>
      <c r="Y168" s="75" t="n">
        <v>0.880434782608696</v>
      </c>
      <c r="Z168" s="75" t="n">
        <v>0.880434782608696</v>
      </c>
      <c r="AA168" s="75" t="n">
        <v>0.880434782608696</v>
      </c>
      <c r="AB168" s="76" t="s">
        <v>182</v>
      </c>
    </row>
    <row r="169" customFormat="false" ht="14.4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</row>
    <row r="170" customFormat="false" ht="18" hidden="false" customHeight="true" outlineLevel="0" collapsed="false">
      <c r="A170" s="84" t="s">
        <v>199</v>
      </c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</row>
    <row r="171" customFormat="false" ht="18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</row>
    <row r="172" customFormat="false" ht="18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</row>
    <row r="173" customFormat="false" ht="18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</row>
    <row r="174" customFormat="false" ht="18" hidden="false" customHeight="tru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</row>
    <row r="175" customFormat="false" ht="18" hidden="false" customHeight="tru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3" t="s">
        <v>113</v>
      </c>
      <c r="J1" s="23"/>
    </row>
    <row r="2" customFormat="false" ht="18" hidden="false" customHeight="fals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24" t="s">
        <v>115</v>
      </c>
      <c r="B3" s="25"/>
      <c r="C3" s="25"/>
      <c r="D3" s="25"/>
      <c r="E3" s="25"/>
      <c r="F3" s="25"/>
      <c r="G3" s="26" t="s">
        <v>2</v>
      </c>
      <c r="H3" s="26"/>
      <c r="I3" s="26"/>
      <c r="J3" s="2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116</v>
      </c>
      <c r="D5" s="6"/>
      <c r="E5" s="6" t="s">
        <v>117</v>
      </c>
      <c r="F5" s="6"/>
      <c r="G5" s="6" t="s">
        <v>118</v>
      </c>
      <c r="H5" s="6"/>
      <c r="I5" s="6" t="s">
        <v>119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120</v>
      </c>
      <c r="J6" s="7"/>
    </row>
    <row r="7" s="30" customFormat="true" ht="14.4" hidden="false" customHeight="true" outlineLevel="0" collapsed="false">
      <c r="A7" s="27" t="s">
        <v>36</v>
      </c>
      <c r="B7" s="27"/>
      <c r="C7" s="28" t="s">
        <v>121</v>
      </c>
      <c r="D7" s="28"/>
      <c r="E7" s="29" t="s">
        <v>122</v>
      </c>
      <c r="F7" s="29"/>
      <c r="G7" s="29" t="s">
        <v>123</v>
      </c>
      <c r="H7" s="29"/>
      <c r="I7" s="29" t="s">
        <v>124</v>
      </c>
      <c r="J7" s="29"/>
    </row>
    <row r="8" customFormat="false" ht="15" hidden="false" customHeight="true" outlineLevel="0" collapsed="false">
      <c r="A8" s="14"/>
      <c r="B8" s="14"/>
      <c r="C8" s="31"/>
      <c r="D8" s="31"/>
      <c r="E8" s="31"/>
      <c r="F8" s="31"/>
      <c r="G8" s="31"/>
      <c r="H8" s="31"/>
      <c r="I8" s="31"/>
      <c r="J8" s="31"/>
    </row>
    <row r="9" customFormat="false" ht="15" hidden="false" customHeight="true" outlineLevel="0" collapsed="false">
      <c r="A9" s="14"/>
      <c r="B9" s="14"/>
      <c r="C9" s="31"/>
      <c r="D9" s="31"/>
      <c r="E9" s="31"/>
      <c r="F9" s="31"/>
      <c r="G9" s="31"/>
      <c r="H9" s="31"/>
      <c r="I9" s="31"/>
      <c r="J9" s="31"/>
    </row>
    <row r="10" customFormat="false" ht="15" hidden="false" customHeight="true" outlineLevel="0" collapsed="false">
      <c r="A10" s="14"/>
      <c r="B10" s="14"/>
      <c r="C10" s="31"/>
      <c r="D10" s="31"/>
      <c r="E10" s="31"/>
      <c r="F10" s="31"/>
      <c r="G10" s="31"/>
      <c r="H10" s="31"/>
      <c r="I10" s="31"/>
      <c r="J10" s="31"/>
    </row>
    <row r="11" customFormat="false" ht="15" hidden="false" customHeight="true" outlineLevel="0" collapsed="false">
      <c r="A11" s="14"/>
      <c r="B11" s="14"/>
      <c r="C11" s="31"/>
      <c r="D11" s="31"/>
      <c r="E11" s="31"/>
      <c r="F11" s="31"/>
      <c r="G11" s="31"/>
      <c r="H11" s="31"/>
      <c r="I11" s="31"/>
      <c r="J11" s="31"/>
    </row>
    <row r="12" customFormat="false" ht="15" hidden="false" customHeight="true" outlineLevel="0" collapsed="false">
      <c r="A12" s="14"/>
      <c r="B12" s="14"/>
      <c r="C12" s="31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14"/>
      <c r="B13" s="14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true" outlineLevel="0" collapsed="false">
      <c r="A14" s="14"/>
      <c r="B14" s="14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true" outlineLevel="0" collapsed="false">
      <c r="A15" s="14"/>
      <c r="B15" s="14"/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true" outlineLevel="0" collapsed="false">
      <c r="A16" s="14"/>
      <c r="B16" s="14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true" outlineLevel="0" collapsed="false">
      <c r="A17" s="14"/>
      <c r="B17" s="14"/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true" outlineLevel="0" collapsed="false">
      <c r="A18" s="14"/>
      <c r="B18" s="14"/>
      <c r="C18" s="31"/>
      <c r="D18" s="31"/>
      <c r="E18" s="31"/>
      <c r="F18" s="31"/>
      <c r="G18" s="31"/>
      <c r="H18" s="31"/>
      <c r="I18" s="31"/>
      <c r="J18" s="31"/>
    </row>
    <row r="19" customFormat="false" ht="15" hidden="false" customHeight="true" outlineLevel="0" collapsed="false">
      <c r="A19" s="14"/>
      <c r="B19" s="14"/>
      <c r="C19" s="31"/>
      <c r="D19" s="31"/>
      <c r="E19" s="31"/>
      <c r="F19" s="31"/>
      <c r="G19" s="31"/>
      <c r="H19" s="31"/>
      <c r="I19" s="31"/>
      <c r="J19" s="31"/>
    </row>
    <row r="20" customFormat="false" ht="15" hidden="false" customHeight="true" outlineLevel="0" collapsed="false">
      <c r="A20" s="14"/>
      <c r="B20" s="14"/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true" outlineLevel="0" collapsed="false">
      <c r="A21" s="14"/>
      <c r="B21" s="14"/>
      <c r="C21" s="31"/>
      <c r="D21" s="31"/>
      <c r="E21" s="31"/>
      <c r="F21" s="31"/>
      <c r="G21" s="31"/>
      <c r="H21" s="31"/>
      <c r="I21" s="31"/>
      <c r="J21" s="31"/>
    </row>
    <row r="22" customFormat="false" ht="15" hidden="false" customHeight="true" outlineLevel="0" collapsed="false">
      <c r="A22" s="14"/>
      <c r="B22" s="14"/>
      <c r="C22" s="31"/>
      <c r="D22" s="31"/>
      <c r="E22" s="31"/>
      <c r="F22" s="31"/>
      <c r="G22" s="31"/>
      <c r="H22" s="31"/>
      <c r="I22" s="31"/>
      <c r="J22" s="31"/>
    </row>
    <row r="23" customFormat="false" ht="15" hidden="false" customHeight="true" outlineLevel="0" collapsed="false">
      <c r="A23" s="14"/>
      <c r="B23" s="14"/>
      <c r="C23" s="31"/>
      <c r="D23" s="31"/>
      <c r="E23" s="31"/>
      <c r="F23" s="31"/>
      <c r="G23" s="31"/>
      <c r="H23" s="31"/>
      <c r="I23" s="31"/>
      <c r="J23" s="31"/>
    </row>
    <row r="24" customFormat="false" ht="15" hidden="false" customHeight="true" outlineLevel="0" collapsed="false">
      <c r="A24" s="14"/>
      <c r="B24" s="14"/>
      <c r="C24" s="31"/>
      <c r="D24" s="31"/>
      <c r="E24" s="31"/>
      <c r="F24" s="31"/>
      <c r="G24" s="31"/>
      <c r="H24" s="31"/>
      <c r="I24" s="31"/>
      <c r="J24" s="31"/>
    </row>
    <row r="25" customFormat="false" ht="15" hidden="false" customHeight="true" outlineLevel="0" collapsed="false">
      <c r="A25" s="14"/>
      <c r="B25" s="14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true" outlineLevel="0" collapsed="false">
      <c r="A26" s="14"/>
      <c r="B26" s="14"/>
      <c r="C26" s="31"/>
      <c r="D26" s="31"/>
      <c r="E26" s="31"/>
      <c r="F26" s="31"/>
      <c r="G26" s="31"/>
      <c r="H26" s="31"/>
      <c r="I26" s="31"/>
      <c r="J26" s="31"/>
    </row>
    <row r="27" customFormat="false" ht="15" hidden="false" customHeight="true" outlineLevel="0" collapsed="false">
      <c r="A27" s="14"/>
      <c r="B27" s="14"/>
      <c r="C27" s="31"/>
      <c r="D27" s="31"/>
      <c r="E27" s="31"/>
      <c r="F27" s="31"/>
      <c r="G27" s="31"/>
      <c r="H27" s="31"/>
      <c r="I27" s="31"/>
      <c r="J27" s="31"/>
    </row>
    <row r="28" customFormat="false" ht="15" hidden="false" customHeight="true" outlineLevel="0" collapsed="false">
      <c r="A28" s="14"/>
      <c r="B28" s="14"/>
      <c r="C28" s="31"/>
      <c r="D28" s="31"/>
      <c r="E28" s="31"/>
      <c r="F28" s="31"/>
      <c r="G28" s="31"/>
      <c r="H28" s="31"/>
      <c r="I28" s="31"/>
      <c r="J28" s="31"/>
    </row>
    <row r="29" customFormat="false" ht="15" hidden="false" customHeight="true" outlineLevel="0" collapsed="false">
      <c r="A29" s="14"/>
      <c r="B29" s="14"/>
      <c r="C29" s="31"/>
      <c r="D29" s="31"/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14"/>
      <c r="B30" s="14"/>
      <c r="C30" s="31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14"/>
      <c r="B31" s="14"/>
      <c r="C31" s="31"/>
      <c r="D31" s="31"/>
      <c r="E31" s="31"/>
      <c r="F31" s="31"/>
      <c r="G31" s="31"/>
      <c r="H31" s="31"/>
      <c r="I31" s="31"/>
      <c r="J31" s="31"/>
    </row>
    <row r="32" customFormat="false" ht="15" hidden="false" customHeight="true" outlineLevel="0" collapsed="false">
      <c r="A32" s="14"/>
      <c r="B32" s="14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true" outlineLevel="0" collapsed="false">
      <c r="A33" s="14"/>
      <c r="B33" s="14"/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true" outlineLevel="0" collapsed="false">
      <c r="A34" s="14"/>
      <c r="B34" s="14"/>
      <c r="C34" s="31"/>
      <c r="D34" s="31"/>
      <c r="E34" s="31"/>
      <c r="F34" s="31"/>
      <c r="G34" s="31"/>
      <c r="H34" s="31"/>
      <c r="I34" s="31"/>
      <c r="J34" s="31"/>
    </row>
    <row r="35" customFormat="false" ht="15" hidden="false" customHeight="true" outlineLevel="0" collapsed="false">
      <c r="A35" s="14"/>
      <c r="B35" s="14"/>
      <c r="C35" s="31"/>
      <c r="D35" s="31"/>
      <c r="E35" s="31"/>
      <c r="F35" s="31"/>
      <c r="G35" s="31"/>
      <c r="H35" s="31"/>
      <c r="I35" s="31"/>
      <c r="J35" s="31"/>
    </row>
  </sheetData>
  <mergeCells count="154">
    <mergeCell ref="I1:J1"/>
    <mergeCell ref="A2:J2"/>
    <mergeCell ref="G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3" t="s">
        <v>125</v>
      </c>
    </row>
    <row r="3" customFormat="false" ht="18" hidden="false" customHeight="false" outlineLevel="0" collapsed="false">
      <c r="A3" s="32" t="s">
        <v>126</v>
      </c>
      <c r="B3" s="32"/>
      <c r="C3" s="32"/>
      <c r="D3" s="32"/>
      <c r="E3" s="32"/>
    </row>
    <row r="4" customFormat="false" ht="15" hidden="false" customHeight="false" outlineLevel="0" collapsed="false">
      <c r="A4" s="33"/>
      <c r="B4" s="19"/>
      <c r="C4" s="19"/>
      <c r="D4" s="19"/>
      <c r="E4" s="34"/>
    </row>
    <row r="5" customFormat="false" ht="14.4" hidden="false" customHeight="false" outlineLevel="0" collapsed="false">
      <c r="A5" s="35" t="s">
        <v>127</v>
      </c>
      <c r="B5" s="36" t="s">
        <v>128</v>
      </c>
      <c r="C5" s="36" t="s">
        <v>129</v>
      </c>
      <c r="D5" s="36" t="s">
        <v>130</v>
      </c>
      <c r="E5" s="37" t="s">
        <v>131</v>
      </c>
    </row>
    <row r="6" customFormat="false" ht="120" hidden="false" customHeight="false" outlineLevel="0" collapsed="false">
      <c r="A6" s="38" t="s">
        <v>132</v>
      </c>
      <c r="B6" s="39"/>
      <c r="C6" s="40" t="s">
        <v>133</v>
      </c>
      <c r="D6" s="41" t="s">
        <v>134</v>
      </c>
      <c r="E6" s="42" t="s">
        <v>135</v>
      </c>
    </row>
    <row r="7" customFormat="false" ht="15" hidden="false" customHeight="false" outlineLevel="0" collapsed="false">
      <c r="A7" s="38"/>
      <c r="B7" s="39"/>
      <c r="C7" s="41"/>
      <c r="D7" s="41"/>
      <c r="E7" s="43"/>
    </row>
    <row r="8" customFormat="false" ht="15" hidden="false" customHeight="false" outlineLevel="0" collapsed="false">
      <c r="A8" s="38"/>
      <c r="B8" s="39"/>
      <c r="C8" s="41"/>
      <c r="D8" s="41"/>
      <c r="E8" s="43"/>
    </row>
    <row r="9" customFormat="false" ht="14.4" hidden="false" customHeight="false" outlineLevel="0" collapsed="false">
      <c r="A9" s="38" t="s">
        <v>136</v>
      </c>
      <c r="B9" s="41"/>
      <c r="C9" s="41"/>
      <c r="D9" s="41"/>
      <c r="E9" s="43"/>
    </row>
    <row r="10" customFormat="false" ht="14.4" hidden="false" customHeight="false" outlineLevel="0" collapsed="false">
      <c r="A10" s="38"/>
      <c r="B10" s="39"/>
      <c r="C10" s="39" t="s">
        <v>137</v>
      </c>
      <c r="D10" s="41" t="s">
        <v>138</v>
      </c>
      <c r="E10" s="44" t="s">
        <v>139</v>
      </c>
    </row>
    <row r="11" customFormat="false" ht="15" hidden="false" customHeight="false" outlineLevel="0" collapsed="false">
      <c r="A11" s="38"/>
      <c r="B11" s="39"/>
      <c r="C11" s="39"/>
      <c r="D11" s="39"/>
      <c r="E11" s="43"/>
    </row>
    <row r="12" customFormat="false" ht="14.4" hidden="false" customHeight="false" outlineLevel="0" collapsed="false">
      <c r="A12" s="38" t="s">
        <v>140</v>
      </c>
      <c r="B12" s="39"/>
      <c r="C12" s="39"/>
      <c r="D12" s="39"/>
      <c r="E12" s="43"/>
    </row>
    <row r="13" customFormat="false" ht="15" hidden="false" customHeight="false" outlineLevel="0" collapsed="false">
      <c r="A13" s="38"/>
      <c r="B13" s="39"/>
      <c r="C13" s="39"/>
      <c r="D13" s="39"/>
      <c r="E13" s="43"/>
    </row>
    <row r="14" customFormat="false" ht="15" hidden="false" customHeight="false" outlineLevel="0" collapsed="false">
      <c r="A14" s="38"/>
      <c r="B14" s="39"/>
      <c r="C14" s="39"/>
      <c r="D14" s="39"/>
      <c r="E14" s="43"/>
    </row>
    <row r="15" customFormat="false" ht="14.4" hidden="false" customHeight="false" outlineLevel="0" collapsed="false">
      <c r="A15" s="38" t="s">
        <v>141</v>
      </c>
      <c r="B15" s="39"/>
      <c r="C15" s="39"/>
      <c r="D15" s="39"/>
      <c r="E15" s="43"/>
    </row>
    <row r="16" customFormat="false" ht="15" hidden="false" customHeight="false" outlineLevel="0" collapsed="false">
      <c r="A16" s="38"/>
      <c r="B16" s="39"/>
      <c r="C16" s="39"/>
      <c r="D16" s="39"/>
      <c r="E16" s="43"/>
    </row>
    <row r="17" customFormat="false" ht="15" hidden="false" customHeight="false" outlineLevel="0" collapsed="false">
      <c r="A17" s="38"/>
      <c r="B17" s="39"/>
      <c r="C17" s="39"/>
      <c r="D17" s="39"/>
      <c r="E17" s="43"/>
    </row>
    <row r="18" customFormat="false" ht="14.4" hidden="false" customHeight="false" outlineLevel="0" collapsed="false">
      <c r="A18" s="38" t="s">
        <v>142</v>
      </c>
      <c r="B18" s="39"/>
      <c r="C18" s="39"/>
      <c r="D18" s="39"/>
      <c r="E18" s="43"/>
    </row>
    <row r="19" customFormat="false" ht="102" hidden="false" customHeight="true" outlineLevel="0" collapsed="false">
      <c r="A19" s="38" t="s">
        <v>143</v>
      </c>
      <c r="B19" s="39" t="s">
        <v>144</v>
      </c>
      <c r="C19" s="45" t="s">
        <v>145</v>
      </c>
      <c r="D19" s="46" t="s">
        <v>146</v>
      </c>
      <c r="E19" s="47" t="s">
        <v>147</v>
      </c>
    </row>
    <row r="20" customFormat="false" ht="15" hidden="false" customHeight="false" outlineLevel="0" collapsed="false">
      <c r="A20" s="38"/>
      <c r="B20" s="39"/>
      <c r="C20" s="39"/>
      <c r="D20" s="39"/>
      <c r="E20" s="43"/>
    </row>
    <row r="21" customFormat="false" ht="14.4" hidden="false" customHeight="false" outlineLevel="0" collapsed="false">
      <c r="A21" s="38" t="s">
        <v>148</v>
      </c>
      <c r="B21" s="39"/>
      <c r="C21" s="39"/>
      <c r="D21" s="39"/>
      <c r="E21" s="43"/>
    </row>
    <row r="22" customFormat="false" ht="15.75" hidden="false" customHeight="false" outlineLevel="0" collapsed="false">
      <c r="A22" s="48"/>
      <c r="B22" s="49"/>
      <c r="C22" s="49"/>
      <c r="D22" s="49"/>
      <c r="E22" s="50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51" t="s">
        <v>149</v>
      </c>
      <c r="B24" s="51"/>
      <c r="C24" s="51"/>
      <c r="D24" s="51"/>
      <c r="E24" s="51"/>
    </row>
    <row r="25" customFormat="false" ht="14.4" hidden="false" customHeight="false" outlineLevel="0" collapsed="false">
      <c r="A25" s="51"/>
      <c r="B25" s="51"/>
      <c r="C25" s="51"/>
      <c r="D25" s="51"/>
      <c r="E25" s="51"/>
    </row>
    <row r="26" customFormat="false" ht="14.4" hidden="false" customHeight="false" outlineLevel="0" collapsed="false">
      <c r="A26" s="51"/>
      <c r="B26" s="51"/>
      <c r="C26" s="51"/>
      <c r="D26" s="51"/>
      <c r="E26" s="51"/>
    </row>
    <row r="27" customFormat="false" ht="14.4" hidden="false" customHeight="false" outlineLevel="0" collapsed="false">
      <c r="A27" s="51"/>
      <c r="B27" s="51"/>
      <c r="C27" s="51"/>
      <c r="D27" s="51"/>
      <c r="E27" s="51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A2" activeCellId="0" sqref="A2:AB3"/>
    </sheetView>
  </sheetViews>
  <sheetFormatPr defaultColWidth="8.9921875" defaultRowHeight="13.2" zeroHeight="false" outlineLevelRow="0" outlineLevelCol="0"/>
  <cols>
    <col collapsed="false" customWidth="true" hidden="false" outlineLevel="0" max="1" min="1" style="52" width="23.66"/>
    <col collapsed="false" customWidth="true" hidden="false" outlineLevel="0" max="2" min="2" style="52" width="25.33"/>
    <col collapsed="false" customWidth="true" hidden="false" outlineLevel="0" max="21" min="3" style="52" width="9.99"/>
    <col collapsed="false" customWidth="false" hidden="true" outlineLevel="0" max="27" min="22" style="52" width="8.99"/>
    <col collapsed="false" customWidth="true" hidden="false" outlineLevel="0" max="28" min="28" style="52" width="13.77"/>
    <col collapsed="false" customWidth="false" hidden="false" outlineLevel="0" max="257" min="29" style="52" width="8.99"/>
  </cols>
  <sheetData>
    <row r="1" customFormat="false" ht="18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4" t="s">
        <v>150</v>
      </c>
    </row>
    <row r="2" customFormat="false" ht="13.2" hidden="false" customHeight="false" outlineLevel="0" collapsed="false">
      <c r="A2" s="55" t="s">
        <v>15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13.2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4.4" hidden="false" customHeight="false" outlineLevel="0" collapsed="false">
      <c r="A4" s="56" t="s">
        <v>15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7"/>
    </row>
    <row r="5" customFormat="false" ht="18" hidden="false" customHeight="true" outlineLevel="0" collapsed="false">
      <c r="A5" s="58" t="s">
        <v>153</v>
      </c>
      <c r="B5" s="58" t="s">
        <v>154</v>
      </c>
      <c r="C5" s="59" t="s">
        <v>155</v>
      </c>
      <c r="D5" s="59" t="s">
        <v>156</v>
      </c>
      <c r="E5" s="59" t="s">
        <v>157</v>
      </c>
      <c r="F5" s="59" t="s">
        <v>158</v>
      </c>
      <c r="G5" s="59" t="s">
        <v>159</v>
      </c>
      <c r="H5" s="59" t="s">
        <v>160</v>
      </c>
      <c r="I5" s="59" t="s">
        <v>161</v>
      </c>
      <c r="J5" s="59" t="s">
        <v>162</v>
      </c>
      <c r="K5" s="59" t="s">
        <v>163</v>
      </c>
      <c r="L5" s="59" t="s">
        <v>164</v>
      </c>
      <c r="M5" s="59" t="s">
        <v>165</v>
      </c>
      <c r="N5" s="59" t="s">
        <v>166</v>
      </c>
      <c r="O5" s="59" t="s">
        <v>167</v>
      </c>
      <c r="P5" s="59" t="s">
        <v>168</v>
      </c>
      <c r="Q5" s="59" t="s">
        <v>169</v>
      </c>
      <c r="R5" s="59" t="s">
        <v>170</v>
      </c>
      <c r="S5" s="59" t="s">
        <v>171</v>
      </c>
      <c r="T5" s="59" t="s">
        <v>172</v>
      </c>
      <c r="U5" s="59" t="s">
        <v>173</v>
      </c>
      <c r="V5" s="59" t="s">
        <v>174</v>
      </c>
      <c r="W5" s="59" t="s">
        <v>175</v>
      </c>
      <c r="X5" s="59" t="s">
        <v>176</v>
      </c>
      <c r="Y5" s="59" t="s">
        <v>177</v>
      </c>
      <c r="Z5" s="59" t="s">
        <v>178</v>
      </c>
      <c r="AA5" s="59" t="s">
        <v>179</v>
      </c>
      <c r="AB5" s="59" t="s">
        <v>180</v>
      </c>
    </row>
    <row r="6" customFormat="false" ht="18" hidden="false" customHeight="true" outlineLevel="0" collapsed="false">
      <c r="A6" s="58" t="s">
        <v>143</v>
      </c>
      <c r="B6" s="41" t="s">
        <v>181</v>
      </c>
      <c r="C6" s="39" t="n">
        <v>1037053</v>
      </c>
      <c r="D6" s="39" t="n">
        <v>1037053</v>
      </c>
      <c r="E6" s="39" t="n">
        <v>1126786</v>
      </c>
      <c r="F6" s="39" t="n">
        <v>841076</v>
      </c>
      <c r="G6" s="39" t="n">
        <v>948185</v>
      </c>
      <c r="H6" s="39" t="n">
        <v>899972</v>
      </c>
      <c r="I6" s="39" t="n">
        <v>662577</v>
      </c>
      <c r="J6" s="39" t="n">
        <v>815192</v>
      </c>
      <c r="K6" s="39" t="n">
        <v>1044869</v>
      </c>
      <c r="L6" s="39" t="n">
        <v>1336448</v>
      </c>
      <c r="M6" s="39" t="n">
        <v>1513553</v>
      </c>
      <c r="N6" s="39" t="n">
        <v>1684794</v>
      </c>
      <c r="O6" s="39" t="n">
        <v>1575219</v>
      </c>
      <c r="P6" s="39" t="n">
        <v>576420</v>
      </c>
      <c r="Q6" s="39" t="n">
        <v>988585</v>
      </c>
      <c r="R6" s="39" t="n">
        <v>1142253</v>
      </c>
      <c r="S6" s="39" t="n">
        <v>1185777</v>
      </c>
      <c r="T6" s="39" t="n">
        <v>1142212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60" t="s">
        <v>182</v>
      </c>
    </row>
    <row r="7" customFormat="false" ht="18" hidden="false" customHeight="true" outlineLevel="0" collapsed="false">
      <c r="A7" s="58"/>
      <c r="B7" s="41" t="s">
        <v>183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62"/>
      <c r="W7" s="62"/>
      <c r="X7" s="62"/>
      <c r="Y7" s="62"/>
      <c r="Z7" s="62"/>
      <c r="AA7" s="62"/>
      <c r="AB7" s="63"/>
    </row>
    <row r="8" customFormat="false" ht="18" hidden="false" customHeight="true" outlineLevel="0" collapsed="false">
      <c r="A8" s="58"/>
      <c r="B8" s="39" t="s">
        <v>184</v>
      </c>
      <c r="C8" s="64" t="n">
        <v>0.948248746309151</v>
      </c>
      <c r="D8" s="64" t="n">
        <v>0.948248746309151</v>
      </c>
      <c r="E8" s="64" t="n">
        <v>1.0302977879228</v>
      </c>
      <c r="F8" s="64" t="n">
        <v>0.769053522385756</v>
      </c>
      <c r="G8" s="64" t="n">
        <v>0.866990633573349</v>
      </c>
      <c r="H8" s="64" t="n">
        <v>0.822906178096336</v>
      </c>
      <c r="I8" s="64" t="n">
        <v>0.605839633638086</v>
      </c>
      <c r="J8" s="64" t="n">
        <v>0.745386004380923</v>
      </c>
      <c r="K8" s="64" t="n">
        <v>0.955395451637762</v>
      </c>
      <c r="L8" s="64" t="n">
        <v>1.22200614675178</v>
      </c>
      <c r="M8" s="64" t="n">
        <v>1.38394540560844</v>
      </c>
      <c r="N8" s="64" t="n">
        <v>1.54052280673136</v>
      </c>
      <c r="O8" s="64" t="n">
        <v>1.44033086246542</v>
      </c>
      <c r="P8" s="64" t="n">
        <v>0.527060374298634</v>
      </c>
      <c r="Q8" s="64" t="n">
        <v>0.903931126827686</v>
      </c>
      <c r="R8" s="64" t="n">
        <v>1.04444032775361</v>
      </c>
      <c r="S8" s="64" t="n">
        <v>1.08423730865465</v>
      </c>
      <c r="T8" s="64" t="n">
        <v>1.04440283863917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/>
    </row>
    <row r="9" customFormat="false" ht="18" hidden="false" customHeight="true" outlineLevel="0" collapsed="false">
      <c r="A9" s="58" t="s">
        <v>185</v>
      </c>
      <c r="B9" s="41" t="s">
        <v>186</v>
      </c>
      <c r="C9" s="65" t="n">
        <v>14.6386631868</v>
      </c>
      <c r="D9" s="65" t="n">
        <v>14.6386631868</v>
      </c>
      <c r="E9" s="65" t="n">
        <v>16.4995257</v>
      </c>
      <c r="F9" s="65" t="n">
        <v>13.8705936522</v>
      </c>
      <c r="G9" s="65" t="n">
        <v>13.6646724228</v>
      </c>
      <c r="H9" s="65" t="n">
        <v>12.8963391348</v>
      </c>
      <c r="I9" s="65" t="n">
        <v>11.553191238</v>
      </c>
      <c r="J9" s="65" t="n">
        <v>12.1562146962306</v>
      </c>
      <c r="K9" s="65" t="n">
        <v>13.7385083112791</v>
      </c>
      <c r="L9" s="65" t="n">
        <v>14.699462348628</v>
      </c>
      <c r="M9" s="65" t="n">
        <v>15.766588460646</v>
      </c>
      <c r="N9" s="65" t="n">
        <v>17.305511110164</v>
      </c>
      <c r="O9" s="65" t="n">
        <v>16.997977503114</v>
      </c>
      <c r="P9" s="65" t="n">
        <v>11.086625419203</v>
      </c>
      <c r="Q9" s="65" t="n">
        <v>14.642248237797</v>
      </c>
      <c r="R9" s="65" t="n">
        <v>15.1516948406334</v>
      </c>
      <c r="S9" s="65" t="n">
        <v>15.199089837618</v>
      </c>
      <c r="T9" s="65" t="n">
        <v>15.4226422935724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</row>
    <row r="10" customFormat="false" ht="18" hidden="false" customHeight="true" outlineLevel="0" collapsed="false">
      <c r="A10" s="58"/>
      <c r="B10" s="41" t="s">
        <v>187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7" t="s">
        <v>182</v>
      </c>
      <c r="U10" s="67" t="s">
        <v>182</v>
      </c>
      <c r="V10" s="66"/>
      <c r="W10" s="66"/>
      <c r="X10" s="66"/>
      <c r="Y10" s="66"/>
      <c r="Z10" s="66"/>
      <c r="AA10" s="66"/>
      <c r="AB10" s="66"/>
    </row>
    <row r="11" customFormat="false" ht="18" hidden="false" customHeight="true" outlineLevel="0" collapsed="false">
      <c r="A11" s="58"/>
      <c r="B11" s="41" t="s">
        <v>188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7" t="s">
        <v>182</v>
      </c>
      <c r="U11" s="67" t="s">
        <v>182</v>
      </c>
      <c r="V11" s="62"/>
      <c r="W11" s="62"/>
      <c r="X11" s="62"/>
      <c r="Y11" s="62"/>
      <c r="Z11" s="62"/>
      <c r="AA11" s="62"/>
      <c r="AB11" s="68" t="s">
        <v>182</v>
      </c>
    </row>
    <row r="12" customFormat="false" ht="18" hidden="false" customHeight="true" outlineLevel="0" collapsed="false">
      <c r="A12" s="58"/>
      <c r="B12" s="39" t="s">
        <v>184</v>
      </c>
      <c r="C12" s="64" t="n">
        <v>1.00264816347945</v>
      </c>
      <c r="D12" s="64" t="n">
        <v>1.00264816347945</v>
      </c>
      <c r="E12" s="64" t="n">
        <v>1.1301045</v>
      </c>
      <c r="F12" s="64" t="n">
        <v>0.950040661109589</v>
      </c>
      <c r="G12" s="64" t="n">
        <v>0.935936467315068</v>
      </c>
      <c r="H12" s="64" t="n">
        <v>0.883310899643836</v>
      </c>
      <c r="I12" s="64" t="n">
        <v>0.791314468356164</v>
      </c>
      <c r="J12" s="64" t="n">
        <v>0.832617444947301</v>
      </c>
      <c r="K12" s="64" t="n">
        <v>0.940993719950622</v>
      </c>
      <c r="L12" s="64" t="n">
        <v>1.00681248963205</v>
      </c>
      <c r="M12" s="64" t="n">
        <v>1.07990331922233</v>
      </c>
      <c r="N12" s="64" t="n">
        <v>1.18530898014822</v>
      </c>
      <c r="O12" s="64" t="n">
        <v>1.16424503445986</v>
      </c>
      <c r="P12" s="64" t="n">
        <v>0.759357905424863</v>
      </c>
      <c r="Q12" s="64" t="n">
        <v>1.0028937149176</v>
      </c>
      <c r="R12" s="64" t="n">
        <v>1.0377873178516</v>
      </c>
      <c r="S12" s="64" t="n">
        <v>1.04103355052178</v>
      </c>
      <c r="T12" s="64" t="n">
        <v>1.05634536257345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</row>
    <row r="13" customFormat="false" ht="18" hidden="false" customHeight="true" outlineLevel="0" collapsed="false">
      <c r="A13" s="69" t="s">
        <v>189</v>
      </c>
      <c r="B13" s="41" t="s">
        <v>190</v>
      </c>
      <c r="C13" s="65" t="n">
        <v>25.0709400156</v>
      </c>
      <c r="D13" s="65" t="n">
        <v>22.7111682721333</v>
      </c>
      <c r="E13" s="65" t="n">
        <v>24.8969885568</v>
      </c>
      <c r="F13" s="65" t="n">
        <v>21.8295931053333</v>
      </c>
      <c r="G13" s="65" t="n">
        <v>22.4262159652</v>
      </c>
      <c r="H13" s="65" t="n">
        <v>21.1076536353</v>
      </c>
      <c r="I13" s="65" t="n">
        <v>20.0300597222</v>
      </c>
      <c r="J13" s="65" t="n">
        <v>22.1592447899669</v>
      </c>
      <c r="K13" s="65" t="n">
        <v>24.5515046672973</v>
      </c>
      <c r="L13" s="65" t="n">
        <v>27.0578062205633</v>
      </c>
      <c r="M13" s="65" t="n">
        <v>28.4008754022395</v>
      </c>
      <c r="N13" s="65" t="n">
        <v>33.2058263648308</v>
      </c>
      <c r="O13" s="65" t="n">
        <v>31.8505872454611</v>
      </c>
      <c r="P13" s="65" t="n">
        <v>19.6130622020285</v>
      </c>
      <c r="Q13" s="65" t="n">
        <v>25.9539903001759</v>
      </c>
      <c r="R13" s="65" t="n">
        <v>31.7082885021867</v>
      </c>
      <c r="S13" s="65" t="n">
        <v>35.3225592282606</v>
      </c>
      <c r="T13" s="65" t="n">
        <v>36.3142752639322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</row>
    <row r="14" customFormat="false" ht="18" hidden="false" customHeight="true" outlineLevel="0" collapsed="false">
      <c r="A14" s="69"/>
      <c r="B14" s="41" t="s">
        <v>187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 t="s">
        <v>182</v>
      </c>
      <c r="U14" s="67" t="s">
        <v>182</v>
      </c>
      <c r="V14" s="66"/>
      <c r="W14" s="66"/>
      <c r="X14" s="66"/>
      <c r="Y14" s="66"/>
      <c r="Z14" s="66"/>
      <c r="AA14" s="66"/>
      <c r="AB14" s="66"/>
    </row>
    <row r="15" customFormat="false" ht="18" hidden="false" customHeight="true" outlineLevel="0" collapsed="false">
      <c r="A15" s="69"/>
      <c r="B15" s="41" t="s">
        <v>188</v>
      </c>
      <c r="C15" s="62"/>
      <c r="D15" s="62"/>
      <c r="E15" s="62"/>
      <c r="F15" s="62"/>
      <c r="G15" s="66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7" t="s">
        <v>182</v>
      </c>
      <c r="U15" s="67" t="s">
        <v>182</v>
      </c>
      <c r="V15" s="62"/>
      <c r="W15" s="62"/>
      <c r="X15" s="62"/>
      <c r="Y15" s="62"/>
      <c r="Z15" s="62"/>
      <c r="AA15" s="62"/>
      <c r="AB15" s="68" t="s">
        <v>182</v>
      </c>
    </row>
    <row r="16" customFormat="false" ht="18" hidden="false" customHeight="true" outlineLevel="0" collapsed="false">
      <c r="A16" s="69"/>
      <c r="B16" s="39" t="s">
        <v>184</v>
      </c>
      <c r="C16" s="64" t="n">
        <v>0.867506574934256</v>
      </c>
      <c r="D16" s="64" t="n">
        <v>0.785853573430219</v>
      </c>
      <c r="E16" s="64" t="n">
        <v>0.861487493314879</v>
      </c>
      <c r="F16" s="64" t="n">
        <v>0.755349242399077</v>
      </c>
      <c r="G16" s="64" t="n">
        <v>0.775993632013841</v>
      </c>
      <c r="H16" s="64" t="n">
        <v>0.730368637899654</v>
      </c>
      <c r="I16" s="64" t="n">
        <v>0.693081651287197</v>
      </c>
      <c r="J16" s="64" t="n">
        <v>0.766755875085359</v>
      </c>
      <c r="K16" s="64" t="n">
        <v>0.849533033470496</v>
      </c>
      <c r="L16" s="64" t="n">
        <v>0.936256270607728</v>
      </c>
      <c r="M16" s="64" t="n">
        <v>0.982729252672648</v>
      </c>
      <c r="N16" s="64" t="n">
        <v>1.14899053165505</v>
      </c>
      <c r="O16" s="64" t="n">
        <v>1.10209644447962</v>
      </c>
      <c r="P16" s="64" t="n">
        <v>0.678652671350466</v>
      </c>
      <c r="Q16" s="64" t="n">
        <v>0.898061948102974</v>
      </c>
      <c r="R16" s="64" t="n">
        <v>1.09717261253241</v>
      </c>
      <c r="S16" s="64" t="n">
        <v>1.22223388333082</v>
      </c>
      <c r="T16" s="64" t="n">
        <v>1.25654931709108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</row>
    <row r="17" customFormat="false" ht="18" hidden="false" customHeight="true" outlineLevel="0" collapsed="false">
      <c r="A17" s="58" t="s">
        <v>134</v>
      </c>
      <c r="B17" s="39" t="s">
        <v>191</v>
      </c>
      <c r="C17" s="64" t="n">
        <v>141.156365072952</v>
      </c>
      <c r="D17" s="64" t="n">
        <v>141.156365072952</v>
      </c>
      <c r="E17" s="64" t="n">
        <v>146.42998493059</v>
      </c>
      <c r="F17" s="64" t="n">
        <v>164.914866815841</v>
      </c>
      <c r="G17" s="64" t="n">
        <v>144.113990653723</v>
      </c>
      <c r="H17" s="64" t="n">
        <v>143.297115185806</v>
      </c>
      <c r="I17" s="64" t="n">
        <v>174.367526159224</v>
      </c>
      <c r="J17" s="64" t="n">
        <v>149.120878225382</v>
      </c>
      <c r="K17" s="64" t="n">
        <v>131.485461921821</v>
      </c>
      <c r="L17" s="64" t="n">
        <v>109.989033233078</v>
      </c>
      <c r="M17" s="64" t="n">
        <v>104.16938462443</v>
      </c>
      <c r="N17" s="64" t="n">
        <v>102.715887581295</v>
      </c>
      <c r="O17" s="64" t="n">
        <v>107.908662243878</v>
      </c>
      <c r="P17" s="64" t="n">
        <v>192.335890829655</v>
      </c>
      <c r="Q17" s="64" t="n">
        <v>148.113194493109</v>
      </c>
      <c r="R17" s="64" t="n">
        <v>132.647450614123</v>
      </c>
      <c r="S17" s="64" t="n">
        <v>128.178315464189</v>
      </c>
      <c r="T17" s="64" t="n">
        <v>135.024341309427</v>
      </c>
      <c r="U17" s="64"/>
      <c r="V17" s="64"/>
      <c r="W17" s="64"/>
      <c r="X17" s="64"/>
      <c r="Y17" s="64"/>
      <c r="Z17" s="64"/>
      <c r="AA17" s="64"/>
      <c r="AB17" s="64" t="n">
        <v>130.9</v>
      </c>
    </row>
    <row r="18" customFormat="false" ht="18" hidden="false" customHeight="true" outlineLevel="0" collapsed="false">
      <c r="A18" s="58"/>
      <c r="B18" s="41" t="s">
        <v>187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3" t="n">
        <v>0.62</v>
      </c>
      <c r="U18" s="66"/>
      <c r="V18" s="66"/>
      <c r="W18" s="66"/>
      <c r="X18" s="66"/>
      <c r="Y18" s="66"/>
      <c r="Z18" s="66"/>
      <c r="AA18" s="66"/>
      <c r="AB18" s="66" t="n">
        <v>1</v>
      </c>
    </row>
    <row r="19" customFormat="false" ht="18" hidden="false" customHeight="true" outlineLevel="0" collapsed="false">
      <c r="A19" s="58"/>
      <c r="B19" s="41" t="s">
        <v>188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7" t="s">
        <v>182</v>
      </c>
      <c r="U19" s="62"/>
      <c r="V19" s="62"/>
      <c r="W19" s="62"/>
      <c r="X19" s="62"/>
      <c r="Y19" s="62"/>
      <c r="Z19" s="62"/>
      <c r="AA19" s="62"/>
      <c r="AB19" s="68" t="s">
        <v>182</v>
      </c>
    </row>
    <row r="20" customFormat="false" ht="18" hidden="false" customHeight="true" outlineLevel="0" collapsed="false">
      <c r="A20" s="58"/>
      <c r="B20" s="39" t="s">
        <v>184</v>
      </c>
      <c r="C20" s="64" t="n">
        <v>0.99196321203761</v>
      </c>
      <c r="D20" s="64" t="n">
        <v>0.99196321203761</v>
      </c>
      <c r="E20" s="64" t="n">
        <v>1.02902308454385</v>
      </c>
      <c r="F20" s="64" t="n">
        <v>1.15892387080703</v>
      </c>
      <c r="G20" s="64" t="n">
        <v>1.01274765041267</v>
      </c>
      <c r="H20" s="64" t="n">
        <v>1.00700713412372</v>
      </c>
      <c r="I20" s="64" t="n">
        <v>1.22535155417585</v>
      </c>
      <c r="J20" s="64" t="n">
        <v>1.04793308661548</v>
      </c>
      <c r="K20" s="64" t="n">
        <v>0.924001840631206</v>
      </c>
      <c r="L20" s="64" t="n">
        <v>0.772937689621065</v>
      </c>
      <c r="M20" s="64" t="n">
        <v>0.732040650909558</v>
      </c>
      <c r="N20" s="64" t="n">
        <v>0.7218263357786</v>
      </c>
      <c r="O20" s="64" t="n">
        <v>0.758318076204346</v>
      </c>
      <c r="P20" s="64" t="n">
        <v>1.35162256380643</v>
      </c>
      <c r="Q20" s="64" t="n">
        <v>1.04085168301552</v>
      </c>
      <c r="R20" s="64" t="n">
        <v>0.932167607969945</v>
      </c>
      <c r="S20" s="64" t="n">
        <v>0.900761176838997</v>
      </c>
      <c r="T20" s="64" t="n">
        <v>0.948870986011436</v>
      </c>
      <c r="U20" s="64"/>
      <c r="V20" s="64"/>
      <c r="W20" s="64"/>
      <c r="X20" s="64"/>
      <c r="Y20" s="64"/>
      <c r="Z20" s="64"/>
      <c r="AA20" s="64"/>
      <c r="AB20" s="64" t="n">
        <v>0.91988756148981</v>
      </c>
    </row>
    <row r="21" customFormat="false" ht="18" hidden="false" customHeight="true" outlineLevel="0" collapsed="false">
      <c r="A21" s="70" t="s">
        <v>192</v>
      </c>
      <c r="B21" s="39" t="s">
        <v>193</v>
      </c>
      <c r="C21" s="64" t="n">
        <v>0.241751771757085</v>
      </c>
      <c r="D21" s="64" t="n">
        <v>0.218997180203262</v>
      </c>
      <c r="E21" s="64" t="n">
        <v>0.220955785364745</v>
      </c>
      <c r="F21" s="64" t="n">
        <v>0.259543645346358</v>
      </c>
      <c r="G21" s="64" t="n">
        <v>0.236517303745577</v>
      </c>
      <c r="H21" s="64" t="n">
        <v>0.234536781536537</v>
      </c>
      <c r="I21" s="64" t="n">
        <v>0.302305388237141</v>
      </c>
      <c r="J21" s="64" t="n">
        <v>0.271828535976394</v>
      </c>
      <c r="K21" s="64" t="n">
        <v>0.234972084225844</v>
      </c>
      <c r="L21" s="64" t="n">
        <v>0.202460598695672</v>
      </c>
      <c r="M21" s="64" t="n">
        <v>0.187643745559221</v>
      </c>
      <c r="N21" s="64" t="n">
        <v>0.197091314219013</v>
      </c>
      <c r="O21" s="64" t="n">
        <v>0.20219783563721</v>
      </c>
      <c r="P21" s="64" t="n">
        <v>0.340256448458216</v>
      </c>
      <c r="Q21" s="64" t="n">
        <v>0.262536760118512</v>
      </c>
      <c r="R21" s="64" t="n">
        <v>0.277594267663878</v>
      </c>
      <c r="S21" s="64" t="n">
        <v>0.297885346302556</v>
      </c>
      <c r="T21" s="64" t="n">
        <v>0.317929379694244</v>
      </c>
      <c r="U21" s="64"/>
      <c r="V21" s="64"/>
      <c r="W21" s="64"/>
      <c r="X21" s="64"/>
      <c r="Y21" s="64"/>
      <c r="Z21" s="64"/>
      <c r="AA21" s="64"/>
      <c r="AB21" s="64" t="n">
        <v>0</v>
      </c>
    </row>
    <row r="22" customFormat="false" ht="18" hidden="false" customHeight="true" outlineLevel="0" collapsed="false">
      <c r="A22" s="70"/>
      <c r="B22" s="41" t="s">
        <v>187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 t="s">
        <v>182</v>
      </c>
      <c r="U22" s="66"/>
      <c r="V22" s="66"/>
      <c r="W22" s="66"/>
      <c r="X22" s="66"/>
      <c r="Y22" s="66"/>
      <c r="Z22" s="66"/>
      <c r="AA22" s="66"/>
      <c r="AB22" s="66"/>
    </row>
    <row r="23" customFormat="false" ht="18" hidden="false" customHeight="true" outlineLevel="0" collapsed="false">
      <c r="A23" s="70"/>
      <c r="B23" s="41" t="s">
        <v>188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7" t="s">
        <v>182</v>
      </c>
      <c r="U23" s="62"/>
      <c r="V23" s="62"/>
      <c r="W23" s="62"/>
      <c r="X23" s="62"/>
      <c r="Y23" s="62"/>
      <c r="Z23" s="62"/>
      <c r="AA23" s="62"/>
      <c r="AB23" s="68" t="s">
        <v>182</v>
      </c>
    </row>
    <row r="24" customFormat="false" ht="18" hidden="false" customHeight="true" outlineLevel="0" collapsed="false">
      <c r="A24" s="70"/>
      <c r="B24" s="71" t="s">
        <v>184</v>
      </c>
      <c r="C24" s="72" t="n">
        <v>0.805839239190283</v>
      </c>
      <c r="D24" s="72" t="n">
        <v>0.72999060067754</v>
      </c>
      <c r="E24" s="72" t="n">
        <v>0.73651928454915</v>
      </c>
      <c r="F24" s="72" t="n">
        <v>0.86514548448786</v>
      </c>
      <c r="G24" s="72" t="n">
        <v>0.788391012485257</v>
      </c>
      <c r="H24" s="72" t="n">
        <v>0.781789271788457</v>
      </c>
      <c r="I24" s="72" t="n">
        <v>1.00768462745714</v>
      </c>
      <c r="J24" s="72" t="n">
        <v>0.906095119921313</v>
      </c>
      <c r="K24" s="72" t="n">
        <v>0.783240280752813</v>
      </c>
      <c r="L24" s="72" t="n">
        <v>0.674868662318907</v>
      </c>
      <c r="M24" s="72" t="n">
        <v>0.62547915186407</v>
      </c>
      <c r="N24" s="72" t="n">
        <v>0.65697104739671</v>
      </c>
      <c r="O24" s="72" t="n">
        <v>0.673992785457367</v>
      </c>
      <c r="P24" s="72" t="n">
        <v>1.13418816152739</v>
      </c>
      <c r="Q24" s="72" t="n">
        <v>0.875122533728373</v>
      </c>
      <c r="R24" s="72" t="n">
        <v>0.92531422554626</v>
      </c>
      <c r="S24" s="72" t="n">
        <v>0.992951154341853</v>
      </c>
      <c r="T24" s="72" t="n">
        <v>1.05976459898081</v>
      </c>
      <c r="U24" s="72"/>
      <c r="V24" s="72"/>
      <c r="W24" s="72"/>
      <c r="X24" s="72"/>
      <c r="Y24" s="72"/>
      <c r="Z24" s="72"/>
      <c r="AA24" s="72"/>
      <c r="AB24" s="72" t="n">
        <v>0</v>
      </c>
    </row>
    <row r="25" customFormat="false" ht="18" hidden="false" customHeight="true" outlineLevel="0" collapsed="false">
      <c r="A25" s="73" t="s">
        <v>194</v>
      </c>
      <c r="B25" s="74"/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.793478260869565</v>
      </c>
      <c r="I25" s="75" t="n">
        <v>0.684782608695652</v>
      </c>
      <c r="J25" s="75" t="n">
        <v>0.684782608695652</v>
      </c>
      <c r="K25" s="75" t="n">
        <v>0.695652173913044</v>
      </c>
      <c r="L25" s="75" t="n">
        <v>0.760869565217391</v>
      </c>
      <c r="M25" s="75" t="n">
        <v>0.760869565217391</v>
      </c>
      <c r="N25" s="75" t="n">
        <v>0.891304347826087</v>
      </c>
      <c r="O25" s="75" t="n">
        <v>0.717391304347826</v>
      </c>
      <c r="P25" s="75" t="n">
        <v>0.75</v>
      </c>
      <c r="Q25" s="75" t="n">
        <v>0.673913043478261</v>
      </c>
      <c r="R25" s="75" t="n">
        <v>0.608695652173913</v>
      </c>
      <c r="S25" s="75" t="n">
        <v>0.66304347826087</v>
      </c>
      <c r="T25" s="75" t="n">
        <v>0.684782608695652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6" t="s">
        <v>182</v>
      </c>
    </row>
    <row r="26" customFormat="false" ht="14.4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14.4" hidden="false" customHeight="false" outlineLevel="0" collapsed="false">
      <c r="A27" s="56" t="s">
        <v>19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7"/>
    </row>
    <row r="28" customFormat="false" ht="18" hidden="false" customHeight="true" outlineLevel="0" collapsed="false">
      <c r="A28" s="58" t="s">
        <v>153</v>
      </c>
      <c r="B28" s="58" t="s">
        <v>154</v>
      </c>
      <c r="C28" s="59" t="s">
        <v>155</v>
      </c>
      <c r="D28" s="59" t="s">
        <v>156</v>
      </c>
      <c r="E28" s="59" t="s">
        <v>157</v>
      </c>
      <c r="F28" s="59" t="s">
        <v>158</v>
      </c>
      <c r="G28" s="59" t="s">
        <v>159</v>
      </c>
      <c r="H28" s="59" t="s">
        <v>160</v>
      </c>
      <c r="I28" s="59" t="s">
        <v>161</v>
      </c>
      <c r="J28" s="59" t="s">
        <v>162</v>
      </c>
      <c r="K28" s="59" t="s">
        <v>163</v>
      </c>
      <c r="L28" s="59" t="s">
        <v>164</v>
      </c>
      <c r="M28" s="59" t="s">
        <v>165</v>
      </c>
      <c r="N28" s="59" t="s">
        <v>166</v>
      </c>
      <c r="O28" s="59" t="s">
        <v>167</v>
      </c>
      <c r="P28" s="59" t="s">
        <v>168</v>
      </c>
      <c r="Q28" s="59" t="s">
        <v>169</v>
      </c>
      <c r="R28" s="59" t="s">
        <v>170</v>
      </c>
      <c r="S28" s="59" t="s">
        <v>171</v>
      </c>
      <c r="T28" s="59" t="s">
        <v>172</v>
      </c>
      <c r="U28" s="59" t="s">
        <v>173</v>
      </c>
      <c r="V28" s="59" t="s">
        <v>174</v>
      </c>
      <c r="W28" s="59" t="s">
        <v>175</v>
      </c>
      <c r="X28" s="59" t="s">
        <v>176</v>
      </c>
      <c r="Y28" s="59" t="s">
        <v>177</v>
      </c>
      <c r="Z28" s="59" t="s">
        <v>178</v>
      </c>
      <c r="AA28" s="59" t="s">
        <v>179</v>
      </c>
      <c r="AB28" s="59" t="s">
        <v>180</v>
      </c>
    </row>
    <row r="29" customFormat="false" ht="18" hidden="false" customHeight="true" outlineLevel="0" collapsed="false">
      <c r="A29" s="58" t="s">
        <v>143</v>
      </c>
      <c r="B29" s="41" t="s">
        <v>181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 t="n">
        <v>0</v>
      </c>
      <c r="U29" s="39" t="n">
        <v>1093651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60" t="s">
        <v>182</v>
      </c>
    </row>
    <row r="30" customFormat="false" ht="18" hidden="false" customHeight="true" outlineLevel="0" collapsed="false">
      <c r="A30" s="58"/>
      <c r="B30" s="41" t="s">
        <v>196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62"/>
      <c r="U30" s="62"/>
      <c r="V30" s="62"/>
      <c r="W30" s="62"/>
      <c r="X30" s="62"/>
      <c r="Y30" s="62"/>
      <c r="Z30" s="62"/>
      <c r="AA30" s="62"/>
      <c r="AB30" s="78" t="s">
        <v>182</v>
      </c>
    </row>
    <row r="31" customFormat="false" ht="18" hidden="false" customHeight="true" outlineLevel="0" collapsed="false">
      <c r="A31" s="58" t="s">
        <v>185</v>
      </c>
      <c r="B31" s="41" t="s">
        <v>186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</row>
    <row r="32" customFormat="false" ht="18" hidden="false" customHeight="true" outlineLevel="0" collapsed="false">
      <c r="A32" s="58"/>
      <c r="B32" s="41" t="s">
        <v>196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62"/>
      <c r="U32" s="62"/>
      <c r="V32" s="62"/>
      <c r="W32" s="62"/>
      <c r="X32" s="62"/>
      <c r="Y32" s="62"/>
      <c r="Z32" s="62"/>
      <c r="AA32" s="62"/>
      <c r="AB32" s="78" t="s">
        <v>182</v>
      </c>
    </row>
    <row r="33" customFormat="false" ht="18" hidden="false" customHeight="true" outlineLevel="0" collapsed="false">
      <c r="A33" s="69" t="s">
        <v>197</v>
      </c>
      <c r="B33" s="41" t="s">
        <v>190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</row>
    <row r="34" customFormat="false" ht="18" hidden="false" customHeight="true" outlineLevel="0" collapsed="false">
      <c r="A34" s="69"/>
      <c r="B34" s="41" t="s">
        <v>196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62"/>
      <c r="U34" s="62"/>
      <c r="V34" s="62"/>
      <c r="W34" s="62"/>
      <c r="X34" s="62"/>
      <c r="Y34" s="62"/>
      <c r="Z34" s="62"/>
      <c r="AA34" s="62"/>
      <c r="AB34" s="78" t="s">
        <v>182</v>
      </c>
    </row>
    <row r="35" customFormat="false" ht="18" hidden="false" customHeight="true" outlineLevel="0" collapsed="false">
      <c r="A35" s="58" t="s">
        <v>134</v>
      </c>
      <c r="B35" s="39" t="s">
        <v>191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 t="n">
        <v>140.4</v>
      </c>
      <c r="U35" s="64" t="n">
        <v>139</v>
      </c>
      <c r="V35" s="64" t="n">
        <v>137.6</v>
      </c>
      <c r="W35" s="64" t="n">
        <v>136.2</v>
      </c>
      <c r="X35" s="64" t="n">
        <v>134.9</v>
      </c>
      <c r="Y35" s="64" t="n">
        <v>133.5</v>
      </c>
      <c r="Z35" s="64" t="n">
        <v>132.2</v>
      </c>
      <c r="AA35" s="64" t="n">
        <v>130.9</v>
      </c>
      <c r="AB35" s="64" t="n">
        <v>130.9</v>
      </c>
    </row>
    <row r="36" customFormat="false" ht="18" hidden="false" customHeight="true" outlineLevel="0" collapsed="false">
      <c r="A36" s="58"/>
      <c r="B36" s="41" t="s">
        <v>19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 t="n">
        <v>0.961711832688229</v>
      </c>
      <c r="U36" s="62"/>
      <c r="V36" s="62"/>
      <c r="W36" s="62"/>
      <c r="X36" s="62"/>
      <c r="Y36" s="62"/>
      <c r="Z36" s="62"/>
      <c r="AA36" s="62"/>
      <c r="AB36" s="78" t="s">
        <v>182</v>
      </c>
    </row>
    <row r="37" customFormat="false" ht="18" hidden="false" customHeight="true" outlineLevel="0" collapsed="false">
      <c r="A37" s="70" t="s">
        <v>192</v>
      </c>
      <c r="B37" s="39" t="s">
        <v>193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</row>
    <row r="38" customFormat="false" ht="18" hidden="false" customHeight="true" outlineLevel="0" collapsed="false">
      <c r="A38" s="70"/>
      <c r="B38" s="79" t="s">
        <v>196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1"/>
      <c r="U38" s="81"/>
      <c r="V38" s="81"/>
      <c r="W38" s="81"/>
      <c r="X38" s="81"/>
      <c r="Y38" s="81"/>
      <c r="Z38" s="81"/>
      <c r="AA38" s="81"/>
      <c r="AB38" s="82" t="s">
        <v>182</v>
      </c>
    </row>
    <row r="39" customFormat="false" ht="18" hidden="false" customHeight="true" outlineLevel="0" collapsed="false">
      <c r="A39" s="83" t="s">
        <v>198</v>
      </c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 t="n">
        <v>0.880434782608696</v>
      </c>
      <c r="U39" s="75"/>
      <c r="V39" s="75" t="n">
        <v>0.880434782608696</v>
      </c>
      <c r="W39" s="75" t="n">
        <v>0.880434782608696</v>
      </c>
      <c r="X39" s="75" t="n">
        <v>0.880434782608696</v>
      </c>
      <c r="Y39" s="75" t="n">
        <v>0.880434782608696</v>
      </c>
      <c r="Z39" s="75" t="n">
        <v>0.880434782608696</v>
      </c>
      <c r="AA39" s="75" t="n">
        <v>0.880434782608696</v>
      </c>
      <c r="AB39" s="76" t="s">
        <v>182</v>
      </c>
    </row>
    <row r="40" customFormat="false" ht="14.4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8" hidden="false" customHeight="true" outlineLevel="0" collapsed="false">
      <c r="A41" s="84" t="s">
        <v>199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8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8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8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8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  <row r="46" customFormat="false" ht="18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</row>
    <row r="47" customFormat="false" ht="14.4" hidden="false" customHeight="false" outlineLevel="0" collapsed="false">
      <c r="A47" s="56" t="s">
        <v>20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8" hidden="false" customHeight="true" outlineLevel="0" collapsed="false">
      <c r="A48" s="58" t="s">
        <v>153</v>
      </c>
      <c r="B48" s="58" t="s">
        <v>154</v>
      </c>
      <c r="C48" s="59" t="s">
        <v>155</v>
      </c>
      <c r="D48" s="59" t="s">
        <v>156</v>
      </c>
      <c r="E48" s="59" t="s">
        <v>157</v>
      </c>
      <c r="F48" s="59" t="s">
        <v>158</v>
      </c>
      <c r="G48" s="59" t="s">
        <v>159</v>
      </c>
      <c r="H48" s="59" t="s">
        <v>160</v>
      </c>
      <c r="I48" s="59" t="s">
        <v>161</v>
      </c>
      <c r="J48" s="59" t="s">
        <v>162</v>
      </c>
      <c r="K48" s="59" t="s">
        <v>163</v>
      </c>
      <c r="L48" s="59" t="s">
        <v>164</v>
      </c>
      <c r="M48" s="59" t="s">
        <v>165</v>
      </c>
      <c r="N48" s="59" t="s">
        <v>166</v>
      </c>
      <c r="O48" s="59" t="s">
        <v>167</v>
      </c>
      <c r="P48" s="59" t="s">
        <v>168</v>
      </c>
      <c r="Q48" s="59" t="s">
        <v>169</v>
      </c>
      <c r="R48" s="59" t="s">
        <v>170</v>
      </c>
      <c r="S48" s="59" t="s">
        <v>171</v>
      </c>
      <c r="T48" s="59" t="s">
        <v>172</v>
      </c>
      <c r="U48" s="59" t="s">
        <v>173</v>
      </c>
      <c r="V48" s="59" t="s">
        <v>174</v>
      </c>
      <c r="W48" s="59" t="s">
        <v>175</v>
      </c>
      <c r="X48" s="59" t="s">
        <v>176</v>
      </c>
      <c r="Y48" s="59" t="s">
        <v>177</v>
      </c>
      <c r="Z48" s="59" t="s">
        <v>178</v>
      </c>
      <c r="AA48" s="59" t="s">
        <v>179</v>
      </c>
      <c r="AB48" s="59" t="s">
        <v>180</v>
      </c>
    </row>
    <row r="49" customFormat="false" ht="18" hidden="false" customHeight="true" outlineLevel="0" collapsed="false">
      <c r="A49" s="58" t="s">
        <v>143</v>
      </c>
      <c r="B49" s="85" t="s">
        <v>181</v>
      </c>
      <c r="C49" s="85" t="n">
        <v>1037053</v>
      </c>
      <c r="D49" s="85" t="n">
        <v>1037053</v>
      </c>
      <c r="E49" s="85" t="n">
        <v>1126786</v>
      </c>
      <c r="F49" s="85" t="n">
        <v>841076</v>
      </c>
      <c r="G49" s="85" t="n">
        <v>948185</v>
      </c>
      <c r="H49" s="85" t="n">
        <v>899972</v>
      </c>
      <c r="I49" s="85" t="n">
        <v>662577</v>
      </c>
      <c r="J49" s="85" t="n">
        <v>815192</v>
      </c>
      <c r="K49" s="85" t="n">
        <v>1044869</v>
      </c>
      <c r="L49" s="85" t="n">
        <v>1336448</v>
      </c>
      <c r="M49" s="85" t="n">
        <v>1513553</v>
      </c>
      <c r="N49" s="85" t="n">
        <v>1684794</v>
      </c>
      <c r="O49" s="85" t="n">
        <v>1575219</v>
      </c>
      <c r="P49" s="85" t="n">
        <v>576420</v>
      </c>
      <c r="Q49" s="85" t="n">
        <v>988585</v>
      </c>
      <c r="R49" s="85" t="n">
        <v>1142253</v>
      </c>
      <c r="S49" s="85" t="n">
        <v>1185777</v>
      </c>
      <c r="T49" s="85" t="n">
        <v>1142212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6" t="s">
        <v>182</v>
      </c>
    </row>
    <row r="50" customFormat="false" ht="18" hidden="false" customHeight="true" outlineLevel="0" collapsed="false">
      <c r="A50" s="58"/>
      <c r="B50" s="41" t="s">
        <v>183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8"/>
      <c r="V50" s="88"/>
      <c r="W50" s="88"/>
      <c r="X50" s="88"/>
      <c r="Y50" s="88"/>
      <c r="Z50" s="88"/>
      <c r="AA50" s="88"/>
      <c r="AB50" s="66"/>
    </row>
    <row r="51" customFormat="false" ht="18" hidden="false" customHeight="true" outlineLevel="0" collapsed="false">
      <c r="A51" s="58"/>
      <c r="B51" s="41" t="s">
        <v>201</v>
      </c>
      <c r="C51" s="89" t="n">
        <v>0.948248746309151</v>
      </c>
      <c r="D51" s="89" t="n">
        <v>0.948248746309151</v>
      </c>
      <c r="E51" s="89" t="n">
        <v>1.0302977879228</v>
      </c>
      <c r="F51" s="89" t="n">
        <v>0.769053522385756</v>
      </c>
      <c r="G51" s="89" t="n">
        <v>0.866990633573349</v>
      </c>
      <c r="H51" s="89" t="n">
        <v>0.822906178096336</v>
      </c>
      <c r="I51" s="89" t="n">
        <v>0.605839633638086</v>
      </c>
      <c r="J51" s="89" t="n">
        <v>0.745386004380923</v>
      </c>
      <c r="K51" s="89" t="n">
        <v>0.955395451637762</v>
      </c>
      <c r="L51" s="89" t="n">
        <v>1.22200614675178</v>
      </c>
      <c r="M51" s="89" t="n">
        <v>1.38394540560844</v>
      </c>
      <c r="N51" s="89" t="n">
        <v>1.54052280673136</v>
      </c>
      <c r="O51" s="89" t="n">
        <v>1.44033086246542</v>
      </c>
      <c r="P51" s="89" t="n">
        <v>0.527060374298634</v>
      </c>
      <c r="Q51" s="89" t="n">
        <v>0.903931126827686</v>
      </c>
      <c r="R51" s="89" t="n">
        <v>1.04444032775361</v>
      </c>
      <c r="S51" s="89" t="n">
        <v>1.08423730865465</v>
      </c>
      <c r="T51" s="89" t="n">
        <v>1.04440283863917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64"/>
    </row>
    <row r="52" customFormat="false" ht="18" hidden="false" customHeight="true" outlineLevel="0" collapsed="false">
      <c r="A52" s="58" t="s">
        <v>185</v>
      </c>
      <c r="B52" s="41" t="s">
        <v>186</v>
      </c>
      <c r="C52" s="91" t="n">
        <v>14.6386631868</v>
      </c>
      <c r="D52" s="91" t="n">
        <v>14.6386631868</v>
      </c>
      <c r="E52" s="91" t="n">
        <v>16.4995257</v>
      </c>
      <c r="F52" s="91" t="n">
        <v>13.8705936522</v>
      </c>
      <c r="G52" s="91" t="n">
        <v>13.6646724228</v>
      </c>
      <c r="H52" s="91" t="n">
        <v>12.8963391348</v>
      </c>
      <c r="I52" s="91" t="n">
        <v>11.553191238</v>
      </c>
      <c r="J52" s="91" t="n">
        <v>12.1562146962306</v>
      </c>
      <c r="K52" s="91" t="n">
        <v>13.7385083112791</v>
      </c>
      <c r="L52" s="91" t="n">
        <v>14.699462348628</v>
      </c>
      <c r="M52" s="91" t="n">
        <v>15.766588460646</v>
      </c>
      <c r="N52" s="91" t="n">
        <v>17.305511110164</v>
      </c>
      <c r="O52" s="91" t="n">
        <v>16.997977503114</v>
      </c>
      <c r="P52" s="91" t="n">
        <v>11.086625419203</v>
      </c>
      <c r="Q52" s="91" t="n">
        <v>14.642248237797</v>
      </c>
      <c r="R52" s="91" t="n">
        <v>15.1516948406334</v>
      </c>
      <c r="S52" s="91" t="n">
        <v>15.199089837618</v>
      </c>
      <c r="T52" s="91" t="n">
        <v>15.4226422935724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65" t="n">
        <v>0</v>
      </c>
    </row>
    <row r="53" customFormat="false" ht="18" hidden="false" customHeight="true" outlineLevel="0" collapsed="false">
      <c r="A53" s="58"/>
      <c r="B53" s="41" t="s">
        <v>187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92" t="s">
        <v>182</v>
      </c>
      <c r="U53" s="92" t="s">
        <v>182</v>
      </c>
      <c r="V53" s="93"/>
      <c r="W53" s="93"/>
      <c r="X53" s="93"/>
      <c r="Y53" s="93"/>
      <c r="Z53" s="93"/>
      <c r="AA53" s="93"/>
      <c r="AB53" s="66"/>
    </row>
    <row r="54" customFormat="false" ht="18" hidden="false" customHeight="true" outlineLevel="0" collapsed="false">
      <c r="A54" s="58"/>
      <c r="B54" s="41" t="s">
        <v>188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92" t="s">
        <v>182</v>
      </c>
      <c r="U54" s="92" t="s">
        <v>182</v>
      </c>
      <c r="V54" s="88"/>
      <c r="W54" s="88"/>
      <c r="X54" s="88"/>
      <c r="Y54" s="88"/>
      <c r="Z54" s="88"/>
      <c r="AA54" s="88"/>
      <c r="AB54" s="68" t="s">
        <v>182</v>
      </c>
    </row>
    <row r="55" customFormat="false" ht="18" hidden="false" customHeight="true" outlineLevel="0" collapsed="false">
      <c r="A55" s="58"/>
      <c r="B55" s="41" t="s">
        <v>201</v>
      </c>
      <c r="C55" s="89" t="n">
        <v>1.00264816347945</v>
      </c>
      <c r="D55" s="89" t="n">
        <v>1.00264816347945</v>
      </c>
      <c r="E55" s="89" t="n">
        <v>1.1301045</v>
      </c>
      <c r="F55" s="89" t="n">
        <v>0.950040661109589</v>
      </c>
      <c r="G55" s="89" t="n">
        <v>0.935936467315068</v>
      </c>
      <c r="H55" s="89" t="n">
        <v>0.883310899643836</v>
      </c>
      <c r="I55" s="89" t="n">
        <v>0.791314468356164</v>
      </c>
      <c r="J55" s="89" t="n">
        <v>0.832617444947301</v>
      </c>
      <c r="K55" s="89" t="n">
        <v>0.940993719950622</v>
      </c>
      <c r="L55" s="89" t="n">
        <v>1.00681248963205</v>
      </c>
      <c r="M55" s="89" t="n">
        <v>1.07990331922233</v>
      </c>
      <c r="N55" s="89" t="n">
        <v>1.18530898014822</v>
      </c>
      <c r="O55" s="89" t="n">
        <v>1.16424503445986</v>
      </c>
      <c r="P55" s="89" t="n">
        <v>0.759357905424863</v>
      </c>
      <c r="Q55" s="89" t="n">
        <v>1.0028937149176</v>
      </c>
      <c r="R55" s="89" t="n">
        <v>1.0377873178516</v>
      </c>
      <c r="S55" s="89" t="n">
        <v>1.04103355052178</v>
      </c>
      <c r="T55" s="89" t="n">
        <v>1.05634536257345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</row>
    <row r="56" customFormat="false" ht="18" hidden="false" customHeight="true" outlineLevel="0" collapsed="false">
      <c r="A56" s="69" t="s">
        <v>202</v>
      </c>
      <c r="B56" s="41" t="s">
        <v>190</v>
      </c>
      <c r="C56" s="91" t="n">
        <v>25.0832097222667</v>
      </c>
      <c r="D56" s="91" t="n">
        <v>22.7249716921333</v>
      </c>
      <c r="E56" s="91" t="n">
        <v>24.8692136234667</v>
      </c>
      <c r="F56" s="91" t="n">
        <v>21.8090723253333</v>
      </c>
      <c r="G56" s="91" t="n">
        <v>22.4186255318667</v>
      </c>
      <c r="H56" s="91" t="n">
        <v>21.1162053553</v>
      </c>
      <c r="I56" s="91" t="n">
        <v>20.0326036555333</v>
      </c>
      <c r="J56" s="91" t="n">
        <v>22.1605942899669</v>
      </c>
      <c r="K56" s="91" t="n">
        <v>24.5680631024507</v>
      </c>
      <c r="L56" s="91" t="n">
        <v>27.0280018205633</v>
      </c>
      <c r="M56" s="91" t="n">
        <v>28.3973536689062</v>
      </c>
      <c r="N56" s="91" t="n">
        <v>33.2177757648308</v>
      </c>
      <c r="O56" s="91" t="n">
        <v>27.6158181604611</v>
      </c>
      <c r="P56" s="91" t="n">
        <v>17.2587956585285</v>
      </c>
      <c r="Q56" s="91" t="n">
        <v>22.7464624486759</v>
      </c>
      <c r="R56" s="91" t="n">
        <v>29.8672707447867</v>
      </c>
      <c r="S56" s="91" t="n">
        <v>30.8939796042606</v>
      </c>
      <c r="T56" s="91" t="n">
        <v>36.3142752639322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</row>
    <row r="57" customFormat="false" ht="18" hidden="false" customHeight="true" outlineLevel="0" collapsed="false">
      <c r="A57" s="69"/>
      <c r="B57" s="41" t="s">
        <v>187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92" t="s">
        <v>182</v>
      </c>
      <c r="U57" s="92" t="s">
        <v>182</v>
      </c>
      <c r="V57" s="93"/>
      <c r="W57" s="93"/>
      <c r="X57" s="93"/>
      <c r="Y57" s="93"/>
      <c r="Z57" s="93"/>
      <c r="AA57" s="93"/>
      <c r="AB57" s="93"/>
    </row>
    <row r="58" customFormat="false" ht="18" hidden="false" customHeight="true" outlineLevel="0" collapsed="false">
      <c r="A58" s="69"/>
      <c r="B58" s="41" t="s">
        <v>188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92" t="s">
        <v>182</v>
      </c>
      <c r="U58" s="92" t="s">
        <v>182</v>
      </c>
      <c r="V58" s="88"/>
      <c r="W58" s="88"/>
      <c r="X58" s="88"/>
      <c r="Y58" s="88"/>
      <c r="Z58" s="88"/>
      <c r="AA58" s="88"/>
      <c r="AB58" s="68" t="s">
        <v>182</v>
      </c>
    </row>
    <row r="59" customFormat="false" ht="18" hidden="false" customHeight="true" outlineLevel="0" collapsed="false">
      <c r="A59" s="69"/>
      <c r="B59" s="41" t="s">
        <v>201</v>
      </c>
      <c r="C59" s="89" t="n">
        <v>0.867931132258362</v>
      </c>
      <c r="D59" s="89" t="n">
        <v>0.786331200419839</v>
      </c>
      <c r="E59" s="89" t="n">
        <v>0.860526422957324</v>
      </c>
      <c r="F59" s="89" t="n">
        <v>0.754639180807382</v>
      </c>
      <c r="G59" s="89" t="n">
        <v>0.775730987261822</v>
      </c>
      <c r="H59" s="89" t="n">
        <v>0.73066454516609</v>
      </c>
      <c r="I59" s="89" t="n">
        <v>0.693169676662053</v>
      </c>
      <c r="J59" s="89" t="n">
        <v>0.766802570587089</v>
      </c>
      <c r="K59" s="89" t="n">
        <v>0.850105989704176</v>
      </c>
      <c r="L59" s="89" t="n">
        <v>0.935224976490081</v>
      </c>
      <c r="M59" s="89" t="n">
        <v>0.982607393387758</v>
      </c>
      <c r="N59" s="89" t="n">
        <v>1.14940400570349</v>
      </c>
      <c r="O59" s="89" t="n">
        <v>0.955564642230487</v>
      </c>
      <c r="P59" s="89" t="n">
        <v>0.597190161194757</v>
      </c>
      <c r="Q59" s="89" t="n">
        <v>0.7870748252137</v>
      </c>
      <c r="R59" s="89" t="n">
        <v>1.03346957594418</v>
      </c>
      <c r="S59" s="89" t="n">
        <v>1.06899583405746</v>
      </c>
      <c r="T59" s="89" t="n">
        <v>1.25654931709108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</row>
    <row r="60" customFormat="false" ht="18" hidden="false" customHeight="true" outlineLevel="0" collapsed="false">
      <c r="A60" s="58" t="s">
        <v>134</v>
      </c>
      <c r="B60" s="39" t="s">
        <v>191</v>
      </c>
      <c r="C60" s="89" t="n">
        <v>141.156365072952</v>
      </c>
      <c r="D60" s="89" t="n">
        <v>141.156365072952</v>
      </c>
      <c r="E60" s="89" t="n">
        <v>146.42998493059</v>
      </c>
      <c r="F60" s="89" t="n">
        <v>164.914866815841</v>
      </c>
      <c r="G60" s="89" t="n">
        <v>144.113990653723</v>
      </c>
      <c r="H60" s="89" t="n">
        <v>143.297115185806</v>
      </c>
      <c r="I60" s="89" t="n">
        <v>174.367526159224</v>
      </c>
      <c r="J60" s="89" t="n">
        <v>149.120878225382</v>
      </c>
      <c r="K60" s="89" t="n">
        <v>131.485461921821</v>
      </c>
      <c r="L60" s="89" t="n">
        <v>109.989033233078</v>
      </c>
      <c r="M60" s="89" t="n">
        <v>104.16938462443</v>
      </c>
      <c r="N60" s="89" t="n">
        <v>102.715887581295</v>
      </c>
      <c r="O60" s="89" t="n">
        <v>107.908662243878</v>
      </c>
      <c r="P60" s="89" t="n">
        <v>192.335890829655</v>
      </c>
      <c r="Q60" s="89" t="n">
        <v>148.113194493109</v>
      </c>
      <c r="R60" s="89" t="n">
        <v>132.647450614123</v>
      </c>
      <c r="S60" s="89" t="n">
        <v>128.178315464189</v>
      </c>
      <c r="T60" s="89" t="n">
        <v>135.024341309427</v>
      </c>
      <c r="U60" s="90"/>
      <c r="V60" s="90"/>
      <c r="W60" s="90"/>
      <c r="X60" s="90"/>
      <c r="Y60" s="90"/>
      <c r="Z60" s="90"/>
      <c r="AA60" s="90"/>
      <c r="AB60" s="90" t="n">
        <v>130.9</v>
      </c>
    </row>
    <row r="61" customFormat="false" ht="18" hidden="false" customHeight="true" outlineLevel="0" collapsed="false">
      <c r="A61" s="58"/>
      <c r="B61" s="41" t="s">
        <v>187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94" t="n">
        <v>0.62</v>
      </c>
      <c r="U61" s="93"/>
      <c r="V61" s="93"/>
      <c r="W61" s="93"/>
      <c r="X61" s="93"/>
      <c r="Y61" s="93"/>
      <c r="Z61" s="93"/>
      <c r="AA61" s="93"/>
      <c r="AB61" s="93" t="n">
        <v>1</v>
      </c>
    </row>
    <row r="62" customFormat="false" ht="18" hidden="false" customHeight="true" outlineLevel="0" collapsed="false">
      <c r="A62" s="58"/>
      <c r="B62" s="41" t="s">
        <v>188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95" t="n">
        <v>3.82929404766983</v>
      </c>
      <c r="U62" s="88"/>
      <c r="V62" s="88"/>
      <c r="W62" s="88"/>
      <c r="X62" s="88"/>
      <c r="Y62" s="88"/>
      <c r="Z62" s="88"/>
      <c r="AA62" s="88"/>
      <c r="AB62" s="68" t="s">
        <v>182</v>
      </c>
    </row>
    <row r="63" customFormat="false" ht="18" hidden="false" customHeight="true" outlineLevel="0" collapsed="false">
      <c r="A63" s="58"/>
      <c r="B63" s="41" t="s">
        <v>201</v>
      </c>
      <c r="C63" s="89" t="n">
        <v>0.99196321203761</v>
      </c>
      <c r="D63" s="89" t="n">
        <v>0.99196321203761</v>
      </c>
      <c r="E63" s="89" t="n">
        <v>1.02902308454385</v>
      </c>
      <c r="F63" s="89" t="n">
        <v>1.15892387080703</v>
      </c>
      <c r="G63" s="89" t="n">
        <v>1.01274765041267</v>
      </c>
      <c r="H63" s="89" t="n">
        <v>1.00700713412372</v>
      </c>
      <c r="I63" s="89" t="n">
        <v>1.22535155417585</v>
      </c>
      <c r="J63" s="89" t="n">
        <v>1.04793308661548</v>
      </c>
      <c r="K63" s="89" t="n">
        <v>0.924001840631206</v>
      </c>
      <c r="L63" s="89" t="n">
        <v>0.772937689621065</v>
      </c>
      <c r="M63" s="89" t="n">
        <v>0.732040650909558</v>
      </c>
      <c r="N63" s="89" t="n">
        <v>0.7218263357786</v>
      </c>
      <c r="O63" s="89" t="n">
        <v>0.758318076204346</v>
      </c>
      <c r="P63" s="89" t="n">
        <v>1.35162256380643</v>
      </c>
      <c r="Q63" s="89" t="n">
        <v>1.04085168301552</v>
      </c>
      <c r="R63" s="89" t="n">
        <v>0.932167607969945</v>
      </c>
      <c r="S63" s="89" t="n">
        <v>0.900761176838997</v>
      </c>
      <c r="T63" s="89" t="n">
        <v>0.948870986011436</v>
      </c>
      <c r="U63" s="90"/>
      <c r="V63" s="90"/>
      <c r="W63" s="90"/>
      <c r="X63" s="90"/>
      <c r="Y63" s="90"/>
      <c r="Z63" s="90"/>
      <c r="AA63" s="90"/>
      <c r="AB63" s="90" t="n">
        <v>0.91988756148981</v>
      </c>
    </row>
    <row r="64" customFormat="false" ht="18" hidden="false" customHeight="true" outlineLevel="0" collapsed="false">
      <c r="A64" s="70" t="s">
        <v>192</v>
      </c>
      <c r="B64" s="96" t="s">
        <v>193</v>
      </c>
      <c r="C64" s="89" t="n">
        <v>0.241870084964478</v>
      </c>
      <c r="D64" s="89" t="n">
        <v>0.219130282561579</v>
      </c>
      <c r="E64" s="89" t="n">
        <v>0.220709288396081</v>
      </c>
      <c r="F64" s="89" t="n">
        <v>0.259299662876284</v>
      </c>
      <c r="G64" s="89" t="n">
        <v>0.23643725150542</v>
      </c>
      <c r="H64" s="89" t="n">
        <v>0.23463180360389</v>
      </c>
      <c r="I64" s="89" t="n">
        <v>0.302343782768393</v>
      </c>
      <c r="J64" s="89" t="n">
        <v>0.271845090358675</v>
      </c>
      <c r="K64" s="89" t="n">
        <v>0.235130558016849</v>
      </c>
      <c r="L64" s="89" t="n">
        <v>0.202237586651806</v>
      </c>
      <c r="M64" s="89" t="n">
        <v>0.187620477571028</v>
      </c>
      <c r="N64" s="89" t="n">
        <v>0.197162239210436</v>
      </c>
      <c r="O64" s="89" t="n">
        <v>0.175314150987647</v>
      </c>
      <c r="P64" s="89" t="n">
        <v>0.299413546693877</v>
      </c>
      <c r="Q64" s="89" t="n">
        <v>0.230091114559456</v>
      </c>
      <c r="R64" s="89" t="n">
        <v>0.261476842212599</v>
      </c>
      <c r="S64" s="89" t="n">
        <v>0.260537854961435</v>
      </c>
      <c r="T64" s="89" t="n">
        <v>0.317929379694244</v>
      </c>
      <c r="U64" s="90"/>
      <c r="V64" s="90"/>
      <c r="W64" s="90"/>
      <c r="X64" s="90"/>
      <c r="Y64" s="90"/>
      <c r="Z64" s="90"/>
      <c r="AA64" s="90"/>
      <c r="AB64" s="90" t="n">
        <v>0</v>
      </c>
    </row>
    <row r="65" customFormat="false" ht="18" hidden="false" customHeight="true" outlineLevel="0" collapsed="false">
      <c r="A65" s="70"/>
      <c r="B65" s="41" t="s">
        <v>187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93"/>
      <c r="U65" s="93"/>
      <c r="V65" s="93"/>
      <c r="W65" s="93"/>
      <c r="X65" s="93"/>
      <c r="Y65" s="93"/>
      <c r="Z65" s="93"/>
      <c r="AA65" s="93"/>
      <c r="AB65" s="93"/>
    </row>
    <row r="66" customFormat="false" ht="18" hidden="false" customHeight="true" outlineLevel="0" collapsed="false">
      <c r="A66" s="70"/>
      <c r="B66" s="41" t="s">
        <v>188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88"/>
      <c r="U66" s="88"/>
      <c r="V66" s="88" t="e">
        <f aca="false"/>
        <v>#DIV/0!</v>
      </c>
      <c r="W66" s="88" t="e">
        <f aca="false"/>
        <v>#DIV/0!</v>
      </c>
      <c r="X66" s="88" t="e">
        <f aca="false"/>
        <v>#DIV/0!</v>
      </c>
      <c r="Y66" s="88" t="e">
        <f aca="false"/>
        <v>#DIV/0!</v>
      </c>
      <c r="Z66" s="88" t="e">
        <f aca="false"/>
        <v>#DIV/0!</v>
      </c>
      <c r="AA66" s="88" t="e">
        <f aca="false"/>
        <v>#DIV/0!</v>
      </c>
      <c r="AB66" s="68" t="s">
        <v>182</v>
      </c>
    </row>
    <row r="67" customFormat="false" ht="18" hidden="false" customHeight="true" outlineLevel="0" collapsed="false">
      <c r="A67" s="70"/>
      <c r="B67" s="79" t="s">
        <v>201</v>
      </c>
      <c r="C67" s="97" t="n">
        <v>0.967480339857912</v>
      </c>
      <c r="D67" s="97" t="n">
        <v>0.876521130246317</v>
      </c>
      <c r="E67" s="97" t="n">
        <v>0.882837153584324</v>
      </c>
      <c r="F67" s="97" t="n">
        <v>1.03719865150514</v>
      </c>
      <c r="G67" s="97" t="n">
        <v>0.94574900602168</v>
      </c>
      <c r="H67" s="97" t="n">
        <v>0.93852721441556</v>
      </c>
      <c r="I67" s="97" t="n">
        <v>1.20937513107357</v>
      </c>
      <c r="J67" s="97" t="n">
        <v>1.0873803614347</v>
      </c>
      <c r="K67" s="97" t="n">
        <v>0.940522232067395</v>
      </c>
      <c r="L67" s="97" t="n">
        <v>0.808950346607225</v>
      </c>
      <c r="M67" s="97" t="n">
        <v>0.750481910284112</v>
      </c>
      <c r="N67" s="97" t="n">
        <v>0.788648956841746</v>
      </c>
      <c r="O67" s="97" t="n">
        <v>0.701256603950589</v>
      </c>
      <c r="P67" s="97" t="n">
        <v>1.19765418677551</v>
      </c>
      <c r="Q67" s="97" t="n">
        <v>0.920364458237822</v>
      </c>
      <c r="R67" s="97" t="n">
        <v>1.04590736885039</v>
      </c>
      <c r="S67" s="97" t="n">
        <v>1.04215141984574</v>
      </c>
      <c r="T67" s="98"/>
      <c r="U67" s="98"/>
      <c r="V67" s="98"/>
      <c r="W67" s="98"/>
      <c r="X67" s="98"/>
      <c r="Y67" s="98"/>
      <c r="Z67" s="98"/>
      <c r="AA67" s="98"/>
      <c r="AB67" s="98" t="n">
        <v>0</v>
      </c>
    </row>
    <row r="68" customFormat="false" ht="18" hidden="false" customHeight="true" outlineLevel="0" collapsed="false">
      <c r="A68" s="73" t="s">
        <v>194</v>
      </c>
      <c r="B68" s="74"/>
      <c r="C68" s="99" t="n">
        <v>0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.793478260869565</v>
      </c>
      <c r="I68" s="99" t="n">
        <v>0.684782608695652</v>
      </c>
      <c r="J68" s="99" t="n">
        <v>0.684782608695652</v>
      </c>
      <c r="K68" s="99" t="n">
        <v>0.695652173913044</v>
      </c>
      <c r="L68" s="99" t="n">
        <v>0.760869565217391</v>
      </c>
      <c r="M68" s="99" t="n">
        <v>0.760869565217391</v>
      </c>
      <c r="N68" s="99" t="n">
        <v>0.891304347826087</v>
      </c>
      <c r="O68" s="99" t="n">
        <v>0.717391304347826</v>
      </c>
      <c r="P68" s="99" t="n">
        <v>0.75</v>
      </c>
      <c r="Q68" s="99" t="n">
        <v>0.673913043478261</v>
      </c>
      <c r="R68" s="99" t="n">
        <v>0.608695652173913</v>
      </c>
      <c r="S68" s="99" t="n">
        <v>0.66304347826087</v>
      </c>
      <c r="T68" s="99" t="n">
        <v>0.684782608695652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76" t="s">
        <v>182</v>
      </c>
    </row>
    <row r="69" customFormat="false" ht="14.4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customFormat="false" ht="14.4" hidden="false" customHeight="false" outlineLevel="0" collapsed="false">
      <c r="A70" s="56" t="s">
        <v>203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customFormat="false" ht="18" hidden="false" customHeight="true" outlineLevel="0" collapsed="false">
      <c r="A71" s="58" t="s">
        <v>153</v>
      </c>
      <c r="B71" s="58" t="s">
        <v>154</v>
      </c>
      <c r="C71" s="59" t="s">
        <v>155</v>
      </c>
      <c r="D71" s="59" t="s">
        <v>156</v>
      </c>
      <c r="E71" s="59" t="s">
        <v>157</v>
      </c>
      <c r="F71" s="59" t="s">
        <v>158</v>
      </c>
      <c r="G71" s="59" t="s">
        <v>159</v>
      </c>
      <c r="H71" s="59" t="s">
        <v>160</v>
      </c>
      <c r="I71" s="59" t="s">
        <v>161</v>
      </c>
      <c r="J71" s="59" t="s">
        <v>162</v>
      </c>
      <c r="K71" s="59" t="s">
        <v>163</v>
      </c>
      <c r="L71" s="59" t="s">
        <v>164</v>
      </c>
      <c r="M71" s="59" t="s">
        <v>165</v>
      </c>
      <c r="N71" s="59" t="s">
        <v>166</v>
      </c>
      <c r="O71" s="59" t="s">
        <v>167</v>
      </c>
      <c r="P71" s="59" t="s">
        <v>168</v>
      </c>
      <c r="Q71" s="59" t="s">
        <v>169</v>
      </c>
      <c r="R71" s="59" t="s">
        <v>170</v>
      </c>
      <c r="S71" s="59" t="s">
        <v>171</v>
      </c>
      <c r="T71" s="59" t="s">
        <v>172</v>
      </c>
      <c r="U71" s="59" t="s">
        <v>173</v>
      </c>
      <c r="V71" s="59" t="s">
        <v>174</v>
      </c>
      <c r="W71" s="59" t="s">
        <v>175</v>
      </c>
      <c r="X71" s="59" t="s">
        <v>176</v>
      </c>
      <c r="Y71" s="59" t="s">
        <v>177</v>
      </c>
      <c r="Z71" s="59" t="s">
        <v>178</v>
      </c>
      <c r="AA71" s="59" t="s">
        <v>179</v>
      </c>
      <c r="AB71" s="59" t="s">
        <v>180</v>
      </c>
    </row>
    <row r="72" customFormat="false" ht="18" hidden="false" customHeight="true" outlineLevel="0" collapsed="false">
      <c r="A72" s="58" t="s">
        <v>143</v>
      </c>
      <c r="B72" s="85" t="s">
        <v>181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1113721</v>
      </c>
    </row>
    <row r="73" customFormat="false" ht="18" hidden="false" customHeight="true" outlineLevel="0" collapsed="false">
      <c r="A73" s="58"/>
      <c r="B73" s="41" t="s">
        <v>196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88"/>
      <c r="U73" s="88"/>
      <c r="V73" s="88"/>
      <c r="W73" s="88"/>
      <c r="X73" s="88"/>
      <c r="Y73" s="88"/>
      <c r="Z73" s="88"/>
      <c r="AA73" s="88"/>
      <c r="AB73" s="100" t="s">
        <v>182</v>
      </c>
    </row>
    <row r="74" customFormat="false" ht="18" hidden="false" customHeight="true" outlineLevel="0" collapsed="false">
      <c r="A74" s="58" t="s">
        <v>185</v>
      </c>
      <c r="B74" s="41" t="s">
        <v>186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</row>
    <row r="75" customFormat="false" ht="18" hidden="false" customHeight="true" outlineLevel="0" collapsed="false">
      <c r="A75" s="58"/>
      <c r="B75" s="41" t="s">
        <v>196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88"/>
      <c r="U75" s="88"/>
      <c r="V75" s="88"/>
      <c r="W75" s="88"/>
      <c r="X75" s="88"/>
      <c r="Y75" s="88"/>
      <c r="Z75" s="88"/>
      <c r="AA75" s="88"/>
      <c r="AB75" s="100" t="s">
        <v>182</v>
      </c>
    </row>
    <row r="76" customFormat="false" ht="18" hidden="false" customHeight="true" outlineLevel="0" collapsed="false">
      <c r="A76" s="69" t="s">
        <v>197</v>
      </c>
      <c r="B76" s="41" t="s">
        <v>190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</row>
    <row r="77" customFormat="false" ht="18" hidden="false" customHeight="true" outlineLevel="0" collapsed="false">
      <c r="A77" s="69"/>
      <c r="B77" s="41" t="s">
        <v>196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88"/>
      <c r="U77" s="88"/>
      <c r="V77" s="88"/>
      <c r="W77" s="88"/>
      <c r="X77" s="88"/>
      <c r="Y77" s="88"/>
      <c r="Z77" s="88"/>
      <c r="AA77" s="88"/>
      <c r="AB77" s="100" t="s">
        <v>182</v>
      </c>
    </row>
    <row r="78" customFormat="false" ht="18" hidden="false" customHeight="true" outlineLevel="0" collapsed="false">
      <c r="A78" s="58" t="s">
        <v>134</v>
      </c>
      <c r="B78" s="39" t="s">
        <v>191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101" t="n">
        <v>140.4</v>
      </c>
      <c r="U78" s="91" t="n">
        <v>139</v>
      </c>
      <c r="V78" s="90" t="n">
        <v>137.6</v>
      </c>
      <c r="W78" s="90" t="n">
        <v>136.2</v>
      </c>
      <c r="X78" s="90" t="n">
        <v>134.9</v>
      </c>
      <c r="Y78" s="90" t="n">
        <v>133.5</v>
      </c>
      <c r="Z78" s="90" t="n">
        <v>132.2</v>
      </c>
      <c r="AA78" s="90" t="n">
        <v>130.9</v>
      </c>
      <c r="AB78" s="90" t="n">
        <v>130.9</v>
      </c>
    </row>
    <row r="79" customFormat="false" ht="18" hidden="false" customHeight="true" outlineLevel="0" collapsed="false">
      <c r="A79" s="58"/>
      <c r="B79" s="41" t="s">
        <v>196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95" t="n">
        <v>0.961711832688229</v>
      </c>
      <c r="U79" s="88"/>
      <c r="V79" s="88"/>
      <c r="W79" s="88"/>
      <c r="X79" s="88"/>
      <c r="Y79" s="88"/>
      <c r="Z79" s="88"/>
      <c r="AA79" s="88"/>
      <c r="AB79" s="100" t="s">
        <v>182</v>
      </c>
    </row>
    <row r="80" customFormat="false" ht="18" hidden="false" customHeight="true" outlineLevel="0" collapsed="false">
      <c r="A80" s="70" t="s">
        <v>192</v>
      </c>
      <c r="B80" s="39" t="s">
        <v>193</v>
      </c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</row>
    <row r="81" customFormat="false" ht="18" hidden="false" customHeight="true" outlineLevel="0" collapsed="false">
      <c r="A81" s="70"/>
      <c r="B81" s="79" t="s">
        <v>196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102"/>
      <c r="U81" s="102"/>
      <c r="V81" s="102"/>
      <c r="W81" s="102"/>
      <c r="X81" s="102"/>
      <c r="Y81" s="102"/>
      <c r="Z81" s="102"/>
      <c r="AA81" s="102"/>
      <c r="AB81" s="103" t="s">
        <v>182</v>
      </c>
    </row>
    <row r="82" customFormat="false" ht="18" hidden="false" customHeight="true" outlineLevel="0" collapsed="false">
      <c r="A82" s="83" t="s">
        <v>198</v>
      </c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99" t="n">
        <v>0.880434782608696</v>
      </c>
      <c r="U82" s="99" t="n">
        <v>0.880434782608696</v>
      </c>
      <c r="V82" s="99" t="n">
        <v>0.880434782608696</v>
      </c>
      <c r="W82" s="99" t="n">
        <v>0.880434782608696</v>
      </c>
      <c r="X82" s="99" t="n">
        <v>0.880434782608696</v>
      </c>
      <c r="Y82" s="99" t="n">
        <v>0.880434782608696</v>
      </c>
      <c r="Z82" s="99" t="n">
        <v>0.880434782608696</v>
      </c>
      <c r="AA82" s="99" t="n">
        <v>0.880434782608696</v>
      </c>
      <c r="AB82" s="76" t="s">
        <v>182</v>
      </c>
    </row>
    <row r="83" customFormat="false" ht="14.4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</row>
    <row r="84" customFormat="false" ht="18" hidden="false" customHeight="true" outlineLevel="0" collapsed="false">
      <c r="A84" s="84" t="s">
        <v>199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</row>
    <row r="85" customFormat="false" ht="18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</row>
    <row r="86" customFormat="false" ht="18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</row>
    <row r="87" customFormat="false" ht="18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</row>
    <row r="88" customFormat="false" ht="18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</row>
    <row r="89" customFormat="false" ht="18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</row>
  </sheetData>
  <mergeCells count="23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5" t="s">
        <v>204</v>
      </c>
    </row>
    <row r="2" customFormat="false" ht="13.2" hidden="false" customHeight="false" outlineLevel="0" collapsed="false">
      <c r="A2" s="55" t="s">
        <v>20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13.2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3.8" hidden="false" customHeight="false" outlineLevel="0" collapsed="false">
      <c r="A4" s="106" t="s">
        <v>20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</row>
    <row r="5" customFormat="false" ht="13.8" hidden="false" customHeight="false" outlineLevel="0" collapsed="false">
      <c r="A5" s="107" t="s">
        <v>153</v>
      </c>
      <c r="B5" s="107" t="s">
        <v>154</v>
      </c>
      <c r="C5" s="108" t="s">
        <v>207</v>
      </c>
      <c r="D5" s="108" t="s">
        <v>208</v>
      </c>
      <c r="E5" s="108" t="s">
        <v>209</v>
      </c>
      <c r="F5" s="108" t="s">
        <v>210</v>
      </c>
      <c r="G5" s="108" t="s">
        <v>211</v>
      </c>
      <c r="H5" s="108" t="s">
        <v>212</v>
      </c>
      <c r="I5" s="108" t="s">
        <v>213</v>
      </c>
      <c r="J5" s="108" t="s">
        <v>214</v>
      </c>
      <c r="K5" s="108" t="s">
        <v>215</v>
      </c>
      <c r="L5" s="108" t="s">
        <v>216</v>
      </c>
      <c r="M5" s="108" t="s">
        <v>217</v>
      </c>
      <c r="N5" s="108" t="s">
        <v>218</v>
      </c>
      <c r="O5" s="108" t="s">
        <v>219</v>
      </c>
      <c r="P5" s="108" t="s">
        <v>220</v>
      </c>
      <c r="Q5" s="108" t="s">
        <v>221</v>
      </c>
      <c r="R5" s="108" t="s">
        <v>222</v>
      </c>
      <c r="S5" s="108" t="s">
        <v>223</v>
      </c>
      <c r="T5" s="109" t="s">
        <v>224</v>
      </c>
      <c r="U5" s="109" t="s">
        <v>225</v>
      </c>
      <c r="V5" s="109" t="s">
        <v>226</v>
      </c>
      <c r="W5" s="109" t="s">
        <v>227</v>
      </c>
      <c r="X5" s="109" t="s">
        <v>228</v>
      </c>
      <c r="Y5" s="109" t="s">
        <v>229</v>
      </c>
      <c r="Z5" s="109" t="s">
        <v>230</v>
      </c>
      <c r="AA5" s="109" t="s">
        <v>231</v>
      </c>
      <c r="AB5" s="108" t="s">
        <v>232</v>
      </c>
    </row>
    <row r="6" customFormat="false" ht="13.8" hidden="false" customHeight="false" outlineLevel="0" collapsed="false">
      <c r="A6" s="110" t="s">
        <v>143</v>
      </c>
      <c r="B6" s="111" t="s">
        <v>181</v>
      </c>
      <c r="C6" s="111" t="n">
        <v>1037053</v>
      </c>
      <c r="D6" s="111" t="n">
        <v>1037053</v>
      </c>
      <c r="E6" s="111" t="n">
        <v>1126786</v>
      </c>
      <c r="F6" s="111" t="n">
        <v>841076</v>
      </c>
      <c r="G6" s="111" t="n">
        <v>948185</v>
      </c>
      <c r="H6" s="111" t="n">
        <v>899972</v>
      </c>
      <c r="I6" s="111" t="n">
        <v>662577</v>
      </c>
      <c r="J6" s="111" t="n">
        <v>815192</v>
      </c>
      <c r="K6" s="111" t="n">
        <v>1044869</v>
      </c>
      <c r="L6" s="111" t="n">
        <v>1336448</v>
      </c>
      <c r="M6" s="111" t="n">
        <v>1513553</v>
      </c>
      <c r="N6" s="111" t="n">
        <v>1684794</v>
      </c>
      <c r="O6" s="111" t="n">
        <v>1575219</v>
      </c>
      <c r="P6" s="111" t="n">
        <v>576420</v>
      </c>
      <c r="Q6" s="111" t="n">
        <v>988585</v>
      </c>
      <c r="R6" s="111" t="n">
        <v>1142253</v>
      </c>
      <c r="S6" s="111" t="n">
        <v>1185777</v>
      </c>
      <c r="T6" s="111" t="n">
        <v>1142212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1" t="n">
        <v>0</v>
      </c>
      <c r="AA6" s="111" t="n">
        <v>0</v>
      </c>
      <c r="AB6" s="111" t="n">
        <v>1113721</v>
      </c>
    </row>
    <row r="7" customFormat="false" ht="13.8" hidden="false" customHeight="false" outlineLevel="0" collapsed="false">
      <c r="A7" s="110"/>
      <c r="B7" s="112" t="s">
        <v>201</v>
      </c>
      <c r="C7" s="113" t="n">
        <v>0.931160497108342</v>
      </c>
      <c r="D7" s="113" t="n">
        <v>0.931160497108342</v>
      </c>
      <c r="E7" s="113" t="n">
        <v>1.01173094518286</v>
      </c>
      <c r="F7" s="113" t="n">
        <v>0.755194523583555</v>
      </c>
      <c r="G7" s="113" t="n">
        <v>0.851366724700351</v>
      </c>
      <c r="H7" s="113" t="n">
        <v>0.808076708619125</v>
      </c>
      <c r="I7" s="113" t="n">
        <v>0.59492188797733</v>
      </c>
      <c r="J7" s="113" t="n">
        <v>0.731953514390049</v>
      </c>
      <c r="K7" s="113" t="n">
        <v>0.938178412726347</v>
      </c>
      <c r="L7" s="113" t="n">
        <v>1.19998455627576</v>
      </c>
      <c r="M7" s="113" t="n">
        <v>1.35900553190611</v>
      </c>
      <c r="N7" s="113" t="n">
        <v>1.51276127504106</v>
      </c>
      <c r="O7" s="113" t="n">
        <v>1.41437487485645</v>
      </c>
      <c r="P7" s="113" t="n">
        <v>0.51756229791842</v>
      </c>
      <c r="Q7" s="113" t="n">
        <v>0.887641518836405</v>
      </c>
      <c r="R7" s="113" t="n">
        <v>1.02561862441312</v>
      </c>
      <c r="S7" s="113" t="n">
        <v>1.06469842985811</v>
      </c>
      <c r="T7" s="113" t="n">
        <v>1.02558181088441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4" t="s">
        <v>182</v>
      </c>
    </row>
    <row r="8" customFormat="false" ht="13.8" hidden="false" customHeight="false" outlineLevel="0" collapsed="false">
      <c r="A8" s="110" t="s">
        <v>185</v>
      </c>
      <c r="B8" s="112" t="s">
        <v>233</v>
      </c>
      <c r="C8" s="115" t="n">
        <v>14.6386631868</v>
      </c>
      <c r="D8" s="115" t="n">
        <v>14.6386631868</v>
      </c>
      <c r="E8" s="115" t="n">
        <v>16.4995257</v>
      </c>
      <c r="F8" s="115" t="n">
        <v>13.8705936522</v>
      </c>
      <c r="G8" s="115" t="n">
        <v>13.6646724228</v>
      </c>
      <c r="H8" s="115" t="n">
        <v>12.8963391348</v>
      </c>
      <c r="I8" s="115" t="n">
        <v>11.553191238</v>
      </c>
      <c r="J8" s="115" t="n">
        <v>12.1562146962306</v>
      </c>
      <c r="K8" s="115" t="n">
        <v>13.7385083112791</v>
      </c>
      <c r="L8" s="115" t="n">
        <v>14.699462348628</v>
      </c>
      <c r="M8" s="115" t="n">
        <v>15.766588460646</v>
      </c>
      <c r="N8" s="115" t="n">
        <v>17.305511110164</v>
      </c>
      <c r="O8" s="115" t="n">
        <v>16.997977503114</v>
      </c>
      <c r="P8" s="115" t="n">
        <v>11.086625419203</v>
      </c>
      <c r="Q8" s="115" t="n">
        <v>14.642248237797</v>
      </c>
      <c r="R8" s="115" t="n">
        <v>15.1516948406334</v>
      </c>
      <c r="S8" s="115" t="n">
        <v>15.199089837618</v>
      </c>
      <c r="T8" s="115" t="n">
        <v>15.4226422935724</v>
      </c>
      <c r="U8" s="115" t="n">
        <v>0</v>
      </c>
      <c r="V8" s="115" t="n">
        <v>0</v>
      </c>
      <c r="W8" s="115" t="n">
        <v>0</v>
      </c>
      <c r="X8" s="115" t="n">
        <v>0</v>
      </c>
      <c r="Y8" s="115" t="n">
        <v>0</v>
      </c>
      <c r="Z8" s="115" t="n">
        <v>0</v>
      </c>
      <c r="AA8" s="115" t="n">
        <v>0</v>
      </c>
      <c r="AB8" s="111" t="n">
        <v>0</v>
      </c>
    </row>
    <row r="9" customFormat="false" ht="13.8" hidden="false" customHeight="false" outlineLevel="0" collapsed="false">
      <c r="A9" s="110"/>
      <c r="B9" s="112" t="s">
        <v>23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5" t="n">
        <v>-15.4226422935724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5" t="n">
        <v>0</v>
      </c>
      <c r="AA9" s="115" t="n">
        <v>0</v>
      </c>
      <c r="AB9" s="114" t="s">
        <v>182</v>
      </c>
    </row>
    <row r="10" customFormat="false" ht="13.8" hidden="false" customHeight="false" outlineLevel="0" collapsed="false">
      <c r="A10" s="110"/>
      <c r="B10" s="112" t="s">
        <v>23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3"/>
      <c r="U10" s="113"/>
      <c r="V10" s="113"/>
      <c r="W10" s="113"/>
      <c r="X10" s="113"/>
      <c r="Y10" s="113"/>
      <c r="Z10" s="113"/>
      <c r="AA10" s="113"/>
      <c r="AB10" s="111" t="n">
        <v>0</v>
      </c>
    </row>
    <row r="11" customFormat="false" ht="13.8" hidden="false" customHeight="false" outlineLevel="0" collapsed="false">
      <c r="A11" s="110"/>
      <c r="B11" s="112" t="s">
        <v>188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3"/>
      <c r="U11" s="113"/>
      <c r="V11" s="113"/>
      <c r="W11" s="113"/>
      <c r="X11" s="113"/>
      <c r="Y11" s="113"/>
      <c r="Z11" s="113"/>
      <c r="AA11" s="113"/>
      <c r="AB11" s="114" t="s">
        <v>182</v>
      </c>
    </row>
    <row r="12" customFormat="false" ht="13.8" hidden="false" customHeight="true" outlineLevel="0" collapsed="false">
      <c r="A12" s="118" t="s">
        <v>236</v>
      </c>
      <c r="B12" s="119" t="s">
        <v>237</v>
      </c>
      <c r="C12" s="115" t="n">
        <v>5.8841862156</v>
      </c>
      <c r="D12" s="115" t="n">
        <v>5.87099587213333</v>
      </c>
      <c r="E12" s="115" t="n">
        <v>6.4613765568</v>
      </c>
      <c r="F12" s="115" t="n">
        <v>5.42762680533333</v>
      </c>
      <c r="G12" s="115" t="n">
        <v>5.3021983652</v>
      </c>
      <c r="H12" s="115" t="n">
        <v>5.0304200353</v>
      </c>
      <c r="I12" s="115" t="n">
        <v>4.6138237222</v>
      </c>
      <c r="J12" s="115" t="n">
        <v>4.62923978996688</v>
      </c>
      <c r="K12" s="115" t="n">
        <v>5.67488859249735</v>
      </c>
      <c r="L12" s="115" t="n">
        <v>6.04570422056333</v>
      </c>
      <c r="M12" s="115" t="n">
        <v>6.74221540223953</v>
      </c>
      <c r="N12" s="115" t="n">
        <v>6.1404353648308</v>
      </c>
      <c r="O12" s="115" t="n">
        <v>5.36836930546107</v>
      </c>
      <c r="P12" s="115" t="n">
        <v>3.71211440002847</v>
      </c>
      <c r="Q12" s="115" t="n">
        <v>4.92686327367593</v>
      </c>
      <c r="R12" s="115" t="n">
        <v>4.09302214118673</v>
      </c>
      <c r="S12" s="115" t="n">
        <v>5.2187620222606</v>
      </c>
      <c r="T12" s="115" t="n">
        <v>5.06462330793217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15" t="n">
        <v>0</v>
      </c>
      <c r="AB12" s="111" t="n">
        <v>0</v>
      </c>
    </row>
    <row r="13" customFormat="false" ht="25.8" hidden="false" customHeight="false" outlineLevel="0" collapsed="false">
      <c r="A13" s="118"/>
      <c r="B13" s="119" t="s">
        <v>238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5" t="n">
        <v>-5.06462330793217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4" t="s">
        <v>182</v>
      </c>
    </row>
    <row r="14" customFormat="false" ht="13.8" hidden="false" customHeight="false" outlineLevel="0" collapsed="false">
      <c r="A14" s="118"/>
      <c r="B14" s="112" t="s">
        <v>235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3"/>
      <c r="U14" s="113"/>
      <c r="V14" s="113"/>
      <c r="W14" s="113"/>
      <c r="X14" s="113"/>
      <c r="Y14" s="113"/>
      <c r="Z14" s="113"/>
      <c r="AA14" s="113"/>
      <c r="AB14" s="111" t="n">
        <v>0</v>
      </c>
    </row>
    <row r="15" customFormat="false" ht="13.8" hidden="false" customHeight="false" outlineLevel="0" collapsed="false">
      <c r="A15" s="118"/>
      <c r="B15" s="112" t="s">
        <v>188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3"/>
      <c r="U15" s="113"/>
      <c r="V15" s="113"/>
      <c r="W15" s="113"/>
      <c r="X15" s="113"/>
      <c r="Y15" s="113"/>
      <c r="Z15" s="113"/>
      <c r="AA15" s="113"/>
      <c r="AB15" s="114" t="s">
        <v>182</v>
      </c>
    </row>
    <row r="16" customFormat="false" ht="13.8" hidden="false" customHeight="false" outlineLevel="0" collapsed="false">
      <c r="A16" s="110" t="s">
        <v>134</v>
      </c>
      <c r="B16" s="112" t="s">
        <v>239</v>
      </c>
      <c r="C16" s="120" t="n">
        <v>1.41156365072952E-005</v>
      </c>
      <c r="D16" s="120" t="n">
        <v>1.41156365072952E-005</v>
      </c>
      <c r="E16" s="120" t="n">
        <v>1.4642998493059E-005</v>
      </c>
      <c r="F16" s="120" t="n">
        <v>1.64914866815841E-005</v>
      </c>
      <c r="G16" s="120" t="n">
        <v>1.44113990653723E-005</v>
      </c>
      <c r="H16" s="120" t="n">
        <v>1.43297115185806E-005</v>
      </c>
      <c r="I16" s="120" t="n">
        <v>1.74367526159224E-005</v>
      </c>
      <c r="J16" s="120" t="n">
        <v>1.49120878225382E-005</v>
      </c>
      <c r="K16" s="120" t="n">
        <v>1.31485461921821E-005</v>
      </c>
      <c r="L16" s="120" t="n">
        <v>1.09989033233078E-005</v>
      </c>
      <c r="M16" s="120" t="n">
        <v>1.0416938462443E-005</v>
      </c>
      <c r="N16" s="120" t="n">
        <v>1.02715887581295E-005</v>
      </c>
      <c r="O16" s="120" t="n">
        <v>1.07908662243878E-005</v>
      </c>
      <c r="P16" s="120" t="n">
        <v>1.92335890829655E-005</v>
      </c>
      <c r="Q16" s="120" t="n">
        <v>1.48113194493109E-005</v>
      </c>
      <c r="R16" s="120" t="n">
        <v>1.32647450614123E-005</v>
      </c>
      <c r="S16" s="120" t="n">
        <v>1.28178315464189E-005</v>
      </c>
      <c r="T16" s="120" t="n">
        <v>1.35024341309427E-005</v>
      </c>
      <c r="U16" s="120"/>
      <c r="V16" s="120"/>
      <c r="W16" s="120"/>
      <c r="X16" s="120"/>
      <c r="Y16" s="120"/>
      <c r="Z16" s="120"/>
      <c r="AA16" s="120"/>
      <c r="AB16" s="120" t="n">
        <v>130.9</v>
      </c>
    </row>
    <row r="17" customFormat="false" ht="13.8" hidden="false" customHeight="false" outlineLevel="0" collapsed="false">
      <c r="A17" s="110"/>
      <c r="B17" s="112" t="s">
        <v>240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2" t="n">
        <v>-1.35024341309427E-005</v>
      </c>
      <c r="U17" s="122"/>
      <c r="V17" s="122"/>
      <c r="W17" s="122"/>
      <c r="X17" s="122"/>
      <c r="Y17" s="122"/>
      <c r="Z17" s="122"/>
      <c r="AA17" s="122"/>
      <c r="AB17" s="121" t="s">
        <v>182</v>
      </c>
    </row>
    <row r="18" customFormat="false" ht="13.8" hidden="false" customHeight="false" outlineLevel="0" collapsed="false">
      <c r="A18" s="110"/>
      <c r="B18" s="112" t="s">
        <v>235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3" t="n">
        <v>-1.18442404657392E-006</v>
      </c>
      <c r="U18" s="113"/>
      <c r="V18" s="113"/>
      <c r="W18" s="113"/>
      <c r="X18" s="113"/>
      <c r="Y18" s="113"/>
      <c r="Z18" s="113"/>
      <c r="AA18" s="113"/>
      <c r="AB18" s="120" t="n">
        <v>11.4</v>
      </c>
    </row>
    <row r="19" customFormat="false" ht="13.8" hidden="false" customHeight="false" outlineLevel="0" collapsed="false">
      <c r="A19" s="110"/>
      <c r="B19" s="112" t="s">
        <v>188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3"/>
      <c r="U19" s="113"/>
      <c r="V19" s="113"/>
      <c r="W19" s="113"/>
      <c r="X19" s="113"/>
      <c r="Y19" s="113"/>
      <c r="Z19" s="113"/>
      <c r="AA19" s="113"/>
      <c r="AB19" s="114" t="s">
        <v>182</v>
      </c>
    </row>
    <row r="20" customFormat="false" ht="13.8" hidden="false" customHeight="false" outlineLevel="0" collapsed="false">
      <c r="A20" s="123" t="s">
        <v>241</v>
      </c>
      <c r="B20" s="112" t="s">
        <v>239</v>
      </c>
      <c r="C20" s="120" t="n">
        <v>5.67394936960792E-006</v>
      </c>
      <c r="D20" s="120" t="n">
        <v>5.66123030561922E-006</v>
      </c>
      <c r="E20" s="120" t="n">
        <v>5.7343422413839E-006</v>
      </c>
      <c r="F20" s="120" t="n">
        <v>6.45319424800296E-006</v>
      </c>
      <c r="G20" s="120" t="n">
        <v>5.59194499512226E-006</v>
      </c>
      <c r="H20" s="120" t="n">
        <v>5.58952949125084E-006</v>
      </c>
      <c r="I20" s="120" t="n">
        <v>6.96345288502317E-006</v>
      </c>
      <c r="J20" s="120" t="n">
        <v>5.67871101527846E-006</v>
      </c>
      <c r="K20" s="120" t="n">
        <v>5.43119624804386E-006</v>
      </c>
      <c r="L20" s="120" t="n">
        <v>4.52371077704732E-006</v>
      </c>
      <c r="M20" s="120" t="n">
        <v>4.45456181728657E-006</v>
      </c>
      <c r="N20" s="120" t="n">
        <v>3.64462086452753E-006</v>
      </c>
      <c r="O20" s="120" t="n">
        <v>3.40801457159993E-006</v>
      </c>
      <c r="P20" s="120" t="n">
        <v>6.43994726072736E-006</v>
      </c>
      <c r="Q20" s="120" t="n">
        <v>4.9837528120252E-006</v>
      </c>
      <c r="R20" s="120" t="n">
        <v>3.583288589469E-006</v>
      </c>
      <c r="S20" s="120" t="n">
        <v>4.4011327781367E-006</v>
      </c>
      <c r="T20" s="120" t="n">
        <v>4.43404841477079E-006</v>
      </c>
      <c r="U20" s="120"/>
      <c r="V20" s="120"/>
      <c r="W20" s="120"/>
      <c r="X20" s="120"/>
      <c r="Y20" s="120"/>
      <c r="Z20" s="120"/>
      <c r="AA20" s="120"/>
      <c r="AB20" s="120" t="n">
        <v>0</v>
      </c>
    </row>
    <row r="21" customFormat="false" ht="13.8" hidden="false" customHeight="false" outlineLevel="0" collapsed="false">
      <c r="A21" s="123"/>
      <c r="B21" s="112" t="s">
        <v>240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2" t="n">
        <v>-4.43404841477079E-006</v>
      </c>
      <c r="U21" s="122"/>
      <c r="V21" s="122"/>
      <c r="W21" s="122"/>
      <c r="X21" s="122"/>
      <c r="Y21" s="122"/>
      <c r="Z21" s="122"/>
      <c r="AA21" s="122"/>
      <c r="AB21" s="114" t="s">
        <v>182</v>
      </c>
    </row>
    <row r="22" customFormat="false" ht="13.8" hidden="false" customHeight="false" outlineLevel="0" collapsed="false">
      <c r="A22" s="123"/>
      <c r="B22" s="112" t="s">
        <v>235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3"/>
      <c r="U22" s="113"/>
      <c r="V22" s="113"/>
      <c r="W22" s="113"/>
      <c r="X22" s="113"/>
      <c r="Y22" s="113"/>
      <c r="Z22" s="113"/>
      <c r="AA22" s="113"/>
      <c r="AB22" s="120" t="n">
        <v>0</v>
      </c>
    </row>
    <row r="23" customFormat="false" ht="14.4" hidden="false" customHeight="false" outlineLevel="0" collapsed="false">
      <c r="A23" s="123"/>
      <c r="B23" s="124" t="s">
        <v>188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6"/>
      <c r="U23" s="126"/>
      <c r="V23" s="126"/>
      <c r="W23" s="126"/>
      <c r="X23" s="126"/>
      <c r="Y23" s="126"/>
      <c r="Z23" s="126"/>
      <c r="AA23" s="126"/>
      <c r="AB23" s="127" t="s">
        <v>182</v>
      </c>
    </row>
    <row r="24" customFormat="false" ht="24.6" hidden="false" customHeight="false" outlineLevel="0" collapsed="false">
      <c r="A24" s="128" t="s">
        <v>194</v>
      </c>
      <c r="B24" s="129"/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.793478260869565</v>
      </c>
      <c r="I24" s="130" t="n">
        <v>0.684782608695652</v>
      </c>
      <c r="J24" s="130" t="n">
        <v>0.684782608695652</v>
      </c>
      <c r="K24" s="130" t="n">
        <v>0.695652173913044</v>
      </c>
      <c r="L24" s="130" t="n">
        <v>0.760869565217391</v>
      </c>
      <c r="M24" s="130" t="n">
        <v>0.760869565217391</v>
      </c>
      <c r="N24" s="130" t="n">
        <v>0.891304347826087</v>
      </c>
      <c r="O24" s="130" t="n">
        <v>0.717391304347826</v>
      </c>
      <c r="P24" s="130" t="n">
        <v>0.75</v>
      </c>
      <c r="Q24" s="130" t="n">
        <v>0.673913043478261</v>
      </c>
      <c r="R24" s="130" t="n">
        <v>0.608695652173913</v>
      </c>
      <c r="S24" s="130" t="n">
        <v>0.66304347826087</v>
      </c>
      <c r="T24" s="130" t="n">
        <v>0.684782608695652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29"/>
    </row>
    <row r="25" customFormat="false" ht="13.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</row>
    <row r="26" customFormat="false" ht="13.8" hidden="false" customHeight="false" outlineLevel="0" collapsed="false">
      <c r="A26" s="106" t="s">
        <v>242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</row>
    <row r="27" customFormat="false" ht="13.8" hidden="false" customHeight="false" outlineLevel="0" collapsed="false">
      <c r="A27" s="107" t="s">
        <v>153</v>
      </c>
      <c r="B27" s="107" t="s">
        <v>154</v>
      </c>
      <c r="C27" s="108" t="s">
        <v>207</v>
      </c>
      <c r="D27" s="108" t="s">
        <v>208</v>
      </c>
      <c r="E27" s="108" t="s">
        <v>209</v>
      </c>
      <c r="F27" s="108" t="s">
        <v>210</v>
      </c>
      <c r="G27" s="108" t="s">
        <v>211</v>
      </c>
      <c r="H27" s="108" t="s">
        <v>212</v>
      </c>
      <c r="I27" s="108" t="s">
        <v>213</v>
      </c>
      <c r="J27" s="108" t="s">
        <v>214</v>
      </c>
      <c r="K27" s="108" t="s">
        <v>215</v>
      </c>
      <c r="L27" s="108" t="s">
        <v>216</v>
      </c>
      <c r="M27" s="108" t="s">
        <v>217</v>
      </c>
      <c r="N27" s="108" t="s">
        <v>218</v>
      </c>
      <c r="O27" s="108" t="s">
        <v>219</v>
      </c>
      <c r="P27" s="108" t="s">
        <v>220</v>
      </c>
      <c r="Q27" s="108" t="s">
        <v>221</v>
      </c>
      <c r="R27" s="108" t="s">
        <v>222</v>
      </c>
      <c r="S27" s="108" t="s">
        <v>223</v>
      </c>
      <c r="T27" s="109" t="s">
        <v>224</v>
      </c>
      <c r="U27" s="109" t="s">
        <v>225</v>
      </c>
      <c r="V27" s="109" t="s">
        <v>226</v>
      </c>
      <c r="W27" s="109" t="s">
        <v>227</v>
      </c>
      <c r="X27" s="109" t="s">
        <v>228</v>
      </c>
      <c r="Y27" s="109" t="s">
        <v>229</v>
      </c>
      <c r="Z27" s="109" t="s">
        <v>230</v>
      </c>
      <c r="AA27" s="109" t="s">
        <v>231</v>
      </c>
      <c r="AB27" s="108" t="s">
        <v>232</v>
      </c>
    </row>
    <row r="28" customFormat="false" ht="13.8" hidden="false" customHeight="false" outlineLevel="0" collapsed="false">
      <c r="A28" s="110" t="s">
        <v>143</v>
      </c>
      <c r="B28" s="111" t="s">
        <v>181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1113721</v>
      </c>
    </row>
    <row r="29" customFormat="false" ht="13.8" hidden="false" customHeight="false" outlineLevel="0" collapsed="false">
      <c r="A29" s="110"/>
      <c r="B29" s="112" t="s">
        <v>188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3"/>
      <c r="U29" s="113"/>
      <c r="V29" s="113"/>
      <c r="W29" s="113"/>
      <c r="X29" s="113"/>
      <c r="Y29" s="113"/>
      <c r="Z29" s="113"/>
      <c r="AA29" s="113"/>
      <c r="AB29" s="114" t="s">
        <v>182</v>
      </c>
    </row>
    <row r="30" customFormat="false" ht="13.8" hidden="false" customHeight="false" outlineLevel="0" collapsed="false">
      <c r="A30" s="110" t="s">
        <v>185</v>
      </c>
      <c r="B30" s="131" t="s">
        <v>243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</row>
    <row r="31" customFormat="false" ht="13.8" hidden="false" customHeight="false" outlineLevel="0" collapsed="false">
      <c r="A31" s="110"/>
      <c r="B31" s="112" t="s">
        <v>234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14" t="s">
        <v>182</v>
      </c>
    </row>
    <row r="32" customFormat="false" ht="13.8" hidden="false" customHeight="true" outlineLevel="0" collapsed="false">
      <c r="A32" s="118" t="s">
        <v>244</v>
      </c>
      <c r="B32" s="131" t="s">
        <v>245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1" t="n">
        <v>0</v>
      </c>
      <c r="AA32" s="111" t="n">
        <v>0</v>
      </c>
      <c r="AB32" s="111" t="n">
        <v>0</v>
      </c>
    </row>
    <row r="33" customFormat="false" ht="13.8" hidden="false" customHeight="false" outlineLevel="0" collapsed="false">
      <c r="A33" s="118"/>
      <c r="B33" s="112" t="s">
        <v>246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14" t="s">
        <v>182</v>
      </c>
    </row>
    <row r="34" customFormat="false" ht="13.8" hidden="false" customHeight="false" outlineLevel="0" collapsed="false">
      <c r="A34" s="110" t="s">
        <v>134</v>
      </c>
      <c r="B34" s="131" t="s">
        <v>247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0" t="n">
        <v>0</v>
      </c>
      <c r="U34" s="120" t="n">
        <v>0</v>
      </c>
      <c r="V34" s="120" t="n">
        <v>0</v>
      </c>
      <c r="W34" s="120" t="n">
        <v>0</v>
      </c>
      <c r="X34" s="120" t="n">
        <v>0</v>
      </c>
      <c r="Y34" s="120" t="n">
        <v>0</v>
      </c>
      <c r="Z34" s="120" t="n">
        <v>0</v>
      </c>
      <c r="AA34" s="120" t="n">
        <v>0</v>
      </c>
      <c r="AB34" s="120" t="n">
        <v>130.9</v>
      </c>
    </row>
    <row r="35" customFormat="false" ht="13.8" hidden="false" customHeight="false" outlineLevel="0" collapsed="false">
      <c r="A35" s="110"/>
      <c r="B35" s="112" t="s">
        <v>24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0</v>
      </c>
      <c r="AA35" s="134" t="n">
        <v>0</v>
      </c>
      <c r="AB35" s="114" t="s">
        <v>182</v>
      </c>
    </row>
    <row r="36" customFormat="false" ht="13.8" hidden="false" customHeight="false" outlineLevel="0" collapsed="false">
      <c r="A36" s="123" t="s">
        <v>241</v>
      </c>
      <c r="B36" s="131" t="s">
        <v>247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15" t="n">
        <v>0</v>
      </c>
      <c r="U36" s="115" t="n">
        <v>0</v>
      </c>
      <c r="V36" s="115" t="n">
        <v>0</v>
      </c>
      <c r="W36" s="115" t="n">
        <v>0</v>
      </c>
      <c r="X36" s="115" t="n">
        <v>0</v>
      </c>
      <c r="Y36" s="115" t="n">
        <v>0</v>
      </c>
      <c r="Z36" s="115" t="n">
        <v>0</v>
      </c>
      <c r="AA36" s="115" t="n">
        <v>0</v>
      </c>
      <c r="AB36" s="120" t="n">
        <v>0</v>
      </c>
    </row>
    <row r="37" customFormat="false" ht="14.4" hidden="false" customHeight="false" outlineLevel="0" collapsed="false">
      <c r="A37" s="123"/>
      <c r="B37" s="124" t="s">
        <v>240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6" t="n">
        <v>0</v>
      </c>
      <c r="U37" s="136" t="n">
        <v>0</v>
      </c>
      <c r="V37" s="136" t="n">
        <v>0</v>
      </c>
      <c r="W37" s="136" t="n">
        <v>0</v>
      </c>
      <c r="X37" s="136" t="n">
        <v>0</v>
      </c>
      <c r="Y37" s="136" t="n">
        <v>0</v>
      </c>
      <c r="Z37" s="136" t="n">
        <v>0</v>
      </c>
      <c r="AA37" s="136" t="n">
        <v>0</v>
      </c>
      <c r="AB37" s="127" t="s">
        <v>182</v>
      </c>
    </row>
    <row r="38" customFormat="false" ht="14.4" hidden="false" customHeight="false" outlineLevel="0" collapsed="false">
      <c r="A38" s="137" t="s">
        <v>198</v>
      </c>
      <c r="B38" s="129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0" t="n">
        <v>0.880434782608696</v>
      </c>
      <c r="U38" s="130" t="n">
        <v>0.880434782608696</v>
      </c>
      <c r="V38" s="130" t="n">
        <v>0.880434782608696</v>
      </c>
      <c r="W38" s="130" t="n">
        <v>0.880434782608696</v>
      </c>
      <c r="X38" s="130" t="n">
        <v>0.880434782608696</v>
      </c>
      <c r="Y38" s="130" t="n">
        <v>0.880434782608696</v>
      </c>
      <c r="Z38" s="130" t="n">
        <v>0.880434782608696</v>
      </c>
      <c r="AA38" s="130" t="n">
        <v>0.880434782608696</v>
      </c>
      <c r="AB38" s="139" t="s">
        <v>182</v>
      </c>
    </row>
    <row r="39" customFormat="false" ht="13.5" hidden="false" customHeight="false" outlineLevel="0" collapsed="false">
      <c r="A39" s="140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2"/>
      <c r="U39" s="142"/>
      <c r="V39" s="142"/>
      <c r="W39" s="142"/>
      <c r="X39" s="142"/>
      <c r="Y39" s="142"/>
      <c r="Z39" s="142"/>
      <c r="AA39" s="142"/>
      <c r="AB39" s="141"/>
    </row>
    <row r="40" customFormat="false" ht="13.2" hidden="false" customHeight="true" outlineLevel="0" collapsed="false">
      <c r="A40" s="143" t="s">
        <v>248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</row>
    <row r="41" customFormat="false" ht="13.2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</row>
    <row r="42" customFormat="false" ht="13.2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</row>
    <row r="43" customFormat="false" ht="13.2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</row>
    <row r="44" customFormat="false" ht="13.2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</row>
    <row r="45" customFormat="false" ht="13.2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</row>
    <row r="46" customFormat="false" ht="13.8" hidden="false" customHeight="false" outlineLevel="0" collapsed="false">
      <c r="A46" s="106" t="s">
        <v>249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</row>
    <row r="47" customFormat="false" ht="13.8" hidden="false" customHeight="false" outlineLevel="0" collapsed="false">
      <c r="A47" s="107" t="s">
        <v>153</v>
      </c>
      <c r="B47" s="107" t="s">
        <v>154</v>
      </c>
      <c r="C47" s="108" t="s">
        <v>207</v>
      </c>
      <c r="D47" s="108" t="s">
        <v>208</v>
      </c>
      <c r="E47" s="108" t="s">
        <v>209</v>
      </c>
      <c r="F47" s="108" t="s">
        <v>210</v>
      </c>
      <c r="G47" s="108" t="s">
        <v>211</v>
      </c>
      <c r="H47" s="108" t="s">
        <v>212</v>
      </c>
      <c r="I47" s="108" t="s">
        <v>213</v>
      </c>
      <c r="J47" s="108" t="s">
        <v>214</v>
      </c>
      <c r="K47" s="108" t="s">
        <v>215</v>
      </c>
      <c r="L47" s="108" t="s">
        <v>216</v>
      </c>
      <c r="M47" s="108" t="s">
        <v>217</v>
      </c>
      <c r="N47" s="108" t="s">
        <v>218</v>
      </c>
      <c r="O47" s="108" t="s">
        <v>219</v>
      </c>
      <c r="P47" s="108" t="s">
        <v>220</v>
      </c>
      <c r="Q47" s="108" t="s">
        <v>221</v>
      </c>
      <c r="R47" s="108" t="s">
        <v>222</v>
      </c>
      <c r="S47" s="108" t="s">
        <v>223</v>
      </c>
      <c r="T47" s="109" t="s">
        <v>224</v>
      </c>
      <c r="U47" s="109" t="s">
        <v>225</v>
      </c>
      <c r="V47" s="109" t="s">
        <v>226</v>
      </c>
      <c r="W47" s="109" t="s">
        <v>227</v>
      </c>
      <c r="X47" s="109" t="s">
        <v>228</v>
      </c>
      <c r="Y47" s="109" t="s">
        <v>229</v>
      </c>
      <c r="Z47" s="109" t="s">
        <v>230</v>
      </c>
      <c r="AA47" s="109" t="s">
        <v>231</v>
      </c>
      <c r="AB47" s="108" t="s">
        <v>232</v>
      </c>
    </row>
    <row r="48" customFormat="false" ht="13.8" hidden="false" customHeight="false" outlineLevel="0" collapsed="false">
      <c r="A48" s="110" t="s">
        <v>143</v>
      </c>
      <c r="B48" s="111" t="s">
        <v>181</v>
      </c>
      <c r="C48" s="111" t="n">
        <v>1037053</v>
      </c>
      <c r="D48" s="111" t="n">
        <v>1037053</v>
      </c>
      <c r="E48" s="111" t="n">
        <v>1126786</v>
      </c>
      <c r="F48" s="111" t="n">
        <v>841076</v>
      </c>
      <c r="G48" s="111" t="n">
        <v>948185</v>
      </c>
      <c r="H48" s="111" t="n">
        <v>899972</v>
      </c>
      <c r="I48" s="111" t="n">
        <v>662577</v>
      </c>
      <c r="J48" s="111" t="n">
        <v>815192</v>
      </c>
      <c r="K48" s="111" t="n">
        <v>1044869</v>
      </c>
      <c r="L48" s="111" t="n">
        <v>1336448</v>
      </c>
      <c r="M48" s="111" t="n">
        <v>1513553</v>
      </c>
      <c r="N48" s="111" t="n">
        <v>1684794</v>
      </c>
      <c r="O48" s="111" t="n">
        <v>1575219</v>
      </c>
      <c r="P48" s="111" t="n">
        <v>576420</v>
      </c>
      <c r="Q48" s="111" t="n">
        <v>988585</v>
      </c>
      <c r="R48" s="111" t="n">
        <v>1142253</v>
      </c>
      <c r="S48" s="111" t="n">
        <v>1185777</v>
      </c>
      <c r="T48" s="111" t="n">
        <v>1142212</v>
      </c>
      <c r="U48" s="111" t="n">
        <v>0</v>
      </c>
      <c r="V48" s="111" t="n">
        <v>0</v>
      </c>
      <c r="W48" s="111" t="n">
        <v>0</v>
      </c>
      <c r="X48" s="111" t="n">
        <v>0</v>
      </c>
      <c r="Y48" s="111" t="n">
        <v>0</v>
      </c>
      <c r="Z48" s="111" t="n">
        <v>0</v>
      </c>
      <c r="AA48" s="111" t="n">
        <v>0</v>
      </c>
      <c r="AB48" s="111" t="n">
        <v>1113721</v>
      </c>
    </row>
    <row r="49" customFormat="false" ht="13.8" hidden="false" customHeight="false" outlineLevel="0" collapsed="false">
      <c r="A49" s="110"/>
      <c r="B49" s="112" t="s">
        <v>183</v>
      </c>
      <c r="C49" s="113" t="n">
        <v>0.931160497108342</v>
      </c>
      <c r="D49" s="113" t="n">
        <v>0.931160497108342</v>
      </c>
      <c r="E49" s="113" t="n">
        <v>1.01173094518286</v>
      </c>
      <c r="F49" s="113" t="n">
        <v>0.755194523583555</v>
      </c>
      <c r="G49" s="113" t="n">
        <v>0.851366724700351</v>
      </c>
      <c r="H49" s="113" t="n">
        <v>0.808076708619125</v>
      </c>
      <c r="I49" s="113" t="n">
        <v>0.59492188797733</v>
      </c>
      <c r="J49" s="113" t="n">
        <v>0.731953514390049</v>
      </c>
      <c r="K49" s="113" t="n">
        <v>0.938178412726347</v>
      </c>
      <c r="L49" s="113" t="n">
        <v>1.19998455627576</v>
      </c>
      <c r="M49" s="113" t="n">
        <v>1.35900553190611</v>
      </c>
      <c r="N49" s="113" t="n">
        <v>1.51276127504106</v>
      </c>
      <c r="O49" s="113" t="n">
        <v>1.41437487485645</v>
      </c>
      <c r="P49" s="113" t="n">
        <v>0.51756229791842</v>
      </c>
      <c r="Q49" s="113" t="n">
        <v>0.887641518836405</v>
      </c>
      <c r="R49" s="113" t="n">
        <v>1.02561862441312</v>
      </c>
      <c r="S49" s="113" t="n">
        <v>1.06469842985811</v>
      </c>
      <c r="T49" s="113" t="n">
        <v>1.02558181088441</v>
      </c>
      <c r="U49" s="113" t="n">
        <v>0</v>
      </c>
      <c r="V49" s="113" t="n">
        <v>0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4" t="s">
        <v>182</v>
      </c>
    </row>
    <row r="50" customFormat="false" ht="13.8" hidden="false" customHeight="false" outlineLevel="0" collapsed="false">
      <c r="A50" s="110" t="s">
        <v>185</v>
      </c>
      <c r="B50" s="112" t="s">
        <v>233</v>
      </c>
      <c r="C50" s="115" t="n">
        <v>14.6386631868</v>
      </c>
      <c r="D50" s="115" t="n">
        <v>14.6386631868</v>
      </c>
      <c r="E50" s="115" t="n">
        <v>16.4995257</v>
      </c>
      <c r="F50" s="115" t="n">
        <v>13.8705936522</v>
      </c>
      <c r="G50" s="115" t="n">
        <v>13.6646724228</v>
      </c>
      <c r="H50" s="115" t="n">
        <v>12.8963391348</v>
      </c>
      <c r="I50" s="115" t="n">
        <v>11.553191238</v>
      </c>
      <c r="J50" s="115" t="n">
        <v>12.1562146962306</v>
      </c>
      <c r="K50" s="115" t="n">
        <v>13.7385083112791</v>
      </c>
      <c r="L50" s="115" t="n">
        <v>14.699462348628</v>
      </c>
      <c r="M50" s="115" t="n">
        <v>15.766588460646</v>
      </c>
      <c r="N50" s="115" t="n">
        <v>17.305511110164</v>
      </c>
      <c r="O50" s="115" t="n">
        <v>16.997977503114</v>
      </c>
      <c r="P50" s="115" t="n">
        <v>11.086625419203</v>
      </c>
      <c r="Q50" s="115" t="n">
        <v>14.642248237797</v>
      </c>
      <c r="R50" s="115" t="n">
        <v>15.1516948406334</v>
      </c>
      <c r="S50" s="115" t="n">
        <v>15.199089837618</v>
      </c>
      <c r="T50" s="115" t="n">
        <v>15.4226422935724</v>
      </c>
      <c r="U50" s="115" t="n">
        <v>0</v>
      </c>
      <c r="V50" s="115" t="n">
        <v>0</v>
      </c>
      <c r="W50" s="115" t="n">
        <v>0</v>
      </c>
      <c r="X50" s="115" t="n">
        <v>0</v>
      </c>
      <c r="Y50" s="115" t="n">
        <v>0</v>
      </c>
      <c r="Z50" s="115" t="n">
        <v>0</v>
      </c>
      <c r="AA50" s="115" t="n">
        <v>0</v>
      </c>
      <c r="AB50" s="111" t="n">
        <v>0</v>
      </c>
    </row>
    <row r="51" customFormat="false" ht="13.8" hidden="false" customHeight="false" outlineLevel="0" collapsed="false">
      <c r="A51" s="110"/>
      <c r="B51" s="112" t="s">
        <v>234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5" t="n">
        <v>-15.4226422935724</v>
      </c>
      <c r="U51" s="115" t="n">
        <v>0</v>
      </c>
      <c r="V51" s="115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115" t="n">
        <v>0</v>
      </c>
      <c r="AB51" s="114" t="s">
        <v>182</v>
      </c>
    </row>
    <row r="52" customFormat="false" ht="13.8" hidden="false" customHeight="false" outlineLevel="0" collapsed="false">
      <c r="A52" s="110"/>
      <c r="B52" s="112" t="s">
        <v>235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3"/>
      <c r="U52" s="113"/>
      <c r="V52" s="113"/>
      <c r="W52" s="113"/>
      <c r="X52" s="113"/>
      <c r="Y52" s="113"/>
      <c r="Z52" s="113"/>
      <c r="AA52" s="113"/>
      <c r="AB52" s="111" t="n">
        <v>0</v>
      </c>
    </row>
    <row r="53" customFormat="false" ht="13.8" hidden="false" customHeight="false" outlineLevel="0" collapsed="false">
      <c r="A53" s="110"/>
      <c r="B53" s="112" t="s">
        <v>188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3"/>
      <c r="U53" s="113"/>
      <c r="V53" s="113"/>
      <c r="W53" s="113"/>
      <c r="X53" s="113"/>
      <c r="Y53" s="113"/>
      <c r="Z53" s="113"/>
      <c r="AA53" s="113"/>
      <c r="AB53" s="114" t="s">
        <v>182</v>
      </c>
    </row>
    <row r="54" customFormat="false" ht="13.8" hidden="false" customHeight="true" outlineLevel="0" collapsed="false">
      <c r="A54" s="118" t="s">
        <v>250</v>
      </c>
      <c r="B54" s="119" t="s">
        <v>237</v>
      </c>
      <c r="C54" s="115" t="n">
        <v>28.2917380156</v>
      </c>
      <c r="D54" s="115" t="n">
        <v>28.2785476721333</v>
      </c>
      <c r="E54" s="115" t="n">
        <v>31.8233625568</v>
      </c>
      <c r="F54" s="115" t="n">
        <v>26.8425265053333</v>
      </c>
      <c r="G54" s="115" t="n">
        <v>27.4814445652</v>
      </c>
      <c r="H54" s="115" t="n">
        <v>25.8538582353</v>
      </c>
      <c r="I54" s="115" t="n">
        <v>23.1972567222</v>
      </c>
      <c r="J54" s="115" t="n">
        <v>24.3454347899669</v>
      </c>
      <c r="K54" s="115" t="n">
        <v>27.6675011006973</v>
      </c>
      <c r="L54" s="115" t="n">
        <v>30.2369422205633</v>
      </c>
      <c r="M54" s="115" t="n">
        <v>32.4684774022395</v>
      </c>
      <c r="N54" s="115" t="n">
        <v>35.2372243648308</v>
      </c>
      <c r="O54" s="115" t="n">
        <v>34.4153065504611</v>
      </c>
      <c r="P54" s="115" t="n">
        <v>22.5076522145285</v>
      </c>
      <c r="Q54" s="115" t="n">
        <v>29.7215626971759</v>
      </c>
      <c r="R54" s="115" t="n">
        <v>30.4628941368867</v>
      </c>
      <c r="S54" s="115" t="n">
        <v>30.8939796042606</v>
      </c>
      <c r="T54" s="115" t="n">
        <v>31.7638873475322</v>
      </c>
      <c r="U54" s="115" t="n">
        <v>0</v>
      </c>
      <c r="V54" s="115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1" t="n">
        <v>0</v>
      </c>
    </row>
    <row r="55" customFormat="false" ht="25.8" hidden="false" customHeight="false" outlineLevel="0" collapsed="false">
      <c r="A55" s="118"/>
      <c r="B55" s="119" t="s">
        <v>238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5" t="n">
        <v>-31.7638873475322</v>
      </c>
      <c r="U55" s="115" t="n">
        <v>0</v>
      </c>
      <c r="V55" s="115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4" t="s">
        <v>182</v>
      </c>
    </row>
    <row r="56" customFormat="false" ht="13.8" hidden="false" customHeight="false" outlineLevel="0" collapsed="false">
      <c r="A56" s="118"/>
      <c r="B56" s="112" t="s">
        <v>235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3"/>
      <c r="U56" s="113"/>
      <c r="V56" s="113"/>
      <c r="W56" s="113"/>
      <c r="X56" s="113"/>
      <c r="Y56" s="113"/>
      <c r="Z56" s="113"/>
      <c r="AA56" s="113"/>
      <c r="AB56" s="111" t="n">
        <v>0</v>
      </c>
    </row>
    <row r="57" customFormat="false" ht="13.8" hidden="false" customHeight="false" outlineLevel="0" collapsed="false">
      <c r="A57" s="118"/>
      <c r="B57" s="112" t="s">
        <v>188</v>
      </c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3"/>
      <c r="U57" s="113"/>
      <c r="V57" s="113"/>
      <c r="W57" s="113"/>
      <c r="X57" s="113"/>
      <c r="Y57" s="113"/>
      <c r="Z57" s="113"/>
      <c r="AA57" s="113"/>
      <c r="AB57" s="114" t="s">
        <v>182</v>
      </c>
    </row>
    <row r="58" customFormat="false" ht="13.8" hidden="false" customHeight="false" outlineLevel="0" collapsed="false">
      <c r="A58" s="110" t="s">
        <v>134</v>
      </c>
      <c r="B58" s="112" t="s">
        <v>239</v>
      </c>
      <c r="C58" s="120" t="n">
        <v>1.41156365072952E-005</v>
      </c>
      <c r="D58" s="120" t="n">
        <v>1.41156365072952E-005</v>
      </c>
      <c r="E58" s="120" t="n">
        <v>1.4642998493059E-005</v>
      </c>
      <c r="F58" s="120" t="n">
        <v>1.64914866815841E-005</v>
      </c>
      <c r="G58" s="120" t="n">
        <v>1.44113990653723E-005</v>
      </c>
      <c r="H58" s="120" t="n">
        <v>1.43297115185806E-005</v>
      </c>
      <c r="I58" s="120" t="n">
        <v>1.74367526159224E-005</v>
      </c>
      <c r="J58" s="120" t="n">
        <v>1.49120878225382E-005</v>
      </c>
      <c r="K58" s="120" t="n">
        <v>1.31485461921821E-005</v>
      </c>
      <c r="L58" s="120" t="n">
        <v>1.09989033233078E-005</v>
      </c>
      <c r="M58" s="120" t="n">
        <v>1.0416938462443E-005</v>
      </c>
      <c r="N58" s="120" t="n">
        <v>1.02715887581295E-005</v>
      </c>
      <c r="O58" s="120" t="n">
        <v>1.07908662243878E-005</v>
      </c>
      <c r="P58" s="120" t="n">
        <v>1.92335890829655E-005</v>
      </c>
      <c r="Q58" s="120" t="n">
        <v>1.48113194493109E-005</v>
      </c>
      <c r="R58" s="120" t="n">
        <v>1.32647450614123E-005</v>
      </c>
      <c r="S58" s="120" t="n">
        <v>1.28178315464189E-005</v>
      </c>
      <c r="T58" s="120" t="n">
        <v>1.35024341309427E-005</v>
      </c>
      <c r="U58" s="120"/>
      <c r="V58" s="120"/>
      <c r="W58" s="120"/>
      <c r="X58" s="120"/>
      <c r="Y58" s="120"/>
      <c r="Z58" s="120"/>
      <c r="AA58" s="120"/>
      <c r="AB58" s="120" t="n">
        <v>130.9</v>
      </c>
    </row>
    <row r="59" customFormat="false" ht="13.8" hidden="false" customHeight="false" outlineLevel="0" collapsed="false">
      <c r="A59" s="110"/>
      <c r="B59" s="112" t="s">
        <v>240</v>
      </c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2" t="n">
        <v>-1.35024341309427E-005</v>
      </c>
      <c r="U59" s="122"/>
      <c r="V59" s="122"/>
      <c r="W59" s="122"/>
      <c r="X59" s="122"/>
      <c r="Y59" s="122"/>
      <c r="Z59" s="122"/>
      <c r="AA59" s="122"/>
      <c r="AB59" s="114" t="s">
        <v>182</v>
      </c>
    </row>
    <row r="60" customFormat="false" ht="13.8" hidden="false" customHeight="false" outlineLevel="0" collapsed="false">
      <c r="A60" s="110"/>
      <c r="B60" s="112" t="s">
        <v>235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3" t="n">
        <v>-1.18442404657392E-006</v>
      </c>
      <c r="U60" s="113"/>
      <c r="V60" s="113"/>
      <c r="W60" s="113"/>
      <c r="X60" s="113"/>
      <c r="Y60" s="113"/>
      <c r="Z60" s="113"/>
      <c r="AA60" s="113"/>
      <c r="AB60" s="144" t="n">
        <v>11.4</v>
      </c>
    </row>
    <row r="61" customFormat="false" ht="13.8" hidden="false" customHeight="false" outlineLevel="0" collapsed="false">
      <c r="A61" s="110"/>
      <c r="B61" s="112" t="s">
        <v>188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3"/>
      <c r="U61" s="113"/>
      <c r="V61" s="113"/>
      <c r="W61" s="113"/>
      <c r="X61" s="113"/>
      <c r="Y61" s="113"/>
      <c r="Z61" s="113"/>
      <c r="AA61" s="113"/>
      <c r="AB61" s="114" t="s">
        <v>182</v>
      </c>
    </row>
    <row r="62" customFormat="false" ht="13.8" hidden="false" customHeight="false" outlineLevel="0" collapsed="false">
      <c r="A62" s="123" t="s">
        <v>241</v>
      </c>
      <c r="B62" s="112" t="s">
        <v>239</v>
      </c>
      <c r="C62" s="120" t="n">
        <v>2.72808988697781E-005</v>
      </c>
      <c r="D62" s="120" t="n">
        <v>2.72681798057894E-005</v>
      </c>
      <c r="E62" s="120" t="n">
        <v>2.82425966925397E-005</v>
      </c>
      <c r="F62" s="120" t="n">
        <v>3.1914507732159E-005</v>
      </c>
      <c r="G62" s="120" t="n">
        <v>2.89832095690187E-005</v>
      </c>
      <c r="H62" s="120" t="n">
        <v>2.87274028917566E-005</v>
      </c>
      <c r="I62" s="120" t="n">
        <v>3.50106579645837E-005</v>
      </c>
      <c r="J62" s="120" t="n">
        <v>2.98646635270794E-005</v>
      </c>
      <c r="K62" s="120" t="n">
        <v>2.64793970351282E-005</v>
      </c>
      <c r="L62" s="120" t="n">
        <v>2.26248550041328E-005</v>
      </c>
      <c r="M62" s="120" t="n">
        <v>2.14518271922024E-005</v>
      </c>
      <c r="N62" s="120" t="n">
        <v>2.09148562760971E-005</v>
      </c>
      <c r="O62" s="120" t="n">
        <v>2.18479503805255E-005</v>
      </c>
      <c r="P62" s="120" t="n">
        <v>3.90473130955353E-005</v>
      </c>
      <c r="Q62" s="120" t="n">
        <v>3.0064751839423E-005</v>
      </c>
      <c r="R62" s="120" t="n">
        <v>2.66691303388012E-005</v>
      </c>
      <c r="S62" s="120" t="n">
        <v>2.60537854961435E-005</v>
      </c>
      <c r="T62" s="120" t="n">
        <v>2.7809099665852E-005</v>
      </c>
      <c r="U62" s="120"/>
      <c r="V62" s="120"/>
      <c r="W62" s="120"/>
      <c r="X62" s="120"/>
      <c r="Y62" s="120"/>
      <c r="Z62" s="120"/>
      <c r="AA62" s="120"/>
      <c r="AB62" s="120" t="n">
        <v>0</v>
      </c>
    </row>
    <row r="63" customFormat="false" ht="13.8" hidden="false" customHeight="false" outlineLevel="0" collapsed="false">
      <c r="A63" s="123"/>
      <c r="B63" s="112" t="s">
        <v>240</v>
      </c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2" t="n">
        <v>-2.7809099665852E-005</v>
      </c>
      <c r="U63" s="122"/>
      <c r="V63" s="122"/>
      <c r="W63" s="122"/>
      <c r="X63" s="122"/>
      <c r="Y63" s="122"/>
      <c r="Z63" s="122"/>
      <c r="AA63" s="122"/>
      <c r="AB63" s="114" t="s">
        <v>182</v>
      </c>
    </row>
    <row r="64" customFormat="false" ht="13.8" hidden="false" customHeight="false" outlineLevel="0" collapsed="false">
      <c r="A64" s="123"/>
      <c r="B64" s="112" t="s">
        <v>235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3"/>
      <c r="U64" s="113"/>
      <c r="V64" s="113"/>
      <c r="W64" s="113"/>
      <c r="X64" s="113"/>
      <c r="Y64" s="113"/>
      <c r="Z64" s="113"/>
      <c r="AA64" s="113"/>
      <c r="AB64" s="120" t="n">
        <v>0</v>
      </c>
    </row>
    <row r="65" customFormat="false" ht="14.4" hidden="false" customHeight="false" outlineLevel="0" collapsed="false">
      <c r="A65" s="123"/>
      <c r="B65" s="124" t="s">
        <v>188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6"/>
      <c r="U65" s="126"/>
      <c r="V65" s="126"/>
      <c r="W65" s="126"/>
      <c r="X65" s="126"/>
      <c r="Y65" s="126"/>
      <c r="Z65" s="126"/>
      <c r="AA65" s="126"/>
      <c r="AB65" s="127" t="s">
        <v>182</v>
      </c>
    </row>
    <row r="66" customFormat="false" ht="24.6" hidden="false" customHeight="false" outlineLevel="0" collapsed="false">
      <c r="A66" s="128" t="s">
        <v>194</v>
      </c>
      <c r="B66" s="129"/>
      <c r="C66" s="130" t="n">
        <v>0</v>
      </c>
      <c r="D66" s="130" t="n">
        <v>0</v>
      </c>
      <c r="E66" s="130" t="n">
        <v>0</v>
      </c>
      <c r="F66" s="130" t="n">
        <v>0</v>
      </c>
      <c r="G66" s="130" t="n">
        <v>0</v>
      </c>
      <c r="H66" s="130" t="n">
        <v>0.793478260869565</v>
      </c>
      <c r="I66" s="130" t="n">
        <v>0.684782608695652</v>
      </c>
      <c r="J66" s="130" t="n">
        <v>0.684782608695652</v>
      </c>
      <c r="K66" s="130" t="n">
        <v>0.695652173913044</v>
      </c>
      <c r="L66" s="130" t="n">
        <v>0.760869565217391</v>
      </c>
      <c r="M66" s="130" t="n">
        <v>0.760869565217391</v>
      </c>
      <c r="N66" s="130" t="n">
        <v>0.891304347826087</v>
      </c>
      <c r="O66" s="130" t="n">
        <v>0.717391304347826</v>
      </c>
      <c r="P66" s="130" t="n">
        <v>0.75</v>
      </c>
      <c r="Q66" s="130" t="n">
        <v>0.673913043478261</v>
      </c>
      <c r="R66" s="130" t="n">
        <v>0.608695652173913</v>
      </c>
      <c r="S66" s="130" t="n">
        <v>0.66304347826087</v>
      </c>
      <c r="T66" s="130" t="n">
        <v>0.684782608695652</v>
      </c>
      <c r="U66" s="130" t="n">
        <v>0</v>
      </c>
      <c r="V66" s="130" t="n">
        <v>0</v>
      </c>
      <c r="W66" s="130" t="n">
        <v>0</v>
      </c>
      <c r="X66" s="130" t="n">
        <v>0</v>
      </c>
      <c r="Y66" s="130" t="n">
        <v>0</v>
      </c>
      <c r="Z66" s="130" t="n">
        <v>0</v>
      </c>
      <c r="AA66" s="130" t="n">
        <v>0</v>
      </c>
      <c r="AB66" s="139"/>
    </row>
    <row r="67" customFormat="false" ht="13.8" hidden="false" customHeight="false" outlineLevel="0" collapsed="false">
      <c r="A67" s="140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2"/>
      <c r="U67" s="142"/>
      <c r="V67" s="142"/>
      <c r="W67" s="142"/>
      <c r="X67" s="142"/>
      <c r="Y67" s="142"/>
      <c r="Z67" s="142"/>
      <c r="AA67" s="142"/>
      <c r="AB67" s="141"/>
    </row>
    <row r="68" customFormat="false" ht="13.8" hidden="false" customHeight="false" outlineLevel="0" collapsed="false">
      <c r="A68" s="106" t="s">
        <v>251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</row>
    <row r="69" customFormat="false" ht="13.8" hidden="false" customHeight="false" outlineLevel="0" collapsed="false">
      <c r="A69" s="107" t="s">
        <v>153</v>
      </c>
      <c r="B69" s="107" t="s">
        <v>154</v>
      </c>
      <c r="C69" s="108" t="s">
        <v>207</v>
      </c>
      <c r="D69" s="108" t="s">
        <v>208</v>
      </c>
      <c r="E69" s="108" t="s">
        <v>209</v>
      </c>
      <c r="F69" s="108" t="s">
        <v>210</v>
      </c>
      <c r="G69" s="108" t="s">
        <v>211</v>
      </c>
      <c r="H69" s="108" t="s">
        <v>212</v>
      </c>
      <c r="I69" s="108" t="s">
        <v>213</v>
      </c>
      <c r="J69" s="108" t="s">
        <v>214</v>
      </c>
      <c r="K69" s="108" t="s">
        <v>215</v>
      </c>
      <c r="L69" s="108" t="s">
        <v>216</v>
      </c>
      <c r="M69" s="108" t="s">
        <v>217</v>
      </c>
      <c r="N69" s="108" t="s">
        <v>218</v>
      </c>
      <c r="O69" s="108" t="s">
        <v>219</v>
      </c>
      <c r="P69" s="108" t="s">
        <v>220</v>
      </c>
      <c r="Q69" s="108" t="s">
        <v>221</v>
      </c>
      <c r="R69" s="108" t="s">
        <v>222</v>
      </c>
      <c r="S69" s="108" t="s">
        <v>223</v>
      </c>
      <c r="T69" s="109" t="s">
        <v>224</v>
      </c>
      <c r="U69" s="109" t="s">
        <v>225</v>
      </c>
      <c r="V69" s="109" t="s">
        <v>226</v>
      </c>
      <c r="W69" s="109" t="s">
        <v>227</v>
      </c>
      <c r="X69" s="109" t="s">
        <v>228</v>
      </c>
      <c r="Y69" s="109" t="s">
        <v>229</v>
      </c>
      <c r="Z69" s="109" t="s">
        <v>230</v>
      </c>
      <c r="AA69" s="109" t="s">
        <v>231</v>
      </c>
      <c r="AB69" s="108" t="s">
        <v>232</v>
      </c>
    </row>
    <row r="70" customFormat="false" ht="13.8" hidden="false" customHeight="false" outlineLevel="0" collapsed="false">
      <c r="A70" s="110" t="s">
        <v>143</v>
      </c>
      <c r="B70" s="111" t="s">
        <v>252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11" t="n">
        <v>0</v>
      </c>
      <c r="U70" s="111" t="n">
        <v>0</v>
      </c>
      <c r="V70" s="111" t="n">
        <v>0</v>
      </c>
      <c r="W70" s="111" t="n">
        <v>0</v>
      </c>
      <c r="X70" s="111" t="n">
        <v>0</v>
      </c>
      <c r="Y70" s="111" t="n">
        <v>0</v>
      </c>
      <c r="Z70" s="111" t="n">
        <v>0</v>
      </c>
      <c r="AA70" s="111" t="n">
        <v>0</v>
      </c>
      <c r="AB70" s="111" t="n">
        <v>1113721</v>
      </c>
    </row>
    <row r="71" customFormat="false" ht="13.8" hidden="false" customHeight="false" outlineLevel="0" collapsed="false">
      <c r="A71" s="110"/>
      <c r="B71" s="112" t="s">
        <v>188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3"/>
      <c r="U71" s="113"/>
      <c r="V71" s="113"/>
      <c r="W71" s="113"/>
      <c r="X71" s="113"/>
      <c r="Y71" s="113"/>
      <c r="Z71" s="113"/>
      <c r="AA71" s="113"/>
      <c r="AB71" s="114" t="s">
        <v>182</v>
      </c>
    </row>
    <row r="72" customFormat="false" ht="13.8" hidden="false" customHeight="false" outlineLevel="0" collapsed="false">
      <c r="A72" s="110" t="s">
        <v>185</v>
      </c>
      <c r="B72" s="131" t="s">
        <v>243</v>
      </c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</row>
    <row r="73" customFormat="false" ht="13.8" hidden="false" customHeight="false" outlineLevel="0" collapsed="false">
      <c r="A73" s="110"/>
      <c r="B73" s="112" t="s">
        <v>234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32" t="n">
        <v>0</v>
      </c>
      <c r="U73" s="132" t="n">
        <v>0</v>
      </c>
      <c r="V73" s="132" t="n">
        <v>0</v>
      </c>
      <c r="W73" s="132" t="n">
        <v>0</v>
      </c>
      <c r="X73" s="132" t="n">
        <v>0</v>
      </c>
      <c r="Y73" s="132" t="n">
        <v>0</v>
      </c>
      <c r="Z73" s="132" t="n">
        <v>0</v>
      </c>
      <c r="AA73" s="132" t="n">
        <v>0</v>
      </c>
      <c r="AB73" s="114" t="s">
        <v>182</v>
      </c>
    </row>
    <row r="74" customFormat="false" ht="13.8" hidden="false" customHeight="true" outlineLevel="0" collapsed="false">
      <c r="A74" s="118" t="s">
        <v>244</v>
      </c>
      <c r="B74" s="131" t="s">
        <v>245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1" t="n">
        <v>0</v>
      </c>
      <c r="U74" s="111" t="n">
        <v>0</v>
      </c>
      <c r="V74" s="111" t="n">
        <v>0</v>
      </c>
      <c r="W74" s="111" t="n">
        <v>0</v>
      </c>
      <c r="X74" s="111" t="n">
        <v>0</v>
      </c>
      <c r="Y74" s="111" t="n">
        <v>0</v>
      </c>
      <c r="Z74" s="111" t="n">
        <v>0</v>
      </c>
      <c r="AA74" s="111" t="n">
        <v>0</v>
      </c>
      <c r="AB74" s="111" t="n">
        <v>0</v>
      </c>
    </row>
    <row r="75" customFormat="false" ht="13.8" hidden="false" customHeight="false" outlineLevel="0" collapsed="false">
      <c r="A75" s="118"/>
      <c r="B75" s="112" t="s">
        <v>246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33" t="n">
        <v>0</v>
      </c>
      <c r="U75" s="133" t="n">
        <v>0</v>
      </c>
      <c r="V75" s="133" t="n">
        <v>0</v>
      </c>
      <c r="W75" s="133" t="n">
        <v>0</v>
      </c>
      <c r="X75" s="133" t="n">
        <v>0</v>
      </c>
      <c r="Y75" s="133" t="n">
        <v>0</v>
      </c>
      <c r="Z75" s="133" t="n">
        <v>0</v>
      </c>
      <c r="AA75" s="133" t="n">
        <v>0</v>
      </c>
      <c r="AB75" s="114" t="s">
        <v>182</v>
      </c>
    </row>
    <row r="76" customFormat="false" ht="13.8" hidden="false" customHeight="false" outlineLevel="0" collapsed="false">
      <c r="A76" s="110" t="s">
        <v>134</v>
      </c>
      <c r="B76" s="131" t="s">
        <v>247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0" t="n">
        <v>0</v>
      </c>
      <c r="U76" s="120" t="n">
        <v>0</v>
      </c>
      <c r="V76" s="120" t="n">
        <v>0</v>
      </c>
      <c r="W76" s="120" t="n">
        <v>0</v>
      </c>
      <c r="X76" s="120" t="n">
        <v>0</v>
      </c>
      <c r="Y76" s="120" t="n">
        <v>0</v>
      </c>
      <c r="Z76" s="120" t="n">
        <v>0</v>
      </c>
      <c r="AA76" s="120" t="n">
        <v>0</v>
      </c>
      <c r="AB76" s="120" t="n">
        <v>130.9</v>
      </c>
    </row>
    <row r="77" customFormat="false" ht="13.8" hidden="false" customHeight="false" outlineLevel="0" collapsed="false">
      <c r="A77" s="110"/>
      <c r="B77" s="112" t="s">
        <v>240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14" t="s">
        <v>182</v>
      </c>
    </row>
    <row r="78" customFormat="false" ht="13.8" hidden="false" customHeight="false" outlineLevel="0" collapsed="false">
      <c r="A78" s="123" t="s">
        <v>241</v>
      </c>
      <c r="B78" s="131" t="s">
        <v>247</v>
      </c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15" t="n">
        <v>0</v>
      </c>
      <c r="U78" s="115" t="n">
        <v>0</v>
      </c>
      <c r="V78" s="115" t="n">
        <v>0</v>
      </c>
      <c r="W78" s="115" t="n">
        <v>0</v>
      </c>
      <c r="X78" s="115" t="n">
        <v>0</v>
      </c>
      <c r="Y78" s="115" t="n">
        <v>0</v>
      </c>
      <c r="Z78" s="115" t="n">
        <v>0</v>
      </c>
      <c r="AA78" s="115" t="n">
        <v>0</v>
      </c>
      <c r="AB78" s="120" t="n">
        <v>0</v>
      </c>
    </row>
    <row r="79" customFormat="false" ht="14.4" hidden="false" customHeight="false" outlineLevel="0" collapsed="false">
      <c r="A79" s="123"/>
      <c r="B79" s="124" t="s">
        <v>24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 t="n">
        <v>0</v>
      </c>
      <c r="U79" s="136" t="n">
        <v>0</v>
      </c>
      <c r="V79" s="136" t="n">
        <v>0</v>
      </c>
      <c r="W79" s="136" t="n">
        <v>0</v>
      </c>
      <c r="X79" s="136" t="n">
        <v>0</v>
      </c>
      <c r="Y79" s="136" t="n">
        <v>0</v>
      </c>
      <c r="Z79" s="136" t="n">
        <v>0</v>
      </c>
      <c r="AA79" s="136" t="n">
        <v>0</v>
      </c>
      <c r="AB79" s="127" t="s">
        <v>182</v>
      </c>
    </row>
    <row r="80" customFormat="false" ht="14.4" hidden="false" customHeight="false" outlineLevel="0" collapsed="false">
      <c r="A80" s="137" t="s">
        <v>198</v>
      </c>
      <c r="B80" s="129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0" t="n">
        <v>0.880434782608696</v>
      </c>
      <c r="U80" s="130" t="n">
        <v>0.880434782608696</v>
      </c>
      <c r="V80" s="130" t="n">
        <v>0.880434782608696</v>
      </c>
      <c r="W80" s="130" t="n">
        <v>0.880434782608696</v>
      </c>
      <c r="X80" s="130" t="n">
        <v>0.880434782608696</v>
      </c>
      <c r="Y80" s="130" t="n">
        <v>0.880434782608696</v>
      </c>
      <c r="Z80" s="130" t="n">
        <v>0.880434782608696</v>
      </c>
      <c r="AA80" s="130" t="n">
        <v>0.880434782608696</v>
      </c>
      <c r="AB80" s="139" t="s">
        <v>182</v>
      </c>
    </row>
    <row r="81" customFormat="false" ht="13.8" hidden="false" customHeight="false" outlineLevel="0" collapsed="false">
      <c r="A81" s="140"/>
      <c r="B81" s="141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1"/>
    </row>
    <row r="82" customFormat="false" ht="13.2" hidden="false" customHeight="true" outlineLevel="0" collapsed="false">
      <c r="A82" s="143" t="s">
        <v>248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</row>
    <row r="83" customFormat="false" ht="13.2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</row>
    <row r="84" customFormat="false" ht="13.2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</row>
    <row r="85" customFormat="false" ht="13.2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</row>
    <row r="86" customFormat="false" ht="13.2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</row>
    <row r="87" customFormat="false" ht="13.2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</row>
    <row r="88" customFormat="false" ht="13.8" hidden="false" customHeight="false" outlineLevel="0" collapsed="false">
      <c r="A88" s="106" t="s">
        <v>152</v>
      </c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</row>
    <row r="89" customFormat="false" ht="13.8" hidden="false" customHeight="false" outlineLevel="0" collapsed="false">
      <c r="A89" s="107" t="s">
        <v>153</v>
      </c>
      <c r="B89" s="107" t="s">
        <v>154</v>
      </c>
      <c r="C89" s="108" t="s">
        <v>207</v>
      </c>
      <c r="D89" s="108" t="s">
        <v>208</v>
      </c>
      <c r="E89" s="108" t="s">
        <v>209</v>
      </c>
      <c r="F89" s="108" t="s">
        <v>210</v>
      </c>
      <c r="G89" s="108" t="s">
        <v>211</v>
      </c>
      <c r="H89" s="108" t="s">
        <v>212</v>
      </c>
      <c r="I89" s="108" t="s">
        <v>213</v>
      </c>
      <c r="J89" s="108" t="s">
        <v>214</v>
      </c>
      <c r="K89" s="108" t="s">
        <v>215</v>
      </c>
      <c r="L89" s="108" t="s">
        <v>216</v>
      </c>
      <c r="M89" s="108" t="s">
        <v>217</v>
      </c>
      <c r="N89" s="108" t="s">
        <v>218</v>
      </c>
      <c r="O89" s="108" t="s">
        <v>219</v>
      </c>
      <c r="P89" s="108" t="s">
        <v>220</v>
      </c>
      <c r="Q89" s="108" t="s">
        <v>221</v>
      </c>
      <c r="R89" s="108" t="s">
        <v>222</v>
      </c>
      <c r="S89" s="108" t="s">
        <v>223</v>
      </c>
      <c r="T89" s="109" t="s">
        <v>224</v>
      </c>
      <c r="U89" s="109" t="s">
        <v>225</v>
      </c>
      <c r="V89" s="109" t="s">
        <v>226</v>
      </c>
      <c r="W89" s="109" t="s">
        <v>227</v>
      </c>
      <c r="X89" s="109" t="s">
        <v>228</v>
      </c>
      <c r="Y89" s="109" t="s">
        <v>229</v>
      </c>
      <c r="Z89" s="109" t="s">
        <v>230</v>
      </c>
      <c r="AA89" s="109" t="s">
        <v>231</v>
      </c>
      <c r="AB89" s="108" t="s">
        <v>232</v>
      </c>
    </row>
    <row r="90" customFormat="false" ht="13.8" hidden="false" customHeight="false" outlineLevel="0" collapsed="false">
      <c r="A90" s="110" t="s">
        <v>143</v>
      </c>
      <c r="B90" s="111" t="s">
        <v>252</v>
      </c>
      <c r="C90" s="111" t="n">
        <v>1037053</v>
      </c>
      <c r="D90" s="111" t="n">
        <v>1037053</v>
      </c>
      <c r="E90" s="111" t="n">
        <v>1126786</v>
      </c>
      <c r="F90" s="111" t="n">
        <v>841076</v>
      </c>
      <c r="G90" s="111" t="n">
        <v>948185</v>
      </c>
      <c r="H90" s="111" t="n">
        <v>899972</v>
      </c>
      <c r="I90" s="111" t="n">
        <v>662577</v>
      </c>
      <c r="J90" s="111" t="n">
        <v>815192</v>
      </c>
      <c r="K90" s="111" t="n">
        <v>1044869</v>
      </c>
      <c r="L90" s="111" t="n">
        <v>1336448</v>
      </c>
      <c r="M90" s="111" t="n">
        <v>1513553</v>
      </c>
      <c r="N90" s="111" t="n">
        <v>1684794</v>
      </c>
      <c r="O90" s="111" t="n">
        <v>1575219</v>
      </c>
      <c r="P90" s="111" t="n">
        <v>576420</v>
      </c>
      <c r="Q90" s="111" t="n">
        <v>988585</v>
      </c>
      <c r="R90" s="111" t="n">
        <v>1142253</v>
      </c>
      <c r="S90" s="111" t="n">
        <v>1185777</v>
      </c>
      <c r="T90" s="111" t="n">
        <v>1142212</v>
      </c>
      <c r="U90" s="111" t="n">
        <v>0</v>
      </c>
      <c r="V90" s="111" t="n">
        <v>0</v>
      </c>
      <c r="W90" s="111" t="n">
        <v>0</v>
      </c>
      <c r="X90" s="111" t="n">
        <v>0</v>
      </c>
      <c r="Y90" s="111" t="n">
        <v>0</v>
      </c>
      <c r="Z90" s="111" t="n">
        <v>0</v>
      </c>
      <c r="AA90" s="111" t="n">
        <v>0</v>
      </c>
      <c r="AB90" s="111" t="n">
        <v>1113721</v>
      </c>
    </row>
    <row r="91" customFormat="false" ht="13.8" hidden="false" customHeight="false" outlineLevel="0" collapsed="false">
      <c r="A91" s="110"/>
      <c r="B91" s="112" t="s">
        <v>183</v>
      </c>
      <c r="C91" s="113" t="n">
        <v>0.931160497108342</v>
      </c>
      <c r="D91" s="113" t="n">
        <v>0.931160497108342</v>
      </c>
      <c r="E91" s="113" t="n">
        <v>1.01173094518286</v>
      </c>
      <c r="F91" s="113" t="n">
        <v>0.755194523583555</v>
      </c>
      <c r="G91" s="113" t="n">
        <v>0.851366724700351</v>
      </c>
      <c r="H91" s="113" t="n">
        <v>0.808076708619125</v>
      </c>
      <c r="I91" s="113" t="n">
        <v>0.59492188797733</v>
      </c>
      <c r="J91" s="113" t="n">
        <v>0.731953514390049</v>
      </c>
      <c r="K91" s="113" t="n">
        <v>0.938178412726347</v>
      </c>
      <c r="L91" s="113" t="n">
        <v>1.19998455627576</v>
      </c>
      <c r="M91" s="113" t="n">
        <v>1.35900553190611</v>
      </c>
      <c r="N91" s="113" t="n">
        <v>1.51276127504106</v>
      </c>
      <c r="O91" s="113" t="n">
        <v>1.41437487485645</v>
      </c>
      <c r="P91" s="113" t="n">
        <v>0.51756229791842</v>
      </c>
      <c r="Q91" s="113" t="n">
        <v>0.887641518836405</v>
      </c>
      <c r="R91" s="113" t="n">
        <v>1.02561862441312</v>
      </c>
      <c r="S91" s="113" t="n">
        <v>1.06469842985811</v>
      </c>
      <c r="T91" s="113" t="n">
        <v>1.02558181088441</v>
      </c>
      <c r="U91" s="113" t="n">
        <v>0</v>
      </c>
      <c r="V91" s="113" t="n">
        <v>0</v>
      </c>
      <c r="W91" s="113" t="n">
        <v>0</v>
      </c>
      <c r="X91" s="113" t="n">
        <v>0</v>
      </c>
      <c r="Y91" s="113" t="n">
        <v>0</v>
      </c>
      <c r="Z91" s="113" t="n">
        <v>0</v>
      </c>
      <c r="AA91" s="113" t="n">
        <v>0</v>
      </c>
      <c r="AB91" s="114" t="s">
        <v>182</v>
      </c>
    </row>
    <row r="92" customFormat="false" ht="13.8" hidden="false" customHeight="false" outlineLevel="0" collapsed="false">
      <c r="A92" s="110" t="s">
        <v>185</v>
      </c>
      <c r="B92" s="112" t="s">
        <v>233</v>
      </c>
      <c r="C92" s="115" t="n">
        <v>14.6386631868</v>
      </c>
      <c r="D92" s="115" t="n">
        <v>14.6386631868</v>
      </c>
      <c r="E92" s="115" t="n">
        <v>16.4995257</v>
      </c>
      <c r="F92" s="115" t="n">
        <v>13.8705936522</v>
      </c>
      <c r="G92" s="115" t="n">
        <v>13.6646724228</v>
      </c>
      <c r="H92" s="115" t="n">
        <v>12.8963391348</v>
      </c>
      <c r="I92" s="115" t="n">
        <v>11.553191238</v>
      </c>
      <c r="J92" s="115" t="n">
        <v>12.1562146962306</v>
      </c>
      <c r="K92" s="115" t="n">
        <v>13.7385083112791</v>
      </c>
      <c r="L92" s="115" t="n">
        <v>14.699462348628</v>
      </c>
      <c r="M92" s="115" t="n">
        <v>15.766588460646</v>
      </c>
      <c r="N92" s="115" t="n">
        <v>17.305511110164</v>
      </c>
      <c r="O92" s="115" t="n">
        <v>16.997977503114</v>
      </c>
      <c r="P92" s="115" t="n">
        <v>11.086625419203</v>
      </c>
      <c r="Q92" s="115" t="n">
        <v>14.642248237797</v>
      </c>
      <c r="R92" s="115" t="n">
        <v>15.1516948406334</v>
      </c>
      <c r="S92" s="115" t="n">
        <v>15.199089837618</v>
      </c>
      <c r="T92" s="115" t="n">
        <v>15.4226422935724</v>
      </c>
      <c r="U92" s="115" t="n">
        <v>0</v>
      </c>
      <c r="V92" s="115" t="n">
        <v>0</v>
      </c>
      <c r="W92" s="115" t="n">
        <v>0</v>
      </c>
      <c r="X92" s="115" t="n">
        <v>0</v>
      </c>
      <c r="Y92" s="115" t="n">
        <v>0</v>
      </c>
      <c r="Z92" s="115" t="n">
        <v>0</v>
      </c>
      <c r="AA92" s="115" t="n">
        <v>0</v>
      </c>
      <c r="AB92" s="111" t="n">
        <v>0</v>
      </c>
    </row>
    <row r="93" customFormat="false" ht="13.8" hidden="false" customHeight="false" outlineLevel="0" collapsed="false">
      <c r="A93" s="110"/>
      <c r="B93" s="112" t="s">
        <v>234</v>
      </c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5" t="n">
        <v>-15.4226422935724</v>
      </c>
      <c r="U93" s="115" t="n">
        <v>0</v>
      </c>
      <c r="V93" s="115" t="n">
        <v>0</v>
      </c>
      <c r="W93" s="115" t="n">
        <v>0</v>
      </c>
      <c r="X93" s="115" t="n">
        <v>0</v>
      </c>
      <c r="Y93" s="115" t="n">
        <v>0</v>
      </c>
      <c r="Z93" s="115" t="n">
        <v>0</v>
      </c>
      <c r="AA93" s="115" t="n">
        <v>0</v>
      </c>
      <c r="AB93" s="114" t="s">
        <v>182</v>
      </c>
    </row>
    <row r="94" customFormat="false" ht="13.8" hidden="false" customHeight="false" outlineLevel="0" collapsed="false">
      <c r="A94" s="110"/>
      <c r="B94" s="112" t="s">
        <v>235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3"/>
      <c r="U94" s="113"/>
      <c r="V94" s="113"/>
      <c r="W94" s="113"/>
      <c r="X94" s="113"/>
      <c r="Y94" s="113"/>
      <c r="Z94" s="113"/>
      <c r="AA94" s="113"/>
      <c r="AB94" s="111" t="n">
        <v>0</v>
      </c>
    </row>
    <row r="95" customFormat="false" ht="13.8" hidden="false" customHeight="false" outlineLevel="0" collapsed="false">
      <c r="A95" s="110"/>
      <c r="B95" s="112" t="s">
        <v>188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3"/>
      <c r="U95" s="113"/>
      <c r="V95" s="113"/>
      <c r="W95" s="113"/>
      <c r="X95" s="113"/>
      <c r="Y95" s="113"/>
      <c r="Z95" s="113"/>
      <c r="AA95" s="113"/>
      <c r="AB95" s="114" t="s">
        <v>182</v>
      </c>
    </row>
    <row r="96" customFormat="false" ht="13.8" hidden="false" customHeight="true" outlineLevel="0" collapsed="false">
      <c r="A96" s="118" t="s">
        <v>253</v>
      </c>
      <c r="B96" s="119" t="s">
        <v>237</v>
      </c>
      <c r="C96" s="115" t="n">
        <v>25.0709400156</v>
      </c>
      <c r="D96" s="115" t="n">
        <v>22.7111682721333</v>
      </c>
      <c r="E96" s="115" t="n">
        <v>24.8969885568</v>
      </c>
      <c r="F96" s="115" t="n">
        <v>21.8295931053333</v>
      </c>
      <c r="G96" s="115" t="n">
        <v>22.4262159652</v>
      </c>
      <c r="H96" s="115" t="n">
        <v>21.1076536353</v>
      </c>
      <c r="I96" s="115" t="n">
        <v>20.0300597222</v>
      </c>
      <c r="J96" s="115" t="n">
        <v>22.1592447899669</v>
      </c>
      <c r="K96" s="115" t="n">
        <v>24.5515046672973</v>
      </c>
      <c r="L96" s="115" t="n">
        <v>27.0578062205633</v>
      </c>
      <c r="M96" s="115" t="n">
        <v>28.4008754022395</v>
      </c>
      <c r="N96" s="115" t="n">
        <v>33.2058263648308</v>
      </c>
      <c r="O96" s="115" t="n">
        <v>31.8505872454611</v>
      </c>
      <c r="P96" s="115" t="n">
        <v>19.6130622020285</v>
      </c>
      <c r="Q96" s="115" t="n">
        <v>25.9539903001759</v>
      </c>
      <c r="R96" s="115" t="n">
        <v>31.7082885021867</v>
      </c>
      <c r="S96" s="115" t="n">
        <v>35.3225592282606</v>
      </c>
      <c r="T96" s="115" t="n">
        <v>36.3142752639322</v>
      </c>
      <c r="U96" s="115" t="n">
        <v>0</v>
      </c>
      <c r="V96" s="115" t="n">
        <v>0</v>
      </c>
      <c r="W96" s="115" t="n">
        <v>0</v>
      </c>
      <c r="X96" s="115" t="n">
        <v>0</v>
      </c>
      <c r="Y96" s="115" t="n">
        <v>0</v>
      </c>
      <c r="Z96" s="115" t="n">
        <v>0</v>
      </c>
      <c r="AA96" s="115" t="n">
        <v>0</v>
      </c>
      <c r="AB96" s="115" t="n">
        <v>0</v>
      </c>
    </row>
    <row r="97" customFormat="false" ht="25.8" hidden="false" customHeight="false" outlineLevel="0" collapsed="false">
      <c r="A97" s="118"/>
      <c r="B97" s="119" t="s">
        <v>238</v>
      </c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5" t="n">
        <v>-36.3142752639322</v>
      </c>
      <c r="U97" s="115" t="n">
        <v>0</v>
      </c>
      <c r="V97" s="115" t="n">
        <v>0</v>
      </c>
      <c r="W97" s="115" t="n">
        <v>0</v>
      </c>
      <c r="X97" s="115" t="n">
        <v>0</v>
      </c>
      <c r="Y97" s="115" t="n">
        <v>0</v>
      </c>
      <c r="Z97" s="115" t="n">
        <v>0</v>
      </c>
      <c r="AA97" s="115" t="n">
        <v>0</v>
      </c>
      <c r="AB97" s="114" t="s">
        <v>182</v>
      </c>
    </row>
    <row r="98" customFormat="false" ht="13.8" hidden="false" customHeight="false" outlineLevel="0" collapsed="false">
      <c r="A98" s="118"/>
      <c r="B98" s="112" t="s">
        <v>235</v>
      </c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3"/>
      <c r="U98" s="113"/>
      <c r="V98" s="113"/>
      <c r="W98" s="113"/>
      <c r="X98" s="113"/>
      <c r="Y98" s="113"/>
      <c r="Z98" s="113"/>
      <c r="AA98" s="113"/>
      <c r="AB98" s="111" t="n">
        <v>0</v>
      </c>
    </row>
    <row r="99" customFormat="false" ht="13.8" hidden="false" customHeight="false" outlineLevel="0" collapsed="false">
      <c r="A99" s="118"/>
      <c r="B99" s="112" t="s">
        <v>188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3"/>
      <c r="U99" s="113"/>
      <c r="V99" s="113"/>
      <c r="W99" s="113"/>
      <c r="X99" s="113"/>
      <c r="Y99" s="113"/>
      <c r="Z99" s="113"/>
      <c r="AA99" s="113"/>
      <c r="AB99" s="114" t="s">
        <v>182</v>
      </c>
    </row>
    <row r="100" customFormat="false" ht="13.8" hidden="false" customHeight="false" outlineLevel="0" collapsed="false">
      <c r="A100" s="110" t="s">
        <v>134</v>
      </c>
      <c r="B100" s="112" t="s">
        <v>239</v>
      </c>
      <c r="C100" s="120" t="n">
        <v>1.41156365072952E-005</v>
      </c>
      <c r="D100" s="120" t="n">
        <v>1.41156365072952E-005</v>
      </c>
      <c r="E100" s="120" t="n">
        <v>1.4642998493059E-005</v>
      </c>
      <c r="F100" s="120" t="n">
        <v>1.64914866815841E-005</v>
      </c>
      <c r="G100" s="120" t="n">
        <v>1.44113990653723E-005</v>
      </c>
      <c r="H100" s="120" t="n">
        <v>1.43297115185806E-005</v>
      </c>
      <c r="I100" s="120" t="n">
        <v>1.74367526159224E-005</v>
      </c>
      <c r="J100" s="120" t="n">
        <v>1.49120878225382E-005</v>
      </c>
      <c r="K100" s="120" t="n">
        <v>1.31485461921821E-005</v>
      </c>
      <c r="L100" s="120" t="n">
        <v>1.09989033233078E-005</v>
      </c>
      <c r="M100" s="120" t="n">
        <v>1.0416938462443E-005</v>
      </c>
      <c r="N100" s="120" t="n">
        <v>1.02715887581295E-005</v>
      </c>
      <c r="O100" s="120" t="n">
        <v>1.07908662243878E-005</v>
      </c>
      <c r="P100" s="120" t="n">
        <v>1.92335890829655E-005</v>
      </c>
      <c r="Q100" s="120" t="n">
        <v>1.48113194493109E-005</v>
      </c>
      <c r="R100" s="120" t="n">
        <v>1.32647450614123E-005</v>
      </c>
      <c r="S100" s="120" t="n">
        <v>1.28178315464189E-005</v>
      </c>
      <c r="T100" s="120" t="n">
        <v>1.35024341309427E-005</v>
      </c>
      <c r="U100" s="120"/>
      <c r="V100" s="120"/>
      <c r="W100" s="120"/>
      <c r="X100" s="120"/>
      <c r="Y100" s="120"/>
      <c r="Z100" s="120"/>
      <c r="AA100" s="120"/>
      <c r="AB100" s="120" t="n">
        <v>130.9</v>
      </c>
    </row>
    <row r="101" customFormat="false" ht="13.8" hidden="false" customHeight="false" outlineLevel="0" collapsed="false">
      <c r="A101" s="110"/>
      <c r="B101" s="112" t="s">
        <v>240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14" t="s">
        <v>182</v>
      </c>
    </row>
    <row r="102" customFormat="false" ht="13.8" hidden="false" customHeight="false" outlineLevel="0" collapsed="false">
      <c r="A102" s="110"/>
      <c r="B102" s="112" t="s">
        <v>235</v>
      </c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3"/>
      <c r="U102" s="113"/>
      <c r="V102" s="113"/>
      <c r="W102" s="113"/>
      <c r="X102" s="113"/>
      <c r="Y102" s="113"/>
      <c r="Z102" s="113"/>
      <c r="AA102" s="113"/>
      <c r="AB102" s="144" t="n">
        <v>11.4</v>
      </c>
    </row>
    <row r="103" customFormat="false" ht="13.8" hidden="false" customHeight="false" outlineLevel="0" collapsed="false">
      <c r="A103" s="110"/>
      <c r="B103" s="112" t="s">
        <v>188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3"/>
      <c r="U103" s="113"/>
      <c r="V103" s="113"/>
      <c r="W103" s="113"/>
      <c r="X103" s="113"/>
      <c r="Y103" s="113"/>
      <c r="Z103" s="113"/>
      <c r="AA103" s="113"/>
      <c r="AB103" s="114" t="s">
        <v>182</v>
      </c>
    </row>
    <row r="104" customFormat="false" ht="13.8" hidden="false" customHeight="false" outlineLevel="0" collapsed="false">
      <c r="A104" s="123" t="s">
        <v>241</v>
      </c>
      <c r="B104" s="112" t="s">
        <v>239</v>
      </c>
      <c r="C104" s="120" t="n">
        <v>2.41751771757085E-005</v>
      </c>
      <c r="D104" s="120" t="n">
        <v>2.18997180203262E-005</v>
      </c>
      <c r="E104" s="120" t="n">
        <v>2.20955785364745E-005</v>
      </c>
      <c r="F104" s="120" t="n">
        <v>2.59543645346358E-005</v>
      </c>
      <c r="G104" s="120" t="n">
        <v>2.36517303745577E-005</v>
      </c>
      <c r="H104" s="120" t="n">
        <v>2.34536781536537E-005</v>
      </c>
      <c r="I104" s="120" t="n">
        <v>3.02305388237141E-005</v>
      </c>
      <c r="J104" s="120" t="n">
        <v>2.71828535976394E-005</v>
      </c>
      <c r="K104" s="120" t="n">
        <v>2.34972084225844E-005</v>
      </c>
      <c r="L104" s="120" t="n">
        <v>2.02460598695672E-005</v>
      </c>
      <c r="M104" s="120" t="n">
        <v>1.87643745559221E-005</v>
      </c>
      <c r="N104" s="120" t="n">
        <v>1.97091314219013E-005</v>
      </c>
      <c r="O104" s="120" t="n">
        <v>2.0219783563721E-005</v>
      </c>
      <c r="P104" s="120" t="n">
        <v>3.40256448458216E-005</v>
      </c>
      <c r="Q104" s="120" t="n">
        <v>2.62536760118512E-005</v>
      </c>
      <c r="R104" s="120" t="n">
        <v>2.77594267663878E-005</v>
      </c>
      <c r="S104" s="120" t="n">
        <v>2.97885346302556E-005</v>
      </c>
      <c r="T104" s="120" t="n">
        <v>3.17929379694244E-005</v>
      </c>
      <c r="U104" s="120"/>
      <c r="V104" s="120"/>
      <c r="W104" s="120"/>
      <c r="X104" s="120"/>
      <c r="Y104" s="120"/>
      <c r="Z104" s="120"/>
      <c r="AA104" s="120"/>
      <c r="AB104" s="120" t="n">
        <v>0</v>
      </c>
    </row>
    <row r="105" customFormat="false" ht="13.8" hidden="false" customHeight="false" outlineLevel="0" collapsed="false">
      <c r="A105" s="123"/>
      <c r="B105" s="112" t="s">
        <v>240</v>
      </c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2" t="n">
        <v>-3.17929379694244E-005</v>
      </c>
      <c r="U105" s="122"/>
      <c r="V105" s="122"/>
      <c r="W105" s="122"/>
      <c r="X105" s="122"/>
      <c r="Y105" s="122"/>
      <c r="Z105" s="122"/>
      <c r="AA105" s="122"/>
      <c r="AB105" s="121" t="s">
        <v>182</v>
      </c>
    </row>
    <row r="106" customFormat="false" ht="13.8" hidden="false" customHeight="false" outlineLevel="0" collapsed="false">
      <c r="A106" s="123"/>
      <c r="B106" s="112" t="s">
        <v>235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3"/>
      <c r="U106" s="113"/>
      <c r="V106" s="113"/>
      <c r="W106" s="113"/>
      <c r="X106" s="113"/>
      <c r="Y106" s="113"/>
      <c r="Z106" s="113"/>
      <c r="AA106" s="113"/>
      <c r="AB106" s="134" t="n">
        <v>0</v>
      </c>
    </row>
    <row r="107" customFormat="false" ht="14.4" hidden="false" customHeight="false" outlineLevel="0" collapsed="false">
      <c r="A107" s="123"/>
      <c r="B107" s="124" t="s">
        <v>188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6"/>
      <c r="U107" s="126"/>
      <c r="V107" s="126"/>
      <c r="W107" s="126"/>
      <c r="X107" s="126"/>
      <c r="Y107" s="126"/>
      <c r="Z107" s="126"/>
      <c r="AA107" s="126"/>
      <c r="AB107" s="127" t="s">
        <v>182</v>
      </c>
    </row>
    <row r="108" customFormat="false" ht="24.6" hidden="false" customHeight="false" outlineLevel="0" collapsed="false">
      <c r="A108" s="128" t="s">
        <v>194</v>
      </c>
      <c r="B108" s="129"/>
      <c r="C108" s="130" t="n">
        <v>0</v>
      </c>
      <c r="D108" s="130" t="n">
        <v>0</v>
      </c>
      <c r="E108" s="130" t="n">
        <v>0</v>
      </c>
      <c r="F108" s="130" t="n">
        <v>0</v>
      </c>
      <c r="G108" s="130" t="n">
        <v>0</v>
      </c>
      <c r="H108" s="130" t="n">
        <v>0.793478260869565</v>
      </c>
      <c r="I108" s="130" t="n">
        <v>0.684782608695652</v>
      </c>
      <c r="J108" s="130" t="n">
        <v>0.684782608695652</v>
      </c>
      <c r="K108" s="130" t="n">
        <v>0.695652173913044</v>
      </c>
      <c r="L108" s="130" t="n">
        <v>0.760869565217391</v>
      </c>
      <c r="M108" s="130" t="n">
        <v>0.760869565217391</v>
      </c>
      <c r="N108" s="130" t="n">
        <v>0.891304347826087</v>
      </c>
      <c r="O108" s="130" t="n">
        <v>0.717391304347826</v>
      </c>
      <c r="P108" s="130" t="n">
        <v>0.75</v>
      </c>
      <c r="Q108" s="130" t="n">
        <v>0.673913043478261</v>
      </c>
      <c r="R108" s="130" t="n">
        <v>0.608695652173913</v>
      </c>
      <c r="S108" s="130" t="n">
        <v>0.66304347826087</v>
      </c>
      <c r="T108" s="130" t="n">
        <v>0.684782608695652</v>
      </c>
      <c r="U108" s="130" t="n">
        <v>0</v>
      </c>
      <c r="V108" s="130" t="n">
        <v>0</v>
      </c>
      <c r="W108" s="130" t="n">
        <v>0</v>
      </c>
      <c r="X108" s="130" t="n">
        <v>0</v>
      </c>
      <c r="Y108" s="130" t="n">
        <v>0</v>
      </c>
      <c r="Z108" s="130" t="n">
        <v>0</v>
      </c>
      <c r="AA108" s="130" t="n">
        <v>0</v>
      </c>
      <c r="AB108" s="139"/>
    </row>
    <row r="109" customFormat="false" ht="13.8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</row>
    <row r="110" customFormat="false" ht="13.8" hidden="false" customHeight="false" outlineLevel="0" collapsed="false">
      <c r="A110" s="106" t="s">
        <v>195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</row>
    <row r="111" customFormat="false" ht="13.8" hidden="false" customHeight="false" outlineLevel="0" collapsed="false">
      <c r="A111" s="107" t="s">
        <v>153</v>
      </c>
      <c r="B111" s="107" t="s">
        <v>154</v>
      </c>
      <c r="C111" s="108" t="s">
        <v>207</v>
      </c>
      <c r="D111" s="108" t="s">
        <v>208</v>
      </c>
      <c r="E111" s="108" t="s">
        <v>209</v>
      </c>
      <c r="F111" s="108" t="s">
        <v>210</v>
      </c>
      <c r="G111" s="108" t="s">
        <v>211</v>
      </c>
      <c r="H111" s="108" t="s">
        <v>212</v>
      </c>
      <c r="I111" s="108" t="s">
        <v>213</v>
      </c>
      <c r="J111" s="108" t="s">
        <v>214</v>
      </c>
      <c r="K111" s="108" t="s">
        <v>215</v>
      </c>
      <c r="L111" s="108" t="s">
        <v>216</v>
      </c>
      <c r="M111" s="108" t="s">
        <v>217</v>
      </c>
      <c r="N111" s="108" t="s">
        <v>218</v>
      </c>
      <c r="O111" s="108" t="s">
        <v>219</v>
      </c>
      <c r="P111" s="108" t="s">
        <v>220</v>
      </c>
      <c r="Q111" s="108" t="s">
        <v>221</v>
      </c>
      <c r="R111" s="108" t="s">
        <v>222</v>
      </c>
      <c r="S111" s="108" t="s">
        <v>223</v>
      </c>
      <c r="T111" s="109" t="s">
        <v>224</v>
      </c>
      <c r="U111" s="109" t="s">
        <v>225</v>
      </c>
      <c r="V111" s="109" t="s">
        <v>226</v>
      </c>
      <c r="W111" s="109" t="s">
        <v>227</v>
      </c>
      <c r="X111" s="109" t="s">
        <v>228</v>
      </c>
      <c r="Y111" s="109" t="s">
        <v>229</v>
      </c>
      <c r="Z111" s="109" t="s">
        <v>230</v>
      </c>
      <c r="AA111" s="109" t="s">
        <v>231</v>
      </c>
      <c r="AB111" s="108" t="s">
        <v>232</v>
      </c>
    </row>
    <row r="112" customFormat="false" ht="13.8" hidden="false" customHeight="false" outlineLevel="0" collapsed="false">
      <c r="A112" s="110" t="s">
        <v>143</v>
      </c>
      <c r="B112" s="111" t="s">
        <v>252</v>
      </c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11" t="n">
        <v>0</v>
      </c>
      <c r="U112" s="111" t="n">
        <v>0</v>
      </c>
      <c r="V112" s="111" t="n">
        <v>0</v>
      </c>
      <c r="W112" s="111" t="n">
        <v>0</v>
      </c>
      <c r="X112" s="111" t="n">
        <v>0</v>
      </c>
      <c r="Y112" s="111" t="n">
        <v>0</v>
      </c>
      <c r="Z112" s="111" t="n">
        <v>0</v>
      </c>
      <c r="AA112" s="111" t="n">
        <v>0</v>
      </c>
      <c r="AB112" s="111" t="n">
        <v>1113721</v>
      </c>
    </row>
    <row r="113" customFormat="false" ht="13.8" hidden="false" customHeight="false" outlineLevel="0" collapsed="false">
      <c r="A113" s="110"/>
      <c r="B113" s="112" t="s">
        <v>188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3"/>
      <c r="U113" s="113"/>
      <c r="V113" s="113"/>
      <c r="W113" s="113"/>
      <c r="X113" s="113"/>
      <c r="Y113" s="113"/>
      <c r="Z113" s="113"/>
      <c r="AA113" s="113"/>
      <c r="AB113" s="114" t="s">
        <v>182</v>
      </c>
    </row>
    <row r="114" customFormat="false" ht="13.8" hidden="false" customHeight="false" outlineLevel="0" collapsed="false">
      <c r="A114" s="110" t="s">
        <v>185</v>
      </c>
      <c r="B114" s="131" t="s">
        <v>243</v>
      </c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1" t="n">
        <v>0</v>
      </c>
      <c r="U114" s="111" t="n">
        <v>0</v>
      </c>
      <c r="V114" s="111" t="n">
        <v>0</v>
      </c>
      <c r="W114" s="111" t="n">
        <v>0</v>
      </c>
      <c r="X114" s="111" t="n">
        <v>0</v>
      </c>
      <c r="Y114" s="111" t="n">
        <v>0</v>
      </c>
      <c r="Z114" s="111" t="n">
        <v>0</v>
      </c>
      <c r="AA114" s="111" t="n">
        <v>0</v>
      </c>
      <c r="AB114" s="111" t="n">
        <v>0</v>
      </c>
    </row>
    <row r="115" customFormat="false" ht="13.8" hidden="false" customHeight="false" outlineLevel="0" collapsed="false">
      <c r="A115" s="110"/>
      <c r="B115" s="112" t="s">
        <v>234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32" t="n">
        <v>0</v>
      </c>
      <c r="U115" s="132" t="n">
        <v>0</v>
      </c>
      <c r="V115" s="132" t="n">
        <v>0</v>
      </c>
      <c r="W115" s="132" t="n">
        <v>0</v>
      </c>
      <c r="X115" s="132" t="n">
        <v>0</v>
      </c>
      <c r="Y115" s="132" t="n">
        <v>0</v>
      </c>
      <c r="Z115" s="132" t="n">
        <v>0</v>
      </c>
      <c r="AA115" s="132" t="n">
        <v>0</v>
      </c>
      <c r="AB115" s="114" t="s">
        <v>182</v>
      </c>
    </row>
    <row r="116" customFormat="false" ht="13.8" hidden="false" customHeight="true" outlineLevel="0" collapsed="false">
      <c r="A116" s="118" t="s">
        <v>244</v>
      </c>
      <c r="B116" s="131" t="s">
        <v>245</v>
      </c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1" t="n">
        <v>0</v>
      </c>
      <c r="U116" s="111" t="n">
        <v>0</v>
      </c>
      <c r="V116" s="111" t="n">
        <v>0</v>
      </c>
      <c r="W116" s="111" t="n">
        <v>0</v>
      </c>
      <c r="X116" s="111" t="n">
        <v>0</v>
      </c>
      <c r="Y116" s="111" t="n">
        <v>0</v>
      </c>
      <c r="Z116" s="111" t="n">
        <v>0</v>
      </c>
      <c r="AA116" s="111" t="n">
        <v>0</v>
      </c>
      <c r="AB116" s="115" t="n">
        <v>0</v>
      </c>
    </row>
    <row r="117" customFormat="false" ht="13.8" hidden="false" customHeight="false" outlineLevel="0" collapsed="false">
      <c r="A117" s="118"/>
      <c r="B117" s="112" t="s">
        <v>246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33" t="n">
        <v>0</v>
      </c>
      <c r="U117" s="133" t="n">
        <v>0</v>
      </c>
      <c r="V117" s="133" t="n">
        <v>0</v>
      </c>
      <c r="W117" s="133" t="n">
        <v>0</v>
      </c>
      <c r="X117" s="133" t="n">
        <v>0</v>
      </c>
      <c r="Y117" s="133" t="n">
        <v>0</v>
      </c>
      <c r="Z117" s="133" t="n">
        <v>0</v>
      </c>
      <c r="AA117" s="133" t="n">
        <v>0</v>
      </c>
      <c r="AB117" s="114" t="s">
        <v>182</v>
      </c>
    </row>
    <row r="118" customFormat="false" ht="13.8" hidden="false" customHeight="false" outlineLevel="0" collapsed="false">
      <c r="A118" s="110" t="s">
        <v>134</v>
      </c>
      <c r="B118" s="131" t="s">
        <v>247</v>
      </c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0" t="n">
        <v>0</v>
      </c>
      <c r="U118" s="120" t="n">
        <v>0</v>
      </c>
      <c r="V118" s="120" t="n">
        <v>0</v>
      </c>
      <c r="W118" s="120" t="n">
        <v>0</v>
      </c>
      <c r="X118" s="120" t="n">
        <v>0</v>
      </c>
      <c r="Y118" s="120" t="n">
        <v>0</v>
      </c>
      <c r="Z118" s="120" t="n">
        <v>0</v>
      </c>
      <c r="AA118" s="120" t="n">
        <v>0</v>
      </c>
      <c r="AB118" s="120" t="n">
        <v>130.9</v>
      </c>
    </row>
    <row r="119" customFormat="false" ht="13.8" hidden="false" customHeight="false" outlineLevel="0" collapsed="false">
      <c r="A119" s="110"/>
      <c r="B119" s="112" t="s">
        <v>240</v>
      </c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34" t="n">
        <v>0</v>
      </c>
      <c r="U119" s="134" t="n">
        <v>0</v>
      </c>
      <c r="V119" s="134" t="n">
        <v>0</v>
      </c>
      <c r="W119" s="134" t="n">
        <v>0</v>
      </c>
      <c r="X119" s="134" t="n">
        <v>0</v>
      </c>
      <c r="Y119" s="134" t="n">
        <v>0</v>
      </c>
      <c r="Z119" s="134" t="n">
        <v>0</v>
      </c>
      <c r="AA119" s="134" t="n">
        <v>0</v>
      </c>
      <c r="AB119" s="114" t="s">
        <v>182</v>
      </c>
    </row>
    <row r="120" customFormat="false" ht="13.8" hidden="false" customHeight="false" outlineLevel="0" collapsed="false">
      <c r="A120" s="123" t="s">
        <v>241</v>
      </c>
      <c r="B120" s="131" t="s">
        <v>247</v>
      </c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15" t="n">
        <v>0</v>
      </c>
      <c r="U120" s="115" t="n">
        <v>0</v>
      </c>
      <c r="V120" s="115" t="n">
        <v>0</v>
      </c>
      <c r="W120" s="115" t="n">
        <v>0</v>
      </c>
      <c r="X120" s="115" t="n">
        <v>0</v>
      </c>
      <c r="Y120" s="115" t="n">
        <v>0</v>
      </c>
      <c r="Z120" s="115" t="n">
        <v>0</v>
      </c>
      <c r="AA120" s="115" t="n">
        <v>0</v>
      </c>
      <c r="AB120" s="120" t="n">
        <v>0</v>
      </c>
    </row>
    <row r="121" customFormat="false" ht="14.4" hidden="false" customHeight="false" outlineLevel="0" collapsed="false">
      <c r="A121" s="123"/>
      <c r="B121" s="124" t="s">
        <v>240</v>
      </c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6" t="n">
        <v>0</v>
      </c>
      <c r="U121" s="136" t="n">
        <v>0</v>
      </c>
      <c r="V121" s="136" t="n">
        <v>0</v>
      </c>
      <c r="W121" s="136" t="n">
        <v>0</v>
      </c>
      <c r="X121" s="136" t="n">
        <v>0</v>
      </c>
      <c r="Y121" s="136" t="n">
        <v>0</v>
      </c>
      <c r="Z121" s="136" t="n">
        <v>0</v>
      </c>
      <c r="AA121" s="136" t="n">
        <v>0</v>
      </c>
      <c r="AB121" s="127" t="s">
        <v>182</v>
      </c>
    </row>
    <row r="122" customFormat="false" ht="14.4" hidden="false" customHeight="false" outlineLevel="0" collapsed="false">
      <c r="A122" s="137" t="s">
        <v>198</v>
      </c>
      <c r="B122" s="129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0" t="n">
        <v>0.880434782608696</v>
      </c>
      <c r="U122" s="130" t="n">
        <v>0.880434782608696</v>
      </c>
      <c r="V122" s="130" t="n">
        <v>0.880434782608696</v>
      </c>
      <c r="W122" s="130" t="n">
        <v>0.880434782608696</v>
      </c>
      <c r="X122" s="130" t="n">
        <v>0.880434782608696</v>
      </c>
      <c r="Y122" s="130" t="n">
        <v>0.880434782608696</v>
      </c>
      <c r="Z122" s="130" t="n">
        <v>0.880434782608696</v>
      </c>
      <c r="AA122" s="130" t="n">
        <v>0.880434782608696</v>
      </c>
      <c r="AB122" s="129" t="s">
        <v>182</v>
      </c>
    </row>
    <row r="123" customFormat="false" ht="13.8" hidden="false" customHeight="false" outlineLevel="0" collapsed="false">
      <c r="A123" s="140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2"/>
      <c r="U123" s="142"/>
      <c r="V123" s="142"/>
      <c r="W123" s="142"/>
      <c r="X123" s="142"/>
      <c r="Y123" s="142"/>
      <c r="Z123" s="142"/>
      <c r="AA123" s="142"/>
      <c r="AB123" s="141"/>
    </row>
    <row r="124" customFormat="false" ht="13.2" hidden="false" customHeight="true" outlineLevel="0" collapsed="false">
      <c r="A124" s="143" t="s">
        <v>248</v>
      </c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</row>
    <row r="125" customFormat="false" ht="13.2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</row>
    <row r="126" customFormat="false" ht="13.2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</row>
    <row r="127" customFormat="false" ht="13.2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</row>
    <row r="128" customFormat="false" ht="13.2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</row>
    <row r="129" customFormat="false" ht="13.2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</row>
    <row r="130" customFormat="false" ht="13.8" hidden="false" customHeight="false" outlineLevel="0" collapsed="false">
      <c r="A130" s="106" t="s">
        <v>200</v>
      </c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</row>
    <row r="131" customFormat="false" ht="13.8" hidden="false" customHeight="false" outlineLevel="0" collapsed="false">
      <c r="A131" s="107" t="s">
        <v>153</v>
      </c>
      <c r="B131" s="107" t="s">
        <v>154</v>
      </c>
      <c r="C131" s="108" t="s">
        <v>207</v>
      </c>
      <c r="D131" s="108" t="s">
        <v>208</v>
      </c>
      <c r="E131" s="108" t="s">
        <v>209</v>
      </c>
      <c r="F131" s="108" t="s">
        <v>210</v>
      </c>
      <c r="G131" s="108" t="s">
        <v>211</v>
      </c>
      <c r="H131" s="108" t="s">
        <v>212</v>
      </c>
      <c r="I131" s="108" t="s">
        <v>213</v>
      </c>
      <c r="J131" s="108" t="s">
        <v>214</v>
      </c>
      <c r="K131" s="108" t="s">
        <v>215</v>
      </c>
      <c r="L131" s="108" t="s">
        <v>216</v>
      </c>
      <c r="M131" s="108" t="s">
        <v>217</v>
      </c>
      <c r="N131" s="108" t="s">
        <v>218</v>
      </c>
      <c r="O131" s="108" t="s">
        <v>219</v>
      </c>
      <c r="P131" s="108" t="s">
        <v>220</v>
      </c>
      <c r="Q131" s="108" t="s">
        <v>221</v>
      </c>
      <c r="R131" s="108" t="s">
        <v>222</v>
      </c>
      <c r="S131" s="108" t="s">
        <v>223</v>
      </c>
      <c r="T131" s="109" t="s">
        <v>224</v>
      </c>
      <c r="U131" s="109" t="s">
        <v>225</v>
      </c>
      <c r="V131" s="109" t="s">
        <v>226</v>
      </c>
      <c r="W131" s="109" t="s">
        <v>227</v>
      </c>
      <c r="X131" s="109" t="s">
        <v>228</v>
      </c>
      <c r="Y131" s="109" t="s">
        <v>229</v>
      </c>
      <c r="Z131" s="109" t="s">
        <v>230</v>
      </c>
      <c r="AA131" s="109" t="s">
        <v>231</v>
      </c>
      <c r="AB131" s="108" t="s">
        <v>232</v>
      </c>
    </row>
    <row r="132" customFormat="false" ht="13.8" hidden="false" customHeight="false" outlineLevel="0" collapsed="false">
      <c r="A132" s="110" t="s">
        <v>143</v>
      </c>
      <c r="B132" s="111" t="s">
        <v>181</v>
      </c>
      <c r="C132" s="111" t="n">
        <v>1037053</v>
      </c>
      <c r="D132" s="111" t="n">
        <v>1037053</v>
      </c>
      <c r="E132" s="111" t="n">
        <v>1126786</v>
      </c>
      <c r="F132" s="111" t="n">
        <v>841076</v>
      </c>
      <c r="G132" s="111" t="n">
        <v>948185</v>
      </c>
      <c r="H132" s="111" t="n">
        <v>899972</v>
      </c>
      <c r="I132" s="111" t="n">
        <v>662577</v>
      </c>
      <c r="J132" s="111" t="n">
        <v>815192</v>
      </c>
      <c r="K132" s="111" t="n">
        <v>1044869</v>
      </c>
      <c r="L132" s="111" t="n">
        <v>1336448</v>
      </c>
      <c r="M132" s="111" t="n">
        <v>1513553</v>
      </c>
      <c r="N132" s="111" t="n">
        <v>1684794</v>
      </c>
      <c r="O132" s="111" t="n">
        <v>1575219</v>
      </c>
      <c r="P132" s="111" t="n">
        <v>576420</v>
      </c>
      <c r="Q132" s="111" t="n">
        <v>988585</v>
      </c>
      <c r="R132" s="111" t="n">
        <v>1142253</v>
      </c>
      <c r="S132" s="111" t="n">
        <v>1185777</v>
      </c>
      <c r="T132" s="111" t="n">
        <v>1142212</v>
      </c>
      <c r="U132" s="111" t="n">
        <v>0</v>
      </c>
      <c r="V132" s="111" t="n">
        <v>0</v>
      </c>
      <c r="W132" s="111" t="n">
        <v>0</v>
      </c>
      <c r="X132" s="111" t="n">
        <v>0</v>
      </c>
      <c r="Y132" s="111" t="n">
        <v>0</v>
      </c>
      <c r="Z132" s="111" t="n">
        <v>0</v>
      </c>
      <c r="AA132" s="111" t="n">
        <v>0</v>
      </c>
      <c r="AB132" s="111" t="n">
        <v>1113721</v>
      </c>
    </row>
    <row r="133" customFormat="false" ht="13.8" hidden="false" customHeight="false" outlineLevel="0" collapsed="false">
      <c r="A133" s="110"/>
      <c r="B133" s="112" t="s">
        <v>183</v>
      </c>
      <c r="C133" s="113" t="n">
        <v>0.931160497108342</v>
      </c>
      <c r="D133" s="113" t="n">
        <v>0.931160497108342</v>
      </c>
      <c r="E133" s="113" t="n">
        <v>1.01173094518286</v>
      </c>
      <c r="F133" s="113" t="n">
        <v>0.755194523583555</v>
      </c>
      <c r="G133" s="113" t="n">
        <v>0.851366724700351</v>
      </c>
      <c r="H133" s="113" t="n">
        <v>0.808076708619125</v>
      </c>
      <c r="I133" s="113" t="n">
        <v>0.59492188797733</v>
      </c>
      <c r="J133" s="113" t="n">
        <v>0.731953514390049</v>
      </c>
      <c r="K133" s="113" t="n">
        <v>0.938178412726347</v>
      </c>
      <c r="L133" s="113" t="n">
        <v>1.19998455627576</v>
      </c>
      <c r="M133" s="113" t="n">
        <v>1.35900553190611</v>
      </c>
      <c r="N133" s="113" t="n">
        <v>1.51276127504106</v>
      </c>
      <c r="O133" s="113" t="n">
        <v>1.41437487485645</v>
      </c>
      <c r="P133" s="113" t="n">
        <v>0.51756229791842</v>
      </c>
      <c r="Q133" s="113" t="n">
        <v>0.887641518836405</v>
      </c>
      <c r="R133" s="113" t="n">
        <v>1.02561862441312</v>
      </c>
      <c r="S133" s="113" t="n">
        <v>1.06469842985811</v>
      </c>
      <c r="T133" s="113" t="n">
        <v>1.02558181088441</v>
      </c>
      <c r="U133" s="113" t="n">
        <v>0</v>
      </c>
      <c r="V133" s="113" t="n">
        <v>0</v>
      </c>
      <c r="W133" s="113" t="n">
        <v>0</v>
      </c>
      <c r="X133" s="113" t="n">
        <v>0</v>
      </c>
      <c r="Y133" s="113" t="n">
        <v>0</v>
      </c>
      <c r="Z133" s="113" t="n">
        <v>0</v>
      </c>
      <c r="AA133" s="113" t="n">
        <v>0</v>
      </c>
      <c r="AB133" s="114" t="s">
        <v>182</v>
      </c>
    </row>
    <row r="134" customFormat="false" ht="13.8" hidden="false" customHeight="false" outlineLevel="0" collapsed="false">
      <c r="A134" s="110" t="s">
        <v>185</v>
      </c>
      <c r="B134" s="112" t="s">
        <v>233</v>
      </c>
      <c r="C134" s="115" t="n">
        <v>14.6386631868</v>
      </c>
      <c r="D134" s="115" t="n">
        <v>14.6386631868</v>
      </c>
      <c r="E134" s="115" t="n">
        <v>16.4995257</v>
      </c>
      <c r="F134" s="115" t="n">
        <v>13.8705936522</v>
      </c>
      <c r="G134" s="115" t="n">
        <v>13.6646724228</v>
      </c>
      <c r="H134" s="115" t="n">
        <v>12.8963391348</v>
      </c>
      <c r="I134" s="115" t="n">
        <v>11.553191238</v>
      </c>
      <c r="J134" s="115" t="n">
        <v>12.1562146962306</v>
      </c>
      <c r="K134" s="115" t="n">
        <v>13.7385083112791</v>
      </c>
      <c r="L134" s="115" t="n">
        <v>14.699462348628</v>
      </c>
      <c r="M134" s="115" t="n">
        <v>15.766588460646</v>
      </c>
      <c r="N134" s="115" t="n">
        <v>17.305511110164</v>
      </c>
      <c r="O134" s="115" t="n">
        <v>16.997977503114</v>
      </c>
      <c r="P134" s="115" t="n">
        <v>11.086625419203</v>
      </c>
      <c r="Q134" s="115" t="n">
        <v>14.642248237797</v>
      </c>
      <c r="R134" s="115" t="n">
        <v>15.1516948406334</v>
      </c>
      <c r="S134" s="115" t="n">
        <v>15.199089837618</v>
      </c>
      <c r="T134" s="115" t="n">
        <v>15.4226422935724</v>
      </c>
      <c r="U134" s="115" t="n">
        <v>0</v>
      </c>
      <c r="V134" s="115" t="n">
        <v>0</v>
      </c>
      <c r="W134" s="115" t="n">
        <v>0</v>
      </c>
      <c r="X134" s="115" t="n">
        <v>0</v>
      </c>
      <c r="Y134" s="115" t="n">
        <v>0</v>
      </c>
      <c r="Z134" s="115" t="n">
        <v>0</v>
      </c>
      <c r="AA134" s="115" t="n">
        <v>0</v>
      </c>
      <c r="AB134" s="111" t="n">
        <v>0</v>
      </c>
    </row>
    <row r="135" customFormat="false" ht="13.8" hidden="false" customHeight="false" outlineLevel="0" collapsed="false">
      <c r="A135" s="110"/>
      <c r="B135" s="112" t="s">
        <v>234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5" t="n">
        <v>-15.4226422935724</v>
      </c>
      <c r="U135" s="115" t="n">
        <v>0</v>
      </c>
      <c r="V135" s="115" t="n">
        <v>0</v>
      </c>
      <c r="W135" s="115" t="n">
        <v>0</v>
      </c>
      <c r="X135" s="115" t="n">
        <v>0</v>
      </c>
      <c r="Y135" s="115" t="n">
        <v>0</v>
      </c>
      <c r="Z135" s="115" t="n">
        <v>0</v>
      </c>
      <c r="AA135" s="115" t="n">
        <v>0</v>
      </c>
      <c r="AB135" s="114" t="s">
        <v>182</v>
      </c>
    </row>
    <row r="136" customFormat="false" ht="13.8" hidden="false" customHeight="false" outlineLevel="0" collapsed="false">
      <c r="A136" s="110"/>
      <c r="B136" s="112" t="s">
        <v>235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3"/>
      <c r="U136" s="113"/>
      <c r="V136" s="113"/>
      <c r="W136" s="113"/>
      <c r="X136" s="113"/>
      <c r="Y136" s="113"/>
      <c r="Z136" s="113"/>
      <c r="AA136" s="113"/>
      <c r="AB136" s="111" t="n">
        <v>0</v>
      </c>
    </row>
    <row r="137" customFormat="false" ht="13.8" hidden="false" customHeight="false" outlineLevel="0" collapsed="false">
      <c r="A137" s="110"/>
      <c r="B137" s="112" t="s">
        <v>188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3"/>
      <c r="U137" s="113"/>
      <c r="V137" s="113"/>
      <c r="W137" s="113"/>
      <c r="X137" s="113"/>
      <c r="Y137" s="113"/>
      <c r="Z137" s="113"/>
      <c r="AA137" s="113"/>
      <c r="AB137" s="114" t="s">
        <v>182</v>
      </c>
    </row>
    <row r="138" customFormat="false" ht="13.8" hidden="false" customHeight="true" outlineLevel="0" collapsed="false">
      <c r="A138" s="118" t="s">
        <v>254</v>
      </c>
      <c r="B138" s="119" t="s">
        <v>237</v>
      </c>
      <c r="C138" s="115" t="n">
        <v>25.0832097222667</v>
      </c>
      <c r="D138" s="115" t="n">
        <v>22.7249716921333</v>
      </c>
      <c r="E138" s="115" t="n">
        <v>24.8692136234667</v>
      </c>
      <c r="F138" s="115" t="n">
        <v>21.8090723253333</v>
      </c>
      <c r="G138" s="115" t="n">
        <v>22.4186255318667</v>
      </c>
      <c r="H138" s="115" t="n">
        <v>21.1162053553</v>
      </c>
      <c r="I138" s="115" t="n">
        <v>20.0326036555333</v>
      </c>
      <c r="J138" s="115" t="n">
        <v>22.1605942899669</v>
      </c>
      <c r="K138" s="115" t="n">
        <v>24.5680631024507</v>
      </c>
      <c r="L138" s="115" t="n">
        <v>27.0280018205633</v>
      </c>
      <c r="M138" s="115" t="n">
        <v>28.3973536689062</v>
      </c>
      <c r="N138" s="115" t="n">
        <v>33.2177757648308</v>
      </c>
      <c r="O138" s="115" t="n">
        <v>27.6158181604611</v>
      </c>
      <c r="P138" s="115" t="n">
        <v>17.2587956585285</v>
      </c>
      <c r="Q138" s="115" t="n">
        <v>22.7464624486759</v>
      </c>
      <c r="R138" s="115" t="n">
        <v>29.8672707447867</v>
      </c>
      <c r="S138" s="115" t="n">
        <v>30.8939796042606</v>
      </c>
      <c r="T138" s="115" t="n">
        <v>36.3142752639322</v>
      </c>
      <c r="U138" s="115" t="n">
        <v>0</v>
      </c>
      <c r="V138" s="115" t="n">
        <v>0</v>
      </c>
      <c r="W138" s="115" t="n">
        <v>0</v>
      </c>
      <c r="X138" s="115" t="n">
        <v>0</v>
      </c>
      <c r="Y138" s="115" t="n">
        <v>0</v>
      </c>
      <c r="Z138" s="115" t="n">
        <v>0</v>
      </c>
      <c r="AA138" s="115" t="n">
        <v>0</v>
      </c>
      <c r="AB138" s="111" t="n">
        <v>0</v>
      </c>
    </row>
    <row r="139" customFormat="false" ht="25.8" hidden="false" customHeight="false" outlineLevel="0" collapsed="false">
      <c r="A139" s="118"/>
      <c r="B139" s="119" t="s">
        <v>238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5" t="n">
        <v>-36.3142752639322</v>
      </c>
      <c r="U139" s="115" t="n">
        <v>0</v>
      </c>
      <c r="V139" s="115" t="n">
        <v>0</v>
      </c>
      <c r="W139" s="115" t="n">
        <v>0</v>
      </c>
      <c r="X139" s="115" t="n">
        <v>0</v>
      </c>
      <c r="Y139" s="115" t="n">
        <v>0</v>
      </c>
      <c r="Z139" s="115" t="n">
        <v>0</v>
      </c>
      <c r="AA139" s="115" t="n">
        <v>0</v>
      </c>
      <c r="AB139" s="114" t="s">
        <v>182</v>
      </c>
    </row>
    <row r="140" customFormat="false" ht="13.8" hidden="false" customHeight="false" outlineLevel="0" collapsed="false">
      <c r="A140" s="118"/>
      <c r="B140" s="112" t="s">
        <v>235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3"/>
      <c r="U140" s="113"/>
      <c r="V140" s="113"/>
      <c r="W140" s="113"/>
      <c r="X140" s="113"/>
      <c r="Y140" s="113"/>
      <c r="Z140" s="113"/>
      <c r="AA140" s="113"/>
      <c r="AB140" s="111" t="n">
        <v>0</v>
      </c>
    </row>
    <row r="141" customFormat="false" ht="13.8" hidden="false" customHeight="false" outlineLevel="0" collapsed="false">
      <c r="A141" s="118"/>
      <c r="B141" s="112" t="s">
        <v>188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3"/>
      <c r="U141" s="113"/>
      <c r="V141" s="113"/>
      <c r="W141" s="113"/>
      <c r="X141" s="113"/>
      <c r="Y141" s="113"/>
      <c r="Z141" s="113"/>
      <c r="AA141" s="113"/>
      <c r="AB141" s="114" t="s">
        <v>182</v>
      </c>
    </row>
    <row r="142" customFormat="false" ht="13.8" hidden="false" customHeight="false" outlineLevel="0" collapsed="false">
      <c r="A142" s="110" t="s">
        <v>134</v>
      </c>
      <c r="B142" s="112" t="s">
        <v>239</v>
      </c>
      <c r="C142" s="120" t="n">
        <v>1.41156365072952E-005</v>
      </c>
      <c r="D142" s="120" t="n">
        <v>1.41156365072952E-005</v>
      </c>
      <c r="E142" s="120" t="n">
        <v>1.4642998493059E-005</v>
      </c>
      <c r="F142" s="120" t="n">
        <v>1.64914866815841E-005</v>
      </c>
      <c r="G142" s="120" t="n">
        <v>1.44113990653723E-005</v>
      </c>
      <c r="H142" s="120" t="n">
        <v>1.43297115185806E-005</v>
      </c>
      <c r="I142" s="120" t="n">
        <v>1.74367526159224E-005</v>
      </c>
      <c r="J142" s="120" t="n">
        <v>1.49120878225382E-005</v>
      </c>
      <c r="K142" s="120" t="n">
        <v>1.31485461921821E-005</v>
      </c>
      <c r="L142" s="120" t="n">
        <v>1.09989033233078E-005</v>
      </c>
      <c r="M142" s="120" t="n">
        <v>1.0416938462443E-005</v>
      </c>
      <c r="N142" s="120" t="n">
        <v>1.02715887581295E-005</v>
      </c>
      <c r="O142" s="120" t="n">
        <v>1.07908662243878E-005</v>
      </c>
      <c r="P142" s="120" t="n">
        <v>1.92335890829655E-005</v>
      </c>
      <c r="Q142" s="120" t="n">
        <v>1.48113194493109E-005</v>
      </c>
      <c r="R142" s="120" t="n">
        <v>1.32647450614123E-005</v>
      </c>
      <c r="S142" s="120" t="n">
        <v>1.28178315464189E-005</v>
      </c>
      <c r="T142" s="120" t="n">
        <v>1.35024341309427E-005</v>
      </c>
      <c r="U142" s="120"/>
      <c r="V142" s="120"/>
      <c r="W142" s="120"/>
      <c r="X142" s="120"/>
      <c r="Y142" s="120"/>
      <c r="Z142" s="120"/>
      <c r="AA142" s="120"/>
      <c r="AB142" s="120" t="n">
        <v>130.9</v>
      </c>
    </row>
    <row r="143" customFormat="false" ht="13.8" hidden="false" customHeight="false" outlineLevel="0" collapsed="false">
      <c r="A143" s="110"/>
      <c r="B143" s="112" t="s">
        <v>240</v>
      </c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 t="n">
        <v>-1.35024341309427E-005</v>
      </c>
      <c r="U143" s="122"/>
      <c r="V143" s="122"/>
      <c r="W143" s="122"/>
      <c r="X143" s="122"/>
      <c r="Y143" s="122"/>
      <c r="Z143" s="122"/>
      <c r="AA143" s="122"/>
      <c r="AB143" s="114" t="s">
        <v>182</v>
      </c>
    </row>
    <row r="144" customFormat="false" ht="13.8" hidden="false" customHeight="false" outlineLevel="0" collapsed="false">
      <c r="A144" s="110"/>
      <c r="B144" s="112" t="s">
        <v>235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3" t="n">
        <v>-1.18442404657392E-006</v>
      </c>
      <c r="U144" s="113"/>
      <c r="V144" s="113"/>
      <c r="W144" s="113"/>
      <c r="X144" s="113"/>
      <c r="Y144" s="113"/>
      <c r="Z144" s="113"/>
      <c r="AA144" s="113"/>
      <c r="AB144" s="144" t="n">
        <v>11.4</v>
      </c>
    </row>
    <row r="145" customFormat="false" ht="13.8" hidden="false" customHeight="false" outlineLevel="0" collapsed="false">
      <c r="A145" s="110"/>
      <c r="B145" s="112" t="s">
        <v>188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3"/>
      <c r="U145" s="113"/>
      <c r="V145" s="113"/>
      <c r="W145" s="113"/>
      <c r="X145" s="113"/>
      <c r="Y145" s="113"/>
      <c r="Z145" s="113"/>
      <c r="AA145" s="113"/>
      <c r="AB145" s="114" t="s">
        <v>182</v>
      </c>
    </row>
    <row r="146" customFormat="false" ht="13.8" hidden="false" customHeight="false" outlineLevel="0" collapsed="false">
      <c r="A146" s="123" t="s">
        <v>241</v>
      </c>
      <c r="B146" s="112" t="s">
        <v>239</v>
      </c>
      <c r="C146" s="120" t="n">
        <v>2.41870084964478E-005</v>
      </c>
      <c r="D146" s="120" t="n">
        <v>2.19130282561579E-005</v>
      </c>
      <c r="E146" s="120" t="n">
        <v>2.20709288396081E-005</v>
      </c>
      <c r="F146" s="120" t="n">
        <v>2.59299662876284E-005</v>
      </c>
      <c r="G146" s="120" t="n">
        <v>2.3643725150542E-005</v>
      </c>
      <c r="H146" s="120" t="n">
        <v>2.3463180360389E-005</v>
      </c>
      <c r="I146" s="120" t="n">
        <v>3.02343782768393E-005</v>
      </c>
      <c r="J146" s="120" t="n">
        <v>2.71845090358675E-005</v>
      </c>
      <c r="K146" s="120" t="n">
        <v>2.35130558016849E-005</v>
      </c>
      <c r="L146" s="120" t="n">
        <v>2.02237586651806E-005</v>
      </c>
      <c r="M146" s="120" t="n">
        <v>1.87620477571028E-005</v>
      </c>
      <c r="N146" s="120" t="n">
        <v>1.97162239210436E-005</v>
      </c>
      <c r="O146" s="120" t="n">
        <v>1.75314150987647E-005</v>
      </c>
      <c r="P146" s="120" t="n">
        <v>2.99413546693877E-005</v>
      </c>
      <c r="Q146" s="120" t="n">
        <v>2.30091114559456E-005</v>
      </c>
      <c r="R146" s="120" t="n">
        <v>2.61476842212599E-005</v>
      </c>
      <c r="S146" s="120" t="n">
        <v>2.60537854961435E-005</v>
      </c>
      <c r="T146" s="120" t="n">
        <v>3.17929379694244E-005</v>
      </c>
      <c r="U146" s="120"/>
      <c r="V146" s="120"/>
      <c r="W146" s="120"/>
      <c r="X146" s="120"/>
      <c r="Y146" s="120"/>
      <c r="Z146" s="120"/>
      <c r="AA146" s="120"/>
      <c r="AB146" s="120" t="n">
        <v>0</v>
      </c>
    </row>
    <row r="147" customFormat="false" ht="13.8" hidden="false" customHeight="false" outlineLevel="0" collapsed="false">
      <c r="A147" s="123"/>
      <c r="B147" s="112" t="s">
        <v>240</v>
      </c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2" t="n">
        <v>-3.17929379694244E-005</v>
      </c>
      <c r="U147" s="122"/>
      <c r="V147" s="122"/>
      <c r="W147" s="122"/>
      <c r="X147" s="122"/>
      <c r="Y147" s="122"/>
      <c r="Z147" s="122"/>
      <c r="AA147" s="122"/>
      <c r="AB147" s="114" t="s">
        <v>182</v>
      </c>
    </row>
    <row r="148" customFormat="false" ht="13.8" hidden="false" customHeight="false" outlineLevel="0" collapsed="false">
      <c r="A148" s="123"/>
      <c r="B148" s="112" t="s">
        <v>235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3"/>
      <c r="U148" s="113"/>
      <c r="V148" s="113"/>
      <c r="W148" s="113"/>
      <c r="X148" s="113"/>
      <c r="Y148" s="113"/>
      <c r="Z148" s="113"/>
      <c r="AA148" s="113"/>
      <c r="AB148" s="144" t="n">
        <v>0</v>
      </c>
    </row>
    <row r="149" customFormat="false" ht="14.4" hidden="false" customHeight="false" outlineLevel="0" collapsed="false">
      <c r="A149" s="123"/>
      <c r="B149" s="124" t="s">
        <v>188</v>
      </c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6"/>
      <c r="U149" s="126"/>
      <c r="V149" s="126"/>
      <c r="W149" s="126"/>
      <c r="X149" s="126"/>
      <c r="Y149" s="126"/>
      <c r="Z149" s="126"/>
      <c r="AA149" s="126"/>
      <c r="AB149" s="127" t="s">
        <v>182</v>
      </c>
    </row>
    <row r="150" customFormat="false" ht="24.6" hidden="false" customHeight="false" outlineLevel="0" collapsed="false">
      <c r="A150" s="128" t="s">
        <v>194</v>
      </c>
      <c r="B150" s="129"/>
      <c r="C150" s="130" t="n">
        <v>0</v>
      </c>
      <c r="D150" s="130" t="n">
        <v>0</v>
      </c>
      <c r="E150" s="130" t="n">
        <v>0</v>
      </c>
      <c r="F150" s="130" t="n">
        <v>0</v>
      </c>
      <c r="G150" s="130" t="n">
        <v>0</v>
      </c>
      <c r="H150" s="130" t="n">
        <v>0.793478260869565</v>
      </c>
      <c r="I150" s="130" t="n">
        <v>0.684782608695652</v>
      </c>
      <c r="J150" s="130" t="n">
        <v>0.684782608695652</v>
      </c>
      <c r="K150" s="130" t="n">
        <v>0.695652173913044</v>
      </c>
      <c r="L150" s="130" t="n">
        <v>0.760869565217391</v>
      </c>
      <c r="M150" s="130" t="n">
        <v>0.760869565217391</v>
      </c>
      <c r="N150" s="130" t="n">
        <v>0.891304347826087</v>
      </c>
      <c r="O150" s="130" t="n">
        <v>0.717391304347826</v>
      </c>
      <c r="P150" s="130" t="n">
        <v>0.75</v>
      </c>
      <c r="Q150" s="130" t="n">
        <v>0.673913043478261</v>
      </c>
      <c r="R150" s="130" t="n">
        <v>0.608695652173913</v>
      </c>
      <c r="S150" s="130" t="n">
        <v>0.66304347826087</v>
      </c>
      <c r="T150" s="130" t="n">
        <v>0.684782608695652</v>
      </c>
      <c r="U150" s="130" t="n">
        <v>0</v>
      </c>
      <c r="V150" s="130" t="n">
        <v>0</v>
      </c>
      <c r="W150" s="130" t="n">
        <v>0</v>
      </c>
      <c r="X150" s="130" t="n">
        <v>0</v>
      </c>
      <c r="Y150" s="130" t="n">
        <v>0</v>
      </c>
      <c r="Z150" s="130" t="n">
        <v>0</v>
      </c>
      <c r="AA150" s="130" t="n">
        <v>0</v>
      </c>
      <c r="AB150" s="139"/>
    </row>
    <row r="151" customFormat="false" ht="13.8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</row>
    <row r="152" customFormat="false" ht="13.8" hidden="false" customHeight="false" outlineLevel="0" collapsed="false">
      <c r="A152" s="106" t="s">
        <v>203</v>
      </c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</row>
    <row r="153" customFormat="false" ht="13.8" hidden="false" customHeight="false" outlineLevel="0" collapsed="false">
      <c r="A153" s="107" t="s">
        <v>153</v>
      </c>
      <c r="B153" s="107" t="s">
        <v>154</v>
      </c>
      <c r="C153" s="108" t="s">
        <v>207</v>
      </c>
      <c r="D153" s="108" t="s">
        <v>208</v>
      </c>
      <c r="E153" s="108" t="s">
        <v>209</v>
      </c>
      <c r="F153" s="108" t="s">
        <v>210</v>
      </c>
      <c r="G153" s="108" t="s">
        <v>211</v>
      </c>
      <c r="H153" s="108" t="s">
        <v>212</v>
      </c>
      <c r="I153" s="108" t="s">
        <v>213</v>
      </c>
      <c r="J153" s="108" t="s">
        <v>214</v>
      </c>
      <c r="K153" s="108" t="s">
        <v>215</v>
      </c>
      <c r="L153" s="108" t="s">
        <v>216</v>
      </c>
      <c r="M153" s="108" t="s">
        <v>217</v>
      </c>
      <c r="N153" s="108" t="s">
        <v>218</v>
      </c>
      <c r="O153" s="108" t="s">
        <v>219</v>
      </c>
      <c r="P153" s="108" t="s">
        <v>220</v>
      </c>
      <c r="Q153" s="108" t="s">
        <v>221</v>
      </c>
      <c r="R153" s="108" t="s">
        <v>222</v>
      </c>
      <c r="S153" s="108" t="s">
        <v>223</v>
      </c>
      <c r="T153" s="109" t="s">
        <v>224</v>
      </c>
      <c r="U153" s="109" t="s">
        <v>225</v>
      </c>
      <c r="V153" s="109" t="s">
        <v>226</v>
      </c>
      <c r="W153" s="109" t="s">
        <v>227</v>
      </c>
      <c r="X153" s="109" t="s">
        <v>228</v>
      </c>
      <c r="Y153" s="109" t="s">
        <v>229</v>
      </c>
      <c r="Z153" s="109" t="s">
        <v>230</v>
      </c>
      <c r="AA153" s="109" t="s">
        <v>231</v>
      </c>
      <c r="AB153" s="108" t="s">
        <v>232</v>
      </c>
    </row>
    <row r="154" customFormat="false" ht="13.8" hidden="false" customHeight="false" outlineLevel="0" collapsed="false">
      <c r="A154" s="110" t="s">
        <v>143</v>
      </c>
      <c r="B154" s="111" t="s">
        <v>181</v>
      </c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11" t="n">
        <v>0</v>
      </c>
      <c r="U154" s="111" t="n">
        <v>0</v>
      </c>
      <c r="V154" s="111" t="n">
        <v>0</v>
      </c>
      <c r="W154" s="111" t="n">
        <v>0</v>
      </c>
      <c r="X154" s="111" t="n">
        <v>0</v>
      </c>
      <c r="Y154" s="111" t="n">
        <v>0</v>
      </c>
      <c r="Z154" s="111" t="n">
        <v>0</v>
      </c>
      <c r="AA154" s="111" t="n">
        <v>0</v>
      </c>
      <c r="AB154" s="111" t="n">
        <v>1113721</v>
      </c>
    </row>
    <row r="155" customFormat="false" ht="13.8" hidden="false" customHeight="false" outlineLevel="0" collapsed="false">
      <c r="A155" s="110"/>
      <c r="B155" s="112" t="s">
        <v>188</v>
      </c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13"/>
      <c r="U155" s="113"/>
      <c r="V155" s="113"/>
      <c r="W155" s="113"/>
      <c r="X155" s="113"/>
      <c r="Y155" s="113"/>
      <c r="Z155" s="113"/>
      <c r="AA155" s="113"/>
      <c r="AB155" s="114" t="s">
        <v>182</v>
      </c>
    </row>
    <row r="156" customFormat="false" ht="13.8" hidden="false" customHeight="false" outlineLevel="0" collapsed="false">
      <c r="A156" s="110" t="s">
        <v>185</v>
      </c>
      <c r="B156" s="131" t="s">
        <v>243</v>
      </c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11" t="n">
        <v>0</v>
      </c>
      <c r="U156" s="111" t="n">
        <v>0</v>
      </c>
      <c r="V156" s="111" t="n">
        <v>0</v>
      </c>
      <c r="W156" s="111" t="n">
        <v>0</v>
      </c>
      <c r="X156" s="111" t="n">
        <v>0</v>
      </c>
      <c r="Y156" s="111" t="n">
        <v>0</v>
      </c>
      <c r="Z156" s="111" t="n">
        <v>0</v>
      </c>
      <c r="AA156" s="111" t="n">
        <v>0</v>
      </c>
      <c r="AB156" s="111" t="n">
        <v>0</v>
      </c>
    </row>
    <row r="157" customFormat="false" ht="13.8" hidden="false" customHeight="false" outlineLevel="0" collapsed="false">
      <c r="A157" s="110"/>
      <c r="B157" s="112" t="s">
        <v>234</v>
      </c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32" t="n">
        <v>0</v>
      </c>
      <c r="U157" s="132" t="n">
        <v>0</v>
      </c>
      <c r="V157" s="132" t="n">
        <v>0</v>
      </c>
      <c r="W157" s="132" t="n">
        <v>0</v>
      </c>
      <c r="X157" s="132" t="n">
        <v>0</v>
      </c>
      <c r="Y157" s="132" t="n">
        <v>0</v>
      </c>
      <c r="Z157" s="132" t="n">
        <v>0</v>
      </c>
      <c r="AA157" s="132" t="n">
        <v>0</v>
      </c>
      <c r="AB157" s="114" t="s">
        <v>182</v>
      </c>
    </row>
    <row r="158" customFormat="false" ht="13.8" hidden="false" customHeight="true" outlineLevel="0" collapsed="false">
      <c r="A158" s="118" t="s">
        <v>244</v>
      </c>
      <c r="B158" s="131" t="s">
        <v>245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1" t="n">
        <v>0</v>
      </c>
      <c r="U158" s="111" t="n">
        <v>0</v>
      </c>
      <c r="V158" s="111" t="n">
        <v>0</v>
      </c>
      <c r="W158" s="111" t="n">
        <v>0</v>
      </c>
      <c r="X158" s="111" t="n">
        <v>0</v>
      </c>
      <c r="Y158" s="111" t="n">
        <v>0</v>
      </c>
      <c r="Z158" s="111" t="n">
        <v>0</v>
      </c>
      <c r="AA158" s="111" t="n">
        <v>0</v>
      </c>
      <c r="AB158" s="111" t="n">
        <v>0</v>
      </c>
    </row>
    <row r="159" customFormat="false" ht="13.8" hidden="false" customHeight="false" outlineLevel="0" collapsed="false">
      <c r="A159" s="118"/>
      <c r="B159" s="112" t="s">
        <v>246</v>
      </c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33" t="n">
        <v>0</v>
      </c>
      <c r="U159" s="133" t="n">
        <v>0</v>
      </c>
      <c r="V159" s="133" t="n">
        <v>0</v>
      </c>
      <c r="W159" s="133" t="n">
        <v>0</v>
      </c>
      <c r="X159" s="133" t="n">
        <v>0</v>
      </c>
      <c r="Y159" s="133" t="n">
        <v>0</v>
      </c>
      <c r="Z159" s="133" t="n">
        <v>0</v>
      </c>
      <c r="AA159" s="133" t="n">
        <v>0</v>
      </c>
      <c r="AB159" s="114" t="s">
        <v>182</v>
      </c>
    </row>
    <row r="160" customFormat="false" ht="13.8" hidden="false" customHeight="false" outlineLevel="0" collapsed="false">
      <c r="A160" s="110" t="s">
        <v>134</v>
      </c>
      <c r="B160" s="131" t="s">
        <v>247</v>
      </c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0" t="n">
        <v>0</v>
      </c>
      <c r="U160" s="120" t="n">
        <v>0</v>
      </c>
      <c r="V160" s="120" t="n">
        <v>0</v>
      </c>
      <c r="W160" s="120" t="n">
        <v>0</v>
      </c>
      <c r="X160" s="120" t="n">
        <v>0</v>
      </c>
      <c r="Y160" s="120" t="n">
        <v>0</v>
      </c>
      <c r="Z160" s="120" t="n">
        <v>0</v>
      </c>
      <c r="AA160" s="120" t="n">
        <v>0</v>
      </c>
      <c r="AB160" s="120" t="n">
        <v>130.9</v>
      </c>
    </row>
    <row r="161" customFormat="false" ht="13.8" hidden="false" customHeight="false" outlineLevel="0" collapsed="false">
      <c r="A161" s="110"/>
      <c r="B161" s="112" t="s">
        <v>240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34" t="n">
        <v>0</v>
      </c>
      <c r="U161" s="134" t="n">
        <v>0</v>
      </c>
      <c r="V161" s="134" t="n">
        <v>0</v>
      </c>
      <c r="W161" s="134" t="n">
        <v>0</v>
      </c>
      <c r="X161" s="134" t="n">
        <v>0</v>
      </c>
      <c r="Y161" s="134" t="n">
        <v>0</v>
      </c>
      <c r="Z161" s="134" t="n">
        <v>0</v>
      </c>
      <c r="AA161" s="134" t="n">
        <v>0</v>
      </c>
      <c r="AB161" s="114" t="s">
        <v>182</v>
      </c>
    </row>
    <row r="162" customFormat="false" ht="13.8" hidden="false" customHeight="false" outlineLevel="0" collapsed="false">
      <c r="A162" s="123" t="s">
        <v>241</v>
      </c>
      <c r="B162" s="131" t="s">
        <v>247</v>
      </c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15" t="n">
        <v>0</v>
      </c>
      <c r="U162" s="115" t="n">
        <v>0</v>
      </c>
      <c r="V162" s="115" t="n">
        <v>0</v>
      </c>
      <c r="W162" s="115" t="n">
        <v>0</v>
      </c>
      <c r="X162" s="115" t="n">
        <v>0</v>
      </c>
      <c r="Y162" s="115" t="n">
        <v>0</v>
      </c>
      <c r="Z162" s="115" t="n">
        <v>0</v>
      </c>
      <c r="AA162" s="115" t="n">
        <v>0</v>
      </c>
      <c r="AB162" s="120" t="n">
        <v>0</v>
      </c>
    </row>
    <row r="163" customFormat="false" ht="14.4" hidden="false" customHeight="false" outlineLevel="0" collapsed="false">
      <c r="A163" s="123"/>
      <c r="B163" s="124" t="s">
        <v>240</v>
      </c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6" t="n">
        <v>0</v>
      </c>
      <c r="U163" s="136" t="n">
        <v>0</v>
      </c>
      <c r="V163" s="136" t="n">
        <v>0</v>
      </c>
      <c r="W163" s="136" t="n">
        <v>0</v>
      </c>
      <c r="X163" s="136" t="n">
        <v>0</v>
      </c>
      <c r="Y163" s="136" t="n">
        <v>0</v>
      </c>
      <c r="Z163" s="136" t="n">
        <v>0</v>
      </c>
      <c r="AA163" s="136" t="n">
        <v>0</v>
      </c>
      <c r="AB163" s="127" t="s">
        <v>182</v>
      </c>
    </row>
    <row r="164" customFormat="false" ht="14.4" hidden="false" customHeight="false" outlineLevel="0" collapsed="false">
      <c r="A164" s="137" t="s">
        <v>198</v>
      </c>
      <c r="B164" s="129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0" t="n">
        <v>0.880434782608696</v>
      </c>
      <c r="U164" s="130" t="n">
        <v>0.880434782608696</v>
      </c>
      <c r="V164" s="130" t="n">
        <v>0.880434782608696</v>
      </c>
      <c r="W164" s="130" t="n">
        <v>0.880434782608696</v>
      </c>
      <c r="X164" s="130" t="n">
        <v>0.880434782608696</v>
      </c>
      <c r="Y164" s="130" t="n">
        <v>0.880434782608696</v>
      </c>
      <c r="Z164" s="130" t="n">
        <v>0.880434782608696</v>
      </c>
      <c r="AA164" s="130" t="n">
        <v>0.880434782608696</v>
      </c>
      <c r="AB164" s="139" t="s">
        <v>182</v>
      </c>
    </row>
    <row r="165" customFormat="false" ht="13.8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</row>
    <row r="166" customFormat="false" ht="13.2" hidden="false" customHeight="true" outlineLevel="0" collapsed="false">
      <c r="A166" s="143" t="s">
        <v>248</v>
      </c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</row>
    <row r="167" customFormat="false" ht="13.2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</row>
    <row r="168" customFormat="false" ht="13.2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</row>
    <row r="169" customFormat="false" ht="13.2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</row>
    <row r="170" customFormat="false" ht="13.2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</row>
    <row r="171" customFormat="false" ht="13.2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AB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19" min="4" style="0" width="11.66"/>
    <col collapsed="false" customWidth="false" hidden="true" outlineLevel="0" max="27" min="20" style="0" width="8.97"/>
    <col collapsed="false" customWidth="true" hidden="false" outlineLevel="0" max="28" min="28" style="0" width="16.32"/>
    <col collapsed="false" customWidth="false" hidden="true" outlineLevel="0" max="35" min="29" style="0" width="8.97"/>
  </cols>
  <sheetData>
    <row r="1" customFormat="false" ht="18" hidden="false" customHeight="false" outlineLevel="0" collapsed="false">
      <c r="A1" s="148"/>
      <c r="B1" s="148"/>
      <c r="C1" s="148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8"/>
      <c r="Y1" s="148"/>
      <c r="Z1" s="148"/>
      <c r="AA1" s="148"/>
      <c r="AB1" s="150" t="s">
        <v>255</v>
      </c>
      <c r="AC1" s="148"/>
      <c r="AD1" s="148"/>
      <c r="AE1" s="148"/>
      <c r="AF1" s="148"/>
      <c r="AG1" s="148"/>
      <c r="AH1" s="148"/>
      <c r="AI1" s="151"/>
      <c r="AJ1" s="148"/>
    </row>
    <row r="2" customFormat="false" ht="18.75" hidden="false" customHeight="true" outlineLevel="0" collapsed="false">
      <c r="A2" s="152"/>
      <c r="B2" s="153" t="s">
        <v>256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4"/>
    </row>
    <row r="3" customFormat="false" ht="15" hidden="false" customHeight="false" outlineLevel="0" collapsed="false">
      <c r="A3" s="152"/>
      <c r="B3" s="152"/>
      <c r="C3" s="152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2"/>
      <c r="Z3" s="152"/>
      <c r="AA3" s="154"/>
      <c r="AB3" s="154"/>
      <c r="AC3" s="154"/>
      <c r="AD3" s="154"/>
      <c r="AE3" s="154"/>
      <c r="AF3" s="154"/>
      <c r="AG3" s="154"/>
      <c r="AH3" s="154"/>
      <c r="AI3" s="154"/>
      <c r="AJ3" s="154"/>
    </row>
    <row r="4" customFormat="false" ht="28.5" hidden="false" customHeight="true" outlineLevel="0" collapsed="false">
      <c r="A4" s="152"/>
      <c r="B4" s="156"/>
      <c r="C4" s="156"/>
      <c r="D4" s="157" t="s">
        <v>257</v>
      </c>
      <c r="E4" s="157" t="s">
        <v>258</v>
      </c>
      <c r="F4" s="157" t="s">
        <v>259</v>
      </c>
      <c r="G4" s="157" t="s">
        <v>260</v>
      </c>
      <c r="H4" s="157" t="s">
        <v>261</v>
      </c>
      <c r="I4" s="157" t="s">
        <v>262</v>
      </c>
      <c r="J4" s="157" t="s">
        <v>263</v>
      </c>
      <c r="K4" s="157" t="s">
        <v>264</v>
      </c>
      <c r="L4" s="157" t="s">
        <v>265</v>
      </c>
      <c r="M4" s="157" t="s">
        <v>266</v>
      </c>
      <c r="N4" s="157" t="s">
        <v>267</v>
      </c>
      <c r="O4" s="157" t="s">
        <v>268</v>
      </c>
      <c r="P4" s="157" t="s">
        <v>269</v>
      </c>
      <c r="Q4" s="158" t="s">
        <v>270</v>
      </c>
      <c r="R4" s="158" t="s">
        <v>271</v>
      </c>
      <c r="S4" s="158" t="s">
        <v>272</v>
      </c>
      <c r="T4" s="159" t="s">
        <v>273</v>
      </c>
      <c r="U4" s="159" t="s">
        <v>274</v>
      </c>
      <c r="V4" s="159" t="s">
        <v>275</v>
      </c>
      <c r="W4" s="159" t="s">
        <v>276</v>
      </c>
      <c r="X4" s="159" t="s">
        <v>277</v>
      </c>
      <c r="Y4" s="159" t="s">
        <v>278</v>
      </c>
      <c r="Z4" s="159" t="s">
        <v>279</v>
      </c>
      <c r="AA4" s="154"/>
      <c r="AB4" s="160" t="s">
        <v>280</v>
      </c>
      <c r="AC4" s="161" t="s">
        <v>281</v>
      </c>
      <c r="AD4" s="161" t="s">
        <v>282</v>
      </c>
      <c r="AE4" s="161" t="s">
        <v>283</v>
      </c>
      <c r="AF4" s="161" t="s">
        <v>284</v>
      </c>
      <c r="AG4" s="161" t="s">
        <v>285</v>
      </c>
      <c r="AH4" s="161" t="s">
        <v>286</v>
      </c>
      <c r="AI4" s="161" t="s">
        <v>287</v>
      </c>
      <c r="AJ4" s="154"/>
    </row>
    <row r="5" customFormat="false" ht="28.5" hidden="false" customHeight="true" outlineLevel="0" collapsed="false">
      <c r="A5" s="152"/>
      <c r="B5" s="162" t="s">
        <v>197</v>
      </c>
      <c r="C5" s="162"/>
      <c r="D5" s="163" t="n">
        <v>2.14424193133333</v>
      </c>
      <c r="E5" s="163" t="n">
        <v>-3.06014129813333</v>
      </c>
      <c r="F5" s="163" t="n">
        <v>0.609553206533331</v>
      </c>
      <c r="G5" s="163" t="n">
        <v>-1.30242017656666</v>
      </c>
      <c r="H5" s="163" t="n">
        <v>-1.08360169976666</v>
      </c>
      <c r="I5" s="163" t="n">
        <v>2.12799063443354</v>
      </c>
      <c r="J5" s="163" t="n">
        <v>2.4074688124838</v>
      </c>
      <c r="K5" s="163" t="n">
        <v>2.45993871811265</v>
      </c>
      <c r="L5" s="163" t="n">
        <v>1.36935184834288</v>
      </c>
      <c r="M5" s="163" t="n">
        <v>4.82042209592459</v>
      </c>
      <c r="N5" s="163" t="n">
        <v>-5.60195760436973</v>
      </c>
      <c r="O5" s="163" t="n">
        <v>-10.3570225019326</v>
      </c>
      <c r="P5" s="163" t="n">
        <v>5.48766679014747</v>
      </c>
      <c r="Q5" s="163" t="n">
        <v>7.1208082961108</v>
      </c>
      <c r="R5" s="163" t="n">
        <v>1.02670885947387</v>
      </c>
      <c r="S5" s="163" t="n">
        <v>5.42029565967157</v>
      </c>
      <c r="T5" s="163" t="n">
        <v>-36.3142752639322</v>
      </c>
      <c r="U5" s="163" t="n">
        <v>0</v>
      </c>
      <c r="V5" s="163" t="n">
        <v>0</v>
      </c>
      <c r="W5" s="163" t="n">
        <v>0</v>
      </c>
      <c r="X5" s="163" t="n">
        <v>0</v>
      </c>
      <c r="Y5" s="163" t="n">
        <v>0</v>
      </c>
      <c r="Z5" s="163" t="n">
        <v>0</v>
      </c>
      <c r="AA5" s="152"/>
      <c r="AB5" s="163" t="n">
        <v>36.3142752639322</v>
      </c>
      <c r="AC5" s="164" t="n">
        <v>0</v>
      </c>
      <c r="AD5" s="164" t="n">
        <v>0</v>
      </c>
      <c r="AE5" s="164" t="n">
        <v>0</v>
      </c>
      <c r="AF5" s="164" t="n">
        <v>0</v>
      </c>
      <c r="AG5" s="164" t="n">
        <v>0</v>
      </c>
      <c r="AH5" s="164" t="n">
        <v>0</v>
      </c>
      <c r="AI5" s="164" t="n">
        <v>0</v>
      </c>
      <c r="AJ5" s="154"/>
    </row>
    <row r="6" customFormat="false" ht="28.5" hidden="false" customHeight="true" outlineLevel="0" collapsed="false">
      <c r="A6" s="152"/>
      <c r="B6" s="165"/>
      <c r="C6" s="166" t="s">
        <v>288</v>
      </c>
      <c r="D6" s="163" t="n">
        <v>0.872687432806809</v>
      </c>
      <c r="E6" s="163" t="n">
        <v>2.79769512238706</v>
      </c>
      <c r="F6" s="163" t="n">
        <v>-2.99077416120433</v>
      </c>
      <c r="G6" s="163" t="n">
        <v>-0.12372238060252</v>
      </c>
      <c r="H6" s="163" t="n">
        <v>4.08592958322779</v>
      </c>
      <c r="I6" s="163" t="n">
        <v>-3.32047121948916</v>
      </c>
      <c r="J6" s="163" t="n">
        <v>-2.96031733568395</v>
      </c>
      <c r="K6" s="163" t="n">
        <v>-4.64423205322985</v>
      </c>
      <c r="L6" s="163" t="n">
        <v>-1.50892734913351</v>
      </c>
      <c r="M6" s="163" t="n">
        <v>-0.432652636883231</v>
      </c>
      <c r="N6" s="163" t="n">
        <v>1.50132535234538</v>
      </c>
      <c r="O6" s="163" t="n">
        <v>14.4957071732444</v>
      </c>
      <c r="P6" s="163" t="n">
        <v>-5.38083986514514</v>
      </c>
      <c r="Q6" s="163" t="n">
        <v>-2.9121833401674</v>
      </c>
      <c r="R6" s="163" t="n">
        <v>-1.04152559777947</v>
      </c>
      <c r="S6" s="163" t="n">
        <v>1.74723301861492</v>
      </c>
      <c r="T6" s="163" t="n">
        <v>-12.1047584213107</v>
      </c>
      <c r="U6" s="163" t="n">
        <v>0</v>
      </c>
      <c r="V6" s="163" t="n">
        <v>0</v>
      </c>
      <c r="W6" s="163" t="n">
        <v>0</v>
      </c>
      <c r="X6" s="163" t="n">
        <v>0</v>
      </c>
      <c r="Y6" s="163" t="n">
        <v>0</v>
      </c>
      <c r="Z6" s="163" t="n">
        <v>0</v>
      </c>
      <c r="AA6" s="152"/>
      <c r="AB6" s="163" t="n">
        <v>12.1047584213107</v>
      </c>
      <c r="AC6" s="164" t="n">
        <v>0</v>
      </c>
      <c r="AD6" s="164" t="n">
        <v>0</v>
      </c>
      <c r="AE6" s="164" t="n">
        <v>0</v>
      </c>
      <c r="AF6" s="164" t="n">
        <v>0</v>
      </c>
      <c r="AG6" s="164" t="n">
        <v>0</v>
      </c>
      <c r="AH6" s="164" t="n">
        <v>0</v>
      </c>
      <c r="AI6" s="164" t="n">
        <v>0</v>
      </c>
      <c r="AJ6" s="154"/>
    </row>
    <row r="7" customFormat="false" ht="28.5" hidden="false" customHeight="true" outlineLevel="0" collapsed="false">
      <c r="A7" s="152"/>
      <c r="B7" s="165"/>
      <c r="C7" s="166" t="s">
        <v>289</v>
      </c>
      <c r="D7" s="163" t="n">
        <v>-0.147070432012282</v>
      </c>
      <c r="E7" s="163" t="n">
        <v>-0.00466222281503026</v>
      </c>
      <c r="F7" s="163" t="n">
        <v>-0.0453103378514866</v>
      </c>
      <c r="G7" s="163" t="n">
        <v>0.0271358198022105</v>
      </c>
      <c r="H7" s="163" t="n">
        <v>0.11469997602107</v>
      </c>
      <c r="I7" s="163" t="n">
        <v>-0.221004321474767</v>
      </c>
      <c r="J7" s="163" t="n">
        <v>0.419752787190789</v>
      </c>
      <c r="K7" s="163" t="n">
        <v>-0.0254521119725122</v>
      </c>
      <c r="L7" s="163" t="n">
        <v>0.249178228730278</v>
      </c>
      <c r="M7" s="163" t="n">
        <v>-1.20414874858976</v>
      </c>
      <c r="N7" s="163" t="n">
        <v>-0.669312302584852</v>
      </c>
      <c r="O7" s="163" t="n">
        <v>0.293571131478521</v>
      </c>
      <c r="P7" s="163" t="n">
        <v>0.0217873833187379</v>
      </c>
      <c r="Q7" s="163" t="n">
        <v>-0.990989088586172</v>
      </c>
      <c r="R7" s="163" t="n">
        <v>1.1114389358501</v>
      </c>
      <c r="S7" s="163" t="n">
        <v>-0.229298701600392</v>
      </c>
      <c r="T7" s="163" t="n">
        <v>-1.68820776931073</v>
      </c>
      <c r="U7" s="163" t="n">
        <v>0</v>
      </c>
      <c r="V7" s="163" t="n">
        <v>0</v>
      </c>
      <c r="W7" s="163" t="n">
        <v>0</v>
      </c>
      <c r="X7" s="163" t="n">
        <v>0</v>
      </c>
      <c r="Y7" s="163" t="n">
        <v>0</v>
      </c>
      <c r="Z7" s="163" t="n">
        <v>0</v>
      </c>
      <c r="AA7" s="152"/>
      <c r="AB7" s="163" t="n">
        <v>1.68820776931073</v>
      </c>
      <c r="AC7" s="164" t="n">
        <v>0</v>
      </c>
      <c r="AD7" s="164" t="n">
        <v>0</v>
      </c>
      <c r="AE7" s="164" t="n">
        <v>0</v>
      </c>
      <c r="AF7" s="164" t="n">
        <v>0</v>
      </c>
      <c r="AG7" s="164" t="n">
        <v>0</v>
      </c>
      <c r="AH7" s="164" t="n">
        <v>0</v>
      </c>
      <c r="AI7" s="164" t="n">
        <v>0</v>
      </c>
      <c r="AJ7" s="154"/>
    </row>
    <row r="8" customFormat="false" ht="28.5" hidden="false" customHeight="true" outlineLevel="0" collapsed="false">
      <c r="A8" s="152"/>
      <c r="B8" s="165"/>
      <c r="C8" s="166" t="s">
        <v>290</v>
      </c>
      <c r="D8" s="163" t="n">
        <v>-0.555137183786334</v>
      </c>
      <c r="E8" s="163" t="n">
        <v>0.998267324086625</v>
      </c>
      <c r="F8" s="163" t="n">
        <v>0.988207200776244</v>
      </c>
      <c r="G8" s="163" t="n">
        <v>-0.0702531292820905</v>
      </c>
      <c r="H8" s="163" t="n">
        <v>1.07766363273497</v>
      </c>
      <c r="I8" s="163" t="n">
        <v>1.28225659929454</v>
      </c>
      <c r="J8" s="163" t="n">
        <v>-0.871654944133509</v>
      </c>
      <c r="K8" s="163" t="n">
        <v>0.747984927136505</v>
      </c>
      <c r="L8" s="163" t="n">
        <v>-0.822543803505026</v>
      </c>
      <c r="M8" s="163" t="n">
        <v>3.16220353830238</v>
      </c>
      <c r="N8" s="163" t="n">
        <v>-4.3904695928057</v>
      </c>
      <c r="O8" s="163" t="n">
        <v>-1.34295101927901</v>
      </c>
      <c r="P8" s="163" t="n">
        <v>-0.0644607114306277</v>
      </c>
      <c r="Q8" s="163" t="n">
        <v>7.23052107476806</v>
      </c>
      <c r="R8" s="163" t="n">
        <v>-0.179411928472552</v>
      </c>
      <c r="S8" s="163" t="n">
        <v>5.16080706571269</v>
      </c>
      <c r="T8" s="163" t="n">
        <v>-10.416550652</v>
      </c>
      <c r="U8" s="163" t="n">
        <v>0</v>
      </c>
      <c r="V8" s="163" t="n">
        <v>0</v>
      </c>
      <c r="W8" s="163" t="n">
        <v>0</v>
      </c>
      <c r="X8" s="163" t="n">
        <v>0</v>
      </c>
      <c r="Y8" s="163" t="n">
        <v>0</v>
      </c>
      <c r="Z8" s="163" t="n">
        <v>0</v>
      </c>
      <c r="AA8" s="152"/>
      <c r="AB8" s="163" t="n">
        <v>10.416550652</v>
      </c>
      <c r="AC8" s="164" t="n">
        <v>0</v>
      </c>
      <c r="AD8" s="164" t="n">
        <v>0</v>
      </c>
      <c r="AE8" s="164" t="n">
        <v>0</v>
      </c>
      <c r="AF8" s="164" t="n">
        <v>0</v>
      </c>
      <c r="AG8" s="164" t="n">
        <v>0</v>
      </c>
      <c r="AH8" s="164" t="n">
        <v>0</v>
      </c>
      <c r="AI8" s="164" t="n">
        <v>0</v>
      </c>
      <c r="AJ8" s="154"/>
    </row>
    <row r="9" customFormat="false" ht="28.5" hidden="false" customHeight="true" outlineLevel="0" collapsed="false">
      <c r="A9" s="152"/>
      <c r="B9" s="165"/>
      <c r="C9" s="166" t="s">
        <v>291</v>
      </c>
      <c r="D9" s="163" t="n">
        <v>1.97376211432513</v>
      </c>
      <c r="E9" s="163" t="n">
        <v>-6.85144152179198</v>
      </c>
      <c r="F9" s="163" t="n">
        <v>2.6574305048129</v>
      </c>
      <c r="G9" s="163" t="n">
        <v>-1.13558048648426</v>
      </c>
      <c r="H9" s="163" t="n">
        <v>-6.36189489175049</v>
      </c>
      <c r="I9" s="163" t="n">
        <v>4.38720957610293</v>
      </c>
      <c r="J9" s="163" t="n">
        <v>5.81968830511047</v>
      </c>
      <c r="K9" s="163" t="n">
        <v>6.38163795617851</v>
      </c>
      <c r="L9" s="163" t="n">
        <v>3.45164477225114</v>
      </c>
      <c r="M9" s="163" t="n">
        <v>3.29501994309521</v>
      </c>
      <c r="N9" s="163" t="n">
        <v>-2.04350106132457</v>
      </c>
      <c r="O9" s="163" t="n">
        <v>-23.8033497873765</v>
      </c>
      <c r="P9" s="163" t="n">
        <v>10.9111799834045</v>
      </c>
      <c r="Q9" s="163" t="n">
        <v>3.79345965009631</v>
      </c>
      <c r="R9" s="163" t="n">
        <v>1.13620744987578</v>
      </c>
      <c r="S9" s="163" t="n">
        <v>-1.25844572305564</v>
      </c>
      <c r="T9" s="163" t="n">
        <v>-12.1047584213107</v>
      </c>
      <c r="U9" s="163" t="n">
        <v>0</v>
      </c>
      <c r="V9" s="163" t="n">
        <v>0</v>
      </c>
      <c r="W9" s="163" t="n">
        <v>0</v>
      </c>
      <c r="X9" s="163" t="n">
        <v>0</v>
      </c>
      <c r="Y9" s="163" t="n">
        <v>0</v>
      </c>
      <c r="Z9" s="163" t="n">
        <v>0</v>
      </c>
      <c r="AA9" s="152"/>
      <c r="AB9" s="163" t="n">
        <v>12.1047584213107</v>
      </c>
      <c r="AC9" s="164" t="n">
        <v>0</v>
      </c>
      <c r="AD9" s="164" t="n">
        <v>0</v>
      </c>
      <c r="AE9" s="164" t="n">
        <v>0</v>
      </c>
      <c r="AF9" s="164" t="n">
        <v>0</v>
      </c>
      <c r="AG9" s="164" t="n">
        <v>0</v>
      </c>
      <c r="AH9" s="164" t="n">
        <v>0</v>
      </c>
      <c r="AI9" s="164" t="n">
        <v>0</v>
      </c>
      <c r="AJ9" s="154"/>
    </row>
    <row r="10" customFormat="false" ht="46.5" hidden="true" customHeight="false" outlineLevel="0" collapsed="false">
      <c r="A10" s="167"/>
      <c r="B10" s="168"/>
      <c r="C10" s="169" t="s">
        <v>292</v>
      </c>
      <c r="D10" s="170" t="n">
        <v>2.14424193133333</v>
      </c>
      <c r="E10" s="170" t="n">
        <v>-3.06014129813333</v>
      </c>
      <c r="F10" s="170" t="n">
        <v>0.60955320653333</v>
      </c>
      <c r="G10" s="170" t="n">
        <v>-1.30242017656666</v>
      </c>
      <c r="H10" s="170" t="n">
        <v>-1.08360169976666</v>
      </c>
      <c r="I10" s="170" t="n">
        <v>2.12799063443354</v>
      </c>
      <c r="J10" s="170" t="n">
        <v>2.4074688124838</v>
      </c>
      <c r="K10" s="170" t="n">
        <v>2.45993871811265</v>
      </c>
      <c r="L10" s="170" t="n">
        <v>1.36935184834288</v>
      </c>
      <c r="M10" s="170" t="n">
        <v>4.82042209592459</v>
      </c>
      <c r="N10" s="170" t="n">
        <v>-5.60195760436974</v>
      </c>
      <c r="O10" s="170" t="n">
        <v>-10.3570225019326</v>
      </c>
      <c r="P10" s="170" t="n">
        <v>5.48766679014747</v>
      </c>
      <c r="Q10" s="170" t="n">
        <v>7.1208082961108</v>
      </c>
      <c r="R10" s="170" t="n">
        <v>1.02670885947386</v>
      </c>
      <c r="S10" s="170" t="n">
        <v>5.42029565967158</v>
      </c>
      <c r="T10" s="170" t="n">
        <v>-36.3142752639322</v>
      </c>
      <c r="U10" s="170" t="n">
        <v>0</v>
      </c>
      <c r="V10" s="170" t="n">
        <v>0</v>
      </c>
      <c r="W10" s="170" t="n">
        <v>0</v>
      </c>
      <c r="X10" s="170" t="n">
        <v>0</v>
      </c>
      <c r="Y10" s="170" t="n">
        <v>0</v>
      </c>
      <c r="Z10" s="170" t="n">
        <v>0</v>
      </c>
      <c r="AA10" s="152"/>
      <c r="AB10" s="170" t="n">
        <v>36.3142752639322</v>
      </c>
      <c r="AC10" s="170" t="n">
        <v>0</v>
      </c>
      <c r="AD10" s="170" t="n">
        <v>0</v>
      </c>
      <c r="AE10" s="170" t="n">
        <v>0</v>
      </c>
      <c r="AF10" s="170" t="n">
        <v>0</v>
      </c>
      <c r="AG10" s="170" t="n">
        <v>0</v>
      </c>
      <c r="AH10" s="170" t="n">
        <v>0</v>
      </c>
      <c r="AI10" s="170" t="n">
        <v>0</v>
      </c>
      <c r="AJ10" s="152"/>
    </row>
    <row r="11" customFormat="false" ht="15" hidden="false" customHeight="false" outlineLevel="0" collapsed="false">
      <c r="A11" s="152"/>
      <c r="B11" s="152"/>
      <c r="C11" s="171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  <c r="Y11" s="173"/>
      <c r="Z11" s="173"/>
      <c r="AA11" s="152"/>
      <c r="AB11" s="154"/>
      <c r="AC11" s="167"/>
      <c r="AD11" s="167"/>
      <c r="AE11" s="167"/>
      <c r="AF11" s="167"/>
      <c r="AG11" s="167"/>
      <c r="AH11" s="167"/>
      <c r="AI11" s="167"/>
      <c r="AJ11" s="154"/>
    </row>
    <row r="12" customFormat="false" ht="15" hidden="false" customHeight="false" outlineLevel="0" collapsed="false">
      <c r="A12" s="152"/>
      <c r="B12" s="152"/>
      <c r="C12" s="171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  <c r="Y12" s="173"/>
      <c r="Z12" s="173"/>
      <c r="AA12" s="152"/>
      <c r="AB12" s="154"/>
      <c r="AC12" s="167"/>
      <c r="AD12" s="167"/>
      <c r="AE12" s="167"/>
      <c r="AF12" s="167"/>
      <c r="AG12" s="167"/>
      <c r="AH12" s="167"/>
      <c r="AI12" s="167"/>
      <c r="AJ12" s="154"/>
    </row>
    <row r="13" customFormat="false" ht="15" hidden="false" customHeight="true" outlineLevel="0" collapsed="false">
      <c r="A13" s="174"/>
      <c r="B13" s="175"/>
      <c r="C13" s="175"/>
      <c r="D13" s="176"/>
      <c r="E13" s="176"/>
      <c r="F13" s="176"/>
      <c r="G13" s="176"/>
      <c r="H13" s="176"/>
      <c r="I13" s="176"/>
      <c r="J13" s="176"/>
      <c r="K13" s="172"/>
      <c r="L13" s="172"/>
      <c r="M13" s="172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  <c r="Y13" s="173"/>
      <c r="Z13" s="173"/>
      <c r="AA13" s="152"/>
      <c r="AB13" s="154"/>
      <c r="AC13" s="167"/>
      <c r="AD13" s="167"/>
      <c r="AE13" s="167"/>
      <c r="AF13" s="167"/>
      <c r="AG13" s="167"/>
      <c r="AH13" s="167"/>
      <c r="AI13" s="167"/>
      <c r="AJ13" s="154"/>
    </row>
    <row r="14" customFormat="false" ht="15" hidden="false" customHeight="false" outlineLevel="0" collapsed="false">
      <c r="A14" s="174"/>
      <c r="B14" s="174"/>
      <c r="C14" s="174"/>
      <c r="D14" s="176"/>
      <c r="E14" s="176"/>
      <c r="F14" s="176"/>
      <c r="G14" s="176"/>
      <c r="H14" s="176"/>
      <c r="I14" s="176"/>
      <c r="J14" s="176"/>
      <c r="K14" s="172"/>
      <c r="L14" s="172"/>
      <c r="M14" s="172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  <c r="Y14" s="173"/>
      <c r="Z14" s="173"/>
      <c r="AA14" s="152"/>
      <c r="AB14" s="154"/>
      <c r="AC14" s="167"/>
      <c r="AD14" s="167"/>
      <c r="AE14" s="167"/>
      <c r="AF14" s="167"/>
      <c r="AG14" s="167"/>
      <c r="AH14" s="167"/>
      <c r="AI14" s="167"/>
      <c r="AJ14" s="154"/>
    </row>
    <row r="15" customFormat="false" ht="28.5" hidden="false" customHeight="true" outlineLevel="0" collapsed="false">
      <c r="A15" s="174"/>
      <c r="B15" s="177"/>
      <c r="C15" s="177"/>
      <c r="D15" s="157" t="s">
        <v>257</v>
      </c>
      <c r="E15" s="157" t="s">
        <v>258</v>
      </c>
      <c r="F15" s="157" t="s">
        <v>259</v>
      </c>
      <c r="G15" s="157" t="s">
        <v>260</v>
      </c>
      <c r="H15" s="157" t="s">
        <v>261</v>
      </c>
      <c r="I15" s="157" t="s">
        <v>262</v>
      </c>
      <c r="J15" s="157" t="s">
        <v>263</v>
      </c>
      <c r="K15" s="157" t="s">
        <v>264</v>
      </c>
      <c r="L15" s="157" t="s">
        <v>265</v>
      </c>
      <c r="M15" s="157" t="s">
        <v>266</v>
      </c>
      <c r="N15" s="157" t="s">
        <v>267</v>
      </c>
      <c r="O15" s="157" t="s">
        <v>268</v>
      </c>
      <c r="P15" s="157" t="s">
        <v>269</v>
      </c>
      <c r="Q15" s="158" t="s">
        <v>270</v>
      </c>
      <c r="R15" s="158" t="s">
        <v>271</v>
      </c>
      <c r="S15" s="158" t="s">
        <v>272</v>
      </c>
      <c r="T15" s="159" t="s">
        <v>273</v>
      </c>
      <c r="U15" s="159" t="s">
        <v>274</v>
      </c>
      <c r="V15" s="159" t="s">
        <v>275</v>
      </c>
      <c r="W15" s="159" t="s">
        <v>276</v>
      </c>
      <c r="X15" s="159" t="s">
        <v>277</v>
      </c>
      <c r="Y15" s="159" t="s">
        <v>278</v>
      </c>
      <c r="Z15" s="159" t="s">
        <v>279</v>
      </c>
      <c r="AA15" s="152"/>
      <c r="AB15" s="160" t="s">
        <v>280</v>
      </c>
      <c r="AC15" s="161" t="s">
        <v>281</v>
      </c>
      <c r="AD15" s="161" t="s">
        <v>282</v>
      </c>
      <c r="AE15" s="161" t="s">
        <v>283</v>
      </c>
      <c r="AF15" s="161" t="s">
        <v>284</v>
      </c>
      <c r="AG15" s="161" t="s">
        <v>285</v>
      </c>
      <c r="AH15" s="161" t="s">
        <v>286</v>
      </c>
      <c r="AI15" s="161" t="s">
        <v>287</v>
      </c>
      <c r="AJ15" s="154"/>
    </row>
    <row r="16" customFormat="false" ht="28.5" hidden="false" customHeight="true" outlineLevel="0" collapsed="false">
      <c r="A16" s="174"/>
      <c r="B16" s="178" t="s">
        <v>293</v>
      </c>
      <c r="C16" s="177"/>
      <c r="D16" s="179" t="n">
        <v>0.00157900583450193</v>
      </c>
      <c r="E16" s="179" t="n">
        <v>0.0385903744802028</v>
      </c>
      <c r="F16" s="179" t="n">
        <v>-0.0228624113708639</v>
      </c>
      <c r="G16" s="179" t="n">
        <v>-0.00180544790153006</v>
      </c>
      <c r="H16" s="179" t="n">
        <v>0.0677119791645028</v>
      </c>
      <c r="I16" s="179" t="n">
        <v>-0.030498692409718</v>
      </c>
      <c r="J16" s="179" t="n">
        <v>-0.036714532341826</v>
      </c>
      <c r="K16" s="179" t="n">
        <v>-0.0328929713650425</v>
      </c>
      <c r="L16" s="179" t="n">
        <v>-0.0146171090807783</v>
      </c>
      <c r="M16" s="179" t="n">
        <v>0.00954176163940843</v>
      </c>
      <c r="N16" s="179" t="n">
        <v>-0.0218480882227891</v>
      </c>
      <c r="O16" s="179" t="n">
        <v>0.12409939570623</v>
      </c>
      <c r="P16" s="179" t="n">
        <v>-0.0693224321344216</v>
      </c>
      <c r="Q16" s="179" t="n">
        <v>0.031385727653143</v>
      </c>
      <c r="R16" s="179" t="n">
        <v>-0.000938987251163093</v>
      </c>
      <c r="S16" s="179" t="n">
        <v>0.0573915247328085</v>
      </c>
      <c r="T16" s="179" t="n">
        <v>-0.317929379694244</v>
      </c>
      <c r="U16" s="179" t="n">
        <v>0</v>
      </c>
      <c r="V16" s="179" t="n">
        <v>0</v>
      </c>
      <c r="W16" s="179" t="n">
        <v>0</v>
      </c>
      <c r="X16" s="179" t="n">
        <v>0</v>
      </c>
      <c r="Y16" s="179" t="n">
        <v>0</v>
      </c>
      <c r="Z16" s="179" t="n">
        <v>0</v>
      </c>
      <c r="AA16" s="152"/>
      <c r="AB16" s="179" t="n">
        <v>0.317929379694244</v>
      </c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54"/>
    </row>
    <row r="17" customFormat="false" ht="28.5" hidden="false" customHeight="true" outlineLevel="0" collapsed="false">
      <c r="A17" s="174"/>
      <c r="B17" s="181"/>
      <c r="C17" s="182" t="s">
        <v>288</v>
      </c>
      <c r="D17" s="179" t="n">
        <v>0.00745610662141349</v>
      </c>
      <c r="E17" s="179" t="n">
        <v>0.0277543217474014</v>
      </c>
      <c r="F17" s="179" t="n">
        <v>-0.0338404204652452</v>
      </c>
      <c r="G17" s="179" t="n">
        <v>-0.00062516431087248</v>
      </c>
      <c r="H17" s="179" t="n">
        <v>0.0529110342040833</v>
      </c>
      <c r="I17" s="179" t="n">
        <v>-0.0459517431716997</v>
      </c>
      <c r="J17" s="179" t="n">
        <v>-0.030421998287076</v>
      </c>
      <c r="K17" s="179" t="n">
        <v>-0.03889307254903</v>
      </c>
      <c r="L17" s="179" t="n">
        <v>-0.00991405560488074</v>
      </c>
      <c r="M17" s="179" t="n">
        <v>-0.00476337634946962</v>
      </c>
      <c r="N17" s="179" t="n">
        <v>0.00800128016362804</v>
      </c>
      <c r="O17" s="179" t="n">
        <v>0.135331784062649</v>
      </c>
      <c r="P17" s="179" t="n">
        <v>-0.0685888817744033</v>
      </c>
      <c r="Q17" s="179" t="n">
        <v>-0.0298261645335041</v>
      </c>
      <c r="R17" s="179" t="n">
        <v>-0.00721342033131637</v>
      </c>
      <c r="S17" s="179" t="n">
        <v>0.014635667478506</v>
      </c>
      <c r="T17" s="179" t="n">
        <v>-0.158964689847122</v>
      </c>
      <c r="U17" s="179" t="n">
        <v>0</v>
      </c>
      <c r="V17" s="179" t="n">
        <v>0</v>
      </c>
      <c r="W17" s="179" t="n">
        <v>0</v>
      </c>
      <c r="X17" s="179" t="n">
        <v>0</v>
      </c>
      <c r="Y17" s="179" t="n">
        <v>0</v>
      </c>
      <c r="Z17" s="179" t="n">
        <v>0</v>
      </c>
      <c r="AA17" s="152"/>
      <c r="AB17" s="179" t="n">
        <v>0.158964689847122</v>
      </c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54"/>
    </row>
    <row r="18" customFormat="false" ht="28.5" hidden="false" customHeight="true" outlineLevel="0" collapsed="false">
      <c r="A18" s="174"/>
      <c r="B18" s="181"/>
      <c r="C18" s="182" t="s">
        <v>289</v>
      </c>
      <c r="D18" s="179" t="n">
        <v>-6.4522579772419E-005</v>
      </c>
      <c r="E18" s="179" t="n">
        <v>0.00144570610070055</v>
      </c>
      <c r="F18" s="179" t="n">
        <v>0.000430987139269034</v>
      </c>
      <c r="G18" s="179" t="n">
        <v>-0.00135544461657081</v>
      </c>
      <c r="H18" s="179" t="n">
        <v>0.000156617236485322</v>
      </c>
      <c r="I18" s="179" t="n">
        <v>-8.10402533820149E-005</v>
      </c>
      <c r="J18" s="179" t="n">
        <v>0.000518905867053415</v>
      </c>
      <c r="K18" s="179" t="n">
        <v>-0.000471928560768444</v>
      </c>
      <c r="L18" s="179" t="n">
        <v>-0.000210649235258251</v>
      </c>
      <c r="M18" s="179" t="n">
        <v>-0.000917044085337528</v>
      </c>
      <c r="N18" s="179" t="n">
        <v>-0.000445305430732255</v>
      </c>
      <c r="O18" s="179" t="n">
        <v>0.000297802979947625</v>
      </c>
      <c r="P18" s="179" t="n">
        <v>-0.000141267353219472</v>
      </c>
      <c r="Q18" s="179" t="n">
        <v>-0.00109839464977984</v>
      </c>
      <c r="R18" s="179" t="n">
        <v>0.00122183103558721</v>
      </c>
      <c r="S18" s="179" t="n">
        <v>0.000662595741854104</v>
      </c>
      <c r="T18" s="179" t="n">
        <v>-0.022170242073854</v>
      </c>
      <c r="U18" s="179" t="n">
        <v>0</v>
      </c>
      <c r="V18" s="179" t="n">
        <v>0</v>
      </c>
      <c r="W18" s="179" t="n">
        <v>0</v>
      </c>
      <c r="X18" s="179" t="n">
        <v>0</v>
      </c>
      <c r="Y18" s="179" t="n">
        <v>0</v>
      </c>
      <c r="Z18" s="179" t="n">
        <v>0</v>
      </c>
      <c r="AA18" s="152"/>
      <c r="AB18" s="179" t="n">
        <v>0.022170242073854</v>
      </c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54"/>
    </row>
    <row r="19" customFormat="false" ht="28.5" hidden="false" customHeight="true" outlineLevel="0" collapsed="false">
      <c r="A19" s="174"/>
      <c r="B19" s="181"/>
      <c r="C19" s="182" t="s">
        <v>290</v>
      </c>
      <c r="D19" s="179" t="n">
        <v>-0.00581257820713915</v>
      </c>
      <c r="E19" s="179" t="n">
        <v>0.00939034663210076</v>
      </c>
      <c r="F19" s="179" t="n">
        <v>0.0105470219551123</v>
      </c>
      <c r="G19" s="179" t="n">
        <v>0.000175161025913224</v>
      </c>
      <c r="H19" s="179" t="n">
        <v>0.0146443277239342</v>
      </c>
      <c r="I19" s="179" t="n">
        <v>0.0155340910153637</v>
      </c>
      <c r="J19" s="179" t="n">
        <v>-0.00681143992180336</v>
      </c>
      <c r="K19" s="179" t="n">
        <v>0.00647202974475593</v>
      </c>
      <c r="L19" s="179" t="n">
        <v>-0.00449240424063936</v>
      </c>
      <c r="M19" s="179" t="n">
        <v>0.0152221820742156</v>
      </c>
      <c r="N19" s="179" t="n">
        <v>-0.0294040629556849</v>
      </c>
      <c r="O19" s="179" t="n">
        <v>-0.011530191336367</v>
      </c>
      <c r="P19" s="179" t="n">
        <v>-0.000592283006798824</v>
      </c>
      <c r="Q19" s="179" t="n">
        <v>0.0623102868364269</v>
      </c>
      <c r="R19" s="179" t="n">
        <v>0.00505260204456603</v>
      </c>
      <c r="S19" s="179" t="n">
        <v>0.0420932615124484</v>
      </c>
      <c r="T19" s="179" t="n">
        <v>-0.136794447773268</v>
      </c>
      <c r="U19" s="179" t="n">
        <v>0</v>
      </c>
      <c r="V19" s="179" t="n">
        <v>0</v>
      </c>
      <c r="W19" s="179" t="n">
        <v>0</v>
      </c>
      <c r="X19" s="179" t="n">
        <v>0</v>
      </c>
      <c r="Y19" s="179" t="n">
        <v>0</v>
      </c>
      <c r="Z19" s="179" t="n">
        <v>0</v>
      </c>
      <c r="AA19" s="152"/>
      <c r="AB19" s="179" t="n">
        <v>0.136794447773268</v>
      </c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54"/>
    </row>
    <row r="20" customFormat="false" ht="46.5" hidden="true" customHeight="false" outlineLevel="0" collapsed="false">
      <c r="A20" s="183"/>
      <c r="B20" s="184"/>
      <c r="C20" s="185" t="s">
        <v>292</v>
      </c>
      <c r="D20" s="186" t="n">
        <v>0.00157900583450192</v>
      </c>
      <c r="E20" s="186" t="n">
        <v>0.0385903744802027</v>
      </c>
      <c r="F20" s="186" t="n">
        <v>-0.0228624113708639</v>
      </c>
      <c r="G20" s="186" t="n">
        <v>-0.00180544790153006</v>
      </c>
      <c r="H20" s="186" t="n">
        <v>0.0677119791645028</v>
      </c>
      <c r="I20" s="186" t="n">
        <v>-0.0304986924097179</v>
      </c>
      <c r="J20" s="186" t="n">
        <v>-0.036714532341826</v>
      </c>
      <c r="K20" s="186" t="n">
        <v>-0.0328929713650425</v>
      </c>
      <c r="L20" s="186" t="n">
        <v>-0.0146171090807783</v>
      </c>
      <c r="M20" s="186" t="n">
        <v>0.00954176163940843</v>
      </c>
      <c r="N20" s="186" t="n">
        <v>-0.0218480882227892</v>
      </c>
      <c r="O20" s="186" t="n">
        <v>0.12409939570623</v>
      </c>
      <c r="P20" s="186" t="n">
        <v>-0.0693224321344216</v>
      </c>
      <c r="Q20" s="186" t="n">
        <v>0.031385727653143</v>
      </c>
      <c r="R20" s="186" t="n">
        <v>-0.000938987251163133</v>
      </c>
      <c r="S20" s="186" t="n">
        <v>0.0573915247328085</v>
      </c>
      <c r="T20" s="186" t="n">
        <v>-0.317929379694244</v>
      </c>
      <c r="U20" s="186" t="n">
        <v>0</v>
      </c>
      <c r="V20" s="186" t="n">
        <v>0</v>
      </c>
      <c r="W20" s="186" t="n">
        <v>0</v>
      </c>
      <c r="X20" s="186" t="n">
        <v>0</v>
      </c>
      <c r="Y20" s="186" t="n">
        <v>0</v>
      </c>
      <c r="Z20" s="186" t="n">
        <v>0</v>
      </c>
      <c r="AA20" s="152"/>
      <c r="AB20" s="186" t="n">
        <v>0.317929379694244</v>
      </c>
      <c r="AC20" s="186" t="n">
        <v>0</v>
      </c>
      <c r="AD20" s="186" t="n">
        <v>0</v>
      </c>
      <c r="AE20" s="186" t="n">
        <v>0</v>
      </c>
      <c r="AF20" s="186" t="n">
        <v>0</v>
      </c>
      <c r="AG20" s="186" t="n">
        <v>0</v>
      </c>
      <c r="AH20" s="186" t="n">
        <v>0</v>
      </c>
      <c r="AI20" s="186" t="n">
        <v>0</v>
      </c>
      <c r="AJ20" s="187"/>
    </row>
    <row r="21" customFormat="false" ht="15" hidden="false" customHeight="false" outlineLevel="0" collapsed="false">
      <c r="A21" s="148"/>
      <c r="B21" s="148"/>
      <c r="C21" s="148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</row>
    <row r="22" customFormat="false" ht="15" hidden="false" customHeight="false" outlineLevel="0" collapsed="false">
      <c r="A22" s="148"/>
      <c r="B22" s="148"/>
      <c r="C22" s="148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19" min="4" style="0" width="11.66"/>
    <col collapsed="false" customWidth="false" hidden="true" outlineLevel="0" max="27" min="20" style="0" width="8.97"/>
    <col collapsed="false" customWidth="true" hidden="false" outlineLevel="0" max="28" min="28" style="0" width="11.66"/>
    <col collapsed="false" customWidth="false" hidden="true" outlineLevel="0" max="35" min="29" style="0" width="8.97"/>
  </cols>
  <sheetData>
    <row r="1" customFormat="false" ht="21" hidden="false" customHeight="false" outlineLevel="0" collapsed="false">
      <c r="A1" s="148"/>
      <c r="B1" s="148"/>
      <c r="C1" s="148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8"/>
      <c r="Y1" s="148"/>
      <c r="Z1" s="148"/>
      <c r="AA1" s="148"/>
      <c r="AB1" s="188" t="s">
        <v>294</v>
      </c>
      <c r="AC1" s="148"/>
      <c r="AD1" s="148"/>
      <c r="AE1" s="148"/>
      <c r="AF1" s="148"/>
      <c r="AG1" s="148"/>
      <c r="AH1" s="148"/>
      <c r="AI1" s="151"/>
      <c r="AJ1" s="148"/>
    </row>
    <row r="2" customFormat="false" ht="18" hidden="false" customHeight="true" outlineLevel="0" collapsed="false">
      <c r="A2" s="152"/>
      <c r="B2" s="189" t="s">
        <v>295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54"/>
    </row>
    <row r="3" customFormat="false" ht="15" hidden="false" customHeight="false" outlineLevel="0" collapsed="false">
      <c r="A3" s="152"/>
      <c r="B3" s="152"/>
      <c r="C3" s="152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2"/>
      <c r="Z3" s="152"/>
      <c r="AA3" s="154"/>
      <c r="AB3" s="154"/>
      <c r="AC3" s="154"/>
      <c r="AD3" s="154"/>
      <c r="AE3" s="154"/>
      <c r="AF3" s="154"/>
      <c r="AG3" s="154"/>
      <c r="AH3" s="154"/>
      <c r="AI3" s="154"/>
      <c r="AJ3" s="154"/>
    </row>
    <row r="4" customFormat="false" ht="14.4" hidden="false" customHeight="false" outlineLevel="0" collapsed="false">
      <c r="A4" s="152"/>
      <c r="B4" s="156"/>
      <c r="C4" s="156"/>
      <c r="D4" s="157" t="s">
        <v>257</v>
      </c>
      <c r="E4" s="157" t="s">
        <v>258</v>
      </c>
      <c r="F4" s="157" t="s">
        <v>259</v>
      </c>
      <c r="G4" s="157" t="s">
        <v>260</v>
      </c>
      <c r="H4" s="157" t="s">
        <v>261</v>
      </c>
      <c r="I4" s="157" t="s">
        <v>262</v>
      </c>
      <c r="J4" s="157" t="s">
        <v>263</v>
      </c>
      <c r="K4" s="157" t="s">
        <v>264</v>
      </c>
      <c r="L4" s="157" t="s">
        <v>265</v>
      </c>
      <c r="M4" s="157" t="s">
        <v>266</v>
      </c>
      <c r="N4" s="157" t="s">
        <v>267</v>
      </c>
      <c r="O4" s="157" t="s">
        <v>268</v>
      </c>
      <c r="P4" s="157" t="s">
        <v>269</v>
      </c>
      <c r="Q4" s="158" t="s">
        <v>270</v>
      </c>
      <c r="R4" s="158" t="s">
        <v>271</v>
      </c>
      <c r="S4" s="158" t="s">
        <v>272</v>
      </c>
      <c r="T4" s="159" t="s">
        <v>273</v>
      </c>
      <c r="U4" s="159" t="s">
        <v>274</v>
      </c>
      <c r="V4" s="159" t="s">
        <v>275</v>
      </c>
      <c r="W4" s="159" t="s">
        <v>276</v>
      </c>
      <c r="X4" s="159" t="s">
        <v>277</v>
      </c>
      <c r="Y4" s="159" t="s">
        <v>278</v>
      </c>
      <c r="Z4" s="159" t="s">
        <v>279</v>
      </c>
      <c r="AA4" s="154"/>
      <c r="AB4" s="160" t="s">
        <v>280</v>
      </c>
      <c r="AC4" s="161" t="s">
        <v>281</v>
      </c>
      <c r="AD4" s="161" t="s">
        <v>282</v>
      </c>
      <c r="AE4" s="161" t="s">
        <v>283</v>
      </c>
      <c r="AF4" s="161" t="s">
        <v>284</v>
      </c>
      <c r="AG4" s="161" t="s">
        <v>285</v>
      </c>
      <c r="AH4" s="161" t="s">
        <v>286</v>
      </c>
      <c r="AI4" s="161" t="s">
        <v>287</v>
      </c>
      <c r="AJ4" s="154"/>
    </row>
    <row r="5" customFormat="false" ht="14.4" hidden="false" customHeight="true" outlineLevel="0" collapsed="false">
      <c r="A5" s="152"/>
      <c r="B5" s="162" t="s">
        <v>197</v>
      </c>
      <c r="C5" s="162"/>
      <c r="D5" s="190" t="n">
        <v>0.590380684666666</v>
      </c>
      <c r="E5" s="190" t="n">
        <v>-1.03374975146667</v>
      </c>
      <c r="F5" s="190" t="n">
        <v>-0.125428440133334</v>
      </c>
      <c r="G5" s="190" t="n">
        <v>-0.271778329899999</v>
      </c>
      <c r="H5" s="190" t="n">
        <v>-0.416596313100001</v>
      </c>
      <c r="I5" s="190" t="n">
        <v>0.0154160677668802</v>
      </c>
      <c r="J5" s="190" t="n">
        <v>1.04564880253047</v>
      </c>
      <c r="K5" s="190" t="n">
        <v>0.370815628065987</v>
      </c>
      <c r="L5" s="190" t="n">
        <v>0.696511181676201</v>
      </c>
      <c r="M5" s="190" t="n">
        <v>-0.601780037408735</v>
      </c>
      <c r="N5" s="190" t="n">
        <v>-0.772066059369731</v>
      </c>
      <c r="O5" s="190" t="n">
        <v>-1.6562549054326</v>
      </c>
      <c r="P5" s="190" t="n">
        <v>1.21474887364747</v>
      </c>
      <c r="Q5" s="190" t="n">
        <v>-0.833841132489201</v>
      </c>
      <c r="R5" s="190" t="n">
        <v>1.12573988107387</v>
      </c>
      <c r="S5" s="190" t="n">
        <v>-0.154138714328427</v>
      </c>
      <c r="T5" s="164" t="n">
        <v>-5.06462330793217</v>
      </c>
      <c r="U5" s="164" t="n">
        <v>0</v>
      </c>
      <c r="V5" s="164" t="n">
        <v>0</v>
      </c>
      <c r="W5" s="164" t="n">
        <v>0</v>
      </c>
      <c r="X5" s="164" t="n">
        <v>0</v>
      </c>
      <c r="Y5" s="164" t="n">
        <v>0</v>
      </c>
      <c r="Z5" s="164" t="n">
        <v>0</v>
      </c>
      <c r="AA5" s="154"/>
      <c r="AB5" s="190" t="n">
        <v>5.06462330793217</v>
      </c>
      <c r="AC5" s="164" t="n">
        <v>0</v>
      </c>
      <c r="AD5" s="164" t="n">
        <v>0</v>
      </c>
      <c r="AE5" s="164" t="n">
        <v>0</v>
      </c>
      <c r="AF5" s="164" t="n">
        <v>0</v>
      </c>
      <c r="AG5" s="164" t="n">
        <v>0</v>
      </c>
      <c r="AH5" s="164" t="n">
        <v>0</v>
      </c>
      <c r="AI5" s="164" t="n">
        <v>0</v>
      </c>
      <c r="AJ5" s="154"/>
    </row>
    <row r="6" customFormat="false" ht="14.4" hidden="false" customHeight="false" outlineLevel="0" collapsed="false">
      <c r="A6" s="152"/>
      <c r="B6" s="165"/>
      <c r="C6" s="166" t="s">
        <v>288</v>
      </c>
      <c r="D6" s="190" t="n">
        <v>0.22609712057925</v>
      </c>
      <c r="E6" s="190" t="n">
        <v>0.711989865893642</v>
      </c>
      <c r="F6" s="190" t="n">
        <v>-0.725067634078857</v>
      </c>
      <c r="G6" s="190" t="n">
        <v>-0.0293665937192112</v>
      </c>
      <c r="H6" s="190" t="n">
        <v>0.957569392904204</v>
      </c>
      <c r="I6" s="190" t="n">
        <v>-0.727080801860081</v>
      </c>
      <c r="J6" s="190" t="n">
        <v>-0.652126307190471</v>
      </c>
      <c r="K6" s="190" t="n">
        <v>-1.05486754798812</v>
      </c>
      <c r="L6" s="190" t="n">
        <v>-0.347996210524734</v>
      </c>
      <c r="M6" s="190" t="n">
        <v>-0.0907853574390109</v>
      </c>
      <c r="N6" s="190" t="n">
        <v>0.284012369554004</v>
      </c>
      <c r="O6" s="190" t="n">
        <v>2.94153215514292</v>
      </c>
      <c r="P6" s="190" t="n">
        <v>-1.16176580371208</v>
      </c>
      <c r="Q6" s="190" t="n">
        <v>-0.498464131356191</v>
      </c>
      <c r="R6" s="190" t="n">
        <v>-0.159693417948196</v>
      </c>
      <c r="S6" s="190" t="n">
        <v>0.267686740955449</v>
      </c>
      <c r="T6" s="164" t="n">
        <v>-1.68820776931072</v>
      </c>
      <c r="U6" s="164" t="n">
        <v>0</v>
      </c>
      <c r="V6" s="164" t="n">
        <v>0</v>
      </c>
      <c r="W6" s="164" t="n">
        <v>0</v>
      </c>
      <c r="X6" s="164" t="n">
        <v>0</v>
      </c>
      <c r="Y6" s="164" t="n">
        <v>0</v>
      </c>
      <c r="Z6" s="164" t="n">
        <v>0</v>
      </c>
      <c r="AA6" s="154"/>
      <c r="AB6" s="190" t="n">
        <v>1.68820776931072</v>
      </c>
      <c r="AC6" s="164" t="n">
        <v>0</v>
      </c>
      <c r="AD6" s="164" t="n">
        <v>0</v>
      </c>
      <c r="AE6" s="164" t="n">
        <v>0</v>
      </c>
      <c r="AF6" s="164" t="n">
        <v>0</v>
      </c>
      <c r="AG6" s="164" t="n">
        <v>0</v>
      </c>
      <c r="AH6" s="164" t="n">
        <v>0</v>
      </c>
      <c r="AI6" s="164" t="n">
        <v>0</v>
      </c>
      <c r="AJ6" s="154"/>
    </row>
    <row r="7" customFormat="false" ht="14.4" hidden="false" customHeight="false" outlineLevel="0" collapsed="false">
      <c r="A7" s="152"/>
      <c r="B7" s="165"/>
      <c r="C7" s="166" t="s">
        <v>289</v>
      </c>
      <c r="D7" s="190" t="n">
        <v>-0.147070432012278</v>
      </c>
      <c r="E7" s="190" t="n">
        <v>-0.00466222281503152</v>
      </c>
      <c r="F7" s="190" t="n">
        <v>-0.0453103378514854</v>
      </c>
      <c r="G7" s="190" t="n">
        <v>0.0271358198022094</v>
      </c>
      <c r="H7" s="190" t="n">
        <v>0.11469997602107</v>
      </c>
      <c r="I7" s="190" t="n">
        <v>-0.221004321474768</v>
      </c>
      <c r="J7" s="190" t="n">
        <v>0.419752787190789</v>
      </c>
      <c r="K7" s="190" t="n">
        <v>-0.0254521119725099</v>
      </c>
      <c r="L7" s="190" t="n">
        <v>0.249178228730277</v>
      </c>
      <c r="M7" s="190" t="n">
        <v>-1.20414874858976</v>
      </c>
      <c r="N7" s="190" t="n">
        <v>-0.669312302584849</v>
      </c>
      <c r="O7" s="190" t="n">
        <v>0.29357113147852</v>
      </c>
      <c r="P7" s="190" t="n">
        <v>0.0217873833187363</v>
      </c>
      <c r="Q7" s="190" t="n">
        <v>-0.990989088586171</v>
      </c>
      <c r="R7" s="190" t="n">
        <v>1.1114389358501</v>
      </c>
      <c r="S7" s="190" t="n">
        <v>-0.229298701600398</v>
      </c>
      <c r="T7" s="164" t="n">
        <v>-1.68820776931072</v>
      </c>
      <c r="U7" s="164" t="n">
        <v>0</v>
      </c>
      <c r="V7" s="164" t="n">
        <v>0</v>
      </c>
      <c r="W7" s="164" t="n">
        <v>0</v>
      </c>
      <c r="X7" s="164" t="n">
        <v>0</v>
      </c>
      <c r="Y7" s="164" t="n">
        <v>0</v>
      </c>
      <c r="Z7" s="164" t="n">
        <v>0</v>
      </c>
      <c r="AA7" s="154"/>
      <c r="AB7" s="190" t="n">
        <v>1.68820776931072</v>
      </c>
      <c r="AC7" s="164" t="n">
        <v>0</v>
      </c>
      <c r="AD7" s="164" t="n">
        <v>0</v>
      </c>
      <c r="AE7" s="164" t="n">
        <v>0</v>
      </c>
      <c r="AF7" s="164" t="n">
        <v>0</v>
      </c>
      <c r="AG7" s="164" t="n">
        <v>0</v>
      </c>
      <c r="AH7" s="164" t="n">
        <v>0</v>
      </c>
      <c r="AI7" s="164" t="n">
        <v>0</v>
      </c>
      <c r="AJ7" s="154"/>
    </row>
    <row r="8" customFormat="false" ht="14.4" hidden="false" customHeight="false" outlineLevel="0" collapsed="false">
      <c r="A8" s="152"/>
      <c r="B8" s="165"/>
      <c r="C8" s="166" t="s">
        <v>290</v>
      </c>
      <c r="D8" s="190" t="n">
        <v>0</v>
      </c>
      <c r="E8" s="190" t="n">
        <v>0</v>
      </c>
      <c r="F8" s="190" t="n">
        <v>0</v>
      </c>
      <c r="G8" s="190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0" t="n">
        <v>0</v>
      </c>
      <c r="N8" s="190" t="n">
        <v>0</v>
      </c>
      <c r="O8" s="190" t="n">
        <v>0</v>
      </c>
      <c r="P8" s="190" t="n">
        <v>0</v>
      </c>
      <c r="Q8" s="190" t="n">
        <v>0</v>
      </c>
      <c r="R8" s="190" t="n">
        <v>0</v>
      </c>
      <c r="S8" s="190" t="n">
        <v>0</v>
      </c>
      <c r="T8" s="164" t="n">
        <v>0</v>
      </c>
      <c r="U8" s="164" t="n">
        <v>0</v>
      </c>
      <c r="V8" s="164" t="n">
        <v>0</v>
      </c>
      <c r="W8" s="164" t="n">
        <v>0</v>
      </c>
      <c r="X8" s="164" t="n">
        <v>0</v>
      </c>
      <c r="Y8" s="164" t="n">
        <v>0</v>
      </c>
      <c r="Z8" s="164" t="n">
        <v>0</v>
      </c>
      <c r="AA8" s="154"/>
      <c r="AB8" s="190" t="n">
        <v>0</v>
      </c>
      <c r="AC8" s="164" t="n">
        <v>0</v>
      </c>
      <c r="AD8" s="164" t="n">
        <v>0</v>
      </c>
      <c r="AE8" s="164" t="n">
        <v>0</v>
      </c>
      <c r="AF8" s="164" t="n">
        <v>0</v>
      </c>
      <c r="AG8" s="164" t="n">
        <v>0</v>
      </c>
      <c r="AH8" s="164" t="n">
        <v>0</v>
      </c>
      <c r="AI8" s="164" t="n">
        <v>0</v>
      </c>
      <c r="AJ8" s="154"/>
    </row>
    <row r="9" customFormat="false" ht="14.4" hidden="false" customHeight="false" outlineLevel="0" collapsed="false">
      <c r="A9" s="152"/>
      <c r="B9" s="165"/>
      <c r="C9" s="166" t="s">
        <v>291</v>
      </c>
      <c r="D9" s="190" t="n">
        <v>0.511353996099694</v>
      </c>
      <c r="E9" s="190" t="n">
        <v>-1.74107739454528</v>
      </c>
      <c r="F9" s="190" t="n">
        <v>0.644949531797009</v>
      </c>
      <c r="G9" s="190" t="n">
        <v>-0.269547555982997</v>
      </c>
      <c r="H9" s="190" t="n">
        <v>-1.48886568202528</v>
      </c>
      <c r="I9" s="190" t="n">
        <v>0.963501191101729</v>
      </c>
      <c r="J9" s="190" t="n">
        <v>1.27802232253015</v>
      </c>
      <c r="K9" s="190" t="n">
        <v>1.45113528802662</v>
      </c>
      <c r="L9" s="190" t="n">
        <v>0.795329163470658</v>
      </c>
      <c r="M9" s="190" t="n">
        <v>0.69315406862004</v>
      </c>
      <c r="N9" s="190" t="n">
        <v>-0.386766126338887</v>
      </c>
      <c r="O9" s="190" t="n">
        <v>-4.89135819205404</v>
      </c>
      <c r="P9" s="190" t="n">
        <v>2.35472729404081</v>
      </c>
      <c r="Q9" s="190" t="n">
        <v>0.655612087453162</v>
      </c>
      <c r="R9" s="190" t="n">
        <v>0.173994363171959</v>
      </c>
      <c r="S9" s="190" t="n">
        <v>-0.192526753683478</v>
      </c>
      <c r="T9" s="164" t="n">
        <v>-1.68820776931072</v>
      </c>
      <c r="U9" s="164" t="n">
        <v>0</v>
      </c>
      <c r="V9" s="164" t="n">
        <v>0</v>
      </c>
      <c r="W9" s="164" t="n">
        <v>0</v>
      </c>
      <c r="X9" s="164" t="n">
        <v>0</v>
      </c>
      <c r="Y9" s="164" t="n">
        <v>0</v>
      </c>
      <c r="Z9" s="164" t="n">
        <v>0</v>
      </c>
      <c r="AA9" s="154"/>
      <c r="AB9" s="190" t="n">
        <v>1.68820776931072</v>
      </c>
      <c r="AC9" s="164" t="n">
        <v>0</v>
      </c>
      <c r="AD9" s="164" t="n">
        <v>0</v>
      </c>
      <c r="AE9" s="164" t="n">
        <v>0</v>
      </c>
      <c r="AF9" s="164" t="n">
        <v>0</v>
      </c>
      <c r="AG9" s="164" t="n">
        <v>0</v>
      </c>
      <c r="AH9" s="164" t="n">
        <v>0</v>
      </c>
      <c r="AI9" s="164" t="n">
        <v>0</v>
      </c>
      <c r="AJ9" s="154"/>
    </row>
    <row r="10" customFormat="false" ht="14.4" hidden="false" customHeight="false" outlineLevel="0" collapsed="false">
      <c r="A10" s="167"/>
      <c r="B10" s="168"/>
      <c r="C10" s="169" t="s">
        <v>292</v>
      </c>
      <c r="D10" s="170" t="n">
        <v>0.590380684666666</v>
      </c>
      <c r="E10" s="170" t="n">
        <v>-1.03374975146667</v>
      </c>
      <c r="F10" s="170" t="n">
        <v>-0.125428440133334</v>
      </c>
      <c r="G10" s="170" t="n">
        <v>-0.271778329899999</v>
      </c>
      <c r="H10" s="170" t="n">
        <v>-0.416596313100001</v>
      </c>
      <c r="I10" s="170" t="n">
        <v>0.0154160677668805</v>
      </c>
      <c r="J10" s="170" t="n">
        <v>1.04564880253047</v>
      </c>
      <c r="K10" s="170" t="n">
        <v>0.370815628065987</v>
      </c>
      <c r="L10" s="170" t="n">
        <v>0.696511181676201</v>
      </c>
      <c r="M10" s="170" t="n">
        <v>-0.601780037408734</v>
      </c>
      <c r="N10" s="170" t="n">
        <v>-0.772066059369732</v>
      </c>
      <c r="O10" s="170" t="n">
        <v>-1.6562549054326</v>
      </c>
      <c r="P10" s="170" t="n">
        <v>1.21474887364747</v>
      </c>
      <c r="Q10" s="170" t="n">
        <v>-0.8338411324892</v>
      </c>
      <c r="R10" s="170" t="n">
        <v>1.12573988107387</v>
      </c>
      <c r="S10" s="170" t="n">
        <v>-0.154138714328427</v>
      </c>
      <c r="T10" s="170" t="n">
        <v>-5.06462330793217</v>
      </c>
      <c r="U10" s="170" t="n">
        <v>0</v>
      </c>
      <c r="V10" s="170" t="n">
        <v>0</v>
      </c>
      <c r="W10" s="170" t="n">
        <v>0</v>
      </c>
      <c r="X10" s="170" t="n">
        <v>0</v>
      </c>
      <c r="Y10" s="170" t="n">
        <v>0</v>
      </c>
      <c r="Z10" s="170" t="n">
        <v>0</v>
      </c>
      <c r="AA10" s="152"/>
      <c r="AB10" s="170" t="n">
        <v>5.06462330793217</v>
      </c>
      <c r="AC10" s="170" t="n">
        <v>0</v>
      </c>
      <c r="AD10" s="170" t="n">
        <v>0</v>
      </c>
      <c r="AE10" s="170" t="n">
        <v>0</v>
      </c>
      <c r="AF10" s="170" t="n">
        <v>0</v>
      </c>
      <c r="AG10" s="170" t="n">
        <v>0</v>
      </c>
      <c r="AH10" s="170" t="n">
        <v>0</v>
      </c>
      <c r="AI10" s="170" t="n">
        <v>0</v>
      </c>
      <c r="AJ10" s="152"/>
    </row>
    <row r="11" customFormat="false" ht="15" hidden="false" customHeight="false" outlineLevel="0" collapsed="false">
      <c r="A11" s="152"/>
      <c r="B11" s="152"/>
      <c r="C11" s="171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  <c r="Y11" s="173"/>
      <c r="Z11" s="173"/>
      <c r="AA11" s="152"/>
      <c r="AB11" s="154"/>
      <c r="AC11" s="167"/>
      <c r="AD11" s="167"/>
      <c r="AE11" s="167"/>
      <c r="AF11" s="167"/>
      <c r="AG11" s="167"/>
      <c r="AH11" s="167"/>
      <c r="AI11" s="167"/>
      <c r="AJ11" s="154"/>
    </row>
    <row r="12" customFormat="false" ht="15" hidden="false" customHeight="false" outlineLevel="0" collapsed="false">
      <c r="A12" s="152"/>
      <c r="B12" s="152"/>
      <c r="C12" s="171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  <c r="Y12" s="173"/>
      <c r="Z12" s="173"/>
      <c r="AA12" s="152"/>
      <c r="AB12" s="154"/>
      <c r="AC12" s="167"/>
      <c r="AD12" s="167"/>
      <c r="AE12" s="167"/>
      <c r="AF12" s="167"/>
      <c r="AG12" s="167"/>
      <c r="AH12" s="167"/>
      <c r="AI12" s="167"/>
      <c r="AJ12" s="154"/>
    </row>
    <row r="13" customFormat="false" ht="15" hidden="false" customHeight="true" outlineLevel="0" collapsed="false">
      <c r="A13" s="174"/>
      <c r="B13" s="175"/>
      <c r="C13" s="175"/>
      <c r="D13" s="176"/>
      <c r="E13" s="176"/>
      <c r="F13" s="176"/>
      <c r="G13" s="176"/>
      <c r="H13" s="176"/>
      <c r="I13" s="176"/>
      <c r="J13" s="176"/>
      <c r="K13" s="172"/>
      <c r="L13" s="172"/>
      <c r="M13" s="172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  <c r="Y13" s="173"/>
      <c r="Z13" s="173"/>
      <c r="AA13" s="152"/>
      <c r="AB13" s="154"/>
      <c r="AC13" s="167"/>
      <c r="AD13" s="167"/>
      <c r="AE13" s="167"/>
      <c r="AF13" s="167"/>
      <c r="AG13" s="167"/>
      <c r="AH13" s="167"/>
      <c r="AI13" s="167"/>
      <c r="AJ13" s="154"/>
    </row>
    <row r="14" customFormat="false" ht="15" hidden="false" customHeight="false" outlineLevel="0" collapsed="false">
      <c r="A14" s="174"/>
      <c r="B14" s="174"/>
      <c r="C14" s="174"/>
      <c r="D14" s="176"/>
      <c r="E14" s="176"/>
      <c r="F14" s="176"/>
      <c r="G14" s="176"/>
      <c r="H14" s="176"/>
      <c r="I14" s="176"/>
      <c r="J14" s="176"/>
      <c r="K14" s="172"/>
      <c r="L14" s="172"/>
      <c r="M14" s="172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  <c r="Y14" s="173"/>
      <c r="Z14" s="173"/>
      <c r="AA14" s="152"/>
      <c r="AB14" s="154"/>
      <c r="AC14" s="167"/>
      <c r="AD14" s="167"/>
      <c r="AE14" s="167"/>
      <c r="AF14" s="167"/>
      <c r="AG14" s="167"/>
      <c r="AH14" s="167"/>
      <c r="AI14" s="167"/>
      <c r="AJ14" s="154"/>
    </row>
    <row r="15" customFormat="false" ht="14.4" hidden="false" customHeight="true" outlineLevel="0" collapsed="false">
      <c r="A15" s="174"/>
      <c r="B15" s="177"/>
      <c r="C15" s="177"/>
      <c r="D15" s="157" t="s">
        <v>257</v>
      </c>
      <c r="E15" s="157" t="s">
        <v>258</v>
      </c>
      <c r="F15" s="157" t="s">
        <v>259</v>
      </c>
      <c r="G15" s="157" t="s">
        <v>260</v>
      </c>
      <c r="H15" s="157" t="s">
        <v>261</v>
      </c>
      <c r="I15" s="157" t="s">
        <v>262</v>
      </c>
      <c r="J15" s="157" t="s">
        <v>263</v>
      </c>
      <c r="K15" s="157" t="s">
        <v>264</v>
      </c>
      <c r="L15" s="157" t="s">
        <v>265</v>
      </c>
      <c r="M15" s="157" t="s">
        <v>266</v>
      </c>
      <c r="N15" s="157" t="s">
        <v>267</v>
      </c>
      <c r="O15" s="157" t="s">
        <v>268</v>
      </c>
      <c r="P15" s="157" t="s">
        <v>269</v>
      </c>
      <c r="Q15" s="158" t="s">
        <v>270</v>
      </c>
      <c r="R15" s="158" t="s">
        <v>271</v>
      </c>
      <c r="S15" s="158" t="s">
        <v>272</v>
      </c>
      <c r="T15" s="159" t="s">
        <v>273</v>
      </c>
      <c r="U15" s="159" t="s">
        <v>274</v>
      </c>
      <c r="V15" s="159" t="s">
        <v>275</v>
      </c>
      <c r="W15" s="159" t="s">
        <v>276</v>
      </c>
      <c r="X15" s="159" t="s">
        <v>277</v>
      </c>
      <c r="Y15" s="159" t="s">
        <v>278</v>
      </c>
      <c r="Z15" s="159" t="s">
        <v>279</v>
      </c>
      <c r="AA15" s="152"/>
      <c r="AB15" s="160" t="s">
        <v>280</v>
      </c>
      <c r="AC15" s="161" t="s">
        <v>281</v>
      </c>
      <c r="AD15" s="161" t="s">
        <v>282</v>
      </c>
      <c r="AE15" s="161" t="s">
        <v>283</v>
      </c>
      <c r="AF15" s="161" t="s">
        <v>284</v>
      </c>
      <c r="AG15" s="161" t="s">
        <v>285</v>
      </c>
      <c r="AH15" s="161" t="s">
        <v>286</v>
      </c>
      <c r="AI15" s="161" t="s">
        <v>287</v>
      </c>
      <c r="AJ15" s="154"/>
    </row>
    <row r="16" customFormat="false" ht="14.4" hidden="false" customHeight="false" outlineLevel="0" collapsed="false">
      <c r="A16" s="174"/>
      <c r="B16" s="178" t="s">
        <v>293</v>
      </c>
      <c r="C16" s="177"/>
      <c r="D16" s="191" t="n">
        <v>0.000731119357646755</v>
      </c>
      <c r="E16" s="191" t="n">
        <v>0.00718852006619055</v>
      </c>
      <c r="F16" s="191" t="n">
        <v>-0.00861249252880696</v>
      </c>
      <c r="G16" s="191" t="n">
        <v>-2.41550387142034E-005</v>
      </c>
      <c r="H16" s="191" t="n">
        <v>0.0137392339377233</v>
      </c>
      <c r="I16" s="191" t="n">
        <v>-0.0128474186974471</v>
      </c>
      <c r="J16" s="191" t="n">
        <v>-0.00247514767234597</v>
      </c>
      <c r="K16" s="191" t="n">
        <v>-0.00907485470996548</v>
      </c>
      <c r="L16" s="191" t="n">
        <v>-0.000691489597607509</v>
      </c>
      <c r="M16" s="191" t="n">
        <v>-0.00809940952759033</v>
      </c>
      <c r="N16" s="191" t="n">
        <v>-0.00236606292927604</v>
      </c>
      <c r="O16" s="191" t="n">
        <v>0.0303193268912743</v>
      </c>
      <c r="P16" s="191" t="n">
        <v>-0.0145619444870216</v>
      </c>
      <c r="Q16" s="191" t="n">
        <v>-0.014004642225562</v>
      </c>
      <c r="R16" s="191" t="n">
        <v>0.008178441886677</v>
      </c>
      <c r="S16" s="191" t="n">
        <v>0.000329156366340906</v>
      </c>
      <c r="T16" s="180" t="n">
        <v>-0.0443404841477079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52"/>
      <c r="AB16" s="191" t="n">
        <v>0.0443404841477079</v>
      </c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54"/>
    </row>
    <row r="17" customFormat="false" ht="14.4" hidden="false" customHeight="false" outlineLevel="0" collapsed="false">
      <c r="A17" s="174"/>
      <c r="B17" s="181"/>
      <c r="C17" s="182" t="s">
        <v>288</v>
      </c>
      <c r="D17" s="191" t="n">
        <v>0.000795641937419153</v>
      </c>
      <c r="E17" s="191" t="n">
        <v>0.00574281396549</v>
      </c>
      <c r="F17" s="191" t="n">
        <v>-0.00904347966807599</v>
      </c>
      <c r="G17" s="191" t="n">
        <v>0.00133128957785662</v>
      </c>
      <c r="H17" s="191" t="n">
        <v>0.013582616701238</v>
      </c>
      <c r="I17" s="191" t="n">
        <v>-0.0127663784440651</v>
      </c>
      <c r="J17" s="191" t="n">
        <v>-0.00299405353939939</v>
      </c>
      <c r="K17" s="191" t="n">
        <v>-0.00860292614919707</v>
      </c>
      <c r="L17" s="191" t="n">
        <v>-0.000480840362349236</v>
      </c>
      <c r="M17" s="191" t="n">
        <v>-0.0071823654422528</v>
      </c>
      <c r="N17" s="191" t="n">
        <v>-0.0019207574985438</v>
      </c>
      <c r="O17" s="191" t="n">
        <v>0.0300215239113267</v>
      </c>
      <c r="P17" s="191" t="n">
        <v>-0.0144206771338021</v>
      </c>
      <c r="Q17" s="191" t="n">
        <v>-0.0129062475757822</v>
      </c>
      <c r="R17" s="191" t="n">
        <v>0.00695661085108977</v>
      </c>
      <c r="S17" s="191" t="n">
        <v>-0.000333439375513157</v>
      </c>
      <c r="T17" s="180" t="n">
        <v>-0.0221702420738539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52"/>
      <c r="AB17" s="191" t="n">
        <v>0.0221702420738539</v>
      </c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54"/>
    </row>
    <row r="18" customFormat="false" ht="14.4" hidden="false" customHeight="false" outlineLevel="0" collapsed="false">
      <c r="A18" s="174"/>
      <c r="B18" s="181"/>
      <c r="C18" s="182" t="s">
        <v>289</v>
      </c>
      <c r="D18" s="191" t="n">
        <v>-6.45225797723823E-005</v>
      </c>
      <c r="E18" s="191" t="n">
        <v>0.00144570610070054</v>
      </c>
      <c r="F18" s="191" t="n">
        <v>0.000430987139269034</v>
      </c>
      <c r="G18" s="191" t="n">
        <v>-0.00135544461657081</v>
      </c>
      <c r="H18" s="191" t="n">
        <v>0.000156617236485322</v>
      </c>
      <c r="I18" s="191" t="n">
        <v>-8.10402533820392E-005</v>
      </c>
      <c r="J18" s="191" t="n">
        <v>0.000518905867053415</v>
      </c>
      <c r="K18" s="191" t="n">
        <v>-0.000471928560768412</v>
      </c>
      <c r="L18" s="191" t="n">
        <v>-0.000210649235258269</v>
      </c>
      <c r="M18" s="191" t="n">
        <v>-0.000917044085337533</v>
      </c>
      <c r="N18" s="191" t="n">
        <v>-0.000445305430732232</v>
      </c>
      <c r="O18" s="191" t="n">
        <v>0.000297802979947612</v>
      </c>
      <c r="P18" s="191" t="n">
        <v>-0.000141267353219494</v>
      </c>
      <c r="Q18" s="191" t="n">
        <v>-0.00109839464977983</v>
      </c>
      <c r="R18" s="191" t="n">
        <v>0.00122183103558722</v>
      </c>
      <c r="S18" s="191" t="n">
        <v>0.000662595741854063</v>
      </c>
      <c r="T18" s="180" t="n">
        <v>-0.0221702420738539</v>
      </c>
      <c r="U18" s="180" t="n">
        <v>0</v>
      </c>
      <c r="V18" s="180" t="n">
        <v>0</v>
      </c>
      <c r="W18" s="180" t="n">
        <v>0</v>
      </c>
      <c r="X18" s="180" t="n">
        <v>0</v>
      </c>
      <c r="Y18" s="180" t="n">
        <v>0</v>
      </c>
      <c r="Z18" s="180" t="n">
        <v>0</v>
      </c>
      <c r="AA18" s="152"/>
      <c r="AB18" s="191" t="n">
        <v>0.0221702420738539</v>
      </c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54"/>
    </row>
    <row r="19" customFormat="false" ht="14.4" hidden="false" customHeight="false" outlineLevel="0" collapsed="false">
      <c r="A19" s="174"/>
      <c r="B19" s="181"/>
      <c r="C19" s="182" t="s">
        <v>29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v>0</v>
      </c>
      <c r="S19" s="191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52"/>
      <c r="AB19" s="191" t="n">
        <v>0</v>
      </c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54"/>
    </row>
    <row r="20" customFormat="false" ht="14.4" hidden="false" customHeight="false" outlineLevel="0" collapsed="false">
      <c r="A20" s="183"/>
      <c r="B20" s="184"/>
      <c r="C20" s="185" t="s">
        <v>292</v>
      </c>
      <c r="D20" s="186" t="n">
        <v>0.000731119357646771</v>
      </c>
      <c r="E20" s="186" t="n">
        <v>0.00718852006619054</v>
      </c>
      <c r="F20" s="186" t="n">
        <v>-0.00861249252880695</v>
      </c>
      <c r="G20" s="186" t="n">
        <v>-2.41550387141934E-005</v>
      </c>
      <c r="H20" s="186" t="n">
        <v>0.0137392339377233</v>
      </c>
      <c r="I20" s="186" t="n">
        <v>-0.0128474186974471</v>
      </c>
      <c r="J20" s="186" t="n">
        <v>-0.00247514767234598</v>
      </c>
      <c r="K20" s="186" t="n">
        <v>-0.00907485470996548</v>
      </c>
      <c r="L20" s="186" t="n">
        <v>-0.000691489597607505</v>
      </c>
      <c r="M20" s="186" t="n">
        <v>-0.00809940952759034</v>
      </c>
      <c r="N20" s="186" t="n">
        <v>-0.00236606292927603</v>
      </c>
      <c r="O20" s="186" t="n">
        <v>0.0303193268912743</v>
      </c>
      <c r="P20" s="186" t="n">
        <v>-0.0145619444870216</v>
      </c>
      <c r="Q20" s="186" t="n">
        <v>-0.014004642225562</v>
      </c>
      <c r="R20" s="186" t="n">
        <v>0.00817844188667699</v>
      </c>
      <c r="S20" s="186" t="n">
        <v>0.000329156366340907</v>
      </c>
      <c r="T20" s="186" t="n">
        <v>-0.0443404841477079</v>
      </c>
      <c r="U20" s="186" t="n">
        <v>0</v>
      </c>
      <c r="V20" s="186" t="n">
        <v>0</v>
      </c>
      <c r="W20" s="186" t="n">
        <v>0</v>
      </c>
      <c r="X20" s="186" t="n">
        <v>0</v>
      </c>
      <c r="Y20" s="186" t="n">
        <v>0</v>
      </c>
      <c r="Z20" s="186" t="n">
        <v>0</v>
      </c>
      <c r="AA20" s="152"/>
      <c r="AB20" s="186" t="n">
        <v>0.0443404841477079</v>
      </c>
      <c r="AC20" s="186" t="n">
        <v>0</v>
      </c>
      <c r="AD20" s="186" t="n">
        <v>0</v>
      </c>
      <c r="AE20" s="186" t="n">
        <v>0</v>
      </c>
      <c r="AF20" s="186" t="n">
        <v>0</v>
      </c>
      <c r="AG20" s="186" t="n">
        <v>0</v>
      </c>
      <c r="AH20" s="186" t="n">
        <v>0</v>
      </c>
      <c r="AI20" s="186" t="n">
        <v>0</v>
      </c>
      <c r="AJ20" s="187"/>
    </row>
    <row r="21" customFormat="false" ht="15" hidden="false" customHeight="false" outlineLevel="0" collapsed="false">
      <c r="A21" s="148"/>
      <c r="B21" s="148"/>
      <c r="C21" s="148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</row>
    <row r="22" customFormat="false" ht="15" hidden="false" customHeight="false" outlineLevel="0" collapsed="false">
      <c r="A22" s="148"/>
      <c r="B22" s="148"/>
      <c r="C22" s="148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4" min="3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192" t="s">
        <v>296</v>
      </c>
      <c r="I1" s="192"/>
    </row>
    <row r="2" customFormat="false" ht="15.6" hidden="false" customHeight="false" outlineLevel="0" collapsed="false">
      <c r="A2" s="193" t="s">
        <v>297</v>
      </c>
      <c r="B2" s="193"/>
      <c r="C2" s="193"/>
      <c r="D2" s="193"/>
      <c r="E2" s="193"/>
      <c r="F2" s="193"/>
      <c r="G2" s="193"/>
      <c r="H2" s="193"/>
      <c r="I2" s="193"/>
    </row>
    <row r="3" customFormat="false" ht="15" hidden="false" customHeight="false" outlineLevel="0" collapsed="false">
      <c r="A3" s="33"/>
      <c r="B3" s="19"/>
      <c r="C3" s="19"/>
      <c r="D3" s="19"/>
      <c r="E3" s="19"/>
      <c r="F3" s="19"/>
      <c r="G3" s="19"/>
      <c r="H3" s="19"/>
      <c r="I3" s="34"/>
    </row>
    <row r="4" customFormat="false" ht="14.4" hidden="false" customHeight="false" outlineLevel="0" collapsed="false">
      <c r="A4" s="194"/>
      <c r="B4" s="36" t="s">
        <v>298</v>
      </c>
      <c r="C4" s="36" t="s">
        <v>299</v>
      </c>
      <c r="D4" s="36" t="s">
        <v>300</v>
      </c>
      <c r="E4" s="36" t="s">
        <v>301</v>
      </c>
      <c r="F4" s="195" t="s">
        <v>302</v>
      </c>
      <c r="G4" s="195"/>
      <c r="H4" s="196" t="s">
        <v>303</v>
      </c>
      <c r="I4" s="196"/>
    </row>
    <row r="5" customFormat="false" ht="14.4" hidden="false" customHeight="false" outlineLevel="0" collapsed="false">
      <c r="A5" s="194"/>
      <c r="B5" s="36"/>
      <c r="C5" s="36"/>
      <c r="D5" s="36"/>
      <c r="E5" s="36"/>
      <c r="F5" s="195" t="s">
        <v>304</v>
      </c>
      <c r="G5" s="195" t="s">
        <v>305</v>
      </c>
      <c r="H5" s="195" t="s">
        <v>304</v>
      </c>
      <c r="I5" s="196" t="s">
        <v>305</v>
      </c>
    </row>
    <row r="6" customFormat="false" ht="30" hidden="false" customHeight="true" outlineLevel="0" collapsed="false">
      <c r="A6" s="197" t="s">
        <v>306</v>
      </c>
      <c r="B6" s="198" t="n">
        <v>1</v>
      </c>
      <c r="C6" s="45" t="s">
        <v>307</v>
      </c>
      <c r="D6" s="46" t="s">
        <v>308</v>
      </c>
      <c r="E6" s="39"/>
      <c r="F6" s="199" t="n">
        <v>2297</v>
      </c>
      <c r="G6" s="200" t="s">
        <v>181</v>
      </c>
      <c r="H6" s="201" t="n">
        <v>12011</v>
      </c>
      <c r="I6" s="202" t="s">
        <v>309</v>
      </c>
    </row>
    <row r="7" customFormat="false" ht="14.4" hidden="false" customHeight="false" outlineLevel="0" collapsed="false">
      <c r="A7" s="197"/>
      <c r="B7" s="198" t="n">
        <v>2</v>
      </c>
      <c r="C7" s="46" t="s">
        <v>310</v>
      </c>
      <c r="D7" s="39" t="s">
        <v>311</v>
      </c>
      <c r="E7" s="39"/>
      <c r="F7" s="39" t="n">
        <v>748</v>
      </c>
      <c r="G7" s="200" t="s">
        <v>181</v>
      </c>
      <c r="H7" s="201" t="n">
        <v>7850</v>
      </c>
      <c r="I7" s="202" t="s">
        <v>309</v>
      </c>
    </row>
    <row r="8" customFormat="false" ht="14.4" hidden="false" customHeight="false" outlineLevel="0" collapsed="false">
      <c r="A8" s="197"/>
      <c r="B8" s="198" t="n">
        <v>3</v>
      </c>
      <c r="C8" s="203" t="s">
        <v>312</v>
      </c>
      <c r="D8" s="46" t="s">
        <v>313</v>
      </c>
      <c r="E8" s="39"/>
      <c r="F8" s="39" t="n">
        <v>275</v>
      </c>
      <c r="G8" s="200" t="s">
        <v>181</v>
      </c>
      <c r="H8" s="201" t="n">
        <v>1873</v>
      </c>
      <c r="I8" s="202" t="s">
        <v>309</v>
      </c>
    </row>
    <row r="9" customFormat="false" ht="27.6" hidden="false" customHeight="false" outlineLevel="0" collapsed="false">
      <c r="A9" s="197"/>
      <c r="B9" s="198" t="n">
        <v>4</v>
      </c>
      <c r="C9" s="46" t="s">
        <v>314</v>
      </c>
      <c r="D9" s="45" t="s">
        <v>315</v>
      </c>
      <c r="E9" s="39"/>
      <c r="F9" s="199" t="n">
        <v>1615</v>
      </c>
      <c r="G9" s="200" t="s">
        <v>181</v>
      </c>
      <c r="H9" s="201" t="n">
        <v>3142</v>
      </c>
      <c r="I9" s="202" t="s">
        <v>309</v>
      </c>
    </row>
    <row r="10" customFormat="false" ht="30" hidden="false" customHeight="true" outlineLevel="0" collapsed="false">
      <c r="A10" s="204" t="s">
        <v>144</v>
      </c>
      <c r="B10" s="198" t="n">
        <v>1</v>
      </c>
      <c r="C10" s="45" t="s">
        <v>307</v>
      </c>
      <c r="D10" s="46" t="s">
        <v>308</v>
      </c>
      <c r="E10" s="39"/>
      <c r="F10" s="39" t="n">
        <v>367</v>
      </c>
      <c r="G10" s="200" t="s">
        <v>181</v>
      </c>
      <c r="H10" s="201" t="n">
        <v>1201</v>
      </c>
      <c r="I10" s="202" t="s">
        <v>309</v>
      </c>
    </row>
    <row r="11" customFormat="false" ht="14.4" hidden="false" customHeight="false" outlineLevel="0" collapsed="false">
      <c r="A11" s="204"/>
      <c r="B11" s="198" t="n">
        <v>2</v>
      </c>
      <c r="C11" s="46" t="s">
        <v>310</v>
      </c>
      <c r="D11" s="39" t="s">
        <v>311</v>
      </c>
      <c r="E11" s="39"/>
      <c r="F11" s="39" t="n">
        <v>161</v>
      </c>
      <c r="G11" s="200" t="s">
        <v>181</v>
      </c>
      <c r="H11" s="201" t="n">
        <v>615</v>
      </c>
      <c r="I11" s="202" t="s">
        <v>309</v>
      </c>
    </row>
    <row r="12" customFormat="false" ht="46.5" hidden="false" customHeight="true" outlineLevel="0" collapsed="false">
      <c r="A12" s="204"/>
      <c r="B12" s="198" t="n">
        <v>3</v>
      </c>
      <c r="C12" s="203" t="s">
        <v>312</v>
      </c>
      <c r="D12" s="45" t="s">
        <v>316</v>
      </c>
      <c r="E12" s="39"/>
      <c r="F12" s="39" t="n">
        <v>79</v>
      </c>
      <c r="G12" s="200" t="s">
        <v>181</v>
      </c>
      <c r="H12" s="201" t="n">
        <v>125</v>
      </c>
      <c r="I12" s="202" t="s">
        <v>309</v>
      </c>
    </row>
    <row r="13" customFormat="false" ht="27.6" hidden="false" customHeight="false" outlineLevel="0" collapsed="false">
      <c r="A13" s="204"/>
      <c r="B13" s="198" t="n">
        <v>4</v>
      </c>
      <c r="C13" s="46" t="s">
        <v>314</v>
      </c>
      <c r="D13" s="45" t="s">
        <v>315</v>
      </c>
      <c r="E13" s="39"/>
      <c r="F13" s="39" t="n">
        <v>72</v>
      </c>
      <c r="G13" s="200" t="s">
        <v>181</v>
      </c>
      <c r="H13" s="39" t="n">
        <v>612</v>
      </c>
      <c r="I13" s="202" t="s">
        <v>309</v>
      </c>
    </row>
    <row r="14" customFormat="false" ht="14.4" hidden="false" customHeight="false" outlineLevel="0" collapsed="false">
      <c r="A14" s="204"/>
      <c r="B14" s="198" t="n">
        <v>5</v>
      </c>
      <c r="C14" s="46"/>
      <c r="D14" s="39"/>
      <c r="E14" s="39"/>
      <c r="F14" s="39"/>
      <c r="G14" s="39"/>
      <c r="H14" s="39"/>
      <c r="I14" s="43"/>
    </row>
    <row r="15" customFormat="false" ht="30" hidden="false" customHeight="true" outlineLevel="0" collapsed="false">
      <c r="A15" s="197" t="s">
        <v>317</v>
      </c>
      <c r="B15" s="198" t="n">
        <v>1</v>
      </c>
      <c r="C15" s="45" t="s">
        <v>307</v>
      </c>
      <c r="D15" s="46" t="s">
        <v>308</v>
      </c>
      <c r="E15" s="39"/>
      <c r="F15" s="201" t="n">
        <v>1272</v>
      </c>
      <c r="G15" s="200" t="s">
        <v>181</v>
      </c>
      <c r="H15" s="201" t="n">
        <v>1973</v>
      </c>
      <c r="I15" s="202" t="s">
        <v>309</v>
      </c>
    </row>
    <row r="16" customFormat="false" ht="14.4" hidden="false" customHeight="false" outlineLevel="0" collapsed="false">
      <c r="A16" s="197"/>
      <c r="B16" s="198" t="n">
        <v>2</v>
      </c>
      <c r="C16" s="46" t="s">
        <v>310</v>
      </c>
      <c r="D16" s="39" t="s">
        <v>311</v>
      </c>
      <c r="E16" s="39"/>
      <c r="F16" s="39" t="n">
        <v>655</v>
      </c>
      <c r="G16" s="200" t="s">
        <v>181</v>
      </c>
      <c r="H16" s="201" t="n">
        <v>4945</v>
      </c>
      <c r="I16" s="202" t="s">
        <v>309</v>
      </c>
    </row>
    <row r="17" customFormat="false" ht="46.5" hidden="false" customHeight="true" outlineLevel="0" collapsed="false">
      <c r="A17" s="197"/>
      <c r="B17" s="198" t="n">
        <v>3</v>
      </c>
      <c r="C17" s="203" t="s">
        <v>312</v>
      </c>
      <c r="D17" s="45" t="s">
        <v>316</v>
      </c>
      <c r="E17" s="39"/>
      <c r="F17" s="39" t="n">
        <v>37</v>
      </c>
      <c r="G17" s="200" t="s">
        <v>181</v>
      </c>
      <c r="H17" s="201" t="n">
        <v>421</v>
      </c>
      <c r="I17" s="202" t="s">
        <v>309</v>
      </c>
    </row>
    <row r="18" customFormat="false" ht="27.6" hidden="false" customHeight="false" outlineLevel="0" collapsed="false">
      <c r="A18" s="197"/>
      <c r="B18" s="198" t="n">
        <v>4</v>
      </c>
      <c r="C18" s="46" t="s">
        <v>314</v>
      </c>
      <c r="D18" s="45" t="s">
        <v>315</v>
      </c>
      <c r="E18" s="39"/>
      <c r="F18" s="39" t="n">
        <v>926</v>
      </c>
      <c r="G18" s="200" t="s">
        <v>181</v>
      </c>
      <c r="H18" s="201" t="n">
        <v>362</v>
      </c>
      <c r="I18" s="202" t="s">
        <v>309</v>
      </c>
    </row>
    <row r="19" customFormat="false" ht="14.4" hidden="false" customHeight="false" outlineLevel="0" collapsed="false">
      <c r="A19" s="197"/>
      <c r="B19" s="198" t="n">
        <v>5</v>
      </c>
      <c r="C19" s="205" t="s">
        <v>318</v>
      </c>
      <c r="D19" s="39"/>
      <c r="E19" s="39"/>
      <c r="F19" s="39"/>
      <c r="G19" s="39"/>
      <c r="H19" s="39"/>
      <c r="I19" s="43"/>
    </row>
    <row r="20" customFormat="false" ht="14.4" hidden="false" customHeight="false" outlineLevel="0" collapsed="false">
      <c r="A20" s="206"/>
      <c r="B20" s="198" t="n">
        <v>1</v>
      </c>
      <c r="C20" s="39"/>
      <c r="D20" s="39"/>
      <c r="E20" s="39"/>
      <c r="F20" s="39"/>
      <c r="G20" s="39"/>
      <c r="H20" s="39"/>
      <c r="I20" s="43"/>
    </row>
    <row r="21" customFormat="false" ht="14.4" hidden="false" customHeight="false" outlineLevel="0" collapsed="false">
      <c r="A21" s="206"/>
      <c r="B21" s="198" t="n">
        <v>2</v>
      </c>
      <c r="C21" s="39"/>
      <c r="D21" s="39"/>
      <c r="E21" s="39"/>
      <c r="F21" s="39"/>
      <c r="G21" s="39"/>
      <c r="H21" s="39"/>
      <c r="I21" s="43"/>
    </row>
    <row r="22" customFormat="false" ht="14.4" hidden="false" customHeight="false" outlineLevel="0" collapsed="false">
      <c r="A22" s="206"/>
      <c r="B22" s="198" t="n">
        <v>3</v>
      </c>
      <c r="C22" s="39"/>
      <c r="D22" s="39"/>
      <c r="E22" s="39"/>
      <c r="F22" s="39"/>
      <c r="G22" s="39"/>
      <c r="H22" s="39"/>
      <c r="I22" s="43"/>
    </row>
    <row r="23" customFormat="false" ht="14.4" hidden="false" customHeight="false" outlineLevel="0" collapsed="false">
      <c r="A23" s="206"/>
      <c r="B23" s="198" t="n">
        <v>4</v>
      </c>
      <c r="C23" s="39"/>
      <c r="D23" s="39"/>
      <c r="E23" s="39"/>
      <c r="F23" s="39"/>
      <c r="G23" s="39"/>
      <c r="H23" s="39"/>
      <c r="I23" s="43"/>
    </row>
    <row r="24" customFormat="false" ht="15" hidden="false" customHeight="false" outlineLevel="0" collapsed="false">
      <c r="A24" s="206"/>
      <c r="B24" s="207" t="n">
        <v>5</v>
      </c>
      <c r="C24" s="49"/>
      <c r="D24" s="49"/>
      <c r="E24" s="49"/>
      <c r="F24" s="49"/>
      <c r="G24" s="49"/>
      <c r="H24" s="49"/>
      <c r="I24" s="50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4" hidden="false" customHeight="true" outlineLevel="0" collapsed="false">
      <c r="A26" s="21" t="s">
        <v>319</v>
      </c>
      <c r="B26" s="21"/>
      <c r="C26" s="21"/>
      <c r="D26" s="21"/>
      <c r="E26" s="21"/>
      <c r="F26" s="21"/>
      <c r="G26" s="21"/>
      <c r="H26" s="21"/>
      <c r="I26" s="21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B24:J25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8.6" hidden="false" customHeight="fals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3" t="s">
        <v>320</v>
      </c>
    </row>
    <row r="2" customFormat="false" ht="18" hidden="false" customHeight="false" outlineLevel="0" collapsed="false">
      <c r="A2" s="32" t="s">
        <v>32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3.5" hidden="false" customHeight="fals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1"/>
    </row>
    <row r="4" customFormat="false" ht="13.8" hidden="false" customHeight="false" outlineLevel="0" collapsed="false">
      <c r="A4" s="212" t="s">
        <v>322</v>
      </c>
      <c r="B4" s="210"/>
      <c r="C4" s="210"/>
      <c r="D4" s="210"/>
      <c r="E4" s="210"/>
      <c r="F4" s="210"/>
      <c r="G4" s="210"/>
      <c r="H4" s="210"/>
      <c r="I4" s="213"/>
      <c r="J4" s="214" t="s">
        <v>323</v>
      </c>
    </row>
    <row r="5" customFormat="false" ht="13.8" hidden="false" customHeight="false" outlineLevel="0" collapsed="false">
      <c r="A5" s="215"/>
      <c r="B5" s="108" t="s">
        <v>324</v>
      </c>
      <c r="C5" s="108" t="s">
        <v>224</v>
      </c>
      <c r="D5" s="108" t="s">
        <v>225</v>
      </c>
      <c r="E5" s="108" t="s">
        <v>226</v>
      </c>
      <c r="F5" s="108" t="s">
        <v>227</v>
      </c>
      <c r="G5" s="108" t="s">
        <v>228</v>
      </c>
      <c r="H5" s="108" t="s">
        <v>229</v>
      </c>
      <c r="I5" s="108" t="s">
        <v>230</v>
      </c>
      <c r="J5" s="216" t="s">
        <v>231</v>
      </c>
    </row>
    <row r="6" customFormat="false" ht="13.8" hidden="false" customHeight="false" outlineLevel="0" collapsed="false">
      <c r="A6" s="217" t="s">
        <v>325</v>
      </c>
      <c r="B6" s="131" t="n">
        <f aca="false">B12+B18+B24</f>
        <v>0</v>
      </c>
      <c r="C6" s="131" t="n">
        <f aca="false">C12+C18+C24</f>
        <v>0</v>
      </c>
      <c r="D6" s="131" t="n">
        <f aca="false">D12+D18+D24</f>
        <v>0</v>
      </c>
      <c r="E6" s="131" t="n">
        <f aca="false">E12+E18+E24</f>
        <v>0</v>
      </c>
      <c r="F6" s="131" t="n">
        <f aca="false">F12+F18+F24</f>
        <v>0</v>
      </c>
      <c r="G6" s="131" t="n">
        <f aca="false">G12+G18+G24</f>
        <v>0</v>
      </c>
      <c r="H6" s="131" t="n">
        <f aca="false">H12+H18+H24</f>
        <v>0</v>
      </c>
      <c r="I6" s="131" t="n">
        <f aca="false">I12+I18+I24</f>
        <v>0</v>
      </c>
      <c r="J6" s="218" t="n">
        <f aca="false">J12+J18+J24</f>
        <v>0</v>
      </c>
    </row>
    <row r="7" customFormat="false" ht="13.8" hidden="false" customHeight="false" outlineLevel="0" collapsed="false">
      <c r="A7" s="217" t="s">
        <v>326</v>
      </c>
      <c r="B7" s="131" t="n">
        <f aca="false">B13+B19+B25</f>
        <v>0</v>
      </c>
      <c r="C7" s="131" t="n">
        <f aca="false">C13+C19+C25</f>
        <v>0</v>
      </c>
      <c r="D7" s="131" t="n">
        <f aca="false">D13+D19+D25</f>
        <v>0</v>
      </c>
      <c r="E7" s="131" t="n">
        <f aca="false">E13+E19+E25</f>
        <v>0</v>
      </c>
      <c r="F7" s="131" t="n">
        <f aca="false">F13+F19+F25</f>
        <v>0</v>
      </c>
      <c r="G7" s="131" t="n">
        <f aca="false">G13+G19+G25</f>
        <v>0</v>
      </c>
      <c r="H7" s="131" t="n">
        <f aca="false">H13+H19+H25</f>
        <v>0</v>
      </c>
      <c r="I7" s="131" t="n">
        <f aca="false">I13+I19+I25</f>
        <v>0</v>
      </c>
      <c r="J7" s="218" t="n">
        <f aca="false">J13+J19+J25</f>
        <v>0</v>
      </c>
    </row>
    <row r="8" customFormat="false" ht="13.5" hidden="true" customHeight="false" outlineLevel="0" collapsed="false">
      <c r="A8" s="219" t="s">
        <v>327</v>
      </c>
      <c r="B8" s="220"/>
      <c r="C8" s="220"/>
      <c r="D8" s="220"/>
      <c r="E8" s="220"/>
      <c r="F8" s="220"/>
      <c r="G8" s="220"/>
      <c r="H8" s="220"/>
      <c r="I8" s="220"/>
      <c r="J8" s="221"/>
    </row>
    <row r="9" customFormat="false" ht="13.5" hidden="false" customHeight="false" outlineLevel="0" collapsed="false">
      <c r="A9" s="212"/>
      <c r="B9" s="210"/>
      <c r="C9" s="210"/>
      <c r="D9" s="210"/>
      <c r="E9" s="210"/>
      <c r="F9" s="210"/>
      <c r="G9" s="210"/>
      <c r="H9" s="210"/>
      <c r="I9" s="210"/>
      <c r="J9" s="211"/>
    </row>
    <row r="10" customFormat="false" ht="13.8" hidden="false" customHeight="false" outlineLevel="0" collapsed="false">
      <c r="A10" s="212" t="s">
        <v>328</v>
      </c>
      <c r="B10" s="210"/>
      <c r="C10" s="210"/>
      <c r="D10" s="210"/>
      <c r="E10" s="210"/>
      <c r="F10" s="210"/>
      <c r="G10" s="210"/>
      <c r="H10" s="210"/>
      <c r="I10" s="213"/>
      <c r="J10" s="214" t="s">
        <v>323</v>
      </c>
    </row>
    <row r="11" customFormat="false" ht="13.8" hidden="false" customHeight="false" outlineLevel="0" collapsed="false">
      <c r="A11" s="217"/>
      <c r="B11" s="108" t="s">
        <v>324</v>
      </c>
      <c r="C11" s="108" t="s">
        <v>224</v>
      </c>
      <c r="D11" s="108" t="s">
        <v>225</v>
      </c>
      <c r="E11" s="108" t="s">
        <v>226</v>
      </c>
      <c r="F11" s="108" t="s">
        <v>227</v>
      </c>
      <c r="G11" s="108" t="s">
        <v>228</v>
      </c>
      <c r="H11" s="108" t="s">
        <v>229</v>
      </c>
      <c r="I11" s="108" t="s">
        <v>230</v>
      </c>
      <c r="J11" s="216" t="s">
        <v>231</v>
      </c>
    </row>
    <row r="12" customFormat="false" ht="13.8" hidden="false" customHeight="false" outlineLevel="0" collapsed="false">
      <c r="A12" s="217" t="s">
        <v>325</v>
      </c>
      <c r="B12" s="131"/>
      <c r="C12" s="222"/>
      <c r="D12" s="131"/>
      <c r="E12" s="131"/>
      <c r="F12" s="131"/>
      <c r="G12" s="131"/>
      <c r="H12" s="131"/>
      <c r="I12" s="131"/>
      <c r="J12" s="218"/>
    </row>
    <row r="13" customFormat="false" ht="13.8" hidden="false" customHeight="false" outlineLevel="0" collapsed="false">
      <c r="A13" s="217" t="s">
        <v>326</v>
      </c>
      <c r="B13" s="131"/>
      <c r="C13" s="222"/>
      <c r="D13" s="131"/>
      <c r="E13" s="131"/>
      <c r="F13" s="131"/>
      <c r="G13" s="131"/>
      <c r="H13" s="131"/>
      <c r="I13" s="131"/>
      <c r="J13" s="218"/>
    </row>
    <row r="14" customFormat="false" ht="13.5" hidden="true" customHeight="false" outlineLevel="0" collapsed="false">
      <c r="A14" s="219" t="s">
        <v>327</v>
      </c>
      <c r="B14" s="220"/>
      <c r="C14" s="223"/>
      <c r="D14" s="220"/>
      <c r="E14" s="220"/>
      <c r="F14" s="220"/>
      <c r="G14" s="220"/>
      <c r="H14" s="220"/>
      <c r="I14" s="220"/>
      <c r="J14" s="221"/>
    </row>
    <row r="15" customFormat="false" ht="13.5" hidden="false" customHeight="false" outlineLevel="0" collapsed="false">
      <c r="A15" s="212"/>
      <c r="B15" s="210"/>
      <c r="C15" s="210"/>
      <c r="D15" s="210"/>
      <c r="E15" s="210"/>
      <c r="F15" s="210"/>
      <c r="G15" s="210"/>
      <c r="H15" s="210"/>
      <c r="I15" s="210"/>
      <c r="J15" s="211"/>
    </row>
    <row r="16" customFormat="false" ht="13.8" hidden="false" customHeight="false" outlineLevel="0" collapsed="false">
      <c r="A16" s="224" t="s">
        <v>329</v>
      </c>
      <c r="B16" s="210"/>
      <c r="C16" s="210"/>
      <c r="D16" s="210"/>
      <c r="E16" s="210"/>
      <c r="F16" s="210"/>
      <c r="G16" s="210"/>
      <c r="H16" s="210"/>
      <c r="I16" s="213"/>
      <c r="J16" s="214" t="s">
        <v>323</v>
      </c>
    </row>
    <row r="17" customFormat="false" ht="13.8" hidden="false" customHeight="false" outlineLevel="0" collapsed="false">
      <c r="A17" s="217"/>
      <c r="B17" s="108" t="s">
        <v>324</v>
      </c>
      <c r="C17" s="108" t="s">
        <v>224</v>
      </c>
      <c r="D17" s="108" t="s">
        <v>225</v>
      </c>
      <c r="E17" s="108" t="s">
        <v>226</v>
      </c>
      <c r="F17" s="108" t="s">
        <v>227</v>
      </c>
      <c r="G17" s="108" t="s">
        <v>228</v>
      </c>
      <c r="H17" s="108" t="s">
        <v>229</v>
      </c>
      <c r="I17" s="108" t="s">
        <v>230</v>
      </c>
      <c r="J17" s="216" t="s">
        <v>231</v>
      </c>
    </row>
    <row r="18" customFormat="false" ht="13.8" hidden="false" customHeight="false" outlineLevel="0" collapsed="false">
      <c r="A18" s="217" t="s">
        <v>330</v>
      </c>
      <c r="B18" s="131"/>
      <c r="C18" s="131"/>
      <c r="D18" s="131"/>
      <c r="E18" s="131"/>
      <c r="F18" s="131"/>
      <c r="G18" s="131"/>
      <c r="H18" s="131"/>
      <c r="I18" s="131"/>
      <c r="J18" s="218"/>
    </row>
    <row r="19" customFormat="false" ht="13.8" hidden="false" customHeight="false" outlineLevel="0" collapsed="false">
      <c r="A19" s="217" t="s">
        <v>326</v>
      </c>
      <c r="B19" s="131"/>
      <c r="C19" s="131"/>
      <c r="D19" s="131"/>
      <c r="E19" s="131"/>
      <c r="F19" s="131"/>
      <c r="G19" s="131"/>
      <c r="H19" s="131"/>
      <c r="I19" s="131"/>
      <c r="J19" s="218"/>
    </row>
    <row r="20" customFormat="false" ht="13.5" hidden="true" customHeight="false" outlineLevel="0" collapsed="false">
      <c r="A20" s="219" t="s">
        <v>327</v>
      </c>
      <c r="B20" s="220"/>
      <c r="C20" s="220"/>
      <c r="D20" s="220"/>
      <c r="E20" s="220"/>
      <c r="F20" s="220"/>
      <c r="G20" s="220"/>
      <c r="H20" s="220"/>
      <c r="I20" s="220"/>
      <c r="J20" s="221"/>
    </row>
    <row r="21" customFormat="false" ht="13.5" hidden="false" customHeight="false" outlineLevel="0" collapsed="false">
      <c r="A21" s="212"/>
      <c r="B21" s="210"/>
      <c r="C21" s="210"/>
      <c r="D21" s="210"/>
      <c r="E21" s="210"/>
      <c r="F21" s="210"/>
      <c r="G21" s="210"/>
      <c r="H21" s="210"/>
      <c r="I21" s="210"/>
      <c r="J21" s="211"/>
    </row>
    <row r="22" customFormat="false" ht="13.8" hidden="false" customHeight="false" outlineLevel="0" collapsed="false">
      <c r="A22" s="212" t="s">
        <v>331</v>
      </c>
      <c r="B22" s="210"/>
      <c r="C22" s="210"/>
      <c r="D22" s="210"/>
      <c r="E22" s="210"/>
      <c r="F22" s="210"/>
      <c r="G22" s="210"/>
      <c r="H22" s="210"/>
      <c r="I22" s="213"/>
      <c r="J22" s="214" t="s">
        <v>323</v>
      </c>
    </row>
    <row r="23" customFormat="false" ht="13.8" hidden="false" customHeight="false" outlineLevel="0" collapsed="false">
      <c r="A23" s="217"/>
      <c r="B23" s="108" t="s">
        <v>324</v>
      </c>
      <c r="C23" s="108" t="s">
        <v>224</v>
      </c>
      <c r="D23" s="108" t="s">
        <v>225</v>
      </c>
      <c r="E23" s="108" t="s">
        <v>226</v>
      </c>
      <c r="F23" s="108" t="s">
        <v>227</v>
      </c>
      <c r="G23" s="108" t="s">
        <v>228</v>
      </c>
      <c r="H23" s="108" t="s">
        <v>229</v>
      </c>
      <c r="I23" s="108" t="s">
        <v>230</v>
      </c>
      <c r="J23" s="216" t="s">
        <v>231</v>
      </c>
    </row>
    <row r="24" customFormat="false" ht="13.8" hidden="false" customHeight="false" outlineLevel="0" collapsed="false">
      <c r="A24" s="217" t="s">
        <v>330</v>
      </c>
      <c r="B24" s="131"/>
      <c r="C24" s="131"/>
      <c r="D24" s="131"/>
      <c r="E24" s="131"/>
      <c r="F24" s="131"/>
      <c r="G24" s="131"/>
      <c r="H24" s="131"/>
      <c r="I24" s="131"/>
      <c r="J24" s="218"/>
    </row>
    <row r="25" customFormat="false" ht="14.4" hidden="false" customHeight="false" outlineLevel="0" collapsed="false">
      <c r="A25" s="225" t="s">
        <v>326</v>
      </c>
      <c r="B25" s="226"/>
      <c r="C25" s="226"/>
      <c r="D25" s="226"/>
      <c r="E25" s="226"/>
      <c r="F25" s="226"/>
      <c r="G25" s="226"/>
      <c r="H25" s="226"/>
      <c r="I25" s="226"/>
      <c r="J25" s="227"/>
    </row>
    <row r="26" customFormat="false" ht="13.5" hidden="true" customHeight="false" outlineLevel="0" collapsed="false">
      <c r="A26" s="228" t="s">
        <v>327</v>
      </c>
      <c r="B26" s="228"/>
      <c r="C26" s="228"/>
      <c r="D26" s="228"/>
      <c r="E26" s="228"/>
      <c r="F26" s="228"/>
      <c r="G26" s="228"/>
      <c r="H26" s="228"/>
      <c r="I26" s="228"/>
      <c r="J26" s="228"/>
    </row>
    <row r="27" customFormat="false" ht="13.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</row>
    <row r="28" customFormat="false" ht="13.2" hidden="false" customHeight="false" outlineLevel="0" collapsed="false">
      <c r="A28" s="229" t="s">
        <v>332</v>
      </c>
      <c r="B28" s="229"/>
      <c r="C28" s="229"/>
      <c r="D28" s="229"/>
      <c r="E28" s="229"/>
      <c r="F28" s="229"/>
      <c r="G28" s="229"/>
      <c r="H28" s="229"/>
      <c r="I28" s="229"/>
      <c r="J28" s="229"/>
    </row>
    <row r="29" customFormat="false" ht="13.2" hidden="false" customHeight="fals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42:03Z</dcterms:created>
  <dc:creator>METI</dc:creator>
  <dc:description/>
  <dc:language>en-US</dc:language>
  <cp:lastModifiedBy>METI</cp:lastModifiedBy>
  <cp:lastPrinted>2014-12-15T03:15:39Z</cp:lastPrinted>
  <dcterms:modified xsi:type="dcterms:W3CDTF">2015-02-19T04:50:59Z</dcterms:modified>
  <cp:revision>0</cp:revision>
  <dc:subject/>
  <dc:title/>
</cp:coreProperties>
</file>