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【別紙1】参加者リスト" sheetId="1" state="visible" r:id="rId2"/>
    <sheet name="【別紙2】各企業の目標水準値" sheetId="2" state="visible" r:id="rId3"/>
    <sheet name="【別紙3】変更点" sheetId="3" state="visible" r:id="rId4"/>
    <sheet name="【別紙4-1】机上" sheetId="4" state="visible" r:id="rId5"/>
    <sheet name="【別紙4-2】実績等（BAU）" sheetId="5" state="hidden" r:id="rId6"/>
    <sheet name="【別紙5-1】要因分析（調整後排出係数）" sheetId="6" state="hidden" r:id="rId7"/>
    <sheet name="【別紙5-2】要因分析（業界固定ケース）" sheetId="7" state="visible" r:id="rId8"/>
    <sheet name="【別紙6】対策リスト" sheetId="8" state="visible" r:id="rId9"/>
    <sheet name="【別紙7】クレジット活用実績" sheetId="9" state="visible" r:id="rId10"/>
    <sheet name="【別紙8】業務部門の対策と削減効果" sheetId="10" state="visible" r:id="rId11"/>
    <sheet name="【参考１】実績等" sheetId="11" state="visible" r:id="rId12"/>
    <sheet name="【参考２】要因分析（経団連フォーマット）" sheetId="12" state="visible" r:id="rId13"/>
    <sheet name="Sheet2" sheetId="13" state="visible" r:id="rId14"/>
    <sheet name="Sheet3" sheetId="14" state="visible" r:id="rId15"/>
  </sheets>
  <externalReferences>
    <externalReference r:id="rId16"/>
  </externalReferences>
  <definedNames>
    <definedName function="false" hidden="false" localSheetId="0" name="_xlnm.Print_Area" vbProcedure="false">'【別紙1】参加者リスト'!$A$1:$D$171</definedName>
    <definedName function="false" hidden="false" localSheetId="1" name="_xlnm.Print_Area" vbProcedure="false">'【別紙2】各企業の目標水準値'!$A$1:$J$35</definedName>
    <definedName function="false" hidden="false" localSheetId="2" name="_xlnm.Print_Area" vbProcedure="false">'【別紙3】変更点'!$A$1:$E$37</definedName>
    <definedName function="false" hidden="false" localSheetId="3" name="_xlnm.Print_Area" vbProcedure="false">'【別紙4-1】机上'!$A$1:$AB$46</definedName>
    <definedName function="false" hidden="false" localSheetId="4" name="_xlnm.Print_Area" vbProcedure="false">'【別紙4-2】実績等（BAU）'!$A$1:$AB$171</definedName>
    <definedName function="false" hidden="false" localSheetId="5" name="_xlnm.Print_Area" vbProcedure="false">'【別紙5-1】要因分析（調整後排出係数）'!$A$1:$AI$43</definedName>
    <definedName function="false" hidden="false" localSheetId="6" name="_xlnm.Print_Area" vbProcedure="false">'【別紙5-2】要因分析（業界固定ケース）'!$A$1:$AI$19</definedName>
    <definedName function="false" hidden="false" localSheetId="9" name="_xlnm.Print_Area" vbProcedure="false">'【別紙8】業務部門の対策と削減効果'!$A$1:$I$26</definedName>
    <definedName function="false" hidden="false" localSheetId="10" name="_xlnm.Print_Area" vbProcedure="false">'【参考１】実績等'!$A$1:$AB$175</definedName>
    <definedName function="false" hidden="false" localSheetId="11" name="_xlnm.Print_Area" vbProcedure="false">'【参考２】要因分析（経団連フォーマット）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599">
  <si>
    <r>
      <rPr>
        <sz val="11"/>
        <color rgb="FF000000"/>
        <rFont val="Noto Sans"/>
        <family val="2"/>
      </rPr>
      <t xml:space="preserve">【別紙</t>
    </r>
    <r>
      <rPr>
        <sz val="11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】</t>
    </r>
  </si>
  <si>
    <t xml:space="preserve">低炭素社会実行計画参加者リスト</t>
  </si>
  <si>
    <t xml:space="preserve">日本自動車工業会・
日本自動車車体工業会</t>
  </si>
  <si>
    <t xml:space="preserve">企業名</t>
  </si>
  <si>
    <t xml:space="preserve">事業所名</t>
  </si>
  <si>
    <t xml:space="preserve">業種分類</t>
  </si>
  <si>
    <r>
      <rPr>
        <sz val="10"/>
        <color rgb="FF000000"/>
        <rFont val="Calibri"/>
        <family val="2"/>
      </rPr>
      <t xml:space="preserve">CO2</t>
    </r>
    <r>
      <rPr>
        <sz val="10"/>
        <color rgb="FF000000"/>
        <rFont val="Noto Sans"/>
        <family val="2"/>
      </rPr>
      <t xml:space="preserve">算定排出量※</t>
    </r>
  </si>
  <si>
    <t xml:space="preserve">いすゞ自動車</t>
  </si>
  <si>
    <t xml:space="preserve">藤沢工場</t>
  </si>
  <si>
    <t xml:space="preserve">224,401(t-CO2)</t>
  </si>
  <si>
    <t xml:space="preserve">栃木工場</t>
  </si>
  <si>
    <t xml:space="preserve">本社</t>
  </si>
  <si>
    <t xml:space="preserve">株式会社オートワークス京都</t>
  </si>
  <si>
    <t xml:space="preserve">本社工場</t>
  </si>
  <si>
    <t xml:space="preserve">7,044(t-CO2)</t>
  </si>
  <si>
    <t xml:space="preserve">カヤバ工業株式会社</t>
  </si>
  <si>
    <t xml:space="preserve">熊谷工場</t>
  </si>
  <si>
    <t xml:space="preserve">6,178(t-CO2)</t>
  </si>
  <si>
    <t xml:space="preserve">川崎重工業株式会社</t>
  </si>
  <si>
    <t xml:space="preserve">明石工場</t>
  </si>
  <si>
    <t xml:space="preserve">105,491(t-CO2)</t>
  </si>
  <si>
    <t xml:space="preserve">加古川工場</t>
  </si>
  <si>
    <t xml:space="preserve">極東開発工業株式会社</t>
  </si>
  <si>
    <t xml:space="preserve">横浜工場</t>
  </si>
  <si>
    <t xml:space="preserve">13,955(t-CO2)</t>
  </si>
  <si>
    <t xml:space="preserve">名古屋工場</t>
  </si>
  <si>
    <t xml:space="preserve">三木工場</t>
  </si>
  <si>
    <t xml:space="preserve">岐阜車体工業株式会社</t>
  </si>
  <si>
    <t xml:space="preserve">25,713(t-CO2)</t>
  </si>
  <si>
    <t xml:space="preserve">古河ユニック株式会社</t>
  </si>
  <si>
    <t xml:space="preserve">佐倉工場</t>
  </si>
  <si>
    <t xml:space="preserve">3,985(t-CO2)</t>
  </si>
  <si>
    <t xml:space="preserve">ジェイ・バス株式会社</t>
  </si>
  <si>
    <t xml:space="preserve">小松工場</t>
  </si>
  <si>
    <t xml:space="preserve">12,500(t-CO2)</t>
  </si>
  <si>
    <t xml:space="preserve">宇都宮工場</t>
  </si>
  <si>
    <t xml:space="preserve">昭和飛行機工業株式会社</t>
  </si>
  <si>
    <t xml:space="preserve">昭島工場</t>
  </si>
  <si>
    <t xml:space="preserve">5,953(t-CO2)</t>
  </si>
  <si>
    <t xml:space="preserve">新明和工業株式会社</t>
  </si>
  <si>
    <t xml:space="preserve">佐野工場</t>
  </si>
  <si>
    <t xml:space="preserve">11,611(t-CO2)</t>
  </si>
  <si>
    <t xml:space="preserve">寒川工場</t>
  </si>
  <si>
    <t xml:space="preserve">スズキ株式会社</t>
  </si>
  <si>
    <t xml:space="preserve">湖西工場</t>
  </si>
  <si>
    <t xml:space="preserve">347,145(t-CO2)</t>
  </si>
  <si>
    <t xml:space="preserve">相良工場</t>
  </si>
  <si>
    <t xml:space="preserve">大須賀工場</t>
  </si>
  <si>
    <t xml:space="preserve">磐田工場</t>
  </si>
  <si>
    <t xml:space="preserve">高塚工場（本社）</t>
  </si>
  <si>
    <t xml:space="preserve">豊川工場</t>
  </si>
  <si>
    <t xml:space="preserve">二輪技術センター</t>
  </si>
  <si>
    <t xml:space="preserve">スズキ塾引佐研修センター</t>
  </si>
  <si>
    <t xml:space="preserve">ダイハツ工業株式会社</t>
  </si>
  <si>
    <t xml:space="preserve">本社（池田）工場</t>
  </si>
  <si>
    <t xml:space="preserve">308,000(t-CO2)</t>
  </si>
  <si>
    <t xml:space="preserve">京都工場</t>
  </si>
  <si>
    <t xml:space="preserve">滋賀（竜王）工場</t>
  </si>
  <si>
    <t xml:space="preserve">ダイハツ九州株式会社</t>
  </si>
  <si>
    <t xml:space="preserve">大分（中津）工場</t>
  </si>
  <si>
    <t xml:space="preserve">86,255(t-CO2)</t>
  </si>
  <si>
    <t xml:space="preserve">久留米工場</t>
  </si>
  <si>
    <t xml:space="preserve">高田工業株式会社</t>
  </si>
  <si>
    <t xml:space="preserve">本牧工場</t>
  </si>
  <si>
    <t xml:space="preserve">7,356(t-CO2)</t>
  </si>
  <si>
    <t xml:space="preserve">金沢工場</t>
  </si>
  <si>
    <t xml:space="preserve">株式会社トノックス</t>
  </si>
  <si>
    <t xml:space="preserve">平塚工場</t>
  </si>
  <si>
    <t xml:space="preserve">2,320(t-CO2)</t>
  </si>
  <si>
    <t xml:space="preserve">トヨタ自動車九州株式会社</t>
  </si>
  <si>
    <t xml:space="preserve">宮田工場</t>
  </si>
  <si>
    <t xml:space="preserve">156,286(t-CO2)</t>
  </si>
  <si>
    <t xml:space="preserve">苅田工場</t>
  </si>
  <si>
    <t xml:space="preserve">小倉工場</t>
  </si>
  <si>
    <t xml:space="preserve">トヨタ自動車東日本</t>
  </si>
  <si>
    <t xml:space="preserve">東富士工場</t>
  </si>
  <si>
    <t xml:space="preserve">162,471(t-CO2)</t>
  </si>
  <si>
    <t xml:space="preserve">岩手工場</t>
  </si>
  <si>
    <t xml:space="preserve">大衡工場</t>
  </si>
  <si>
    <t xml:space="preserve">山戸工場</t>
  </si>
  <si>
    <t xml:space="preserve">総合センター</t>
  </si>
  <si>
    <t xml:space="preserve">トヨタ自動車株式会社</t>
  </si>
  <si>
    <t xml:space="preserve">元町工場</t>
  </si>
  <si>
    <t xml:space="preserve">1,603,170(t-CO2)</t>
  </si>
  <si>
    <t xml:space="preserve">高岡工場</t>
  </si>
  <si>
    <t xml:space="preserve">堤工場</t>
  </si>
  <si>
    <t xml:space="preserve">田原工場</t>
  </si>
  <si>
    <t xml:space="preserve">上郷物流センター</t>
  </si>
  <si>
    <t xml:space="preserve">飛島物流センター</t>
  </si>
  <si>
    <t xml:space="preserve">本社及び本社工場</t>
  </si>
  <si>
    <t xml:space="preserve">上郷工場</t>
  </si>
  <si>
    <t xml:space="preserve">三好工場</t>
  </si>
  <si>
    <t xml:space="preserve">明知工場</t>
  </si>
  <si>
    <t xml:space="preserve">下山工場</t>
  </si>
  <si>
    <t xml:space="preserve">衣浦工場</t>
  </si>
  <si>
    <t xml:space="preserve">貞宝工場</t>
  </si>
  <si>
    <t xml:space="preserve">広瀬工場</t>
  </si>
  <si>
    <t xml:space="preserve">東富士研究所</t>
  </si>
  <si>
    <t xml:space="preserve">士別試験場</t>
  </si>
  <si>
    <t xml:space="preserve">メガウェブ</t>
  </si>
  <si>
    <t xml:space="preserve">名古屋オフィス</t>
  </si>
  <si>
    <t xml:space="preserve">トヨタ車体株式会社</t>
  </si>
  <si>
    <t xml:space="preserve">富士松工場</t>
  </si>
  <si>
    <t xml:space="preserve">298,000(t-CO2)</t>
  </si>
  <si>
    <t xml:space="preserve">いなべ工場</t>
  </si>
  <si>
    <t xml:space="preserve">吉原工場</t>
  </si>
  <si>
    <t xml:space="preserve">刈谷工場</t>
  </si>
  <si>
    <t xml:space="preserve">株式会社豊田自動織機</t>
  </si>
  <si>
    <t xml:space="preserve">245,285(t-CO2)</t>
  </si>
  <si>
    <t xml:space="preserve">大府工場</t>
  </si>
  <si>
    <t xml:space="preserve">東浦工場</t>
  </si>
  <si>
    <t xml:space="preserve">長草工場</t>
  </si>
  <si>
    <t xml:space="preserve">碧南工場</t>
  </si>
  <si>
    <t xml:space="preserve">東知多工場</t>
  </si>
  <si>
    <t xml:space="preserve">共和工場</t>
  </si>
  <si>
    <t xml:space="preserve">安城工場</t>
  </si>
  <si>
    <t xml:space="preserve">株式会社トランテックス</t>
  </si>
  <si>
    <t xml:space="preserve">6,095(t-CO2)</t>
  </si>
  <si>
    <t xml:space="preserve">日産自動車株式会社</t>
  </si>
  <si>
    <t xml:space="preserve">885,013(t-CO2)</t>
  </si>
  <si>
    <t xml:space="preserve">九州工場</t>
  </si>
  <si>
    <t xml:space="preserve">追浜工場</t>
  </si>
  <si>
    <t xml:space="preserve">いわき工場</t>
  </si>
  <si>
    <t xml:space="preserve">テクニカルセンター</t>
  </si>
  <si>
    <t xml:space="preserve">先進技術センター</t>
  </si>
  <si>
    <t xml:space="preserve">グローバル本社</t>
  </si>
  <si>
    <t xml:space="preserve">座間事業所</t>
  </si>
  <si>
    <t xml:space="preserve">相模原部品センター</t>
  </si>
  <si>
    <t xml:space="preserve">本牧専用埠頭</t>
  </si>
  <si>
    <t xml:space="preserve">日産車体株式会社</t>
  </si>
  <si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地区</t>
    </r>
  </si>
  <si>
    <t xml:space="preserve">71,219(t-CO2)</t>
  </si>
  <si>
    <t xml:space="preserve">秦野地区</t>
  </si>
  <si>
    <t xml:space="preserve">日産車体九州</t>
  </si>
  <si>
    <t xml:space="preserve">テクノセンター</t>
  </si>
  <si>
    <t xml:space="preserve">日本トレクス株式会社</t>
  </si>
  <si>
    <t xml:space="preserve">本社事業所</t>
  </si>
  <si>
    <t xml:space="preserve">5,160(t-CO2)</t>
  </si>
  <si>
    <t xml:space="preserve">日本フルハーフ株式会社</t>
  </si>
  <si>
    <t xml:space="preserve">厚木工業</t>
  </si>
  <si>
    <t xml:space="preserve">6,208(t-CO2)</t>
  </si>
  <si>
    <t xml:space="preserve">株式会社パブコ</t>
  </si>
  <si>
    <t xml:space="preserve">相模工場　</t>
  </si>
  <si>
    <t xml:space="preserve">8,235(t-CO2)</t>
  </si>
  <si>
    <t xml:space="preserve">日野自動車株式会社</t>
  </si>
  <si>
    <t xml:space="preserve">本社・日野工場</t>
  </si>
  <si>
    <t xml:space="preserve">268,116(t-CO2)</t>
  </si>
  <si>
    <t xml:space="preserve">羽村工場</t>
  </si>
  <si>
    <t xml:space="preserve">新田工場</t>
  </si>
  <si>
    <t xml:space="preserve">富士重工業株式会社</t>
  </si>
  <si>
    <t xml:space="preserve">群馬製作所 本工場</t>
  </si>
  <si>
    <t xml:space="preserve">302,955(t-CO2)</t>
  </si>
  <si>
    <t xml:space="preserve">群馬製作所 矢島工場</t>
  </si>
  <si>
    <t xml:space="preserve">群馬製作所 大泉工場</t>
  </si>
  <si>
    <t xml:space="preserve">東京事業所</t>
  </si>
  <si>
    <t xml:space="preserve">スバル研究実験センター</t>
  </si>
  <si>
    <t xml:space="preserve">豊和工業株式会社</t>
  </si>
  <si>
    <t xml:space="preserve">9,747(t-CO2)</t>
  </si>
  <si>
    <t xml:space="preserve">本田技研工業株式会社</t>
  </si>
  <si>
    <t xml:space="preserve">鈴鹿製作所</t>
  </si>
  <si>
    <t xml:space="preserve">432,548(t-CO2)</t>
  </si>
  <si>
    <t xml:space="preserve">埼玉製作所（狭山）</t>
  </si>
  <si>
    <t xml:space="preserve">ﾊﾟﾜｰﾄﾚｲﾝﾕﾆｯﾄ製造部（旧：栃木製作所）</t>
  </si>
  <si>
    <t xml:space="preserve">熊本製作所</t>
  </si>
  <si>
    <t xml:space="preserve">ﾄﾗﾝｽﾐｯｼｮﾝ製造部（旧：浜松製作所）</t>
  </si>
  <si>
    <t xml:space="preserve">埼玉製作所小川工場</t>
  </si>
  <si>
    <t xml:space="preserve">埼玉製作所寄居工場</t>
  </si>
  <si>
    <t xml:space="preserve">生産企画統括部（旧：四輪新機種ｾﾝﾀｰ）</t>
  </si>
  <si>
    <t xml:space="preserve">和光ビル</t>
  </si>
  <si>
    <t xml:space="preserve">品質改革センター栃木</t>
  </si>
  <si>
    <t xml:space="preserve">ホンダエンジニアリング株式会社　</t>
  </si>
  <si>
    <t xml:space="preserve">栃木本工場</t>
  </si>
  <si>
    <t xml:space="preserve">18,500(t-CO2)</t>
  </si>
  <si>
    <t xml:space="preserve">株式会社　本田技術研究所　</t>
  </si>
  <si>
    <t xml:space="preserve">四輪Ｒ＆Ｄセンター（栃木）</t>
  </si>
  <si>
    <t xml:space="preserve">188,575(t-CO2)</t>
  </si>
  <si>
    <t xml:space="preserve">二輪Ｒ＆Ｄセンター</t>
  </si>
  <si>
    <t xml:space="preserve">和光</t>
  </si>
  <si>
    <t xml:space="preserve">四輪Ｒ＆Ｄセンター　（さくら）</t>
  </si>
  <si>
    <t xml:space="preserve">マツダ株式会社</t>
  </si>
  <si>
    <t xml:space="preserve">836,660(t-CO2)</t>
  </si>
  <si>
    <t xml:space="preserve">防府工場西浦地区</t>
  </si>
  <si>
    <t xml:space="preserve">防府工場中関地区</t>
  </si>
  <si>
    <t xml:space="preserve">三次事業所</t>
  </si>
  <si>
    <t xml:space="preserve">三菱自動車工業株式会社</t>
  </si>
  <si>
    <t xml:space="preserve">名古屋製作所　岡崎工場</t>
  </si>
  <si>
    <t xml:space="preserve">392,278(t-CO2)</t>
  </si>
  <si>
    <t xml:space="preserve">水島製作所</t>
  </si>
  <si>
    <t xml:space="preserve">パワートレイン製作所　京都工場</t>
  </si>
  <si>
    <t xml:space="preserve">パワートレイン製作所　滋賀工場</t>
  </si>
  <si>
    <t xml:space="preserve">技術センター　岡崎地区</t>
  </si>
  <si>
    <t xml:space="preserve">技術センター　京都地区</t>
  </si>
  <si>
    <t xml:space="preserve">パジェロ製造株式会社</t>
  </si>
  <si>
    <t xml:space="preserve">23,768(t-CO2)</t>
  </si>
  <si>
    <t xml:space="preserve">三菱ふそうトラック･バス株式会社</t>
  </si>
  <si>
    <t xml:space="preserve">川崎製作所</t>
  </si>
  <si>
    <t xml:space="preserve">93,204(t-CO2)</t>
  </si>
  <si>
    <t xml:space="preserve">中津工場</t>
  </si>
  <si>
    <t xml:space="preserve">喜連川研究所</t>
  </si>
  <si>
    <t xml:space="preserve">三菱ふそうバス製造株式会社</t>
  </si>
  <si>
    <t xml:space="preserve">八千代工業株式会社</t>
  </si>
  <si>
    <t xml:space="preserve">本社・柏原工場</t>
  </si>
  <si>
    <t xml:space="preserve">38,802(t-CO2)</t>
  </si>
  <si>
    <t xml:space="preserve">亀山事業所</t>
  </si>
  <si>
    <t xml:space="preserve">四日市製作所</t>
  </si>
  <si>
    <t xml:space="preserve">鈴鹿工場</t>
  </si>
  <si>
    <t xml:space="preserve">ヤマハ発動機株式会社</t>
  </si>
  <si>
    <t xml:space="preserve">115,524(t-CO2)</t>
  </si>
  <si>
    <t xml:space="preserve">磐田南工場</t>
  </si>
  <si>
    <t xml:space="preserve">浜北工場</t>
  </si>
  <si>
    <t xml:space="preserve">袋井工場</t>
  </si>
  <si>
    <t xml:space="preserve">中瀬工場</t>
  </si>
  <si>
    <r>
      <rPr>
        <sz val="10"/>
        <rFont val="ＭＳ Ｐゴシック"/>
        <family val="3"/>
        <charset val="128"/>
      </rPr>
      <t xml:space="preserve">UD</t>
    </r>
    <r>
      <rPr>
        <sz val="10"/>
        <rFont val="Noto Sans"/>
        <family val="2"/>
      </rPr>
      <t xml:space="preserve">トラックス株式会社</t>
    </r>
  </si>
  <si>
    <t xml:space="preserve">上尾工場</t>
  </si>
  <si>
    <t xml:space="preserve">48,232(t-CO2)</t>
  </si>
  <si>
    <t xml:space="preserve">鴻巣工場</t>
  </si>
  <si>
    <t xml:space="preserve">羽生工場</t>
  </si>
  <si>
    <r>
      <rPr>
        <sz val="10"/>
        <rFont val="Noto Sans"/>
        <family val="2"/>
      </rPr>
      <t xml:space="preserve">※事業所は基本的に省エネ法の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、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指定工場だが、</t>
    </r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排出量には一部小事業所分も含む。</t>
    </r>
  </si>
  <si>
    <t xml:space="preserve">　また、電力排出係数等の関係から業界取組と数値は合わない。</t>
  </si>
  <si>
    <t xml:space="preserve">○注意点</t>
  </si>
  <si>
    <r>
      <rPr>
        <sz val="10"/>
        <rFont val="Noto Sans"/>
        <family val="2"/>
      </rPr>
      <t xml:space="preserve">・計画参加企業名及び業種分類について記載。
※以下の事業者・事業所については、地球温暖化対策の推進に関する法律（温対法、平成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年法律第</t>
    </r>
    <r>
      <rPr>
        <sz val="10"/>
        <rFont val="Calibri"/>
        <family val="2"/>
      </rPr>
      <t xml:space="preserve">117</t>
    </r>
    <r>
      <rPr>
        <sz val="10"/>
        <rFont val="Noto Sans"/>
        <family val="2"/>
      </rPr>
      <t xml:space="preserve">号）
　  の規定により、行政に報告した「エネルギーの使用に伴って発生する二酸化炭素」の算定排出量を記載。
　  ①全ての事業所の原油換算エネルギー使用量合計が</t>
    </r>
    <r>
      <rPr>
        <sz val="10"/>
        <rFont val="ＭＳ Ｐゴシック"/>
        <family val="3"/>
        <charset val="128"/>
      </rPr>
      <t xml:space="preserve">1,500kl/</t>
    </r>
    <r>
      <rPr>
        <sz val="10"/>
        <rFont val="Noto Sans"/>
        <family val="2"/>
      </rPr>
      <t xml:space="preserve">年以上となる事業者（省エネ法の特定事業者）
　 ②原油換算エネルギー使用量が</t>
    </r>
    <r>
      <rPr>
        <sz val="10"/>
        <rFont val="ＭＳ Ｐゴシック"/>
        <family val="3"/>
        <charset val="128"/>
      </rPr>
      <t xml:space="preserve">1,500kl/</t>
    </r>
    <r>
      <rPr>
        <sz val="10"/>
        <rFont val="Noto Sans"/>
        <family val="2"/>
      </rPr>
      <t xml:space="preserve">年以上となる事業所（省エネ法のエネルギー管理指定工場等）
※温対法の温室効果ガス排出量の算定・報告・公表制度において、非開示とされた事業所においては</t>
    </r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算定排出量の記載は不要。
※原油換算エネルギー使用量が</t>
    </r>
    <r>
      <rPr>
        <sz val="10"/>
        <rFont val="Calibri"/>
        <family val="2"/>
      </rPr>
      <t xml:space="preserve">1,500kl/</t>
    </r>
    <r>
      <rPr>
        <sz val="10"/>
        <rFont val="Noto Sans"/>
        <family val="2"/>
      </rPr>
      <t xml:space="preserve">年未満の事業所については、事業所名を含め記載不要。</t>
    </r>
  </si>
  <si>
    <t xml:space="preserve">○業界分類</t>
  </si>
  <si>
    <r>
      <rPr>
        <sz val="10"/>
        <rFont val="Calibri"/>
        <family val="2"/>
      </rPr>
      <t xml:space="preserve">(1)</t>
    </r>
    <r>
      <rPr>
        <sz val="10"/>
        <rFont val="Noto Sans"/>
        <family val="2"/>
      </rPr>
      <t xml:space="preserve">パルプ　　　　</t>
    </r>
    <r>
      <rPr>
        <sz val="10"/>
        <rFont val="Calibri"/>
        <family val="2"/>
      </rPr>
      <t xml:space="preserve">(2)</t>
    </r>
    <r>
      <rPr>
        <sz val="10"/>
        <rFont val="Noto Sans"/>
        <family val="2"/>
      </rPr>
      <t xml:space="preserve">紙　　　　　　 </t>
    </r>
    <r>
      <rPr>
        <sz val="10"/>
        <rFont val="Calibri"/>
        <family val="2"/>
      </rPr>
      <t xml:space="preserve">(3)</t>
    </r>
    <r>
      <rPr>
        <sz val="10"/>
        <rFont val="Noto Sans"/>
        <family val="2"/>
      </rPr>
      <t xml:space="preserve">板紙　　　　　　</t>
    </r>
    <r>
      <rPr>
        <sz val="10"/>
        <rFont val="Calibri"/>
        <family val="2"/>
      </rPr>
      <t xml:space="preserve">(4)</t>
    </r>
    <r>
      <rPr>
        <sz val="10"/>
        <rFont val="Noto Sans"/>
        <family val="2"/>
      </rPr>
      <t xml:space="preserve">石油化学製品　　　
</t>
    </r>
    <r>
      <rPr>
        <sz val="10"/>
        <rFont val="Calibri"/>
        <family val="2"/>
      </rPr>
      <t xml:space="preserve">(5)</t>
    </r>
    <r>
      <rPr>
        <sz val="10"/>
        <rFont val="Noto Sans"/>
        <family val="2"/>
      </rPr>
      <t xml:space="preserve">アンモニア及びアンモニア誘導品  </t>
    </r>
    <r>
      <rPr>
        <sz val="10"/>
        <rFont val="Calibri"/>
        <family val="2"/>
      </rPr>
      <t xml:space="preserve">(6)</t>
    </r>
    <r>
      <rPr>
        <sz val="10"/>
        <rFont val="Noto Sans"/>
        <family val="2"/>
      </rPr>
      <t xml:space="preserve">ソーダ工業品　　</t>
    </r>
    <r>
      <rPr>
        <sz val="10"/>
        <rFont val="Calibri"/>
        <family val="2"/>
      </rPr>
      <t xml:space="preserve">(7)</t>
    </r>
    <r>
      <rPr>
        <sz val="10"/>
        <rFont val="Noto Sans"/>
        <family val="2"/>
      </rPr>
      <t xml:space="preserve">化学繊維
</t>
    </r>
    <r>
      <rPr>
        <sz val="10"/>
        <rFont val="Calibri"/>
        <family val="2"/>
      </rPr>
      <t xml:space="preserve">(8)</t>
    </r>
    <r>
      <rPr>
        <sz val="10"/>
        <rFont val="Noto Sans"/>
        <family val="2"/>
      </rPr>
      <t xml:space="preserve">石油製品（グリースを除く）  　　</t>
    </r>
    <r>
      <rPr>
        <sz val="10"/>
        <rFont val="Calibri"/>
        <family val="2"/>
      </rPr>
      <t xml:space="preserve">(9)</t>
    </r>
    <r>
      <rPr>
        <sz val="10"/>
        <rFont val="Noto Sans"/>
        <family val="2"/>
      </rPr>
      <t xml:space="preserve">セメント        </t>
    </r>
    <r>
      <rPr>
        <sz val="10"/>
        <rFont val="Calibri"/>
        <family val="2"/>
      </rPr>
      <t xml:space="preserve">(10)</t>
    </r>
    <r>
      <rPr>
        <sz val="10"/>
        <rFont val="Noto Sans"/>
        <family val="2"/>
      </rPr>
      <t xml:space="preserve">板硝子　　　　　</t>
    </r>
    <r>
      <rPr>
        <sz val="10"/>
        <rFont val="Calibri"/>
        <family val="2"/>
      </rPr>
      <t xml:space="preserve">(11)</t>
    </r>
    <r>
      <rPr>
        <sz val="10"/>
        <rFont val="Noto Sans"/>
        <family val="2"/>
      </rPr>
      <t xml:space="preserve">石灰
</t>
    </r>
    <r>
      <rPr>
        <sz val="10"/>
        <rFont val="Calibri"/>
        <family val="2"/>
      </rPr>
      <t xml:space="preserve">(12)</t>
    </r>
    <r>
      <rPr>
        <sz val="10"/>
        <rFont val="Noto Sans"/>
        <family val="2"/>
      </rPr>
      <t xml:space="preserve">ガラス製品　 </t>
    </r>
    <r>
      <rPr>
        <sz val="10"/>
        <rFont val="Calibri"/>
        <family val="2"/>
      </rPr>
      <t xml:space="preserve">(13)</t>
    </r>
    <r>
      <rPr>
        <sz val="10"/>
        <rFont val="Noto Sans"/>
        <family val="2"/>
      </rPr>
      <t xml:space="preserve">鉄鋼　　　　　</t>
    </r>
    <r>
      <rPr>
        <sz val="10"/>
        <rFont val="Calibri"/>
        <family val="2"/>
      </rPr>
      <t xml:space="preserve">(14)</t>
    </r>
    <r>
      <rPr>
        <sz val="10"/>
        <rFont val="Noto Sans"/>
        <family val="2"/>
      </rPr>
      <t xml:space="preserve">銅　　　　　　 </t>
    </r>
    <r>
      <rPr>
        <sz val="10"/>
        <rFont val="Calibri"/>
        <family val="2"/>
      </rPr>
      <t xml:space="preserve">(15)</t>
    </r>
    <r>
      <rPr>
        <sz val="10"/>
        <rFont val="Noto Sans"/>
        <family val="2"/>
      </rPr>
      <t xml:space="preserve">鉛　　　　　　　</t>
    </r>
    <r>
      <rPr>
        <sz val="10"/>
        <rFont val="Calibri"/>
        <family val="2"/>
      </rPr>
      <t xml:space="preserve">(16)</t>
    </r>
    <r>
      <rPr>
        <sz val="10"/>
        <rFont val="Noto Sans"/>
        <family val="2"/>
      </rPr>
      <t xml:space="preserve">亜鉛
</t>
    </r>
    <r>
      <rPr>
        <sz val="10"/>
        <rFont val="Calibri"/>
        <family val="2"/>
      </rPr>
      <t xml:space="preserve">(17)</t>
    </r>
    <r>
      <rPr>
        <sz val="10"/>
        <rFont val="Noto Sans"/>
        <family val="2"/>
      </rPr>
      <t xml:space="preserve">アルミニウム </t>
    </r>
    <r>
      <rPr>
        <sz val="10"/>
        <rFont val="Calibri"/>
        <family val="2"/>
      </rPr>
      <t xml:space="preserve">(18)</t>
    </r>
    <r>
      <rPr>
        <sz val="10"/>
        <rFont val="Noto Sans"/>
        <family val="2"/>
      </rPr>
      <t xml:space="preserve">アルミニウム二次地金　　　　　　 </t>
    </r>
    <r>
      <rPr>
        <sz val="10"/>
        <rFont val="Calibri"/>
        <family val="2"/>
      </rPr>
      <t xml:space="preserve">(19)</t>
    </r>
    <r>
      <rPr>
        <sz val="10"/>
        <rFont val="Noto Sans"/>
        <family val="2"/>
      </rPr>
      <t xml:space="preserve">土木建設機械
</t>
    </r>
    <r>
      <rPr>
        <sz val="10"/>
        <rFont val="Calibri"/>
        <family val="2"/>
      </rPr>
      <t xml:space="preserve">(20)</t>
    </r>
    <r>
      <rPr>
        <sz val="10"/>
        <rFont val="Noto Sans"/>
        <family val="2"/>
      </rPr>
      <t xml:space="preserve">金属工作機械及び金属加工機械　 </t>
    </r>
    <r>
      <rPr>
        <sz val="10"/>
        <rFont val="Calibri"/>
        <family val="2"/>
      </rPr>
      <t xml:space="preserve">(21)</t>
    </r>
    <r>
      <rPr>
        <sz val="10"/>
        <rFont val="Noto Sans"/>
        <family val="2"/>
      </rPr>
      <t xml:space="preserve">電子部品　　　 </t>
    </r>
    <r>
      <rPr>
        <sz val="10"/>
        <rFont val="Calibri"/>
        <family val="2"/>
      </rPr>
      <t xml:space="preserve">(22)</t>
    </r>
    <r>
      <rPr>
        <sz val="10"/>
        <rFont val="Noto Sans"/>
        <family val="2"/>
      </rPr>
      <t xml:space="preserve">電子管・半導体素子・集積回路
</t>
    </r>
    <r>
      <rPr>
        <sz val="10"/>
        <rFont val="Calibri"/>
        <family val="2"/>
      </rPr>
      <t xml:space="preserve">(23)</t>
    </r>
    <r>
      <rPr>
        <sz val="10"/>
        <rFont val="Noto Sans"/>
        <family val="2"/>
      </rPr>
      <t xml:space="preserve">電子計算機及び関連装置並びに電子応用装置　　　　　</t>
    </r>
    <r>
      <rPr>
        <sz val="10"/>
        <rFont val="Calibri"/>
        <family val="2"/>
      </rPr>
      <t xml:space="preserve">(24)</t>
    </r>
    <r>
      <rPr>
        <sz val="10"/>
        <rFont val="Noto Sans"/>
        <family val="2"/>
      </rPr>
      <t xml:space="preserve">自動車及び部品（二輪自動車を含む）
</t>
    </r>
    <r>
      <rPr>
        <sz val="10"/>
        <rFont val="Calibri"/>
        <family val="2"/>
      </rPr>
      <t xml:space="preserve">(25)</t>
    </r>
    <r>
      <rPr>
        <sz val="10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【別紙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】</t>
    </r>
  </si>
  <si>
    <t xml:space="preserve">各企業の目標水準及び実績値</t>
  </si>
  <si>
    <t xml:space="preserve">※独自に目標を設定している企業について、目標及び実績値を記載。</t>
  </si>
  <si>
    <t xml:space="preserve">目標指標</t>
  </si>
  <si>
    <t xml:space="preserve">基準年度</t>
  </si>
  <si>
    <t xml:space="preserve">目標水準</t>
  </si>
  <si>
    <t xml:space="preserve">基準年度比削減率</t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t xml:space="preserve">いすゞ自動車株式会社　　　　　</t>
  </si>
  <si>
    <r>
      <rPr>
        <sz val="9"/>
        <color rgb="FF000000"/>
        <rFont val="Noto Sans"/>
        <family val="2"/>
      </rPr>
      <t xml:space="preserve">生産高原単位</t>
    </r>
    <r>
      <rPr>
        <sz val="9"/>
        <color rgb="FF000000"/>
        <rFont val="Calibri"/>
        <family val="2"/>
      </rPr>
      <t xml:space="preserve">2015</t>
    </r>
    <r>
      <rPr>
        <sz val="9"/>
        <color rgb="FF000000"/>
        <rFont val="Noto Sans"/>
        <family val="2"/>
      </rPr>
      <t xml:space="preserve">年度までに</t>
    </r>
    <r>
      <rPr>
        <sz val="9"/>
        <color rgb="FF000000"/>
        <rFont val="Calibri"/>
        <family val="2"/>
      </rPr>
      <t xml:space="preserve">5%</t>
    </r>
    <r>
      <rPr>
        <sz val="9"/>
        <color rgb="FF000000"/>
        <rFont val="Noto Sans"/>
        <family val="2"/>
      </rPr>
      <t xml:space="preserve">以上削減</t>
    </r>
  </si>
  <si>
    <r>
      <rPr>
        <sz val="9"/>
        <color rgb="FF000000"/>
        <rFont val="Calibri"/>
        <family val="2"/>
      </rPr>
      <t xml:space="preserve">2010</t>
    </r>
    <r>
      <rPr>
        <sz val="9"/>
        <color rgb="FF000000"/>
        <rFont val="Noto Sans"/>
        <family val="2"/>
      </rPr>
      <t xml:space="preserve">年度
（</t>
    </r>
    <r>
      <rPr>
        <sz val="9"/>
        <color rgb="FF000000"/>
        <rFont val="Calibri"/>
        <family val="2"/>
      </rPr>
      <t xml:space="preserve">23.7 t/</t>
    </r>
    <r>
      <rPr>
        <sz val="9"/>
        <color rgb="FF000000"/>
        <rFont val="Noto Sans"/>
        <family val="2"/>
      </rPr>
      <t xml:space="preserve">億円）</t>
    </r>
  </si>
  <si>
    <r>
      <rPr>
        <sz val="9"/>
        <color rgb="FF000000"/>
        <rFont val="Calibri"/>
        <family val="2"/>
      </rPr>
      <t xml:space="preserve">22.5 t/</t>
    </r>
    <r>
      <rPr>
        <sz val="9"/>
        <color rgb="FF000000"/>
        <rFont val="Noto Sans"/>
        <family val="2"/>
      </rPr>
      <t xml:space="preserve">億円
（</t>
    </r>
    <r>
      <rPr>
        <sz val="9"/>
        <color rgb="FF000000"/>
        <rFont val="Calibri"/>
        <family val="2"/>
      </rPr>
      <t xml:space="preserve">2015</t>
    </r>
    <r>
      <rPr>
        <sz val="9"/>
        <color rgb="FF000000"/>
        <rFont val="Noto Sans"/>
        <family val="2"/>
      </rPr>
      <t xml:space="preserve">年度目標値）</t>
    </r>
  </si>
  <si>
    <r>
      <rPr>
        <sz val="9"/>
        <color rgb="FF000000"/>
        <rFont val="Calibri"/>
        <family val="2"/>
      </rPr>
      <t xml:space="preserve">23.2 t/</t>
    </r>
    <r>
      <rPr>
        <sz val="9"/>
        <color rgb="FF000000"/>
        <rFont val="Noto Sans"/>
        <family val="2"/>
      </rPr>
      <t xml:space="preserve">億円</t>
    </r>
  </si>
  <si>
    <r>
      <rPr>
        <sz val="9"/>
        <color rgb="FF000000"/>
        <rFont val="Calibri"/>
        <family val="2"/>
      </rPr>
      <t xml:space="preserve">CO2</t>
    </r>
    <r>
      <rPr>
        <sz val="9"/>
        <color rgb="FF000000"/>
        <rFont val="Noto Sans"/>
        <family val="2"/>
      </rPr>
      <t xml:space="preserve">排出量総量
（</t>
    </r>
    <r>
      <rPr>
        <sz val="9"/>
        <color rgb="FF000000"/>
        <rFont val="Calibri"/>
        <family val="2"/>
      </rPr>
      <t xml:space="preserve">t-</t>
    </r>
    <r>
      <rPr>
        <sz val="9"/>
        <color rgb="FF000000"/>
        <rFont val="Noto Sans"/>
        <family val="2"/>
      </rPr>
      <t xml:space="preserve">ＣＯ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各年度、何も対策を取らなかった場合の年間排出量（</t>
    </r>
    <r>
      <rPr>
        <sz val="9"/>
        <color rgb="FF000000"/>
        <rFont val="Calibri"/>
        <family val="2"/>
      </rPr>
      <t xml:space="preserve">t-CO2</t>
    </r>
  </si>
  <si>
    <r>
      <rPr>
        <sz val="9"/>
        <color rgb="FF000000"/>
        <rFont val="Noto Sans"/>
        <family val="2"/>
      </rPr>
      <t xml:space="preserve">２０１５年度までに、年間の</t>
    </r>
    <r>
      <rPr>
        <sz val="9"/>
        <color rgb="FF000000"/>
        <rFont val="Calibri"/>
        <family val="2"/>
      </rPr>
      <t xml:space="preserve">CO2</t>
    </r>
    <r>
      <rPr>
        <sz val="9"/>
        <color rgb="FF000000"/>
        <rFont val="Noto Sans"/>
        <family val="2"/>
      </rPr>
      <t xml:space="preserve">排出量を５％以上削減する</t>
    </r>
  </si>
  <si>
    <r>
      <rPr>
        <sz val="9"/>
        <color rgb="FF000000"/>
        <rFont val="Calibri"/>
        <family val="2"/>
      </rPr>
      <t xml:space="preserve">-4%
2013</t>
    </r>
    <r>
      <rPr>
        <sz val="9"/>
        <color rgb="FF000000"/>
        <rFont val="Noto Sans"/>
        <family val="2"/>
      </rPr>
      <t xml:space="preserve">年度実績　
</t>
    </r>
    <r>
      <rPr>
        <sz val="9"/>
        <color rgb="FF000000"/>
        <rFont val="Calibri"/>
        <family val="2"/>
      </rPr>
      <t xml:space="preserve">26.3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Calibri"/>
        <family val="2"/>
      </rPr>
      <t xml:space="preserve">t-CO2
</t>
    </r>
    <r>
      <rPr>
        <sz val="9"/>
        <color rgb="FF000000"/>
        <rFont val="Noto Sans"/>
        <family val="2"/>
      </rPr>
      <t xml:space="preserve">（基準　</t>
    </r>
    <r>
      <rPr>
        <sz val="9"/>
        <color rgb="FF000000"/>
        <rFont val="Calibri"/>
        <family val="2"/>
      </rPr>
      <t xml:space="preserve">27.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Calibri"/>
        <family val="2"/>
      </rPr>
      <t xml:space="preserve">t-CO2)</t>
    </r>
  </si>
  <si>
    <r>
      <rPr>
        <sz val="9"/>
        <color rgb="FF000000"/>
        <rFont val="Noto Sans"/>
        <family val="2"/>
      </rPr>
      <t xml:space="preserve">台当たり</t>
    </r>
    <r>
      <rPr>
        <sz val="9"/>
        <color rgb="FF000000"/>
        <rFont val="Calibri"/>
        <family val="2"/>
      </rPr>
      <t xml:space="preserve">CO2</t>
    </r>
    <r>
      <rPr>
        <sz val="9"/>
        <color rgb="FF000000"/>
        <rFont val="Noto Sans"/>
        <family val="2"/>
      </rPr>
      <t xml:space="preserve">排出量</t>
    </r>
  </si>
  <si>
    <t xml:space="preserve">前年度</t>
  </si>
  <si>
    <t xml:space="preserve">特になし</t>
  </si>
  <si>
    <t xml:space="preserve">小松工場　６％減
宇都宮工場　０．７％増</t>
  </si>
  <si>
    <r>
      <rPr>
        <sz val="9"/>
        <color rgb="FF000000"/>
        <rFont val="Noto Sans"/>
        <family val="2"/>
      </rPr>
      <t xml:space="preserve">国内事業所</t>
    </r>
    <r>
      <rPr>
        <sz val="9"/>
        <color rgb="FF000000"/>
        <rFont val="Calibri"/>
        <family val="2"/>
      </rPr>
      <t xml:space="preserve">CO2</t>
    </r>
    <r>
      <rPr>
        <sz val="9"/>
        <color rgb="FF000000"/>
        <rFont val="Noto Sans"/>
        <family val="2"/>
      </rPr>
      <t xml:space="preserve">排出量</t>
    </r>
  </si>
  <si>
    <r>
      <rPr>
        <sz val="9"/>
        <color rgb="FF000000"/>
        <rFont val="Calibri"/>
        <family val="2"/>
      </rPr>
      <t xml:space="preserve">200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Calibri"/>
        <family val="2"/>
      </rPr>
      <t xml:space="preserve">2015</t>
    </r>
    <r>
      <rPr>
        <sz val="9"/>
        <color rgb="FF000000"/>
        <rFont val="Noto Sans"/>
        <family val="2"/>
      </rPr>
      <t xml:space="preserve">年度に
</t>
    </r>
    <r>
      <rPr>
        <sz val="9"/>
        <color rgb="FF000000"/>
        <rFont val="Calibri"/>
        <family val="2"/>
      </rPr>
      <t xml:space="preserve">2005</t>
    </r>
    <r>
      <rPr>
        <sz val="9"/>
        <color rgb="FF000000"/>
        <rFont val="Noto Sans"/>
        <family val="2"/>
      </rPr>
      <t xml:space="preserve">年度比</t>
    </r>
    <r>
      <rPr>
        <sz val="9"/>
        <color rgb="FF000000"/>
        <rFont val="Calibri"/>
        <family val="2"/>
      </rPr>
      <t xml:space="preserve">15%</t>
    </r>
    <r>
      <rPr>
        <sz val="9"/>
        <color rgb="FF000000"/>
        <rFont val="Noto Sans"/>
        <family val="2"/>
      </rPr>
      <t xml:space="preserve">削減</t>
    </r>
  </si>
  <si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Calibri"/>
        <family val="2"/>
      </rPr>
      <t xml:space="preserve">2013</t>
    </r>
    <r>
      <rPr>
        <sz val="9"/>
        <color rgb="FF000000"/>
        <rFont val="Noto Sans"/>
        <family val="2"/>
      </rPr>
      <t xml:space="preserve">年度実績＞
</t>
    </r>
    <r>
      <rPr>
        <sz val="9"/>
        <color rgb="FF000000"/>
        <rFont val="Calibri"/>
        <family val="2"/>
      </rPr>
      <t xml:space="preserve">2005</t>
    </r>
    <r>
      <rPr>
        <sz val="9"/>
        <color rgb="FF000000"/>
        <rFont val="Noto Sans"/>
        <family val="2"/>
      </rPr>
      <t xml:space="preserve">年度比</t>
    </r>
    <r>
      <rPr>
        <sz val="9"/>
        <color rgb="FF000000"/>
        <rFont val="Calibri"/>
        <family val="2"/>
      </rPr>
      <t xml:space="preserve">12.9%</t>
    </r>
    <r>
      <rPr>
        <sz val="9"/>
        <color rgb="FF000000"/>
        <rFont val="Noto Sans"/>
        <family val="2"/>
      </rPr>
      <t xml:space="preserve">削減</t>
    </r>
  </si>
  <si>
    <t xml:space="preserve">ダイハツ工業株式会社
ダイハツ九州株式会社</t>
  </si>
  <si>
    <r>
      <rPr>
        <sz val="9"/>
        <color rgb="FF000000"/>
        <rFont val="Noto Sans"/>
        <family val="2"/>
      </rPr>
      <t xml:space="preserve">ＣＯ２排出量
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非生産含む</t>
    </r>
    <r>
      <rPr>
        <sz val="9"/>
        <color rgb="FF000000"/>
        <rFont val="Calibri"/>
        <family val="2"/>
      </rPr>
      <t xml:space="preserve">)</t>
    </r>
  </si>
  <si>
    <t xml:space="preserve">１９９０年度</t>
  </si>
  <si>
    <r>
      <rPr>
        <sz val="9"/>
        <color rgb="FF000000"/>
        <rFont val="ＭＳ Ｐゴシック"/>
        <family val="3"/>
        <charset val="128"/>
      </rPr>
      <t xml:space="preserve">▲</t>
    </r>
    <r>
      <rPr>
        <sz val="9"/>
        <color rgb="FF000000"/>
        <rFont val="Calibri"/>
        <family val="2"/>
      </rPr>
      <t xml:space="preserve">21</t>
    </r>
    <r>
      <rPr>
        <sz val="9"/>
        <color rgb="FF000000"/>
        <rFont val="Noto Sans"/>
        <family val="2"/>
      </rPr>
      <t xml:space="preserve">％</t>
    </r>
  </si>
  <si>
    <r>
      <rPr>
        <sz val="9"/>
        <color rgb="FF000000"/>
        <rFont val="ＭＳ Ｐゴシック"/>
        <family val="3"/>
        <charset val="128"/>
      </rPr>
      <t xml:space="preserve">▲</t>
    </r>
    <r>
      <rPr>
        <sz val="9"/>
        <color rgb="FF000000"/>
        <rFont val="Calibri"/>
        <family val="2"/>
      </rPr>
      <t xml:space="preserve">17</t>
    </r>
    <r>
      <rPr>
        <sz val="9"/>
        <color rgb="FF000000"/>
        <rFont val="Noto Sans"/>
        <family val="2"/>
      </rPr>
      <t xml:space="preserve">％</t>
    </r>
  </si>
  <si>
    <r>
      <rPr>
        <sz val="9"/>
        <color rgb="FF000000"/>
        <rFont val="Noto Sans"/>
        <family val="2"/>
      </rPr>
      <t xml:space="preserve">台数あたりのＣＯ２排出量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非生産含む</t>
    </r>
    <r>
      <rPr>
        <sz val="9"/>
        <color rgb="FF000000"/>
        <rFont val="Calibri"/>
        <family val="2"/>
      </rPr>
      <t xml:space="preserve">)</t>
    </r>
  </si>
  <si>
    <t xml:space="preserve">２００１年度</t>
  </si>
  <si>
    <r>
      <rPr>
        <sz val="9"/>
        <color rgb="FF000000"/>
        <rFont val="ＭＳ Ｐゴシック"/>
        <family val="3"/>
        <charset val="128"/>
      </rPr>
      <t xml:space="preserve">▲</t>
    </r>
    <r>
      <rPr>
        <sz val="9"/>
        <color rgb="FF000000"/>
        <rFont val="Calibri"/>
        <family val="2"/>
      </rPr>
      <t xml:space="preserve">28</t>
    </r>
    <r>
      <rPr>
        <sz val="9"/>
        <color rgb="FF000000"/>
        <rFont val="Noto Sans"/>
        <family val="2"/>
      </rPr>
      <t xml:space="preserve">％</t>
    </r>
  </si>
  <si>
    <r>
      <rPr>
        <sz val="9"/>
        <color rgb="FF000000"/>
        <rFont val="ＭＳ Ｐゴシック"/>
        <family val="3"/>
        <charset val="128"/>
      </rPr>
      <t xml:space="preserve">▲</t>
    </r>
    <r>
      <rPr>
        <sz val="9"/>
        <color rgb="FF000000"/>
        <rFont val="Calibri"/>
        <family val="2"/>
      </rPr>
      <t xml:space="preserve">35</t>
    </r>
    <r>
      <rPr>
        <sz val="9"/>
        <color rgb="FF000000"/>
        <rFont val="Noto Sans"/>
        <family val="2"/>
      </rPr>
      <t xml:space="preserve">％</t>
    </r>
  </si>
  <si>
    <r>
      <rPr>
        <sz val="9"/>
        <color rgb="FF000000"/>
        <rFont val="Calibri"/>
        <family val="2"/>
      </rPr>
      <t xml:space="preserve">CO2</t>
    </r>
    <r>
      <rPr>
        <sz val="9"/>
        <color rgb="FF000000"/>
        <rFont val="Noto Sans"/>
        <family val="2"/>
      </rPr>
      <t xml:space="preserve">原単位
</t>
    </r>
    <r>
      <rPr>
        <sz val="9"/>
        <color rgb="FF000000"/>
        <rFont val="Calibri"/>
        <family val="2"/>
      </rPr>
      <t xml:space="preserve">2015</t>
    </r>
    <r>
      <rPr>
        <sz val="9"/>
        <color rgb="FF000000"/>
        <rFont val="Noto Sans"/>
        <family val="2"/>
      </rPr>
      <t xml:space="preserve">年目標</t>
    </r>
  </si>
  <si>
    <r>
      <rPr>
        <sz val="9"/>
        <color rgb="FF000000"/>
        <rFont val="ＭＳ Ｐゴシック"/>
        <family val="3"/>
        <charset val="128"/>
      </rPr>
      <t xml:space="preserve">▲</t>
    </r>
    <r>
      <rPr>
        <sz val="9"/>
        <color rgb="FF000000"/>
        <rFont val="Calibri"/>
        <family val="2"/>
      </rPr>
      <t xml:space="preserve">14</t>
    </r>
    <r>
      <rPr>
        <sz val="9"/>
        <color rgb="FF000000"/>
        <rFont val="Noto Sans"/>
        <family val="2"/>
      </rPr>
      <t xml:space="preserve">％</t>
    </r>
  </si>
  <si>
    <r>
      <rPr>
        <sz val="9"/>
        <color rgb="FF000000"/>
        <rFont val="Calibri"/>
        <family val="2"/>
      </rPr>
      <t xml:space="preserve">2005</t>
    </r>
    <r>
      <rPr>
        <sz val="9"/>
        <color rgb="FF000000"/>
        <rFont val="Noto Sans"/>
        <family val="2"/>
      </rPr>
      <t xml:space="preserve">年度比
▲</t>
    </r>
    <r>
      <rPr>
        <sz val="9"/>
        <color rgb="FF000000"/>
        <rFont val="Calibri"/>
        <family val="2"/>
      </rPr>
      <t xml:space="preserve">19</t>
    </r>
    <r>
      <rPr>
        <sz val="9"/>
        <color rgb="FF000000"/>
        <rFont val="Noto Sans"/>
        <family val="2"/>
      </rPr>
      <t xml:space="preserve">％</t>
    </r>
  </si>
  <si>
    <t xml:space="preserve">トヨタ自動車東日本株式会社</t>
  </si>
  <si>
    <r>
      <rPr>
        <sz val="9"/>
        <color rgb="FF000000"/>
        <rFont val="Calibri"/>
        <family val="2"/>
      </rPr>
      <t xml:space="preserve">CO2</t>
    </r>
    <r>
      <rPr>
        <sz val="9"/>
        <color rgb="FF000000"/>
        <rFont val="Noto Sans"/>
        <family val="2"/>
      </rPr>
      <t xml:space="preserve">原単位 
</t>
    </r>
    <r>
      <rPr>
        <sz val="9"/>
        <color rgb="FF000000"/>
        <rFont val="Calibri"/>
        <family val="2"/>
      </rPr>
      <t xml:space="preserve">[</t>
    </r>
    <r>
      <rPr>
        <sz val="9"/>
        <color rgb="FF000000"/>
        <rFont val="Noto Sans"/>
        <family val="2"/>
      </rPr>
      <t xml:space="preserve">ｋｇ</t>
    </r>
    <r>
      <rPr>
        <sz val="9"/>
        <color rgb="FF000000"/>
        <rFont val="Calibri"/>
        <family val="2"/>
      </rPr>
      <t xml:space="preserve">-CO2/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Calibri"/>
        <family val="2"/>
      </rPr>
      <t xml:space="preserve">]</t>
    </r>
  </si>
  <si>
    <r>
      <rPr>
        <sz val="9"/>
        <color rgb="FF000000"/>
        <rFont val="Noto Sans"/>
        <family val="2"/>
      </rPr>
      <t xml:space="preserve">２００１年
</t>
    </r>
    <r>
      <rPr>
        <sz val="9"/>
        <color rgb="FF000000"/>
        <rFont val="Calibri"/>
        <family val="2"/>
      </rPr>
      <t xml:space="preserve">[209kg-CO2/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Calibri"/>
        <family val="2"/>
      </rPr>
      <t xml:space="preserve">]</t>
    </r>
  </si>
  <si>
    <r>
      <rPr>
        <sz val="9"/>
        <color rgb="FF000000"/>
        <rFont val="Calibri"/>
        <family val="2"/>
      </rPr>
      <t xml:space="preserve">30%</t>
    </r>
    <r>
      <rPr>
        <sz val="9"/>
        <color rgb="FF000000"/>
        <rFont val="Noto Sans"/>
        <family val="2"/>
      </rPr>
      <t xml:space="preserve">削減
 </t>
    </r>
    <r>
      <rPr>
        <sz val="9"/>
        <color rgb="FF000000"/>
        <rFont val="Calibri"/>
        <family val="2"/>
      </rPr>
      <t xml:space="preserve">[146kg-CO2/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Calibri"/>
        <family val="2"/>
      </rPr>
      <t xml:space="preserve">]</t>
    </r>
  </si>
  <si>
    <r>
      <rPr>
        <sz val="9"/>
        <color rgb="FF000000"/>
        <rFont val="Calibri"/>
        <family val="2"/>
      </rPr>
      <t xml:space="preserve">31.1</t>
    </r>
    <r>
      <rPr>
        <sz val="9"/>
        <color rgb="FF000000"/>
        <rFont val="Noto Sans"/>
        <family val="2"/>
      </rPr>
      <t xml:space="preserve">％低減
</t>
    </r>
    <r>
      <rPr>
        <sz val="9"/>
        <color rgb="FF000000"/>
        <rFont val="Calibri"/>
        <family val="2"/>
      </rPr>
      <t xml:space="preserve">[144kg-CO2/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Calibri"/>
        <family val="2"/>
      </rPr>
      <t xml:space="preserve">]</t>
    </r>
  </si>
  <si>
    <r>
      <rPr>
        <sz val="9"/>
        <color rgb="FF000000"/>
        <rFont val="Calibri"/>
        <family val="2"/>
      </rPr>
      <t xml:space="preserve">CO2</t>
    </r>
    <r>
      <rPr>
        <sz val="9"/>
        <color rgb="FF000000"/>
        <rFont val="Noto Sans"/>
        <family val="2"/>
      </rPr>
      <t xml:space="preserve">排出量</t>
    </r>
  </si>
  <si>
    <r>
      <rPr>
        <sz val="9"/>
        <color rgb="FF000000"/>
        <rFont val="Calibri"/>
        <family val="2"/>
      </rPr>
      <t xml:space="preserve">1990</t>
    </r>
    <r>
      <rPr>
        <sz val="9"/>
        <color rgb="FF000000"/>
        <rFont val="Noto Sans"/>
        <family val="2"/>
      </rPr>
      <t xml:space="preserve">年度
（</t>
    </r>
    <r>
      <rPr>
        <sz val="9"/>
        <color rgb="FF000000"/>
        <rFont val="Calibri"/>
        <family val="2"/>
      </rPr>
      <t xml:space="preserve">211</t>
    </r>
    <r>
      <rPr>
        <sz val="9"/>
        <color rgb="FF000000"/>
        <rFont val="Noto Sans"/>
        <family val="2"/>
      </rPr>
      <t xml:space="preserve">万トン）</t>
    </r>
  </si>
  <si>
    <r>
      <rPr>
        <sz val="9"/>
        <color rgb="FF000000"/>
        <rFont val="Calibri"/>
        <family val="2"/>
      </rPr>
      <t xml:space="preserve">'90</t>
    </r>
    <r>
      <rPr>
        <sz val="9"/>
        <color rgb="FF000000"/>
        <rFont val="Noto Sans"/>
        <family val="2"/>
      </rPr>
      <t xml:space="preserve">年比▲</t>
    </r>
    <r>
      <rPr>
        <sz val="9"/>
        <color rgb="FF000000"/>
        <rFont val="Calibri"/>
        <family val="2"/>
      </rPr>
      <t xml:space="preserve">39%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Calibri"/>
        <family val="2"/>
      </rPr>
      <t xml:space="preserve">129</t>
    </r>
    <r>
      <rPr>
        <sz val="9"/>
        <color rgb="FF000000"/>
        <rFont val="Noto Sans"/>
        <family val="2"/>
      </rPr>
      <t xml:space="preserve">万トン）</t>
    </r>
  </si>
  <si>
    <r>
      <rPr>
        <sz val="9"/>
        <color rgb="FF000000"/>
        <rFont val="Calibri"/>
        <family val="2"/>
      </rPr>
      <t xml:space="preserve">'90</t>
    </r>
    <r>
      <rPr>
        <sz val="9"/>
        <color rgb="FF000000"/>
        <rFont val="Noto Sans"/>
        <family val="2"/>
      </rPr>
      <t xml:space="preserve">年比▲</t>
    </r>
    <r>
      <rPr>
        <sz val="9"/>
        <color rgb="FF000000"/>
        <rFont val="Calibri"/>
        <family val="2"/>
      </rPr>
      <t xml:space="preserve">43%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Calibri"/>
        <family val="2"/>
      </rPr>
      <t xml:space="preserve">120</t>
    </r>
    <r>
      <rPr>
        <sz val="9"/>
        <color rgb="FF000000"/>
        <rFont val="Noto Sans"/>
        <family val="2"/>
      </rPr>
      <t xml:space="preserve">万トン）</t>
    </r>
  </si>
  <si>
    <t xml:space="preserve">台当たり原単位</t>
  </si>
  <si>
    <r>
      <rPr>
        <sz val="9"/>
        <color rgb="FF000000"/>
        <rFont val="Calibri"/>
        <family val="2"/>
      </rPr>
      <t xml:space="preserve">2001</t>
    </r>
    <r>
      <rPr>
        <sz val="9"/>
        <color rgb="FF000000"/>
        <rFont val="Noto Sans"/>
        <family val="2"/>
      </rPr>
      <t xml:space="preserve">年度
（</t>
    </r>
    <r>
      <rPr>
        <sz val="9"/>
        <color rgb="FF000000"/>
        <rFont val="Calibri"/>
        <family val="2"/>
      </rPr>
      <t xml:space="preserve">0.73</t>
    </r>
    <r>
      <rPr>
        <sz val="9"/>
        <color rgb="FF000000"/>
        <rFont val="Noto Sans"/>
        <family val="2"/>
      </rPr>
      <t xml:space="preserve">トン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台）</t>
    </r>
  </si>
  <si>
    <r>
      <rPr>
        <sz val="9"/>
        <color rgb="FF000000"/>
        <rFont val="Calibri"/>
        <family val="2"/>
      </rPr>
      <t xml:space="preserve">'01</t>
    </r>
    <r>
      <rPr>
        <sz val="9"/>
        <color rgb="FF000000"/>
        <rFont val="Noto Sans"/>
        <family val="2"/>
      </rPr>
      <t xml:space="preserve">年比▲</t>
    </r>
    <r>
      <rPr>
        <sz val="9"/>
        <color rgb="FF000000"/>
        <rFont val="Calibri"/>
        <family val="2"/>
      </rPr>
      <t xml:space="preserve">40%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Calibri"/>
        <family val="2"/>
      </rPr>
      <t xml:space="preserve">0.44</t>
    </r>
    <r>
      <rPr>
        <sz val="9"/>
        <color rgb="FF000000"/>
        <rFont val="Noto Sans"/>
        <family val="2"/>
      </rPr>
      <t xml:space="preserve">トン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台）</t>
    </r>
  </si>
  <si>
    <r>
      <rPr>
        <sz val="9"/>
        <color rgb="FF000000"/>
        <rFont val="Calibri"/>
        <family val="2"/>
      </rPr>
      <t xml:space="preserve">'01</t>
    </r>
    <r>
      <rPr>
        <sz val="9"/>
        <color rgb="FF000000"/>
        <rFont val="Noto Sans"/>
        <family val="2"/>
      </rPr>
      <t xml:space="preserve">年比▲</t>
    </r>
    <r>
      <rPr>
        <sz val="9"/>
        <color rgb="FF000000"/>
        <rFont val="Calibri"/>
        <family val="2"/>
      </rPr>
      <t xml:space="preserve">44%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Calibri"/>
        <family val="2"/>
      </rPr>
      <t xml:space="preserve">0.41</t>
    </r>
    <r>
      <rPr>
        <sz val="9"/>
        <color rgb="FF000000"/>
        <rFont val="Noto Sans"/>
        <family val="2"/>
      </rPr>
      <t xml:space="preserve">トン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台）</t>
    </r>
  </si>
  <si>
    <r>
      <rPr>
        <sz val="9"/>
        <color rgb="FF000000"/>
        <rFont val="Calibri"/>
        <family val="2"/>
      </rPr>
      <t xml:space="preserve">CO2</t>
    </r>
    <r>
      <rPr>
        <sz val="9"/>
        <color rgb="FF000000"/>
        <rFont val="Noto Sans"/>
        <family val="2"/>
      </rPr>
      <t xml:space="preserve">総排出量
（</t>
    </r>
    <r>
      <rPr>
        <sz val="9"/>
        <color rgb="FF000000"/>
        <rFont val="Calibri"/>
        <family val="2"/>
      </rPr>
      <t xml:space="preserve">2015</t>
    </r>
    <r>
      <rPr>
        <sz val="9"/>
        <color rgb="FF000000"/>
        <rFont val="Noto Sans"/>
        <family val="2"/>
      </rPr>
      <t xml:space="preserve">年度）</t>
    </r>
  </si>
  <si>
    <r>
      <rPr>
        <sz val="9"/>
        <color rgb="FF000000"/>
        <rFont val="Calibri"/>
        <family val="2"/>
      </rPr>
      <t xml:space="preserve">0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Calibri"/>
        <family val="2"/>
      </rPr>
      <t xml:space="preserve">2015</t>
    </r>
    <r>
      <rPr>
        <sz val="9"/>
        <color rgb="FF000000"/>
        <rFont val="Noto Sans"/>
        <family val="2"/>
      </rPr>
      <t xml:space="preserve">年度に
</t>
    </r>
    <r>
      <rPr>
        <sz val="9"/>
        <color rgb="FF000000"/>
        <rFont val="Calibri"/>
        <family val="2"/>
      </rPr>
      <t xml:space="preserve">05</t>
    </r>
    <r>
      <rPr>
        <sz val="9"/>
        <color rgb="FF000000"/>
        <rFont val="Noto Sans"/>
        <family val="2"/>
      </rPr>
      <t xml:space="preserve">年度比△</t>
    </r>
    <r>
      <rPr>
        <sz val="9"/>
        <color rgb="FF000000"/>
        <rFont val="Calibri"/>
        <family val="2"/>
      </rPr>
      <t xml:space="preserve">18%</t>
    </r>
  </si>
  <si>
    <r>
      <rPr>
        <sz val="9"/>
        <color rgb="FF000000"/>
        <rFont val="Calibri"/>
        <family val="2"/>
      </rPr>
      <t xml:space="preserve">2013</t>
    </r>
    <r>
      <rPr>
        <sz val="9"/>
        <color rgb="FF000000"/>
        <rFont val="Noto Sans"/>
        <family val="2"/>
      </rPr>
      <t xml:space="preserve">年度実績
</t>
    </r>
    <r>
      <rPr>
        <sz val="9"/>
        <color rgb="FF000000"/>
        <rFont val="Calibri"/>
        <family val="2"/>
      </rPr>
      <t xml:space="preserve">05</t>
    </r>
    <r>
      <rPr>
        <sz val="9"/>
        <color rgb="FF000000"/>
        <rFont val="Noto Sans"/>
        <family val="2"/>
      </rPr>
      <t xml:space="preserve">年度比△</t>
    </r>
    <r>
      <rPr>
        <sz val="9"/>
        <color rgb="FF000000"/>
        <rFont val="Calibri"/>
        <family val="2"/>
      </rPr>
      <t xml:space="preserve">13%</t>
    </r>
  </si>
  <si>
    <r>
      <rPr>
        <sz val="9"/>
        <color rgb="FF000000"/>
        <rFont val="Noto Sans"/>
        <family val="2"/>
      </rPr>
      <t xml:space="preserve">販売台数当たりの</t>
    </r>
    <r>
      <rPr>
        <sz val="9"/>
        <color rgb="FF000000"/>
        <rFont val="Calibri"/>
        <family val="2"/>
      </rPr>
      <t xml:space="preserve">CO2</t>
    </r>
    <r>
      <rPr>
        <sz val="9"/>
        <color rgb="FF000000"/>
        <rFont val="Noto Sans"/>
        <family val="2"/>
      </rPr>
      <t xml:space="preserve">排出量</t>
    </r>
  </si>
  <si>
    <r>
      <rPr>
        <sz val="9"/>
        <color rgb="FF000000"/>
        <rFont val="Calibri"/>
        <family val="2"/>
      </rPr>
      <t xml:space="preserve">2016</t>
    </r>
    <r>
      <rPr>
        <sz val="9"/>
        <color rgb="FF000000"/>
        <rFont val="Noto Sans"/>
        <family val="2"/>
      </rPr>
      <t xml:space="preserve">年度までに</t>
    </r>
    <r>
      <rPr>
        <sz val="9"/>
        <color rgb="FF000000"/>
        <rFont val="Calibri"/>
        <family val="2"/>
      </rPr>
      <t xml:space="preserve">20%</t>
    </r>
    <r>
      <rPr>
        <sz val="9"/>
        <color rgb="FF000000"/>
        <rFont val="Noto Sans"/>
        <family val="2"/>
      </rPr>
      <t xml:space="preserve">減</t>
    </r>
  </si>
  <si>
    <r>
      <rPr>
        <sz val="9"/>
        <color rgb="FF000000"/>
        <rFont val="Calibri"/>
        <family val="2"/>
      </rPr>
      <t xml:space="preserve">15.4%</t>
    </r>
    <r>
      <rPr>
        <sz val="9"/>
        <color rgb="FF000000"/>
        <rFont val="Noto Sans"/>
        <family val="2"/>
      </rPr>
      <t xml:space="preserve">減</t>
    </r>
  </si>
  <si>
    <r>
      <rPr>
        <sz val="9"/>
        <color rgb="FF000000"/>
        <rFont val="Noto Sans"/>
        <family val="2"/>
      </rPr>
      <t xml:space="preserve">生産拠点における</t>
    </r>
    <r>
      <rPr>
        <sz val="9"/>
        <color rgb="FF000000"/>
        <rFont val="Calibri"/>
        <family val="2"/>
      </rPr>
      <t xml:space="preserve">CO2</t>
    </r>
    <r>
      <rPr>
        <sz val="9"/>
        <color rgb="FF000000"/>
        <rFont val="Noto Sans"/>
        <family val="2"/>
      </rPr>
      <t xml:space="preserve">排出量を</t>
    </r>
    <r>
      <rPr>
        <sz val="9"/>
        <color rgb="FF000000"/>
        <rFont val="Calibri"/>
        <family val="2"/>
      </rPr>
      <t xml:space="preserve">2005</t>
    </r>
    <r>
      <rPr>
        <sz val="9"/>
        <color rgb="FF000000"/>
        <rFont val="Noto Sans"/>
        <family val="2"/>
      </rPr>
      <t xml:space="preserve">年度比で</t>
    </r>
    <r>
      <rPr>
        <sz val="9"/>
        <color rgb="FF000000"/>
        <rFont val="Calibri"/>
        <family val="2"/>
      </rPr>
      <t xml:space="preserve">27%</t>
    </r>
    <r>
      <rPr>
        <sz val="9"/>
        <color rgb="FF000000"/>
        <rFont val="Noto Sans"/>
        <family val="2"/>
      </rPr>
      <t xml:space="preserve">削減</t>
    </r>
  </si>
  <si>
    <r>
      <rPr>
        <sz val="9"/>
        <color rgb="FF000000"/>
        <rFont val="Calibri"/>
        <family val="2"/>
      </rPr>
      <t xml:space="preserve">200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Calibri"/>
        <family val="2"/>
      </rPr>
      <t xml:space="preserve">2016</t>
    </r>
    <r>
      <rPr>
        <sz val="9"/>
        <color rgb="FF000000"/>
        <rFont val="Noto Sans"/>
        <family val="2"/>
      </rPr>
      <t xml:space="preserve">年で▲</t>
    </r>
    <r>
      <rPr>
        <sz val="9"/>
        <color rgb="FF000000"/>
        <rFont val="Calibri"/>
        <family val="2"/>
      </rPr>
      <t xml:space="preserve">27</t>
    </r>
    <r>
      <rPr>
        <sz val="9"/>
        <color rgb="FF000000"/>
        <rFont val="Noto Sans"/>
        <family val="2"/>
      </rPr>
      <t xml:space="preserve">％
</t>
    </r>
    <r>
      <rPr>
        <sz val="9"/>
        <color rgb="FF000000"/>
        <rFont val="Calibri"/>
        <family val="2"/>
      </rPr>
      <t xml:space="preserve">2013</t>
    </r>
    <r>
      <rPr>
        <sz val="9"/>
        <color rgb="FF000000"/>
        <rFont val="Noto Sans"/>
        <family val="2"/>
      </rPr>
      <t xml:space="preserve">年で▲</t>
    </r>
    <r>
      <rPr>
        <sz val="9"/>
        <color rgb="FF000000"/>
        <rFont val="Calibri"/>
        <family val="2"/>
      </rPr>
      <t xml:space="preserve">16%</t>
    </r>
  </si>
  <si>
    <r>
      <rPr>
        <sz val="9"/>
        <color rgb="FF000000"/>
        <rFont val="ＭＳ Ｐゴシック"/>
        <family val="3"/>
        <charset val="128"/>
      </rPr>
      <t xml:space="preserve">▲</t>
    </r>
    <r>
      <rPr>
        <sz val="9"/>
        <color rgb="FF000000"/>
        <rFont val="Calibri"/>
        <family val="2"/>
      </rPr>
      <t xml:space="preserve">39</t>
    </r>
    <r>
      <rPr>
        <sz val="9"/>
        <color rgb="FF000000"/>
        <rFont val="Noto Sans"/>
        <family val="2"/>
      </rPr>
      <t xml:space="preserve">％</t>
    </r>
  </si>
  <si>
    <t xml:space="preserve">台当たり排出量</t>
  </si>
  <si>
    <r>
      <rPr>
        <sz val="9"/>
        <color rgb="FF000000"/>
        <rFont val="Calibri"/>
        <family val="2"/>
      </rPr>
      <t xml:space="preserve">200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Calibri"/>
        <family val="2"/>
      </rPr>
      <t xml:space="preserve">2015</t>
    </r>
    <r>
      <rPr>
        <sz val="9"/>
        <color rgb="FF000000"/>
        <rFont val="Noto Sans"/>
        <family val="2"/>
      </rPr>
      <t xml:space="preserve">年▲</t>
    </r>
    <r>
      <rPr>
        <sz val="9"/>
        <color rgb="FF000000"/>
        <rFont val="Calibri"/>
        <family val="2"/>
      </rPr>
      <t xml:space="preserve">24%</t>
    </r>
  </si>
  <si>
    <r>
      <rPr>
        <sz val="9"/>
        <color rgb="FF000000"/>
        <rFont val="ＭＳ Ｐゴシック"/>
        <family val="3"/>
        <charset val="128"/>
      </rPr>
      <t xml:space="preserve">▲</t>
    </r>
    <r>
      <rPr>
        <sz val="9"/>
        <color rgb="FF000000"/>
        <rFont val="Calibri"/>
        <family val="2"/>
      </rPr>
      <t xml:space="preserve">20%</t>
    </r>
  </si>
  <si>
    <r>
      <rPr>
        <sz val="9"/>
        <color rgb="FF000000"/>
        <rFont val="Noto Sans"/>
        <family val="2"/>
      </rPr>
      <t xml:space="preserve">国内生産工場からの生産額あたり</t>
    </r>
    <r>
      <rPr>
        <sz val="9"/>
        <color rgb="FF000000"/>
        <rFont val="Calibri"/>
        <family val="2"/>
      </rPr>
      <t xml:space="preserve">CO2</t>
    </r>
    <r>
      <rPr>
        <sz val="9"/>
        <color rgb="FF000000"/>
        <rFont val="Noto Sans"/>
        <family val="2"/>
      </rPr>
      <t xml:space="preserve">排出量を</t>
    </r>
    <r>
      <rPr>
        <sz val="9"/>
        <color rgb="FF000000"/>
        <rFont val="Calibri"/>
        <family val="2"/>
      </rPr>
      <t xml:space="preserve">2016</t>
    </r>
    <r>
      <rPr>
        <sz val="9"/>
        <color rgb="FF000000"/>
        <rFont val="Noto Sans"/>
        <family val="2"/>
      </rPr>
      <t xml:space="preserve">年度迄に</t>
    </r>
    <r>
      <rPr>
        <sz val="9"/>
        <color rgb="FF000000"/>
        <rFont val="Calibri"/>
        <family val="2"/>
      </rPr>
      <t xml:space="preserve">2006</t>
    </r>
    <r>
      <rPr>
        <sz val="9"/>
        <color rgb="FF000000"/>
        <rFont val="Noto Sans"/>
        <family val="2"/>
      </rPr>
      <t xml:space="preserve">年度比</t>
    </r>
    <r>
      <rPr>
        <sz val="9"/>
        <color rgb="FF000000"/>
        <rFont val="Calibri"/>
        <family val="2"/>
      </rPr>
      <t xml:space="preserve">10%</t>
    </r>
    <r>
      <rPr>
        <sz val="9"/>
        <color rgb="FF000000"/>
        <rFont val="Noto Sans"/>
        <family val="2"/>
      </rPr>
      <t xml:space="preserve">削減（環境ボランタリープラン）</t>
    </r>
  </si>
  <si>
    <r>
      <rPr>
        <sz val="9"/>
        <color rgb="FF000000"/>
        <rFont val="Calibri"/>
        <family val="2"/>
      </rPr>
      <t xml:space="preserve">2006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Calibri"/>
        <family val="2"/>
      </rPr>
      <t xml:space="preserve">2016</t>
    </r>
    <r>
      <rPr>
        <sz val="9"/>
        <color rgb="FF000000"/>
        <rFont val="Noto Sans"/>
        <family val="2"/>
      </rPr>
      <t xml:space="preserve">年度迄に</t>
    </r>
    <r>
      <rPr>
        <sz val="9"/>
        <color rgb="FF000000"/>
        <rFont val="Calibri"/>
        <family val="2"/>
      </rPr>
      <t xml:space="preserve">10%</t>
    </r>
    <r>
      <rPr>
        <sz val="9"/>
        <color rgb="FF000000"/>
        <rFont val="Noto Sans"/>
        <family val="2"/>
      </rPr>
      <t xml:space="preserve">削減</t>
    </r>
  </si>
  <si>
    <r>
      <rPr>
        <sz val="9"/>
        <color rgb="FF000000"/>
        <rFont val="Calibri"/>
        <family val="2"/>
      </rPr>
      <t xml:space="preserve">2013</t>
    </r>
    <r>
      <rPr>
        <sz val="9"/>
        <color rgb="FF000000"/>
        <rFont val="Noto Sans"/>
        <family val="2"/>
      </rPr>
      <t xml:space="preserve">年度実績は
</t>
    </r>
    <r>
      <rPr>
        <sz val="9"/>
        <color rgb="FF000000"/>
        <rFont val="Calibri"/>
        <family val="2"/>
      </rPr>
      <t xml:space="preserve">2006</t>
    </r>
    <r>
      <rPr>
        <sz val="9"/>
        <color rgb="FF000000"/>
        <rFont val="Noto Sans"/>
        <family val="2"/>
      </rPr>
      <t xml:space="preserve">年度比</t>
    </r>
    <r>
      <rPr>
        <sz val="9"/>
        <color rgb="FF000000"/>
        <rFont val="Calibri"/>
        <family val="2"/>
      </rPr>
      <t xml:space="preserve">40%</t>
    </r>
    <r>
      <rPr>
        <sz val="9"/>
        <color rgb="FF000000"/>
        <rFont val="Noto Sans"/>
        <family val="2"/>
      </rPr>
      <t xml:space="preserve">削減</t>
    </r>
  </si>
  <si>
    <r>
      <rPr>
        <sz val="9"/>
        <color rgb="FF000000"/>
        <rFont val="Calibri"/>
        <family val="2"/>
      </rPr>
      <t xml:space="preserve">CO2</t>
    </r>
    <r>
      <rPr>
        <sz val="9"/>
        <color rgb="FF000000"/>
        <rFont val="Noto Sans"/>
        <family val="2"/>
      </rPr>
      <t xml:space="preserve">排出量原単位
（</t>
    </r>
    <r>
      <rPr>
        <sz val="9"/>
        <color rgb="FF000000"/>
        <rFont val="Calibri"/>
        <family val="2"/>
      </rPr>
      <t xml:space="preserve">4</t>
    </r>
    <r>
      <rPr>
        <sz val="9"/>
        <color rgb="FF000000"/>
        <rFont val="Noto Sans"/>
        <family val="2"/>
      </rPr>
      <t xml:space="preserve">輪）</t>
    </r>
  </si>
  <si>
    <r>
      <rPr>
        <sz val="9"/>
        <color rgb="FF000000"/>
        <rFont val="Calibri"/>
        <family val="2"/>
      </rPr>
      <t xml:space="preserve">20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Calibri"/>
        <family val="2"/>
      </rPr>
      <t xml:space="preserve">2010</t>
    </r>
    <r>
      <rPr>
        <sz val="9"/>
        <color rgb="FF000000"/>
        <rFont val="Noto Sans"/>
        <family val="2"/>
      </rPr>
      <t xml:space="preserve">年比▲</t>
    </r>
    <r>
      <rPr>
        <sz val="9"/>
        <color rgb="FF000000"/>
        <rFont val="Calibri"/>
        <family val="2"/>
      </rPr>
      <t xml:space="preserve">3</t>
    </r>
    <r>
      <rPr>
        <sz val="9"/>
        <color rgb="FF000000"/>
        <rFont val="Noto Sans"/>
        <family val="2"/>
      </rPr>
      <t xml:space="preserve">％</t>
    </r>
  </si>
  <si>
    <r>
      <rPr>
        <sz val="9"/>
        <color rgb="FF000000"/>
        <rFont val="Calibri"/>
        <family val="2"/>
      </rPr>
      <t xml:space="preserve">2010</t>
    </r>
    <r>
      <rPr>
        <sz val="9"/>
        <color rgb="FF000000"/>
        <rFont val="Noto Sans"/>
        <family val="2"/>
      </rPr>
      <t xml:space="preserve">年比▲</t>
    </r>
    <r>
      <rPr>
        <sz val="9"/>
        <color rgb="FF000000"/>
        <rFont val="Calibri"/>
        <family val="2"/>
      </rPr>
      <t xml:space="preserve">9</t>
    </r>
    <r>
      <rPr>
        <sz val="9"/>
        <color rgb="FF000000"/>
        <rFont val="Noto Sans"/>
        <family val="2"/>
      </rPr>
      <t xml:space="preserve">％</t>
    </r>
  </si>
  <si>
    <r>
      <rPr>
        <sz val="9"/>
        <color rgb="FF000000"/>
        <rFont val="Noto Sans"/>
        <family val="2"/>
      </rPr>
      <t xml:space="preserve">国内のマツダグループ全体における工場、オフィスなどから排出されるＣＯ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量</t>
    </r>
  </si>
  <si>
    <r>
      <rPr>
        <sz val="9"/>
        <color rgb="FF000000"/>
        <rFont val="Calibri"/>
        <family val="2"/>
      </rPr>
      <t xml:space="preserve">1990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Calibri"/>
        <family val="2"/>
      </rPr>
      <t xml:space="preserve">2020</t>
    </r>
    <r>
      <rPr>
        <sz val="9"/>
        <color rgb="FF000000"/>
        <rFont val="Noto Sans"/>
        <family val="2"/>
      </rPr>
      <t xml:space="preserve">年に</t>
    </r>
    <r>
      <rPr>
        <sz val="9"/>
        <color rgb="FF000000"/>
        <rFont val="Calibri"/>
        <family val="2"/>
      </rPr>
      <t xml:space="preserve">28</t>
    </r>
    <r>
      <rPr>
        <sz val="9"/>
        <color rgb="FF000000"/>
        <rFont val="Noto Sans"/>
        <family val="2"/>
      </rPr>
      <t xml:space="preserve">％以上削減する</t>
    </r>
  </si>
  <si>
    <r>
      <rPr>
        <sz val="9"/>
        <color rgb="FF000000"/>
        <rFont val="Calibri"/>
        <family val="2"/>
      </rPr>
      <t xml:space="preserve">1990</t>
    </r>
    <r>
      <rPr>
        <sz val="9"/>
        <color rgb="FF000000"/>
        <rFont val="Noto Sans"/>
        <family val="2"/>
      </rPr>
      <t xml:space="preserve">年度比で</t>
    </r>
    <r>
      <rPr>
        <sz val="9"/>
        <color rgb="FF000000"/>
        <rFont val="Calibri"/>
        <family val="2"/>
      </rPr>
      <t xml:space="preserve">39.4</t>
    </r>
    <r>
      <rPr>
        <sz val="9"/>
        <color rgb="FF000000"/>
        <rFont val="Noto Sans"/>
        <family val="2"/>
      </rPr>
      <t xml:space="preserve">％削減した</t>
    </r>
  </si>
  <si>
    <t xml:space="preserve">三菱自動車工業株式会社
パジェロ製造株式会社　　　　　　　　　　　　　　　　　　　　　　　</t>
  </si>
  <si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Calibri"/>
        <family val="2"/>
      </rPr>
      <t xml:space="preserve">2015</t>
    </r>
    <r>
      <rPr>
        <sz val="9"/>
        <color rgb="FF000000"/>
        <rFont val="Noto Sans"/>
        <family val="2"/>
      </rPr>
      <t xml:space="preserve">年度目標 </t>
    </r>
    <r>
      <rPr>
        <sz val="9"/>
        <color rgb="FF000000"/>
        <rFont val="Calibri"/>
        <family val="2"/>
      </rPr>
      <t xml:space="preserve">442 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台
</t>
    </r>
    <r>
      <rPr>
        <sz val="9"/>
        <color rgb="FF000000"/>
        <rFont val="Calibri"/>
        <family val="2"/>
      </rPr>
      <t xml:space="preserve">(2005</t>
    </r>
    <r>
      <rPr>
        <sz val="9"/>
        <color rgb="FF000000"/>
        <rFont val="Noto Sans"/>
        <family val="2"/>
      </rPr>
      <t xml:space="preserve">年度比　▲</t>
    </r>
    <r>
      <rPr>
        <sz val="9"/>
        <color rgb="FF000000"/>
        <rFont val="Calibri"/>
        <family val="2"/>
      </rPr>
      <t xml:space="preserve">15%)</t>
    </r>
  </si>
  <si>
    <r>
      <rPr>
        <sz val="9"/>
        <color rgb="FF000000"/>
        <rFont val="Calibri"/>
        <family val="2"/>
      </rPr>
      <t xml:space="preserve">2013</t>
    </r>
    <r>
      <rPr>
        <sz val="9"/>
        <color rgb="FF000000"/>
        <rFont val="Noto Sans"/>
        <family val="2"/>
      </rPr>
      <t xml:space="preserve">年度実績 </t>
    </r>
    <r>
      <rPr>
        <sz val="9"/>
        <color rgb="FF000000"/>
        <rFont val="Calibri"/>
        <family val="2"/>
      </rPr>
      <t xml:space="preserve">423 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台
</t>
    </r>
    <r>
      <rPr>
        <sz val="9"/>
        <color rgb="FF000000"/>
        <rFont val="Calibri"/>
        <family val="2"/>
      </rPr>
      <t xml:space="preserve">(2005</t>
    </r>
    <r>
      <rPr>
        <sz val="9"/>
        <color rgb="FF000000"/>
        <rFont val="Noto Sans"/>
        <family val="2"/>
      </rPr>
      <t xml:space="preserve">年度比　▲</t>
    </r>
    <r>
      <rPr>
        <sz val="9"/>
        <color rgb="FF000000"/>
        <rFont val="Calibri"/>
        <family val="2"/>
      </rPr>
      <t xml:space="preserve">19%)</t>
    </r>
  </si>
  <si>
    <t xml:space="preserve">三菱ふそうトラック・バス株式会社</t>
  </si>
  <si>
    <r>
      <rPr>
        <sz val="9"/>
        <color rgb="FF000000"/>
        <rFont val="Noto Sans"/>
        <family val="2"/>
      </rPr>
      <t xml:space="preserve">温室効果ガス</t>
    </r>
    <r>
      <rPr>
        <sz val="9"/>
        <color rgb="FF000000"/>
        <rFont val="Calibri"/>
        <family val="2"/>
      </rPr>
      <t xml:space="preserve">(CO2)</t>
    </r>
    <r>
      <rPr>
        <sz val="9"/>
        <color rgb="FF000000"/>
        <rFont val="Noto Sans"/>
        <family val="2"/>
      </rPr>
      <t xml:space="preserve">の排出量の低減</t>
    </r>
  </si>
  <si>
    <r>
      <rPr>
        <sz val="9"/>
        <color rgb="FF000000"/>
        <rFont val="Calibri"/>
        <family val="2"/>
      </rPr>
      <t xml:space="preserve">10%</t>
    </r>
    <r>
      <rPr>
        <sz val="9"/>
        <color rgb="FF000000"/>
        <rFont val="Noto Sans"/>
        <family val="2"/>
      </rPr>
      <t xml:space="preserve">低減
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原単位評価</t>
    </r>
    <r>
      <rPr>
        <sz val="9"/>
        <color rgb="FF000000"/>
        <rFont val="Calibri"/>
        <family val="2"/>
      </rPr>
      <t xml:space="preserve">)</t>
    </r>
  </si>
  <si>
    <t xml:space="preserve">非公表</t>
  </si>
  <si>
    <r>
      <rPr>
        <sz val="9"/>
        <color rgb="FF000000"/>
        <rFont val="Calibri"/>
        <family val="2"/>
      </rPr>
      <t xml:space="preserve">2013</t>
    </r>
    <r>
      <rPr>
        <sz val="9"/>
        <color rgb="FF000000"/>
        <rFont val="Noto Sans"/>
        <family val="2"/>
      </rPr>
      <t xml:space="preserve">年度　</t>
    </r>
    <r>
      <rPr>
        <sz val="9"/>
        <color rgb="FF000000"/>
        <rFont val="Calibri"/>
        <family val="2"/>
      </rPr>
      <t xml:space="preserve">41,500t-CO2</t>
    </r>
  </si>
  <si>
    <r>
      <rPr>
        <sz val="9"/>
        <color rgb="FF000000"/>
        <rFont val="Calibri"/>
        <family val="2"/>
      </rPr>
      <t xml:space="preserve">1990</t>
    </r>
    <r>
      <rPr>
        <sz val="9"/>
        <color rgb="FF000000"/>
        <rFont val="Noto Sans"/>
        <family val="2"/>
      </rPr>
      <t xml:space="preserve">年度　</t>
    </r>
    <r>
      <rPr>
        <sz val="9"/>
        <color rgb="FF000000"/>
        <rFont val="Calibri"/>
        <family val="2"/>
      </rPr>
      <t xml:space="preserve">48,000t-CO2</t>
    </r>
  </si>
  <si>
    <r>
      <rPr>
        <sz val="9"/>
        <color rgb="FF000000"/>
        <rFont val="Calibri"/>
        <family val="2"/>
      </rPr>
      <t xml:space="preserve">2013</t>
    </r>
    <r>
      <rPr>
        <sz val="9"/>
        <color rgb="FF000000"/>
        <rFont val="Noto Sans"/>
        <family val="2"/>
      </rPr>
      <t xml:space="preserve">年度　</t>
    </r>
    <r>
      <rPr>
        <sz val="9"/>
        <color rgb="FF000000"/>
        <rFont val="Calibri"/>
        <family val="2"/>
      </rPr>
      <t xml:space="preserve">15%</t>
    </r>
    <r>
      <rPr>
        <sz val="9"/>
        <color rgb="FF000000"/>
        <rFont val="Noto Sans"/>
        <family val="2"/>
      </rPr>
      <t xml:space="preserve">削減</t>
    </r>
  </si>
  <si>
    <r>
      <rPr>
        <sz val="9"/>
        <color rgb="FF000000"/>
        <rFont val="Calibri"/>
        <family val="2"/>
      </rPr>
      <t xml:space="preserve">34,025t-CO2</t>
    </r>
    <r>
      <rPr>
        <sz val="9"/>
        <color rgb="FF000000"/>
        <rFont val="Noto Sans"/>
        <family val="2"/>
      </rPr>
      <t xml:space="preserve">　　　　　　　　　　　　基準年度比</t>
    </r>
    <r>
      <rPr>
        <sz val="9"/>
        <color rgb="FF000000"/>
        <rFont val="Calibri"/>
        <family val="2"/>
      </rPr>
      <t xml:space="preserve">29.1%</t>
    </r>
    <r>
      <rPr>
        <sz val="9"/>
        <color rgb="FF000000"/>
        <rFont val="Noto Sans"/>
        <family val="2"/>
      </rPr>
      <t xml:space="preserve">削減</t>
    </r>
  </si>
  <si>
    <t xml:space="preserve">原単位</t>
  </si>
  <si>
    <r>
      <rPr>
        <sz val="9"/>
        <color rgb="FF000000"/>
        <rFont val="Calibri"/>
        <family val="2"/>
      </rPr>
      <t xml:space="preserve">200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Calibri"/>
        <family val="2"/>
      </rPr>
      <t xml:space="preserve">2009</t>
    </r>
    <r>
      <rPr>
        <sz val="9"/>
        <color rgb="FF000000"/>
        <rFont val="Noto Sans"/>
        <family val="2"/>
      </rPr>
      <t xml:space="preserve">年比原単位</t>
    </r>
    <r>
      <rPr>
        <sz val="9"/>
        <color rgb="FF000000"/>
        <rFont val="Calibri"/>
        <family val="2"/>
      </rPr>
      <t xml:space="preserve">4</t>
    </r>
    <r>
      <rPr>
        <sz val="9"/>
        <color rgb="FF000000"/>
        <rFont val="Noto Sans"/>
        <family val="2"/>
      </rPr>
      <t xml:space="preserve">％削減
（</t>
    </r>
    <r>
      <rPr>
        <sz val="9"/>
        <color rgb="FF000000"/>
        <rFont val="Calibri"/>
        <family val="2"/>
      </rPr>
      <t xml:space="preserve">CO2</t>
    </r>
    <r>
      <rPr>
        <sz val="9"/>
        <color rgb="FF000000"/>
        <rFont val="Noto Sans"/>
        <family val="2"/>
      </rPr>
      <t xml:space="preserve">原単位削減年１％削減）</t>
    </r>
  </si>
  <si>
    <r>
      <rPr>
        <sz val="9"/>
        <color rgb="FF000000"/>
        <rFont val="Noto Sans"/>
        <family val="2"/>
      </rPr>
      <t xml:space="preserve">原単位</t>
    </r>
    <r>
      <rPr>
        <sz val="9"/>
        <color rgb="FF000000"/>
        <rFont val="Calibri"/>
        <family val="2"/>
      </rPr>
      <t xml:space="preserve">19</t>
    </r>
    <r>
      <rPr>
        <sz val="9"/>
        <color rgb="FF000000"/>
        <rFont val="Noto Sans"/>
        <family val="2"/>
      </rPr>
      <t xml:space="preserve">％削減</t>
    </r>
  </si>
  <si>
    <r>
      <rPr>
        <sz val="9"/>
        <color rgb="FF000000"/>
        <rFont val="Calibri"/>
        <family val="2"/>
      </rPr>
      <t xml:space="preserve">UD</t>
    </r>
    <r>
      <rPr>
        <sz val="9"/>
        <color rgb="FF000000"/>
        <rFont val="Noto Sans"/>
        <family val="2"/>
      </rPr>
      <t xml:space="preserve">トラックス株式会社</t>
    </r>
  </si>
  <si>
    <r>
      <rPr>
        <sz val="9"/>
        <color rgb="FF000000"/>
        <rFont val="Calibri"/>
        <family val="2"/>
      </rPr>
      <t xml:space="preserve">2014</t>
    </r>
    <r>
      <rPr>
        <sz val="9"/>
        <color rgb="FF000000"/>
        <rFont val="Noto Sans"/>
        <family val="2"/>
      </rPr>
      <t xml:space="preserve">年に基準年度比</t>
    </r>
    <r>
      <rPr>
        <sz val="9"/>
        <color rgb="FF000000"/>
        <rFont val="Calibri"/>
        <family val="2"/>
      </rPr>
      <t xml:space="preserve">12</t>
    </r>
    <r>
      <rPr>
        <sz val="9"/>
        <color rgb="FF000000"/>
        <rFont val="Noto Sans"/>
        <family val="2"/>
      </rPr>
      <t xml:space="preserve">％削減する。</t>
    </r>
  </si>
  <si>
    <r>
      <rPr>
        <sz val="9"/>
        <color rgb="FF000000"/>
        <rFont val="Noto Sans"/>
        <family val="2"/>
      </rPr>
      <t xml:space="preserve">基準年度比より</t>
    </r>
    <r>
      <rPr>
        <sz val="9"/>
        <color rgb="FF000000"/>
        <rFont val="Calibri"/>
        <family val="2"/>
      </rPr>
      <t xml:space="preserve">48</t>
    </r>
    <r>
      <rPr>
        <sz val="9"/>
        <color rgb="FF000000"/>
        <rFont val="Noto Sans"/>
        <family val="2"/>
      </rPr>
      <t xml:space="preserve">％削減</t>
    </r>
  </si>
  <si>
    <r>
      <rPr>
        <sz val="12"/>
        <rFont val="Noto Sans"/>
        <family val="2"/>
      </rPr>
      <t xml:space="preserve">【別紙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】</t>
    </r>
  </si>
  <si>
    <t xml:space="preserve">前年度からの変更点</t>
  </si>
  <si>
    <t xml:space="preserve">項目</t>
  </si>
  <si>
    <t xml:space="preserve">年度</t>
  </si>
  <si>
    <t xml:space="preserve">変更前</t>
  </si>
  <si>
    <t xml:space="preserve">変更後</t>
  </si>
  <si>
    <t xml:space="preserve">理由</t>
  </si>
  <si>
    <t xml:space="preserve">１．目標指標</t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</t>
    </r>
  </si>
  <si>
    <t xml:space="preserve">←</t>
  </si>
  <si>
    <t xml:space="preserve">２．目標水準</t>
  </si>
  <si>
    <r>
      <rPr>
        <sz val="11"/>
        <rFont val="Calibri"/>
        <family val="2"/>
      </rPr>
      <t xml:space="preserve">90</t>
    </r>
    <r>
      <rPr>
        <sz val="11"/>
        <rFont val="Noto Sans"/>
        <family val="2"/>
      </rPr>
      <t xml:space="preserve">年度比▲</t>
    </r>
    <r>
      <rPr>
        <sz val="11"/>
        <rFont val="Calibri"/>
        <family val="2"/>
      </rPr>
      <t xml:space="preserve">25%</t>
    </r>
  </si>
  <si>
    <r>
      <rPr>
        <sz val="11"/>
        <rFont val="Calibri"/>
        <family val="2"/>
      </rPr>
      <t xml:space="preserve">90</t>
    </r>
    <r>
      <rPr>
        <sz val="11"/>
        <rFont val="Noto Sans"/>
        <family val="2"/>
      </rPr>
      <t xml:space="preserve">年度比▲</t>
    </r>
    <r>
      <rPr>
        <sz val="11"/>
        <rFont val="Calibri"/>
        <family val="2"/>
      </rPr>
      <t xml:space="preserve">28%</t>
    </r>
  </si>
  <si>
    <t xml:space="preserve">３．前提条件</t>
  </si>
  <si>
    <t xml:space="preserve">電力排出係数発電端</t>
  </si>
  <si>
    <t xml:space="preserve">電力排出係数受電端</t>
  </si>
  <si>
    <r>
      <rPr>
        <sz val="11"/>
        <rFont val="Noto Sans"/>
        <family val="2"/>
      </rPr>
      <t xml:space="preserve">４．想定している</t>
    </r>
    <r>
      <rPr>
        <sz val="11"/>
        <rFont val="Calibri"/>
        <family val="2"/>
      </rPr>
      <t xml:space="preserve">BAT</t>
    </r>
  </si>
  <si>
    <t xml:space="preserve">５．データの取扱</t>
  </si>
  <si>
    <t xml:space="preserve">６．業界間バウンダリー</t>
  </si>
  <si>
    <r>
      <rPr>
        <sz val="11"/>
        <rFont val="Noto Sans"/>
        <family val="2"/>
      </rPr>
      <t xml:space="preserve">生産工程からでる</t>
    </r>
    <r>
      <rPr>
        <sz val="11"/>
        <rFont val="Calibri"/>
        <family val="2"/>
      </rPr>
      <t xml:space="preserve">CO</t>
    </r>
    <r>
      <rPr>
        <sz val="11"/>
        <rFont val="Noto Sans"/>
        <family val="2"/>
      </rPr>
      <t xml:space="preserve">２排出量</t>
    </r>
  </si>
  <si>
    <t xml:space="preserve">右記＋オフィス・研究所</t>
  </si>
  <si>
    <r>
      <rPr>
        <sz val="11"/>
        <rFont val="Noto Sans"/>
        <family val="2"/>
      </rPr>
      <t xml:space="preserve">※上記６項目について変更が生じた場合は、変更年度と変更前後の情報、変更する理由を記載。</t>
    </r>
    <r>
      <rPr>
        <sz val="11"/>
        <rFont val="Calibri"/>
        <family val="2"/>
      </rPr>
      <t xml:space="preserve">2013</t>
    </r>
    <r>
      <rPr>
        <sz val="11"/>
        <rFont val="Noto Sans"/>
        <family val="2"/>
      </rPr>
      <t xml:space="preserve">年度のフォローアップにおいては、</t>
    </r>
    <r>
      <rPr>
        <sz val="11"/>
        <rFont val="Calibri"/>
        <family val="2"/>
      </rPr>
      <t xml:space="preserve">2012</t>
    </r>
    <r>
      <rPr>
        <sz val="11"/>
        <rFont val="Noto Sans"/>
        <family val="2"/>
      </rPr>
      <t xml:space="preserve">年度までの自主行動計画からの変更点、</t>
    </r>
    <r>
      <rPr>
        <sz val="11"/>
        <rFont val="Calibri"/>
        <family val="2"/>
      </rPr>
      <t xml:space="preserve">2014</t>
    </r>
    <r>
      <rPr>
        <sz val="11"/>
        <rFont val="Noto Sans"/>
        <family val="2"/>
      </rPr>
      <t xml:space="preserve">年度以降は前年度からの変更点があれば記載する。過去の変更情報も残しておくこと。また、行は必要に応じて追加すること。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</t>
    </r>
  </si>
  <si>
    <t xml:space="preserve">○実排出係数ケース（実績）</t>
  </si>
  <si>
    <t xml:space="preserve">指標</t>
  </si>
  <si>
    <t xml:space="preserve">単位等</t>
  </si>
  <si>
    <r>
      <rPr>
        <sz val="11"/>
        <rFont val="Calibri"/>
        <family val="2"/>
      </rPr>
      <t xml:space="preserve">199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目標</t>
    </r>
  </si>
  <si>
    <t xml:space="preserve">生産活動量</t>
  </si>
  <si>
    <r>
      <rPr>
        <sz val="11"/>
        <rFont val="Noto Sans"/>
        <family val="2"/>
      </rPr>
      <t xml:space="preserve">生産金額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兆円</t>
    </r>
    <r>
      <rPr>
        <sz val="11"/>
        <rFont val="Calibri"/>
        <family val="2"/>
      </rPr>
      <t xml:space="preserve">)</t>
    </r>
  </si>
  <si>
    <t xml:space="preserve">目標比</t>
  </si>
  <si>
    <t xml:space="preserve">基準年度比</t>
  </si>
  <si>
    <t xml:space="preserve">エネルギー消費量</t>
  </si>
  <si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kl</t>
    </r>
  </si>
  <si>
    <t xml:space="preserve">進捗率（目標比）</t>
  </si>
  <si>
    <t xml:space="preserve">想定比</t>
  </si>
  <si>
    <t xml:space="preserve">-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実排出）</t>
    </r>
  </si>
  <si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t-CO2</t>
    </r>
  </si>
  <si>
    <t xml:space="preserve">エネルギー原単位</t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kl/</t>
    </r>
    <r>
      <rPr>
        <sz val="11"/>
        <rFont val="Noto Sans"/>
        <family val="2"/>
      </rPr>
      <t xml:space="preserve">兆円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t-CO2/</t>
    </r>
    <r>
      <rPr>
        <sz val="11"/>
        <rFont val="Noto Sans"/>
        <family val="2"/>
      </rPr>
      <t xml:space="preserve">兆円</t>
    </r>
  </si>
  <si>
    <t xml:space="preserve">カバー率実績（企業数）</t>
  </si>
  <si>
    <t xml:space="preserve">○実排出係数ケース（想定）</t>
  </si>
  <si>
    <r>
      <rPr>
        <sz val="11"/>
        <rFont val="Noto Sans"/>
        <family val="2"/>
      </rPr>
      <t xml:space="preserve">生産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兆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想定値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実績値</t>
    </r>
  </si>
  <si>
    <t xml:space="preserve">カバー率（企業数）</t>
  </si>
  <si>
    <r>
      <rPr>
        <sz val="11"/>
        <rFont val="Noto Sans"/>
        <family val="2"/>
      </rPr>
      <t xml:space="preserve">【備考】
※進捗率：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（基準年度からの削減幅）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目標水準と実績との比率。　（進捗率）＝（基準年度の実績水準－当年度の実績水準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基準年度の実績水準－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想定比：当年度について予め想定した水準（基準年度からの削減幅）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想定水準と実績との比率。（想定比）＝（基準年度の実績水準－当年度の実績水準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基準年度の実績水準－当年度の想定した水準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カバー率実績（企業数）：低炭素社会実行計画参加企業のうち、実績データに含まれる企業数（アンケート回答社数等）の団体加盟企業数に占める割合</t>
    </r>
  </si>
  <si>
    <t xml:space="preserve">○調整後排出係数ケース（実績）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調整後）</t>
    </r>
  </si>
  <si>
    <t xml:space="preserve">○調整後排出係数ケース（想定）</t>
  </si>
  <si>
    <r>
      <rPr>
        <sz val="11"/>
        <rFont val="Noto Sans"/>
        <family val="2"/>
      </rPr>
      <t xml:space="preserve">【別紙</t>
    </r>
    <r>
      <rPr>
        <sz val="11"/>
        <rFont val="Calibri"/>
        <family val="2"/>
      </rPr>
      <t xml:space="preserve">4-2</t>
    </r>
    <r>
      <rPr>
        <sz val="11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　－</t>
    </r>
    <r>
      <rPr>
        <sz val="14"/>
        <rFont val="Calibri"/>
        <family val="2"/>
      </rPr>
      <t xml:space="preserve">BAU</t>
    </r>
    <r>
      <rPr>
        <sz val="14"/>
        <rFont val="Noto Sans"/>
        <family val="2"/>
      </rPr>
      <t xml:space="preserve">目標－</t>
    </r>
  </si>
  <si>
    <t xml:space="preserve">○業界指定ケース（実績）</t>
  </si>
  <si>
    <r>
      <rPr>
        <sz val="10"/>
        <rFont val="Calibri"/>
        <family val="2"/>
      </rPr>
      <t xml:space="preserve">199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目標</t>
    </r>
  </si>
  <si>
    <r>
      <rPr>
        <sz val="10"/>
        <rFont val="Noto Sans"/>
        <family val="2"/>
      </rPr>
      <t xml:space="preserve">生産金額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兆円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進捗率（</t>
    </r>
    <r>
      <rPr>
        <sz val="10"/>
        <rFont val="ＭＳ Ｐゴシック"/>
        <family val="3"/>
        <charset val="128"/>
      </rPr>
      <t xml:space="preserve">BAU</t>
    </r>
    <r>
      <rPr>
        <sz val="10"/>
        <rFont val="Noto Sans"/>
        <family val="2"/>
      </rPr>
      <t xml:space="preserve">比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業界指定）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)</t>
    </r>
  </si>
  <si>
    <t xml:space="preserve">実績</t>
  </si>
  <si>
    <t xml:space="preserve">削減量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原単位</t>
    </r>
  </si>
  <si>
    <t xml:space="preserve">○業界指定ケース（想定）</t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t xml:space="preserve">BAU</t>
  </si>
  <si>
    <r>
      <rPr>
        <sz val="10"/>
        <rFont val="Noto Sans"/>
        <family val="2"/>
      </rPr>
      <t xml:space="preserve">【備考】
※進捗率：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目標水準と実績との比率。　（進捗率）＝（当年度削減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想定比：当年度について予め想定した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想定水準と実績との比率。（想定比）＝（当年度の削減量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当年度想定した削減量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カバー率：業界全体に対する表中に記載のある</t>
    </r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やエネルギー消費量のデータを提供した企業の割合</t>
    </r>
  </si>
  <si>
    <t xml:space="preserve">○電力固定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固定）</t>
    </r>
  </si>
  <si>
    <t xml:space="preserve">○電力固定ケース（想定）</t>
  </si>
  <si>
    <r>
      <rPr>
        <sz val="10"/>
        <rFont val="Noto Sans"/>
        <family val="2"/>
      </rPr>
      <t xml:space="preserve">億</t>
    </r>
    <r>
      <rPr>
        <sz val="10"/>
        <rFont val="ＭＳ Ｐゴシック"/>
        <family val="3"/>
        <charset val="128"/>
      </rPr>
      <t xml:space="preserve">t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実排出）</t>
    </r>
  </si>
  <si>
    <r>
      <rPr>
        <sz val="10"/>
        <rFont val="Noto Sans"/>
        <family val="2"/>
      </rPr>
      <t xml:space="preserve">生産金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兆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調整後）</t>
    </r>
  </si>
  <si>
    <r>
      <rPr>
        <sz val="16"/>
        <rFont val="Noto Sans"/>
        <family val="2"/>
      </rPr>
      <t xml:space="preserve">【別紙</t>
    </r>
    <r>
      <rPr>
        <sz val="16"/>
        <rFont val="Calibri"/>
        <family val="2"/>
      </rPr>
      <t xml:space="preserve">5-1</t>
    </r>
    <r>
      <rPr>
        <sz val="16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調整後排出係数－</t>
    </r>
  </si>
  <si>
    <t xml:space="preserve">97 → 98</t>
  </si>
  <si>
    <t xml:space="preserve">98 → 99</t>
  </si>
  <si>
    <t xml:space="preserve">99 → 00</t>
  </si>
  <si>
    <t xml:space="preserve">00 → 01</t>
  </si>
  <si>
    <t xml:space="preserve">01 → 02</t>
  </si>
  <si>
    <t xml:space="preserve">02 → 03</t>
  </si>
  <si>
    <t xml:space="preserve">03 → 04</t>
  </si>
  <si>
    <t xml:space="preserve">04 → 05</t>
  </si>
  <si>
    <t xml:space="preserve">05 → 06</t>
  </si>
  <si>
    <t xml:space="preserve">06 → 07</t>
  </si>
  <si>
    <t xml:space="preserve">07 → 08</t>
  </si>
  <si>
    <t xml:space="preserve">08 → 09</t>
  </si>
  <si>
    <t xml:space="preserve">09 → 10</t>
  </si>
  <si>
    <t xml:space="preserve">10 → 11</t>
  </si>
  <si>
    <t xml:space="preserve">11 → 12</t>
  </si>
  <si>
    <t xml:space="preserve">12 → 13</t>
  </si>
  <si>
    <t xml:space="preserve">13 → 14</t>
  </si>
  <si>
    <t xml:space="preserve">14 → 15</t>
  </si>
  <si>
    <t xml:space="preserve">15 → 16</t>
  </si>
  <si>
    <t xml:space="preserve">16 → 17</t>
  </si>
  <si>
    <t xml:space="preserve">17 → 18</t>
  </si>
  <si>
    <t xml:space="preserve">18 → 19</t>
  </si>
  <si>
    <t xml:space="preserve">19 → 20</t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3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4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5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6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7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8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9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20</t>
    </r>
  </si>
  <si>
    <t xml:space="preserve">事業者の省エネ努力分</t>
  </si>
  <si>
    <t xml:space="preserve">燃料転換等による変化</t>
  </si>
  <si>
    <t xml:space="preserve">購入電力分原単位変化</t>
  </si>
  <si>
    <t xml:space="preserve">生産変動分</t>
  </si>
  <si>
    <t xml:space="preserve">※検算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の増減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業界指定ケース－</t>
    </r>
  </si>
  <si>
    <r>
      <rPr>
        <sz val="11"/>
        <color rgb="FF000000"/>
        <rFont val="Noto Sans"/>
        <family val="2"/>
      </rPr>
      <t xml:space="preserve">【別紙</t>
    </r>
    <r>
      <rPr>
        <sz val="11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】</t>
    </r>
  </si>
  <si>
    <t xml:space="preserve">実施した対策、投資額と削減効果</t>
  </si>
  <si>
    <t xml:space="preserve">番号</t>
  </si>
  <si>
    <t xml:space="preserve">対策名</t>
  </si>
  <si>
    <t xml:space="preserve">対策内容</t>
  </si>
  <si>
    <t xml:space="preserve">対策実施率</t>
  </si>
  <si>
    <t xml:space="preserve">投資額</t>
  </si>
  <si>
    <t xml:space="preserve">削減効果</t>
  </si>
  <si>
    <t xml:space="preserve">数量</t>
  </si>
  <si>
    <t xml:space="preserve">単位</t>
  </si>
  <si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</t>
    </r>
  </si>
  <si>
    <t xml:space="preserve">エネルギー供給側の対策</t>
  </si>
  <si>
    <t xml:space="preserve">コジェネ設備導入等</t>
  </si>
  <si>
    <t xml:space="preserve">百万円</t>
  </si>
  <si>
    <t xml:space="preserve">千ｋｌ</t>
  </si>
  <si>
    <t xml:space="preserve">蒸気レス、エアレス化　等</t>
  </si>
  <si>
    <t xml:space="preserve">運用管理の改善</t>
  </si>
  <si>
    <t xml:space="preserve">非稼働時のエネルギー低減　等</t>
  </si>
  <si>
    <t xml:space="preserve">ライン統廃合</t>
  </si>
  <si>
    <t xml:space="preserve">熱処理炉、鋳造ラインの集約　等</t>
  </si>
  <si>
    <t xml:space="preserve">その他</t>
  </si>
  <si>
    <t xml:space="preserve">燃料転換（重油→都市ガス）等</t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t xml:space="preserve">コジェネ設備の導入等</t>
  </si>
  <si>
    <t xml:space="preserve">空調、冷凍機の統廃合　等</t>
  </si>
  <si>
    <t xml:space="preserve">塗装工程の見直し　等</t>
  </si>
  <si>
    <t xml:space="preserve">オフィス等その他</t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
～</t>
    </r>
    <r>
      <rPr>
        <sz val="11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に予定している施策</t>
    </r>
  </si>
  <si>
    <t xml:space="preserve">高効率コンプレッサー導入等</t>
  </si>
  <si>
    <t xml:space="preserve">ファン・ポンプのインバータ化等</t>
  </si>
  <si>
    <r>
      <rPr>
        <sz val="11"/>
        <color rgb="FF000000"/>
        <rFont val="Noto Sans"/>
        <family val="2"/>
      </rPr>
      <t xml:space="preserve">エネルギーの</t>
    </r>
    <r>
      <rPr>
        <sz val="11"/>
        <color rgb="FF000000"/>
        <rFont val="ＭＳ Ｐゴシック"/>
        <family val="3"/>
        <charset val="128"/>
      </rPr>
      <t xml:space="preserve">JIT</t>
    </r>
    <r>
      <rPr>
        <sz val="11"/>
        <color rgb="FF000000"/>
        <rFont val="Noto Sans"/>
        <family val="2"/>
      </rPr>
      <t xml:space="preserve">供給等</t>
    </r>
  </si>
  <si>
    <t xml:space="preserve">新ライン稼働による省エネ効果　等</t>
  </si>
  <si>
    <r>
      <rPr>
        <sz val="11"/>
        <color rgb="FF000000"/>
        <rFont val="Noto Sans"/>
        <family val="2"/>
      </rPr>
      <t xml:space="preserve">照明の</t>
    </r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化等</t>
    </r>
  </si>
  <si>
    <r>
      <rPr>
        <sz val="11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注</t>
    </r>
    <r>
      <rPr>
        <sz val="11"/>
        <rFont val="Calibri"/>
        <family val="2"/>
      </rPr>
      <t xml:space="preserve">2014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2016</t>
    </r>
    <r>
      <rPr>
        <sz val="11"/>
        <rFont val="Noto Sans"/>
        <family val="2"/>
      </rPr>
      <t xml:space="preserve">年度施策は単年度。</t>
    </r>
  </si>
  <si>
    <r>
      <rPr>
        <sz val="11"/>
        <color rgb="FF000000"/>
        <rFont val="Noto Sans"/>
        <family val="2"/>
      </rPr>
      <t xml:space="preserve">※１　業界として特に重要だと考えている対策を毎年度３～５つ程度記載。
※２　「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度まで」欄には、自主行動計画期間中に実施した対策のうち、主要な対策を３～４つ程度記載。
※３　対策実施率は、業界内での対策の実施状況（最新設備の導入率等）を記載。
※４　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に実施予定の対策は必ず記入すること。</t>
    </r>
  </si>
  <si>
    <r>
      <rPr>
        <sz val="11"/>
        <color rgb="FF000000"/>
        <rFont val="Noto Sans"/>
        <family val="2"/>
      </rPr>
      <t xml:space="preserve">【別紙</t>
    </r>
    <r>
      <rPr>
        <sz val="11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】</t>
    </r>
  </si>
  <si>
    <t xml:space="preserve">クレジット等の活用実績</t>
  </si>
  <si>
    <t xml:space="preserve">○クレジット合計（参考）</t>
  </si>
  <si>
    <r>
      <rPr>
        <sz val="10"/>
        <rFont val="Noto Sans"/>
        <family val="2"/>
      </rPr>
      <t xml:space="preserve">単位：</t>
    </r>
    <r>
      <rPr>
        <sz val="10"/>
        <rFont val="Calibri"/>
        <family val="2"/>
      </rPr>
      <t xml:space="preserve">t-CO2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まで</t>
    </r>
  </si>
  <si>
    <t xml:space="preserve">取得量（※）</t>
  </si>
  <si>
    <t xml:space="preserve">償却量</t>
  </si>
  <si>
    <t xml:space="preserve">期末保有量</t>
  </si>
  <si>
    <t xml:space="preserve">○京都メカニズムクレジット</t>
  </si>
  <si>
    <r>
      <rPr>
        <sz val="10"/>
        <rFont val="ＭＳ Ｐゴシック"/>
        <family val="3"/>
        <charset val="128"/>
      </rPr>
      <t xml:space="preserve">○</t>
    </r>
    <r>
      <rPr>
        <sz val="10"/>
        <rFont val="Calibri"/>
        <family val="2"/>
      </rPr>
      <t xml:space="preserve">JCM</t>
    </r>
    <r>
      <rPr>
        <sz val="10"/>
        <rFont val="Noto Sans"/>
        <family val="2"/>
      </rPr>
      <t xml:space="preserve">クレジット</t>
    </r>
  </si>
  <si>
    <t xml:space="preserve">取得量</t>
  </si>
  <si>
    <t xml:space="preserve">○Ｊークレジット（国内クレジットも含む）</t>
  </si>
  <si>
    <t xml:space="preserve">※ 京都メカニズムクレジットにおいては、政府口座への償却前移転量とする。</t>
  </si>
  <si>
    <r>
      <rPr>
        <sz val="11"/>
        <color rgb="FF000000"/>
        <rFont val="Noto Sans"/>
        <family val="2"/>
      </rPr>
      <t xml:space="preserve">【別紙</t>
    </r>
    <r>
      <rPr>
        <sz val="11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】</t>
    </r>
  </si>
  <si>
    <t xml:space="preserve">業務部門（本社等オフィス）の対策と削減効果</t>
  </si>
  <si>
    <t xml:space="preserve">対策項目</t>
  </si>
  <si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（</t>
    </r>
    <r>
      <rPr>
        <sz val="11"/>
        <rFont val="Calibri"/>
        <family val="2"/>
      </rPr>
      <t xml:space="preserve">t-CO2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エネルギー消費量（</t>
    </r>
    <r>
      <rPr>
        <sz val="11"/>
        <rFont val="Calibri"/>
        <family val="2"/>
      </rPr>
      <t xml:space="preserve">MJ/</t>
    </r>
    <r>
      <rPr>
        <sz val="11"/>
        <color rgb="FF000000"/>
        <rFont val="Noto Sans"/>
        <family val="2"/>
      </rPr>
      <t xml:space="preserve">年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までの累積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</t>
    </r>
  </si>
  <si>
    <t xml:space="preserve">照明設備等</t>
  </si>
  <si>
    <t xml:space="preserve">昼休み時などに消灯徹底化</t>
  </si>
  <si>
    <t xml:space="preserve">退社時にはパソコンの電源ＯＦＦの徹底化</t>
  </si>
  <si>
    <t xml:space="preserve">照明のインバーター化</t>
  </si>
  <si>
    <t xml:space="preserve">高効率照明の導入</t>
  </si>
  <si>
    <t xml:space="preserve">トイレ等の照明の人感センサー導入</t>
  </si>
  <si>
    <t xml:space="preserve">照明の間引き</t>
  </si>
  <si>
    <t xml:space="preserve">空調設備</t>
  </si>
  <si>
    <t xml:space="preserve">冷房温度を２８度設定にする</t>
  </si>
  <si>
    <t xml:space="preserve">暖房温度を２０度設定にする</t>
  </si>
  <si>
    <t xml:space="preserve">冷暖房開始時の外気取り入れの停止</t>
  </si>
  <si>
    <t xml:space="preserve">空調機の外気導入量の削減</t>
  </si>
  <si>
    <t xml:space="preserve">氷蓄熱式空調システムの導入</t>
  </si>
  <si>
    <t xml:space="preserve">エネルギー</t>
  </si>
  <si>
    <t xml:space="preserve">業務用高効率給湯器の導入</t>
  </si>
  <si>
    <t xml:space="preserve">太陽光発電設備の導入</t>
  </si>
  <si>
    <t xml:space="preserve">風力発電設備の導入</t>
  </si>
  <si>
    <t xml:space="preserve">建物関係</t>
  </si>
  <si>
    <t xml:space="preserve">窓ガラスの遮熱フィルム</t>
  </si>
  <si>
    <t xml:space="preserve">エレベータ使用台数の削減</t>
  </si>
  <si>
    <t xml:space="preserve">自動販売機の夜間運転の停止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業界指定）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固定）</t>
    </r>
  </si>
  <si>
    <t xml:space="preserve">【参考２】</t>
  </si>
  <si>
    <t xml:space="preserve">１．クレジット無し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万</t>
    </r>
    <r>
      <rPr>
        <sz val="11"/>
        <rFont val="Calibri"/>
        <family val="2"/>
      </rPr>
      <t xml:space="preserve">t-CO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エネルギー使用量（原油換算万</t>
    </r>
    <r>
      <rPr>
        <sz val="11"/>
        <rFont val="Calibri"/>
        <family val="2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係数</t>
    </r>
    <r>
      <rPr>
        <sz val="11"/>
        <rFont val="Calibri"/>
        <family val="2"/>
      </rPr>
      <t xml:space="preserve">(t-CO2/kl)</t>
    </r>
  </si>
  <si>
    <r>
      <rPr>
        <sz val="11"/>
        <rFont val="Noto Sans"/>
        <family val="2"/>
      </rPr>
      <t xml:space="preserve">生産活動量あたりのエネルギー使用量</t>
    </r>
    <r>
      <rPr>
        <sz val="11"/>
        <rFont val="Calibri"/>
        <family val="2"/>
      </rPr>
      <t xml:space="preserve">(kl/t)</t>
    </r>
  </si>
  <si>
    <r>
      <rPr>
        <sz val="11"/>
        <rFont val="Calibri"/>
        <family val="2"/>
      </rPr>
      <t xml:space="preserve">ln(CO2</t>
    </r>
    <r>
      <rPr>
        <sz val="11"/>
        <rFont val="Noto Sans"/>
        <family val="2"/>
      </rPr>
      <t xml:space="preserve">排出量）</t>
    </r>
  </si>
  <si>
    <r>
      <rPr>
        <sz val="11"/>
        <rFont val="Calibri"/>
        <family val="2"/>
      </rPr>
      <t xml:space="preserve">ln(CO2</t>
    </r>
    <r>
      <rPr>
        <sz val="11"/>
        <rFont val="Noto Sans"/>
        <family val="2"/>
      </rPr>
      <t xml:space="preserve">排出係数）</t>
    </r>
  </si>
  <si>
    <r>
      <rPr>
        <sz val="11"/>
        <rFont val="Calibri"/>
        <family val="2"/>
      </rPr>
      <t xml:space="preserve">ln(</t>
    </r>
    <r>
      <rPr>
        <sz val="11"/>
        <rFont val="Noto Sans"/>
        <family val="2"/>
      </rPr>
      <t xml:space="preserve">生産活動量あたりのエネルギー使用量）</t>
    </r>
  </si>
  <si>
    <r>
      <rPr>
        <sz val="11"/>
        <rFont val="Calibri"/>
        <family val="2"/>
      </rPr>
      <t xml:space="preserve">ln(</t>
    </r>
    <r>
      <rPr>
        <sz val="11"/>
        <rFont val="Noto Sans"/>
        <family val="2"/>
      </rPr>
      <t xml:space="preserve">生産活動量）</t>
    </r>
  </si>
  <si>
    <t xml:space="preserve">要因分析結果（％）</t>
  </si>
  <si>
    <r>
      <rPr>
        <sz val="11"/>
        <rFont val="Calibri"/>
        <family val="2"/>
      </rPr>
      <t xml:space="preserve">1990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Calibri"/>
        <family val="2"/>
      </rPr>
      <t xml:space="preserve">2013</t>
    </r>
  </si>
  <si>
    <r>
      <rPr>
        <sz val="11"/>
        <rFont val="Calibri"/>
        <family val="2"/>
      </rPr>
      <t xml:space="preserve">2005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Calibri"/>
        <family val="2"/>
      </rPr>
      <t xml:space="preserve">2013</t>
    </r>
  </si>
  <si>
    <r>
      <rPr>
        <sz val="11"/>
        <rFont val="Calibri"/>
        <family val="2"/>
      </rPr>
      <t xml:space="preserve">2005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Calibri"/>
        <family val="2"/>
      </rPr>
      <t xml:space="preserve">2006</t>
    </r>
  </si>
  <si>
    <r>
      <rPr>
        <sz val="11"/>
        <rFont val="Calibri"/>
        <family val="2"/>
      </rPr>
      <t xml:space="preserve">2006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Calibri"/>
        <family val="2"/>
      </rPr>
      <t xml:space="preserve">2007</t>
    </r>
  </si>
  <si>
    <r>
      <rPr>
        <sz val="11"/>
        <rFont val="Calibri"/>
        <family val="2"/>
      </rPr>
      <t xml:space="preserve">2007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Calibri"/>
        <family val="2"/>
      </rPr>
      <t xml:space="preserve">2008</t>
    </r>
  </si>
  <si>
    <r>
      <rPr>
        <sz val="11"/>
        <rFont val="Calibri"/>
        <family val="2"/>
      </rPr>
      <t xml:space="preserve">2008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Calibri"/>
        <family val="2"/>
      </rPr>
      <t xml:space="preserve">2009</t>
    </r>
  </si>
  <si>
    <r>
      <rPr>
        <sz val="11"/>
        <rFont val="Calibri"/>
        <family val="2"/>
      </rPr>
      <t xml:space="preserve">2009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Calibri"/>
        <family val="2"/>
      </rPr>
      <t xml:space="preserve">2010</t>
    </r>
  </si>
  <si>
    <r>
      <rPr>
        <sz val="11"/>
        <rFont val="Calibri"/>
        <family val="2"/>
      </rPr>
      <t xml:space="preserve">2010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Calibri"/>
        <family val="2"/>
      </rPr>
      <t xml:space="preserve">2011</t>
    </r>
  </si>
  <si>
    <r>
      <rPr>
        <sz val="11"/>
        <rFont val="Calibri"/>
        <family val="2"/>
      </rPr>
      <t xml:space="preserve">2011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Calibri"/>
        <family val="2"/>
      </rPr>
      <t xml:space="preserve">2012</t>
    </r>
  </si>
  <si>
    <r>
      <rPr>
        <sz val="11"/>
        <rFont val="Calibri"/>
        <family val="2"/>
      </rPr>
      <t xml:space="preserve">2012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Calibri"/>
        <family val="2"/>
      </rPr>
      <t xml:space="preserve">2013</t>
    </r>
  </si>
  <si>
    <r>
      <rPr>
        <sz val="11"/>
        <rFont val="ＭＳ Ｐゴシック"/>
        <family val="3"/>
        <charset val="128"/>
      </rPr>
      <t xml:space="preserve">⊿</t>
    </r>
    <r>
      <rPr>
        <sz val="11"/>
        <rFont val="Calibri"/>
        <family val="2"/>
      </rPr>
      <t xml:space="preserve">ln(CO2</t>
    </r>
    <r>
      <rPr>
        <sz val="11"/>
        <rFont val="Noto Sans"/>
        <family val="2"/>
      </rPr>
      <t xml:space="preserve">排出量）</t>
    </r>
  </si>
  <si>
    <r>
      <rPr>
        <sz val="11"/>
        <rFont val="ＭＳ Ｐゴシック"/>
        <family val="3"/>
        <charset val="128"/>
      </rPr>
      <t xml:space="preserve">⊿</t>
    </r>
    <r>
      <rPr>
        <sz val="11"/>
        <rFont val="Calibri"/>
        <family val="2"/>
      </rPr>
      <t xml:space="preserve">ln(CO2</t>
    </r>
    <r>
      <rPr>
        <sz val="11"/>
        <rFont val="Noto Sans"/>
        <family val="2"/>
      </rPr>
      <t xml:space="preserve">排出係数）</t>
    </r>
  </si>
  <si>
    <r>
      <rPr>
        <sz val="11"/>
        <rFont val="ＭＳ Ｐゴシック"/>
        <family val="3"/>
        <charset val="128"/>
      </rPr>
      <t xml:space="preserve">⊿</t>
    </r>
    <r>
      <rPr>
        <sz val="11"/>
        <rFont val="Calibri"/>
        <family val="2"/>
      </rPr>
      <t xml:space="preserve">ln(</t>
    </r>
    <r>
      <rPr>
        <sz val="11"/>
        <rFont val="Noto Sans"/>
        <family val="2"/>
      </rPr>
      <t xml:space="preserve">生産活動量あたりのエネルギー使用量）</t>
    </r>
  </si>
  <si>
    <r>
      <rPr>
        <sz val="11"/>
        <rFont val="ＭＳ Ｐゴシック"/>
        <family val="3"/>
        <charset val="128"/>
      </rPr>
      <t xml:space="preserve">⊿</t>
    </r>
    <r>
      <rPr>
        <sz val="11"/>
        <rFont val="Calibri"/>
        <family val="2"/>
      </rPr>
      <t xml:space="preserve">ln(</t>
    </r>
    <r>
      <rPr>
        <sz val="11"/>
        <rFont val="Noto Sans"/>
        <family val="2"/>
      </rPr>
      <t xml:space="preserve">生産活動量）</t>
    </r>
  </si>
  <si>
    <r>
      <rPr>
        <sz val="11"/>
        <rFont val="Noto Sans"/>
        <family val="2"/>
      </rPr>
      <t xml:space="preserve">要因分析結果（万</t>
    </r>
    <r>
      <rPr>
        <sz val="11"/>
        <rFont val="Calibri"/>
        <family val="2"/>
      </rPr>
      <t xml:space="preserve">t-CO2</t>
    </r>
    <r>
      <rPr>
        <sz val="11"/>
        <rFont val="Noto Sans"/>
        <family val="2"/>
      </rPr>
      <t xml:space="preserve">）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の変化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係数の変化</t>
    </r>
  </si>
  <si>
    <t xml:space="preserve">生産活動量あたりのエネルギー使用量の変化</t>
  </si>
  <si>
    <t xml:space="preserve">生産活動量の変化</t>
  </si>
  <si>
    <t xml:space="preserve">２．クレジットあり</t>
  </si>
  <si>
    <t xml:space="preserve">要因分析の結果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"/>
    <numFmt numFmtId="167" formatCode="General"/>
    <numFmt numFmtId="168" formatCode="0.0"/>
    <numFmt numFmtId="169" formatCode="0%"/>
    <numFmt numFmtId="170" formatCode="0.0%"/>
    <numFmt numFmtId="171" formatCode="0.00"/>
    <numFmt numFmtId="172" formatCode="0"/>
    <numFmt numFmtId="173" formatCode="0.00_);[RED]\(0.00\)"/>
    <numFmt numFmtId="174" formatCode="0.000_ "/>
    <numFmt numFmtId="175" formatCode="#,##0_ "/>
    <numFmt numFmtId="176" formatCode="0.00%"/>
    <numFmt numFmtId="177" formatCode="#,##0.0_ "/>
    <numFmt numFmtId="178" formatCode="0.000000_ ;[RED]\-0.000000\ "/>
    <numFmt numFmtId="179" formatCode="#,##0.0000;[RED]\-#,##0.0000"/>
    <numFmt numFmtId="180" formatCode="#,##0.00000;[RED]\-#,##0.00000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Calibri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Calibri"/>
      <family val="2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ＭＳ Ｐゴシック"/>
      <family val="3"/>
      <charset val="128"/>
    </font>
    <font>
      <sz val="12"/>
      <name val="Calibri"/>
      <family val="2"/>
    </font>
    <font>
      <sz val="14"/>
      <name val="Noto Sans"/>
      <family val="2"/>
    </font>
    <font>
      <sz val="14"/>
      <name val="Calibri"/>
      <family val="2"/>
    </font>
    <font>
      <sz val="16"/>
      <name val="Noto Sans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8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7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7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7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2" xfId="21"/>
    <cellStyle name="標準 2" xfId="22"/>
    <cellStyle name="標準 5" xfId="23"/>
    <cellStyle name="標準 9" xfId="24"/>
    <cellStyle name="標準_排出量要因分析シート（日本建設機械工業会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8680</xdr:colOff>
      <xdr:row>27</xdr:row>
      <xdr:rowOff>60840</xdr:rowOff>
    </xdr:from>
    <xdr:to>
      <xdr:col>0</xdr:col>
      <xdr:colOff>2795760</xdr:colOff>
      <xdr:row>29</xdr:row>
      <xdr:rowOff>182880</xdr:rowOff>
    </xdr:to>
    <xdr:sp>
      <xdr:nvSpPr>
        <xdr:cNvPr id="0" name="右中かっこ 15"/>
        <xdr:cNvSpPr/>
      </xdr:nvSpPr>
      <xdr:spPr>
        <a:xfrm>
          <a:off x="2398680" y="4998600"/>
          <a:ext cx="397080" cy="487800"/>
        </a:xfrm>
        <a:custGeom>
          <a:avLst/>
          <a:gdLst>
            <a:gd name="textAreaLeft" fmla="*/ 0 w 397080"/>
            <a:gd name="textAreaRight" fmla="*/ 143280 w 397080"/>
            <a:gd name="textAreaTop" fmla="*/ -15188911920 h 487800"/>
            <a:gd name="textAreaBottom" fmla="*/ 15189400080 h 487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1073741824"/>
                <a:pt x="10800" y="-2147483648"/>
              </a:cubicBezTo>
              <a:lnTo>
                <a:pt x="10800" y="-2147472848"/>
              </a:lnTo>
              <a:cubicBezTo>
                <a:pt x="10800" y="1073752624"/>
                <a:pt x="16200" y="10800"/>
                <a:pt x="21600" y="10800"/>
              </a:cubicBezTo>
              <a:cubicBezTo>
                <a:pt x="16200" y="10800"/>
                <a:pt x="10800" y="-1073731024"/>
                <a:pt x="10800" y="-2147472848"/>
              </a:cubicBezTo>
              <a:lnTo>
                <a:pt x="10800" y="-2147462048"/>
              </a:lnTo>
              <a:cubicBezTo>
                <a:pt x="10800" y="107376342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1920</xdr:colOff>
      <xdr:row>30</xdr:row>
      <xdr:rowOff>23040</xdr:rowOff>
    </xdr:from>
    <xdr:to>
      <xdr:col>0</xdr:col>
      <xdr:colOff>3252960</xdr:colOff>
      <xdr:row>39</xdr:row>
      <xdr:rowOff>145080</xdr:rowOff>
    </xdr:to>
    <xdr:sp>
      <xdr:nvSpPr>
        <xdr:cNvPr id="1" name="右中かっこ 18"/>
        <xdr:cNvSpPr/>
      </xdr:nvSpPr>
      <xdr:spPr>
        <a:xfrm>
          <a:off x="2941920" y="5509440"/>
          <a:ext cx="311040" cy="1767960"/>
        </a:xfrm>
        <a:custGeom>
          <a:avLst/>
          <a:gdLst>
            <a:gd name="textAreaLeft" fmla="*/ 0 w 311040"/>
            <a:gd name="textAreaRight" fmla="*/ 112320 w 311040"/>
            <a:gd name="textAreaTop" fmla="*/ -55020601440 h 1767960"/>
            <a:gd name="textAreaBottom" fmla="*/ 55022369760 h 176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1073741824"/>
                <a:pt x="10800" y="-2147483648"/>
              </a:cubicBezTo>
              <a:lnTo>
                <a:pt x="10800" y="-2147472848"/>
              </a:lnTo>
              <a:cubicBezTo>
                <a:pt x="10800" y="1073752624"/>
                <a:pt x="16200" y="10800"/>
                <a:pt x="21600" y="10800"/>
              </a:cubicBezTo>
              <a:cubicBezTo>
                <a:pt x="16200" y="10800"/>
                <a:pt x="10800" y="-1073731024"/>
                <a:pt x="10800" y="-2147472848"/>
              </a:cubicBezTo>
              <a:lnTo>
                <a:pt x="10800" y="-2147462048"/>
              </a:lnTo>
              <a:cubicBezTo>
                <a:pt x="10800" y="107376342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33258;&#21205;&#36554;&#65306;&#32076;&#28168;&#23460;&#20462;&#27491;&#12305;&#26989;&#30028;&#21521;&#12369;&#12487;&#12540;&#12479;&#12471;&#12540;&#12488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入力（基礎）"/>
      <sheetName val="コード"/>
      <sheetName val="係数一覧"/>
      <sheetName val="発熱量"/>
      <sheetName val="CO2量"/>
      <sheetName val="入力（業務）"/>
      <sheetName val="係数一覧（業務）"/>
      <sheetName val="【別紙1】参加者リスト"/>
      <sheetName val="【別紙2】各企業の目標水準値"/>
      <sheetName val="【別紙3】変更点"/>
      <sheetName val="【別紙4-1】実績等"/>
      <sheetName val="【別紙4-2】実績等（BAU）"/>
      <sheetName val="【別紙5-1】要因分析（調整後排出係数）"/>
      <sheetName val="【別紙5-2】要因分析（業界固定ケース）"/>
      <sheetName val="【別紙5-3】要因分析（経団連フォーマット）"/>
      <sheetName val="【別紙6】対策リスト"/>
      <sheetName val="【別紙7】クレジット活用実績"/>
      <sheetName val="【別紙8】業務部門の対策と削減効果"/>
      <sheetName val="業務における取組説明"/>
      <sheetName val="【参考資料】業界基礎データ"/>
    </sheetNames>
    <sheetDataSet>
      <sheetData sheetId="0"/>
      <sheetData sheetId="1">
        <row r="2">
          <cell r="C2" t="str">
            <v>日本自動車工業会・
日本自動車車体工業会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A160" activeCellId="0" sqref="A16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8.1"/>
    <col collapsed="false" customWidth="true" hidden="false" outlineLevel="0" max="3" min="3" style="0" width="9.88"/>
    <col collapsed="false" customWidth="true" hidden="false" outlineLevel="0" max="4" min="4" style="0" width="22.33"/>
  </cols>
  <sheetData>
    <row r="1" customFormat="false" ht="14.4" hidden="false" customHeight="false" outlineLevel="0" collapsed="false">
      <c r="A1" s="1"/>
      <c r="B1" s="1"/>
      <c r="C1" s="1"/>
      <c r="D1" s="2" t="s">
        <v>0</v>
      </c>
    </row>
    <row r="2" customFormat="false" ht="15.6" hidden="false" customHeight="false" outlineLevel="0" collapsed="false">
      <c r="A2" s="3" t="s">
        <v>1</v>
      </c>
      <c r="B2" s="3"/>
      <c r="C2" s="3"/>
      <c r="D2" s="3"/>
    </row>
    <row r="3" customFormat="false" ht="27.6" hidden="false" customHeight="false" outlineLevel="0" collapsed="false">
      <c r="A3" s="1"/>
      <c r="B3" s="1"/>
      <c r="C3" s="1"/>
      <c r="D3" s="4" t="s">
        <v>2</v>
      </c>
    </row>
    <row r="4" customFormat="false" ht="14.4" hidden="false" customHeight="false" outlineLevel="0" collapsed="false">
      <c r="A4" s="1"/>
      <c r="B4" s="1"/>
      <c r="C4" s="1"/>
      <c r="D4" s="1"/>
    </row>
    <row r="5" customFormat="false" ht="13.8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</row>
    <row r="6" customFormat="false" ht="13.8" hidden="false" customHeight="true" outlineLevel="0" collapsed="false">
      <c r="A6" s="7" t="s">
        <v>7</v>
      </c>
      <c r="B6" s="7" t="s">
        <v>8</v>
      </c>
      <c r="C6" s="7"/>
      <c r="D6" s="8" t="s">
        <v>9</v>
      </c>
    </row>
    <row r="7" customFormat="false" ht="13.8" hidden="false" customHeight="false" outlineLevel="0" collapsed="false">
      <c r="A7" s="7"/>
      <c r="B7" s="9" t="s">
        <v>10</v>
      </c>
      <c r="C7" s="9"/>
      <c r="D7" s="8"/>
    </row>
    <row r="8" customFormat="false" ht="13.8" hidden="false" customHeight="false" outlineLevel="0" collapsed="false">
      <c r="A8" s="7"/>
      <c r="B8" s="9" t="s">
        <v>11</v>
      </c>
      <c r="C8" s="9"/>
      <c r="D8" s="8"/>
    </row>
    <row r="9" customFormat="false" ht="13.8" hidden="false" customHeight="false" outlineLevel="0" collapsed="false">
      <c r="A9" s="9" t="s">
        <v>12</v>
      </c>
      <c r="B9" s="9" t="s">
        <v>13</v>
      </c>
      <c r="C9" s="9"/>
      <c r="D9" s="10" t="s">
        <v>14</v>
      </c>
    </row>
    <row r="10" customFormat="false" ht="13.8" hidden="false" customHeight="false" outlineLevel="0" collapsed="false">
      <c r="A10" s="9" t="s">
        <v>15</v>
      </c>
      <c r="B10" s="9" t="s">
        <v>16</v>
      </c>
      <c r="C10" s="9"/>
      <c r="D10" s="10" t="s">
        <v>17</v>
      </c>
    </row>
    <row r="11" customFormat="false" ht="13.8" hidden="false" customHeight="true" outlineLevel="0" collapsed="false">
      <c r="A11" s="9" t="s">
        <v>18</v>
      </c>
      <c r="B11" s="9" t="s">
        <v>19</v>
      </c>
      <c r="C11" s="9"/>
      <c r="D11" s="10" t="s">
        <v>20</v>
      </c>
    </row>
    <row r="12" customFormat="false" ht="13.8" hidden="false" customHeight="false" outlineLevel="0" collapsed="false">
      <c r="A12" s="9"/>
      <c r="B12" s="9" t="s">
        <v>21</v>
      </c>
      <c r="C12" s="9"/>
      <c r="D12" s="10"/>
    </row>
    <row r="13" customFormat="false" ht="13.8" hidden="false" customHeight="true" outlineLevel="0" collapsed="false">
      <c r="A13" s="9" t="s">
        <v>22</v>
      </c>
      <c r="B13" s="9" t="s">
        <v>23</v>
      </c>
      <c r="C13" s="9"/>
      <c r="D13" s="10" t="s">
        <v>24</v>
      </c>
    </row>
    <row r="14" customFormat="false" ht="13.8" hidden="false" customHeight="false" outlineLevel="0" collapsed="false">
      <c r="A14" s="9"/>
      <c r="B14" s="9" t="s">
        <v>25</v>
      </c>
      <c r="C14" s="9"/>
      <c r="D14" s="10"/>
    </row>
    <row r="15" customFormat="false" ht="13.8" hidden="false" customHeight="false" outlineLevel="0" collapsed="false">
      <c r="A15" s="9"/>
      <c r="B15" s="9" t="s">
        <v>26</v>
      </c>
      <c r="C15" s="9"/>
      <c r="D15" s="10"/>
    </row>
    <row r="16" customFormat="false" ht="13.8" hidden="false" customHeight="false" outlineLevel="0" collapsed="false">
      <c r="A16" s="11" t="s">
        <v>27</v>
      </c>
      <c r="B16" s="9" t="s">
        <v>13</v>
      </c>
      <c r="C16" s="9"/>
      <c r="D16" s="10" t="s">
        <v>28</v>
      </c>
    </row>
    <row r="17" customFormat="false" ht="13.8" hidden="false" customHeight="false" outlineLevel="0" collapsed="false">
      <c r="A17" s="11" t="s">
        <v>29</v>
      </c>
      <c r="B17" s="9" t="s">
        <v>30</v>
      </c>
      <c r="C17" s="9"/>
      <c r="D17" s="12" t="s">
        <v>31</v>
      </c>
    </row>
    <row r="18" customFormat="false" ht="13.8" hidden="false" customHeight="true" outlineLevel="0" collapsed="false">
      <c r="A18" s="11" t="s">
        <v>32</v>
      </c>
      <c r="B18" s="9" t="s">
        <v>33</v>
      </c>
      <c r="C18" s="9"/>
      <c r="D18" s="10" t="s">
        <v>34</v>
      </c>
    </row>
    <row r="19" customFormat="false" ht="13.8" hidden="false" customHeight="false" outlineLevel="0" collapsed="false">
      <c r="A19" s="11"/>
      <c r="B19" s="9" t="s">
        <v>35</v>
      </c>
      <c r="C19" s="9"/>
      <c r="D19" s="10"/>
    </row>
    <row r="20" customFormat="false" ht="13.8" hidden="false" customHeight="false" outlineLevel="0" collapsed="false">
      <c r="A20" s="11" t="s">
        <v>36</v>
      </c>
      <c r="B20" s="7" t="s">
        <v>37</v>
      </c>
      <c r="C20" s="7"/>
      <c r="D20" s="10" t="s">
        <v>38</v>
      </c>
    </row>
    <row r="21" customFormat="false" ht="13.8" hidden="false" customHeight="true" outlineLevel="0" collapsed="false">
      <c r="A21" s="13" t="s">
        <v>39</v>
      </c>
      <c r="B21" s="7" t="s">
        <v>40</v>
      </c>
      <c r="C21" s="7"/>
      <c r="D21" s="10" t="s">
        <v>41</v>
      </c>
    </row>
    <row r="22" customFormat="false" ht="13.8" hidden="false" customHeight="false" outlineLevel="0" collapsed="false">
      <c r="A22" s="13"/>
      <c r="B22" s="7" t="s">
        <v>42</v>
      </c>
      <c r="C22" s="7"/>
      <c r="D22" s="10"/>
    </row>
    <row r="23" customFormat="false" ht="13.8" hidden="false" customHeight="true" outlineLevel="0" collapsed="false">
      <c r="A23" s="7" t="s">
        <v>43</v>
      </c>
      <c r="B23" s="7" t="s">
        <v>44</v>
      </c>
      <c r="C23" s="7"/>
      <c r="D23" s="10" t="s">
        <v>45</v>
      </c>
    </row>
    <row r="24" customFormat="false" ht="13.8" hidden="false" customHeight="false" outlineLevel="0" collapsed="false">
      <c r="A24" s="7"/>
      <c r="B24" s="7" t="s">
        <v>46</v>
      </c>
      <c r="C24" s="7"/>
      <c r="D24" s="10"/>
    </row>
    <row r="25" customFormat="false" ht="13.8" hidden="false" customHeight="false" outlineLevel="0" collapsed="false">
      <c r="A25" s="7"/>
      <c r="B25" s="7" t="s">
        <v>47</v>
      </c>
      <c r="C25" s="7"/>
      <c r="D25" s="10"/>
    </row>
    <row r="26" customFormat="false" ht="13.8" hidden="false" customHeight="false" outlineLevel="0" collapsed="false">
      <c r="A26" s="7"/>
      <c r="B26" s="7" t="s">
        <v>48</v>
      </c>
      <c r="C26" s="7"/>
      <c r="D26" s="10"/>
    </row>
    <row r="27" customFormat="false" ht="13.8" hidden="false" customHeight="false" outlineLevel="0" collapsed="false">
      <c r="A27" s="7"/>
      <c r="B27" s="7" t="s">
        <v>49</v>
      </c>
      <c r="C27" s="7"/>
      <c r="D27" s="10"/>
    </row>
    <row r="28" customFormat="false" ht="13.8" hidden="false" customHeight="false" outlineLevel="0" collapsed="false">
      <c r="A28" s="7"/>
      <c r="B28" s="7" t="s">
        <v>50</v>
      </c>
      <c r="C28" s="7"/>
      <c r="D28" s="10"/>
    </row>
    <row r="29" customFormat="false" ht="13.8" hidden="false" customHeight="false" outlineLevel="0" collapsed="false">
      <c r="A29" s="7"/>
      <c r="B29" s="9" t="s">
        <v>51</v>
      </c>
      <c r="C29" s="9"/>
      <c r="D29" s="10"/>
    </row>
    <row r="30" customFormat="false" ht="13.8" hidden="false" customHeight="false" outlineLevel="0" collapsed="false">
      <c r="A30" s="7"/>
      <c r="B30" s="9" t="s">
        <v>52</v>
      </c>
      <c r="C30" s="9"/>
      <c r="D30" s="10"/>
    </row>
    <row r="31" customFormat="false" ht="13.8" hidden="false" customHeight="true" outlineLevel="0" collapsed="false">
      <c r="A31" s="14" t="s">
        <v>53</v>
      </c>
      <c r="B31" s="9" t="s">
        <v>54</v>
      </c>
      <c r="C31" s="9"/>
      <c r="D31" s="8" t="s">
        <v>55</v>
      </c>
    </row>
    <row r="32" customFormat="false" ht="13.8" hidden="false" customHeight="false" outlineLevel="0" collapsed="false">
      <c r="A32" s="14"/>
      <c r="B32" s="9" t="s">
        <v>56</v>
      </c>
      <c r="C32" s="9"/>
      <c r="D32" s="8"/>
    </row>
    <row r="33" customFormat="false" ht="13.8" hidden="false" customHeight="false" outlineLevel="0" collapsed="false">
      <c r="A33" s="14"/>
      <c r="B33" s="9" t="s">
        <v>57</v>
      </c>
      <c r="C33" s="9"/>
      <c r="D33" s="8"/>
    </row>
    <row r="34" customFormat="false" ht="13.8" hidden="false" customHeight="true" outlineLevel="0" collapsed="false">
      <c r="A34" s="11" t="s">
        <v>58</v>
      </c>
      <c r="B34" s="9" t="s">
        <v>59</v>
      </c>
      <c r="C34" s="9"/>
      <c r="D34" s="12" t="s">
        <v>60</v>
      </c>
    </row>
    <row r="35" customFormat="false" ht="13.8" hidden="false" customHeight="false" outlineLevel="0" collapsed="false">
      <c r="A35" s="11"/>
      <c r="B35" s="9" t="s">
        <v>61</v>
      </c>
      <c r="C35" s="9"/>
      <c r="D35" s="12"/>
    </row>
    <row r="36" customFormat="false" ht="13.8" hidden="false" customHeight="true" outlineLevel="0" collapsed="false">
      <c r="A36" s="11" t="s">
        <v>62</v>
      </c>
      <c r="B36" s="9" t="s">
        <v>63</v>
      </c>
      <c r="C36" s="9"/>
      <c r="D36" s="12" t="s">
        <v>64</v>
      </c>
    </row>
    <row r="37" customFormat="false" ht="13.8" hidden="false" customHeight="false" outlineLevel="0" collapsed="false">
      <c r="A37" s="11"/>
      <c r="B37" s="9" t="s">
        <v>65</v>
      </c>
      <c r="C37" s="9"/>
      <c r="D37" s="12"/>
    </row>
    <row r="38" customFormat="false" ht="13.8" hidden="false" customHeight="false" outlineLevel="0" collapsed="false">
      <c r="A38" s="15" t="s">
        <v>66</v>
      </c>
      <c r="B38" s="9" t="s">
        <v>67</v>
      </c>
      <c r="C38" s="9"/>
      <c r="D38" s="10" t="s">
        <v>68</v>
      </c>
    </row>
    <row r="39" customFormat="false" ht="13.8" hidden="false" customHeight="true" outlineLevel="0" collapsed="false">
      <c r="A39" s="15" t="s">
        <v>69</v>
      </c>
      <c r="B39" s="9" t="s">
        <v>70</v>
      </c>
      <c r="C39" s="9"/>
      <c r="D39" s="10" t="s">
        <v>71</v>
      </c>
    </row>
    <row r="40" customFormat="false" ht="13.8" hidden="false" customHeight="false" outlineLevel="0" collapsed="false">
      <c r="A40" s="15"/>
      <c r="B40" s="9" t="s">
        <v>72</v>
      </c>
      <c r="C40" s="9"/>
      <c r="D40" s="10"/>
    </row>
    <row r="41" customFormat="false" ht="13.8" hidden="false" customHeight="false" outlineLevel="0" collapsed="false">
      <c r="A41" s="15"/>
      <c r="B41" s="9" t="s">
        <v>73</v>
      </c>
      <c r="C41" s="9"/>
      <c r="D41" s="10"/>
    </row>
    <row r="42" customFormat="false" ht="13.8" hidden="false" customHeight="true" outlineLevel="0" collapsed="false">
      <c r="A42" s="11" t="s">
        <v>74</v>
      </c>
      <c r="B42" s="9" t="s">
        <v>75</v>
      </c>
      <c r="C42" s="9"/>
      <c r="D42" s="10" t="s">
        <v>76</v>
      </c>
    </row>
    <row r="43" customFormat="false" ht="13.8" hidden="false" customHeight="false" outlineLevel="0" collapsed="false">
      <c r="A43" s="11"/>
      <c r="B43" s="9" t="s">
        <v>77</v>
      </c>
      <c r="C43" s="9"/>
      <c r="D43" s="10"/>
    </row>
    <row r="44" customFormat="false" ht="13.8" hidden="false" customHeight="false" outlineLevel="0" collapsed="false">
      <c r="A44" s="11"/>
      <c r="B44" s="9" t="s">
        <v>78</v>
      </c>
      <c r="C44" s="9"/>
      <c r="D44" s="10"/>
    </row>
    <row r="45" customFormat="false" ht="13.8" hidden="false" customHeight="false" outlineLevel="0" collapsed="false">
      <c r="A45" s="11"/>
      <c r="B45" s="9" t="s">
        <v>79</v>
      </c>
      <c r="C45" s="9"/>
      <c r="D45" s="10"/>
    </row>
    <row r="46" customFormat="false" ht="13.8" hidden="false" customHeight="false" outlineLevel="0" collapsed="false">
      <c r="A46" s="11"/>
      <c r="B46" s="9" t="s">
        <v>80</v>
      </c>
      <c r="C46" s="9"/>
      <c r="D46" s="10"/>
    </row>
    <row r="47" customFormat="false" ht="13.8" hidden="false" customHeight="true" outlineLevel="0" collapsed="false">
      <c r="A47" s="16" t="s">
        <v>81</v>
      </c>
      <c r="B47" s="9" t="s">
        <v>82</v>
      </c>
      <c r="C47" s="9"/>
      <c r="D47" s="10" t="s">
        <v>83</v>
      </c>
    </row>
    <row r="48" customFormat="false" ht="13.8" hidden="false" customHeight="false" outlineLevel="0" collapsed="false">
      <c r="A48" s="16"/>
      <c r="B48" s="9" t="s">
        <v>84</v>
      </c>
      <c r="C48" s="9"/>
      <c r="D48" s="10"/>
    </row>
    <row r="49" customFormat="false" ht="13.8" hidden="false" customHeight="false" outlineLevel="0" collapsed="false">
      <c r="A49" s="16"/>
      <c r="B49" s="9" t="s">
        <v>85</v>
      </c>
      <c r="C49" s="9"/>
      <c r="D49" s="10"/>
    </row>
    <row r="50" customFormat="false" ht="13.8" hidden="false" customHeight="false" outlineLevel="0" collapsed="false">
      <c r="A50" s="16"/>
      <c r="B50" s="9" t="s">
        <v>86</v>
      </c>
      <c r="C50" s="9"/>
      <c r="D50" s="10"/>
    </row>
    <row r="51" customFormat="false" ht="13.8" hidden="false" customHeight="false" outlineLevel="0" collapsed="false">
      <c r="A51" s="16"/>
      <c r="B51" s="9" t="s">
        <v>87</v>
      </c>
      <c r="C51" s="9"/>
      <c r="D51" s="10"/>
    </row>
    <row r="52" customFormat="false" ht="13.8" hidden="false" customHeight="false" outlineLevel="0" collapsed="false">
      <c r="A52" s="16"/>
      <c r="B52" s="9" t="s">
        <v>88</v>
      </c>
      <c r="C52" s="9"/>
      <c r="D52" s="10"/>
    </row>
    <row r="53" customFormat="false" ht="13.8" hidden="false" customHeight="false" outlineLevel="0" collapsed="false">
      <c r="A53" s="16"/>
      <c r="B53" s="9" t="s">
        <v>89</v>
      </c>
      <c r="C53" s="9"/>
      <c r="D53" s="10"/>
    </row>
    <row r="54" customFormat="false" ht="13.8" hidden="false" customHeight="false" outlineLevel="0" collapsed="false">
      <c r="A54" s="16"/>
      <c r="B54" s="9" t="s">
        <v>90</v>
      </c>
      <c r="C54" s="9"/>
      <c r="D54" s="10"/>
    </row>
    <row r="55" customFormat="false" ht="13.8" hidden="false" customHeight="false" outlineLevel="0" collapsed="false">
      <c r="A55" s="16"/>
      <c r="B55" s="9" t="s">
        <v>91</v>
      </c>
      <c r="C55" s="9"/>
      <c r="D55" s="10"/>
    </row>
    <row r="56" customFormat="false" ht="13.8" hidden="false" customHeight="false" outlineLevel="0" collapsed="false">
      <c r="A56" s="16"/>
      <c r="B56" s="9" t="s">
        <v>92</v>
      </c>
      <c r="C56" s="9"/>
      <c r="D56" s="10"/>
    </row>
    <row r="57" customFormat="false" ht="13.8" hidden="false" customHeight="false" outlineLevel="0" collapsed="false">
      <c r="A57" s="16"/>
      <c r="B57" s="9" t="s">
        <v>93</v>
      </c>
      <c r="C57" s="9"/>
      <c r="D57" s="10"/>
    </row>
    <row r="58" customFormat="false" ht="13.8" hidden="false" customHeight="false" outlineLevel="0" collapsed="false">
      <c r="A58" s="16"/>
      <c r="B58" s="9" t="s">
        <v>94</v>
      </c>
      <c r="C58" s="9"/>
      <c r="D58" s="10"/>
    </row>
    <row r="59" customFormat="false" ht="13.8" hidden="false" customHeight="false" outlineLevel="0" collapsed="false">
      <c r="A59" s="16"/>
      <c r="B59" s="9" t="s">
        <v>95</v>
      </c>
      <c r="C59" s="9"/>
      <c r="D59" s="10"/>
    </row>
    <row r="60" customFormat="false" ht="13.8" hidden="false" customHeight="false" outlineLevel="0" collapsed="false">
      <c r="A60" s="16"/>
      <c r="B60" s="9" t="s">
        <v>96</v>
      </c>
      <c r="C60" s="9"/>
      <c r="D60" s="10"/>
    </row>
    <row r="61" customFormat="false" ht="13.8" hidden="false" customHeight="false" outlineLevel="0" collapsed="false">
      <c r="A61" s="16"/>
      <c r="B61" s="9" t="s">
        <v>97</v>
      </c>
      <c r="C61" s="9"/>
      <c r="D61" s="10"/>
    </row>
    <row r="62" customFormat="false" ht="13.8" hidden="false" customHeight="false" outlineLevel="0" collapsed="false">
      <c r="A62" s="16"/>
      <c r="B62" s="9" t="s">
        <v>98</v>
      </c>
      <c r="C62" s="9"/>
      <c r="D62" s="10"/>
    </row>
    <row r="63" customFormat="false" ht="13.8" hidden="false" customHeight="false" outlineLevel="0" collapsed="false">
      <c r="A63" s="16"/>
      <c r="B63" s="9" t="s">
        <v>99</v>
      </c>
      <c r="C63" s="9"/>
      <c r="D63" s="10"/>
    </row>
    <row r="64" customFormat="false" ht="13.8" hidden="false" customHeight="false" outlineLevel="0" collapsed="false">
      <c r="A64" s="16"/>
      <c r="B64" s="9" t="s">
        <v>100</v>
      </c>
      <c r="C64" s="9"/>
      <c r="D64" s="10"/>
    </row>
    <row r="65" customFormat="false" ht="13.8" hidden="false" customHeight="true" outlineLevel="0" collapsed="false">
      <c r="A65" s="11" t="s">
        <v>101</v>
      </c>
      <c r="B65" s="9" t="s">
        <v>102</v>
      </c>
      <c r="C65" s="9"/>
      <c r="D65" s="10" t="s">
        <v>103</v>
      </c>
    </row>
    <row r="66" customFormat="false" ht="13.8" hidden="false" customHeight="false" outlineLevel="0" collapsed="false">
      <c r="A66" s="11"/>
      <c r="B66" s="9" t="s">
        <v>104</v>
      </c>
      <c r="C66" s="9"/>
      <c r="D66" s="10"/>
    </row>
    <row r="67" customFormat="false" ht="13.8" hidden="false" customHeight="false" outlineLevel="0" collapsed="false">
      <c r="A67" s="11"/>
      <c r="B67" s="9" t="s">
        <v>105</v>
      </c>
      <c r="C67" s="9"/>
      <c r="D67" s="10"/>
    </row>
    <row r="68" customFormat="false" ht="13.8" hidden="false" customHeight="false" outlineLevel="0" collapsed="false">
      <c r="A68" s="11"/>
      <c r="B68" s="9" t="s">
        <v>106</v>
      </c>
      <c r="C68" s="9"/>
      <c r="D68" s="10"/>
    </row>
    <row r="69" customFormat="false" ht="13.8" hidden="false" customHeight="true" outlineLevel="0" collapsed="false">
      <c r="A69" s="11" t="s">
        <v>107</v>
      </c>
      <c r="B69" s="9" t="s">
        <v>106</v>
      </c>
      <c r="C69" s="9"/>
      <c r="D69" s="10" t="s">
        <v>108</v>
      </c>
    </row>
    <row r="70" customFormat="false" ht="13.8" hidden="false" customHeight="false" outlineLevel="0" collapsed="false">
      <c r="A70" s="11"/>
      <c r="B70" s="9" t="s">
        <v>109</v>
      </c>
      <c r="C70" s="9"/>
      <c r="D70" s="10"/>
    </row>
    <row r="71" customFormat="false" ht="13.8" hidden="false" customHeight="false" outlineLevel="0" collapsed="false">
      <c r="A71" s="11"/>
      <c r="B71" s="9" t="s">
        <v>110</v>
      </c>
      <c r="C71" s="9"/>
      <c r="D71" s="10"/>
    </row>
    <row r="72" customFormat="false" ht="13.8" hidden="false" customHeight="false" outlineLevel="0" collapsed="false">
      <c r="A72" s="11"/>
      <c r="B72" s="9" t="s">
        <v>111</v>
      </c>
      <c r="C72" s="9"/>
      <c r="D72" s="10"/>
    </row>
    <row r="73" customFormat="false" ht="13.8" hidden="false" customHeight="false" outlineLevel="0" collapsed="false">
      <c r="A73" s="11"/>
      <c r="B73" s="9" t="s">
        <v>112</v>
      </c>
      <c r="C73" s="9"/>
      <c r="D73" s="10"/>
    </row>
    <row r="74" customFormat="false" ht="13.8" hidden="false" customHeight="false" outlineLevel="0" collapsed="false">
      <c r="A74" s="11"/>
      <c r="B74" s="9" t="s">
        <v>113</v>
      </c>
      <c r="C74" s="9"/>
      <c r="D74" s="10"/>
    </row>
    <row r="75" customFormat="false" ht="13.8" hidden="false" customHeight="false" outlineLevel="0" collapsed="false">
      <c r="A75" s="11"/>
      <c r="B75" s="9" t="s">
        <v>114</v>
      </c>
      <c r="C75" s="9"/>
      <c r="D75" s="10"/>
    </row>
    <row r="76" customFormat="false" ht="13.8" hidden="false" customHeight="false" outlineLevel="0" collapsed="false">
      <c r="A76" s="11"/>
      <c r="B76" s="9" t="s">
        <v>115</v>
      </c>
      <c r="C76" s="9"/>
      <c r="D76" s="10"/>
    </row>
    <row r="77" customFormat="false" ht="13.8" hidden="false" customHeight="false" outlineLevel="0" collapsed="false">
      <c r="A77" s="17" t="s">
        <v>116</v>
      </c>
      <c r="B77" s="9" t="s">
        <v>13</v>
      </c>
      <c r="C77" s="9"/>
      <c r="D77" s="10" t="s">
        <v>117</v>
      </c>
    </row>
    <row r="78" customFormat="false" ht="13.8" hidden="false" customHeight="true" outlineLevel="0" collapsed="false">
      <c r="A78" s="15" t="s">
        <v>118</v>
      </c>
      <c r="B78" s="9" t="s">
        <v>10</v>
      </c>
      <c r="C78" s="9"/>
      <c r="D78" s="10" t="s">
        <v>119</v>
      </c>
    </row>
    <row r="79" customFormat="false" ht="13.8" hidden="false" customHeight="false" outlineLevel="0" collapsed="false">
      <c r="A79" s="15"/>
      <c r="B79" s="9" t="s">
        <v>120</v>
      </c>
      <c r="C79" s="9"/>
      <c r="D79" s="10"/>
    </row>
    <row r="80" customFormat="false" ht="13.8" hidden="false" customHeight="false" outlineLevel="0" collapsed="false">
      <c r="A80" s="15"/>
      <c r="B80" s="9" t="s">
        <v>121</v>
      </c>
      <c r="C80" s="9"/>
      <c r="D80" s="10"/>
    </row>
    <row r="81" customFormat="false" ht="13.8" hidden="false" customHeight="false" outlineLevel="0" collapsed="false">
      <c r="A81" s="15"/>
      <c r="B81" s="9" t="s">
        <v>23</v>
      </c>
      <c r="C81" s="9"/>
      <c r="D81" s="10"/>
    </row>
    <row r="82" customFormat="false" ht="13.8" hidden="false" customHeight="false" outlineLevel="0" collapsed="false">
      <c r="A82" s="15"/>
      <c r="B82" s="9" t="s">
        <v>122</v>
      </c>
      <c r="C82" s="9"/>
      <c r="D82" s="10"/>
    </row>
    <row r="83" customFormat="false" ht="13.8" hidden="false" customHeight="false" outlineLevel="0" collapsed="false">
      <c r="A83" s="15"/>
      <c r="B83" s="9" t="s">
        <v>123</v>
      </c>
      <c r="C83" s="9"/>
      <c r="D83" s="10"/>
    </row>
    <row r="84" customFormat="false" ht="13.8" hidden="false" customHeight="false" outlineLevel="0" collapsed="false">
      <c r="A84" s="15"/>
      <c r="B84" s="9" t="s">
        <v>124</v>
      </c>
      <c r="C84" s="9"/>
      <c r="D84" s="10"/>
    </row>
    <row r="85" customFormat="false" ht="13.8" hidden="false" customHeight="false" outlineLevel="0" collapsed="false">
      <c r="A85" s="15"/>
      <c r="B85" s="9" t="s">
        <v>125</v>
      </c>
      <c r="C85" s="9"/>
      <c r="D85" s="10"/>
    </row>
    <row r="86" customFormat="false" ht="13.8" hidden="false" customHeight="false" outlineLevel="0" collapsed="false">
      <c r="A86" s="15"/>
      <c r="B86" s="9" t="s">
        <v>126</v>
      </c>
      <c r="C86" s="9"/>
      <c r="D86" s="10"/>
    </row>
    <row r="87" customFormat="false" ht="13.8" hidden="false" customHeight="false" outlineLevel="0" collapsed="false">
      <c r="A87" s="15"/>
      <c r="B87" s="9" t="s">
        <v>127</v>
      </c>
      <c r="C87" s="9"/>
      <c r="D87" s="10"/>
    </row>
    <row r="88" customFormat="false" ht="13.8" hidden="false" customHeight="false" outlineLevel="0" collapsed="false">
      <c r="A88" s="15"/>
      <c r="B88" s="9" t="s">
        <v>128</v>
      </c>
      <c r="C88" s="9"/>
      <c r="D88" s="10"/>
    </row>
    <row r="89" customFormat="false" ht="13.8" hidden="false" customHeight="true" outlineLevel="0" collapsed="false">
      <c r="A89" s="11" t="s">
        <v>129</v>
      </c>
      <c r="B89" s="18" t="s">
        <v>130</v>
      </c>
      <c r="C89" s="9"/>
      <c r="D89" s="10" t="s">
        <v>131</v>
      </c>
    </row>
    <row r="90" customFormat="false" ht="13.8" hidden="false" customHeight="false" outlineLevel="0" collapsed="false">
      <c r="A90" s="11"/>
      <c r="B90" s="9" t="s">
        <v>132</v>
      </c>
      <c r="C90" s="9"/>
      <c r="D90" s="10"/>
    </row>
    <row r="91" customFormat="false" ht="13.8" hidden="false" customHeight="false" outlineLevel="0" collapsed="false">
      <c r="A91" s="11"/>
      <c r="B91" s="9" t="s">
        <v>133</v>
      </c>
      <c r="C91" s="9"/>
      <c r="D91" s="10"/>
    </row>
    <row r="92" customFormat="false" ht="13.8" hidden="false" customHeight="false" outlineLevel="0" collapsed="false">
      <c r="A92" s="11"/>
      <c r="B92" s="9" t="s">
        <v>134</v>
      </c>
      <c r="C92" s="9"/>
      <c r="D92" s="10"/>
    </row>
    <row r="93" customFormat="false" ht="13.8" hidden="false" customHeight="false" outlineLevel="0" collapsed="false">
      <c r="A93" s="19" t="s">
        <v>135</v>
      </c>
      <c r="B93" s="9" t="s">
        <v>136</v>
      </c>
      <c r="C93" s="9"/>
      <c r="D93" s="10" t="s">
        <v>137</v>
      </c>
    </row>
    <row r="94" customFormat="false" ht="13.8" hidden="false" customHeight="false" outlineLevel="0" collapsed="false">
      <c r="A94" s="19" t="s">
        <v>138</v>
      </c>
      <c r="B94" s="9" t="s">
        <v>139</v>
      </c>
      <c r="C94" s="9"/>
      <c r="D94" s="10" t="s">
        <v>140</v>
      </c>
    </row>
    <row r="95" customFormat="false" ht="13.8" hidden="false" customHeight="false" outlineLevel="0" collapsed="false">
      <c r="A95" s="19" t="s">
        <v>141</v>
      </c>
      <c r="B95" s="9" t="s">
        <v>142</v>
      </c>
      <c r="C95" s="9"/>
      <c r="D95" s="10" t="s">
        <v>143</v>
      </c>
    </row>
    <row r="96" customFormat="false" ht="13.8" hidden="false" customHeight="true" outlineLevel="0" collapsed="false">
      <c r="A96" s="14" t="s">
        <v>144</v>
      </c>
      <c r="B96" s="9" t="s">
        <v>145</v>
      </c>
      <c r="C96" s="9"/>
      <c r="D96" s="10" t="s">
        <v>146</v>
      </c>
    </row>
    <row r="97" customFormat="false" ht="13.8" hidden="false" customHeight="false" outlineLevel="0" collapsed="false">
      <c r="A97" s="14"/>
      <c r="B97" s="9" t="s">
        <v>147</v>
      </c>
      <c r="C97" s="9"/>
      <c r="D97" s="10"/>
    </row>
    <row r="98" customFormat="false" ht="13.8" hidden="false" customHeight="false" outlineLevel="0" collapsed="false">
      <c r="A98" s="14"/>
      <c r="B98" s="9" t="s">
        <v>148</v>
      </c>
      <c r="C98" s="9"/>
      <c r="D98" s="10"/>
    </row>
    <row r="99" customFormat="false" ht="13.8" hidden="false" customHeight="true" outlineLevel="0" collapsed="false">
      <c r="A99" s="14" t="s">
        <v>149</v>
      </c>
      <c r="B99" s="9" t="s">
        <v>150</v>
      </c>
      <c r="C99" s="9"/>
      <c r="D99" s="10" t="s">
        <v>151</v>
      </c>
    </row>
    <row r="100" customFormat="false" ht="13.8" hidden="false" customHeight="false" outlineLevel="0" collapsed="false">
      <c r="A100" s="14"/>
      <c r="B100" s="9" t="s">
        <v>152</v>
      </c>
      <c r="C100" s="9"/>
      <c r="D100" s="10"/>
    </row>
    <row r="101" customFormat="false" ht="13.8" hidden="false" customHeight="false" outlineLevel="0" collapsed="false">
      <c r="A101" s="14"/>
      <c r="B101" s="9" t="s">
        <v>153</v>
      </c>
      <c r="C101" s="9"/>
      <c r="D101" s="10"/>
    </row>
    <row r="102" customFormat="false" ht="13.8" hidden="false" customHeight="false" outlineLevel="0" collapsed="false">
      <c r="A102" s="14"/>
      <c r="B102" s="9" t="s">
        <v>154</v>
      </c>
      <c r="C102" s="9"/>
      <c r="D102" s="10"/>
    </row>
    <row r="103" customFormat="false" ht="13.8" hidden="false" customHeight="false" outlineLevel="0" collapsed="false">
      <c r="A103" s="14"/>
      <c r="B103" s="9" t="s">
        <v>155</v>
      </c>
      <c r="C103" s="9"/>
      <c r="D103" s="10"/>
    </row>
    <row r="104" customFormat="false" ht="13.8" hidden="false" customHeight="false" outlineLevel="0" collapsed="false">
      <c r="A104" s="20" t="s">
        <v>156</v>
      </c>
      <c r="B104" s="9" t="s">
        <v>13</v>
      </c>
      <c r="C104" s="9"/>
      <c r="D104" s="10" t="s">
        <v>157</v>
      </c>
    </row>
    <row r="105" customFormat="false" ht="13.8" hidden="false" customHeight="true" outlineLevel="0" collapsed="false">
      <c r="A105" s="14" t="s">
        <v>158</v>
      </c>
      <c r="B105" s="9" t="s">
        <v>159</v>
      </c>
      <c r="C105" s="9"/>
      <c r="D105" s="21" t="s">
        <v>160</v>
      </c>
    </row>
    <row r="106" customFormat="false" ht="13.8" hidden="false" customHeight="false" outlineLevel="0" collapsed="false">
      <c r="A106" s="14"/>
      <c r="B106" s="9" t="s">
        <v>161</v>
      </c>
      <c r="C106" s="9"/>
      <c r="D106" s="21"/>
    </row>
    <row r="107" customFormat="false" ht="20.4" hidden="false" customHeight="false" outlineLevel="0" collapsed="false">
      <c r="A107" s="14"/>
      <c r="B107" s="22" t="s">
        <v>162</v>
      </c>
      <c r="C107" s="9"/>
      <c r="D107" s="21"/>
    </row>
    <row r="108" customFormat="false" ht="13.8" hidden="false" customHeight="false" outlineLevel="0" collapsed="false">
      <c r="A108" s="14"/>
      <c r="B108" s="9" t="s">
        <v>163</v>
      </c>
      <c r="C108" s="9"/>
      <c r="D108" s="21"/>
    </row>
    <row r="109" customFormat="false" ht="20.4" hidden="false" customHeight="false" outlineLevel="0" collapsed="false">
      <c r="A109" s="14"/>
      <c r="B109" s="22" t="s">
        <v>164</v>
      </c>
      <c r="C109" s="9"/>
      <c r="D109" s="21"/>
    </row>
    <row r="110" customFormat="false" ht="13.8" hidden="false" customHeight="false" outlineLevel="0" collapsed="false">
      <c r="A110" s="14"/>
      <c r="B110" s="9" t="s">
        <v>165</v>
      </c>
      <c r="C110" s="9"/>
      <c r="D110" s="21"/>
    </row>
    <row r="111" customFormat="false" ht="13.8" hidden="false" customHeight="false" outlineLevel="0" collapsed="false">
      <c r="A111" s="14"/>
      <c r="B111" s="9" t="s">
        <v>166</v>
      </c>
      <c r="C111" s="9"/>
      <c r="D111" s="21"/>
    </row>
    <row r="112" customFormat="false" ht="20.4" hidden="false" customHeight="false" outlineLevel="0" collapsed="false">
      <c r="A112" s="14"/>
      <c r="B112" s="22" t="s">
        <v>167</v>
      </c>
      <c r="C112" s="9"/>
      <c r="D112" s="21"/>
    </row>
    <row r="113" customFormat="false" ht="13.8" hidden="false" customHeight="false" outlineLevel="0" collapsed="false">
      <c r="A113" s="14"/>
      <c r="B113" s="9" t="s">
        <v>168</v>
      </c>
      <c r="C113" s="9"/>
      <c r="D113" s="21"/>
    </row>
    <row r="114" customFormat="false" ht="13.8" hidden="false" customHeight="false" outlineLevel="0" collapsed="false">
      <c r="A114" s="14"/>
      <c r="B114" s="9" t="s">
        <v>169</v>
      </c>
      <c r="C114" s="9"/>
      <c r="D114" s="21"/>
    </row>
    <row r="115" customFormat="false" ht="13.8" hidden="false" customHeight="false" outlineLevel="0" collapsed="false">
      <c r="A115" s="14" t="s">
        <v>170</v>
      </c>
      <c r="B115" s="9" t="s">
        <v>171</v>
      </c>
      <c r="C115" s="9"/>
      <c r="D115" s="12" t="s">
        <v>172</v>
      </c>
    </row>
    <row r="116" customFormat="false" ht="13.8" hidden="false" customHeight="true" outlineLevel="0" collapsed="false">
      <c r="A116" s="11" t="s">
        <v>173</v>
      </c>
      <c r="B116" s="9" t="s">
        <v>174</v>
      </c>
      <c r="C116" s="9"/>
      <c r="D116" s="10" t="s">
        <v>175</v>
      </c>
    </row>
    <row r="117" customFormat="false" ht="13.8" hidden="false" customHeight="false" outlineLevel="0" collapsed="false">
      <c r="A117" s="11"/>
      <c r="B117" s="9" t="s">
        <v>176</v>
      </c>
      <c r="C117" s="9"/>
      <c r="D117" s="10"/>
    </row>
    <row r="118" customFormat="false" ht="13.8" hidden="false" customHeight="false" outlineLevel="0" collapsed="false">
      <c r="A118" s="11"/>
      <c r="B118" s="9" t="s">
        <v>177</v>
      </c>
      <c r="C118" s="9"/>
      <c r="D118" s="10"/>
    </row>
    <row r="119" customFormat="false" ht="27.6" hidden="false" customHeight="false" outlineLevel="0" collapsed="false">
      <c r="A119" s="11"/>
      <c r="B119" s="9" t="s">
        <v>178</v>
      </c>
      <c r="C119" s="9"/>
      <c r="D119" s="10"/>
    </row>
    <row r="120" customFormat="false" ht="13.8" hidden="false" customHeight="true" outlineLevel="0" collapsed="false">
      <c r="A120" s="14" t="s">
        <v>179</v>
      </c>
      <c r="B120" s="9" t="s">
        <v>13</v>
      </c>
      <c r="C120" s="9"/>
      <c r="D120" s="10" t="s">
        <v>180</v>
      </c>
    </row>
    <row r="121" customFormat="false" ht="13.8" hidden="false" customHeight="false" outlineLevel="0" collapsed="false">
      <c r="A121" s="14"/>
      <c r="B121" s="9" t="s">
        <v>181</v>
      </c>
      <c r="C121" s="9"/>
      <c r="D121" s="10"/>
    </row>
    <row r="122" customFormat="false" ht="13.8" hidden="false" customHeight="false" outlineLevel="0" collapsed="false">
      <c r="A122" s="14"/>
      <c r="B122" s="9" t="s">
        <v>182</v>
      </c>
      <c r="C122" s="9"/>
      <c r="D122" s="10"/>
    </row>
    <row r="123" customFormat="false" ht="13.8" hidden="false" customHeight="false" outlineLevel="0" collapsed="false">
      <c r="A123" s="14"/>
      <c r="B123" s="9" t="s">
        <v>183</v>
      </c>
      <c r="C123" s="9"/>
      <c r="D123" s="10"/>
    </row>
    <row r="124" customFormat="false" ht="13.8" hidden="false" customHeight="true" outlineLevel="0" collapsed="false">
      <c r="A124" s="14" t="s">
        <v>184</v>
      </c>
      <c r="B124" s="9" t="s">
        <v>185</v>
      </c>
      <c r="C124" s="9"/>
      <c r="D124" s="10" t="s">
        <v>186</v>
      </c>
    </row>
    <row r="125" customFormat="false" ht="13.8" hidden="false" customHeight="false" outlineLevel="0" collapsed="false">
      <c r="A125" s="14"/>
      <c r="B125" s="9" t="s">
        <v>187</v>
      </c>
      <c r="C125" s="9"/>
      <c r="D125" s="10"/>
    </row>
    <row r="126" customFormat="false" ht="27.6" hidden="false" customHeight="false" outlineLevel="0" collapsed="false">
      <c r="A126" s="14"/>
      <c r="B126" s="9" t="s">
        <v>188</v>
      </c>
      <c r="C126" s="9"/>
      <c r="D126" s="10"/>
    </row>
    <row r="127" customFormat="false" ht="27.6" hidden="false" customHeight="false" outlineLevel="0" collapsed="false">
      <c r="A127" s="14"/>
      <c r="B127" s="9" t="s">
        <v>189</v>
      </c>
      <c r="C127" s="9"/>
      <c r="D127" s="10"/>
    </row>
    <row r="128" customFormat="false" ht="13.8" hidden="false" customHeight="false" outlineLevel="0" collapsed="false">
      <c r="A128" s="14"/>
      <c r="B128" s="9" t="s">
        <v>190</v>
      </c>
      <c r="C128" s="9"/>
      <c r="D128" s="10"/>
    </row>
    <row r="129" customFormat="false" ht="13.8" hidden="false" customHeight="false" outlineLevel="0" collapsed="false">
      <c r="A129" s="14"/>
      <c r="B129" s="9" t="s">
        <v>191</v>
      </c>
      <c r="C129" s="9"/>
      <c r="D129" s="10"/>
    </row>
    <row r="130" customFormat="false" ht="13.8" hidden="false" customHeight="false" outlineLevel="0" collapsed="false">
      <c r="A130" s="9" t="s">
        <v>192</v>
      </c>
      <c r="B130" s="9" t="s">
        <v>13</v>
      </c>
      <c r="C130" s="9"/>
      <c r="D130" s="12" t="s">
        <v>193</v>
      </c>
    </row>
    <row r="131" customFormat="false" ht="13.8" hidden="false" customHeight="true" outlineLevel="0" collapsed="false">
      <c r="A131" s="14" t="s">
        <v>194</v>
      </c>
      <c r="B131" s="9" t="s">
        <v>195</v>
      </c>
      <c r="C131" s="9"/>
      <c r="D131" s="10" t="s">
        <v>196</v>
      </c>
    </row>
    <row r="132" customFormat="false" ht="13.8" hidden="false" customHeight="false" outlineLevel="0" collapsed="false">
      <c r="A132" s="14"/>
      <c r="B132" s="9" t="s">
        <v>197</v>
      </c>
      <c r="C132" s="9"/>
      <c r="D132" s="10"/>
    </row>
    <row r="133" customFormat="false" ht="13.8" hidden="false" customHeight="false" outlineLevel="0" collapsed="false">
      <c r="A133" s="14"/>
      <c r="B133" s="9" t="s">
        <v>198</v>
      </c>
      <c r="C133" s="9"/>
      <c r="D133" s="10"/>
    </row>
    <row r="134" customFormat="false" ht="13.8" hidden="false" customHeight="false" outlineLevel="0" collapsed="false">
      <c r="A134" s="14" t="s">
        <v>199</v>
      </c>
      <c r="B134" s="9" t="s">
        <v>13</v>
      </c>
      <c r="C134" s="9"/>
      <c r="D134" s="10"/>
    </row>
    <row r="135" customFormat="false" ht="13.8" hidden="false" customHeight="true" outlineLevel="0" collapsed="false">
      <c r="A135" s="20" t="s">
        <v>200</v>
      </c>
      <c r="B135" s="9" t="s">
        <v>201</v>
      </c>
      <c r="C135" s="9"/>
      <c r="D135" s="10" t="s">
        <v>202</v>
      </c>
    </row>
    <row r="136" customFormat="false" ht="13.8" hidden="false" customHeight="false" outlineLevel="0" collapsed="false">
      <c r="A136" s="20"/>
      <c r="B136" s="9" t="s">
        <v>203</v>
      </c>
      <c r="C136" s="9"/>
      <c r="D136" s="10"/>
    </row>
    <row r="137" customFormat="false" ht="13.8" hidden="false" customHeight="false" outlineLevel="0" collapsed="false">
      <c r="A137" s="20"/>
      <c r="B137" s="9" t="s">
        <v>204</v>
      </c>
      <c r="C137" s="9"/>
      <c r="D137" s="10"/>
    </row>
    <row r="138" customFormat="false" ht="13.8" hidden="false" customHeight="false" outlineLevel="0" collapsed="false">
      <c r="A138" s="20"/>
      <c r="B138" s="9" t="s">
        <v>205</v>
      </c>
      <c r="C138" s="9"/>
      <c r="D138" s="10"/>
    </row>
    <row r="139" customFormat="false" ht="13.8" hidden="false" customHeight="true" outlineLevel="0" collapsed="false">
      <c r="A139" s="14" t="s">
        <v>206</v>
      </c>
      <c r="B139" s="9" t="s">
        <v>13</v>
      </c>
      <c r="C139" s="9"/>
      <c r="D139" s="10" t="s">
        <v>207</v>
      </c>
    </row>
    <row r="140" customFormat="false" ht="13.8" hidden="false" customHeight="false" outlineLevel="0" collapsed="false">
      <c r="A140" s="14"/>
      <c r="B140" s="9" t="s">
        <v>208</v>
      </c>
      <c r="C140" s="9"/>
      <c r="D140" s="10"/>
    </row>
    <row r="141" customFormat="false" ht="13.8" hidden="false" customHeight="false" outlineLevel="0" collapsed="false">
      <c r="A141" s="14"/>
      <c r="B141" s="9" t="s">
        <v>209</v>
      </c>
      <c r="C141" s="9"/>
      <c r="D141" s="10"/>
    </row>
    <row r="142" customFormat="false" ht="13.8" hidden="false" customHeight="false" outlineLevel="0" collapsed="false">
      <c r="A142" s="14"/>
      <c r="B142" s="9" t="s">
        <v>210</v>
      </c>
      <c r="C142" s="9"/>
      <c r="D142" s="10"/>
    </row>
    <row r="143" customFormat="false" ht="13.8" hidden="false" customHeight="false" outlineLevel="0" collapsed="false">
      <c r="A143" s="14"/>
      <c r="B143" s="9" t="s">
        <v>211</v>
      </c>
      <c r="C143" s="9"/>
      <c r="D143" s="10"/>
    </row>
    <row r="144" customFormat="false" ht="13.8" hidden="false" customHeight="true" outlineLevel="0" collapsed="false">
      <c r="A144" s="23" t="s">
        <v>212</v>
      </c>
      <c r="B144" s="9" t="s">
        <v>213</v>
      </c>
      <c r="C144" s="9"/>
      <c r="D144" s="10" t="s">
        <v>214</v>
      </c>
    </row>
    <row r="145" customFormat="false" ht="13.8" hidden="false" customHeight="false" outlineLevel="0" collapsed="false">
      <c r="A145" s="23"/>
      <c r="B145" s="9" t="s">
        <v>215</v>
      </c>
      <c r="C145" s="9"/>
      <c r="D145" s="10"/>
    </row>
    <row r="146" customFormat="false" ht="13.8" hidden="false" customHeight="false" outlineLevel="0" collapsed="false">
      <c r="A146" s="23"/>
      <c r="B146" s="9" t="s">
        <v>216</v>
      </c>
      <c r="C146" s="9"/>
      <c r="D146" s="10"/>
    </row>
    <row r="147" customFormat="false" ht="13.8" hidden="false" customHeight="false" outlineLevel="0" collapsed="false">
      <c r="A147" s="24" t="s">
        <v>217</v>
      </c>
      <c r="B147" s="25"/>
      <c r="C147" s="25"/>
      <c r="D147" s="25"/>
    </row>
    <row r="148" customFormat="false" ht="13.8" hidden="false" customHeight="false" outlineLevel="0" collapsed="false">
      <c r="A148" s="24" t="s">
        <v>218</v>
      </c>
      <c r="B148" s="25"/>
      <c r="C148" s="25"/>
      <c r="D148" s="25"/>
    </row>
    <row r="149" customFormat="false" ht="13.8" hidden="false" customHeight="false" outlineLevel="0" collapsed="false">
      <c r="A149" s="26" t="s">
        <v>219</v>
      </c>
      <c r="B149" s="27"/>
      <c r="C149" s="27"/>
      <c r="D149" s="27"/>
    </row>
    <row r="150" customFormat="false" ht="13.2" hidden="false" customHeight="true" outlineLevel="0" collapsed="false">
      <c r="A150" s="28" t="s">
        <v>220</v>
      </c>
      <c r="B150" s="28"/>
      <c r="C150" s="28"/>
      <c r="D150" s="28"/>
    </row>
    <row r="151" customFormat="false" ht="13.2" hidden="false" customHeight="false" outlineLevel="0" collapsed="false">
      <c r="A151" s="28"/>
      <c r="B151" s="28"/>
      <c r="C151" s="28"/>
      <c r="D151" s="28"/>
    </row>
    <row r="152" customFormat="false" ht="13.2" hidden="false" customHeight="false" outlineLevel="0" collapsed="false">
      <c r="A152" s="28"/>
      <c r="B152" s="28"/>
      <c r="C152" s="28"/>
      <c r="D152" s="28"/>
    </row>
    <row r="153" customFormat="false" ht="13.2" hidden="false" customHeight="false" outlineLevel="0" collapsed="false">
      <c r="A153" s="28"/>
      <c r="B153" s="28"/>
      <c r="C153" s="28"/>
      <c r="D153" s="28"/>
    </row>
    <row r="154" customFormat="false" ht="13.2" hidden="false" customHeight="false" outlineLevel="0" collapsed="false">
      <c r="A154" s="28"/>
      <c r="B154" s="28"/>
      <c r="C154" s="28"/>
      <c r="D154" s="28"/>
    </row>
    <row r="155" customFormat="false" ht="13.2" hidden="false" customHeight="false" outlineLevel="0" collapsed="false">
      <c r="A155" s="28"/>
      <c r="B155" s="28"/>
      <c r="C155" s="28"/>
      <c r="D155" s="28"/>
    </row>
    <row r="156" customFormat="false" ht="13.2" hidden="false" customHeight="false" outlineLevel="0" collapsed="false">
      <c r="A156" s="28"/>
      <c r="B156" s="28"/>
      <c r="C156" s="28"/>
      <c r="D156" s="28"/>
    </row>
    <row r="157" customFormat="false" ht="13.2" hidden="false" customHeight="false" outlineLevel="0" collapsed="false">
      <c r="A157" s="28"/>
      <c r="B157" s="28"/>
      <c r="C157" s="28"/>
      <c r="D157" s="28"/>
    </row>
    <row r="158" customFormat="false" ht="13.2" hidden="false" customHeight="false" outlineLevel="0" collapsed="false">
      <c r="A158" s="28"/>
      <c r="B158" s="28"/>
      <c r="C158" s="28"/>
      <c r="D158" s="28"/>
    </row>
    <row r="159" customFormat="false" ht="13.2" hidden="false" customHeight="false" outlineLevel="0" collapsed="false">
      <c r="A159" s="28"/>
      <c r="B159" s="28"/>
      <c r="C159" s="28"/>
      <c r="D159" s="28"/>
    </row>
    <row r="160" customFormat="false" ht="13.8" hidden="false" customHeight="false" outlineLevel="0" collapsed="false">
      <c r="A160" s="25"/>
      <c r="B160" s="25"/>
      <c r="C160" s="25"/>
      <c r="D160" s="25"/>
    </row>
    <row r="161" customFormat="false" ht="13.8" hidden="false" customHeight="false" outlineLevel="0" collapsed="false">
      <c r="A161" s="26" t="s">
        <v>221</v>
      </c>
      <c r="B161" s="27"/>
      <c r="C161" s="27"/>
      <c r="D161" s="27"/>
    </row>
    <row r="162" customFormat="false" ht="13.2" hidden="false" customHeight="true" outlineLevel="0" collapsed="false">
      <c r="A162" s="29" t="s">
        <v>222</v>
      </c>
      <c r="B162" s="29"/>
      <c r="C162" s="29"/>
      <c r="D162" s="29"/>
    </row>
    <row r="163" customFormat="false" ht="13.2" hidden="false" customHeight="false" outlineLevel="0" collapsed="false">
      <c r="A163" s="29"/>
      <c r="B163" s="29"/>
      <c r="C163" s="29"/>
      <c r="D163" s="29"/>
    </row>
    <row r="164" customFormat="false" ht="13.2" hidden="false" customHeight="false" outlineLevel="0" collapsed="false">
      <c r="A164" s="29"/>
      <c r="B164" s="29"/>
      <c r="C164" s="29"/>
      <c r="D164" s="29"/>
    </row>
    <row r="165" customFormat="false" ht="13.2" hidden="false" customHeight="false" outlineLevel="0" collapsed="false">
      <c r="A165" s="29"/>
      <c r="B165" s="29"/>
      <c r="C165" s="29"/>
      <c r="D165" s="29"/>
    </row>
    <row r="166" customFormat="false" ht="13.2" hidden="false" customHeight="false" outlineLevel="0" collapsed="false">
      <c r="A166" s="29"/>
      <c r="B166" s="29"/>
      <c r="C166" s="29"/>
      <c r="D166" s="29"/>
    </row>
    <row r="167" customFormat="false" ht="13.2" hidden="false" customHeight="false" outlineLevel="0" collapsed="false">
      <c r="A167" s="29"/>
      <c r="B167" s="29"/>
      <c r="C167" s="29"/>
      <c r="D167" s="29"/>
    </row>
    <row r="168" customFormat="false" ht="13.2" hidden="false" customHeight="false" outlineLevel="0" collapsed="false">
      <c r="A168" s="29"/>
      <c r="B168" s="29"/>
      <c r="C168" s="29"/>
      <c r="D168" s="29"/>
    </row>
    <row r="169" customFormat="false" ht="13.2" hidden="false" customHeight="false" outlineLevel="0" collapsed="false">
      <c r="A169" s="29"/>
      <c r="B169" s="29"/>
      <c r="C169" s="29"/>
      <c r="D169" s="29"/>
    </row>
    <row r="170" customFormat="false" ht="13.2" hidden="false" customHeight="false" outlineLevel="0" collapsed="false">
      <c r="A170" s="29"/>
      <c r="B170" s="29"/>
      <c r="C170" s="29"/>
      <c r="D170" s="29"/>
    </row>
  </sheetData>
  <mergeCells count="55">
    <mergeCell ref="A2:D2"/>
    <mergeCell ref="A6:A8"/>
    <mergeCell ref="D6:D8"/>
    <mergeCell ref="A11:A12"/>
    <mergeCell ref="D11:D12"/>
    <mergeCell ref="A13:A15"/>
    <mergeCell ref="D13:D15"/>
    <mergeCell ref="A18:A19"/>
    <mergeCell ref="D18:D19"/>
    <mergeCell ref="A21:A22"/>
    <mergeCell ref="D21:D22"/>
    <mergeCell ref="A23:A30"/>
    <mergeCell ref="D23:D30"/>
    <mergeCell ref="A31:A33"/>
    <mergeCell ref="D31:D33"/>
    <mergeCell ref="A34:A35"/>
    <mergeCell ref="D34:D35"/>
    <mergeCell ref="A36:A37"/>
    <mergeCell ref="D36:D37"/>
    <mergeCell ref="A39:A41"/>
    <mergeCell ref="D39:D41"/>
    <mergeCell ref="A42:A46"/>
    <mergeCell ref="D42:D46"/>
    <mergeCell ref="A47:A64"/>
    <mergeCell ref="D47:D64"/>
    <mergeCell ref="A65:A68"/>
    <mergeCell ref="D65:D68"/>
    <mergeCell ref="A69:A76"/>
    <mergeCell ref="D69:D76"/>
    <mergeCell ref="A78:A88"/>
    <mergeCell ref="D78:D88"/>
    <mergeCell ref="A89:A92"/>
    <mergeCell ref="D89:D92"/>
    <mergeCell ref="A96:A98"/>
    <mergeCell ref="D96:D98"/>
    <mergeCell ref="A99:A103"/>
    <mergeCell ref="D99:D103"/>
    <mergeCell ref="A105:A114"/>
    <mergeCell ref="D105:D114"/>
    <mergeCell ref="A116:A119"/>
    <mergeCell ref="D116:D119"/>
    <mergeCell ref="A120:A123"/>
    <mergeCell ref="D120:D123"/>
    <mergeCell ref="A124:A129"/>
    <mergeCell ref="D124:D129"/>
    <mergeCell ref="A131:A133"/>
    <mergeCell ref="D131:D133"/>
    <mergeCell ref="A135:A138"/>
    <mergeCell ref="D135:D138"/>
    <mergeCell ref="A139:A143"/>
    <mergeCell ref="D139:D143"/>
    <mergeCell ref="A144:A146"/>
    <mergeCell ref="D144:D146"/>
    <mergeCell ref="A150:D159"/>
    <mergeCell ref="A162:D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5" man="true" max="16383" min="0"/>
    <brk id="1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0.44"/>
    <col collapsed="false" customWidth="true" hidden="false" outlineLevel="0" max="3" min="3" style="0" width="36.77"/>
    <col collapsed="false" customWidth="true" hidden="false" outlineLevel="0" max="9" min="4" style="0" width="19.1"/>
  </cols>
  <sheetData>
    <row r="1" customFormat="false" ht="15" hidden="false" customHeight="false" outlineLevel="0" collapsed="false">
      <c r="A1" s="231"/>
      <c r="B1" s="231"/>
      <c r="C1" s="231"/>
      <c r="D1" s="231"/>
      <c r="E1" s="231"/>
      <c r="F1" s="231"/>
      <c r="G1" s="232"/>
      <c r="H1" s="231"/>
      <c r="I1" s="2" t="s">
        <v>537</v>
      </c>
    </row>
    <row r="2" customFormat="false" ht="15" hidden="false" customHeight="true" outlineLevel="0" collapsed="false">
      <c r="A2" s="231"/>
      <c r="B2" s="233" t="s">
        <v>538</v>
      </c>
      <c r="C2" s="233"/>
      <c r="D2" s="233"/>
      <c r="E2" s="233"/>
      <c r="F2" s="233"/>
      <c r="G2" s="233"/>
      <c r="H2" s="233"/>
      <c r="I2" s="233"/>
    </row>
    <row r="3" customFormat="false" ht="15" hidden="false" customHeight="true" outlineLevel="0" collapsed="false">
      <c r="A3" s="231"/>
      <c r="B3" s="234"/>
      <c r="C3" s="235" t="s">
        <v>539</v>
      </c>
      <c r="D3" s="236" t="s">
        <v>495</v>
      </c>
      <c r="E3" s="236"/>
      <c r="F3" s="236"/>
      <c r="G3" s="236"/>
      <c r="H3" s="236"/>
      <c r="I3" s="236"/>
    </row>
    <row r="4" customFormat="false" ht="14.4" hidden="false" customHeight="true" outlineLevel="0" collapsed="false">
      <c r="A4" s="231"/>
      <c r="B4" s="234"/>
      <c r="C4" s="235"/>
      <c r="D4" s="77" t="s">
        <v>540</v>
      </c>
      <c r="E4" s="77"/>
      <c r="F4" s="77"/>
      <c r="G4" s="237" t="s">
        <v>541</v>
      </c>
      <c r="H4" s="237"/>
      <c r="I4" s="237"/>
    </row>
    <row r="5" customFormat="false" ht="14.4" hidden="false" customHeight="false" outlineLevel="0" collapsed="false">
      <c r="A5" s="231"/>
      <c r="B5" s="234"/>
      <c r="C5" s="235"/>
      <c r="D5" s="77" t="s">
        <v>510</v>
      </c>
      <c r="E5" s="77" t="s">
        <v>542</v>
      </c>
      <c r="F5" s="77" t="s">
        <v>543</v>
      </c>
      <c r="G5" s="77" t="s">
        <v>510</v>
      </c>
      <c r="H5" s="77" t="s">
        <v>542</v>
      </c>
      <c r="I5" s="77" t="s">
        <v>543</v>
      </c>
    </row>
    <row r="6" customFormat="false" ht="14.4" hidden="false" customHeight="true" outlineLevel="0" collapsed="false">
      <c r="A6" s="231"/>
      <c r="B6" s="238" t="s">
        <v>544</v>
      </c>
      <c r="C6" s="239" t="s">
        <v>545</v>
      </c>
      <c r="D6" s="240" t="n">
        <v>0</v>
      </c>
      <c r="E6" s="240" t="n">
        <v>0</v>
      </c>
      <c r="F6" s="240" t="n">
        <v>0</v>
      </c>
      <c r="G6" s="241" t="n">
        <v>0</v>
      </c>
      <c r="H6" s="241" t="n">
        <v>0</v>
      </c>
      <c r="I6" s="242" t="n">
        <v>0</v>
      </c>
    </row>
    <row r="7" customFormat="false" ht="14.4" hidden="false" customHeight="false" outlineLevel="0" collapsed="false">
      <c r="A7" s="231"/>
      <c r="B7" s="238"/>
      <c r="C7" s="239" t="s">
        <v>546</v>
      </c>
      <c r="D7" s="240" t="n">
        <v>0</v>
      </c>
      <c r="E7" s="240" t="n">
        <v>0</v>
      </c>
      <c r="F7" s="240" t="n">
        <v>0</v>
      </c>
      <c r="G7" s="241" t="n">
        <v>0</v>
      </c>
      <c r="H7" s="241" t="n">
        <v>0</v>
      </c>
      <c r="I7" s="242" t="n">
        <v>0</v>
      </c>
    </row>
    <row r="8" customFormat="false" ht="14.4" hidden="false" customHeight="false" outlineLevel="0" collapsed="false">
      <c r="A8" s="231"/>
      <c r="B8" s="238"/>
      <c r="C8" s="239" t="s">
        <v>547</v>
      </c>
      <c r="D8" s="240" t="n">
        <v>0</v>
      </c>
      <c r="E8" s="240" t="n">
        <v>0</v>
      </c>
      <c r="F8" s="240" t="n">
        <v>0</v>
      </c>
      <c r="G8" s="241" t="n">
        <v>0</v>
      </c>
      <c r="H8" s="241" t="n">
        <v>0</v>
      </c>
      <c r="I8" s="242" t="n">
        <v>0</v>
      </c>
    </row>
    <row r="9" customFormat="false" ht="14.4" hidden="false" customHeight="false" outlineLevel="0" collapsed="false">
      <c r="A9" s="231"/>
      <c r="B9" s="238"/>
      <c r="C9" s="239" t="s">
        <v>548</v>
      </c>
      <c r="D9" s="240" t="n">
        <v>0</v>
      </c>
      <c r="E9" s="240" t="n">
        <v>0</v>
      </c>
      <c r="F9" s="240" t="n">
        <v>0</v>
      </c>
      <c r="G9" s="241" t="n">
        <v>0</v>
      </c>
      <c r="H9" s="241" t="n">
        <v>0</v>
      </c>
      <c r="I9" s="242" t="n">
        <v>0</v>
      </c>
    </row>
    <row r="10" customFormat="false" ht="14.4" hidden="false" customHeight="false" outlineLevel="0" collapsed="false">
      <c r="A10" s="231"/>
      <c r="B10" s="238"/>
      <c r="C10" s="239" t="s">
        <v>549</v>
      </c>
      <c r="D10" s="240" t="n">
        <v>0</v>
      </c>
      <c r="E10" s="240" t="n">
        <v>0</v>
      </c>
      <c r="F10" s="240" t="n">
        <v>0</v>
      </c>
      <c r="G10" s="241" t="n">
        <v>0</v>
      </c>
      <c r="H10" s="241" t="n">
        <v>0</v>
      </c>
      <c r="I10" s="242" t="n">
        <v>0</v>
      </c>
    </row>
    <row r="11" customFormat="false" ht="14.4" hidden="false" customHeight="false" outlineLevel="0" collapsed="false">
      <c r="A11" s="231"/>
      <c r="B11" s="238"/>
      <c r="C11" s="239" t="s">
        <v>550</v>
      </c>
      <c r="D11" s="240" t="n">
        <v>0</v>
      </c>
      <c r="E11" s="240" t="n">
        <v>0</v>
      </c>
      <c r="F11" s="240" t="n">
        <v>0</v>
      </c>
      <c r="G11" s="241" t="n">
        <v>0</v>
      </c>
      <c r="H11" s="241" t="n">
        <v>0</v>
      </c>
      <c r="I11" s="242" t="n">
        <v>0</v>
      </c>
    </row>
    <row r="12" customFormat="false" ht="14.4" hidden="false" customHeight="false" outlineLevel="0" collapsed="false">
      <c r="A12" s="231"/>
      <c r="B12" s="238"/>
      <c r="C12" s="239"/>
      <c r="D12" s="240"/>
      <c r="E12" s="240"/>
      <c r="F12" s="240"/>
      <c r="G12" s="241"/>
      <c r="H12" s="241"/>
      <c r="I12" s="242"/>
    </row>
    <row r="13" customFormat="false" ht="14.4" hidden="false" customHeight="false" outlineLevel="0" collapsed="false">
      <c r="A13" s="231"/>
      <c r="B13" s="238"/>
      <c r="C13" s="239"/>
      <c r="D13" s="240"/>
      <c r="E13" s="240"/>
      <c r="F13" s="240"/>
      <c r="G13" s="241"/>
      <c r="H13" s="241"/>
      <c r="I13" s="242"/>
    </row>
    <row r="14" customFormat="false" ht="14.4" hidden="false" customHeight="false" outlineLevel="0" collapsed="false">
      <c r="A14" s="231"/>
      <c r="B14" s="243" t="s">
        <v>551</v>
      </c>
      <c r="C14" s="239" t="s">
        <v>552</v>
      </c>
      <c r="D14" s="240" t="n">
        <v>0</v>
      </c>
      <c r="E14" s="240" t="n">
        <v>0</v>
      </c>
      <c r="F14" s="240" t="n">
        <v>0</v>
      </c>
      <c r="G14" s="241" t="n">
        <v>0</v>
      </c>
      <c r="H14" s="241" t="n">
        <v>0</v>
      </c>
      <c r="I14" s="242" t="n">
        <v>0</v>
      </c>
    </row>
    <row r="15" customFormat="false" ht="14.4" hidden="false" customHeight="false" outlineLevel="0" collapsed="false">
      <c r="A15" s="231"/>
      <c r="B15" s="243"/>
      <c r="C15" s="239" t="s">
        <v>553</v>
      </c>
      <c r="D15" s="240" t="n">
        <v>0</v>
      </c>
      <c r="E15" s="240" t="n">
        <v>0</v>
      </c>
      <c r="F15" s="240" t="n">
        <v>0</v>
      </c>
      <c r="G15" s="241" t="n">
        <v>0</v>
      </c>
      <c r="H15" s="241" t="n">
        <v>0</v>
      </c>
      <c r="I15" s="242" t="n">
        <v>0</v>
      </c>
    </row>
    <row r="16" customFormat="false" ht="14.4" hidden="false" customHeight="false" outlineLevel="0" collapsed="false">
      <c r="A16" s="231"/>
      <c r="B16" s="243"/>
      <c r="C16" s="239" t="s">
        <v>554</v>
      </c>
      <c r="D16" s="240" t="n">
        <v>0</v>
      </c>
      <c r="E16" s="240" t="n">
        <v>0</v>
      </c>
      <c r="F16" s="240" t="n">
        <v>0</v>
      </c>
      <c r="G16" s="241" t="n">
        <v>0</v>
      </c>
      <c r="H16" s="241" t="n">
        <v>0</v>
      </c>
      <c r="I16" s="242" t="n">
        <v>0</v>
      </c>
    </row>
    <row r="17" customFormat="false" ht="14.4" hidden="false" customHeight="false" outlineLevel="0" collapsed="false">
      <c r="A17" s="231"/>
      <c r="B17" s="243"/>
      <c r="C17" s="239" t="s">
        <v>555</v>
      </c>
      <c r="D17" s="240" t="n">
        <v>0</v>
      </c>
      <c r="E17" s="240" t="n">
        <v>0</v>
      </c>
      <c r="F17" s="240" t="n">
        <v>0</v>
      </c>
      <c r="G17" s="241" t="n">
        <v>0</v>
      </c>
      <c r="H17" s="241" t="n">
        <v>0</v>
      </c>
      <c r="I17" s="242" t="n">
        <v>0</v>
      </c>
    </row>
    <row r="18" customFormat="false" ht="14.4" hidden="false" customHeight="false" outlineLevel="0" collapsed="false">
      <c r="A18" s="231"/>
      <c r="B18" s="243"/>
      <c r="C18" s="239" t="s">
        <v>556</v>
      </c>
      <c r="D18" s="240" t="n">
        <v>0</v>
      </c>
      <c r="E18" s="240" t="n">
        <v>0</v>
      </c>
      <c r="F18" s="240" t="n">
        <v>0</v>
      </c>
      <c r="G18" s="241" t="n">
        <v>0</v>
      </c>
      <c r="H18" s="241" t="n">
        <v>0</v>
      </c>
      <c r="I18" s="242" t="n">
        <v>0</v>
      </c>
    </row>
    <row r="19" customFormat="false" ht="14.4" hidden="false" customHeight="false" outlineLevel="0" collapsed="false">
      <c r="A19" s="231"/>
      <c r="B19" s="243"/>
      <c r="C19" s="239"/>
      <c r="D19" s="240"/>
      <c r="E19" s="240"/>
      <c r="F19" s="240"/>
      <c r="G19" s="241"/>
      <c r="H19" s="241"/>
      <c r="I19" s="242"/>
    </row>
    <row r="20" customFormat="false" ht="14.4" hidden="false" customHeight="false" outlineLevel="0" collapsed="false">
      <c r="A20" s="231"/>
      <c r="B20" s="243" t="s">
        <v>557</v>
      </c>
      <c r="C20" s="239" t="s">
        <v>558</v>
      </c>
      <c r="D20" s="240" t="n">
        <v>0</v>
      </c>
      <c r="E20" s="240" t="n">
        <v>0</v>
      </c>
      <c r="F20" s="240" t="n">
        <v>0</v>
      </c>
      <c r="G20" s="241" t="n">
        <v>0</v>
      </c>
      <c r="H20" s="241" t="n">
        <v>0</v>
      </c>
      <c r="I20" s="242" t="n">
        <v>0</v>
      </c>
    </row>
    <row r="21" customFormat="false" ht="14.4" hidden="false" customHeight="false" outlineLevel="0" collapsed="false">
      <c r="A21" s="231"/>
      <c r="B21" s="243"/>
      <c r="C21" s="239" t="s">
        <v>559</v>
      </c>
      <c r="D21" s="240" t="n">
        <v>0</v>
      </c>
      <c r="E21" s="240" t="n">
        <v>0</v>
      </c>
      <c r="F21" s="240" t="n">
        <v>0</v>
      </c>
      <c r="G21" s="241" t="n">
        <v>0</v>
      </c>
      <c r="H21" s="241" t="n">
        <v>0</v>
      </c>
      <c r="I21" s="242" t="n">
        <v>0</v>
      </c>
    </row>
    <row r="22" customFormat="false" ht="14.4" hidden="false" customHeight="false" outlineLevel="0" collapsed="false">
      <c r="A22" s="231"/>
      <c r="B22" s="243"/>
      <c r="C22" s="239" t="s">
        <v>560</v>
      </c>
      <c r="D22" s="240" t="n">
        <v>0</v>
      </c>
      <c r="E22" s="240" t="n">
        <v>0</v>
      </c>
      <c r="F22" s="240" t="n">
        <v>0</v>
      </c>
      <c r="G22" s="241" t="n">
        <v>0</v>
      </c>
      <c r="H22" s="241" t="n">
        <v>0</v>
      </c>
      <c r="I22" s="242" t="n">
        <v>0</v>
      </c>
    </row>
    <row r="23" customFormat="false" ht="14.4" hidden="false" customHeight="false" outlineLevel="0" collapsed="false">
      <c r="A23" s="231"/>
      <c r="B23" s="243"/>
      <c r="C23" s="239"/>
      <c r="D23" s="240"/>
      <c r="E23" s="240"/>
      <c r="F23" s="240"/>
      <c r="G23" s="241"/>
      <c r="H23" s="241"/>
      <c r="I23" s="242"/>
    </row>
    <row r="24" customFormat="false" ht="14.4" hidden="false" customHeight="false" outlineLevel="0" collapsed="false">
      <c r="A24" s="231"/>
      <c r="B24" s="244" t="s">
        <v>561</v>
      </c>
      <c r="C24" s="239" t="s">
        <v>562</v>
      </c>
      <c r="D24" s="240" t="n">
        <v>0</v>
      </c>
      <c r="E24" s="240" t="n">
        <v>0</v>
      </c>
      <c r="F24" s="240" t="n">
        <v>0</v>
      </c>
      <c r="G24" s="241" t="n">
        <v>0</v>
      </c>
      <c r="H24" s="241" t="n">
        <v>0</v>
      </c>
      <c r="I24" s="242" t="n">
        <v>0</v>
      </c>
    </row>
    <row r="25" customFormat="false" ht="14.4" hidden="false" customHeight="false" outlineLevel="0" collapsed="false">
      <c r="A25" s="231"/>
      <c r="B25" s="244"/>
      <c r="C25" s="239" t="s">
        <v>563</v>
      </c>
      <c r="D25" s="240" t="n">
        <v>0</v>
      </c>
      <c r="E25" s="240" t="n">
        <v>0</v>
      </c>
      <c r="F25" s="240" t="n">
        <v>0</v>
      </c>
      <c r="G25" s="241" t="n">
        <v>0</v>
      </c>
      <c r="H25" s="241" t="n">
        <v>0</v>
      </c>
      <c r="I25" s="242" t="n">
        <v>0</v>
      </c>
    </row>
    <row r="26" customFormat="false" ht="15" hidden="false" customHeight="false" outlineLevel="0" collapsed="false">
      <c r="A26" s="231"/>
      <c r="B26" s="244"/>
      <c r="C26" s="245" t="s">
        <v>564</v>
      </c>
      <c r="D26" s="246" t="n">
        <v>0</v>
      </c>
      <c r="E26" s="246" t="n">
        <v>0</v>
      </c>
      <c r="F26" s="246" t="n">
        <v>0</v>
      </c>
      <c r="G26" s="247" t="n">
        <v>0</v>
      </c>
      <c r="H26" s="247" t="n">
        <v>0</v>
      </c>
      <c r="I26" s="248" t="n">
        <v>0</v>
      </c>
    </row>
  </sheetData>
  <mergeCells count="10">
    <mergeCell ref="B2:I2"/>
    <mergeCell ref="B3:B5"/>
    <mergeCell ref="C3:C5"/>
    <mergeCell ref="D3:I3"/>
    <mergeCell ref="D4:F4"/>
    <mergeCell ref="G4:I4"/>
    <mergeCell ref="B6:B13"/>
    <mergeCell ref="B14:B19"/>
    <mergeCell ref="B20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B158" activeCellId="0" sqref="B158:AB168"/>
    </sheetView>
  </sheetViews>
  <sheetFormatPr defaultColWidth="8.9921875" defaultRowHeight="13.2" zeroHeight="false" outlineLevelRow="0" outlineLevelCol="0"/>
  <cols>
    <col collapsed="false" customWidth="true" hidden="false" outlineLevel="0" max="1" min="1" style="63" width="22.88"/>
    <col collapsed="false" customWidth="true" hidden="false" outlineLevel="0" max="2" min="2" style="63" width="16.77"/>
    <col collapsed="false" customWidth="true" hidden="false" outlineLevel="0" max="3" min="3" style="63" width="12.44"/>
    <col collapsed="false" customWidth="false" hidden="true" outlineLevel="0" max="11" min="4" style="63" width="8.99"/>
    <col collapsed="false" customWidth="true" hidden="false" outlineLevel="0" max="21" min="12" style="63" width="12.44"/>
    <col collapsed="false" customWidth="false" hidden="true" outlineLevel="0" max="27" min="22" style="63" width="8.99"/>
    <col collapsed="false" customWidth="true" hidden="false" outlineLevel="0" max="28" min="28" style="63" width="13.44"/>
    <col collapsed="false" customWidth="false" hidden="false" outlineLevel="0" max="257" min="29" style="63" width="8.99"/>
  </cols>
  <sheetData>
    <row r="1" customFormat="false" ht="14.4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5"/>
    </row>
    <row r="2" customFormat="false" ht="13.2" hidden="false" customHeight="false" outlineLevel="0" collapsed="false">
      <c r="A2" s="66" t="s">
        <v>34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customFormat="false" ht="13.2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customFormat="false" ht="14.4" hidden="false" customHeight="false" outlineLevel="0" collapsed="false">
      <c r="A4" s="67" t="s">
        <v>397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</row>
    <row r="5" customFormat="false" ht="14.4" hidden="false" customHeight="false" outlineLevel="0" collapsed="false">
      <c r="A5" s="50" t="s">
        <v>344</v>
      </c>
      <c r="B5" s="50" t="s">
        <v>345</v>
      </c>
      <c r="C5" s="69" t="s">
        <v>346</v>
      </c>
      <c r="D5" s="69" t="s">
        <v>347</v>
      </c>
      <c r="E5" s="69" t="s">
        <v>348</v>
      </c>
      <c r="F5" s="69" t="s">
        <v>349</v>
      </c>
      <c r="G5" s="69" t="s">
        <v>350</v>
      </c>
      <c r="H5" s="69" t="s">
        <v>351</v>
      </c>
      <c r="I5" s="69" t="s">
        <v>352</v>
      </c>
      <c r="J5" s="69" t="s">
        <v>353</v>
      </c>
      <c r="K5" s="69" t="s">
        <v>354</v>
      </c>
      <c r="L5" s="69" t="s">
        <v>355</v>
      </c>
      <c r="M5" s="69" t="s">
        <v>356</v>
      </c>
      <c r="N5" s="69" t="s">
        <v>357</v>
      </c>
      <c r="O5" s="69" t="s">
        <v>358</v>
      </c>
      <c r="P5" s="69" t="s">
        <v>359</v>
      </c>
      <c r="Q5" s="69" t="s">
        <v>360</v>
      </c>
      <c r="R5" s="69" t="s">
        <v>361</v>
      </c>
      <c r="S5" s="69" t="s">
        <v>362</v>
      </c>
      <c r="T5" s="69" t="s">
        <v>363</v>
      </c>
      <c r="U5" s="69" t="s">
        <v>364</v>
      </c>
      <c r="V5" s="69" t="s">
        <v>365</v>
      </c>
      <c r="W5" s="69" t="s">
        <v>366</v>
      </c>
      <c r="X5" s="69" t="s">
        <v>367</v>
      </c>
      <c r="Y5" s="69" t="s">
        <v>368</v>
      </c>
      <c r="Z5" s="69" t="s">
        <v>369</v>
      </c>
      <c r="AA5" s="69" t="s">
        <v>327</v>
      </c>
      <c r="AB5" s="69" t="s">
        <v>370</v>
      </c>
    </row>
    <row r="6" customFormat="false" ht="14.4" hidden="false" customHeight="false" outlineLevel="0" collapsed="false">
      <c r="A6" s="50" t="s">
        <v>371</v>
      </c>
      <c r="B6" s="249" t="s">
        <v>372</v>
      </c>
      <c r="C6" s="71" t="n">
        <v>19.1</v>
      </c>
      <c r="D6" s="71" t="n">
        <v>17.907103</v>
      </c>
      <c r="E6" s="71" t="n">
        <v>16.51313</v>
      </c>
      <c r="F6" s="71" t="n">
        <v>16.134602</v>
      </c>
      <c r="G6" s="71" t="n">
        <v>17.0080381</v>
      </c>
      <c r="H6" s="71" t="n">
        <v>17.542094</v>
      </c>
      <c r="I6" s="71" t="n">
        <v>19.196971</v>
      </c>
      <c r="J6" s="71" t="n">
        <v>19.304268784189</v>
      </c>
      <c r="K6" s="71" t="n">
        <v>19.928628244792</v>
      </c>
      <c r="L6" s="71" t="n">
        <v>21.530332762777</v>
      </c>
      <c r="M6" s="71" t="n">
        <v>23.166166329003</v>
      </c>
      <c r="N6" s="71" t="n">
        <v>24.81023671184</v>
      </c>
      <c r="O6" s="71" t="n">
        <v>20.5486115482882</v>
      </c>
      <c r="P6" s="71" t="n">
        <v>17.2121667705646</v>
      </c>
      <c r="Q6" s="71" t="n">
        <v>18.263014492024</v>
      </c>
      <c r="R6" s="71" t="n">
        <v>18.4714039836</v>
      </c>
      <c r="S6" s="71" t="n">
        <v>19.6145916648</v>
      </c>
      <c r="T6" s="71" t="n">
        <v>21.3332017741</v>
      </c>
      <c r="U6" s="249" t="n">
        <v>0</v>
      </c>
      <c r="V6" s="249" t="n">
        <v>0</v>
      </c>
      <c r="W6" s="249" t="n">
        <v>0</v>
      </c>
      <c r="X6" s="249" t="n">
        <v>0</v>
      </c>
      <c r="Y6" s="249" t="n">
        <v>0</v>
      </c>
      <c r="Z6" s="249" t="n">
        <v>0</v>
      </c>
      <c r="AA6" s="249" t="n">
        <v>0</v>
      </c>
      <c r="AB6" s="249" t="n">
        <v>0</v>
      </c>
    </row>
    <row r="7" customFormat="false" ht="14.4" hidden="false" customHeight="false" outlineLevel="0" collapsed="false">
      <c r="A7" s="50"/>
      <c r="B7" s="249" t="s">
        <v>373</v>
      </c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</row>
    <row r="8" customFormat="false" ht="14.4" hidden="false" customHeight="false" outlineLevel="0" collapsed="false">
      <c r="A8" s="50"/>
      <c r="B8" s="249" t="s">
        <v>374</v>
      </c>
      <c r="C8" s="74" t="n">
        <v>1</v>
      </c>
      <c r="D8" s="74" t="n">
        <v>0.937544659685864</v>
      </c>
      <c r="E8" s="74" t="n">
        <v>0.864561780104712</v>
      </c>
      <c r="F8" s="74" t="n">
        <v>0.844743560209424</v>
      </c>
      <c r="G8" s="74" t="n">
        <v>0.89047319895288</v>
      </c>
      <c r="H8" s="74" t="n">
        <v>0.918434240837696</v>
      </c>
      <c r="I8" s="74" t="n">
        <v>1.00507701570681</v>
      </c>
      <c r="J8" s="74" t="n">
        <v>1.01069470074288</v>
      </c>
      <c r="K8" s="74" t="n">
        <v>1.0433836777378</v>
      </c>
      <c r="L8" s="74" t="n">
        <v>1.12724255302497</v>
      </c>
      <c r="M8" s="74" t="n">
        <v>1.2128882894766</v>
      </c>
      <c r="N8" s="74" t="n">
        <v>1.2989652728712</v>
      </c>
      <c r="O8" s="74" t="n">
        <v>1.07584353655959</v>
      </c>
      <c r="P8" s="74" t="n">
        <v>0.901160563903905</v>
      </c>
      <c r="Q8" s="74" t="n">
        <v>0.956178769215918</v>
      </c>
      <c r="R8" s="74" t="n">
        <v>0.967089213801047</v>
      </c>
      <c r="S8" s="74" t="n">
        <v>1.02694197197906</v>
      </c>
      <c r="T8" s="74" t="n">
        <v>1.1169215588534</v>
      </c>
      <c r="U8" s="249" t="n">
        <v>0</v>
      </c>
      <c r="V8" s="249" t="n">
        <v>0</v>
      </c>
      <c r="W8" s="249" t="n">
        <v>0</v>
      </c>
      <c r="X8" s="249" t="n">
        <v>0</v>
      </c>
      <c r="Y8" s="249" t="n">
        <v>0</v>
      </c>
      <c r="Z8" s="249" t="n">
        <v>0</v>
      </c>
      <c r="AA8" s="249" t="n">
        <v>0</v>
      </c>
      <c r="AB8" s="249" t="n">
        <v>0</v>
      </c>
    </row>
    <row r="9" customFormat="false" ht="14.4" hidden="false" customHeight="false" outlineLevel="0" collapsed="false">
      <c r="A9" s="50" t="s">
        <v>375</v>
      </c>
      <c r="B9" s="249" t="s">
        <v>376</v>
      </c>
      <c r="C9" s="249" t="n">
        <v>0</v>
      </c>
      <c r="D9" s="249" t="n">
        <v>0</v>
      </c>
      <c r="E9" s="249" t="n">
        <v>0</v>
      </c>
      <c r="F9" s="249" t="n">
        <v>0</v>
      </c>
      <c r="G9" s="249" t="n">
        <v>0</v>
      </c>
      <c r="H9" s="249" t="n">
        <v>0</v>
      </c>
      <c r="I9" s="249" t="n">
        <v>0</v>
      </c>
      <c r="J9" s="249" t="n">
        <v>0</v>
      </c>
      <c r="K9" s="249" t="n">
        <v>0</v>
      </c>
      <c r="L9" s="71" t="n">
        <v>398.0756260656</v>
      </c>
      <c r="M9" s="71" t="n">
        <v>397.870632372</v>
      </c>
      <c r="N9" s="71" t="n">
        <v>394.1845742976</v>
      </c>
      <c r="O9" s="71" t="n">
        <v>345.696039024</v>
      </c>
      <c r="P9" s="71" t="n">
        <v>317.4184393788</v>
      </c>
      <c r="Q9" s="71" t="n">
        <v>332.0727901008</v>
      </c>
      <c r="R9" s="71" t="n">
        <v>312.7855731624</v>
      </c>
      <c r="S9" s="71" t="n">
        <v>331.6022968116</v>
      </c>
      <c r="T9" s="71" t="n">
        <v>322.197128898</v>
      </c>
      <c r="U9" s="249" t="n">
        <v>0</v>
      </c>
      <c r="V9" s="249" t="n">
        <v>0</v>
      </c>
      <c r="W9" s="249" t="n">
        <v>0</v>
      </c>
      <c r="X9" s="249" t="n">
        <v>0</v>
      </c>
      <c r="Y9" s="249" t="n">
        <v>0</v>
      </c>
      <c r="Z9" s="249" t="n">
        <v>0</v>
      </c>
      <c r="AA9" s="249" t="n">
        <v>0</v>
      </c>
      <c r="AB9" s="249" t="n">
        <v>0</v>
      </c>
    </row>
    <row r="10" customFormat="false" ht="14.4" hidden="false" customHeight="false" outlineLevel="0" collapsed="false">
      <c r="A10" s="50"/>
      <c r="B10" s="249" t="s">
        <v>377</v>
      </c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</row>
    <row r="11" customFormat="false" ht="14.4" hidden="false" customHeight="false" outlineLevel="0" collapsed="false">
      <c r="A11" s="50"/>
      <c r="B11" s="249" t="s">
        <v>378</v>
      </c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79" t="s">
        <v>379</v>
      </c>
    </row>
    <row r="12" customFormat="false" ht="14.4" hidden="false" customHeight="false" outlineLevel="0" collapsed="false">
      <c r="A12" s="50"/>
      <c r="B12" s="249" t="s">
        <v>374</v>
      </c>
      <c r="C12" s="249"/>
      <c r="D12" s="249"/>
      <c r="E12" s="249"/>
      <c r="F12" s="249"/>
      <c r="G12" s="249"/>
      <c r="H12" s="249"/>
      <c r="I12" s="249"/>
      <c r="J12" s="249"/>
      <c r="K12" s="249"/>
      <c r="L12" s="74"/>
      <c r="M12" s="74"/>
      <c r="N12" s="74"/>
      <c r="O12" s="74"/>
      <c r="P12" s="74"/>
      <c r="Q12" s="74"/>
      <c r="R12" s="74"/>
      <c r="S12" s="74"/>
      <c r="T12" s="74"/>
      <c r="U12" s="249"/>
      <c r="V12" s="249"/>
      <c r="W12" s="249"/>
      <c r="X12" s="249"/>
      <c r="Y12" s="249"/>
      <c r="Z12" s="249"/>
      <c r="AA12" s="249"/>
      <c r="AB12" s="249"/>
    </row>
    <row r="13" customFormat="false" ht="14.4" hidden="false" customHeight="true" outlineLevel="0" collapsed="false">
      <c r="A13" s="77" t="s">
        <v>565</v>
      </c>
      <c r="B13" s="249" t="s">
        <v>381</v>
      </c>
      <c r="C13" s="249" t="n">
        <v>0</v>
      </c>
      <c r="D13" s="249" t="n">
        <v>0</v>
      </c>
      <c r="E13" s="249" t="n">
        <v>0</v>
      </c>
      <c r="F13" s="249" t="n">
        <v>0</v>
      </c>
      <c r="G13" s="249" t="n">
        <v>0</v>
      </c>
      <c r="H13" s="249" t="n">
        <v>0</v>
      </c>
      <c r="I13" s="249" t="n">
        <v>0</v>
      </c>
      <c r="J13" s="249" t="n">
        <v>0</v>
      </c>
      <c r="K13" s="249" t="n">
        <v>0</v>
      </c>
      <c r="L13" s="78" t="n">
        <v>794.844168617867</v>
      </c>
      <c r="M13" s="78" t="n">
        <v>774.350934273333</v>
      </c>
      <c r="N13" s="78" t="n">
        <v>770.9929880162</v>
      </c>
      <c r="O13" s="78" t="n">
        <v>663.538386835733</v>
      </c>
      <c r="P13" s="78" t="n">
        <v>581.154064149233</v>
      </c>
      <c r="Q13" s="78" t="n">
        <v>610.6636233598</v>
      </c>
      <c r="R13" s="78" t="n">
        <v>648.826654200033</v>
      </c>
      <c r="S13" s="78" t="n">
        <v>734.463207240133</v>
      </c>
      <c r="T13" s="78" t="n">
        <v>724.621110940113</v>
      </c>
      <c r="U13" s="249" t="n">
        <v>0</v>
      </c>
      <c r="V13" s="249" t="n">
        <v>0</v>
      </c>
      <c r="W13" s="249" t="n">
        <v>0</v>
      </c>
      <c r="X13" s="249" t="n">
        <v>0</v>
      </c>
      <c r="Y13" s="249" t="n">
        <v>0</v>
      </c>
      <c r="Z13" s="249" t="n">
        <v>0</v>
      </c>
      <c r="AA13" s="249" t="n">
        <v>0</v>
      </c>
      <c r="AB13" s="249" t="n">
        <v>709</v>
      </c>
    </row>
    <row r="14" customFormat="false" ht="14.4" hidden="false" customHeight="false" outlineLevel="0" collapsed="false">
      <c r="A14" s="77"/>
      <c r="B14" s="249" t="s">
        <v>377</v>
      </c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75" t="n">
        <v>0.944408857864365</v>
      </c>
      <c r="U14" s="250"/>
      <c r="V14" s="250" t="n">
        <v>3.52313167259786</v>
      </c>
      <c r="W14" s="250" t="n">
        <v>3.52313167259786</v>
      </c>
      <c r="X14" s="250" t="n">
        <v>3.52313167259786</v>
      </c>
      <c r="Y14" s="250" t="n">
        <v>3.52313167259786</v>
      </c>
      <c r="Z14" s="250" t="n">
        <v>3.52313167259786</v>
      </c>
      <c r="AA14" s="250" t="n">
        <v>3.52313167259786</v>
      </c>
      <c r="AB14" s="250" t="n">
        <v>1</v>
      </c>
    </row>
    <row r="15" customFormat="false" ht="14.4" hidden="false" customHeight="false" outlineLevel="0" collapsed="false">
      <c r="A15" s="77"/>
      <c r="B15" s="249" t="s">
        <v>378</v>
      </c>
      <c r="C15" s="250"/>
      <c r="D15" s="250"/>
      <c r="E15" s="250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79" t="s">
        <v>379</v>
      </c>
      <c r="U15" s="250"/>
      <c r="V15" s="250" t="n">
        <v>1</v>
      </c>
      <c r="W15" s="250" t="n">
        <v>1</v>
      </c>
      <c r="X15" s="250" t="n">
        <v>1</v>
      </c>
      <c r="Y15" s="250" t="n">
        <v>1</v>
      </c>
      <c r="Z15" s="250" t="n">
        <v>1</v>
      </c>
      <c r="AA15" s="250" t="n">
        <v>1</v>
      </c>
      <c r="AB15" s="79" t="s">
        <v>379</v>
      </c>
    </row>
    <row r="16" customFormat="false" ht="14.4" hidden="false" customHeight="false" outlineLevel="0" collapsed="false">
      <c r="A16" s="77"/>
      <c r="B16" s="249" t="s">
        <v>374</v>
      </c>
      <c r="C16" s="249" t="n">
        <v>0</v>
      </c>
      <c r="D16" s="249" t="n">
        <v>0</v>
      </c>
      <c r="E16" s="249" t="n">
        <v>0</v>
      </c>
      <c r="F16" s="249" t="n">
        <v>0</v>
      </c>
      <c r="G16" s="249" t="n">
        <v>0</v>
      </c>
      <c r="H16" s="249" t="n">
        <v>0</v>
      </c>
      <c r="I16" s="249" t="n">
        <v>0</v>
      </c>
      <c r="J16" s="249" t="n">
        <v>0</v>
      </c>
      <c r="K16" s="249" t="n">
        <v>0</v>
      </c>
      <c r="L16" s="74" t="n">
        <v>0.802872897593805</v>
      </c>
      <c r="M16" s="74" t="n">
        <v>0.782172660882155</v>
      </c>
      <c r="N16" s="74" t="n">
        <v>0.77878079597596</v>
      </c>
      <c r="O16" s="74" t="n">
        <v>0.670240794783569</v>
      </c>
      <c r="P16" s="74" t="n">
        <v>0.587024307221448</v>
      </c>
      <c r="Q16" s="74" t="n">
        <v>0.616831942787677</v>
      </c>
      <c r="R16" s="74" t="n">
        <v>0.655380458787912</v>
      </c>
      <c r="S16" s="74" t="n">
        <v>0.741882027515286</v>
      </c>
      <c r="T16" s="74" t="n">
        <v>0.731940516101125</v>
      </c>
      <c r="U16" s="249" t="n">
        <v>0</v>
      </c>
      <c r="V16" s="249" t="n">
        <v>0</v>
      </c>
      <c r="W16" s="249" t="n">
        <v>0</v>
      </c>
      <c r="X16" s="249" t="n">
        <v>0</v>
      </c>
      <c r="Y16" s="249" t="n">
        <v>0</v>
      </c>
      <c r="Z16" s="249" t="n">
        <v>0</v>
      </c>
      <c r="AA16" s="249" t="n">
        <v>0</v>
      </c>
      <c r="AB16" s="74" t="n">
        <v>0.716161616161616</v>
      </c>
    </row>
    <row r="17" customFormat="false" ht="14.4" hidden="false" customHeight="false" outlineLevel="0" collapsed="false">
      <c r="A17" s="50" t="s">
        <v>382</v>
      </c>
      <c r="B17" s="249" t="s">
        <v>383</v>
      </c>
      <c r="C17" s="249" t="n">
        <v>0</v>
      </c>
      <c r="D17" s="249" t="n">
        <v>0</v>
      </c>
      <c r="E17" s="249" t="n">
        <v>0</v>
      </c>
      <c r="F17" s="249" t="n">
        <v>0</v>
      </c>
      <c r="G17" s="249" t="n">
        <v>0</v>
      </c>
      <c r="H17" s="249" t="n">
        <v>0</v>
      </c>
      <c r="I17" s="249" t="n">
        <v>0</v>
      </c>
      <c r="J17" s="249" t="n">
        <v>0</v>
      </c>
      <c r="K17" s="249" t="n">
        <v>0</v>
      </c>
      <c r="L17" s="71" t="n">
        <v>18.4890605478155</v>
      </c>
      <c r="M17" s="71" t="n">
        <v>17.1746428270216</v>
      </c>
      <c r="N17" s="71" t="n">
        <v>15.8879811940483</v>
      </c>
      <c r="O17" s="71" t="n">
        <v>16.8233283407802</v>
      </c>
      <c r="P17" s="71" t="n">
        <v>18.4415154471797</v>
      </c>
      <c r="Q17" s="71" t="n">
        <v>18.1828027484633</v>
      </c>
      <c r="R17" s="71" t="n">
        <v>16.933502912941</v>
      </c>
      <c r="S17" s="71" t="n">
        <v>16.9058985513671</v>
      </c>
      <c r="T17" s="71" t="n">
        <v>15.1030835553794</v>
      </c>
      <c r="U17" s="249"/>
      <c r="V17" s="249"/>
      <c r="W17" s="249"/>
      <c r="X17" s="249"/>
      <c r="Y17" s="249"/>
      <c r="Z17" s="249"/>
      <c r="AA17" s="249"/>
      <c r="AB17" s="249" t="n">
        <v>0</v>
      </c>
    </row>
    <row r="18" customFormat="false" ht="14.4" hidden="false" customHeight="false" outlineLevel="0" collapsed="false">
      <c r="A18" s="50"/>
      <c r="B18" s="249" t="s">
        <v>377</v>
      </c>
      <c r="C18" s="250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</row>
    <row r="19" customFormat="false" ht="14.4" hidden="false" customHeight="false" outlineLevel="0" collapsed="false">
      <c r="A19" s="50"/>
      <c r="B19" s="249" t="s">
        <v>378</v>
      </c>
      <c r="C19" s="250"/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79" t="s">
        <v>379</v>
      </c>
    </row>
    <row r="20" customFormat="false" ht="14.4" hidden="false" customHeight="false" outlineLevel="0" collapsed="false">
      <c r="A20" s="50"/>
      <c r="B20" s="249" t="s">
        <v>374</v>
      </c>
      <c r="C20" s="249"/>
      <c r="D20" s="249"/>
      <c r="E20" s="249"/>
      <c r="F20" s="249"/>
      <c r="G20" s="249"/>
      <c r="H20" s="249"/>
      <c r="I20" s="249"/>
      <c r="J20" s="249"/>
      <c r="K20" s="249"/>
      <c r="L20" s="74"/>
      <c r="M20" s="74"/>
      <c r="N20" s="74"/>
      <c r="O20" s="74"/>
      <c r="P20" s="74"/>
      <c r="Q20" s="74"/>
      <c r="R20" s="74"/>
      <c r="S20" s="74"/>
      <c r="T20" s="74"/>
      <c r="U20" s="249"/>
      <c r="V20" s="249"/>
      <c r="W20" s="249"/>
      <c r="X20" s="249"/>
      <c r="Y20" s="249"/>
      <c r="Z20" s="249"/>
      <c r="AA20" s="249"/>
      <c r="AB20" s="249"/>
    </row>
    <row r="21" customFormat="false" ht="14.4" hidden="false" customHeight="false" outlineLevel="0" collapsed="false">
      <c r="A21" s="80" t="s">
        <v>384</v>
      </c>
      <c r="B21" s="249" t="s">
        <v>385</v>
      </c>
      <c r="C21" s="249" t="n">
        <v>0</v>
      </c>
      <c r="D21" s="249" t="n">
        <v>0</v>
      </c>
      <c r="E21" s="249" t="n">
        <v>0</v>
      </c>
      <c r="F21" s="249" t="n">
        <v>0</v>
      </c>
      <c r="G21" s="249" t="n">
        <v>0</v>
      </c>
      <c r="H21" s="249" t="n">
        <v>0</v>
      </c>
      <c r="I21" s="249" t="n">
        <v>0</v>
      </c>
      <c r="J21" s="249" t="n">
        <v>0</v>
      </c>
      <c r="K21" s="249" t="n">
        <v>0</v>
      </c>
      <c r="L21" s="71" t="n">
        <v>36.9174121633663</v>
      </c>
      <c r="M21" s="71" t="n">
        <v>33.4259420948679</v>
      </c>
      <c r="N21" s="71" t="n">
        <v>31.0755998409425</v>
      </c>
      <c r="O21" s="71" t="n">
        <v>32.2911543330532</v>
      </c>
      <c r="P21" s="71" t="n">
        <v>33.7641432305371</v>
      </c>
      <c r="Q21" s="71" t="n">
        <v>33.4371756440589</v>
      </c>
      <c r="R21" s="71" t="n">
        <v>35.1260063813287</v>
      </c>
      <c r="S21" s="71" t="n">
        <v>37.4447360307881</v>
      </c>
      <c r="T21" s="71" t="n">
        <v>33.9668240432552</v>
      </c>
      <c r="U21" s="249"/>
      <c r="V21" s="249"/>
      <c r="W21" s="249"/>
      <c r="X21" s="249"/>
      <c r="Y21" s="249"/>
      <c r="Z21" s="249"/>
      <c r="AA21" s="249"/>
      <c r="AB21" s="249" t="n">
        <v>0</v>
      </c>
    </row>
    <row r="22" customFormat="false" ht="14.4" hidden="false" customHeight="false" outlineLevel="0" collapsed="false">
      <c r="A22" s="80"/>
      <c r="B22" s="249" t="s">
        <v>377</v>
      </c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</row>
    <row r="23" customFormat="false" ht="14.4" hidden="false" customHeight="false" outlineLevel="0" collapsed="false">
      <c r="A23" s="80"/>
      <c r="B23" s="249" t="s">
        <v>378</v>
      </c>
      <c r="C23" s="250"/>
      <c r="D23" s="250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79" t="s">
        <v>379</v>
      </c>
    </row>
    <row r="24" customFormat="false" ht="15" hidden="false" customHeight="false" outlineLevel="0" collapsed="false">
      <c r="A24" s="80"/>
      <c r="B24" s="251" t="s">
        <v>374</v>
      </c>
      <c r="C24" s="252" t="n">
        <v>0</v>
      </c>
      <c r="D24" s="252" t="n">
        <v>0</v>
      </c>
      <c r="E24" s="252" t="n">
        <v>0</v>
      </c>
      <c r="F24" s="252" t="n">
        <v>0</v>
      </c>
      <c r="G24" s="252" t="n">
        <v>0</v>
      </c>
      <c r="H24" s="252" t="n">
        <v>0</v>
      </c>
      <c r="I24" s="252" t="n">
        <v>0</v>
      </c>
      <c r="J24" s="252" t="n">
        <v>0</v>
      </c>
      <c r="K24" s="252" t="n">
        <v>0</v>
      </c>
      <c r="L24" s="82" t="n">
        <v>0.712245022545753</v>
      </c>
      <c r="M24" s="82" t="n">
        <v>0.644884337385836</v>
      </c>
      <c r="N24" s="82" t="n">
        <v>0.599539350466668</v>
      </c>
      <c r="O24" s="82" t="n">
        <v>0.622990957334664</v>
      </c>
      <c r="P24" s="82" t="n">
        <v>0.651409227983089</v>
      </c>
      <c r="Q24" s="82" t="n">
        <v>0.645101065456085</v>
      </c>
      <c r="R24" s="82" t="n">
        <v>0.677683557457957</v>
      </c>
      <c r="S24" s="82" t="n">
        <v>0.722418644634398</v>
      </c>
      <c r="T24" s="82" t="n">
        <v>0.655319534571892</v>
      </c>
      <c r="U24" s="252"/>
      <c r="V24" s="252"/>
      <c r="W24" s="252"/>
      <c r="X24" s="252"/>
      <c r="Y24" s="252"/>
      <c r="Z24" s="252"/>
      <c r="AA24" s="252"/>
      <c r="AB24" s="252" t="n">
        <v>0</v>
      </c>
    </row>
    <row r="25" customFormat="false" ht="15" hidden="false" customHeight="false" outlineLevel="0" collapsed="false">
      <c r="A25" s="83" t="s">
        <v>386</v>
      </c>
      <c r="B25" s="253"/>
      <c r="C25" s="85" t="n">
        <v>0.351485148514851</v>
      </c>
      <c r="D25" s="85" t="n">
        <v>0.351485148514851</v>
      </c>
      <c r="E25" s="85" t="n">
        <v>0.351485148514851</v>
      </c>
      <c r="F25" s="85" t="n">
        <v>0.351485148514851</v>
      </c>
      <c r="G25" s="85" t="n">
        <v>0.351485148514851</v>
      </c>
      <c r="H25" s="85" t="n">
        <v>0.366336633663366</v>
      </c>
      <c r="I25" s="85" t="n">
        <v>0.371287128712871</v>
      </c>
      <c r="J25" s="85" t="n">
        <v>0.297029702970297</v>
      </c>
      <c r="K25" s="85" t="n">
        <v>0.287128712871287</v>
      </c>
      <c r="L25" s="85" t="n">
        <v>0.287128712871287</v>
      </c>
      <c r="M25" s="85" t="n">
        <v>0.287128712871287</v>
      </c>
      <c r="N25" s="85" t="n">
        <v>0.292079207920792</v>
      </c>
      <c r="O25" s="85" t="n">
        <v>0.287128712871287</v>
      </c>
      <c r="P25" s="85" t="n">
        <v>0.277227722772277</v>
      </c>
      <c r="Q25" s="85" t="n">
        <v>0.277227722772277</v>
      </c>
      <c r="R25" s="85" t="n">
        <v>0.277227722772277</v>
      </c>
      <c r="S25" s="85" t="n">
        <v>0.267326732673267</v>
      </c>
      <c r="T25" s="85" t="n">
        <v>0.287128712871287</v>
      </c>
      <c r="U25" s="254" t="n">
        <v>0</v>
      </c>
      <c r="V25" s="254" t="n">
        <v>0</v>
      </c>
      <c r="W25" s="254" t="n">
        <v>0</v>
      </c>
      <c r="X25" s="254" t="n">
        <v>0</v>
      </c>
      <c r="Y25" s="254" t="n">
        <v>0</v>
      </c>
      <c r="Z25" s="254" t="n">
        <v>0</v>
      </c>
      <c r="AA25" s="254" t="n">
        <v>0</v>
      </c>
      <c r="AB25" s="255" t="s">
        <v>379</v>
      </c>
    </row>
    <row r="26" customFormat="false" ht="14.4" hidden="false" customHeight="false" outlineLevel="0" collapsed="false">
      <c r="A26" s="64"/>
      <c r="B26" s="256"/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7"/>
    </row>
    <row r="27" customFormat="false" ht="14.4" hidden="false" customHeight="false" outlineLevel="0" collapsed="false">
      <c r="A27" s="67" t="s">
        <v>434</v>
      </c>
      <c r="B27" s="256"/>
      <c r="C27" s="256"/>
      <c r="D27" s="256"/>
      <c r="E27" s="256"/>
      <c r="F27" s="256"/>
      <c r="G27" s="256"/>
      <c r="H27" s="256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</row>
    <row r="28" customFormat="false" ht="14.4" hidden="false" customHeight="false" outlineLevel="0" collapsed="false">
      <c r="A28" s="50" t="s">
        <v>344</v>
      </c>
      <c r="B28" s="258" t="s">
        <v>345</v>
      </c>
      <c r="C28" s="259" t="s">
        <v>346</v>
      </c>
      <c r="D28" s="259" t="s">
        <v>347</v>
      </c>
      <c r="E28" s="259" t="s">
        <v>348</v>
      </c>
      <c r="F28" s="259" t="s">
        <v>349</v>
      </c>
      <c r="G28" s="259" t="s">
        <v>350</v>
      </c>
      <c r="H28" s="259" t="s">
        <v>351</v>
      </c>
      <c r="I28" s="259" t="s">
        <v>352</v>
      </c>
      <c r="J28" s="259" t="s">
        <v>353</v>
      </c>
      <c r="K28" s="259" t="s">
        <v>354</v>
      </c>
      <c r="L28" s="259" t="s">
        <v>355</v>
      </c>
      <c r="M28" s="259" t="s">
        <v>356</v>
      </c>
      <c r="N28" s="259" t="s">
        <v>357</v>
      </c>
      <c r="O28" s="259" t="s">
        <v>358</v>
      </c>
      <c r="P28" s="259" t="s">
        <v>359</v>
      </c>
      <c r="Q28" s="259" t="s">
        <v>360</v>
      </c>
      <c r="R28" s="259" t="s">
        <v>361</v>
      </c>
      <c r="S28" s="259" t="s">
        <v>362</v>
      </c>
      <c r="T28" s="259" t="s">
        <v>363</v>
      </c>
      <c r="U28" s="259" t="s">
        <v>364</v>
      </c>
      <c r="V28" s="259" t="s">
        <v>365</v>
      </c>
      <c r="W28" s="259" t="s">
        <v>366</v>
      </c>
      <c r="X28" s="259" t="s">
        <v>367</v>
      </c>
      <c r="Y28" s="259" t="s">
        <v>368</v>
      </c>
      <c r="Z28" s="259" t="s">
        <v>369</v>
      </c>
      <c r="AA28" s="259" t="s">
        <v>327</v>
      </c>
      <c r="AB28" s="259" t="s">
        <v>370</v>
      </c>
    </row>
    <row r="29" customFormat="false" ht="14.4" hidden="false" customHeight="false" outlineLevel="0" collapsed="false">
      <c r="A29" s="50" t="s">
        <v>371</v>
      </c>
      <c r="B29" s="249" t="s">
        <v>372</v>
      </c>
      <c r="C29" s="249"/>
      <c r="D29" s="249"/>
      <c r="E29" s="249"/>
      <c r="F29" s="249"/>
      <c r="G29" s="249"/>
      <c r="H29" s="249"/>
      <c r="I29" s="249"/>
      <c r="J29" s="249"/>
      <c r="K29" s="249"/>
      <c r="L29" s="249"/>
      <c r="M29" s="249"/>
      <c r="N29" s="249"/>
      <c r="O29" s="249"/>
      <c r="P29" s="249"/>
      <c r="Q29" s="249"/>
      <c r="R29" s="249"/>
      <c r="S29" s="249"/>
      <c r="T29" s="249" t="n">
        <v>0</v>
      </c>
      <c r="U29" s="249" t="n">
        <v>0</v>
      </c>
      <c r="V29" s="249" t="n">
        <v>0</v>
      </c>
      <c r="W29" s="249" t="n">
        <v>0</v>
      </c>
      <c r="X29" s="249" t="n">
        <v>0</v>
      </c>
      <c r="Y29" s="249" t="n">
        <v>0</v>
      </c>
      <c r="Z29" s="249" t="n">
        <v>0</v>
      </c>
      <c r="AA29" s="249" t="n">
        <v>0</v>
      </c>
      <c r="AB29" s="249" t="n">
        <v>0</v>
      </c>
    </row>
    <row r="30" customFormat="false" ht="14.4" hidden="false" customHeight="false" outlineLevel="0" collapsed="false">
      <c r="A30" s="50"/>
      <c r="B30" s="249" t="s">
        <v>389</v>
      </c>
      <c r="C30" s="250"/>
      <c r="D30" s="250"/>
      <c r="E30" s="250"/>
      <c r="F30" s="250"/>
      <c r="G30" s="250"/>
      <c r="H30" s="250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60" t="s">
        <v>379</v>
      </c>
    </row>
    <row r="31" customFormat="false" ht="14.4" hidden="false" customHeight="false" outlineLevel="0" collapsed="false">
      <c r="A31" s="50" t="s">
        <v>375</v>
      </c>
      <c r="B31" s="249" t="s">
        <v>376</v>
      </c>
      <c r="C31" s="249"/>
      <c r="D31" s="249"/>
      <c r="E31" s="249"/>
      <c r="F31" s="249"/>
      <c r="G31" s="249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 t="n">
        <v>0</v>
      </c>
      <c r="U31" s="249" t="n">
        <v>0</v>
      </c>
      <c r="V31" s="249" t="n">
        <v>0</v>
      </c>
      <c r="W31" s="249" t="n">
        <v>0</v>
      </c>
      <c r="X31" s="249" t="n">
        <v>0</v>
      </c>
      <c r="Y31" s="249" t="n">
        <v>0</v>
      </c>
      <c r="Z31" s="249" t="n">
        <v>0</v>
      </c>
      <c r="AA31" s="249" t="n">
        <v>0</v>
      </c>
      <c r="AB31" s="249" t="n">
        <v>0</v>
      </c>
    </row>
    <row r="32" customFormat="false" ht="14.4" hidden="false" customHeight="false" outlineLevel="0" collapsed="false">
      <c r="A32" s="50"/>
      <c r="B32" s="249" t="s">
        <v>389</v>
      </c>
      <c r="C32" s="250"/>
      <c r="D32" s="250"/>
      <c r="E32" s="250"/>
      <c r="F32" s="250"/>
      <c r="G32" s="250"/>
      <c r="H32" s="250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60" t="s">
        <v>379</v>
      </c>
    </row>
    <row r="33" customFormat="false" ht="14.4" hidden="false" customHeight="true" outlineLevel="0" collapsed="false">
      <c r="A33" s="77" t="s">
        <v>328</v>
      </c>
      <c r="B33" s="249" t="s">
        <v>381</v>
      </c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9"/>
      <c r="R33" s="249"/>
      <c r="S33" s="249"/>
      <c r="T33" s="249" t="n">
        <v>0</v>
      </c>
      <c r="U33" s="249" t="n">
        <v>0</v>
      </c>
      <c r="V33" s="249" t="n">
        <v>0</v>
      </c>
      <c r="W33" s="249" t="n">
        <v>0</v>
      </c>
      <c r="X33" s="249" t="n">
        <v>0</v>
      </c>
      <c r="Y33" s="249" t="n">
        <v>0</v>
      </c>
      <c r="Z33" s="249" t="n">
        <v>0</v>
      </c>
      <c r="AA33" s="249" t="n">
        <v>0</v>
      </c>
      <c r="AB33" s="249" t="n">
        <v>709</v>
      </c>
    </row>
    <row r="34" customFormat="false" ht="14.4" hidden="false" customHeight="false" outlineLevel="0" collapsed="false">
      <c r="A34" s="77"/>
      <c r="B34" s="249" t="s">
        <v>389</v>
      </c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60" t="s">
        <v>379</v>
      </c>
    </row>
    <row r="35" customFormat="false" ht="14.4" hidden="false" customHeight="false" outlineLevel="0" collapsed="false">
      <c r="A35" s="50" t="s">
        <v>382</v>
      </c>
      <c r="B35" s="249" t="s">
        <v>383</v>
      </c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 t="n">
        <v>0</v>
      </c>
      <c r="U35" s="249" t="n">
        <v>0</v>
      </c>
      <c r="V35" s="249" t="n">
        <v>0</v>
      </c>
      <c r="W35" s="249" t="n">
        <v>0</v>
      </c>
      <c r="X35" s="249" t="n">
        <v>0</v>
      </c>
      <c r="Y35" s="249" t="n">
        <v>0</v>
      </c>
      <c r="Z35" s="249" t="n">
        <v>0</v>
      </c>
      <c r="AA35" s="249" t="n">
        <v>0</v>
      </c>
      <c r="AB35" s="249" t="n">
        <v>0</v>
      </c>
    </row>
    <row r="36" customFormat="false" ht="14.4" hidden="false" customHeight="false" outlineLevel="0" collapsed="false">
      <c r="A36" s="50"/>
      <c r="B36" s="249" t="s">
        <v>389</v>
      </c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60" t="s">
        <v>379</v>
      </c>
    </row>
    <row r="37" customFormat="false" ht="14.4" hidden="false" customHeight="false" outlineLevel="0" collapsed="false">
      <c r="A37" s="80" t="s">
        <v>384</v>
      </c>
      <c r="B37" s="249" t="s">
        <v>385</v>
      </c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 t="n">
        <v>0</v>
      </c>
      <c r="U37" s="249" t="n">
        <v>0</v>
      </c>
      <c r="V37" s="249" t="n">
        <v>0</v>
      </c>
      <c r="W37" s="249" t="n">
        <v>0</v>
      </c>
      <c r="X37" s="249" t="n">
        <v>0</v>
      </c>
      <c r="Y37" s="249" t="n">
        <v>0</v>
      </c>
      <c r="Z37" s="249" t="n">
        <v>0</v>
      </c>
      <c r="AA37" s="249" t="n">
        <v>0</v>
      </c>
      <c r="AB37" s="249" t="n">
        <v>0</v>
      </c>
    </row>
    <row r="38" customFormat="false" ht="15" hidden="false" customHeight="false" outlineLevel="0" collapsed="false">
      <c r="A38" s="80"/>
      <c r="B38" s="251" t="s">
        <v>389</v>
      </c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61"/>
      <c r="AA38" s="261"/>
      <c r="AB38" s="262" t="s">
        <v>379</v>
      </c>
    </row>
    <row r="39" customFormat="false" ht="15" hidden="false" customHeight="false" outlineLevel="0" collapsed="false">
      <c r="A39" s="92" t="s">
        <v>390</v>
      </c>
      <c r="B39" s="253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85" t="n">
        <v>0.287128712871287</v>
      </c>
      <c r="U39" s="85" t="n">
        <v>0.287128712871287</v>
      </c>
      <c r="V39" s="85" t="n">
        <v>0.287128712871287</v>
      </c>
      <c r="W39" s="85" t="n">
        <v>0.287128712871287</v>
      </c>
      <c r="X39" s="85" t="n">
        <v>0.287128712871287</v>
      </c>
      <c r="Y39" s="85" t="n">
        <v>0.287128712871287</v>
      </c>
      <c r="Z39" s="85" t="n">
        <v>0.287128712871287</v>
      </c>
      <c r="AA39" s="85" t="n">
        <v>0.287128712871287</v>
      </c>
      <c r="AB39" s="255" t="s">
        <v>379</v>
      </c>
    </row>
    <row r="40" customFormat="false" ht="14.4" hidden="false" customHeight="false" outlineLevel="0" collapsed="false">
      <c r="A40" s="263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264"/>
    </row>
    <row r="41" customFormat="false" ht="22.5" hidden="false" customHeight="true" outlineLevel="0" collapsed="false">
      <c r="A41" s="93" t="s">
        <v>391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</row>
    <row r="42" customFormat="false" ht="22.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</row>
    <row r="43" customFormat="false" ht="22.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</row>
    <row r="44" customFormat="false" ht="22.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</row>
    <row r="45" customFormat="false" ht="22.5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</row>
    <row r="46" customFormat="false" ht="22.5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</row>
    <row r="47" customFormat="false" ht="14.4" hidden="false" customHeight="false" outlineLevel="0" collapsed="false">
      <c r="A47" s="67" t="s">
        <v>441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</row>
    <row r="48" customFormat="false" ht="14.4" hidden="false" customHeight="false" outlineLevel="0" collapsed="false">
      <c r="A48" s="50" t="s">
        <v>344</v>
      </c>
      <c r="B48" s="50" t="s">
        <v>345</v>
      </c>
      <c r="C48" s="69" t="s">
        <v>346</v>
      </c>
      <c r="D48" s="69" t="s">
        <v>347</v>
      </c>
      <c r="E48" s="69" t="s">
        <v>348</v>
      </c>
      <c r="F48" s="69" t="s">
        <v>349</v>
      </c>
      <c r="G48" s="69" t="s">
        <v>350</v>
      </c>
      <c r="H48" s="69" t="s">
        <v>351</v>
      </c>
      <c r="I48" s="69" t="s">
        <v>352</v>
      </c>
      <c r="J48" s="69" t="s">
        <v>353</v>
      </c>
      <c r="K48" s="69" t="s">
        <v>354</v>
      </c>
      <c r="L48" s="69" t="s">
        <v>355</v>
      </c>
      <c r="M48" s="69" t="s">
        <v>356</v>
      </c>
      <c r="N48" s="69" t="s">
        <v>357</v>
      </c>
      <c r="O48" s="69" t="s">
        <v>358</v>
      </c>
      <c r="P48" s="69" t="s">
        <v>359</v>
      </c>
      <c r="Q48" s="69" t="s">
        <v>360</v>
      </c>
      <c r="R48" s="69" t="s">
        <v>361</v>
      </c>
      <c r="S48" s="69" t="s">
        <v>362</v>
      </c>
      <c r="T48" s="69" t="s">
        <v>363</v>
      </c>
      <c r="U48" s="69" t="s">
        <v>364</v>
      </c>
      <c r="V48" s="69" t="s">
        <v>365</v>
      </c>
      <c r="W48" s="69" t="s">
        <v>366</v>
      </c>
      <c r="X48" s="69" t="s">
        <v>367</v>
      </c>
      <c r="Y48" s="69" t="s">
        <v>368</v>
      </c>
      <c r="Z48" s="69" t="s">
        <v>369</v>
      </c>
      <c r="AA48" s="69" t="s">
        <v>327</v>
      </c>
      <c r="AB48" s="69" t="s">
        <v>370</v>
      </c>
    </row>
    <row r="49" customFormat="false" ht="14.4" hidden="false" customHeight="false" outlineLevel="0" collapsed="false">
      <c r="A49" s="50" t="s">
        <v>371</v>
      </c>
      <c r="B49" s="70" t="s">
        <v>372</v>
      </c>
      <c r="C49" s="71" t="n">
        <v>19.1</v>
      </c>
      <c r="D49" s="71" t="n">
        <v>17.907103</v>
      </c>
      <c r="E49" s="71" t="n">
        <v>16.51313</v>
      </c>
      <c r="F49" s="71" t="n">
        <v>16.134602</v>
      </c>
      <c r="G49" s="71" t="n">
        <v>17.0080381</v>
      </c>
      <c r="H49" s="71" t="n">
        <v>17.542094</v>
      </c>
      <c r="I49" s="71" t="n">
        <v>19.196971</v>
      </c>
      <c r="J49" s="71" t="n">
        <v>19.304268784189</v>
      </c>
      <c r="K49" s="71" t="n">
        <v>19.928628244792</v>
      </c>
      <c r="L49" s="71" t="n">
        <v>21.530332762777</v>
      </c>
      <c r="M49" s="71" t="n">
        <v>23.166166329003</v>
      </c>
      <c r="N49" s="71" t="n">
        <v>24.81023671184</v>
      </c>
      <c r="O49" s="71" t="n">
        <v>20.5486115482882</v>
      </c>
      <c r="P49" s="71" t="n">
        <v>17.2121667705646</v>
      </c>
      <c r="Q49" s="71" t="n">
        <v>18.263014492024</v>
      </c>
      <c r="R49" s="71" t="n">
        <v>18.4714039836</v>
      </c>
      <c r="S49" s="71" t="n">
        <v>19.6145916648</v>
      </c>
      <c r="T49" s="71" t="n">
        <v>21.3332017741</v>
      </c>
      <c r="U49" s="70" t="n">
        <v>0</v>
      </c>
      <c r="V49" s="70" t="n">
        <v>0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</row>
    <row r="50" customFormat="false" ht="14.4" hidden="false" customHeight="false" outlineLevel="0" collapsed="false">
      <c r="A50" s="50"/>
      <c r="B50" s="70" t="s">
        <v>373</v>
      </c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5"/>
    </row>
    <row r="51" customFormat="false" ht="14.4" hidden="false" customHeight="false" outlineLevel="0" collapsed="false">
      <c r="A51" s="50"/>
      <c r="B51" s="70" t="s">
        <v>374</v>
      </c>
      <c r="C51" s="74" t="n">
        <v>1</v>
      </c>
      <c r="D51" s="74" t="n">
        <v>0.937544659685864</v>
      </c>
      <c r="E51" s="74" t="n">
        <v>0.864561780104712</v>
      </c>
      <c r="F51" s="74" t="n">
        <v>0.844743560209424</v>
      </c>
      <c r="G51" s="74" t="n">
        <v>0.89047319895288</v>
      </c>
      <c r="H51" s="74" t="n">
        <v>0.918434240837696</v>
      </c>
      <c r="I51" s="74" t="n">
        <v>1.00507701570681</v>
      </c>
      <c r="J51" s="74" t="n">
        <v>1.01069470074288</v>
      </c>
      <c r="K51" s="74" t="n">
        <v>1.0433836777378</v>
      </c>
      <c r="L51" s="74" t="n">
        <v>1.12724255302497</v>
      </c>
      <c r="M51" s="74" t="n">
        <v>1.2128882894766</v>
      </c>
      <c r="N51" s="74" t="n">
        <v>1.2989652728712</v>
      </c>
      <c r="O51" s="74" t="n">
        <v>1.07584353655959</v>
      </c>
      <c r="P51" s="74" t="n">
        <v>0.901160563903905</v>
      </c>
      <c r="Q51" s="74" t="n">
        <v>0.956178769215918</v>
      </c>
      <c r="R51" s="74" t="n">
        <v>0.967089213801047</v>
      </c>
      <c r="S51" s="74" t="n">
        <v>1.02694197197906</v>
      </c>
      <c r="T51" s="74" t="n">
        <v>1.1169215588534</v>
      </c>
      <c r="U51" s="74" t="n">
        <v>0</v>
      </c>
      <c r="V51" s="74" t="n">
        <v>0</v>
      </c>
      <c r="W51" s="74" t="n">
        <v>0</v>
      </c>
      <c r="X51" s="74" t="n">
        <v>0</v>
      </c>
      <c r="Y51" s="74" t="n">
        <v>0</v>
      </c>
      <c r="Z51" s="74" t="n">
        <v>0</v>
      </c>
      <c r="AA51" s="74" t="n">
        <v>0</v>
      </c>
      <c r="AB51" s="74" t="n">
        <v>0</v>
      </c>
    </row>
    <row r="52" customFormat="false" ht="14.4" hidden="false" customHeight="false" outlineLevel="0" collapsed="false">
      <c r="A52" s="50" t="s">
        <v>375</v>
      </c>
      <c r="B52" s="70" t="s">
        <v>376</v>
      </c>
      <c r="C52" s="71" t="n">
        <v>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0</v>
      </c>
      <c r="L52" s="71" t="n">
        <v>398.0756260656</v>
      </c>
      <c r="M52" s="71" t="n">
        <v>397.870632372</v>
      </c>
      <c r="N52" s="71" t="n">
        <v>394.1845742976</v>
      </c>
      <c r="O52" s="71" t="n">
        <v>345.696039024</v>
      </c>
      <c r="P52" s="71" t="n">
        <v>317.4184393788</v>
      </c>
      <c r="Q52" s="71" t="n">
        <v>332.0727901008</v>
      </c>
      <c r="R52" s="71" t="n">
        <v>312.7855731624</v>
      </c>
      <c r="S52" s="71" t="n">
        <v>331.6022968116</v>
      </c>
      <c r="T52" s="71" t="n">
        <v>322.197128898</v>
      </c>
      <c r="U52" s="71" t="n">
        <v>0</v>
      </c>
      <c r="V52" s="71" t="n">
        <v>0</v>
      </c>
      <c r="W52" s="71" t="n">
        <v>0</v>
      </c>
      <c r="X52" s="71" t="n">
        <v>0</v>
      </c>
      <c r="Y52" s="71" t="n">
        <v>0</v>
      </c>
      <c r="Z52" s="71" t="n">
        <v>0</v>
      </c>
      <c r="AA52" s="71" t="n">
        <v>0</v>
      </c>
      <c r="AB52" s="71" t="n">
        <v>0</v>
      </c>
    </row>
    <row r="53" customFormat="false" ht="14.4" hidden="false" customHeight="false" outlineLevel="0" collapsed="false">
      <c r="A53" s="50"/>
      <c r="B53" s="70" t="s">
        <v>377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</row>
    <row r="54" customFormat="false" ht="14.4" hidden="false" customHeight="false" outlineLevel="0" collapsed="false">
      <c r="A54" s="50"/>
      <c r="B54" s="70" t="s">
        <v>378</v>
      </c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6" t="s">
        <v>379</v>
      </c>
    </row>
    <row r="55" customFormat="false" ht="14.4" hidden="false" customHeight="false" outlineLevel="0" collapsed="false">
      <c r="A55" s="50"/>
      <c r="B55" s="70" t="s">
        <v>374</v>
      </c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</row>
    <row r="56" customFormat="false" ht="14.4" hidden="false" customHeight="true" outlineLevel="0" collapsed="false">
      <c r="A56" s="77" t="s">
        <v>566</v>
      </c>
      <c r="B56" s="70" t="s">
        <v>381</v>
      </c>
      <c r="C56" s="71" t="n">
        <v>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  <c r="J56" s="71" t="n">
        <v>0</v>
      </c>
      <c r="K56" s="71" t="n">
        <v>0</v>
      </c>
      <c r="L56" s="78" t="n">
        <v>850.595656617867</v>
      </c>
      <c r="M56" s="78" t="n">
        <v>844.242448273333</v>
      </c>
      <c r="N56" s="78" t="n">
        <v>802.9506760162</v>
      </c>
      <c r="O56" s="78" t="n">
        <v>700.008621835733</v>
      </c>
      <c r="P56" s="78" t="n">
        <v>639.036289149233</v>
      </c>
      <c r="Q56" s="78" t="n">
        <v>670.2645553598</v>
      </c>
      <c r="R56" s="78" t="n">
        <v>631.843178200033</v>
      </c>
      <c r="S56" s="78" t="n">
        <v>667.157451240133</v>
      </c>
      <c r="T56" s="78" t="n">
        <v>657.404141940113</v>
      </c>
      <c r="U56" s="71" t="n">
        <v>0</v>
      </c>
      <c r="V56" s="71" t="n">
        <v>0</v>
      </c>
      <c r="W56" s="71" t="n">
        <v>0</v>
      </c>
      <c r="X56" s="71" t="n">
        <v>0</v>
      </c>
      <c r="Y56" s="71" t="n">
        <v>0</v>
      </c>
      <c r="Z56" s="71" t="n">
        <v>0</v>
      </c>
      <c r="AA56" s="71" t="n">
        <v>0</v>
      </c>
      <c r="AB56" s="70" t="n">
        <v>709</v>
      </c>
    </row>
    <row r="57" customFormat="false" ht="14.4" hidden="false" customHeight="false" outlineLevel="0" collapsed="false">
      <c r="A57" s="77"/>
      <c r="B57" s="70" t="s">
        <v>377</v>
      </c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 t="n">
        <v>1.18361515323803</v>
      </c>
      <c r="U57" s="75"/>
      <c r="V57" s="75" t="n">
        <v>3.52313167259786</v>
      </c>
      <c r="W57" s="75" t="n">
        <v>3.52313167259786</v>
      </c>
      <c r="X57" s="75" t="n">
        <v>3.52313167259786</v>
      </c>
      <c r="Y57" s="75" t="n">
        <v>3.52313167259786</v>
      </c>
      <c r="Z57" s="75" t="n">
        <v>3.52313167259786</v>
      </c>
      <c r="AA57" s="75" t="n">
        <v>3.52313167259786</v>
      </c>
      <c r="AB57" s="75" t="n">
        <v>1</v>
      </c>
    </row>
    <row r="58" customFormat="false" ht="14.4" hidden="false" customHeight="false" outlineLevel="0" collapsed="false">
      <c r="A58" s="77"/>
      <c r="B58" s="70" t="s">
        <v>378</v>
      </c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9" t="s">
        <v>379</v>
      </c>
      <c r="U58" s="72"/>
      <c r="V58" s="72" t="n">
        <v>1</v>
      </c>
      <c r="W58" s="72" t="n">
        <v>1</v>
      </c>
      <c r="X58" s="72" t="n">
        <v>1</v>
      </c>
      <c r="Y58" s="72" t="n">
        <v>1</v>
      </c>
      <c r="Z58" s="72" t="n">
        <v>1</v>
      </c>
      <c r="AA58" s="72" t="n">
        <v>1</v>
      </c>
      <c r="AB58" s="76" t="s">
        <v>379</v>
      </c>
    </row>
    <row r="59" customFormat="false" ht="14.4" hidden="false" customHeight="false" outlineLevel="0" collapsed="false">
      <c r="A59" s="77"/>
      <c r="B59" s="70" t="s">
        <v>374</v>
      </c>
      <c r="C59" s="74" t="n">
        <v>0</v>
      </c>
      <c r="D59" s="74" t="n">
        <v>0</v>
      </c>
      <c r="E59" s="74" t="n">
        <v>0</v>
      </c>
      <c r="F59" s="74" t="n">
        <v>0</v>
      </c>
      <c r="G59" s="74" t="n">
        <v>0</v>
      </c>
      <c r="H59" s="74" t="n">
        <v>0</v>
      </c>
      <c r="I59" s="74" t="n">
        <v>0</v>
      </c>
      <c r="J59" s="74" t="n">
        <v>0</v>
      </c>
      <c r="K59" s="74" t="n">
        <v>0</v>
      </c>
      <c r="L59" s="74" t="n">
        <v>0.859187531937239</v>
      </c>
      <c r="M59" s="74" t="n">
        <v>0.852770149771044</v>
      </c>
      <c r="N59" s="74" t="n">
        <v>0.811061288905253</v>
      </c>
      <c r="O59" s="74" t="n">
        <v>0.70707941599569</v>
      </c>
      <c r="P59" s="74" t="n">
        <v>0.645491201160842</v>
      </c>
      <c r="Q59" s="74" t="n">
        <v>0.677034904403838</v>
      </c>
      <c r="R59" s="74" t="n">
        <v>0.638225432525286</v>
      </c>
      <c r="S59" s="74" t="n">
        <v>0.673896415394074</v>
      </c>
      <c r="T59" s="74" t="n">
        <v>0.664044587818296</v>
      </c>
      <c r="U59" s="74" t="n">
        <v>0</v>
      </c>
      <c r="V59" s="74" t="n">
        <v>0</v>
      </c>
      <c r="W59" s="74" t="n">
        <v>0</v>
      </c>
      <c r="X59" s="74" t="n">
        <v>0</v>
      </c>
      <c r="Y59" s="74" t="n">
        <v>0</v>
      </c>
      <c r="Z59" s="74" t="n">
        <v>0</v>
      </c>
      <c r="AA59" s="74" t="n">
        <v>0</v>
      </c>
      <c r="AB59" s="74" t="n">
        <v>0.716161616161616</v>
      </c>
    </row>
    <row r="60" customFormat="false" ht="14.4" hidden="false" customHeight="false" outlineLevel="0" collapsed="false">
      <c r="A60" s="50" t="s">
        <v>382</v>
      </c>
      <c r="B60" s="70" t="s">
        <v>383</v>
      </c>
      <c r="C60" s="74" t="n">
        <v>0</v>
      </c>
      <c r="D60" s="74" t="n">
        <v>0</v>
      </c>
      <c r="E60" s="74" t="n">
        <v>0</v>
      </c>
      <c r="F60" s="74" t="n">
        <v>0</v>
      </c>
      <c r="G60" s="74" t="n">
        <v>0</v>
      </c>
      <c r="H60" s="74" t="n">
        <v>0</v>
      </c>
      <c r="I60" s="74" t="n">
        <v>0</v>
      </c>
      <c r="J60" s="74" t="n">
        <v>0</v>
      </c>
      <c r="K60" s="74" t="n">
        <v>0</v>
      </c>
      <c r="L60" s="74" t="n">
        <v>18.4890605478155</v>
      </c>
      <c r="M60" s="74" t="n">
        <v>17.1746428270216</v>
      </c>
      <c r="N60" s="74" t="n">
        <v>15.8879811940483</v>
      </c>
      <c r="O60" s="74" t="n">
        <v>16.8233283407802</v>
      </c>
      <c r="P60" s="74" t="n">
        <v>18.4415154471797</v>
      </c>
      <c r="Q60" s="74" t="n">
        <v>18.1828027484633</v>
      </c>
      <c r="R60" s="74" t="n">
        <v>16.933502912941</v>
      </c>
      <c r="S60" s="74" t="n">
        <v>16.9058985513671</v>
      </c>
      <c r="T60" s="74" t="n">
        <v>15.1030835553794</v>
      </c>
      <c r="U60" s="74"/>
      <c r="V60" s="74"/>
      <c r="W60" s="74"/>
      <c r="X60" s="74"/>
      <c r="Y60" s="74"/>
      <c r="Z60" s="74"/>
      <c r="AA60" s="74"/>
      <c r="AB60" s="74" t="n">
        <v>0</v>
      </c>
    </row>
    <row r="61" customFormat="false" ht="14.4" hidden="false" customHeight="false" outlineLevel="0" collapsed="false">
      <c r="A61" s="50"/>
      <c r="B61" s="70" t="s">
        <v>377</v>
      </c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</row>
    <row r="62" customFormat="false" ht="14.4" hidden="false" customHeight="false" outlineLevel="0" collapsed="false">
      <c r="A62" s="50"/>
      <c r="B62" s="70" t="s">
        <v>378</v>
      </c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6" t="s">
        <v>379</v>
      </c>
    </row>
    <row r="63" customFormat="false" ht="14.4" hidden="false" customHeight="false" outlineLevel="0" collapsed="false">
      <c r="A63" s="50"/>
      <c r="B63" s="70" t="s">
        <v>374</v>
      </c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</row>
    <row r="64" customFormat="false" ht="14.4" hidden="false" customHeight="false" outlineLevel="0" collapsed="false">
      <c r="A64" s="80" t="s">
        <v>384</v>
      </c>
      <c r="B64" s="70" t="s">
        <v>385</v>
      </c>
      <c r="C64" s="74" t="n">
        <v>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  <c r="J64" s="74" t="n">
        <v>0</v>
      </c>
      <c r="K64" s="74" t="n">
        <v>0</v>
      </c>
      <c r="L64" s="74" t="n">
        <v>39.5068513798556</v>
      </c>
      <c r="M64" s="74" t="n">
        <v>36.442907138087</v>
      </c>
      <c r="N64" s="74" t="n">
        <v>32.363684608983</v>
      </c>
      <c r="O64" s="74" t="n">
        <v>34.0659815477435</v>
      </c>
      <c r="P64" s="74" t="n">
        <v>37.1270100776668</v>
      </c>
      <c r="Q64" s="74" t="n">
        <v>36.7006528770222</v>
      </c>
      <c r="R64" s="74" t="n">
        <v>34.2065594343029</v>
      </c>
      <c r="S64" s="74" t="n">
        <v>34.0133234808758</v>
      </c>
      <c r="T64" s="74" t="n">
        <v>30.816009190812</v>
      </c>
      <c r="U64" s="74"/>
      <c r="V64" s="74"/>
      <c r="W64" s="74"/>
      <c r="X64" s="74"/>
      <c r="Y64" s="74"/>
      <c r="Z64" s="74"/>
      <c r="AA64" s="74"/>
      <c r="AB64" s="74" t="n">
        <v>0</v>
      </c>
    </row>
    <row r="65" customFormat="false" ht="14.4" hidden="false" customHeight="false" outlineLevel="0" collapsed="false">
      <c r="A65" s="80"/>
      <c r="B65" s="70" t="s">
        <v>377</v>
      </c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</row>
    <row r="66" customFormat="false" ht="14.4" hidden="false" customHeight="false" outlineLevel="0" collapsed="false">
      <c r="A66" s="80"/>
      <c r="B66" s="70" t="s">
        <v>378</v>
      </c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6" t="s">
        <v>379</v>
      </c>
    </row>
    <row r="67" customFormat="false" ht="15" hidden="false" customHeight="false" outlineLevel="0" collapsed="false">
      <c r="A67" s="80"/>
      <c r="B67" s="81" t="s">
        <v>374</v>
      </c>
      <c r="C67" s="82" t="n">
        <v>0</v>
      </c>
      <c r="D67" s="82" t="n">
        <v>0</v>
      </c>
      <c r="E67" s="82" t="n">
        <v>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.76220289025782</v>
      </c>
      <c r="M67" s="82" t="n">
        <v>0.7030904306439</v>
      </c>
      <c r="N67" s="82" t="n">
        <v>0.624390278819772</v>
      </c>
      <c r="O67" s="82" t="n">
        <v>0.657232573294849</v>
      </c>
      <c r="P67" s="82" t="n">
        <v>0.716288780286299</v>
      </c>
      <c r="Q67" s="82" t="n">
        <v>0.708063100960731</v>
      </c>
      <c r="R67" s="82" t="n">
        <v>0.65994473252039</v>
      </c>
      <c r="S67" s="82" t="n">
        <v>0.656216644934069</v>
      </c>
      <c r="T67" s="82" t="n">
        <v>0.594531086408596</v>
      </c>
      <c r="U67" s="82"/>
      <c r="V67" s="82"/>
      <c r="W67" s="82"/>
      <c r="X67" s="82"/>
      <c r="Y67" s="82"/>
      <c r="Z67" s="82"/>
      <c r="AA67" s="82"/>
      <c r="AB67" s="82" t="n">
        <v>0</v>
      </c>
    </row>
    <row r="68" customFormat="false" ht="15" hidden="false" customHeight="false" outlineLevel="0" collapsed="false">
      <c r="A68" s="83" t="s">
        <v>386</v>
      </c>
      <c r="B68" s="84"/>
      <c r="C68" s="85" t="n">
        <v>0.351485148514851</v>
      </c>
      <c r="D68" s="85" t="n">
        <v>0.351485148514851</v>
      </c>
      <c r="E68" s="85" t="n">
        <v>0.351485148514851</v>
      </c>
      <c r="F68" s="85" t="n">
        <v>0.351485148514851</v>
      </c>
      <c r="G68" s="85" t="n">
        <v>0.351485148514851</v>
      </c>
      <c r="H68" s="85" t="n">
        <v>0.366336633663366</v>
      </c>
      <c r="I68" s="85" t="n">
        <v>0.371287128712871</v>
      </c>
      <c r="J68" s="85" t="n">
        <v>0.297029702970297</v>
      </c>
      <c r="K68" s="85" t="n">
        <v>0.287128712871287</v>
      </c>
      <c r="L68" s="85" t="n">
        <v>0.287128712871287</v>
      </c>
      <c r="M68" s="85" t="n">
        <v>0.287128712871287</v>
      </c>
      <c r="N68" s="85" t="n">
        <v>0.292079207920792</v>
      </c>
      <c r="O68" s="85" t="n">
        <v>0.287128712871287</v>
      </c>
      <c r="P68" s="85" t="n">
        <v>0.277227722772277</v>
      </c>
      <c r="Q68" s="85" t="n">
        <v>0.277227722772277</v>
      </c>
      <c r="R68" s="85" t="n">
        <v>0.277227722772277</v>
      </c>
      <c r="S68" s="85" t="n">
        <v>0.267326732673267</v>
      </c>
      <c r="T68" s="85" t="n">
        <v>0.287128712871287</v>
      </c>
      <c r="U68" s="85" t="n">
        <v>0</v>
      </c>
      <c r="V68" s="85" t="n">
        <v>0</v>
      </c>
      <c r="W68" s="85" t="n">
        <v>0</v>
      </c>
      <c r="X68" s="85" t="n">
        <v>0</v>
      </c>
      <c r="Y68" s="85" t="n">
        <v>0</v>
      </c>
      <c r="Z68" s="85" t="n">
        <v>0</v>
      </c>
      <c r="AA68" s="85" t="n">
        <v>0</v>
      </c>
      <c r="AB68" s="86" t="s">
        <v>379</v>
      </c>
    </row>
    <row r="69" customFormat="false" ht="14.4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</row>
    <row r="70" customFormat="false" ht="14.4" hidden="false" customHeight="false" outlineLevel="0" collapsed="false">
      <c r="A70" s="67" t="s">
        <v>443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</row>
    <row r="71" customFormat="false" ht="14.4" hidden="false" customHeight="false" outlineLevel="0" collapsed="false">
      <c r="A71" s="50" t="s">
        <v>344</v>
      </c>
      <c r="B71" s="50" t="s">
        <v>345</v>
      </c>
      <c r="C71" s="69" t="s">
        <v>346</v>
      </c>
      <c r="D71" s="69" t="s">
        <v>347</v>
      </c>
      <c r="E71" s="69" t="s">
        <v>348</v>
      </c>
      <c r="F71" s="69" t="s">
        <v>349</v>
      </c>
      <c r="G71" s="69" t="s">
        <v>350</v>
      </c>
      <c r="H71" s="69" t="s">
        <v>351</v>
      </c>
      <c r="I71" s="69" t="s">
        <v>352</v>
      </c>
      <c r="J71" s="69" t="s">
        <v>353</v>
      </c>
      <c r="K71" s="69" t="s">
        <v>354</v>
      </c>
      <c r="L71" s="69" t="s">
        <v>355</v>
      </c>
      <c r="M71" s="69" t="s">
        <v>356</v>
      </c>
      <c r="N71" s="69" t="s">
        <v>357</v>
      </c>
      <c r="O71" s="69" t="s">
        <v>358</v>
      </c>
      <c r="P71" s="69" t="s">
        <v>359</v>
      </c>
      <c r="Q71" s="69" t="s">
        <v>360</v>
      </c>
      <c r="R71" s="69" t="s">
        <v>361</v>
      </c>
      <c r="S71" s="69" t="s">
        <v>362</v>
      </c>
      <c r="T71" s="69" t="s">
        <v>363</v>
      </c>
      <c r="U71" s="69" t="s">
        <v>364</v>
      </c>
      <c r="V71" s="69" t="s">
        <v>365</v>
      </c>
      <c r="W71" s="69" t="s">
        <v>366</v>
      </c>
      <c r="X71" s="69" t="s">
        <v>367</v>
      </c>
      <c r="Y71" s="69" t="s">
        <v>368</v>
      </c>
      <c r="Z71" s="69" t="s">
        <v>369</v>
      </c>
      <c r="AA71" s="69" t="s">
        <v>327</v>
      </c>
      <c r="AB71" s="69" t="s">
        <v>370</v>
      </c>
    </row>
    <row r="72" customFormat="false" ht="14.4" hidden="false" customHeight="false" outlineLevel="0" collapsed="false">
      <c r="A72" s="50" t="s">
        <v>371</v>
      </c>
      <c r="B72" s="70" t="s">
        <v>372</v>
      </c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 t="n">
        <v>0</v>
      </c>
      <c r="U72" s="70" t="n">
        <v>0</v>
      </c>
      <c r="V72" s="70" t="n">
        <v>0</v>
      </c>
      <c r="W72" s="70" t="n">
        <v>0</v>
      </c>
      <c r="X72" s="70" t="n">
        <v>0</v>
      </c>
      <c r="Y72" s="70" t="n">
        <v>0</v>
      </c>
      <c r="Z72" s="70" t="n">
        <v>0</v>
      </c>
      <c r="AA72" s="70" t="n">
        <v>0</v>
      </c>
      <c r="AB72" s="70" t="n">
        <v>0</v>
      </c>
    </row>
    <row r="73" customFormat="false" ht="14.4" hidden="false" customHeight="false" outlineLevel="0" collapsed="false">
      <c r="A73" s="50"/>
      <c r="B73" s="70" t="s">
        <v>389</v>
      </c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72"/>
      <c r="U73" s="72"/>
      <c r="V73" s="72"/>
      <c r="W73" s="72"/>
      <c r="X73" s="72"/>
      <c r="Y73" s="72"/>
      <c r="Z73" s="72"/>
      <c r="AA73" s="72"/>
      <c r="AB73" s="88" t="s">
        <v>379</v>
      </c>
    </row>
    <row r="74" customFormat="false" ht="14.4" hidden="false" customHeight="false" outlineLevel="0" collapsed="false">
      <c r="A74" s="50" t="s">
        <v>375</v>
      </c>
      <c r="B74" s="70" t="s">
        <v>376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 t="n">
        <v>0</v>
      </c>
      <c r="U74" s="71" t="n">
        <v>0</v>
      </c>
      <c r="V74" s="71" t="n">
        <v>0</v>
      </c>
      <c r="W74" s="71" t="n">
        <v>0</v>
      </c>
      <c r="X74" s="71" t="n">
        <v>0</v>
      </c>
      <c r="Y74" s="71" t="n">
        <v>0</v>
      </c>
      <c r="Z74" s="71" t="n">
        <v>0</v>
      </c>
      <c r="AA74" s="71" t="n">
        <v>0</v>
      </c>
      <c r="AB74" s="70" t="n">
        <v>0</v>
      </c>
    </row>
    <row r="75" customFormat="false" ht="14.4" hidden="false" customHeight="false" outlineLevel="0" collapsed="false">
      <c r="A75" s="50"/>
      <c r="B75" s="70" t="s">
        <v>389</v>
      </c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72"/>
      <c r="U75" s="72"/>
      <c r="V75" s="72"/>
      <c r="W75" s="72"/>
      <c r="X75" s="72"/>
      <c r="Y75" s="72"/>
      <c r="Z75" s="72"/>
      <c r="AA75" s="72"/>
      <c r="AB75" s="88" t="s">
        <v>379</v>
      </c>
    </row>
    <row r="76" customFormat="false" ht="14.4" hidden="false" customHeight="true" outlineLevel="0" collapsed="false">
      <c r="A76" s="77" t="s">
        <v>328</v>
      </c>
      <c r="B76" s="70" t="s">
        <v>381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0" t="n">
        <v>0</v>
      </c>
      <c r="U76" s="70" t="n">
        <v>0</v>
      </c>
      <c r="V76" s="70" t="n">
        <v>0</v>
      </c>
      <c r="W76" s="70" t="n">
        <v>0</v>
      </c>
      <c r="X76" s="70" t="n">
        <v>0</v>
      </c>
      <c r="Y76" s="70" t="n">
        <v>0</v>
      </c>
      <c r="Z76" s="70" t="n">
        <v>0</v>
      </c>
      <c r="AA76" s="70" t="n">
        <v>0</v>
      </c>
      <c r="AB76" s="70" t="n">
        <v>709</v>
      </c>
    </row>
    <row r="77" customFormat="false" ht="14.4" hidden="false" customHeight="false" outlineLevel="0" collapsed="false">
      <c r="A77" s="77"/>
      <c r="B77" s="70" t="s">
        <v>389</v>
      </c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72"/>
      <c r="U77" s="72"/>
      <c r="V77" s="72"/>
      <c r="W77" s="72"/>
      <c r="X77" s="72"/>
      <c r="Y77" s="72"/>
      <c r="Z77" s="72"/>
      <c r="AA77" s="72"/>
      <c r="AB77" s="88" t="s">
        <v>379</v>
      </c>
    </row>
    <row r="78" customFormat="false" ht="14.4" hidden="false" customHeight="false" outlineLevel="0" collapsed="false">
      <c r="A78" s="50" t="s">
        <v>382</v>
      </c>
      <c r="B78" s="70" t="s">
        <v>383</v>
      </c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 t="n">
        <v>0</v>
      </c>
      <c r="U78" s="74" t="n">
        <v>0</v>
      </c>
      <c r="V78" s="74" t="n">
        <v>0</v>
      </c>
      <c r="W78" s="74" t="n">
        <v>0</v>
      </c>
      <c r="X78" s="74" t="n">
        <v>0</v>
      </c>
      <c r="Y78" s="74" t="n">
        <v>0</v>
      </c>
      <c r="Z78" s="74" t="n">
        <v>0</v>
      </c>
      <c r="AA78" s="74" t="n">
        <v>0</v>
      </c>
      <c r="AB78" s="74" t="n">
        <v>0</v>
      </c>
    </row>
    <row r="79" customFormat="false" ht="14.4" hidden="false" customHeight="false" outlineLevel="0" collapsed="false">
      <c r="A79" s="50"/>
      <c r="B79" s="70" t="s">
        <v>389</v>
      </c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88" t="s">
        <v>379</v>
      </c>
    </row>
    <row r="80" customFormat="false" ht="14.4" hidden="false" customHeight="false" outlineLevel="0" collapsed="false">
      <c r="A80" s="80" t="s">
        <v>384</v>
      </c>
      <c r="B80" s="70" t="s">
        <v>385</v>
      </c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 t="n">
        <v>0</v>
      </c>
      <c r="U80" s="74" t="n">
        <v>0</v>
      </c>
      <c r="V80" s="74" t="n">
        <v>0</v>
      </c>
      <c r="W80" s="74" t="n">
        <v>0</v>
      </c>
      <c r="X80" s="74" t="n">
        <v>0</v>
      </c>
      <c r="Y80" s="74" t="n">
        <v>0</v>
      </c>
      <c r="Z80" s="74" t="n">
        <v>0</v>
      </c>
      <c r="AA80" s="74" t="n">
        <v>0</v>
      </c>
      <c r="AB80" s="74" t="n">
        <v>0</v>
      </c>
    </row>
    <row r="81" customFormat="false" ht="15" hidden="false" customHeight="false" outlineLevel="0" collapsed="false">
      <c r="A81" s="80"/>
      <c r="B81" s="81" t="s">
        <v>389</v>
      </c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90"/>
      <c r="U81" s="90"/>
      <c r="V81" s="90"/>
      <c r="W81" s="90"/>
      <c r="X81" s="90"/>
      <c r="Y81" s="90"/>
      <c r="Z81" s="90"/>
      <c r="AA81" s="90"/>
      <c r="AB81" s="265" t="s">
        <v>379</v>
      </c>
    </row>
    <row r="82" customFormat="false" ht="15" hidden="false" customHeight="false" outlineLevel="0" collapsed="false">
      <c r="A82" s="92" t="s">
        <v>390</v>
      </c>
      <c r="B82" s="84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 t="n">
        <v>0.287128712871287</v>
      </c>
      <c r="U82" s="85" t="n">
        <v>0.287128712871287</v>
      </c>
      <c r="V82" s="85" t="n">
        <v>0.287128712871287</v>
      </c>
      <c r="W82" s="85" t="n">
        <v>0.287128712871287</v>
      </c>
      <c r="X82" s="85" t="n">
        <v>0.287128712871287</v>
      </c>
      <c r="Y82" s="85" t="n">
        <v>0.287128712871287</v>
      </c>
      <c r="Z82" s="85" t="n">
        <v>0.287128712871287</v>
      </c>
      <c r="AA82" s="85" t="n">
        <v>0.287128712871287</v>
      </c>
      <c r="AB82" s="86" t="s">
        <v>379</v>
      </c>
    </row>
    <row r="83" customFormat="false" ht="14.4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</row>
    <row r="84" customFormat="false" ht="22.5" hidden="false" customHeight="true" outlineLevel="0" collapsed="false">
      <c r="A84" s="93" t="s">
        <v>391</v>
      </c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</row>
    <row r="85" customFormat="false" ht="22.5" hidden="false" customHeight="tru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</row>
    <row r="86" customFormat="false" ht="22.5" hidden="false" customHeight="tru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</row>
    <row r="87" customFormat="false" ht="22.5" hidden="false" customHeight="tru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</row>
    <row r="88" customFormat="false" ht="22.5" hidden="false" customHeight="tru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</row>
    <row r="89" customFormat="false" ht="22.5" hidden="false" customHeight="tru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</row>
    <row r="90" customFormat="false" ht="14.4" hidden="false" customHeight="false" outlineLevel="0" collapsed="false">
      <c r="A90" s="67" t="s">
        <v>343</v>
      </c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8"/>
    </row>
    <row r="91" customFormat="false" ht="14.4" hidden="false" customHeight="false" outlineLevel="0" collapsed="false">
      <c r="A91" s="50" t="s">
        <v>344</v>
      </c>
      <c r="B91" s="50" t="s">
        <v>345</v>
      </c>
      <c r="C91" s="69" t="s">
        <v>346</v>
      </c>
      <c r="D91" s="69" t="s">
        <v>347</v>
      </c>
      <c r="E91" s="69" t="s">
        <v>348</v>
      </c>
      <c r="F91" s="69" t="s">
        <v>349</v>
      </c>
      <c r="G91" s="69" t="s">
        <v>350</v>
      </c>
      <c r="H91" s="69" t="s">
        <v>351</v>
      </c>
      <c r="I91" s="69" t="s">
        <v>352</v>
      </c>
      <c r="J91" s="69" t="s">
        <v>353</v>
      </c>
      <c r="K91" s="69" t="s">
        <v>354</v>
      </c>
      <c r="L91" s="69" t="s">
        <v>355</v>
      </c>
      <c r="M91" s="69" t="s">
        <v>356</v>
      </c>
      <c r="N91" s="69" t="s">
        <v>357</v>
      </c>
      <c r="O91" s="69" t="s">
        <v>358</v>
      </c>
      <c r="P91" s="69" t="s">
        <v>359</v>
      </c>
      <c r="Q91" s="69" t="s">
        <v>360</v>
      </c>
      <c r="R91" s="69" t="s">
        <v>361</v>
      </c>
      <c r="S91" s="69" t="s">
        <v>362</v>
      </c>
      <c r="T91" s="69" t="s">
        <v>363</v>
      </c>
      <c r="U91" s="69" t="s">
        <v>364</v>
      </c>
      <c r="V91" s="69" t="s">
        <v>365</v>
      </c>
      <c r="W91" s="69" t="s">
        <v>366</v>
      </c>
      <c r="X91" s="69" t="s">
        <v>367</v>
      </c>
      <c r="Y91" s="69" t="s">
        <v>368</v>
      </c>
      <c r="Z91" s="69" t="s">
        <v>369</v>
      </c>
      <c r="AA91" s="69" t="s">
        <v>327</v>
      </c>
      <c r="AB91" s="69" t="s">
        <v>370</v>
      </c>
    </row>
    <row r="92" customFormat="false" ht="14.4" hidden="false" customHeight="false" outlineLevel="0" collapsed="false">
      <c r="A92" s="50" t="s">
        <v>371</v>
      </c>
      <c r="B92" s="70" t="s">
        <v>372</v>
      </c>
      <c r="C92" s="71" t="n">
        <v>19.1</v>
      </c>
      <c r="D92" s="71" t="n">
        <v>17.907103</v>
      </c>
      <c r="E92" s="71" t="n">
        <v>16.51313</v>
      </c>
      <c r="F92" s="71" t="n">
        <v>16.134602</v>
      </c>
      <c r="G92" s="71" t="n">
        <v>17.0080381</v>
      </c>
      <c r="H92" s="71" t="n">
        <v>17.542094</v>
      </c>
      <c r="I92" s="71" t="n">
        <v>19.196971</v>
      </c>
      <c r="J92" s="71" t="n">
        <v>19.304268784189</v>
      </c>
      <c r="K92" s="71" t="n">
        <v>19.928628244792</v>
      </c>
      <c r="L92" s="71" t="n">
        <v>21.530332762777</v>
      </c>
      <c r="M92" s="71" t="n">
        <v>23.166166329003</v>
      </c>
      <c r="N92" s="71" t="n">
        <v>24.81023671184</v>
      </c>
      <c r="O92" s="71" t="n">
        <v>20.5486115482882</v>
      </c>
      <c r="P92" s="71" t="n">
        <v>17.2121667705646</v>
      </c>
      <c r="Q92" s="71" t="n">
        <v>18.263014492024</v>
      </c>
      <c r="R92" s="71" t="n">
        <v>18.4714039836</v>
      </c>
      <c r="S92" s="71" t="n">
        <v>19.6145916648</v>
      </c>
      <c r="T92" s="71" t="n">
        <v>21.3332017741</v>
      </c>
      <c r="U92" s="70" t="n">
        <v>0</v>
      </c>
      <c r="V92" s="70" t="n">
        <v>0</v>
      </c>
      <c r="W92" s="70" t="n">
        <v>0</v>
      </c>
      <c r="X92" s="70" t="n">
        <v>0</v>
      </c>
      <c r="Y92" s="70" t="n">
        <v>0</v>
      </c>
      <c r="Z92" s="70" t="n">
        <v>0</v>
      </c>
      <c r="AA92" s="70" t="n">
        <v>0</v>
      </c>
      <c r="AB92" s="70" t="n">
        <v>0</v>
      </c>
    </row>
    <row r="93" customFormat="false" ht="14.4" hidden="false" customHeight="false" outlineLevel="0" collapsed="false">
      <c r="A93" s="50"/>
      <c r="B93" s="70" t="s">
        <v>373</v>
      </c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3"/>
    </row>
    <row r="94" customFormat="false" ht="14.4" hidden="false" customHeight="false" outlineLevel="0" collapsed="false">
      <c r="A94" s="50"/>
      <c r="B94" s="70" t="s">
        <v>374</v>
      </c>
      <c r="C94" s="74" t="n">
        <v>1</v>
      </c>
      <c r="D94" s="74" t="n">
        <v>0.937544659685864</v>
      </c>
      <c r="E94" s="74" t="n">
        <v>0.864561780104712</v>
      </c>
      <c r="F94" s="74" t="n">
        <v>0.844743560209424</v>
      </c>
      <c r="G94" s="74" t="n">
        <v>0.89047319895288</v>
      </c>
      <c r="H94" s="74" t="n">
        <v>0.918434240837696</v>
      </c>
      <c r="I94" s="74" t="n">
        <v>1.00507701570681</v>
      </c>
      <c r="J94" s="74" t="n">
        <v>1.01069470074288</v>
      </c>
      <c r="K94" s="74" t="n">
        <v>1.0433836777378</v>
      </c>
      <c r="L94" s="74" t="n">
        <v>1.12724255302497</v>
      </c>
      <c r="M94" s="74" t="n">
        <v>1.2128882894766</v>
      </c>
      <c r="N94" s="74" t="n">
        <v>1.2989652728712</v>
      </c>
      <c r="O94" s="74" t="n">
        <v>1.07584353655959</v>
      </c>
      <c r="P94" s="74" t="n">
        <v>0.901160563903905</v>
      </c>
      <c r="Q94" s="74" t="n">
        <v>0.956178769215918</v>
      </c>
      <c r="R94" s="74" t="n">
        <v>0.967089213801047</v>
      </c>
      <c r="S94" s="74" t="n">
        <v>1.02694197197906</v>
      </c>
      <c r="T94" s="74" t="n">
        <v>1.1169215588534</v>
      </c>
      <c r="U94" s="74" t="n">
        <v>0</v>
      </c>
      <c r="V94" s="74" t="n">
        <v>0</v>
      </c>
      <c r="W94" s="74" t="n">
        <v>0</v>
      </c>
      <c r="X94" s="74" t="n">
        <v>0</v>
      </c>
      <c r="Y94" s="74" t="n">
        <v>0</v>
      </c>
      <c r="Z94" s="74" t="n">
        <v>0</v>
      </c>
      <c r="AA94" s="74" t="n">
        <v>0</v>
      </c>
      <c r="AB94" s="74" t="n">
        <v>0</v>
      </c>
    </row>
    <row r="95" customFormat="false" ht="14.4" hidden="false" customHeight="false" outlineLevel="0" collapsed="false">
      <c r="A95" s="50" t="s">
        <v>375</v>
      </c>
      <c r="B95" s="70" t="s">
        <v>376</v>
      </c>
      <c r="C95" s="71" t="n">
        <v>0</v>
      </c>
      <c r="D95" s="71" t="n">
        <v>0</v>
      </c>
      <c r="E95" s="71" t="n">
        <v>0</v>
      </c>
      <c r="F95" s="71" t="n">
        <v>0</v>
      </c>
      <c r="G95" s="71" t="n">
        <v>0</v>
      </c>
      <c r="H95" s="71" t="n">
        <v>0</v>
      </c>
      <c r="I95" s="71" t="n">
        <v>0</v>
      </c>
      <c r="J95" s="71" t="n">
        <v>0</v>
      </c>
      <c r="K95" s="71" t="n">
        <v>0</v>
      </c>
      <c r="L95" s="71" t="n">
        <v>398.0756260656</v>
      </c>
      <c r="M95" s="71" t="n">
        <v>397.870632372</v>
      </c>
      <c r="N95" s="71" t="n">
        <v>394.1845742976</v>
      </c>
      <c r="O95" s="71" t="n">
        <v>345.696039024</v>
      </c>
      <c r="P95" s="71" t="n">
        <v>317.4184393788</v>
      </c>
      <c r="Q95" s="71" t="n">
        <v>332.0727901008</v>
      </c>
      <c r="R95" s="71" t="n">
        <v>312.7855731624</v>
      </c>
      <c r="S95" s="71" t="n">
        <v>331.6022968116</v>
      </c>
      <c r="T95" s="71" t="n">
        <v>322.197128898</v>
      </c>
      <c r="U95" s="71" t="n">
        <v>0</v>
      </c>
      <c r="V95" s="71" t="n">
        <v>0</v>
      </c>
      <c r="W95" s="71" t="n">
        <v>0</v>
      </c>
      <c r="X95" s="71" t="n">
        <v>0</v>
      </c>
      <c r="Y95" s="71" t="n">
        <v>0</v>
      </c>
      <c r="Z95" s="71" t="n">
        <v>0</v>
      </c>
      <c r="AA95" s="71" t="n">
        <v>0</v>
      </c>
      <c r="AB95" s="71" t="n">
        <v>0</v>
      </c>
    </row>
    <row r="96" customFormat="false" ht="14.4" hidden="false" customHeight="false" outlineLevel="0" collapsed="false">
      <c r="A96" s="50"/>
      <c r="B96" s="70" t="s">
        <v>377</v>
      </c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</row>
    <row r="97" customFormat="false" ht="14.4" hidden="false" customHeight="false" outlineLevel="0" collapsed="false">
      <c r="A97" s="50"/>
      <c r="B97" s="70" t="s">
        <v>378</v>
      </c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6" t="s">
        <v>379</v>
      </c>
    </row>
    <row r="98" customFormat="false" ht="14.4" hidden="false" customHeight="false" outlineLevel="0" collapsed="false">
      <c r="A98" s="50"/>
      <c r="B98" s="70" t="s">
        <v>374</v>
      </c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</row>
    <row r="99" customFormat="false" ht="14.4" hidden="false" customHeight="true" outlineLevel="0" collapsed="false">
      <c r="A99" s="77" t="s">
        <v>380</v>
      </c>
      <c r="B99" s="70" t="s">
        <v>381</v>
      </c>
      <c r="C99" s="71" t="n">
        <v>0</v>
      </c>
      <c r="D99" s="71" t="n">
        <v>0</v>
      </c>
      <c r="E99" s="71" t="n">
        <v>0</v>
      </c>
      <c r="F99" s="71" t="n">
        <v>0</v>
      </c>
      <c r="G99" s="71" t="n">
        <v>0</v>
      </c>
      <c r="H99" s="71" t="n">
        <v>0</v>
      </c>
      <c r="I99" s="71" t="n">
        <v>0</v>
      </c>
      <c r="J99" s="71" t="n">
        <v>0</v>
      </c>
      <c r="K99" s="71" t="n">
        <v>0</v>
      </c>
      <c r="L99" s="78" t="n">
        <v>794.844168617867</v>
      </c>
      <c r="M99" s="78" t="n">
        <v>774.350934273333</v>
      </c>
      <c r="N99" s="78" t="n">
        <v>770.9929880162</v>
      </c>
      <c r="O99" s="78" t="n">
        <v>663.538386835733</v>
      </c>
      <c r="P99" s="78" t="n">
        <v>581.154064149233</v>
      </c>
      <c r="Q99" s="78" t="n">
        <v>610.6636233598</v>
      </c>
      <c r="R99" s="78" t="n">
        <v>648.826654200033</v>
      </c>
      <c r="S99" s="78" t="n">
        <v>734.463207240133</v>
      </c>
      <c r="T99" s="78" t="n">
        <v>724.621110940113</v>
      </c>
      <c r="U99" s="71" t="n">
        <v>0</v>
      </c>
      <c r="V99" s="71" t="n">
        <v>0</v>
      </c>
      <c r="W99" s="71" t="n">
        <v>0</v>
      </c>
      <c r="X99" s="71" t="n">
        <v>0</v>
      </c>
      <c r="Y99" s="71" t="n">
        <v>0</v>
      </c>
      <c r="Z99" s="71" t="n">
        <v>0</v>
      </c>
      <c r="AA99" s="71" t="n">
        <v>0</v>
      </c>
      <c r="AB99" s="71" t="n">
        <v>709</v>
      </c>
    </row>
    <row r="100" customFormat="false" ht="14.4" hidden="false" customHeight="false" outlineLevel="0" collapsed="false">
      <c r="A100" s="77"/>
      <c r="B100" s="70" t="s">
        <v>377</v>
      </c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 t="n">
        <v>0.944408857864365</v>
      </c>
      <c r="U100" s="75"/>
      <c r="V100" s="75" t="n">
        <v>3.52313167259786</v>
      </c>
      <c r="W100" s="75" t="n">
        <v>3.52313167259786</v>
      </c>
      <c r="X100" s="75" t="n">
        <v>3.52313167259786</v>
      </c>
      <c r="Y100" s="75" t="n">
        <v>3.52313167259786</v>
      </c>
      <c r="Z100" s="75" t="n">
        <v>3.52313167259786</v>
      </c>
      <c r="AA100" s="75" t="n">
        <v>3.52313167259786</v>
      </c>
      <c r="AB100" s="75" t="n">
        <v>1</v>
      </c>
    </row>
    <row r="101" customFormat="false" ht="14.4" hidden="false" customHeight="false" outlineLevel="0" collapsed="false">
      <c r="A101" s="77"/>
      <c r="B101" s="70" t="s">
        <v>378</v>
      </c>
      <c r="C101" s="72"/>
      <c r="D101" s="72"/>
      <c r="E101" s="72"/>
      <c r="F101" s="72"/>
      <c r="G101" s="75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9" t="s">
        <v>379</v>
      </c>
      <c r="U101" s="72"/>
      <c r="V101" s="72" t="n">
        <v>1</v>
      </c>
      <c r="W101" s="72" t="n">
        <v>1</v>
      </c>
      <c r="X101" s="72" t="n">
        <v>1</v>
      </c>
      <c r="Y101" s="72" t="n">
        <v>1</v>
      </c>
      <c r="Z101" s="72" t="n">
        <v>1</v>
      </c>
      <c r="AA101" s="72" t="n">
        <v>1</v>
      </c>
      <c r="AB101" s="76" t="s">
        <v>379</v>
      </c>
    </row>
    <row r="102" customFormat="false" ht="14.4" hidden="false" customHeight="false" outlineLevel="0" collapsed="false">
      <c r="A102" s="77"/>
      <c r="B102" s="70" t="s">
        <v>374</v>
      </c>
      <c r="C102" s="74" t="n">
        <v>0</v>
      </c>
      <c r="D102" s="74" t="n">
        <v>0</v>
      </c>
      <c r="E102" s="74" t="n">
        <v>0</v>
      </c>
      <c r="F102" s="74" t="n">
        <v>0</v>
      </c>
      <c r="G102" s="74" t="n">
        <v>0</v>
      </c>
      <c r="H102" s="74" t="n">
        <v>0</v>
      </c>
      <c r="I102" s="74" t="n">
        <v>0</v>
      </c>
      <c r="J102" s="74" t="n">
        <v>0</v>
      </c>
      <c r="K102" s="74" t="n">
        <v>0</v>
      </c>
      <c r="L102" s="74" t="n">
        <v>0.802872897593805</v>
      </c>
      <c r="M102" s="74" t="n">
        <v>0.782172660882155</v>
      </c>
      <c r="N102" s="74" t="n">
        <v>0.77878079597596</v>
      </c>
      <c r="O102" s="74" t="n">
        <v>0.670240794783569</v>
      </c>
      <c r="P102" s="74" t="n">
        <v>0.587024307221448</v>
      </c>
      <c r="Q102" s="74" t="n">
        <v>0.616831942787677</v>
      </c>
      <c r="R102" s="74" t="n">
        <v>0.655380458787912</v>
      </c>
      <c r="S102" s="74" t="n">
        <v>0.741882027515286</v>
      </c>
      <c r="T102" s="74" t="n">
        <v>0.731940516101125</v>
      </c>
      <c r="U102" s="74" t="n">
        <v>0</v>
      </c>
      <c r="V102" s="74" t="n">
        <v>0</v>
      </c>
      <c r="W102" s="74" t="n">
        <v>0</v>
      </c>
      <c r="X102" s="74" t="n">
        <v>0</v>
      </c>
      <c r="Y102" s="74" t="n">
        <v>0</v>
      </c>
      <c r="Z102" s="74" t="n">
        <v>0</v>
      </c>
      <c r="AA102" s="74" t="n">
        <v>0</v>
      </c>
      <c r="AB102" s="74" t="n">
        <v>0.716161616161616</v>
      </c>
    </row>
    <row r="103" customFormat="false" ht="14.4" hidden="false" customHeight="false" outlineLevel="0" collapsed="false">
      <c r="A103" s="50" t="s">
        <v>382</v>
      </c>
      <c r="B103" s="70" t="s">
        <v>383</v>
      </c>
      <c r="C103" s="74" t="n">
        <v>0</v>
      </c>
      <c r="D103" s="74" t="n">
        <v>0</v>
      </c>
      <c r="E103" s="74" t="n">
        <v>0</v>
      </c>
      <c r="F103" s="74" t="n">
        <v>0</v>
      </c>
      <c r="G103" s="74" t="n">
        <v>0</v>
      </c>
      <c r="H103" s="74" t="n">
        <v>0</v>
      </c>
      <c r="I103" s="74" t="n">
        <v>0</v>
      </c>
      <c r="J103" s="74" t="n">
        <v>0</v>
      </c>
      <c r="K103" s="74" t="n">
        <v>0</v>
      </c>
      <c r="L103" s="74" t="n">
        <v>18.4890605478155</v>
      </c>
      <c r="M103" s="74" t="n">
        <v>17.1746428270216</v>
      </c>
      <c r="N103" s="74" t="n">
        <v>15.8879811940483</v>
      </c>
      <c r="O103" s="74" t="n">
        <v>16.8233283407802</v>
      </c>
      <c r="P103" s="74" t="n">
        <v>18.4415154471797</v>
      </c>
      <c r="Q103" s="74" t="n">
        <v>18.1828027484633</v>
      </c>
      <c r="R103" s="74" t="n">
        <v>16.933502912941</v>
      </c>
      <c r="S103" s="74" t="n">
        <v>16.9058985513671</v>
      </c>
      <c r="T103" s="74" t="n">
        <v>15.1030835553794</v>
      </c>
      <c r="U103" s="74"/>
      <c r="V103" s="74"/>
      <c r="W103" s="74"/>
      <c r="X103" s="74"/>
      <c r="Y103" s="74"/>
      <c r="Z103" s="74"/>
      <c r="AA103" s="74"/>
      <c r="AB103" s="74" t="n">
        <v>0</v>
      </c>
    </row>
    <row r="104" customFormat="false" ht="14.4" hidden="false" customHeight="false" outlineLevel="0" collapsed="false">
      <c r="A104" s="50"/>
      <c r="B104" s="70" t="s">
        <v>377</v>
      </c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</row>
    <row r="105" customFormat="false" ht="14.4" hidden="false" customHeight="false" outlineLevel="0" collapsed="false">
      <c r="A105" s="50"/>
      <c r="B105" s="70" t="s">
        <v>378</v>
      </c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6" t="s">
        <v>379</v>
      </c>
    </row>
    <row r="106" customFormat="false" ht="14.4" hidden="false" customHeight="false" outlineLevel="0" collapsed="false">
      <c r="A106" s="50"/>
      <c r="B106" s="70" t="s">
        <v>374</v>
      </c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</row>
    <row r="107" customFormat="false" ht="14.4" hidden="false" customHeight="false" outlineLevel="0" collapsed="false">
      <c r="A107" s="80" t="s">
        <v>384</v>
      </c>
      <c r="B107" s="70" t="s">
        <v>385</v>
      </c>
      <c r="C107" s="74" t="n">
        <v>0</v>
      </c>
      <c r="D107" s="74" t="n">
        <v>0</v>
      </c>
      <c r="E107" s="74" t="n">
        <v>0</v>
      </c>
      <c r="F107" s="74" t="n">
        <v>0</v>
      </c>
      <c r="G107" s="74" t="n">
        <v>0</v>
      </c>
      <c r="H107" s="74" t="n">
        <v>0</v>
      </c>
      <c r="I107" s="74" t="n">
        <v>0</v>
      </c>
      <c r="J107" s="74" t="n">
        <v>0</v>
      </c>
      <c r="K107" s="74" t="n">
        <v>0</v>
      </c>
      <c r="L107" s="74" t="n">
        <v>36.9174121633663</v>
      </c>
      <c r="M107" s="74" t="n">
        <v>33.4259420948679</v>
      </c>
      <c r="N107" s="74" t="n">
        <v>31.0755998409425</v>
      </c>
      <c r="O107" s="74" t="n">
        <v>32.2911543330532</v>
      </c>
      <c r="P107" s="74" t="n">
        <v>33.7641432305371</v>
      </c>
      <c r="Q107" s="74" t="n">
        <v>33.4371756440589</v>
      </c>
      <c r="R107" s="74" t="n">
        <v>35.1260063813287</v>
      </c>
      <c r="S107" s="74" t="n">
        <v>37.4447360307881</v>
      </c>
      <c r="T107" s="74" t="n">
        <v>33.9668240432552</v>
      </c>
      <c r="U107" s="74"/>
      <c r="V107" s="74"/>
      <c r="W107" s="74"/>
      <c r="X107" s="74"/>
      <c r="Y107" s="74"/>
      <c r="Z107" s="74"/>
      <c r="AA107" s="74"/>
      <c r="AB107" s="74" t="n">
        <v>0</v>
      </c>
    </row>
    <row r="108" customFormat="false" ht="14.4" hidden="false" customHeight="false" outlineLevel="0" collapsed="false">
      <c r="A108" s="80"/>
      <c r="B108" s="70" t="s">
        <v>377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</row>
    <row r="109" customFormat="false" ht="14.4" hidden="false" customHeight="false" outlineLevel="0" collapsed="false">
      <c r="A109" s="80"/>
      <c r="B109" s="70" t="s">
        <v>378</v>
      </c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6" t="s">
        <v>379</v>
      </c>
    </row>
    <row r="110" customFormat="false" ht="15" hidden="false" customHeight="false" outlineLevel="0" collapsed="false">
      <c r="A110" s="80"/>
      <c r="B110" s="81" t="s">
        <v>374</v>
      </c>
      <c r="C110" s="82" t="n">
        <v>0</v>
      </c>
      <c r="D110" s="82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.712245022545753</v>
      </c>
      <c r="M110" s="82" t="n">
        <v>0.644884337385836</v>
      </c>
      <c r="N110" s="82" t="n">
        <v>0.599539350466668</v>
      </c>
      <c r="O110" s="82" t="n">
        <v>0.622990957334664</v>
      </c>
      <c r="P110" s="82" t="n">
        <v>0.651409227983089</v>
      </c>
      <c r="Q110" s="82" t="n">
        <v>0.645101065456085</v>
      </c>
      <c r="R110" s="82" t="n">
        <v>0.677683557457957</v>
      </c>
      <c r="S110" s="82" t="n">
        <v>0.722418644634398</v>
      </c>
      <c r="T110" s="82" t="n">
        <v>0.655319534571892</v>
      </c>
      <c r="U110" s="82"/>
      <c r="V110" s="82"/>
      <c r="W110" s="82"/>
      <c r="X110" s="82"/>
      <c r="Y110" s="82"/>
      <c r="Z110" s="82"/>
      <c r="AA110" s="82"/>
      <c r="AB110" s="82" t="n">
        <v>0</v>
      </c>
    </row>
    <row r="111" customFormat="false" ht="15" hidden="false" customHeight="false" outlineLevel="0" collapsed="false">
      <c r="A111" s="83" t="s">
        <v>386</v>
      </c>
      <c r="B111" s="84"/>
      <c r="C111" s="85" t="n">
        <v>0.351485148514851</v>
      </c>
      <c r="D111" s="85" t="n">
        <v>0.351485148514851</v>
      </c>
      <c r="E111" s="85" t="n">
        <v>0.351485148514851</v>
      </c>
      <c r="F111" s="85" t="n">
        <v>0.351485148514851</v>
      </c>
      <c r="G111" s="85" t="n">
        <v>0.351485148514851</v>
      </c>
      <c r="H111" s="85" t="n">
        <v>0.366336633663366</v>
      </c>
      <c r="I111" s="85" t="n">
        <v>0.371287128712871</v>
      </c>
      <c r="J111" s="85" t="n">
        <v>0.297029702970297</v>
      </c>
      <c r="K111" s="85" t="n">
        <v>0.287128712871287</v>
      </c>
      <c r="L111" s="85" t="n">
        <v>0.287128712871287</v>
      </c>
      <c r="M111" s="85" t="n">
        <v>0.287128712871287</v>
      </c>
      <c r="N111" s="85" t="n">
        <v>0.292079207920792</v>
      </c>
      <c r="O111" s="85" t="n">
        <v>0.287128712871287</v>
      </c>
      <c r="P111" s="85" t="n">
        <v>0.277227722772277</v>
      </c>
      <c r="Q111" s="85" t="n">
        <v>0.277227722772277</v>
      </c>
      <c r="R111" s="85" t="n">
        <v>0.277227722772277</v>
      </c>
      <c r="S111" s="85" t="n">
        <v>0.267326732673267</v>
      </c>
      <c r="T111" s="85" t="n">
        <v>0.287128712871287</v>
      </c>
      <c r="U111" s="85" t="n">
        <v>0</v>
      </c>
      <c r="V111" s="85" t="n">
        <v>0</v>
      </c>
      <c r="W111" s="85" t="n">
        <v>0</v>
      </c>
      <c r="X111" s="85" t="n">
        <v>0</v>
      </c>
      <c r="Y111" s="85" t="n">
        <v>0</v>
      </c>
      <c r="Z111" s="85" t="n">
        <v>0</v>
      </c>
      <c r="AA111" s="85" t="n">
        <v>0</v>
      </c>
      <c r="AB111" s="86" t="s">
        <v>379</v>
      </c>
    </row>
    <row r="112" customFormat="false" ht="14.4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</row>
    <row r="113" customFormat="false" ht="14.4" hidden="false" customHeight="false" outlineLevel="0" collapsed="false">
      <c r="A113" s="67" t="s">
        <v>387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8"/>
    </row>
    <row r="114" customFormat="false" ht="14.4" hidden="false" customHeight="false" outlineLevel="0" collapsed="false">
      <c r="A114" s="50" t="s">
        <v>344</v>
      </c>
      <c r="B114" s="50" t="s">
        <v>345</v>
      </c>
      <c r="C114" s="69" t="s">
        <v>346</v>
      </c>
      <c r="D114" s="69" t="s">
        <v>347</v>
      </c>
      <c r="E114" s="69" t="s">
        <v>348</v>
      </c>
      <c r="F114" s="69" t="s">
        <v>349</v>
      </c>
      <c r="G114" s="69" t="s">
        <v>350</v>
      </c>
      <c r="H114" s="69" t="s">
        <v>351</v>
      </c>
      <c r="I114" s="69" t="s">
        <v>352</v>
      </c>
      <c r="J114" s="69" t="s">
        <v>353</v>
      </c>
      <c r="K114" s="69" t="s">
        <v>354</v>
      </c>
      <c r="L114" s="69" t="s">
        <v>355</v>
      </c>
      <c r="M114" s="69" t="s">
        <v>356</v>
      </c>
      <c r="N114" s="69" t="s">
        <v>357</v>
      </c>
      <c r="O114" s="69" t="s">
        <v>358</v>
      </c>
      <c r="P114" s="69" t="s">
        <v>359</v>
      </c>
      <c r="Q114" s="69" t="s">
        <v>360</v>
      </c>
      <c r="R114" s="69" t="s">
        <v>361</v>
      </c>
      <c r="S114" s="69" t="s">
        <v>362</v>
      </c>
      <c r="T114" s="69" t="s">
        <v>363</v>
      </c>
      <c r="U114" s="69" t="s">
        <v>364</v>
      </c>
      <c r="V114" s="69" t="s">
        <v>365</v>
      </c>
      <c r="W114" s="69" t="s">
        <v>366</v>
      </c>
      <c r="X114" s="69" t="s">
        <v>367</v>
      </c>
      <c r="Y114" s="69" t="s">
        <v>368</v>
      </c>
      <c r="Z114" s="69" t="s">
        <v>369</v>
      </c>
      <c r="AA114" s="69" t="s">
        <v>327</v>
      </c>
      <c r="AB114" s="69" t="s">
        <v>370</v>
      </c>
    </row>
    <row r="115" customFormat="false" ht="14.4" hidden="false" customHeight="false" outlineLevel="0" collapsed="false">
      <c r="A115" s="50" t="s">
        <v>371</v>
      </c>
      <c r="B115" s="70" t="s">
        <v>388</v>
      </c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 t="n">
        <v>0</v>
      </c>
      <c r="U115" s="70" t="n">
        <v>0</v>
      </c>
      <c r="V115" s="70" t="n">
        <v>0</v>
      </c>
      <c r="W115" s="70" t="n">
        <v>0</v>
      </c>
      <c r="X115" s="70" t="n">
        <v>0</v>
      </c>
      <c r="Y115" s="70" t="n">
        <v>0</v>
      </c>
      <c r="Z115" s="70" t="n">
        <v>0</v>
      </c>
      <c r="AA115" s="70" t="n">
        <v>0</v>
      </c>
      <c r="AB115" s="70" t="n">
        <v>0</v>
      </c>
    </row>
    <row r="116" customFormat="false" ht="14.4" hidden="false" customHeight="false" outlineLevel="0" collapsed="false">
      <c r="A116" s="50"/>
      <c r="B116" s="70" t="s">
        <v>389</v>
      </c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72"/>
      <c r="U116" s="72"/>
      <c r="V116" s="72"/>
      <c r="W116" s="72"/>
      <c r="X116" s="72"/>
      <c r="Y116" s="72"/>
      <c r="Z116" s="72"/>
      <c r="AA116" s="72"/>
      <c r="AB116" s="88" t="s">
        <v>379</v>
      </c>
    </row>
    <row r="117" customFormat="false" ht="14.4" hidden="false" customHeight="false" outlineLevel="0" collapsed="false">
      <c r="A117" s="50" t="s">
        <v>375</v>
      </c>
      <c r="B117" s="70" t="s">
        <v>376</v>
      </c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0" t="n">
        <v>0</v>
      </c>
      <c r="U117" s="70" t="n">
        <v>0</v>
      </c>
      <c r="V117" s="70" t="n">
        <v>0</v>
      </c>
      <c r="W117" s="70" t="n">
        <v>0</v>
      </c>
      <c r="X117" s="70" t="n">
        <v>0</v>
      </c>
      <c r="Y117" s="70" t="n">
        <v>0</v>
      </c>
      <c r="Z117" s="70" t="n">
        <v>0</v>
      </c>
      <c r="AA117" s="70" t="n">
        <v>0</v>
      </c>
      <c r="AB117" s="70" t="n">
        <v>0</v>
      </c>
    </row>
    <row r="118" customFormat="false" ht="14.4" hidden="false" customHeight="false" outlineLevel="0" collapsed="false">
      <c r="A118" s="50"/>
      <c r="B118" s="70" t="s">
        <v>389</v>
      </c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72"/>
      <c r="U118" s="72"/>
      <c r="V118" s="72"/>
      <c r="W118" s="72"/>
      <c r="X118" s="72"/>
      <c r="Y118" s="72"/>
      <c r="Z118" s="72"/>
      <c r="AA118" s="72"/>
      <c r="AB118" s="88" t="s">
        <v>379</v>
      </c>
    </row>
    <row r="119" customFormat="false" ht="14.4" hidden="false" customHeight="true" outlineLevel="0" collapsed="false">
      <c r="A119" s="77" t="s">
        <v>328</v>
      </c>
      <c r="B119" s="70" t="s">
        <v>381</v>
      </c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 t="n">
        <v>0</v>
      </c>
      <c r="U119" s="71" t="n">
        <v>0</v>
      </c>
      <c r="V119" s="71" t="n">
        <v>0</v>
      </c>
      <c r="W119" s="71" t="n">
        <v>0</v>
      </c>
      <c r="X119" s="71" t="n">
        <v>0</v>
      </c>
      <c r="Y119" s="71" t="n">
        <v>0</v>
      </c>
      <c r="Z119" s="71" t="n">
        <v>0</v>
      </c>
      <c r="AA119" s="71" t="n">
        <v>0</v>
      </c>
      <c r="AB119" s="71" t="n">
        <v>709</v>
      </c>
    </row>
    <row r="120" customFormat="false" ht="14.4" hidden="false" customHeight="false" outlineLevel="0" collapsed="false">
      <c r="A120" s="77"/>
      <c r="B120" s="70" t="s">
        <v>389</v>
      </c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72"/>
      <c r="U120" s="72"/>
      <c r="V120" s="72"/>
      <c r="W120" s="72"/>
      <c r="X120" s="72"/>
      <c r="Y120" s="72"/>
      <c r="Z120" s="72"/>
      <c r="AA120" s="72"/>
      <c r="AB120" s="88" t="s">
        <v>379</v>
      </c>
    </row>
    <row r="121" customFormat="false" ht="14.4" hidden="false" customHeight="false" outlineLevel="0" collapsed="false">
      <c r="A121" s="50" t="s">
        <v>382</v>
      </c>
      <c r="B121" s="70" t="s">
        <v>383</v>
      </c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 t="n">
        <v>0</v>
      </c>
      <c r="U121" s="74" t="n">
        <v>0</v>
      </c>
      <c r="V121" s="74" t="n">
        <v>0</v>
      </c>
      <c r="W121" s="74" t="n">
        <v>0</v>
      </c>
      <c r="X121" s="74" t="n">
        <v>0</v>
      </c>
      <c r="Y121" s="74" t="n">
        <v>0</v>
      </c>
      <c r="Z121" s="74" t="n">
        <v>0</v>
      </c>
      <c r="AA121" s="74" t="n">
        <v>0</v>
      </c>
      <c r="AB121" s="74" t="n">
        <v>0</v>
      </c>
    </row>
    <row r="122" customFormat="false" ht="14.4" hidden="false" customHeight="false" outlineLevel="0" collapsed="false">
      <c r="A122" s="50"/>
      <c r="B122" s="70" t="s">
        <v>389</v>
      </c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88" t="s">
        <v>379</v>
      </c>
    </row>
    <row r="123" customFormat="false" ht="14.4" hidden="false" customHeight="false" outlineLevel="0" collapsed="false">
      <c r="A123" s="80" t="s">
        <v>384</v>
      </c>
      <c r="B123" s="70" t="s">
        <v>385</v>
      </c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 t="n">
        <v>0</v>
      </c>
      <c r="U123" s="74" t="n">
        <v>0</v>
      </c>
      <c r="V123" s="74" t="n">
        <v>0</v>
      </c>
      <c r="W123" s="74" t="n">
        <v>0</v>
      </c>
      <c r="X123" s="74" t="n">
        <v>0</v>
      </c>
      <c r="Y123" s="74" t="n">
        <v>0</v>
      </c>
      <c r="Z123" s="74" t="n">
        <v>0</v>
      </c>
      <c r="AA123" s="74" t="n">
        <v>0</v>
      </c>
      <c r="AB123" s="74" t="n">
        <v>0</v>
      </c>
    </row>
    <row r="124" customFormat="false" ht="15" hidden="false" customHeight="false" outlineLevel="0" collapsed="false">
      <c r="A124" s="80"/>
      <c r="B124" s="81" t="s">
        <v>389</v>
      </c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90"/>
      <c r="U124" s="90"/>
      <c r="V124" s="90"/>
      <c r="W124" s="90"/>
      <c r="X124" s="90"/>
      <c r="Y124" s="90"/>
      <c r="Z124" s="90"/>
      <c r="AA124" s="90"/>
      <c r="AB124" s="91" t="s">
        <v>379</v>
      </c>
    </row>
    <row r="125" customFormat="false" ht="15" hidden="false" customHeight="false" outlineLevel="0" collapsed="false">
      <c r="A125" s="92" t="s">
        <v>390</v>
      </c>
      <c r="B125" s="84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 t="n">
        <v>0.287128712871287</v>
      </c>
      <c r="U125" s="85" t="n">
        <v>0.287128712871287</v>
      </c>
      <c r="V125" s="85" t="n">
        <v>0.287128712871287</v>
      </c>
      <c r="W125" s="85" t="n">
        <v>0.287128712871287</v>
      </c>
      <c r="X125" s="85" t="n">
        <v>0.287128712871287</v>
      </c>
      <c r="Y125" s="85" t="n">
        <v>0.287128712871287</v>
      </c>
      <c r="Z125" s="85" t="n">
        <v>0.287128712871287</v>
      </c>
      <c r="AA125" s="85" t="n">
        <v>0.287128712871287</v>
      </c>
      <c r="AB125" s="86" t="s">
        <v>379</v>
      </c>
    </row>
    <row r="126" customFormat="false" ht="14.4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</row>
    <row r="127" customFormat="false" ht="22.5" hidden="false" customHeight="true" outlineLevel="0" collapsed="false">
      <c r="A127" s="93" t="s">
        <v>391</v>
      </c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</row>
    <row r="128" customFormat="false" ht="22.5" hidden="false" customHeight="tru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</row>
    <row r="129" customFormat="false" ht="22.5" hidden="false" customHeight="tru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</row>
    <row r="130" customFormat="false" ht="22.5" hidden="false" customHeight="tru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</row>
    <row r="131" customFormat="false" ht="22.5" hidden="false" customHeight="tru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</row>
    <row r="132" customFormat="false" ht="22.5" hidden="false" customHeight="tru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</row>
    <row r="133" customFormat="false" ht="14.4" hidden="false" customHeight="false" outlineLevel="0" collapsed="false">
      <c r="A133" s="67" t="s">
        <v>392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</row>
    <row r="134" customFormat="false" ht="14.4" hidden="false" customHeight="false" outlineLevel="0" collapsed="false">
      <c r="A134" s="50" t="s">
        <v>344</v>
      </c>
      <c r="B134" s="50" t="s">
        <v>345</v>
      </c>
      <c r="C134" s="69" t="s">
        <v>346</v>
      </c>
      <c r="D134" s="69" t="s">
        <v>347</v>
      </c>
      <c r="E134" s="69" t="s">
        <v>348</v>
      </c>
      <c r="F134" s="69" t="s">
        <v>349</v>
      </c>
      <c r="G134" s="69" t="s">
        <v>350</v>
      </c>
      <c r="H134" s="69" t="s">
        <v>351</v>
      </c>
      <c r="I134" s="69" t="s">
        <v>352</v>
      </c>
      <c r="J134" s="69" t="s">
        <v>353</v>
      </c>
      <c r="K134" s="69" t="s">
        <v>354</v>
      </c>
      <c r="L134" s="69" t="s">
        <v>355</v>
      </c>
      <c r="M134" s="69" t="s">
        <v>356</v>
      </c>
      <c r="N134" s="69" t="s">
        <v>357</v>
      </c>
      <c r="O134" s="69" t="s">
        <v>358</v>
      </c>
      <c r="P134" s="69" t="s">
        <v>359</v>
      </c>
      <c r="Q134" s="69" t="s">
        <v>360</v>
      </c>
      <c r="R134" s="69" t="s">
        <v>361</v>
      </c>
      <c r="S134" s="69" t="s">
        <v>362</v>
      </c>
      <c r="T134" s="69" t="s">
        <v>363</v>
      </c>
      <c r="U134" s="69" t="s">
        <v>364</v>
      </c>
      <c r="V134" s="69" t="s">
        <v>365</v>
      </c>
      <c r="W134" s="69" t="s">
        <v>366</v>
      </c>
      <c r="X134" s="69" t="s">
        <v>367</v>
      </c>
      <c r="Y134" s="69" t="s">
        <v>368</v>
      </c>
      <c r="Z134" s="69" t="s">
        <v>369</v>
      </c>
      <c r="AA134" s="69" t="s">
        <v>327</v>
      </c>
      <c r="AB134" s="69" t="s">
        <v>370</v>
      </c>
    </row>
    <row r="135" customFormat="false" ht="14.4" hidden="false" customHeight="false" outlineLevel="0" collapsed="false">
      <c r="A135" s="50" t="s">
        <v>371</v>
      </c>
      <c r="B135" s="70" t="s">
        <v>388</v>
      </c>
      <c r="C135" s="71" t="n">
        <v>19.1</v>
      </c>
      <c r="D135" s="71" t="n">
        <v>17.907103</v>
      </c>
      <c r="E135" s="71" t="n">
        <v>16.51313</v>
      </c>
      <c r="F135" s="71" t="n">
        <v>16.134602</v>
      </c>
      <c r="G135" s="71" t="n">
        <v>17.0080381</v>
      </c>
      <c r="H135" s="71" t="n">
        <v>17.542094</v>
      </c>
      <c r="I135" s="71" t="n">
        <v>19.196971</v>
      </c>
      <c r="J135" s="71" t="n">
        <v>19.304268784189</v>
      </c>
      <c r="K135" s="71" t="n">
        <v>19.928628244792</v>
      </c>
      <c r="L135" s="71" t="n">
        <v>21.530332762777</v>
      </c>
      <c r="M135" s="71" t="n">
        <v>23.166166329003</v>
      </c>
      <c r="N135" s="71" t="n">
        <v>24.81023671184</v>
      </c>
      <c r="O135" s="71" t="n">
        <v>20.5486115482882</v>
      </c>
      <c r="P135" s="71" t="n">
        <v>17.2121667705646</v>
      </c>
      <c r="Q135" s="71" t="n">
        <v>18.263014492024</v>
      </c>
      <c r="R135" s="71" t="n">
        <v>18.4714039836</v>
      </c>
      <c r="S135" s="71" t="n">
        <v>19.6145916648</v>
      </c>
      <c r="T135" s="71" t="n">
        <v>21.3332017741</v>
      </c>
      <c r="U135" s="70" t="n">
        <v>0</v>
      </c>
      <c r="V135" s="70" t="n">
        <v>0</v>
      </c>
      <c r="W135" s="70" t="n">
        <v>0</v>
      </c>
      <c r="X135" s="70" t="n">
        <v>0</v>
      </c>
      <c r="Y135" s="70" t="n">
        <v>0</v>
      </c>
      <c r="Z135" s="70" t="n">
        <v>0</v>
      </c>
      <c r="AA135" s="70" t="n">
        <v>0</v>
      </c>
      <c r="AB135" s="70" t="n">
        <v>0</v>
      </c>
    </row>
    <row r="136" customFormat="false" ht="14.4" hidden="false" customHeight="false" outlineLevel="0" collapsed="false">
      <c r="A136" s="50"/>
      <c r="B136" s="70" t="s">
        <v>373</v>
      </c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5"/>
    </row>
    <row r="137" customFormat="false" ht="14.4" hidden="false" customHeight="false" outlineLevel="0" collapsed="false">
      <c r="A137" s="50"/>
      <c r="B137" s="70" t="s">
        <v>374</v>
      </c>
      <c r="C137" s="74" t="n">
        <v>1</v>
      </c>
      <c r="D137" s="74" t="n">
        <v>0.937544659685864</v>
      </c>
      <c r="E137" s="74" t="n">
        <v>0.864561780104712</v>
      </c>
      <c r="F137" s="74" t="n">
        <v>0.844743560209424</v>
      </c>
      <c r="G137" s="74" t="n">
        <v>0.89047319895288</v>
      </c>
      <c r="H137" s="74" t="n">
        <v>0.918434240837696</v>
      </c>
      <c r="I137" s="74" t="n">
        <v>1.00507701570681</v>
      </c>
      <c r="J137" s="74" t="n">
        <v>1.01069470074288</v>
      </c>
      <c r="K137" s="74" t="n">
        <v>1.0433836777378</v>
      </c>
      <c r="L137" s="74" t="n">
        <v>1.12724255302497</v>
      </c>
      <c r="M137" s="74" t="n">
        <v>1.2128882894766</v>
      </c>
      <c r="N137" s="74" t="n">
        <v>1.2989652728712</v>
      </c>
      <c r="O137" s="74" t="n">
        <v>1.07584353655959</v>
      </c>
      <c r="P137" s="74" t="n">
        <v>0.901160563903905</v>
      </c>
      <c r="Q137" s="74" t="n">
        <v>0.956178769215918</v>
      </c>
      <c r="R137" s="74" t="n">
        <v>0.967089213801047</v>
      </c>
      <c r="S137" s="74" t="n">
        <v>1.02694197197906</v>
      </c>
      <c r="T137" s="74" t="n">
        <v>1.1169215588534</v>
      </c>
      <c r="U137" s="74" t="n">
        <v>0</v>
      </c>
      <c r="V137" s="74" t="n">
        <v>0</v>
      </c>
      <c r="W137" s="74" t="n">
        <v>0</v>
      </c>
      <c r="X137" s="74" t="n">
        <v>0</v>
      </c>
      <c r="Y137" s="74" t="n">
        <v>0</v>
      </c>
      <c r="Z137" s="74" t="n">
        <v>0</v>
      </c>
      <c r="AA137" s="74" t="n">
        <v>0</v>
      </c>
      <c r="AB137" s="74" t="n">
        <v>0</v>
      </c>
    </row>
    <row r="138" customFormat="false" ht="14.4" hidden="false" customHeight="false" outlineLevel="0" collapsed="false">
      <c r="A138" s="50" t="s">
        <v>375</v>
      </c>
      <c r="B138" s="70" t="s">
        <v>376</v>
      </c>
      <c r="C138" s="71" t="n">
        <v>0</v>
      </c>
      <c r="D138" s="71" t="n">
        <v>0</v>
      </c>
      <c r="E138" s="71" t="n">
        <v>0</v>
      </c>
      <c r="F138" s="71" t="n">
        <v>0</v>
      </c>
      <c r="G138" s="71" t="n">
        <v>0</v>
      </c>
      <c r="H138" s="71" t="n">
        <v>0</v>
      </c>
      <c r="I138" s="71" t="n">
        <v>0</v>
      </c>
      <c r="J138" s="71" t="n">
        <v>0</v>
      </c>
      <c r="K138" s="71" t="n">
        <v>0</v>
      </c>
      <c r="L138" s="71" t="n">
        <v>398.0756260656</v>
      </c>
      <c r="M138" s="71" t="n">
        <v>397.870632372</v>
      </c>
      <c r="N138" s="71" t="n">
        <v>394.1845742976</v>
      </c>
      <c r="O138" s="71" t="n">
        <v>345.696039024</v>
      </c>
      <c r="P138" s="71" t="n">
        <v>317.4184393788</v>
      </c>
      <c r="Q138" s="71" t="n">
        <v>332.0727901008</v>
      </c>
      <c r="R138" s="71" t="n">
        <v>312.7855731624</v>
      </c>
      <c r="S138" s="71" t="n">
        <v>331.6022968116</v>
      </c>
      <c r="T138" s="71" t="n">
        <v>322.197128898</v>
      </c>
      <c r="U138" s="71" t="n">
        <v>0</v>
      </c>
      <c r="V138" s="71" t="n">
        <v>0</v>
      </c>
      <c r="W138" s="71" t="n">
        <v>0</v>
      </c>
      <c r="X138" s="71" t="n">
        <v>0</v>
      </c>
      <c r="Y138" s="71" t="n">
        <v>0</v>
      </c>
      <c r="Z138" s="71" t="n">
        <v>0</v>
      </c>
      <c r="AA138" s="71" t="n">
        <v>0</v>
      </c>
      <c r="AB138" s="71" t="n">
        <v>0</v>
      </c>
    </row>
    <row r="139" customFormat="false" ht="14.4" hidden="false" customHeight="false" outlineLevel="0" collapsed="false">
      <c r="A139" s="50"/>
      <c r="B139" s="70" t="s">
        <v>37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</row>
    <row r="140" customFormat="false" ht="14.4" hidden="false" customHeight="false" outlineLevel="0" collapsed="false">
      <c r="A140" s="50"/>
      <c r="B140" s="70" t="s">
        <v>378</v>
      </c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6" t="s">
        <v>379</v>
      </c>
    </row>
    <row r="141" customFormat="false" ht="14.4" hidden="false" customHeight="false" outlineLevel="0" collapsed="false">
      <c r="A141" s="50"/>
      <c r="B141" s="70" t="s">
        <v>374</v>
      </c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</row>
    <row r="142" customFormat="false" ht="14.4" hidden="false" customHeight="true" outlineLevel="0" collapsed="false">
      <c r="A142" s="77" t="s">
        <v>393</v>
      </c>
      <c r="B142" s="70" t="s">
        <v>381</v>
      </c>
      <c r="C142" s="71" t="n">
        <v>0</v>
      </c>
      <c r="D142" s="71" t="n">
        <v>0</v>
      </c>
      <c r="E142" s="71" t="n">
        <v>0</v>
      </c>
      <c r="F142" s="71" t="n">
        <v>0</v>
      </c>
      <c r="G142" s="71" t="n">
        <v>0</v>
      </c>
      <c r="H142" s="71" t="n">
        <v>0</v>
      </c>
      <c r="I142" s="71" t="n">
        <v>0</v>
      </c>
      <c r="J142" s="71" t="n">
        <v>0</v>
      </c>
      <c r="K142" s="71" t="n">
        <v>0</v>
      </c>
      <c r="L142" s="71" t="n">
        <v>794.321498417867</v>
      </c>
      <c r="M142" s="71" t="n">
        <v>774.29042214</v>
      </c>
      <c r="N142" s="71" t="n">
        <v>771.1809744162</v>
      </c>
      <c r="O142" s="71" t="n">
        <v>603.320091835733</v>
      </c>
      <c r="P142" s="71" t="n">
        <v>534.076521149233</v>
      </c>
      <c r="Q142" s="71" t="n">
        <v>559.9222893598</v>
      </c>
      <c r="R142" s="71" t="n">
        <v>623.720646200033</v>
      </c>
      <c r="S142" s="71" t="n">
        <v>667.157451240133</v>
      </c>
      <c r="T142" s="71" t="n">
        <v>724.621110940113</v>
      </c>
      <c r="U142" s="71" t="n">
        <v>0</v>
      </c>
      <c r="V142" s="71" t="n">
        <v>0</v>
      </c>
      <c r="W142" s="71" t="n">
        <v>0</v>
      </c>
      <c r="X142" s="71" t="n">
        <v>0</v>
      </c>
      <c r="Y142" s="71" t="n">
        <v>0</v>
      </c>
      <c r="Z142" s="71" t="n">
        <v>0</v>
      </c>
      <c r="AA142" s="71" t="n">
        <v>0</v>
      </c>
      <c r="AB142" s="71" t="n">
        <v>709</v>
      </c>
    </row>
    <row r="143" customFormat="false" ht="14.4" hidden="false" customHeight="false" outlineLevel="0" collapsed="false">
      <c r="A143" s="77"/>
      <c r="B143" s="70" t="s">
        <v>37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 t="n">
        <v>0.944408857864365</v>
      </c>
      <c r="U143" s="75"/>
      <c r="V143" s="75" t="n">
        <v>3.52313167259786</v>
      </c>
      <c r="W143" s="75" t="n">
        <v>3.52313167259786</v>
      </c>
      <c r="X143" s="75" t="n">
        <v>3.52313167259786</v>
      </c>
      <c r="Y143" s="75" t="n">
        <v>3.52313167259786</v>
      </c>
      <c r="Z143" s="75" t="n">
        <v>3.52313167259786</v>
      </c>
      <c r="AA143" s="75" t="n">
        <v>3.52313167259786</v>
      </c>
      <c r="AB143" s="75" t="n">
        <v>1</v>
      </c>
    </row>
    <row r="144" customFormat="false" ht="14.4" hidden="false" customHeight="false" outlineLevel="0" collapsed="false">
      <c r="A144" s="77"/>
      <c r="B144" s="70" t="s">
        <v>378</v>
      </c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9" t="s">
        <v>379</v>
      </c>
      <c r="U144" s="72"/>
      <c r="V144" s="72" t="n">
        <v>1</v>
      </c>
      <c r="W144" s="72" t="n">
        <v>1</v>
      </c>
      <c r="X144" s="72" t="n">
        <v>1</v>
      </c>
      <c r="Y144" s="72" t="n">
        <v>1</v>
      </c>
      <c r="Z144" s="72" t="n">
        <v>1</v>
      </c>
      <c r="AA144" s="72" t="n">
        <v>1</v>
      </c>
      <c r="AB144" s="76" t="s">
        <v>379</v>
      </c>
    </row>
    <row r="145" customFormat="false" ht="14.4" hidden="false" customHeight="false" outlineLevel="0" collapsed="false">
      <c r="A145" s="77"/>
      <c r="B145" s="70" t="s">
        <v>374</v>
      </c>
      <c r="C145" s="71" t="n">
        <v>0</v>
      </c>
      <c r="D145" s="71" t="n">
        <v>0</v>
      </c>
      <c r="E145" s="71" t="n">
        <v>0</v>
      </c>
      <c r="F145" s="71" t="n">
        <v>0</v>
      </c>
      <c r="G145" s="71" t="n">
        <v>0</v>
      </c>
      <c r="H145" s="71" t="n">
        <v>0</v>
      </c>
      <c r="I145" s="71" t="n">
        <v>0</v>
      </c>
      <c r="J145" s="71" t="n">
        <v>0</v>
      </c>
      <c r="K145" s="71" t="n">
        <v>0</v>
      </c>
      <c r="L145" s="74" t="n">
        <v>0.802344947896835</v>
      </c>
      <c r="M145" s="74" t="n">
        <v>0.782111537515152</v>
      </c>
      <c r="N145" s="74" t="n">
        <v>0.778970681228485</v>
      </c>
      <c r="O145" s="74" t="n">
        <v>0.609414234177508</v>
      </c>
      <c r="P145" s="74" t="n">
        <v>0.539471233484074</v>
      </c>
      <c r="Q145" s="74" t="n">
        <v>0.565578070060404</v>
      </c>
      <c r="R145" s="74" t="n">
        <v>0.630020854747509</v>
      </c>
      <c r="S145" s="74" t="n">
        <v>0.673896415394074</v>
      </c>
      <c r="T145" s="74" t="n">
        <v>0.731940516101125</v>
      </c>
      <c r="U145" s="71" t="n">
        <v>0</v>
      </c>
      <c r="V145" s="71" t="n">
        <v>0</v>
      </c>
      <c r="W145" s="71" t="n">
        <v>0</v>
      </c>
      <c r="X145" s="71" t="n">
        <v>0</v>
      </c>
      <c r="Y145" s="71" t="n">
        <v>0</v>
      </c>
      <c r="Z145" s="71" t="n">
        <v>0</v>
      </c>
      <c r="AA145" s="71" t="n">
        <v>0</v>
      </c>
      <c r="AB145" s="74" t="n">
        <v>0.716161616161616</v>
      </c>
    </row>
    <row r="146" customFormat="false" ht="14.4" hidden="false" customHeight="false" outlineLevel="0" collapsed="false">
      <c r="A146" s="50" t="s">
        <v>382</v>
      </c>
      <c r="B146" s="70" t="s">
        <v>383</v>
      </c>
      <c r="C146" s="74" t="n">
        <v>0</v>
      </c>
      <c r="D146" s="74" t="n">
        <v>0</v>
      </c>
      <c r="E146" s="74" t="n">
        <v>0</v>
      </c>
      <c r="F146" s="74" t="n">
        <v>0</v>
      </c>
      <c r="G146" s="74" t="n">
        <v>0</v>
      </c>
      <c r="H146" s="74" t="n">
        <v>0</v>
      </c>
      <c r="I146" s="74" t="n">
        <v>0</v>
      </c>
      <c r="J146" s="74" t="n">
        <v>0</v>
      </c>
      <c r="K146" s="74" t="n">
        <v>0</v>
      </c>
      <c r="L146" s="74" t="n">
        <v>18.4890605478155</v>
      </c>
      <c r="M146" s="74" t="n">
        <v>17.1746428270216</v>
      </c>
      <c r="N146" s="74" t="n">
        <v>15.8879811940483</v>
      </c>
      <c r="O146" s="74" t="n">
        <v>16.8233283407802</v>
      </c>
      <c r="P146" s="74" t="n">
        <v>18.4415154471797</v>
      </c>
      <c r="Q146" s="74" t="n">
        <v>18.1828027484633</v>
      </c>
      <c r="R146" s="74" t="n">
        <v>16.933502912941</v>
      </c>
      <c r="S146" s="74" t="n">
        <v>16.9058985513671</v>
      </c>
      <c r="T146" s="74" t="n">
        <v>15.1030835553794</v>
      </c>
      <c r="U146" s="74"/>
      <c r="V146" s="74"/>
      <c r="W146" s="74"/>
      <c r="X146" s="74"/>
      <c r="Y146" s="74"/>
      <c r="Z146" s="74"/>
      <c r="AA146" s="74"/>
      <c r="AB146" s="74" t="n">
        <v>0</v>
      </c>
    </row>
    <row r="147" customFormat="false" ht="14.4" hidden="false" customHeight="false" outlineLevel="0" collapsed="false">
      <c r="A147" s="50"/>
      <c r="B147" s="70" t="s">
        <v>37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</row>
    <row r="148" customFormat="false" ht="14.4" hidden="false" customHeight="false" outlineLevel="0" collapsed="false">
      <c r="A148" s="50"/>
      <c r="B148" s="70" t="s">
        <v>378</v>
      </c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6" t="s">
        <v>379</v>
      </c>
    </row>
    <row r="149" customFormat="false" ht="14.4" hidden="false" customHeight="false" outlineLevel="0" collapsed="false">
      <c r="A149" s="50"/>
      <c r="B149" s="70" t="s">
        <v>374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</row>
    <row r="150" customFormat="false" ht="14.4" hidden="false" customHeight="false" outlineLevel="0" collapsed="false">
      <c r="A150" s="80" t="s">
        <v>384</v>
      </c>
      <c r="B150" s="70" t="s">
        <v>385</v>
      </c>
      <c r="C150" s="74" t="n">
        <v>0</v>
      </c>
      <c r="D150" s="74" t="n">
        <v>0</v>
      </c>
      <c r="E150" s="74" t="n">
        <v>0</v>
      </c>
      <c r="F150" s="74" t="n">
        <v>0</v>
      </c>
      <c r="G150" s="74" t="n">
        <v>0</v>
      </c>
      <c r="H150" s="74" t="n">
        <v>0</v>
      </c>
      <c r="I150" s="74" t="n">
        <v>0</v>
      </c>
      <c r="J150" s="74" t="n">
        <v>0</v>
      </c>
      <c r="K150" s="74" t="n">
        <v>0</v>
      </c>
      <c r="L150" s="74" t="n">
        <v>36.8931361707117</v>
      </c>
      <c r="M150" s="74" t="n">
        <v>33.4233300039214</v>
      </c>
      <c r="N150" s="74" t="n">
        <v>31.0831768101662</v>
      </c>
      <c r="O150" s="74" t="n">
        <v>29.3606256762391</v>
      </c>
      <c r="P150" s="74" t="n">
        <v>31.0290115282049</v>
      </c>
      <c r="Q150" s="74" t="n">
        <v>30.6588098916711</v>
      </c>
      <c r="R150" s="74" t="n">
        <v>33.7668239378993</v>
      </c>
      <c r="S150" s="74" t="n">
        <v>34.0133234808758</v>
      </c>
      <c r="T150" s="74" t="n">
        <v>33.9668240432552</v>
      </c>
      <c r="U150" s="74"/>
      <c r="V150" s="74"/>
      <c r="W150" s="74"/>
      <c r="X150" s="74"/>
      <c r="Y150" s="74"/>
      <c r="Z150" s="74"/>
      <c r="AA150" s="74"/>
      <c r="AB150" s="74" t="n">
        <v>0</v>
      </c>
    </row>
    <row r="151" customFormat="false" ht="14.4" hidden="false" customHeight="false" outlineLevel="0" collapsed="false">
      <c r="A151" s="80"/>
      <c r="B151" s="70" t="s">
        <v>37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</row>
    <row r="152" customFormat="false" ht="14.4" hidden="false" customHeight="false" outlineLevel="0" collapsed="false">
      <c r="A152" s="80"/>
      <c r="B152" s="70" t="s">
        <v>378</v>
      </c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 t="e">
        <f aca="false"/>
        <v>#DIV/0!</v>
      </c>
      <c r="W152" s="72" t="e">
        <f aca="false"/>
        <v>#DIV/0!</v>
      </c>
      <c r="X152" s="72" t="e">
        <f aca="false"/>
        <v>#DIV/0!</v>
      </c>
      <c r="Y152" s="72" t="e">
        <f aca="false"/>
        <v>#DIV/0!</v>
      </c>
      <c r="Z152" s="72" t="e">
        <f aca="false"/>
        <v>#DIV/0!</v>
      </c>
      <c r="AA152" s="72" t="e">
        <f aca="false"/>
        <v>#DIV/0!</v>
      </c>
      <c r="AB152" s="76" t="s">
        <v>379</v>
      </c>
    </row>
    <row r="153" customFormat="false" ht="15" hidden="false" customHeight="false" outlineLevel="0" collapsed="false">
      <c r="A153" s="80"/>
      <c r="B153" s="81" t="s">
        <v>374</v>
      </c>
      <c r="C153" s="82" t="n">
        <v>0</v>
      </c>
      <c r="D153" s="82" t="n">
        <v>0</v>
      </c>
      <c r="E153" s="82" t="n">
        <v>0</v>
      </c>
      <c r="F153" s="82" t="n">
        <v>0</v>
      </c>
      <c r="G153" s="82" t="n">
        <v>0</v>
      </c>
      <c r="H153" s="82" t="n">
        <v>0</v>
      </c>
      <c r="I153" s="82" t="n">
        <v>0</v>
      </c>
      <c r="J153" s="82" t="n">
        <v>0</v>
      </c>
      <c r="K153" s="82" t="n">
        <v>0</v>
      </c>
      <c r="L153" s="82" t="n">
        <v>0.711776667535952</v>
      </c>
      <c r="M153" s="82" t="n">
        <v>0.644833942499898</v>
      </c>
      <c r="N153" s="82" t="n">
        <v>0.599685532398157</v>
      </c>
      <c r="O153" s="82" t="n">
        <v>0.566452475167846</v>
      </c>
      <c r="P153" s="82" t="n">
        <v>0.598640525443144</v>
      </c>
      <c r="Q153" s="82" t="n">
        <v>0.591498251445373</v>
      </c>
      <c r="R153" s="82" t="n">
        <v>0.651460946680684</v>
      </c>
      <c r="S153" s="82" t="n">
        <v>0.656216644934069</v>
      </c>
      <c r="T153" s="82" t="n">
        <v>0.655319534571892</v>
      </c>
      <c r="U153" s="82"/>
      <c r="V153" s="82"/>
      <c r="W153" s="82"/>
      <c r="X153" s="82"/>
      <c r="Y153" s="82"/>
      <c r="Z153" s="82"/>
      <c r="AA153" s="82"/>
      <c r="AB153" s="82" t="n">
        <v>0</v>
      </c>
    </row>
    <row r="154" customFormat="false" ht="15" hidden="false" customHeight="false" outlineLevel="0" collapsed="false">
      <c r="A154" s="83" t="s">
        <v>386</v>
      </c>
      <c r="B154" s="84"/>
      <c r="C154" s="85" t="n">
        <v>0.351485148514851</v>
      </c>
      <c r="D154" s="85" t="n">
        <v>0.351485148514851</v>
      </c>
      <c r="E154" s="85" t="n">
        <v>0.351485148514851</v>
      </c>
      <c r="F154" s="85" t="n">
        <v>0.351485148514851</v>
      </c>
      <c r="G154" s="85" t="n">
        <v>0.351485148514851</v>
      </c>
      <c r="H154" s="85" t="n">
        <v>0.366336633663366</v>
      </c>
      <c r="I154" s="85" t="n">
        <v>0.371287128712871</v>
      </c>
      <c r="J154" s="85" t="n">
        <v>0.297029702970297</v>
      </c>
      <c r="K154" s="85" t="n">
        <v>0.287128712871287</v>
      </c>
      <c r="L154" s="85" t="n">
        <v>0.287128712871287</v>
      </c>
      <c r="M154" s="85" t="n">
        <v>0.287128712871287</v>
      </c>
      <c r="N154" s="85" t="n">
        <v>0.292079207920792</v>
      </c>
      <c r="O154" s="85" t="n">
        <v>0.287128712871287</v>
      </c>
      <c r="P154" s="85" t="n">
        <v>0.277227722772277</v>
      </c>
      <c r="Q154" s="85" t="n">
        <v>0.277227722772277</v>
      </c>
      <c r="R154" s="85" t="n">
        <v>0.277227722772277</v>
      </c>
      <c r="S154" s="85" t="n">
        <v>0.267326732673267</v>
      </c>
      <c r="T154" s="85" t="n">
        <v>0.287128712871287</v>
      </c>
      <c r="U154" s="85" t="n">
        <v>0</v>
      </c>
      <c r="V154" s="85" t="n">
        <v>0</v>
      </c>
      <c r="W154" s="85" t="n">
        <v>0</v>
      </c>
      <c r="X154" s="85" t="n">
        <v>0</v>
      </c>
      <c r="Y154" s="85" t="n">
        <v>0</v>
      </c>
      <c r="Z154" s="85" t="n">
        <v>0</v>
      </c>
      <c r="AA154" s="85" t="n">
        <v>0</v>
      </c>
      <c r="AB154" s="86" t="s">
        <v>379</v>
      </c>
    </row>
    <row r="155" customFormat="false" ht="14.4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</row>
    <row r="156" customFormat="false" ht="14.4" hidden="false" customHeight="false" outlineLevel="0" collapsed="false">
      <c r="A156" s="67" t="s">
        <v>394</v>
      </c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</row>
    <row r="157" customFormat="false" ht="14.4" hidden="false" customHeight="false" outlineLevel="0" collapsed="false">
      <c r="A157" s="50" t="s">
        <v>344</v>
      </c>
      <c r="B157" s="50" t="s">
        <v>345</v>
      </c>
      <c r="C157" s="69" t="s">
        <v>346</v>
      </c>
      <c r="D157" s="69" t="s">
        <v>347</v>
      </c>
      <c r="E157" s="69" t="s">
        <v>348</v>
      </c>
      <c r="F157" s="69" t="s">
        <v>349</v>
      </c>
      <c r="G157" s="69" t="s">
        <v>350</v>
      </c>
      <c r="H157" s="69" t="s">
        <v>351</v>
      </c>
      <c r="I157" s="69" t="s">
        <v>352</v>
      </c>
      <c r="J157" s="69" t="s">
        <v>353</v>
      </c>
      <c r="K157" s="69" t="s">
        <v>354</v>
      </c>
      <c r="L157" s="69" t="s">
        <v>355</v>
      </c>
      <c r="M157" s="69" t="s">
        <v>356</v>
      </c>
      <c r="N157" s="69" t="s">
        <v>357</v>
      </c>
      <c r="O157" s="69" t="s">
        <v>358</v>
      </c>
      <c r="P157" s="69" t="s">
        <v>359</v>
      </c>
      <c r="Q157" s="69" t="s">
        <v>360</v>
      </c>
      <c r="R157" s="69" t="s">
        <v>361</v>
      </c>
      <c r="S157" s="69" t="s">
        <v>362</v>
      </c>
      <c r="T157" s="69" t="s">
        <v>363</v>
      </c>
      <c r="U157" s="69" t="s">
        <v>364</v>
      </c>
      <c r="V157" s="69" t="s">
        <v>365</v>
      </c>
      <c r="W157" s="69" t="s">
        <v>366</v>
      </c>
      <c r="X157" s="69" t="s">
        <v>367</v>
      </c>
      <c r="Y157" s="69" t="s">
        <v>368</v>
      </c>
      <c r="Z157" s="69" t="s">
        <v>369</v>
      </c>
      <c r="AA157" s="69" t="s">
        <v>327</v>
      </c>
      <c r="AB157" s="69" t="s">
        <v>370</v>
      </c>
    </row>
    <row r="158" customFormat="false" ht="14.4" hidden="false" customHeight="false" outlineLevel="0" collapsed="false">
      <c r="A158" s="50" t="s">
        <v>371</v>
      </c>
      <c r="B158" s="70" t="s">
        <v>372</v>
      </c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 t="n">
        <v>0</v>
      </c>
      <c r="U158" s="70" t="n">
        <v>0</v>
      </c>
      <c r="V158" s="70" t="n">
        <v>0</v>
      </c>
      <c r="W158" s="70" t="n">
        <v>0</v>
      </c>
      <c r="X158" s="70" t="n">
        <v>0</v>
      </c>
      <c r="Y158" s="70" t="n">
        <v>0</v>
      </c>
      <c r="Z158" s="70" t="n">
        <v>0</v>
      </c>
      <c r="AA158" s="70" t="n">
        <v>0</v>
      </c>
      <c r="AB158" s="70" t="n">
        <v>0</v>
      </c>
    </row>
    <row r="159" customFormat="false" ht="14.4" hidden="false" customHeight="false" outlineLevel="0" collapsed="false">
      <c r="A159" s="50"/>
      <c r="B159" s="70" t="s">
        <v>389</v>
      </c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72"/>
      <c r="U159" s="72"/>
      <c r="V159" s="72"/>
      <c r="W159" s="72"/>
      <c r="X159" s="72"/>
      <c r="Y159" s="72"/>
      <c r="Z159" s="72"/>
      <c r="AA159" s="72"/>
      <c r="AB159" s="88" t="s">
        <v>379</v>
      </c>
    </row>
    <row r="160" customFormat="false" ht="14.4" hidden="false" customHeight="false" outlineLevel="0" collapsed="false">
      <c r="A160" s="50" t="s">
        <v>375</v>
      </c>
      <c r="B160" s="70" t="s">
        <v>376</v>
      </c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0" t="n">
        <v>0</v>
      </c>
      <c r="U160" s="70" t="n">
        <v>0</v>
      </c>
      <c r="V160" s="70" t="n">
        <v>0</v>
      </c>
      <c r="W160" s="70" t="n">
        <v>0</v>
      </c>
      <c r="X160" s="70" t="n">
        <v>0</v>
      </c>
      <c r="Y160" s="70" t="n">
        <v>0</v>
      </c>
      <c r="Z160" s="70" t="n">
        <v>0</v>
      </c>
      <c r="AA160" s="70" t="n">
        <v>0</v>
      </c>
      <c r="AB160" s="70" t="n">
        <v>0</v>
      </c>
    </row>
    <row r="161" customFormat="false" ht="14.4" hidden="false" customHeight="false" outlineLevel="0" collapsed="false">
      <c r="A161" s="50"/>
      <c r="B161" s="70" t="s">
        <v>389</v>
      </c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72"/>
      <c r="U161" s="72"/>
      <c r="V161" s="72"/>
      <c r="W161" s="72"/>
      <c r="X161" s="72"/>
      <c r="Y161" s="72"/>
      <c r="Z161" s="72"/>
      <c r="AA161" s="72"/>
      <c r="AB161" s="88" t="s">
        <v>379</v>
      </c>
    </row>
    <row r="162" customFormat="false" ht="14.4" hidden="false" customHeight="true" outlineLevel="0" collapsed="false">
      <c r="A162" s="77" t="s">
        <v>328</v>
      </c>
      <c r="B162" s="70" t="s">
        <v>381</v>
      </c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 t="n">
        <v>0</v>
      </c>
      <c r="U162" s="71" t="n">
        <v>0</v>
      </c>
      <c r="V162" s="71" t="n">
        <v>0</v>
      </c>
      <c r="W162" s="71" t="n">
        <v>0</v>
      </c>
      <c r="X162" s="71" t="n">
        <v>0</v>
      </c>
      <c r="Y162" s="71" t="n">
        <v>0</v>
      </c>
      <c r="Z162" s="71" t="n">
        <v>0</v>
      </c>
      <c r="AA162" s="71" t="n">
        <v>0</v>
      </c>
      <c r="AB162" s="71" t="n">
        <v>709</v>
      </c>
    </row>
    <row r="163" customFormat="false" ht="14.4" hidden="false" customHeight="false" outlineLevel="0" collapsed="false">
      <c r="A163" s="77"/>
      <c r="B163" s="70" t="s">
        <v>389</v>
      </c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72"/>
      <c r="U163" s="72"/>
      <c r="V163" s="72"/>
      <c r="W163" s="72"/>
      <c r="X163" s="72"/>
      <c r="Y163" s="72"/>
      <c r="Z163" s="72"/>
      <c r="AA163" s="72"/>
      <c r="AB163" s="88" t="s">
        <v>379</v>
      </c>
    </row>
    <row r="164" customFormat="false" ht="14.4" hidden="false" customHeight="false" outlineLevel="0" collapsed="false">
      <c r="A164" s="50" t="s">
        <v>382</v>
      </c>
      <c r="B164" s="70" t="s">
        <v>383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 t="n">
        <v>0</v>
      </c>
      <c r="U164" s="74" t="n">
        <v>0</v>
      </c>
      <c r="V164" s="74" t="n">
        <v>0</v>
      </c>
      <c r="W164" s="74" t="n">
        <v>0</v>
      </c>
      <c r="X164" s="74" t="n">
        <v>0</v>
      </c>
      <c r="Y164" s="74" t="n">
        <v>0</v>
      </c>
      <c r="Z164" s="74" t="n">
        <v>0</v>
      </c>
      <c r="AA164" s="74" t="n">
        <v>0</v>
      </c>
      <c r="AB164" s="74" t="n">
        <v>0</v>
      </c>
    </row>
    <row r="165" customFormat="false" ht="14.4" hidden="false" customHeight="false" outlineLevel="0" collapsed="false">
      <c r="A165" s="50"/>
      <c r="B165" s="70" t="s">
        <v>389</v>
      </c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88" t="s">
        <v>379</v>
      </c>
    </row>
    <row r="166" customFormat="false" ht="14.4" hidden="false" customHeight="false" outlineLevel="0" collapsed="false">
      <c r="A166" s="80" t="s">
        <v>384</v>
      </c>
      <c r="B166" s="70" t="s">
        <v>385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 t="n">
        <v>0</v>
      </c>
      <c r="U166" s="74" t="n">
        <v>0</v>
      </c>
      <c r="V166" s="74" t="n">
        <v>0</v>
      </c>
      <c r="W166" s="74" t="n">
        <v>0</v>
      </c>
      <c r="X166" s="74" t="n">
        <v>0</v>
      </c>
      <c r="Y166" s="74" t="n">
        <v>0</v>
      </c>
      <c r="Z166" s="74" t="n">
        <v>0</v>
      </c>
      <c r="AA166" s="74" t="n">
        <v>0</v>
      </c>
      <c r="AB166" s="74" t="n">
        <v>0</v>
      </c>
    </row>
    <row r="167" customFormat="false" ht="15" hidden="false" customHeight="false" outlineLevel="0" collapsed="false">
      <c r="A167" s="80"/>
      <c r="B167" s="81" t="s">
        <v>389</v>
      </c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90"/>
      <c r="U167" s="90"/>
      <c r="V167" s="90"/>
      <c r="W167" s="90"/>
      <c r="X167" s="90"/>
      <c r="Y167" s="90"/>
      <c r="Z167" s="90"/>
      <c r="AA167" s="90"/>
      <c r="AB167" s="91" t="s">
        <v>379</v>
      </c>
    </row>
    <row r="168" customFormat="false" ht="15" hidden="false" customHeight="false" outlineLevel="0" collapsed="false">
      <c r="A168" s="92" t="s">
        <v>390</v>
      </c>
      <c r="B168" s="84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 t="n">
        <v>0.287128712871287</v>
      </c>
      <c r="U168" s="85" t="n">
        <v>0.287128712871287</v>
      </c>
      <c r="V168" s="85" t="n">
        <v>0.287128712871287</v>
      </c>
      <c r="W168" s="85" t="n">
        <v>0.287128712871287</v>
      </c>
      <c r="X168" s="85" t="n">
        <v>0.287128712871287</v>
      </c>
      <c r="Y168" s="85" t="n">
        <v>0.287128712871287</v>
      </c>
      <c r="Z168" s="85" t="n">
        <v>0.287128712871287</v>
      </c>
      <c r="AA168" s="85" t="n">
        <v>0.287128712871287</v>
      </c>
      <c r="AB168" s="86" t="s">
        <v>379</v>
      </c>
    </row>
    <row r="169" customFormat="false" ht="14.4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</row>
    <row r="170" customFormat="false" ht="22.5" hidden="false" customHeight="true" outlineLevel="0" collapsed="false">
      <c r="A170" s="93" t="s">
        <v>391</v>
      </c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</row>
    <row r="171" customFormat="false" ht="22.5" hidden="false" customHeight="tru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</row>
    <row r="172" customFormat="false" ht="22.5" hidden="false" customHeight="tru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</row>
    <row r="173" customFormat="false" ht="22.5" hidden="false" customHeight="tru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</row>
    <row r="174" customFormat="false" ht="22.5" hidden="false" customHeight="tru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</row>
    <row r="175" customFormat="false" ht="22.5" hidden="false" customHeight="tru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</row>
  </sheetData>
  <mergeCells count="45">
    <mergeCell ref="A2:AB3"/>
    <mergeCell ref="A6:A8"/>
    <mergeCell ref="A9:A12"/>
    <mergeCell ref="A13:A16"/>
    <mergeCell ref="A17:A20"/>
    <mergeCell ref="A21:A24"/>
    <mergeCell ref="A29:A30"/>
    <mergeCell ref="A31:A32"/>
    <mergeCell ref="A33:A34"/>
    <mergeCell ref="A35:A36"/>
    <mergeCell ref="A37:A38"/>
    <mergeCell ref="A41:AB46"/>
    <mergeCell ref="A49:A51"/>
    <mergeCell ref="A52:A55"/>
    <mergeCell ref="A56:A59"/>
    <mergeCell ref="A60:A63"/>
    <mergeCell ref="A64:A67"/>
    <mergeCell ref="A72:A73"/>
    <mergeCell ref="A74:A75"/>
    <mergeCell ref="A76:A77"/>
    <mergeCell ref="A78:A79"/>
    <mergeCell ref="A80:A81"/>
    <mergeCell ref="A84:AB89"/>
    <mergeCell ref="A92:A94"/>
    <mergeCell ref="A95:A98"/>
    <mergeCell ref="A99:A102"/>
    <mergeCell ref="A103:A106"/>
    <mergeCell ref="A107:A110"/>
    <mergeCell ref="A115:A116"/>
    <mergeCell ref="A117:A118"/>
    <mergeCell ref="A119:A120"/>
    <mergeCell ref="A121:A122"/>
    <mergeCell ref="A123:A124"/>
    <mergeCell ref="A127:AB132"/>
    <mergeCell ref="A135:A137"/>
    <mergeCell ref="A138:A141"/>
    <mergeCell ref="A142:A145"/>
    <mergeCell ref="A146:A149"/>
    <mergeCell ref="A150:A153"/>
    <mergeCell ref="A158:A159"/>
    <mergeCell ref="A160:A161"/>
    <mergeCell ref="A162:A163"/>
    <mergeCell ref="A164:A165"/>
    <mergeCell ref="A166:A167"/>
    <mergeCell ref="A170:AB17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Calibri,Regular"&amp;18[&amp;"ＭＳ Ｐゴシック,Regular"参考&amp;"Calibri,Regular"1]</oddHeader>
    <oddFooter/>
  </headerFooter>
  <rowBreaks count="3" manualBreakCount="3">
    <brk id="46" man="true" max="16383" min="0"/>
    <brk id="89" man="true" max="16383" min="0"/>
    <brk id="1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921875" defaultRowHeight="14.4" zeroHeight="false" outlineLevelRow="0" outlineLevelCol="0"/>
  <cols>
    <col collapsed="false" customWidth="true" hidden="false" outlineLevel="0" max="1" min="1" style="266" width="40.66"/>
    <col collapsed="false" customWidth="true" hidden="false" outlineLevel="0" max="2" min="2" style="267" width="10.66"/>
    <col collapsed="false" customWidth="false" hidden="true" outlineLevel="0" max="10" min="3" style="267" width="8.99"/>
    <col collapsed="false" customWidth="true" hidden="false" outlineLevel="0" max="18" min="11" style="267" width="10.66"/>
    <col collapsed="false" customWidth="true" hidden="false" outlineLevel="0" max="19" min="19" style="268" width="10.66"/>
    <col collapsed="false" customWidth="true" hidden="false" outlineLevel="0" max="24" min="20" style="267" width="12.22"/>
    <col collapsed="false" customWidth="false" hidden="false" outlineLevel="0" max="257" min="25" style="267" width="8.99"/>
  </cols>
  <sheetData>
    <row r="1" customFormat="false" ht="14.4" hidden="false" customHeight="false" outlineLevel="0" collapsed="false">
      <c r="S1" s="269" t="s">
        <v>567</v>
      </c>
      <c r="T1" s="270"/>
      <c r="U1" s="270"/>
      <c r="V1" s="270"/>
      <c r="W1" s="270"/>
      <c r="X1" s="270"/>
      <c r="Y1" s="270"/>
    </row>
    <row r="2" customFormat="false" ht="14.4" hidden="false" customHeight="false" outlineLevel="0" collapsed="false">
      <c r="A2" s="271" t="s">
        <v>568</v>
      </c>
      <c r="S2" s="272"/>
      <c r="T2" s="273"/>
      <c r="U2" s="273"/>
      <c r="V2" s="274"/>
      <c r="W2" s="274"/>
      <c r="X2" s="274"/>
      <c r="Y2" s="270"/>
    </row>
    <row r="3" customFormat="false" ht="14.4" hidden="false" customHeight="false" outlineLevel="0" collapsed="false">
      <c r="A3" s="275" t="s">
        <v>322</v>
      </c>
      <c r="B3" s="276" t="n">
        <v>1990</v>
      </c>
      <c r="C3" s="276" t="n">
        <v>1997</v>
      </c>
      <c r="D3" s="276" t="n">
        <v>1998</v>
      </c>
      <c r="E3" s="276" t="n">
        <v>1999</v>
      </c>
      <c r="F3" s="276" t="n">
        <v>2000</v>
      </c>
      <c r="G3" s="276" t="n">
        <v>2001</v>
      </c>
      <c r="H3" s="276" t="n">
        <v>2002</v>
      </c>
      <c r="I3" s="276" t="n">
        <v>2003</v>
      </c>
      <c r="J3" s="276" t="n">
        <v>2004</v>
      </c>
      <c r="K3" s="276" t="n">
        <v>2005</v>
      </c>
      <c r="L3" s="276" t="n">
        <v>2006</v>
      </c>
      <c r="M3" s="276" t="n">
        <v>2007</v>
      </c>
      <c r="N3" s="276" t="n">
        <v>2008</v>
      </c>
      <c r="O3" s="276" t="n">
        <v>2009</v>
      </c>
      <c r="P3" s="276" t="n">
        <v>2010</v>
      </c>
      <c r="Q3" s="276" t="n">
        <v>2011</v>
      </c>
      <c r="R3" s="276" t="n">
        <v>2012</v>
      </c>
      <c r="S3" s="276" t="n">
        <v>2013</v>
      </c>
      <c r="T3" s="277"/>
      <c r="U3" s="278"/>
      <c r="V3" s="278"/>
      <c r="W3" s="278"/>
      <c r="X3" s="278"/>
      <c r="Y3" s="270"/>
    </row>
    <row r="4" customFormat="false" ht="14.4" hidden="false" customHeight="false" outlineLevel="0" collapsed="false">
      <c r="A4" s="279" t="s">
        <v>569</v>
      </c>
      <c r="B4" s="280" t="n">
        <v>990</v>
      </c>
      <c r="C4" s="280" t="n">
        <v>0</v>
      </c>
      <c r="D4" s="280" t="n">
        <v>0</v>
      </c>
      <c r="E4" s="280" t="n">
        <v>0</v>
      </c>
      <c r="F4" s="280" t="n">
        <v>0</v>
      </c>
      <c r="G4" s="280" t="n">
        <v>0</v>
      </c>
      <c r="H4" s="280" t="n">
        <v>0</v>
      </c>
      <c r="I4" s="280" t="n">
        <v>0</v>
      </c>
      <c r="J4" s="280" t="n">
        <v>0</v>
      </c>
      <c r="K4" s="280" t="n">
        <v>794.319798326633</v>
      </c>
      <c r="L4" s="280" t="n">
        <v>767.256963552423</v>
      </c>
      <c r="M4" s="280" t="n">
        <v>763.89102924457</v>
      </c>
      <c r="N4" s="280" t="n">
        <v>663.877649379613</v>
      </c>
      <c r="O4" s="280" t="n">
        <v>580.973949087993</v>
      </c>
      <c r="P4" s="280" t="n">
        <v>610.26162578568</v>
      </c>
      <c r="Q4" s="280" t="n">
        <v>648.851786479747</v>
      </c>
      <c r="R4" s="280" t="n">
        <v>734.676591117977</v>
      </c>
      <c r="S4" s="280" t="n">
        <v>724.756045529113</v>
      </c>
      <c r="T4" s="270"/>
      <c r="U4" s="270"/>
      <c r="V4" s="270"/>
      <c r="W4" s="270"/>
      <c r="X4" s="270"/>
      <c r="Y4" s="270"/>
    </row>
    <row r="5" customFormat="false" ht="14.4" hidden="false" customHeight="false" outlineLevel="0" collapsed="false">
      <c r="A5" s="281" t="s">
        <v>570</v>
      </c>
      <c r="B5" s="280" t="n">
        <v>496.2</v>
      </c>
      <c r="C5" s="280" t="n">
        <v>0</v>
      </c>
      <c r="D5" s="280" t="n">
        <v>0</v>
      </c>
      <c r="E5" s="280" t="n">
        <v>0</v>
      </c>
      <c r="F5" s="280" t="n">
        <v>0</v>
      </c>
      <c r="G5" s="280" t="n">
        <v>0</v>
      </c>
      <c r="H5" s="280" t="n">
        <v>0</v>
      </c>
      <c r="I5" s="280" t="n">
        <v>0</v>
      </c>
      <c r="J5" s="280" t="n">
        <v>0</v>
      </c>
      <c r="K5" s="280" t="n">
        <v>398.0756260656</v>
      </c>
      <c r="L5" s="280" t="n">
        <v>393.613211832</v>
      </c>
      <c r="M5" s="280" t="n">
        <v>390.1938648696</v>
      </c>
      <c r="N5" s="280" t="n">
        <v>345.696039024</v>
      </c>
      <c r="O5" s="280" t="n">
        <v>317.4184145334</v>
      </c>
      <c r="P5" s="280" t="n">
        <v>332.0728894824</v>
      </c>
      <c r="Q5" s="280" t="n">
        <v>312.7855731624</v>
      </c>
      <c r="R5" s="280" t="n">
        <v>327.0565077366</v>
      </c>
      <c r="S5" s="280" t="n">
        <v>322.197109032</v>
      </c>
      <c r="T5" s="270"/>
      <c r="U5" s="270"/>
      <c r="V5" s="270"/>
      <c r="W5" s="270"/>
      <c r="X5" s="270"/>
      <c r="Y5" s="270"/>
    </row>
    <row r="6" customFormat="false" ht="14.4" hidden="false" customHeight="false" outlineLevel="0" collapsed="false">
      <c r="A6" s="275" t="s">
        <v>371</v>
      </c>
      <c r="B6" s="282" t="n">
        <v>19.08</v>
      </c>
      <c r="C6" s="280" t="n">
        <v>0</v>
      </c>
      <c r="D6" s="280" t="n">
        <v>0</v>
      </c>
      <c r="E6" s="280" t="n">
        <v>0</v>
      </c>
      <c r="F6" s="280" t="n">
        <v>0</v>
      </c>
      <c r="G6" s="280" t="n">
        <v>0</v>
      </c>
      <c r="H6" s="280" t="n">
        <v>0</v>
      </c>
      <c r="I6" s="280" t="n">
        <v>0</v>
      </c>
      <c r="J6" s="280" t="n">
        <v>0</v>
      </c>
      <c r="K6" s="282" t="n">
        <v>21.53</v>
      </c>
      <c r="L6" s="282" t="n">
        <v>23.17</v>
      </c>
      <c r="M6" s="282" t="n">
        <v>24.88</v>
      </c>
      <c r="N6" s="282" t="n">
        <v>20.52</v>
      </c>
      <c r="O6" s="282" t="n">
        <v>17.21</v>
      </c>
      <c r="P6" s="282" t="n">
        <v>18.27</v>
      </c>
      <c r="Q6" s="282" t="n">
        <v>18.49</v>
      </c>
      <c r="R6" s="282" t="n">
        <v>19.62</v>
      </c>
      <c r="S6" s="282" t="n">
        <v>21.3</v>
      </c>
      <c r="T6" s="270"/>
      <c r="U6" s="270"/>
      <c r="V6" s="270"/>
      <c r="W6" s="270"/>
      <c r="X6" s="270"/>
      <c r="Y6" s="270"/>
    </row>
    <row r="7" customFormat="false" ht="14.4" hidden="false" customHeight="false" outlineLevel="0" collapsed="false">
      <c r="A7" s="283" t="s">
        <v>571</v>
      </c>
      <c r="B7" s="284" t="n">
        <f aca="false">B4/B5</f>
        <v>1.99516324062878</v>
      </c>
      <c r="C7" s="284"/>
      <c r="D7" s="284"/>
      <c r="E7" s="284"/>
      <c r="F7" s="284"/>
      <c r="G7" s="284"/>
      <c r="H7" s="284"/>
      <c r="I7" s="284"/>
      <c r="J7" s="284"/>
      <c r="K7" s="284" t="n">
        <f aca="false">K4/K5</f>
        <v>1.99539923149109</v>
      </c>
      <c r="L7" s="284" t="n">
        <f aca="false">L4/L5</f>
        <v>1.94926628601049</v>
      </c>
      <c r="M7" s="284" t="n">
        <f aca="false">M4/M5</f>
        <v>1.95772178401589</v>
      </c>
      <c r="N7" s="284" t="n">
        <f aca="false">N4/N5</f>
        <v>1.92040860882853</v>
      </c>
      <c r="O7" s="284" t="n">
        <f aca="false">O4/O5</f>
        <v>1.83030952990555</v>
      </c>
      <c r="P7" s="284" t="n">
        <f aca="false">P4/P5</f>
        <v>1.83773395876095</v>
      </c>
      <c r="Q7" s="284" t="n">
        <f aca="false">Q4/Q5</f>
        <v>2.07443003179325</v>
      </c>
      <c r="R7" s="284" t="n">
        <f aca="false">R4/R5</f>
        <v>2.24632922366327</v>
      </c>
      <c r="S7" s="284" t="n">
        <f aca="false">S4/S5</f>
        <v>2.24941821392051</v>
      </c>
      <c r="T7" s="270"/>
      <c r="U7" s="270"/>
      <c r="V7" s="270"/>
      <c r="W7" s="270"/>
      <c r="X7" s="270"/>
      <c r="Y7" s="270"/>
    </row>
    <row r="8" customFormat="false" ht="14.4" hidden="false" customHeight="false" outlineLevel="0" collapsed="false">
      <c r="A8" s="285" t="s">
        <v>572</v>
      </c>
      <c r="B8" s="286" t="n">
        <f aca="false">B5/B6</f>
        <v>26.0062893081761</v>
      </c>
      <c r="C8" s="286"/>
      <c r="D8" s="286"/>
      <c r="E8" s="286"/>
      <c r="F8" s="286"/>
      <c r="G8" s="286"/>
      <c r="H8" s="286"/>
      <c r="I8" s="286"/>
      <c r="J8" s="286"/>
      <c r="K8" s="286" t="n">
        <f aca="false">K5/K6</f>
        <v>18.4893463105248</v>
      </c>
      <c r="L8" s="286" t="n">
        <f aca="false">L5/L6</f>
        <v>16.9880540281398</v>
      </c>
      <c r="M8" s="286" t="n">
        <f aca="false">M5/M6</f>
        <v>15.6830331539228</v>
      </c>
      <c r="N8" s="286" t="n">
        <f aca="false">N5/N6</f>
        <v>16.8467855274854</v>
      </c>
      <c r="O8" s="286" t="n">
        <f aca="false">O5/O6</f>
        <v>18.4438358241371</v>
      </c>
      <c r="P8" s="286" t="n">
        <f aca="false">P5/P6</f>
        <v>18.1758560198358</v>
      </c>
      <c r="Q8" s="286" t="n">
        <f aca="false">Q5/Q6</f>
        <v>16.9164723181395</v>
      </c>
      <c r="R8" s="286" t="n">
        <f aca="false">R5/R6</f>
        <v>16.6695467755658</v>
      </c>
      <c r="S8" s="286" t="n">
        <f aca="false">S5/S6</f>
        <v>15.1266248371831</v>
      </c>
      <c r="T8" s="270"/>
      <c r="U8" s="270"/>
      <c r="V8" s="270"/>
      <c r="W8" s="270"/>
      <c r="X8" s="270"/>
      <c r="Y8" s="270"/>
    </row>
    <row r="9" customFormat="false" ht="14.4" hidden="false" customHeight="false" outlineLevel="0" collapsed="false">
      <c r="A9" s="287" t="s">
        <v>573</v>
      </c>
      <c r="B9" s="286" t="n">
        <f aca="false">LN(B4)</f>
        <v>6.89770494312864</v>
      </c>
      <c r="C9" s="286"/>
      <c r="D9" s="286"/>
      <c r="E9" s="286"/>
      <c r="F9" s="286"/>
      <c r="G9" s="286"/>
      <c r="H9" s="286"/>
      <c r="I9" s="286"/>
      <c r="J9" s="286"/>
      <c r="K9" s="286" t="n">
        <f aca="false">LN(K4)</f>
        <v>6.67748614883095</v>
      </c>
      <c r="L9" s="286" t="n">
        <f aca="false">LN(L4)</f>
        <v>6.64282176944748</v>
      </c>
      <c r="M9" s="286" t="n">
        <f aca="false">LN(M4)</f>
        <v>6.63842514711479</v>
      </c>
      <c r="N9" s="286" t="n">
        <f aca="false">LN(N4)</f>
        <v>6.49809786951542</v>
      </c>
      <c r="O9" s="286" t="n">
        <f aca="false">LN(O4)</f>
        <v>6.36470591778812</v>
      </c>
      <c r="P9" s="286" t="n">
        <f aca="false">LN(P4)</f>
        <v>6.41388775994893</v>
      </c>
      <c r="Q9" s="286" t="n">
        <f aca="false">LN(Q4)</f>
        <v>6.47520431848106</v>
      </c>
      <c r="R9" s="286" t="n">
        <f aca="false">LN(R4)</f>
        <v>6.59943039029473</v>
      </c>
      <c r="S9" s="286" t="n">
        <f aca="false">LN(S4)</f>
        <v>6.58583510930421</v>
      </c>
      <c r="T9" s="270"/>
      <c r="U9" s="270"/>
      <c r="V9" s="270"/>
      <c r="W9" s="270"/>
      <c r="X9" s="270"/>
      <c r="Y9" s="270"/>
    </row>
    <row r="10" customFormat="false" ht="14.4" hidden="false" customHeight="false" outlineLevel="0" collapsed="false">
      <c r="A10" s="287" t="s">
        <v>574</v>
      </c>
      <c r="B10" s="286" t="n">
        <f aca="false">LN(B7)</f>
        <v>0.690725871870935</v>
      </c>
      <c r="C10" s="286"/>
      <c r="D10" s="286"/>
      <c r="E10" s="286"/>
      <c r="F10" s="286"/>
      <c r="G10" s="286"/>
      <c r="H10" s="286"/>
      <c r="I10" s="286"/>
      <c r="J10" s="286"/>
      <c r="K10" s="286" t="n">
        <f aca="false">LN(K7)</f>
        <v>0.690844146356919</v>
      </c>
      <c r="L10" s="286" t="n">
        <f aca="false">LN(L7)</f>
        <v>0.667453038186388</v>
      </c>
      <c r="M10" s="286" t="n">
        <f aca="false">LN(M7)</f>
        <v>0.671781442089881</v>
      </c>
      <c r="N10" s="286" t="n">
        <f aca="false">LN(N7)</f>
        <v>0.652537980495537</v>
      </c>
      <c r="O10" s="286" t="n">
        <f aca="false">LN(O7)</f>
        <v>0.604485094575323</v>
      </c>
      <c r="P10" s="286" t="n">
        <f aca="false">LN(P7)</f>
        <v>0.608533268495537</v>
      </c>
      <c r="Q10" s="286" t="n">
        <f aca="false">LN(Q7)</f>
        <v>0.729686432477113</v>
      </c>
      <c r="R10" s="286" t="n">
        <f aca="false">LN(R7)</f>
        <v>0.809297427792858</v>
      </c>
      <c r="S10" s="286" t="n">
        <f aca="false">LN(S7)</f>
        <v>0.810671611190047</v>
      </c>
      <c r="T10" s="270"/>
      <c r="U10" s="270"/>
      <c r="V10" s="270"/>
      <c r="W10" s="270"/>
      <c r="X10" s="270"/>
      <c r="Y10" s="270"/>
    </row>
    <row r="11" customFormat="false" ht="14.4" hidden="false" customHeight="false" outlineLevel="0" collapsed="false">
      <c r="A11" s="287" t="s">
        <v>575</v>
      </c>
      <c r="B11" s="286" t="n">
        <f aca="false">LN(B8)</f>
        <v>3.25833840523756</v>
      </c>
      <c r="C11" s="286"/>
      <c r="D11" s="286"/>
      <c r="E11" s="286"/>
      <c r="F11" s="286"/>
      <c r="G11" s="286"/>
      <c r="H11" s="286"/>
      <c r="I11" s="286"/>
      <c r="J11" s="286"/>
      <c r="K11" s="286" t="n">
        <f aca="false">LN(K8)</f>
        <v>2.91719469109776</v>
      </c>
      <c r="L11" s="286" t="n">
        <f aca="false">LN(L8)</f>
        <v>2.83251039281681</v>
      </c>
      <c r="M11" s="286" t="n">
        <f aca="false">LN(M8)</f>
        <v>2.75257943715393</v>
      </c>
      <c r="N11" s="286" t="n">
        <f aca="false">LN(N8)</f>
        <v>2.82415986871731</v>
      </c>
      <c r="O11" s="286" t="n">
        <f aca="false">LN(O8)</f>
        <v>2.91473021298935</v>
      </c>
      <c r="P11" s="286" t="n">
        <f aca="false">LN(P8)</f>
        <v>2.90009412106347</v>
      </c>
      <c r="Q11" s="286" t="n">
        <f aca="false">LN(Q8)</f>
        <v>2.82828784060491</v>
      </c>
      <c r="R11" s="286" t="n">
        <f aca="false">LN(R8)</f>
        <v>2.81358350836465</v>
      </c>
      <c r="S11" s="286" t="n">
        <f aca="false">LN(S8)</f>
        <v>2.71645642539879</v>
      </c>
      <c r="T11" s="270"/>
      <c r="U11" s="270"/>
      <c r="V11" s="270"/>
      <c r="W11" s="270"/>
      <c r="X11" s="270"/>
      <c r="Y11" s="270"/>
    </row>
    <row r="12" customFormat="false" ht="14.4" hidden="false" customHeight="false" outlineLevel="0" collapsed="false">
      <c r="A12" s="288" t="s">
        <v>576</v>
      </c>
      <c r="B12" s="289" t="n">
        <f aca="false">LN(B6)</f>
        <v>2.94864066602014</v>
      </c>
      <c r="C12" s="289"/>
      <c r="D12" s="289"/>
      <c r="E12" s="289"/>
      <c r="F12" s="289"/>
      <c r="G12" s="289"/>
      <c r="H12" s="289"/>
      <c r="I12" s="289"/>
      <c r="J12" s="289"/>
      <c r="K12" s="289" t="n">
        <f aca="false">LN(K6)</f>
        <v>3.06944731137627</v>
      </c>
      <c r="L12" s="289" t="n">
        <f aca="false">LN(L6)</f>
        <v>3.14285833844429</v>
      </c>
      <c r="M12" s="289" t="n">
        <f aca="false">LN(M6)</f>
        <v>3.21406426787098</v>
      </c>
      <c r="N12" s="289" t="n">
        <f aca="false">LN(N6)</f>
        <v>3.02140002030257</v>
      </c>
      <c r="O12" s="289" t="n">
        <f aca="false">LN(O6)</f>
        <v>2.84549061022345</v>
      </c>
      <c r="P12" s="289" t="n">
        <f aca="false">LN(P6)</f>
        <v>2.90526037038992</v>
      </c>
      <c r="Q12" s="289" t="n">
        <f aca="false">LN(Q6)</f>
        <v>2.91723004539903</v>
      </c>
      <c r="R12" s="289" t="n">
        <f aca="false">LN(R6)</f>
        <v>2.97654945413722</v>
      </c>
      <c r="S12" s="289" t="n">
        <f aca="false">LN(S6)</f>
        <v>3.05870707271538</v>
      </c>
      <c r="T12" s="270"/>
      <c r="U12" s="270"/>
      <c r="V12" s="270"/>
      <c r="W12" s="270"/>
      <c r="X12" s="270"/>
      <c r="Y12" s="270"/>
    </row>
    <row r="13" customFormat="false" ht="14.4" hidden="false" customHeight="false" outlineLevel="0" collapsed="false">
      <c r="A13" s="290"/>
      <c r="B13" s="291"/>
      <c r="C13" s="291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91"/>
      <c r="P13" s="291"/>
      <c r="Q13" s="291"/>
      <c r="R13" s="291"/>
      <c r="S13" s="291"/>
      <c r="T13" s="270"/>
      <c r="U13" s="270"/>
      <c r="V13" s="270"/>
      <c r="W13" s="270"/>
      <c r="X13" s="270"/>
      <c r="Y13" s="270"/>
    </row>
    <row r="14" customFormat="false" ht="14.4" hidden="false" customHeight="false" outlineLevel="0" collapsed="false">
      <c r="A14" s="292" t="s">
        <v>577</v>
      </c>
      <c r="B14" s="293" t="s">
        <v>578</v>
      </c>
      <c r="C14" s="293"/>
      <c r="D14" s="293"/>
      <c r="E14" s="293"/>
      <c r="F14" s="293"/>
      <c r="G14" s="293"/>
      <c r="H14" s="293"/>
      <c r="I14" s="293"/>
      <c r="J14" s="293"/>
      <c r="K14" s="293" t="s">
        <v>579</v>
      </c>
      <c r="L14" s="293" t="s">
        <v>580</v>
      </c>
      <c r="M14" s="293" t="s">
        <v>581</v>
      </c>
      <c r="N14" s="293" t="s">
        <v>582</v>
      </c>
      <c r="O14" s="293" t="s">
        <v>583</v>
      </c>
      <c r="P14" s="293" t="s">
        <v>584</v>
      </c>
      <c r="Q14" s="293" t="s">
        <v>585</v>
      </c>
      <c r="R14" s="293" t="s">
        <v>586</v>
      </c>
      <c r="S14" s="293" t="s">
        <v>587</v>
      </c>
      <c r="T14" s="270"/>
      <c r="U14" s="270"/>
      <c r="V14" s="270"/>
      <c r="W14" s="270"/>
      <c r="X14" s="270"/>
      <c r="Y14" s="270"/>
    </row>
    <row r="15" customFormat="false" ht="14.4" hidden="false" customHeight="false" outlineLevel="0" collapsed="false">
      <c r="A15" s="294" t="s">
        <v>588</v>
      </c>
      <c r="B15" s="295" t="n">
        <f aca="false">(S9-B9)</f>
        <v>-0.311869833824423</v>
      </c>
      <c r="C15" s="296"/>
      <c r="D15" s="296"/>
      <c r="E15" s="296"/>
      <c r="F15" s="296"/>
      <c r="G15" s="296"/>
      <c r="H15" s="296"/>
      <c r="I15" s="296"/>
      <c r="J15" s="296"/>
      <c r="K15" s="296" t="n">
        <f aca="false">(S9-K9)</f>
        <v>-0.0916510395267345</v>
      </c>
      <c r="L15" s="296" t="n">
        <f aca="false">(L9-K9)</f>
        <v>-0.0346643793834671</v>
      </c>
      <c r="M15" s="296" t="n">
        <f aca="false">(M9-L9)</f>
        <v>-0.00439662233268923</v>
      </c>
      <c r="N15" s="296" t="n">
        <f aca="false">(N9-M9)</f>
        <v>-0.140327277599376</v>
      </c>
      <c r="O15" s="296" t="n">
        <f aca="false">(O9-N9)</f>
        <v>-0.13339195172729</v>
      </c>
      <c r="P15" s="296" t="n">
        <f aca="false">(P9-O9)</f>
        <v>0.0491818421608006</v>
      </c>
      <c r="Q15" s="296" t="n">
        <f aca="false">(Q9-P9)</f>
        <v>0.0613165585321296</v>
      </c>
      <c r="R15" s="296" t="n">
        <f aca="false">(R9-Q9)</f>
        <v>0.124226071813673</v>
      </c>
      <c r="S15" s="297" t="n">
        <f aca="false">(S9-R9)</f>
        <v>-0.013595280990514</v>
      </c>
      <c r="T15" s="298"/>
      <c r="U15" s="299"/>
      <c r="V15" s="299"/>
      <c r="W15" s="299"/>
      <c r="X15" s="299"/>
      <c r="Y15" s="270"/>
    </row>
    <row r="16" customFormat="false" ht="14.4" hidden="false" customHeight="false" outlineLevel="0" collapsed="false">
      <c r="A16" s="300" t="s">
        <v>589</v>
      </c>
      <c r="B16" s="301" t="n">
        <f aca="false">(S10-B10)</f>
        <v>0.119945739319112</v>
      </c>
      <c r="C16" s="302"/>
      <c r="D16" s="302"/>
      <c r="E16" s="302"/>
      <c r="F16" s="302"/>
      <c r="G16" s="302"/>
      <c r="H16" s="302"/>
      <c r="I16" s="302"/>
      <c r="J16" s="302"/>
      <c r="K16" s="302" t="n">
        <f aca="false">(S10-K10)</f>
        <v>0.119827464833128</v>
      </c>
      <c r="L16" s="302" t="n">
        <f aca="false">(L10-K10)</f>
        <v>-0.0233911081705308</v>
      </c>
      <c r="M16" s="302" t="n">
        <f aca="false">(M10-L10)</f>
        <v>0.00432840390349298</v>
      </c>
      <c r="N16" s="302" t="n">
        <f aca="false">(N10-M10)</f>
        <v>-0.0192434615943436</v>
      </c>
      <c r="O16" s="302" t="n">
        <f aca="false">(O10-N10)</f>
        <v>-0.0480528859202148</v>
      </c>
      <c r="P16" s="302" t="n">
        <f aca="false">(P10-O10)</f>
        <v>0.00404817392021417</v>
      </c>
      <c r="Q16" s="302" t="n">
        <f aca="false">(Q10-P10)</f>
        <v>0.121153163981576</v>
      </c>
      <c r="R16" s="302" t="n">
        <f aca="false">(R10-Q10)</f>
        <v>0.0796109953157455</v>
      </c>
      <c r="S16" s="303" t="n">
        <f aca="false">(S10-R10)</f>
        <v>0.00137418339718842</v>
      </c>
      <c r="T16" s="298"/>
      <c r="U16" s="299"/>
      <c r="V16" s="299"/>
      <c r="W16" s="299"/>
      <c r="X16" s="299"/>
      <c r="Y16" s="270"/>
    </row>
    <row r="17" customFormat="false" ht="14.4" hidden="false" customHeight="false" outlineLevel="0" collapsed="false">
      <c r="A17" s="300" t="s">
        <v>590</v>
      </c>
      <c r="B17" s="301" t="n">
        <f aca="false">(S11-B11)</f>
        <v>-0.541881979838774</v>
      </c>
      <c r="C17" s="302"/>
      <c r="D17" s="302"/>
      <c r="E17" s="302"/>
      <c r="F17" s="302"/>
      <c r="G17" s="302"/>
      <c r="H17" s="302"/>
      <c r="I17" s="302"/>
      <c r="J17" s="302"/>
      <c r="K17" s="302" t="n">
        <f aca="false">(S11-K11)</f>
        <v>-0.200738265698971</v>
      </c>
      <c r="L17" s="302" t="n">
        <f aca="false">(L11-K11)</f>
        <v>-0.0846842982809499</v>
      </c>
      <c r="M17" s="302" t="n">
        <f aca="false">(M11-L11)</f>
        <v>-0.079930955662876</v>
      </c>
      <c r="N17" s="302" t="n">
        <f aca="false">(N11-M11)</f>
        <v>0.071580431563377</v>
      </c>
      <c r="O17" s="302" t="n">
        <f aca="false">(O11-N11)</f>
        <v>0.0905703442720451</v>
      </c>
      <c r="P17" s="302" t="n">
        <f aca="false">(P11-O11)</f>
        <v>-0.014636091925881</v>
      </c>
      <c r="Q17" s="302" t="n">
        <f aca="false">(Q11-P11)</f>
        <v>-0.0718062804585644</v>
      </c>
      <c r="R17" s="302" t="n">
        <f aca="false">(R11-Q11)</f>
        <v>-0.0147043322402562</v>
      </c>
      <c r="S17" s="303" t="n">
        <f aca="false">(S11-R11)</f>
        <v>-0.0971270829658657</v>
      </c>
      <c r="T17" s="298"/>
      <c r="U17" s="299"/>
      <c r="V17" s="299"/>
      <c r="W17" s="299"/>
      <c r="X17" s="299"/>
      <c r="Y17" s="270"/>
    </row>
    <row r="18" customFormat="false" ht="14.4" hidden="false" customHeight="false" outlineLevel="0" collapsed="false">
      <c r="A18" s="304" t="s">
        <v>591</v>
      </c>
      <c r="B18" s="305" t="n">
        <f aca="false">(S12-B12)</f>
        <v>0.110066406695239</v>
      </c>
      <c r="C18" s="306"/>
      <c r="D18" s="306"/>
      <c r="E18" s="306"/>
      <c r="F18" s="306"/>
      <c r="G18" s="306"/>
      <c r="H18" s="306"/>
      <c r="I18" s="306"/>
      <c r="J18" s="306"/>
      <c r="K18" s="306" t="n">
        <f aca="false">(S12-K12)</f>
        <v>-0.0107402386608921</v>
      </c>
      <c r="L18" s="306" t="n">
        <f aca="false">(L12-K12)</f>
        <v>0.0734110270680133</v>
      </c>
      <c r="M18" s="306" t="n">
        <f aca="false">(M12-L12)</f>
        <v>0.0712059294266938</v>
      </c>
      <c r="N18" s="306" t="n">
        <f aca="false">(N12-M12)</f>
        <v>-0.19266424756841</v>
      </c>
      <c r="O18" s="306" t="n">
        <f aca="false">(O12-N12)</f>
        <v>-0.175909410079121</v>
      </c>
      <c r="P18" s="306" t="n">
        <f aca="false">(P12-O12)</f>
        <v>0.0597697601664673</v>
      </c>
      <c r="Q18" s="306" t="n">
        <f aca="false">(Q12-P12)</f>
        <v>0.0119696750091181</v>
      </c>
      <c r="R18" s="306" t="n">
        <f aca="false">(R12-Q12)</f>
        <v>0.0593194087381836</v>
      </c>
      <c r="S18" s="307" t="n">
        <f aca="false">(S12-R12)</f>
        <v>0.0821576185781625</v>
      </c>
      <c r="T18" s="298"/>
      <c r="U18" s="299"/>
      <c r="V18" s="299"/>
      <c r="W18" s="299"/>
      <c r="X18" s="299"/>
      <c r="Y18" s="270"/>
    </row>
    <row r="19" customFormat="false" ht="14.4" hidden="false" customHeight="false" outlineLevel="0" collapsed="false">
      <c r="A19" s="308"/>
      <c r="B19" s="270"/>
      <c r="C19" s="270"/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  <c r="R19" s="270"/>
      <c r="S19" s="309"/>
      <c r="T19" s="273"/>
      <c r="U19" s="273"/>
      <c r="V19" s="274"/>
      <c r="W19" s="274"/>
      <c r="X19" s="274"/>
      <c r="Y19" s="270"/>
      <c r="Z19" s="270"/>
    </row>
    <row r="20" customFormat="false" ht="14.4" hidden="false" customHeight="false" outlineLevel="0" collapsed="false">
      <c r="A20" s="310" t="s">
        <v>592</v>
      </c>
      <c r="B20" s="293" t="s">
        <v>578</v>
      </c>
      <c r="C20" s="293"/>
      <c r="D20" s="293"/>
      <c r="E20" s="293"/>
      <c r="F20" s="293"/>
      <c r="G20" s="293"/>
      <c r="H20" s="293"/>
      <c r="I20" s="293"/>
      <c r="J20" s="293"/>
      <c r="K20" s="293" t="s">
        <v>579</v>
      </c>
      <c r="L20" s="293" t="s">
        <v>580</v>
      </c>
      <c r="M20" s="293" t="s">
        <v>581</v>
      </c>
      <c r="N20" s="293" t="s">
        <v>582</v>
      </c>
      <c r="O20" s="293" t="s">
        <v>583</v>
      </c>
      <c r="P20" s="293" t="s">
        <v>584</v>
      </c>
      <c r="Q20" s="293" t="s">
        <v>585</v>
      </c>
      <c r="R20" s="293" t="s">
        <v>586</v>
      </c>
      <c r="S20" s="293" t="s">
        <v>587</v>
      </c>
      <c r="T20" s="270"/>
      <c r="U20" s="270"/>
      <c r="V20" s="311"/>
      <c r="W20" s="311"/>
      <c r="X20" s="311"/>
      <c r="Y20" s="270"/>
    </row>
    <row r="21" customFormat="false" ht="14.4" hidden="false" customHeight="false" outlineLevel="0" collapsed="false">
      <c r="A21" s="279" t="s">
        <v>593</v>
      </c>
      <c r="B21" s="312" t="n">
        <f aca="false">S4-B4</f>
        <v>-265.243954470887</v>
      </c>
      <c r="C21" s="312" t="n">
        <f aca="false">C4-B4</f>
        <v>-990</v>
      </c>
      <c r="D21" s="312" t="n">
        <f aca="false">D4-C4</f>
        <v>0</v>
      </c>
      <c r="E21" s="312" t="n">
        <f aca="false">E4-D4</f>
        <v>0</v>
      </c>
      <c r="F21" s="312" t="n">
        <f aca="false">F4-E4</f>
        <v>0</v>
      </c>
      <c r="G21" s="312" t="n">
        <f aca="false">G4-F4</f>
        <v>0</v>
      </c>
      <c r="H21" s="312" t="n">
        <f aca="false">H4-G4</f>
        <v>0</v>
      </c>
      <c r="I21" s="312" t="n">
        <f aca="false">I4-H4</f>
        <v>0</v>
      </c>
      <c r="J21" s="312" t="n">
        <f aca="false">J4-I4</f>
        <v>0</v>
      </c>
      <c r="K21" s="312" t="n">
        <f aca="false">S4-K4</f>
        <v>-69.5637527975198</v>
      </c>
      <c r="L21" s="312" t="n">
        <f aca="false">L4-K4</f>
        <v>-27.0628347742098</v>
      </c>
      <c r="M21" s="312" t="n">
        <f aca="false">M4-L4</f>
        <v>-3.36593430785354</v>
      </c>
      <c r="N21" s="312" t="n">
        <f aca="false">N4-M4</f>
        <v>-100.013379864957</v>
      </c>
      <c r="O21" s="312" t="n">
        <f aca="false">O4-N4</f>
        <v>-82.90370029162</v>
      </c>
      <c r="P21" s="312" t="n">
        <f aca="false">P4-O4</f>
        <v>29.2876766976866</v>
      </c>
      <c r="Q21" s="312" t="n">
        <f aca="false">Q4-P4</f>
        <v>38.5901606940666</v>
      </c>
      <c r="R21" s="312" t="n">
        <f aca="false">R4-Q4</f>
        <v>85.82480463823</v>
      </c>
      <c r="S21" s="312" t="n">
        <f aca="false">S4-R4</f>
        <v>-9.92054558886321</v>
      </c>
      <c r="T21" s="270"/>
      <c r="U21" s="278"/>
      <c r="V21" s="299"/>
      <c r="W21" s="299"/>
      <c r="X21" s="299"/>
      <c r="Y21" s="270"/>
    </row>
    <row r="22" customFormat="false" ht="14.4" hidden="false" customHeight="false" outlineLevel="0" collapsed="false">
      <c r="A22" s="279" t="s">
        <v>594</v>
      </c>
      <c r="B22" s="313" t="n">
        <f aca="false">B$21*(B16/B$15)</f>
        <v>102.01333623324</v>
      </c>
      <c r="C22" s="313" t="e">
        <f aca="false">C$21*(C16/C$15)</f>
        <v>#DIV/0!</v>
      </c>
      <c r="D22" s="313" t="e">
        <f aca="false">D$21*(D16/D$15)</f>
        <v>#DIV/0!</v>
      </c>
      <c r="E22" s="313" t="e">
        <f aca="false">E$21*(E16/E$15)</f>
        <v>#DIV/0!</v>
      </c>
      <c r="F22" s="313" t="e">
        <f aca="false">F$21*(F16/F$15)</f>
        <v>#DIV/0!</v>
      </c>
      <c r="G22" s="313" t="e">
        <f aca="false">G$21*(G16/G$15)</f>
        <v>#DIV/0!</v>
      </c>
      <c r="H22" s="313" t="e">
        <f aca="false">H$21*(H16/H$15)</f>
        <v>#DIV/0!</v>
      </c>
      <c r="I22" s="313" t="e">
        <f aca="false">I$21*(I16/I$15)</f>
        <v>#DIV/0!</v>
      </c>
      <c r="J22" s="313" t="e">
        <f aca="false">J$21*(J16/J$15)</f>
        <v>#DIV/0!</v>
      </c>
      <c r="K22" s="313" t="n">
        <f aca="false">K$21*(K16/K$15)</f>
        <v>90.94984830558</v>
      </c>
      <c r="L22" s="313" t="n">
        <f aca="false">L$21*(L16/L$15)</f>
        <v>-18.2616768816771</v>
      </c>
      <c r="M22" s="313" t="n">
        <f aca="false">M$21*(M16/M$15)</f>
        <v>3.31370813651462</v>
      </c>
      <c r="N22" s="313" t="n">
        <f aca="false">N$21*(N16/N$15)</f>
        <v>-13.7151070502942</v>
      </c>
      <c r="O22" s="313" t="n">
        <f aca="false">O$21*(O16/O$15)</f>
        <v>-29.8650855684412</v>
      </c>
      <c r="P22" s="313" t="n">
        <f aca="false">P$21*(P16/P$15)</f>
        <v>2.41067848991099</v>
      </c>
      <c r="Q22" s="313" t="n">
        <f aca="false">Q$21*(Q16/Q$15)</f>
        <v>76.2488988059203</v>
      </c>
      <c r="R22" s="313" t="n">
        <f aca="false">R$21*(R16/R$15)</f>
        <v>55.0013215444593</v>
      </c>
      <c r="S22" s="313" t="n">
        <f aca="false">S$21*(S16/S$15)</f>
        <v>1.00274860437079</v>
      </c>
      <c r="T22" s="270"/>
      <c r="U22" s="278"/>
      <c r="V22" s="299"/>
      <c r="W22" s="299"/>
      <c r="X22" s="299"/>
      <c r="Y22" s="270"/>
    </row>
    <row r="23" customFormat="false" ht="14.4" hidden="false" customHeight="false" outlineLevel="0" collapsed="false">
      <c r="A23" s="275" t="s">
        <v>595</v>
      </c>
      <c r="B23" s="313" t="n">
        <f aca="false">B$21*(B17/B$15)</f>
        <v>-460.868296963494</v>
      </c>
      <c r="C23" s="313" t="e">
        <f aca="false">C$21*(C17/C$15)</f>
        <v>#DIV/0!</v>
      </c>
      <c r="D23" s="313" t="e">
        <f aca="false">D$21*(D17/D$15)</f>
        <v>#DIV/0!</v>
      </c>
      <c r="E23" s="313" t="e">
        <f aca="false">E$21*(E17/E$15)</f>
        <v>#DIV/0!</v>
      </c>
      <c r="F23" s="313" t="e">
        <f aca="false">F$21*(F17/F$15)</f>
        <v>#DIV/0!</v>
      </c>
      <c r="G23" s="313" t="e">
        <f aca="false">G$21*(G17/G$15)</f>
        <v>#DIV/0!</v>
      </c>
      <c r="H23" s="313" t="e">
        <f aca="false">H$21*(H17/H$15)</f>
        <v>#DIV/0!</v>
      </c>
      <c r="I23" s="313" t="e">
        <f aca="false">I$21*(I17/I$15)</f>
        <v>#DIV/0!</v>
      </c>
      <c r="J23" s="313" t="e">
        <f aca="false">J$21*(J17/J$15)</f>
        <v>#DIV/0!</v>
      </c>
      <c r="K23" s="313" t="n">
        <f aca="false">K$21*(K17/K$15)</f>
        <v>-152.361688030966</v>
      </c>
      <c r="L23" s="313" t="n">
        <f aca="false">L$21*(L17/L$15)</f>
        <v>-66.1138959678102</v>
      </c>
      <c r="M23" s="313" t="n">
        <f aca="false">M$21*(M17/M$15)</f>
        <v>-61.1929625896779</v>
      </c>
      <c r="N23" s="313" t="n">
        <f aca="false">N$21*(N17/N$15)</f>
        <v>51.0164596314905</v>
      </c>
      <c r="O23" s="313" t="n">
        <f aca="false">O$21*(O17/O$15)</f>
        <v>56.2898779094954</v>
      </c>
      <c r="P23" s="313" t="n">
        <f aca="false">P$21*(P17/P$15)</f>
        <v>-8.71575991483452</v>
      </c>
      <c r="Q23" s="313" t="n">
        <f aca="false">Q$21*(Q17/Q$15)</f>
        <v>-45.1919671957326</v>
      </c>
      <c r="R23" s="313" t="n">
        <f aca="false">R$21*(R17/R$15)</f>
        <v>-10.1588694179149</v>
      </c>
      <c r="S23" s="313" t="n">
        <f aca="false">S$21*(S17/S$15)</f>
        <v>-70.8741257461675</v>
      </c>
      <c r="T23" s="270"/>
      <c r="U23" s="314"/>
      <c r="V23" s="299"/>
      <c r="W23" s="299"/>
      <c r="X23" s="299"/>
      <c r="Y23" s="270"/>
    </row>
    <row r="24" customFormat="false" ht="14.4" hidden="false" customHeight="false" outlineLevel="0" collapsed="false">
      <c r="A24" s="275" t="s">
        <v>596</v>
      </c>
      <c r="B24" s="313" t="n">
        <f aca="false">B$21*(B18/B$15)</f>
        <v>93.611006259368</v>
      </c>
      <c r="C24" s="313" t="e">
        <f aca="false">C$21*(C18/C$15)</f>
        <v>#DIV/0!</v>
      </c>
      <c r="D24" s="313" t="e">
        <f aca="false">D$21*(D18/D$15)</f>
        <v>#DIV/0!</v>
      </c>
      <c r="E24" s="313" t="e">
        <f aca="false">E$21*(E18/E$15)</f>
        <v>#DIV/0!</v>
      </c>
      <c r="F24" s="313" t="e">
        <f aca="false">F$21*(F18/F$15)</f>
        <v>#DIV/0!</v>
      </c>
      <c r="G24" s="313" t="e">
        <f aca="false">G$21*(G18/G$15)</f>
        <v>#DIV/0!</v>
      </c>
      <c r="H24" s="313" t="e">
        <f aca="false">H$21*(H18/H$15)</f>
        <v>#DIV/0!</v>
      </c>
      <c r="I24" s="313" t="e">
        <f aca="false">I$21*(I18/I$15)</f>
        <v>#DIV/0!</v>
      </c>
      <c r="J24" s="313" t="e">
        <f aca="false">J$21*(J18/J$15)</f>
        <v>#DIV/0!</v>
      </c>
      <c r="K24" s="313" t="n">
        <f aca="false">K$21*(K18/K$15)</f>
        <v>-8.15191307213409</v>
      </c>
      <c r="L24" s="313" t="n">
        <f aca="false">L$21*(L18/L$15)</f>
        <v>57.3127380752772</v>
      </c>
      <c r="M24" s="313" t="n">
        <f aca="false">M$21*(M18/M$15)</f>
        <v>54.5133201453097</v>
      </c>
      <c r="N24" s="313" t="n">
        <f aca="false">N$21*(N18/N$15)</f>
        <v>-137.314732446153</v>
      </c>
      <c r="O24" s="313" t="n">
        <f aca="false">O$21*(O18/O$15)</f>
        <v>-109.328492632674</v>
      </c>
      <c r="P24" s="313" t="n">
        <f aca="false">P$21*(P18/P$15)</f>
        <v>35.5927581226101</v>
      </c>
      <c r="Q24" s="313" t="n">
        <f aca="false">Q$21*(Q18/Q$15)</f>
        <v>7.53322908387919</v>
      </c>
      <c r="R24" s="313" t="n">
        <f aca="false">R$21*(R18/R$15)</f>
        <v>40.9823525116858</v>
      </c>
      <c r="S24" s="313" t="n">
        <f aca="false">S$21*(S18/S$15)</f>
        <v>59.950831552933</v>
      </c>
      <c r="T24" s="270"/>
      <c r="U24" s="278"/>
      <c r="V24" s="299"/>
      <c r="W24" s="299"/>
      <c r="X24" s="299"/>
      <c r="Y24" s="270"/>
    </row>
    <row r="25" customFormat="false" ht="14.4" hidden="false" customHeight="false" outlineLevel="0" collapsed="false">
      <c r="T25" s="270"/>
      <c r="U25" s="270"/>
      <c r="V25" s="315"/>
      <c r="W25" s="315"/>
      <c r="X25" s="315"/>
      <c r="Y25" s="270"/>
    </row>
    <row r="26" customFormat="false" ht="14.4" hidden="false" customHeight="false" outlineLevel="0" collapsed="false">
      <c r="A26" s="271" t="s">
        <v>597</v>
      </c>
      <c r="T26" s="270"/>
      <c r="U26" s="270"/>
      <c r="V26" s="270"/>
      <c r="W26" s="270"/>
      <c r="X26" s="270"/>
      <c r="Y26" s="270"/>
    </row>
    <row r="27" customFormat="false" ht="14.4" hidden="false" customHeight="false" outlineLevel="0" collapsed="false">
      <c r="A27" s="275" t="s">
        <v>322</v>
      </c>
      <c r="B27" s="276" t="n">
        <v>1990</v>
      </c>
      <c r="C27" s="276" t="n">
        <v>1997</v>
      </c>
      <c r="D27" s="276" t="n">
        <v>1998</v>
      </c>
      <c r="E27" s="276" t="n">
        <v>1999</v>
      </c>
      <c r="F27" s="276" t="n">
        <v>2000</v>
      </c>
      <c r="G27" s="276" t="n">
        <v>2001</v>
      </c>
      <c r="H27" s="276" t="n">
        <v>2002</v>
      </c>
      <c r="I27" s="276" t="n">
        <v>2003</v>
      </c>
      <c r="J27" s="276" t="n">
        <v>2004</v>
      </c>
      <c r="K27" s="276" t="n">
        <v>2005</v>
      </c>
      <c r="L27" s="276" t="n">
        <v>2006</v>
      </c>
      <c r="M27" s="276" t="n">
        <v>2007</v>
      </c>
      <c r="N27" s="276" t="n">
        <v>2008</v>
      </c>
      <c r="O27" s="276" t="n">
        <v>2009</v>
      </c>
      <c r="P27" s="276" t="n">
        <v>2010</v>
      </c>
      <c r="Q27" s="276" t="n">
        <v>2011</v>
      </c>
      <c r="R27" s="276" t="n">
        <v>2012</v>
      </c>
      <c r="T27" s="270"/>
      <c r="U27" s="270"/>
      <c r="V27" s="270"/>
      <c r="W27" s="270"/>
      <c r="X27" s="270"/>
      <c r="Y27" s="270"/>
    </row>
    <row r="28" customFormat="false" ht="14.4" hidden="false" customHeight="false" outlineLevel="0" collapsed="false">
      <c r="A28" s="279" t="s">
        <v>569</v>
      </c>
      <c r="B28" s="280" t="n">
        <v>990</v>
      </c>
      <c r="C28" s="316"/>
      <c r="D28" s="316"/>
      <c r="E28" s="316"/>
      <c r="F28" s="316"/>
      <c r="G28" s="316"/>
      <c r="H28" s="316"/>
      <c r="I28" s="316"/>
      <c r="J28" s="316"/>
      <c r="K28" s="316" t="n">
        <v>794.319798326633</v>
      </c>
      <c r="L28" s="316" t="n">
        <v>767.256963552423</v>
      </c>
      <c r="M28" s="316" t="n">
        <v>763.89102924457</v>
      </c>
      <c r="N28" s="316" t="n">
        <v>603.235281879613</v>
      </c>
      <c r="O28" s="316" t="n">
        <v>533.999313907993</v>
      </c>
      <c r="P28" s="316" t="n">
        <v>560.05721218568</v>
      </c>
      <c r="Q28" s="316" t="n">
        <v>623.671937279747</v>
      </c>
      <c r="R28" s="316" t="n">
        <v>658.74181886691</v>
      </c>
      <c r="T28" s="270"/>
      <c r="U28" s="270"/>
      <c r="V28" s="270"/>
      <c r="W28" s="270"/>
      <c r="X28" s="270"/>
      <c r="Y28" s="270"/>
    </row>
    <row r="29" customFormat="false" ht="14.4" hidden="false" customHeight="false" outlineLevel="0" collapsed="false">
      <c r="A29" s="281" t="s">
        <v>570</v>
      </c>
      <c r="B29" s="280" t="n">
        <v>496.2</v>
      </c>
      <c r="C29" s="316"/>
      <c r="D29" s="316"/>
      <c r="E29" s="316"/>
      <c r="F29" s="316"/>
      <c r="G29" s="316"/>
      <c r="H29" s="316"/>
      <c r="I29" s="316"/>
      <c r="J29" s="316"/>
      <c r="K29" s="280" t="n">
        <v>398.0756260656</v>
      </c>
      <c r="L29" s="280" t="n">
        <v>393.613211832</v>
      </c>
      <c r="M29" s="280" t="n">
        <v>390.1938648696</v>
      </c>
      <c r="N29" s="280" t="n">
        <v>345.696039024</v>
      </c>
      <c r="O29" s="280" t="n">
        <v>317.4184145334</v>
      </c>
      <c r="P29" s="280" t="n">
        <v>332.0728894824</v>
      </c>
      <c r="Q29" s="280" t="n">
        <v>312.7855731624</v>
      </c>
      <c r="R29" s="280" t="n">
        <v>327.0565077366</v>
      </c>
      <c r="T29" s="270"/>
      <c r="U29" s="270"/>
      <c r="V29" s="270"/>
      <c r="W29" s="270"/>
      <c r="X29" s="270"/>
      <c r="Y29" s="270"/>
    </row>
    <row r="30" customFormat="false" ht="14.4" hidden="false" customHeight="false" outlineLevel="0" collapsed="false">
      <c r="A30" s="275" t="s">
        <v>371</v>
      </c>
      <c r="B30" s="280" t="n">
        <v>19.08</v>
      </c>
      <c r="C30" s="316"/>
      <c r="D30" s="316"/>
      <c r="E30" s="316"/>
      <c r="F30" s="316"/>
      <c r="G30" s="316"/>
      <c r="H30" s="316"/>
      <c r="I30" s="316"/>
      <c r="J30" s="316"/>
      <c r="K30" s="282" t="n">
        <v>21.53</v>
      </c>
      <c r="L30" s="282" t="n">
        <v>23.17</v>
      </c>
      <c r="M30" s="282" t="n">
        <v>24.88</v>
      </c>
      <c r="N30" s="282" t="n">
        <v>20.52</v>
      </c>
      <c r="O30" s="282" t="n">
        <v>17.21</v>
      </c>
      <c r="P30" s="282" t="n">
        <v>18.27</v>
      </c>
      <c r="Q30" s="282" t="n">
        <v>18.49</v>
      </c>
      <c r="R30" s="282" t="n">
        <v>19.62</v>
      </c>
      <c r="T30" s="270"/>
      <c r="U30" s="270"/>
      <c r="V30" s="270"/>
      <c r="W30" s="270"/>
      <c r="X30" s="270"/>
      <c r="Y30" s="270"/>
    </row>
    <row r="31" customFormat="false" ht="14.4" hidden="false" customHeight="false" outlineLevel="0" collapsed="false">
      <c r="A31" s="317" t="s">
        <v>571</v>
      </c>
      <c r="B31" s="284" t="n">
        <f aca="false">B28/B29</f>
        <v>1.99516324062878</v>
      </c>
      <c r="C31" s="284"/>
      <c r="D31" s="284"/>
      <c r="E31" s="284"/>
      <c r="F31" s="284"/>
      <c r="G31" s="284"/>
      <c r="H31" s="284"/>
      <c r="I31" s="284"/>
      <c r="J31" s="284"/>
      <c r="K31" s="284" t="n">
        <f aca="false">K28/K29</f>
        <v>1.99539923149109</v>
      </c>
      <c r="L31" s="284" t="n">
        <f aca="false">L28/L29</f>
        <v>1.94926628601049</v>
      </c>
      <c r="M31" s="284" t="n">
        <f aca="false">M28/M29</f>
        <v>1.95772178401589</v>
      </c>
      <c r="N31" s="284" t="n">
        <f aca="false">N28/N29</f>
        <v>1.74498754334218</v>
      </c>
      <c r="O31" s="284" t="n">
        <f aca="false">O28/O29</f>
        <v>1.6823198953122</v>
      </c>
      <c r="P31" s="284" t="n">
        <f aca="false">P28/P29</f>
        <v>1.68654903764844</v>
      </c>
      <c r="Q31" s="284" t="n">
        <f aca="false">Q28/Q29</f>
        <v>1.9939280797837</v>
      </c>
      <c r="R31" s="284" t="n">
        <f aca="false">R28/R29</f>
        <v>2.01415291634386</v>
      </c>
      <c r="T31" s="270"/>
      <c r="U31" s="270"/>
      <c r="V31" s="270"/>
      <c r="W31" s="270"/>
      <c r="X31" s="270"/>
      <c r="Y31" s="270"/>
    </row>
    <row r="32" customFormat="false" ht="14.4" hidden="false" customHeight="false" outlineLevel="0" collapsed="false">
      <c r="A32" s="285" t="s">
        <v>572</v>
      </c>
      <c r="B32" s="286" t="n">
        <f aca="false">B29/B30</f>
        <v>26.0062893081761</v>
      </c>
      <c r="C32" s="286"/>
      <c r="D32" s="286"/>
      <c r="E32" s="286"/>
      <c r="F32" s="286"/>
      <c r="G32" s="286"/>
      <c r="H32" s="286"/>
      <c r="I32" s="286"/>
      <c r="J32" s="286"/>
      <c r="K32" s="286" t="n">
        <f aca="false">K29/K30</f>
        <v>18.4893463105248</v>
      </c>
      <c r="L32" s="286" t="n">
        <f aca="false">L29/L30</f>
        <v>16.9880540281398</v>
      </c>
      <c r="M32" s="286" t="n">
        <f aca="false">M29/M30</f>
        <v>15.6830331539228</v>
      </c>
      <c r="N32" s="286" t="n">
        <f aca="false">N29/N30</f>
        <v>16.8467855274854</v>
      </c>
      <c r="O32" s="286" t="n">
        <f aca="false">O29/O30</f>
        <v>18.4438358241371</v>
      </c>
      <c r="P32" s="286" t="n">
        <f aca="false">P29/P30</f>
        <v>18.1758560198358</v>
      </c>
      <c r="Q32" s="286" t="n">
        <f aca="false">Q29/Q30</f>
        <v>16.9164723181395</v>
      </c>
      <c r="R32" s="286" t="n">
        <f aca="false">R29/R30</f>
        <v>16.6695467755658</v>
      </c>
      <c r="T32" s="270"/>
      <c r="U32" s="270"/>
      <c r="V32" s="270"/>
      <c r="W32" s="270"/>
      <c r="X32" s="270"/>
      <c r="Y32" s="270"/>
    </row>
    <row r="33" customFormat="false" ht="14.4" hidden="false" customHeight="false" outlineLevel="0" collapsed="false">
      <c r="A33" s="287" t="s">
        <v>573</v>
      </c>
      <c r="B33" s="286" t="n">
        <f aca="false">LN(B28)</f>
        <v>6.89770494312864</v>
      </c>
      <c r="C33" s="286"/>
      <c r="D33" s="286"/>
      <c r="E33" s="286"/>
      <c r="F33" s="286"/>
      <c r="G33" s="286"/>
      <c r="H33" s="286"/>
      <c r="I33" s="286"/>
      <c r="J33" s="286"/>
      <c r="K33" s="286" t="n">
        <f aca="false">LN(K28)</f>
        <v>6.67748614883095</v>
      </c>
      <c r="L33" s="286" t="n">
        <f aca="false">LN(L28)</f>
        <v>6.64282176944748</v>
      </c>
      <c r="M33" s="286" t="n">
        <f aca="false">LN(M28)</f>
        <v>6.63842514711479</v>
      </c>
      <c r="N33" s="286" t="n">
        <f aca="false">LN(N28)</f>
        <v>6.40230730616293</v>
      </c>
      <c r="O33" s="286" t="n">
        <f aca="false">LN(O28)</f>
        <v>6.28039455414288</v>
      </c>
      <c r="P33" s="286" t="n">
        <f aca="false">LN(P28)</f>
        <v>6.32803894312803</v>
      </c>
      <c r="Q33" s="286" t="n">
        <f aca="false">LN(Q28)</f>
        <v>6.43562448858002</v>
      </c>
      <c r="R33" s="286" t="n">
        <f aca="false">LN(R28)</f>
        <v>6.49033168060109</v>
      </c>
      <c r="T33" s="270"/>
      <c r="U33" s="270"/>
      <c r="V33" s="270"/>
      <c r="W33" s="270"/>
      <c r="X33" s="270"/>
      <c r="Y33" s="270"/>
    </row>
    <row r="34" customFormat="false" ht="14.4" hidden="false" customHeight="false" outlineLevel="0" collapsed="false">
      <c r="A34" s="287" t="s">
        <v>574</v>
      </c>
      <c r="B34" s="286" t="n">
        <f aca="false">LN(B31)</f>
        <v>0.690725871870935</v>
      </c>
      <c r="C34" s="286"/>
      <c r="D34" s="286"/>
      <c r="E34" s="286"/>
      <c r="F34" s="286"/>
      <c r="G34" s="286"/>
      <c r="H34" s="286"/>
      <c r="I34" s="286"/>
      <c r="J34" s="286"/>
      <c r="K34" s="286" t="n">
        <f aca="false">LN(K31)</f>
        <v>0.690844146356919</v>
      </c>
      <c r="L34" s="286" t="n">
        <f aca="false">LN(L31)</f>
        <v>0.667453038186388</v>
      </c>
      <c r="M34" s="286" t="n">
        <f aca="false">LN(M31)</f>
        <v>0.671781442089881</v>
      </c>
      <c r="N34" s="286" t="n">
        <f aca="false">LN(N31)</f>
        <v>0.556747417143057</v>
      </c>
      <c r="O34" s="286" t="n">
        <f aca="false">LN(O31)</f>
        <v>0.520173730930076</v>
      </c>
      <c r="P34" s="286" t="n">
        <f aca="false">LN(P31)</f>
        <v>0.522684451674643</v>
      </c>
      <c r="Q34" s="286" t="n">
        <f aca="false">LN(Q31)</f>
        <v>0.690106602576078</v>
      </c>
      <c r="R34" s="286" t="n">
        <f aca="false">LN(R31)</f>
        <v>0.700198718099218</v>
      </c>
      <c r="T34" s="270"/>
      <c r="U34" s="270"/>
      <c r="V34" s="270"/>
      <c r="W34" s="270"/>
      <c r="X34" s="270"/>
      <c r="Y34" s="270"/>
    </row>
    <row r="35" customFormat="false" ht="14.4" hidden="false" customHeight="false" outlineLevel="0" collapsed="false">
      <c r="A35" s="287" t="s">
        <v>575</v>
      </c>
      <c r="B35" s="286" t="n">
        <f aca="false">LN(B32)</f>
        <v>3.25833840523756</v>
      </c>
      <c r="C35" s="286"/>
      <c r="D35" s="286"/>
      <c r="E35" s="286"/>
      <c r="F35" s="286"/>
      <c r="G35" s="286"/>
      <c r="H35" s="286"/>
      <c r="I35" s="286"/>
      <c r="J35" s="286"/>
      <c r="K35" s="286" t="n">
        <f aca="false">LN(K32)</f>
        <v>2.91719469109776</v>
      </c>
      <c r="L35" s="286" t="n">
        <f aca="false">LN(L32)</f>
        <v>2.83251039281681</v>
      </c>
      <c r="M35" s="286" t="n">
        <f aca="false">LN(M32)</f>
        <v>2.75257943715393</v>
      </c>
      <c r="N35" s="286" t="n">
        <f aca="false">LN(N32)</f>
        <v>2.82415986871731</v>
      </c>
      <c r="O35" s="286" t="n">
        <f aca="false">LN(O32)</f>
        <v>2.91473021298935</v>
      </c>
      <c r="P35" s="286" t="n">
        <f aca="false">LN(P32)</f>
        <v>2.90009412106347</v>
      </c>
      <c r="Q35" s="286" t="n">
        <f aca="false">LN(Q32)</f>
        <v>2.82828784060491</v>
      </c>
      <c r="R35" s="286" t="n">
        <f aca="false">LN(R32)</f>
        <v>2.81358350836465</v>
      </c>
      <c r="T35" s="270"/>
      <c r="U35" s="270"/>
      <c r="V35" s="270"/>
      <c r="W35" s="270"/>
      <c r="X35" s="270"/>
      <c r="Y35" s="270"/>
    </row>
    <row r="36" customFormat="false" ht="14.4" hidden="false" customHeight="false" outlineLevel="0" collapsed="false">
      <c r="A36" s="287" t="s">
        <v>576</v>
      </c>
      <c r="B36" s="286" t="n">
        <f aca="false">LN(B30)</f>
        <v>2.94864066602014</v>
      </c>
      <c r="C36" s="286"/>
      <c r="D36" s="286"/>
      <c r="E36" s="286"/>
      <c r="F36" s="286"/>
      <c r="G36" s="286"/>
      <c r="H36" s="286"/>
      <c r="I36" s="286"/>
      <c r="J36" s="286"/>
      <c r="K36" s="286" t="n">
        <f aca="false">LN(K30)</f>
        <v>3.06944731137627</v>
      </c>
      <c r="L36" s="286" t="n">
        <f aca="false">LN(L30)</f>
        <v>3.14285833844429</v>
      </c>
      <c r="M36" s="286" t="n">
        <f aca="false">LN(M30)</f>
        <v>3.21406426787098</v>
      </c>
      <c r="N36" s="286" t="n">
        <f aca="false">LN(N30)</f>
        <v>3.02140002030257</v>
      </c>
      <c r="O36" s="286" t="n">
        <f aca="false">LN(O30)</f>
        <v>2.84549061022345</v>
      </c>
      <c r="P36" s="286" t="n">
        <f aca="false">LN(P30)</f>
        <v>2.90526037038992</v>
      </c>
      <c r="Q36" s="286" t="n">
        <f aca="false">LN(Q30)</f>
        <v>2.91723004539903</v>
      </c>
      <c r="R36" s="286" t="n">
        <f aca="false">LN(R30)</f>
        <v>2.97654945413722</v>
      </c>
      <c r="T36" s="270"/>
      <c r="U36" s="270"/>
      <c r="V36" s="270"/>
      <c r="W36" s="270"/>
      <c r="X36" s="270"/>
      <c r="Y36" s="270"/>
    </row>
    <row r="37" customFormat="false" ht="14.4" hidden="false" customHeight="false" outlineLevel="0" collapsed="false">
      <c r="A37" s="300" t="s">
        <v>588</v>
      </c>
      <c r="B37" s="286"/>
      <c r="C37" s="286"/>
      <c r="D37" s="286"/>
      <c r="E37" s="286"/>
      <c r="F37" s="286"/>
      <c r="G37" s="286"/>
      <c r="H37" s="286"/>
      <c r="I37" s="286"/>
      <c r="J37" s="286"/>
      <c r="K37" s="286" t="n">
        <f aca="false">(K33-J33)</f>
        <v>6.67748614883095</v>
      </c>
      <c r="L37" s="286" t="n">
        <f aca="false">(L33-K33)</f>
        <v>-0.0346643793834671</v>
      </c>
      <c r="M37" s="286" t="n">
        <f aca="false">(M33-L33)</f>
        <v>-0.00439662233268923</v>
      </c>
      <c r="N37" s="286" t="n">
        <f aca="false">(N33-M33)</f>
        <v>-0.236117840951857</v>
      </c>
      <c r="O37" s="286" t="n">
        <f aca="false">(O33-N33)</f>
        <v>-0.121912752020057</v>
      </c>
      <c r="P37" s="286" t="n">
        <f aca="false">(P33-O33)</f>
        <v>0.0476443889851534</v>
      </c>
      <c r="Q37" s="286" t="n">
        <f aca="false">(Q33-P33)</f>
        <v>0.107585545451988</v>
      </c>
      <c r="R37" s="286" t="n">
        <f aca="false">(R33-Q33)</f>
        <v>0.054707192021068</v>
      </c>
      <c r="T37" s="270"/>
      <c r="U37" s="270"/>
      <c r="V37" s="270"/>
      <c r="W37" s="270"/>
      <c r="X37" s="270"/>
      <c r="Y37" s="270"/>
    </row>
    <row r="38" customFormat="false" ht="14.4" hidden="false" customHeight="false" outlineLevel="0" collapsed="false">
      <c r="A38" s="300" t="s">
        <v>589</v>
      </c>
      <c r="B38" s="286"/>
      <c r="C38" s="286"/>
      <c r="D38" s="286"/>
      <c r="E38" s="286"/>
      <c r="F38" s="286"/>
      <c r="G38" s="286"/>
      <c r="H38" s="286"/>
      <c r="I38" s="286"/>
      <c r="J38" s="286"/>
      <c r="K38" s="286" t="n">
        <f aca="false">(K34-J34)</f>
        <v>0.690844146356919</v>
      </c>
      <c r="L38" s="286" t="n">
        <f aca="false">(L34-K34)</f>
        <v>-0.0233911081705308</v>
      </c>
      <c r="M38" s="286" t="n">
        <f aca="false">(M34-L34)</f>
        <v>0.00432840390349298</v>
      </c>
      <c r="N38" s="286" t="n">
        <f aca="false">(N34-M34)</f>
        <v>-0.115034024946824</v>
      </c>
      <c r="O38" s="286" t="n">
        <f aca="false">(O34-N34)</f>
        <v>-0.0365736862129806</v>
      </c>
      <c r="P38" s="286" t="n">
        <f aca="false">(P34-O34)</f>
        <v>0.00251072074456704</v>
      </c>
      <c r="Q38" s="286" t="n">
        <f aca="false">(Q34-P34)</f>
        <v>0.167422150901434</v>
      </c>
      <c r="R38" s="286" t="n">
        <f aca="false">(R34-Q34)</f>
        <v>0.0100921155231405</v>
      </c>
      <c r="T38" s="270"/>
      <c r="U38" s="270"/>
      <c r="V38" s="270"/>
      <c r="W38" s="270"/>
      <c r="X38" s="270"/>
      <c r="Y38" s="270"/>
    </row>
    <row r="39" customFormat="false" ht="14.4" hidden="false" customHeight="false" outlineLevel="0" collapsed="false">
      <c r="A39" s="300" t="s">
        <v>590</v>
      </c>
      <c r="B39" s="286"/>
      <c r="C39" s="286"/>
      <c r="D39" s="286"/>
      <c r="E39" s="286"/>
      <c r="F39" s="286"/>
      <c r="G39" s="286"/>
      <c r="H39" s="286"/>
      <c r="I39" s="286"/>
      <c r="J39" s="286"/>
      <c r="K39" s="286" t="n">
        <f aca="false">(K35-J35)</f>
        <v>2.91719469109776</v>
      </c>
      <c r="L39" s="286" t="n">
        <f aca="false">(L35-K35)</f>
        <v>-0.0846842982809499</v>
      </c>
      <c r="M39" s="286" t="n">
        <f aca="false">(M35-L35)</f>
        <v>-0.079930955662876</v>
      </c>
      <c r="N39" s="286" t="n">
        <f aca="false">(N35-M35)</f>
        <v>0.071580431563377</v>
      </c>
      <c r="O39" s="286" t="n">
        <f aca="false">(O35-N35)</f>
        <v>0.0905703442720451</v>
      </c>
      <c r="P39" s="286" t="n">
        <f aca="false">(P35-O35)</f>
        <v>-0.014636091925881</v>
      </c>
      <c r="Q39" s="286" t="n">
        <f aca="false">(Q35-P35)</f>
        <v>-0.0718062804585644</v>
      </c>
      <c r="R39" s="286" t="n">
        <f aca="false">(R35-Q35)</f>
        <v>-0.0147043322402562</v>
      </c>
      <c r="T39" s="270"/>
      <c r="U39" s="270"/>
      <c r="V39" s="270"/>
      <c r="W39" s="270"/>
      <c r="X39" s="270"/>
      <c r="Y39" s="270"/>
    </row>
    <row r="40" customFormat="false" ht="14.4" hidden="false" customHeight="false" outlineLevel="0" collapsed="false">
      <c r="A40" s="304" t="s">
        <v>591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 t="n">
        <f aca="false">(K36-J36)</f>
        <v>3.06944731137627</v>
      </c>
      <c r="L40" s="318" t="n">
        <f aca="false">(L36-K36)</f>
        <v>0.0734110270680133</v>
      </c>
      <c r="M40" s="318" t="n">
        <f aca="false">(M36-L36)</f>
        <v>0.0712059294266938</v>
      </c>
      <c r="N40" s="318" t="n">
        <f aca="false">(N36-M36)</f>
        <v>-0.19266424756841</v>
      </c>
      <c r="O40" s="318" t="n">
        <f aca="false">(O36-N36)</f>
        <v>-0.175909410079121</v>
      </c>
      <c r="P40" s="318" t="n">
        <f aca="false">(P36-O36)</f>
        <v>0.0597697601664673</v>
      </c>
      <c r="Q40" s="318" t="n">
        <f aca="false">(Q36-P36)</f>
        <v>0.0119696750091181</v>
      </c>
      <c r="R40" s="318" t="n">
        <f aca="false">(R36-Q36)</f>
        <v>0.0593194087381836</v>
      </c>
      <c r="T40" s="270"/>
      <c r="U40" s="270"/>
      <c r="V40" s="270"/>
      <c r="W40" s="270"/>
      <c r="X40" s="270"/>
      <c r="Y40" s="270"/>
    </row>
    <row r="41" customFormat="false" ht="14.4" hidden="false" customHeight="false" outlineLevel="0" collapsed="false">
      <c r="A41" s="308"/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T41" s="270"/>
      <c r="U41" s="270"/>
      <c r="V41" s="270"/>
      <c r="W41" s="270"/>
      <c r="X41" s="270"/>
      <c r="Y41" s="270"/>
    </row>
    <row r="42" customFormat="false" ht="14.4" hidden="false" customHeight="false" outlineLevel="0" collapsed="false">
      <c r="A42" s="310" t="s">
        <v>598</v>
      </c>
      <c r="T42" s="270"/>
      <c r="U42" s="270"/>
      <c r="V42" s="270"/>
      <c r="W42" s="270"/>
      <c r="X42" s="270"/>
      <c r="Y42" s="270"/>
    </row>
    <row r="43" customFormat="false" ht="14.4" hidden="false" customHeight="false" outlineLevel="0" collapsed="false">
      <c r="A43" s="275" t="s">
        <v>596</v>
      </c>
      <c r="B43" s="319" t="n">
        <f aca="false">SUM(C40:R40)</f>
        <v>2.97654945413722</v>
      </c>
      <c r="T43" s="270"/>
      <c r="U43" s="270"/>
      <c r="V43" s="270"/>
      <c r="W43" s="270"/>
      <c r="X43" s="270"/>
      <c r="Y43" s="270"/>
    </row>
    <row r="44" customFormat="false" ht="14.4" hidden="false" customHeight="false" outlineLevel="0" collapsed="false">
      <c r="A44" s="279" t="s">
        <v>594</v>
      </c>
      <c r="B44" s="319" t="n">
        <f aca="false">SUM(C38:R38)</f>
        <v>0.700198718099218</v>
      </c>
      <c r="T44" s="270"/>
      <c r="U44" s="270"/>
      <c r="V44" s="270"/>
      <c r="W44" s="270"/>
      <c r="X44" s="270"/>
      <c r="Y44" s="270"/>
    </row>
    <row r="45" customFormat="false" ht="14.4" hidden="false" customHeight="false" outlineLevel="0" collapsed="false">
      <c r="A45" s="275" t="s">
        <v>595</v>
      </c>
      <c r="B45" s="319" t="n">
        <f aca="false">SUM(C39:R39)</f>
        <v>2.81358350836465</v>
      </c>
      <c r="T45" s="270"/>
      <c r="U45" s="270"/>
      <c r="V45" s="270"/>
      <c r="W45" s="270"/>
      <c r="X45" s="270"/>
      <c r="Y45" s="270"/>
    </row>
    <row r="46" customFormat="false" ht="14.4" hidden="false" customHeight="false" outlineLevel="0" collapsed="false">
      <c r="A46" s="279" t="s">
        <v>593</v>
      </c>
      <c r="B46" s="319" t="n">
        <f aca="false">SUM(C37:R37)</f>
        <v>6.49033168060109</v>
      </c>
      <c r="T46" s="270"/>
      <c r="U46" s="270"/>
      <c r="V46" s="270"/>
      <c r="W46" s="270"/>
      <c r="X46" s="270"/>
      <c r="Y46" s="270"/>
    </row>
    <row r="47" customFormat="false" ht="14.4" hidden="false" customHeight="false" outlineLevel="0" collapsed="false">
      <c r="T47" s="270"/>
      <c r="U47" s="270"/>
      <c r="V47" s="270"/>
      <c r="W47" s="270"/>
      <c r="X47" s="270"/>
      <c r="Y47" s="270"/>
    </row>
    <row r="48" customFormat="false" ht="14.4" hidden="false" customHeight="false" outlineLevel="0" collapsed="false">
      <c r="T48" s="270"/>
      <c r="U48" s="270"/>
      <c r="V48" s="270"/>
      <c r="W48" s="270"/>
      <c r="X48" s="270"/>
      <c r="Y48" s="270"/>
    </row>
    <row r="49" s="267" customFormat="true" ht="14.4" hidden="false" customHeight="false" outlineLevel="0" collapsed="false">
      <c r="T49" s="270"/>
      <c r="U49" s="270"/>
      <c r="V49" s="270"/>
      <c r="W49" s="270"/>
      <c r="X49" s="270"/>
      <c r="Y49" s="270"/>
    </row>
    <row r="50" s="267" customFormat="true" ht="14.4" hidden="false" customHeight="false" outlineLevel="0" collapsed="false">
      <c r="T50" s="270"/>
      <c r="U50" s="270"/>
      <c r="V50" s="270"/>
      <c r="W50" s="270"/>
      <c r="X50" s="270"/>
      <c r="Y50" s="270"/>
    </row>
    <row r="51" s="267" customFormat="true" ht="14.4" hidden="false" customHeight="false" outlineLevel="0" collapsed="false">
      <c r="T51" s="270"/>
      <c r="U51" s="270"/>
      <c r="V51" s="270"/>
      <c r="W51" s="270"/>
      <c r="X51" s="270"/>
      <c r="Y51" s="270"/>
    </row>
    <row r="52" s="267" customFormat="true" ht="14.4" hidden="false" customHeight="false" outlineLevel="0" collapsed="false">
      <c r="T52" s="270"/>
      <c r="U52" s="270"/>
      <c r="V52" s="270"/>
      <c r="W52" s="270"/>
      <c r="X52" s="270"/>
      <c r="Y52" s="270"/>
    </row>
    <row r="53" s="267" customFormat="true" ht="14.4" hidden="false" customHeight="false" outlineLevel="0" collapsed="false">
      <c r="T53" s="270"/>
      <c r="U53" s="270"/>
      <c r="V53" s="270"/>
      <c r="W53" s="270"/>
      <c r="X53" s="270"/>
      <c r="Y53" s="270"/>
    </row>
  </sheetData>
  <mergeCells count="1">
    <mergeCell ref="V25:X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:F28"/>
    </sheetView>
  </sheetViews>
  <sheetFormatPr defaultColWidth="8.96875" defaultRowHeight="13.2" zeroHeight="false" outlineLevelRow="0" outlineLevelCol="0"/>
  <cols>
    <col collapsed="false" customWidth="true" hidden="false" outlineLevel="0" max="10" min="1" style="0" width="8.66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30" t="s">
        <v>223</v>
      </c>
      <c r="J1" s="30"/>
    </row>
    <row r="2" customFormat="false" ht="15.6" hidden="false" customHeight="false" outlineLevel="0" collapsed="false">
      <c r="A2" s="3" t="s">
        <v>2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4" hidden="false" customHeight="false" outlineLevel="0" collapsed="false">
      <c r="A3" s="31" t="s">
        <v>225</v>
      </c>
      <c r="B3" s="32"/>
      <c r="C3" s="32"/>
      <c r="D3" s="32"/>
      <c r="E3" s="32"/>
      <c r="F3" s="1"/>
      <c r="G3" s="1"/>
      <c r="H3" s="1"/>
      <c r="I3" s="1"/>
      <c r="J3" s="1"/>
    </row>
    <row r="4" customFormat="false" ht="14.4" hidden="false" customHeight="false" outlineLevel="0" collapsed="false">
      <c r="A4" s="1"/>
      <c r="B4" s="1"/>
      <c r="C4" s="1"/>
      <c r="D4" s="1"/>
      <c r="E4" s="1"/>
      <c r="F4" s="33" t="str">
        <f aca="false">'[1]入力（基礎）'!C2</f>
        <v>日本自動車工業会・
日本自動車車体工業会</v>
      </c>
      <c r="G4" s="33"/>
      <c r="H4" s="33"/>
      <c r="I4" s="33"/>
      <c r="J4" s="33"/>
    </row>
    <row r="5" customFormat="false" ht="14.4" hidden="false" customHeight="true" outlineLevel="0" collapsed="false">
      <c r="A5" s="34" t="s">
        <v>3</v>
      </c>
      <c r="B5" s="34"/>
      <c r="C5" s="34" t="s">
        <v>226</v>
      </c>
      <c r="D5" s="34"/>
      <c r="E5" s="34" t="s">
        <v>227</v>
      </c>
      <c r="F5" s="34"/>
      <c r="G5" s="34" t="s">
        <v>228</v>
      </c>
      <c r="H5" s="34"/>
      <c r="I5" s="34" t="s">
        <v>229</v>
      </c>
      <c r="J5" s="34"/>
    </row>
    <row r="6" customFormat="false" ht="14.4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5" t="s">
        <v>230</v>
      </c>
      <c r="J6" s="35"/>
    </row>
    <row r="7" customFormat="false" ht="39.9" hidden="false" customHeight="true" outlineLevel="0" collapsed="false">
      <c r="A7" s="36" t="s">
        <v>231</v>
      </c>
      <c r="B7" s="36"/>
      <c r="C7" s="37" t="s">
        <v>232</v>
      </c>
      <c r="D7" s="37"/>
      <c r="E7" s="38" t="s">
        <v>233</v>
      </c>
      <c r="F7" s="38"/>
      <c r="G7" s="38" t="s">
        <v>234</v>
      </c>
      <c r="H7" s="38"/>
      <c r="I7" s="38" t="s">
        <v>235</v>
      </c>
      <c r="J7" s="38"/>
    </row>
    <row r="8" customFormat="false" ht="80.1" hidden="false" customHeight="true" outlineLevel="0" collapsed="false">
      <c r="A8" s="36" t="s">
        <v>18</v>
      </c>
      <c r="B8" s="36"/>
      <c r="C8" s="38" t="s">
        <v>236</v>
      </c>
      <c r="D8" s="38"/>
      <c r="E8" s="37" t="s">
        <v>237</v>
      </c>
      <c r="F8" s="37"/>
      <c r="G8" s="37" t="s">
        <v>238</v>
      </c>
      <c r="H8" s="37"/>
      <c r="I8" s="38" t="s">
        <v>239</v>
      </c>
      <c r="J8" s="38"/>
    </row>
    <row r="9" customFormat="false" ht="39.9" hidden="false" customHeight="true" outlineLevel="0" collapsed="false">
      <c r="A9" s="36" t="s">
        <v>32</v>
      </c>
      <c r="B9" s="36"/>
      <c r="C9" s="37" t="s">
        <v>240</v>
      </c>
      <c r="D9" s="37"/>
      <c r="E9" s="37" t="s">
        <v>241</v>
      </c>
      <c r="F9" s="37"/>
      <c r="G9" s="37" t="s">
        <v>242</v>
      </c>
      <c r="H9" s="37"/>
      <c r="I9" s="37" t="s">
        <v>243</v>
      </c>
      <c r="J9" s="37"/>
    </row>
    <row r="10" customFormat="false" ht="39.9" hidden="false" customHeight="true" outlineLevel="0" collapsed="false">
      <c r="A10" s="36" t="s">
        <v>43</v>
      </c>
      <c r="B10" s="36"/>
      <c r="C10" s="37" t="s">
        <v>244</v>
      </c>
      <c r="D10" s="37"/>
      <c r="E10" s="38" t="s">
        <v>245</v>
      </c>
      <c r="F10" s="38"/>
      <c r="G10" s="38" t="s">
        <v>246</v>
      </c>
      <c r="H10" s="38"/>
      <c r="I10" s="37" t="s">
        <v>247</v>
      </c>
      <c r="J10" s="37"/>
    </row>
    <row r="11" customFormat="false" ht="39.9" hidden="false" customHeight="true" outlineLevel="0" collapsed="false">
      <c r="A11" s="39" t="s">
        <v>248</v>
      </c>
      <c r="B11" s="39"/>
      <c r="C11" s="37" t="s">
        <v>249</v>
      </c>
      <c r="D11" s="37"/>
      <c r="E11" s="37" t="s">
        <v>250</v>
      </c>
      <c r="F11" s="37"/>
      <c r="G11" s="40" t="s">
        <v>251</v>
      </c>
      <c r="H11" s="40"/>
      <c r="I11" s="40" t="s">
        <v>252</v>
      </c>
      <c r="J11" s="40"/>
    </row>
    <row r="12" customFormat="false" ht="39.9" hidden="false" customHeight="true" outlineLevel="0" collapsed="false">
      <c r="A12" s="39"/>
      <c r="B12" s="39"/>
      <c r="C12" s="37" t="s">
        <v>253</v>
      </c>
      <c r="D12" s="37"/>
      <c r="E12" s="37" t="s">
        <v>254</v>
      </c>
      <c r="F12" s="37"/>
      <c r="G12" s="40" t="s">
        <v>255</v>
      </c>
      <c r="H12" s="40"/>
      <c r="I12" s="40" t="s">
        <v>256</v>
      </c>
      <c r="J12" s="40"/>
    </row>
    <row r="13" customFormat="false" ht="39.9" hidden="false" customHeight="true" outlineLevel="0" collapsed="false">
      <c r="A13" s="36" t="s">
        <v>69</v>
      </c>
      <c r="B13" s="36"/>
      <c r="C13" s="38" t="s">
        <v>257</v>
      </c>
      <c r="D13" s="38"/>
      <c r="E13" s="38" t="s">
        <v>245</v>
      </c>
      <c r="F13" s="38"/>
      <c r="G13" s="40" t="s">
        <v>258</v>
      </c>
      <c r="H13" s="40"/>
      <c r="I13" s="38" t="s">
        <v>259</v>
      </c>
      <c r="J13" s="38"/>
    </row>
    <row r="14" customFormat="false" ht="39.9" hidden="false" customHeight="true" outlineLevel="0" collapsed="false">
      <c r="A14" s="36" t="s">
        <v>260</v>
      </c>
      <c r="B14" s="36"/>
      <c r="C14" s="38" t="s">
        <v>261</v>
      </c>
      <c r="D14" s="38"/>
      <c r="E14" s="37" t="s">
        <v>262</v>
      </c>
      <c r="F14" s="37"/>
      <c r="G14" s="38" t="s">
        <v>263</v>
      </c>
      <c r="H14" s="38"/>
      <c r="I14" s="38" t="s">
        <v>264</v>
      </c>
      <c r="J14" s="38"/>
    </row>
    <row r="15" customFormat="false" ht="39.9" hidden="false" customHeight="true" outlineLevel="0" collapsed="false">
      <c r="A15" s="37" t="s">
        <v>81</v>
      </c>
      <c r="B15" s="37"/>
      <c r="C15" s="38" t="s">
        <v>265</v>
      </c>
      <c r="D15" s="38"/>
      <c r="E15" s="38" t="s">
        <v>266</v>
      </c>
      <c r="F15" s="38"/>
      <c r="G15" s="38" t="s">
        <v>267</v>
      </c>
      <c r="H15" s="38"/>
      <c r="I15" s="38" t="s">
        <v>268</v>
      </c>
      <c r="J15" s="38"/>
    </row>
    <row r="16" customFormat="false" ht="39.9" hidden="false" customHeight="true" outlineLevel="0" collapsed="false">
      <c r="A16" s="37"/>
      <c r="B16" s="37"/>
      <c r="C16" s="37" t="s">
        <v>269</v>
      </c>
      <c r="D16" s="37"/>
      <c r="E16" s="38" t="s">
        <v>270</v>
      </c>
      <c r="F16" s="38"/>
      <c r="G16" s="38" t="s">
        <v>271</v>
      </c>
      <c r="H16" s="38"/>
      <c r="I16" s="38" t="s">
        <v>272</v>
      </c>
      <c r="J16" s="38"/>
    </row>
    <row r="17" customFormat="false" ht="39.9" hidden="false" customHeight="true" outlineLevel="0" collapsed="false">
      <c r="A17" s="36" t="s">
        <v>107</v>
      </c>
      <c r="B17" s="36"/>
      <c r="C17" s="38" t="s">
        <v>273</v>
      </c>
      <c r="D17" s="38"/>
      <c r="E17" s="38" t="s">
        <v>274</v>
      </c>
      <c r="F17" s="38"/>
      <c r="G17" s="38" t="s">
        <v>275</v>
      </c>
      <c r="H17" s="38"/>
      <c r="I17" s="38" t="s">
        <v>276</v>
      </c>
      <c r="J17" s="38"/>
    </row>
    <row r="18" customFormat="false" ht="39.9" hidden="false" customHeight="true" outlineLevel="0" collapsed="false">
      <c r="A18" s="36" t="s">
        <v>118</v>
      </c>
      <c r="B18" s="36"/>
      <c r="C18" s="37" t="s">
        <v>277</v>
      </c>
      <c r="D18" s="37"/>
      <c r="E18" s="38" t="s">
        <v>245</v>
      </c>
      <c r="F18" s="38"/>
      <c r="G18" s="38" t="s">
        <v>278</v>
      </c>
      <c r="H18" s="38"/>
      <c r="I18" s="38" t="s">
        <v>279</v>
      </c>
      <c r="J18" s="38"/>
    </row>
    <row r="19" customFormat="false" ht="60" hidden="false" customHeight="true" outlineLevel="0" collapsed="false">
      <c r="A19" s="36" t="s">
        <v>129</v>
      </c>
      <c r="B19" s="36"/>
      <c r="C19" s="37" t="s">
        <v>280</v>
      </c>
      <c r="D19" s="37"/>
      <c r="E19" s="38" t="s">
        <v>281</v>
      </c>
      <c r="F19" s="38"/>
      <c r="G19" s="38" t="s">
        <v>282</v>
      </c>
      <c r="H19" s="38"/>
      <c r="I19" s="40" t="s">
        <v>283</v>
      </c>
      <c r="J19" s="40"/>
    </row>
    <row r="20" customFormat="false" ht="39.9" hidden="false" customHeight="true" outlineLevel="0" collapsed="false">
      <c r="A20" s="36" t="s">
        <v>144</v>
      </c>
      <c r="B20" s="36"/>
      <c r="C20" s="37" t="s">
        <v>284</v>
      </c>
      <c r="D20" s="37"/>
      <c r="E20" s="38" t="s">
        <v>285</v>
      </c>
      <c r="F20" s="38"/>
      <c r="G20" s="38" t="s">
        <v>286</v>
      </c>
      <c r="H20" s="38"/>
      <c r="I20" s="40" t="s">
        <v>287</v>
      </c>
      <c r="J20" s="40"/>
    </row>
    <row r="21" customFormat="false" ht="99.9" hidden="false" customHeight="true" outlineLevel="0" collapsed="false">
      <c r="A21" s="36" t="s">
        <v>149</v>
      </c>
      <c r="B21" s="36"/>
      <c r="C21" s="37" t="s">
        <v>288</v>
      </c>
      <c r="D21" s="37"/>
      <c r="E21" s="38" t="s">
        <v>289</v>
      </c>
      <c r="F21" s="38"/>
      <c r="G21" s="38" t="s">
        <v>290</v>
      </c>
      <c r="H21" s="38"/>
      <c r="I21" s="38" t="s">
        <v>291</v>
      </c>
      <c r="J21" s="38"/>
    </row>
    <row r="22" customFormat="false" ht="39.9" hidden="false" customHeight="true" outlineLevel="0" collapsed="false">
      <c r="A22" s="36" t="s">
        <v>158</v>
      </c>
      <c r="B22" s="36"/>
      <c r="C22" s="38" t="s">
        <v>292</v>
      </c>
      <c r="D22" s="38"/>
      <c r="E22" s="38" t="s">
        <v>293</v>
      </c>
      <c r="F22" s="38"/>
      <c r="G22" s="38" t="s">
        <v>294</v>
      </c>
      <c r="H22" s="38"/>
      <c r="I22" s="38" t="s">
        <v>295</v>
      </c>
      <c r="J22" s="38"/>
    </row>
    <row r="23" customFormat="false" ht="80.1" hidden="false" customHeight="true" outlineLevel="0" collapsed="false">
      <c r="A23" s="36" t="s">
        <v>179</v>
      </c>
      <c r="B23" s="36"/>
      <c r="C23" s="37" t="s">
        <v>296</v>
      </c>
      <c r="D23" s="37"/>
      <c r="E23" s="38" t="s">
        <v>297</v>
      </c>
      <c r="F23" s="38"/>
      <c r="G23" s="38" t="s">
        <v>298</v>
      </c>
      <c r="H23" s="38"/>
      <c r="I23" s="38" t="s">
        <v>299</v>
      </c>
      <c r="J23" s="38"/>
    </row>
    <row r="24" customFormat="false" ht="39.9" hidden="false" customHeight="true" outlineLevel="0" collapsed="false">
      <c r="A24" s="36" t="s">
        <v>300</v>
      </c>
      <c r="B24" s="36"/>
      <c r="C24" s="37" t="s">
        <v>301</v>
      </c>
      <c r="D24" s="37"/>
      <c r="E24" s="38" t="s">
        <v>245</v>
      </c>
      <c r="F24" s="38"/>
      <c r="G24" s="38" t="s">
        <v>302</v>
      </c>
      <c r="H24" s="38"/>
      <c r="I24" s="38" t="s">
        <v>303</v>
      </c>
      <c r="J24" s="38"/>
    </row>
    <row r="25" customFormat="false" ht="39.9" hidden="false" customHeight="true" outlineLevel="0" collapsed="false">
      <c r="A25" s="36" t="s">
        <v>304</v>
      </c>
      <c r="B25" s="36"/>
      <c r="C25" s="37" t="s">
        <v>305</v>
      </c>
      <c r="D25" s="37"/>
      <c r="E25" s="38" t="s">
        <v>281</v>
      </c>
      <c r="F25" s="38"/>
      <c r="G25" s="38" t="s">
        <v>306</v>
      </c>
      <c r="H25" s="38"/>
      <c r="I25" s="37" t="s">
        <v>307</v>
      </c>
      <c r="J25" s="37"/>
    </row>
    <row r="26" customFormat="false" ht="39.9" hidden="false" customHeight="true" outlineLevel="0" collapsed="false">
      <c r="A26" s="36" t="s">
        <v>200</v>
      </c>
      <c r="B26" s="36"/>
      <c r="C26" s="38" t="s">
        <v>308</v>
      </c>
      <c r="D26" s="38"/>
      <c r="E26" s="38" t="s">
        <v>309</v>
      </c>
      <c r="F26" s="38"/>
      <c r="G26" s="38" t="s">
        <v>310</v>
      </c>
      <c r="H26" s="38"/>
      <c r="I26" s="38" t="s">
        <v>311</v>
      </c>
      <c r="J26" s="38"/>
    </row>
    <row r="27" customFormat="false" ht="60" hidden="false" customHeight="true" outlineLevel="0" collapsed="false">
      <c r="A27" s="36" t="s">
        <v>206</v>
      </c>
      <c r="B27" s="36"/>
      <c r="C27" s="37" t="s">
        <v>312</v>
      </c>
      <c r="D27" s="37"/>
      <c r="E27" s="38" t="s">
        <v>313</v>
      </c>
      <c r="F27" s="38"/>
      <c r="G27" s="38" t="s">
        <v>314</v>
      </c>
      <c r="H27" s="38"/>
      <c r="I27" s="37" t="s">
        <v>315</v>
      </c>
      <c r="J27" s="37"/>
    </row>
    <row r="28" customFormat="false" ht="39.9" hidden="false" customHeight="true" outlineLevel="0" collapsed="false">
      <c r="A28" s="41" t="s">
        <v>316</v>
      </c>
      <c r="B28" s="41"/>
      <c r="C28" s="38" t="s">
        <v>265</v>
      </c>
      <c r="D28" s="38"/>
      <c r="E28" s="38" t="s">
        <v>285</v>
      </c>
      <c r="F28" s="38"/>
      <c r="G28" s="38" t="s">
        <v>317</v>
      </c>
      <c r="H28" s="38"/>
      <c r="I28" s="37" t="s">
        <v>318</v>
      </c>
      <c r="J28" s="37"/>
    </row>
    <row r="29" customFormat="false" ht="14.4" hidden="false" customHeight="true" outlineLevel="0" collapsed="false">
      <c r="A29" s="42"/>
      <c r="B29" s="42"/>
      <c r="C29" s="43"/>
      <c r="D29" s="43"/>
      <c r="E29" s="43"/>
      <c r="F29" s="43"/>
      <c r="G29" s="43"/>
      <c r="H29" s="43"/>
      <c r="I29" s="43"/>
      <c r="J29" s="43"/>
    </row>
    <row r="30" customFormat="false" ht="14.4" hidden="false" customHeight="true" outlineLevel="0" collapsed="false">
      <c r="A30" s="42"/>
      <c r="B30" s="42"/>
      <c r="C30" s="43"/>
      <c r="D30" s="43"/>
      <c r="E30" s="43"/>
      <c r="F30" s="43"/>
      <c r="G30" s="43"/>
      <c r="H30" s="43"/>
      <c r="I30" s="43"/>
      <c r="J30" s="43"/>
    </row>
    <row r="31" customFormat="false" ht="14.4" hidden="false" customHeight="true" outlineLevel="0" collapsed="false">
      <c r="A31" s="42"/>
      <c r="B31" s="42"/>
      <c r="C31" s="43"/>
      <c r="D31" s="43"/>
      <c r="E31" s="43"/>
      <c r="F31" s="43"/>
      <c r="G31" s="43"/>
      <c r="H31" s="43"/>
      <c r="I31" s="43"/>
      <c r="J31" s="43"/>
    </row>
    <row r="32" customFormat="false" ht="14.4" hidden="false" customHeight="true" outlineLevel="0" collapsed="false">
      <c r="A32" s="42"/>
      <c r="B32" s="42"/>
      <c r="C32" s="43"/>
      <c r="D32" s="43"/>
      <c r="E32" s="43"/>
      <c r="F32" s="43"/>
      <c r="G32" s="43"/>
      <c r="H32" s="43"/>
      <c r="I32" s="43"/>
      <c r="J32" s="43"/>
    </row>
    <row r="33" customFormat="false" ht="14.4" hidden="false" customHeight="true" outlineLevel="0" collapsed="false">
      <c r="A33" s="42"/>
      <c r="B33" s="42"/>
      <c r="C33" s="43"/>
      <c r="D33" s="43"/>
      <c r="E33" s="43"/>
      <c r="F33" s="43"/>
      <c r="G33" s="43"/>
      <c r="H33" s="43"/>
      <c r="I33" s="43"/>
      <c r="J33" s="43"/>
    </row>
    <row r="34" customFormat="false" ht="14.4" hidden="false" customHeight="true" outlineLevel="0" collapsed="false">
      <c r="A34" s="42"/>
      <c r="B34" s="42"/>
      <c r="C34" s="43"/>
      <c r="D34" s="43"/>
      <c r="E34" s="43"/>
      <c r="F34" s="43"/>
      <c r="G34" s="43"/>
      <c r="H34" s="43"/>
      <c r="I34" s="43"/>
      <c r="J34" s="43"/>
    </row>
    <row r="35" customFormat="false" ht="14.4" hidden="false" customHeight="true" outlineLevel="0" collapsed="false">
      <c r="A35" s="42"/>
      <c r="B35" s="42"/>
      <c r="C35" s="43"/>
      <c r="D35" s="43"/>
      <c r="E35" s="43"/>
      <c r="F35" s="43"/>
      <c r="G35" s="43"/>
      <c r="H35" s="43"/>
      <c r="I35" s="43"/>
      <c r="J35" s="43"/>
    </row>
  </sheetData>
  <mergeCells count="152">
    <mergeCell ref="I1:J1"/>
    <mergeCell ref="A2:J2"/>
    <mergeCell ref="F4:J4"/>
    <mergeCell ref="A5:B6"/>
    <mergeCell ref="C5:D6"/>
    <mergeCell ref="E5:F6"/>
    <mergeCell ref="G5:H6"/>
    <mergeCell ref="I5:J5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2"/>
    <mergeCell ref="C11:D11"/>
    <mergeCell ref="E11:F11"/>
    <mergeCell ref="G11:H11"/>
    <mergeCell ref="I11:J11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6"/>
    <mergeCell ref="C15:D15"/>
    <mergeCell ref="E15:F15"/>
    <mergeCell ref="G15:H15"/>
    <mergeCell ref="I15:J15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4" activeCellId="0" sqref="F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9.88"/>
    <col collapsed="false" customWidth="true" hidden="false" outlineLevel="0" max="4" min="3" style="0" width="20.1"/>
    <col collapsed="false" customWidth="true" hidden="false" outlineLevel="0" max="5" min="5" style="0" width="31.88"/>
  </cols>
  <sheetData>
    <row r="1" customFormat="false" ht="14.4" hidden="false" customHeight="false" outlineLevel="0" collapsed="false">
      <c r="A1" s="1"/>
      <c r="B1" s="1"/>
      <c r="C1" s="1"/>
      <c r="D1" s="1"/>
      <c r="E1" s="1"/>
    </row>
    <row r="2" customFormat="false" ht="16.2" hidden="false" customHeight="false" outlineLevel="0" collapsed="false">
      <c r="A2" s="1"/>
      <c r="B2" s="1"/>
      <c r="C2" s="1"/>
      <c r="D2" s="1"/>
      <c r="E2" s="44" t="s">
        <v>319</v>
      </c>
    </row>
    <row r="3" customFormat="false" ht="15.6" hidden="false" customHeight="false" outlineLevel="0" collapsed="false">
      <c r="A3" s="45" t="s">
        <v>320</v>
      </c>
      <c r="B3" s="45"/>
      <c r="C3" s="45"/>
      <c r="D3" s="45"/>
      <c r="E3" s="45"/>
    </row>
    <row r="4" customFormat="false" ht="14.4" hidden="false" customHeight="false" outlineLevel="0" collapsed="false">
      <c r="A4" s="46"/>
      <c r="B4" s="47"/>
      <c r="C4" s="47"/>
      <c r="D4" s="47"/>
      <c r="E4" s="48"/>
    </row>
    <row r="5" customFormat="false" ht="14.4" hidden="false" customHeight="false" outlineLevel="0" collapsed="false">
      <c r="A5" s="49" t="s">
        <v>321</v>
      </c>
      <c r="B5" s="50" t="s">
        <v>322</v>
      </c>
      <c r="C5" s="50" t="s">
        <v>323</v>
      </c>
      <c r="D5" s="50" t="s">
        <v>324</v>
      </c>
      <c r="E5" s="51" t="s">
        <v>325</v>
      </c>
    </row>
    <row r="6" customFormat="false" ht="14.4" hidden="false" customHeight="false" outlineLevel="0" collapsed="false">
      <c r="A6" s="52" t="s">
        <v>326</v>
      </c>
      <c r="B6" s="53" t="s">
        <v>327</v>
      </c>
      <c r="C6" s="54" t="s">
        <v>328</v>
      </c>
      <c r="D6" s="55" t="s">
        <v>329</v>
      </c>
      <c r="E6" s="56"/>
    </row>
    <row r="7" customFormat="false" ht="14.4" hidden="false" customHeight="false" outlineLevel="0" collapsed="false">
      <c r="A7" s="52"/>
      <c r="B7" s="53"/>
      <c r="C7" s="55"/>
      <c r="D7" s="55"/>
      <c r="E7" s="56"/>
    </row>
    <row r="8" customFormat="false" ht="14.4" hidden="false" customHeight="false" outlineLevel="0" collapsed="false">
      <c r="A8" s="52"/>
      <c r="B8" s="53"/>
      <c r="C8" s="55"/>
      <c r="D8" s="55"/>
      <c r="E8" s="56"/>
    </row>
    <row r="9" customFormat="false" ht="14.4" hidden="false" customHeight="false" outlineLevel="0" collapsed="false">
      <c r="A9" s="52" t="s">
        <v>330</v>
      </c>
      <c r="B9" s="55"/>
      <c r="C9" s="54" t="s">
        <v>331</v>
      </c>
      <c r="D9" s="54" t="s">
        <v>332</v>
      </c>
      <c r="E9" s="56"/>
    </row>
    <row r="10" customFormat="false" ht="14.4" hidden="false" customHeight="false" outlineLevel="0" collapsed="false">
      <c r="A10" s="52"/>
      <c r="B10" s="53"/>
      <c r="C10" s="55"/>
      <c r="D10" s="55"/>
      <c r="E10" s="56"/>
    </row>
    <row r="11" customFormat="false" ht="14.4" hidden="false" customHeight="false" outlineLevel="0" collapsed="false">
      <c r="A11" s="52"/>
      <c r="B11" s="53"/>
      <c r="C11" s="55"/>
      <c r="D11" s="55"/>
      <c r="E11" s="56"/>
    </row>
    <row r="12" customFormat="false" ht="14.4" hidden="false" customHeight="false" outlineLevel="0" collapsed="false">
      <c r="A12" s="52" t="s">
        <v>333</v>
      </c>
      <c r="B12" s="55"/>
      <c r="C12" s="57" t="s">
        <v>334</v>
      </c>
      <c r="D12" s="57" t="s">
        <v>335</v>
      </c>
      <c r="E12" s="56"/>
    </row>
    <row r="13" customFormat="false" ht="14.4" hidden="false" customHeight="false" outlineLevel="0" collapsed="false">
      <c r="A13" s="52"/>
      <c r="B13" s="53"/>
      <c r="C13" s="55"/>
      <c r="D13" s="55"/>
      <c r="E13" s="56"/>
    </row>
    <row r="14" customFormat="false" ht="14.4" hidden="false" customHeight="false" outlineLevel="0" collapsed="false">
      <c r="A14" s="52"/>
      <c r="B14" s="53"/>
      <c r="C14" s="55"/>
      <c r="D14" s="55"/>
      <c r="E14" s="56"/>
    </row>
    <row r="15" customFormat="false" ht="14.4" hidden="false" customHeight="false" outlineLevel="0" collapsed="false">
      <c r="A15" s="52" t="s">
        <v>336</v>
      </c>
      <c r="B15" s="55"/>
      <c r="C15" s="55"/>
      <c r="D15" s="55"/>
      <c r="E15" s="56"/>
    </row>
    <row r="16" customFormat="false" ht="14.4" hidden="false" customHeight="false" outlineLevel="0" collapsed="false">
      <c r="A16" s="52"/>
      <c r="B16" s="53"/>
      <c r="C16" s="55"/>
      <c r="D16" s="55"/>
      <c r="E16" s="56"/>
    </row>
    <row r="17" customFormat="false" ht="14.4" hidden="false" customHeight="false" outlineLevel="0" collapsed="false">
      <c r="A17" s="52"/>
      <c r="B17" s="53"/>
      <c r="C17" s="55"/>
      <c r="D17" s="55"/>
      <c r="E17" s="56"/>
    </row>
    <row r="18" customFormat="false" ht="14.4" hidden="false" customHeight="false" outlineLevel="0" collapsed="false">
      <c r="A18" s="52" t="s">
        <v>337</v>
      </c>
      <c r="B18" s="55"/>
      <c r="C18" s="55"/>
      <c r="D18" s="55"/>
      <c r="E18" s="56"/>
    </row>
    <row r="19" customFormat="false" ht="14.4" hidden="false" customHeight="false" outlineLevel="0" collapsed="false">
      <c r="A19" s="52"/>
      <c r="B19" s="53"/>
      <c r="C19" s="55"/>
      <c r="D19" s="55"/>
      <c r="E19" s="56"/>
    </row>
    <row r="20" customFormat="false" ht="14.4" hidden="false" customHeight="false" outlineLevel="0" collapsed="false">
      <c r="A20" s="52"/>
      <c r="B20" s="53"/>
      <c r="C20" s="55"/>
      <c r="D20" s="55"/>
      <c r="E20" s="56"/>
    </row>
    <row r="21" customFormat="false" ht="28.8" hidden="false" customHeight="false" outlineLevel="0" collapsed="false">
      <c r="A21" s="52" t="s">
        <v>338</v>
      </c>
      <c r="B21" s="55"/>
      <c r="C21" s="58" t="s">
        <v>339</v>
      </c>
      <c r="D21" s="58" t="s">
        <v>340</v>
      </c>
      <c r="E21" s="56"/>
    </row>
    <row r="22" customFormat="false" ht="15" hidden="false" customHeight="false" outlineLevel="0" collapsed="false">
      <c r="A22" s="59"/>
      <c r="B22" s="60"/>
      <c r="C22" s="60"/>
      <c r="D22" s="60"/>
      <c r="E22" s="61"/>
    </row>
    <row r="23" customFormat="false" ht="14.4" hidden="false" customHeight="false" outlineLevel="0" collapsed="false">
      <c r="A23" s="1"/>
      <c r="B23" s="1"/>
      <c r="C23" s="1"/>
      <c r="D23" s="1"/>
      <c r="E23" s="1"/>
    </row>
    <row r="24" customFormat="false" ht="13.2" hidden="false" customHeight="true" outlineLevel="0" collapsed="false">
      <c r="A24" s="62" t="s">
        <v>341</v>
      </c>
      <c r="B24" s="62"/>
      <c r="C24" s="62"/>
      <c r="D24" s="62"/>
      <c r="E24" s="62"/>
    </row>
    <row r="25" customFormat="false" ht="13.2" hidden="false" customHeight="false" outlineLevel="0" collapsed="false">
      <c r="A25" s="62"/>
      <c r="B25" s="62"/>
      <c r="C25" s="62"/>
      <c r="D25" s="62"/>
      <c r="E25" s="62"/>
    </row>
    <row r="26" customFormat="false" ht="13.2" hidden="false" customHeight="false" outlineLevel="0" collapsed="false">
      <c r="A26" s="62"/>
      <c r="B26" s="62"/>
      <c r="C26" s="62"/>
      <c r="D26" s="62"/>
      <c r="E26" s="62"/>
    </row>
    <row r="27" customFormat="false" ht="13.2" hidden="false" customHeight="false" outlineLevel="0" collapsed="false">
      <c r="A27" s="62"/>
      <c r="B27" s="62"/>
      <c r="C27" s="62"/>
      <c r="D27" s="62"/>
      <c r="E27" s="62"/>
    </row>
  </sheetData>
  <mergeCells count="2">
    <mergeCell ref="A3:E3"/>
    <mergeCell ref="A24:E27"/>
  </mergeCells>
  <dataValidations count="1">
    <dataValidation allowBlank="true" errorStyle="stop" operator="between" showDropDown="false" showErrorMessage="true" showInputMessage="false" sqref="B6:B8 B10:B11 B13:B14 B16:B17 B19:B20 B22" type="list">
      <formula1>$G$5:$G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O40" activeCellId="0" sqref="O40"/>
    </sheetView>
  </sheetViews>
  <sheetFormatPr defaultColWidth="8.9921875" defaultRowHeight="13.2" zeroHeight="false" outlineLevelRow="0" outlineLevelCol="0"/>
  <cols>
    <col collapsed="false" customWidth="true" hidden="false" outlineLevel="0" max="1" min="1" style="63" width="24.44"/>
    <col collapsed="false" customWidth="true" hidden="false" outlineLevel="0" max="2" min="2" style="63" width="17.99"/>
    <col collapsed="false" customWidth="true" hidden="false" outlineLevel="0" max="3" min="3" style="63" width="12.44"/>
    <col collapsed="false" customWidth="false" hidden="true" outlineLevel="0" max="11" min="4" style="63" width="8.99"/>
    <col collapsed="false" customWidth="true" hidden="false" outlineLevel="0" max="21" min="12" style="63" width="12.44"/>
    <col collapsed="false" customWidth="false" hidden="true" outlineLevel="0" max="27" min="22" style="63" width="8.99"/>
    <col collapsed="false" customWidth="true" hidden="false" outlineLevel="0" max="28" min="28" style="63" width="13.99"/>
    <col collapsed="false" customWidth="false" hidden="false" outlineLevel="0" max="257" min="29" style="63" width="8.99"/>
  </cols>
  <sheetData>
    <row r="1" customFormat="false" ht="14.4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5"/>
    </row>
    <row r="2" customFormat="false" ht="13.2" hidden="false" customHeight="false" outlineLevel="0" collapsed="false">
      <c r="A2" s="66" t="s">
        <v>34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customFormat="false" ht="13.2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customFormat="false" ht="14.4" hidden="false" customHeight="false" outlineLevel="0" collapsed="false">
      <c r="A4" s="67" t="s">
        <v>343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8"/>
    </row>
    <row r="5" customFormat="false" ht="14.4" hidden="false" customHeight="false" outlineLevel="0" collapsed="false">
      <c r="A5" s="50" t="s">
        <v>344</v>
      </c>
      <c r="B5" s="50" t="s">
        <v>345</v>
      </c>
      <c r="C5" s="69" t="s">
        <v>346</v>
      </c>
      <c r="D5" s="69" t="s">
        <v>347</v>
      </c>
      <c r="E5" s="69" t="s">
        <v>348</v>
      </c>
      <c r="F5" s="69" t="s">
        <v>349</v>
      </c>
      <c r="G5" s="69" t="s">
        <v>350</v>
      </c>
      <c r="H5" s="69" t="s">
        <v>351</v>
      </c>
      <c r="I5" s="69" t="s">
        <v>352</v>
      </c>
      <c r="J5" s="69" t="s">
        <v>353</v>
      </c>
      <c r="K5" s="69" t="s">
        <v>354</v>
      </c>
      <c r="L5" s="69" t="s">
        <v>355</v>
      </c>
      <c r="M5" s="69" t="s">
        <v>356</v>
      </c>
      <c r="N5" s="69" t="s">
        <v>357</v>
      </c>
      <c r="O5" s="69" t="s">
        <v>358</v>
      </c>
      <c r="P5" s="69" t="s">
        <v>359</v>
      </c>
      <c r="Q5" s="69" t="s">
        <v>360</v>
      </c>
      <c r="R5" s="69" t="s">
        <v>361</v>
      </c>
      <c r="S5" s="69" t="s">
        <v>362</v>
      </c>
      <c r="T5" s="69" t="s">
        <v>363</v>
      </c>
      <c r="U5" s="69" t="s">
        <v>364</v>
      </c>
      <c r="V5" s="69" t="s">
        <v>365</v>
      </c>
      <c r="W5" s="69" t="s">
        <v>366</v>
      </c>
      <c r="X5" s="69" t="s">
        <v>367</v>
      </c>
      <c r="Y5" s="69" t="s">
        <v>368</v>
      </c>
      <c r="Z5" s="69" t="s">
        <v>369</v>
      </c>
      <c r="AA5" s="69" t="s">
        <v>327</v>
      </c>
      <c r="AB5" s="69" t="s">
        <v>370</v>
      </c>
    </row>
    <row r="6" customFormat="false" ht="14.4" hidden="false" customHeight="false" outlineLevel="0" collapsed="false">
      <c r="A6" s="50" t="s">
        <v>371</v>
      </c>
      <c r="B6" s="70" t="s">
        <v>372</v>
      </c>
      <c r="C6" s="71" t="n">
        <v>19.1</v>
      </c>
      <c r="D6" s="71" t="n">
        <v>17.907103</v>
      </c>
      <c r="E6" s="71" t="n">
        <v>16.51313</v>
      </c>
      <c r="F6" s="71" t="n">
        <v>16.134602</v>
      </c>
      <c r="G6" s="71" t="n">
        <v>17.0080381</v>
      </c>
      <c r="H6" s="71" t="n">
        <v>17.542094</v>
      </c>
      <c r="I6" s="71" t="n">
        <v>19.196971</v>
      </c>
      <c r="J6" s="71" t="n">
        <v>19.304268784189</v>
      </c>
      <c r="K6" s="71" t="n">
        <v>19.928628244792</v>
      </c>
      <c r="L6" s="71" t="n">
        <v>21.530332762777</v>
      </c>
      <c r="M6" s="71" t="n">
        <v>23.166166329003</v>
      </c>
      <c r="N6" s="71" t="n">
        <v>24.81023671184</v>
      </c>
      <c r="O6" s="71" t="n">
        <v>20.5486115482882</v>
      </c>
      <c r="P6" s="71" t="n">
        <v>17.2121667705646</v>
      </c>
      <c r="Q6" s="71" t="n">
        <v>18.263014492024</v>
      </c>
      <c r="R6" s="71" t="n">
        <v>18.4714039836</v>
      </c>
      <c r="S6" s="71" t="n">
        <v>19.6145916648</v>
      </c>
      <c r="T6" s="71" t="n">
        <v>21.3332017741</v>
      </c>
      <c r="U6" s="70"/>
      <c r="V6" s="70" t="n">
        <v>0</v>
      </c>
      <c r="W6" s="70" t="n">
        <v>0</v>
      </c>
      <c r="X6" s="70" t="n">
        <v>0</v>
      </c>
      <c r="Y6" s="70" t="n">
        <v>0</v>
      </c>
      <c r="Z6" s="70" t="n">
        <v>0</v>
      </c>
      <c r="AA6" s="70" t="n">
        <v>0</v>
      </c>
      <c r="AB6" s="70" t="n">
        <v>0</v>
      </c>
    </row>
    <row r="7" customFormat="false" ht="14.4" hidden="false" customHeight="false" outlineLevel="0" collapsed="false">
      <c r="A7" s="50"/>
      <c r="B7" s="70" t="s">
        <v>373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3"/>
    </row>
    <row r="8" customFormat="false" ht="14.4" hidden="false" customHeight="false" outlineLevel="0" collapsed="false">
      <c r="A8" s="50"/>
      <c r="B8" s="70" t="s">
        <v>374</v>
      </c>
      <c r="C8" s="74" t="n">
        <v>1</v>
      </c>
      <c r="D8" s="74" t="n">
        <v>0.937544659685864</v>
      </c>
      <c r="E8" s="74" t="n">
        <v>0.864561780104712</v>
      </c>
      <c r="F8" s="74" t="n">
        <v>0.844743560209424</v>
      </c>
      <c r="G8" s="74" t="n">
        <v>0.89047319895288</v>
      </c>
      <c r="H8" s="74" t="n">
        <v>0.918434240837696</v>
      </c>
      <c r="I8" s="74" t="n">
        <v>1.00507701570681</v>
      </c>
      <c r="J8" s="74" t="n">
        <v>1.01069470074288</v>
      </c>
      <c r="K8" s="74" t="n">
        <v>1.0433836777378</v>
      </c>
      <c r="L8" s="74" t="n">
        <v>1.12724255302497</v>
      </c>
      <c r="M8" s="74" t="n">
        <v>1.2128882894766</v>
      </c>
      <c r="N8" s="74" t="n">
        <v>1.2989652728712</v>
      </c>
      <c r="O8" s="74" t="n">
        <v>1.07584353655959</v>
      </c>
      <c r="P8" s="74" t="n">
        <v>0.901160563903905</v>
      </c>
      <c r="Q8" s="74" t="n">
        <v>0.956178769215918</v>
      </c>
      <c r="R8" s="74" t="n">
        <v>0.967089213801047</v>
      </c>
      <c r="S8" s="74" t="n">
        <v>1.02694197197906</v>
      </c>
      <c r="T8" s="74" t="n">
        <v>1.1169215588534</v>
      </c>
      <c r="U8" s="74"/>
      <c r="V8" s="74" t="n">
        <v>0</v>
      </c>
      <c r="W8" s="74" t="n">
        <v>0</v>
      </c>
      <c r="X8" s="74" t="n">
        <v>0</v>
      </c>
      <c r="Y8" s="74" t="n">
        <v>0</v>
      </c>
      <c r="Z8" s="74" t="n">
        <v>0</v>
      </c>
      <c r="AA8" s="74" t="n">
        <v>0</v>
      </c>
      <c r="AB8" s="74" t="n">
        <v>0</v>
      </c>
    </row>
    <row r="9" customFormat="false" ht="14.4" hidden="false" customHeight="false" outlineLevel="0" collapsed="false">
      <c r="A9" s="50" t="s">
        <v>375</v>
      </c>
      <c r="B9" s="70" t="s">
        <v>376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398.0756260656</v>
      </c>
      <c r="M9" s="71" t="n">
        <v>397.870632372</v>
      </c>
      <c r="N9" s="71" t="n">
        <v>394.1845742976</v>
      </c>
      <c r="O9" s="71" t="n">
        <v>345.696039024</v>
      </c>
      <c r="P9" s="71" t="n">
        <v>317.4184393788</v>
      </c>
      <c r="Q9" s="71" t="n">
        <v>332.0727901008</v>
      </c>
      <c r="R9" s="71" t="n">
        <v>312.7855731624</v>
      </c>
      <c r="S9" s="71" t="n">
        <v>331.6022968116</v>
      </c>
      <c r="T9" s="71" t="n">
        <v>322.197128898</v>
      </c>
      <c r="U9" s="71"/>
      <c r="V9" s="71" t="n">
        <v>0</v>
      </c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v>0</v>
      </c>
    </row>
    <row r="10" customFormat="false" ht="14.4" hidden="false" customHeight="false" outlineLevel="0" collapsed="false">
      <c r="A10" s="50"/>
      <c r="B10" s="70" t="s">
        <v>377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</row>
    <row r="11" customFormat="false" ht="14.4" hidden="false" customHeight="false" outlineLevel="0" collapsed="false">
      <c r="A11" s="50"/>
      <c r="B11" s="70" t="s">
        <v>378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6" t="s">
        <v>379</v>
      </c>
    </row>
    <row r="12" customFormat="false" ht="14.4" hidden="false" customHeight="false" outlineLevel="0" collapsed="false">
      <c r="A12" s="50"/>
      <c r="B12" s="70" t="s">
        <v>374</v>
      </c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</row>
    <row r="13" customFormat="false" ht="14.4" hidden="false" customHeight="true" outlineLevel="0" collapsed="false">
      <c r="A13" s="77" t="s">
        <v>380</v>
      </c>
      <c r="B13" s="70" t="s">
        <v>38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8" t="n">
        <v>794.844168617867</v>
      </c>
      <c r="M13" s="78" t="n">
        <v>774.350934273333</v>
      </c>
      <c r="N13" s="78" t="n">
        <v>770.9929880162</v>
      </c>
      <c r="O13" s="78" t="n">
        <v>663.538386835733</v>
      </c>
      <c r="P13" s="78" t="n">
        <v>581.154064149233</v>
      </c>
      <c r="Q13" s="78" t="n">
        <v>610.6636233598</v>
      </c>
      <c r="R13" s="78" t="n">
        <v>648.826654200033</v>
      </c>
      <c r="S13" s="78" t="n">
        <v>734.463207240133</v>
      </c>
      <c r="T13" s="78" t="n">
        <v>724.621110940113</v>
      </c>
      <c r="U13" s="71"/>
      <c r="V13" s="71" t="n">
        <v>0</v>
      </c>
      <c r="W13" s="71" t="n">
        <v>0</v>
      </c>
      <c r="X13" s="71" t="n">
        <v>0</v>
      </c>
      <c r="Y13" s="71" t="n">
        <v>0</v>
      </c>
      <c r="Z13" s="71" t="n">
        <v>0</v>
      </c>
      <c r="AA13" s="71" t="n">
        <v>0</v>
      </c>
      <c r="AB13" s="71" t="n">
        <v>709</v>
      </c>
    </row>
    <row r="14" customFormat="false" ht="14.4" hidden="false" customHeight="false" outlineLevel="0" collapsed="false">
      <c r="A14" s="77"/>
      <c r="B14" s="70" t="s">
        <v>377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 t="n">
        <v>0.944408857864365</v>
      </c>
      <c r="U14" s="75"/>
      <c r="V14" s="75" t="n">
        <v>3.52313167259786</v>
      </c>
      <c r="W14" s="75" t="n">
        <v>3.52313167259786</v>
      </c>
      <c r="X14" s="75" t="n">
        <v>3.52313167259786</v>
      </c>
      <c r="Y14" s="75" t="n">
        <v>3.52313167259786</v>
      </c>
      <c r="Z14" s="75" t="n">
        <v>3.52313167259786</v>
      </c>
      <c r="AA14" s="75" t="n">
        <v>3.52313167259786</v>
      </c>
      <c r="AB14" s="75" t="n">
        <v>1</v>
      </c>
    </row>
    <row r="15" customFormat="false" ht="14.4" hidden="false" customHeight="false" outlineLevel="0" collapsed="false">
      <c r="A15" s="77"/>
      <c r="B15" s="70" t="s">
        <v>378</v>
      </c>
      <c r="C15" s="72"/>
      <c r="D15" s="72"/>
      <c r="E15" s="72"/>
      <c r="F15" s="72"/>
      <c r="G15" s="75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9" t="s">
        <v>379</v>
      </c>
      <c r="U15" s="72"/>
      <c r="V15" s="72" t="n">
        <v>1</v>
      </c>
      <c r="W15" s="72" t="n">
        <v>1</v>
      </c>
      <c r="X15" s="72" t="n">
        <v>1</v>
      </c>
      <c r="Y15" s="72" t="n">
        <v>1</v>
      </c>
      <c r="Z15" s="72" t="n">
        <v>1</v>
      </c>
      <c r="AA15" s="72" t="n">
        <v>1</v>
      </c>
      <c r="AB15" s="76" t="s">
        <v>379</v>
      </c>
    </row>
    <row r="16" customFormat="false" ht="14.4" hidden="false" customHeight="false" outlineLevel="0" collapsed="false">
      <c r="A16" s="77"/>
      <c r="B16" s="70" t="s">
        <v>374</v>
      </c>
      <c r="C16" s="74" t="n">
        <v>0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.802872897593805</v>
      </c>
      <c r="M16" s="74" t="n">
        <v>0.782172660882155</v>
      </c>
      <c r="N16" s="74" t="n">
        <v>0.77878079597596</v>
      </c>
      <c r="O16" s="74" t="n">
        <v>0.670240794783569</v>
      </c>
      <c r="P16" s="74" t="n">
        <v>0.587024307221448</v>
      </c>
      <c r="Q16" s="74" t="n">
        <v>0.616831942787677</v>
      </c>
      <c r="R16" s="74" t="n">
        <v>0.655380458787912</v>
      </c>
      <c r="S16" s="74" t="n">
        <v>0.741882027515286</v>
      </c>
      <c r="T16" s="74" t="n">
        <v>0.731940516101125</v>
      </c>
      <c r="U16" s="74"/>
      <c r="V16" s="74" t="n">
        <v>0</v>
      </c>
      <c r="W16" s="74" t="n">
        <v>0</v>
      </c>
      <c r="X16" s="74" t="n">
        <v>0</v>
      </c>
      <c r="Y16" s="74" t="n">
        <v>0</v>
      </c>
      <c r="Z16" s="74" t="n">
        <v>0</v>
      </c>
      <c r="AA16" s="74" t="n">
        <v>0</v>
      </c>
      <c r="AB16" s="74" t="n">
        <v>0.716161616161616</v>
      </c>
    </row>
    <row r="17" customFormat="false" ht="14.4" hidden="false" customHeight="false" outlineLevel="0" collapsed="false">
      <c r="A17" s="50" t="s">
        <v>382</v>
      </c>
      <c r="B17" s="70" t="s">
        <v>383</v>
      </c>
      <c r="C17" s="74" t="n">
        <v>0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18.4890605478155</v>
      </c>
      <c r="M17" s="74" t="n">
        <v>17.1746428270216</v>
      </c>
      <c r="N17" s="74" t="n">
        <v>15.8879811940483</v>
      </c>
      <c r="O17" s="74" t="n">
        <v>16.8233283407802</v>
      </c>
      <c r="P17" s="74" t="n">
        <v>18.4415154471797</v>
      </c>
      <c r="Q17" s="74" t="n">
        <v>18.1828027484633</v>
      </c>
      <c r="R17" s="74" t="n">
        <v>16.933502912941</v>
      </c>
      <c r="S17" s="74" t="n">
        <v>16.9058985513671</v>
      </c>
      <c r="T17" s="74" t="n">
        <v>15.1030835553794</v>
      </c>
      <c r="U17" s="74"/>
      <c r="V17" s="74"/>
      <c r="W17" s="74"/>
      <c r="X17" s="74"/>
      <c r="Y17" s="74"/>
      <c r="Z17" s="74"/>
      <c r="AA17" s="74"/>
      <c r="AB17" s="74" t="n">
        <v>0</v>
      </c>
    </row>
    <row r="18" customFormat="false" ht="14.4" hidden="false" customHeight="false" outlineLevel="0" collapsed="false">
      <c r="A18" s="50"/>
      <c r="B18" s="70" t="s">
        <v>377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</row>
    <row r="19" customFormat="false" ht="14.4" hidden="false" customHeight="false" outlineLevel="0" collapsed="false">
      <c r="A19" s="50"/>
      <c r="B19" s="70" t="s">
        <v>378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6" t="s">
        <v>379</v>
      </c>
    </row>
    <row r="20" customFormat="false" ht="14.4" hidden="false" customHeight="false" outlineLevel="0" collapsed="false">
      <c r="A20" s="50"/>
      <c r="B20" s="70" t="s">
        <v>374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14.4" hidden="false" customHeight="false" outlineLevel="0" collapsed="false">
      <c r="A21" s="80" t="s">
        <v>384</v>
      </c>
      <c r="B21" s="70" t="s">
        <v>385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36.9174121633663</v>
      </c>
      <c r="M21" s="74" t="n">
        <v>33.4259420948679</v>
      </c>
      <c r="N21" s="74" t="n">
        <v>31.0755998409425</v>
      </c>
      <c r="O21" s="74" t="n">
        <v>32.2911543330532</v>
      </c>
      <c r="P21" s="74" t="n">
        <v>33.7641432305371</v>
      </c>
      <c r="Q21" s="74" t="n">
        <v>33.4371756440589</v>
      </c>
      <c r="R21" s="74" t="n">
        <v>35.1260063813287</v>
      </c>
      <c r="S21" s="74" t="n">
        <v>37.4447360307881</v>
      </c>
      <c r="T21" s="74" t="n">
        <v>33.9668240432552</v>
      </c>
      <c r="U21" s="74"/>
      <c r="V21" s="74"/>
      <c r="W21" s="74"/>
      <c r="X21" s="74"/>
      <c r="Y21" s="74"/>
      <c r="Z21" s="74"/>
      <c r="AA21" s="74"/>
      <c r="AB21" s="74" t="n">
        <v>0</v>
      </c>
    </row>
    <row r="22" customFormat="false" ht="14.4" hidden="false" customHeight="false" outlineLevel="0" collapsed="false">
      <c r="A22" s="80"/>
      <c r="B22" s="70" t="s">
        <v>377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</row>
    <row r="23" customFormat="false" ht="14.4" hidden="false" customHeight="false" outlineLevel="0" collapsed="false">
      <c r="A23" s="80"/>
      <c r="B23" s="70" t="s">
        <v>378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6" t="s">
        <v>379</v>
      </c>
    </row>
    <row r="24" customFormat="false" ht="15" hidden="false" customHeight="false" outlineLevel="0" collapsed="false">
      <c r="A24" s="80"/>
      <c r="B24" s="81" t="s">
        <v>374</v>
      </c>
      <c r="C24" s="82" t="n">
        <v>0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.712245022545753</v>
      </c>
      <c r="M24" s="82" t="n">
        <v>0.644884337385836</v>
      </c>
      <c r="N24" s="82" t="n">
        <v>0.599539350466668</v>
      </c>
      <c r="O24" s="82" t="n">
        <v>0.622990957334664</v>
      </c>
      <c r="P24" s="82" t="n">
        <v>0.651409227983089</v>
      </c>
      <c r="Q24" s="82" t="n">
        <v>0.645101065456085</v>
      </c>
      <c r="R24" s="82" t="n">
        <v>0.677683557457957</v>
      </c>
      <c r="S24" s="82" t="n">
        <v>0.722418644634398</v>
      </c>
      <c r="T24" s="82" t="n">
        <v>0.655319534571892</v>
      </c>
      <c r="U24" s="82"/>
      <c r="V24" s="82"/>
      <c r="W24" s="82"/>
      <c r="X24" s="82"/>
      <c r="Y24" s="82"/>
      <c r="Z24" s="82"/>
      <c r="AA24" s="82"/>
      <c r="AB24" s="82" t="n">
        <v>0</v>
      </c>
    </row>
    <row r="25" customFormat="false" ht="15" hidden="false" customHeight="false" outlineLevel="0" collapsed="false">
      <c r="A25" s="83" t="s">
        <v>386</v>
      </c>
      <c r="B25" s="84"/>
      <c r="C25" s="85" t="n">
        <v>0.351485148514851</v>
      </c>
      <c r="D25" s="85" t="n">
        <v>0.351485148514851</v>
      </c>
      <c r="E25" s="85" t="n">
        <v>0.351485148514851</v>
      </c>
      <c r="F25" s="85" t="n">
        <v>0.351485148514851</v>
      </c>
      <c r="G25" s="85" t="n">
        <v>0.351485148514851</v>
      </c>
      <c r="H25" s="85" t="n">
        <v>0.366336633663366</v>
      </c>
      <c r="I25" s="85" t="n">
        <v>0.371287128712871</v>
      </c>
      <c r="J25" s="85" t="n">
        <v>0.297029702970297</v>
      </c>
      <c r="K25" s="85" t="n">
        <v>0.287128712871287</v>
      </c>
      <c r="L25" s="85" t="n">
        <v>0.287128712871287</v>
      </c>
      <c r="M25" s="85" t="n">
        <v>0.287128712871287</v>
      </c>
      <c r="N25" s="85" t="n">
        <v>0.292079207920792</v>
      </c>
      <c r="O25" s="85" t="n">
        <v>0.287128712871287</v>
      </c>
      <c r="P25" s="85" t="n">
        <v>0.277227722772277</v>
      </c>
      <c r="Q25" s="85" t="n">
        <v>0.277227722772277</v>
      </c>
      <c r="R25" s="85" t="n">
        <v>0.277227722772277</v>
      </c>
      <c r="S25" s="85" t="n">
        <v>0.267326732673267</v>
      </c>
      <c r="T25" s="85" t="n">
        <v>0.287128712871287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5" t="n">
        <v>0</v>
      </c>
      <c r="AB25" s="86" t="s">
        <v>379</v>
      </c>
    </row>
    <row r="26" customFormat="false" ht="14.4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</row>
    <row r="27" customFormat="false" ht="14.4" hidden="false" customHeight="false" outlineLevel="0" collapsed="false">
      <c r="A27" s="67" t="s">
        <v>387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8"/>
    </row>
    <row r="28" customFormat="false" ht="14.4" hidden="false" customHeight="false" outlineLevel="0" collapsed="false">
      <c r="A28" s="50" t="s">
        <v>344</v>
      </c>
      <c r="B28" s="50" t="s">
        <v>345</v>
      </c>
      <c r="C28" s="69" t="s">
        <v>346</v>
      </c>
      <c r="D28" s="69" t="s">
        <v>347</v>
      </c>
      <c r="E28" s="69" t="s">
        <v>348</v>
      </c>
      <c r="F28" s="69" t="s">
        <v>349</v>
      </c>
      <c r="G28" s="69" t="s">
        <v>350</v>
      </c>
      <c r="H28" s="69" t="s">
        <v>351</v>
      </c>
      <c r="I28" s="69" t="s">
        <v>352</v>
      </c>
      <c r="J28" s="69" t="s">
        <v>353</v>
      </c>
      <c r="K28" s="69" t="s">
        <v>354</v>
      </c>
      <c r="L28" s="69" t="s">
        <v>355</v>
      </c>
      <c r="M28" s="69" t="s">
        <v>356</v>
      </c>
      <c r="N28" s="69" t="s">
        <v>357</v>
      </c>
      <c r="O28" s="69" t="s">
        <v>358</v>
      </c>
      <c r="P28" s="69" t="s">
        <v>359</v>
      </c>
      <c r="Q28" s="69" t="s">
        <v>360</v>
      </c>
      <c r="R28" s="69" t="s">
        <v>361</v>
      </c>
      <c r="S28" s="69" t="s">
        <v>362</v>
      </c>
      <c r="T28" s="69" t="s">
        <v>363</v>
      </c>
      <c r="U28" s="69" t="s">
        <v>364</v>
      </c>
      <c r="V28" s="69" t="s">
        <v>365</v>
      </c>
      <c r="W28" s="69" t="s">
        <v>366</v>
      </c>
      <c r="X28" s="69" t="s">
        <v>367</v>
      </c>
      <c r="Y28" s="69" t="s">
        <v>368</v>
      </c>
      <c r="Z28" s="69" t="s">
        <v>369</v>
      </c>
      <c r="AA28" s="69" t="s">
        <v>327</v>
      </c>
      <c r="AB28" s="69" t="s">
        <v>370</v>
      </c>
    </row>
    <row r="29" customFormat="false" ht="14.4" hidden="false" customHeight="false" outlineLevel="0" collapsed="false">
      <c r="A29" s="50" t="s">
        <v>371</v>
      </c>
      <c r="B29" s="70" t="s">
        <v>388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 t="n">
        <v>0</v>
      </c>
      <c r="U29" s="70"/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</row>
    <row r="30" customFormat="false" ht="14.4" hidden="false" customHeight="false" outlineLevel="0" collapsed="false">
      <c r="A30" s="50"/>
      <c r="B30" s="70" t="s">
        <v>389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72"/>
      <c r="U30" s="72"/>
      <c r="V30" s="72"/>
      <c r="W30" s="72"/>
      <c r="X30" s="72"/>
      <c r="Y30" s="72"/>
      <c r="Z30" s="72"/>
      <c r="AA30" s="72"/>
      <c r="AB30" s="88" t="s">
        <v>379</v>
      </c>
    </row>
    <row r="31" customFormat="false" ht="14.4" hidden="false" customHeight="false" outlineLevel="0" collapsed="false">
      <c r="A31" s="50" t="s">
        <v>375</v>
      </c>
      <c r="B31" s="70" t="s">
        <v>376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0" t="n">
        <v>0</v>
      </c>
      <c r="U31" s="70"/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</row>
    <row r="32" customFormat="false" ht="14.4" hidden="false" customHeight="false" outlineLevel="0" collapsed="false">
      <c r="A32" s="50"/>
      <c r="B32" s="70" t="s">
        <v>389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72"/>
      <c r="U32" s="72"/>
      <c r="V32" s="72"/>
      <c r="W32" s="72"/>
      <c r="X32" s="72"/>
      <c r="Y32" s="72"/>
      <c r="Z32" s="72"/>
      <c r="AA32" s="72"/>
      <c r="AB32" s="88" t="s">
        <v>379</v>
      </c>
    </row>
    <row r="33" customFormat="false" ht="14.4" hidden="false" customHeight="true" outlineLevel="0" collapsed="false">
      <c r="A33" s="77" t="s">
        <v>328</v>
      </c>
      <c r="B33" s="70" t="s">
        <v>381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 t="n">
        <v>0</v>
      </c>
      <c r="U33" s="71"/>
      <c r="V33" s="71" t="n">
        <v>0</v>
      </c>
      <c r="W33" s="71" t="n">
        <v>0</v>
      </c>
      <c r="X33" s="71" t="n">
        <v>0</v>
      </c>
      <c r="Y33" s="71" t="n">
        <v>0</v>
      </c>
      <c r="Z33" s="71" t="n">
        <v>0</v>
      </c>
      <c r="AA33" s="71" t="n">
        <v>0</v>
      </c>
      <c r="AB33" s="71" t="n">
        <v>709</v>
      </c>
    </row>
    <row r="34" customFormat="false" ht="14.4" hidden="false" customHeight="false" outlineLevel="0" collapsed="false">
      <c r="A34" s="77"/>
      <c r="B34" s="70" t="s">
        <v>389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72"/>
      <c r="U34" s="72"/>
      <c r="V34" s="72"/>
      <c r="W34" s="72"/>
      <c r="X34" s="72"/>
      <c r="Y34" s="72"/>
      <c r="Z34" s="72"/>
      <c r="AA34" s="72"/>
      <c r="AB34" s="88" t="s">
        <v>379</v>
      </c>
    </row>
    <row r="35" customFormat="false" ht="14.4" hidden="false" customHeight="false" outlineLevel="0" collapsed="false">
      <c r="A35" s="50" t="s">
        <v>382</v>
      </c>
      <c r="B35" s="70" t="s">
        <v>383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 t="n">
        <v>0</v>
      </c>
      <c r="U35" s="74"/>
      <c r="V35" s="74" t="n">
        <v>0</v>
      </c>
      <c r="W35" s="74" t="n">
        <v>0</v>
      </c>
      <c r="X35" s="74" t="n">
        <v>0</v>
      </c>
      <c r="Y35" s="74" t="n">
        <v>0</v>
      </c>
      <c r="Z35" s="74" t="n">
        <v>0</v>
      </c>
      <c r="AA35" s="74" t="n">
        <v>0</v>
      </c>
      <c r="AB35" s="74" t="n">
        <v>0</v>
      </c>
    </row>
    <row r="36" customFormat="false" ht="14.4" hidden="false" customHeight="false" outlineLevel="0" collapsed="false">
      <c r="A36" s="50"/>
      <c r="B36" s="70" t="s">
        <v>389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88" t="s">
        <v>379</v>
      </c>
    </row>
    <row r="37" customFormat="false" ht="14.4" hidden="false" customHeight="false" outlineLevel="0" collapsed="false">
      <c r="A37" s="80" t="s">
        <v>384</v>
      </c>
      <c r="B37" s="70" t="s">
        <v>385</v>
      </c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 t="n">
        <v>0</v>
      </c>
      <c r="U37" s="74"/>
      <c r="V37" s="74" t="n">
        <v>0</v>
      </c>
      <c r="W37" s="74" t="n">
        <v>0</v>
      </c>
      <c r="X37" s="74" t="n">
        <v>0</v>
      </c>
      <c r="Y37" s="74" t="n">
        <v>0</v>
      </c>
      <c r="Z37" s="74" t="n">
        <v>0</v>
      </c>
      <c r="AA37" s="74" t="n">
        <v>0</v>
      </c>
      <c r="AB37" s="74" t="n">
        <v>0</v>
      </c>
    </row>
    <row r="38" customFormat="false" ht="15" hidden="false" customHeight="false" outlineLevel="0" collapsed="false">
      <c r="A38" s="80"/>
      <c r="B38" s="81" t="s">
        <v>389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90"/>
      <c r="U38" s="90"/>
      <c r="V38" s="90"/>
      <c r="W38" s="90"/>
      <c r="X38" s="90"/>
      <c r="Y38" s="90"/>
      <c r="Z38" s="90"/>
      <c r="AA38" s="90"/>
      <c r="AB38" s="91" t="s">
        <v>379</v>
      </c>
    </row>
    <row r="39" customFormat="false" ht="15" hidden="false" customHeight="false" outlineLevel="0" collapsed="false">
      <c r="A39" s="92" t="s">
        <v>390</v>
      </c>
      <c r="B39" s="84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 t="n">
        <v>0.287128712871287</v>
      </c>
      <c r="U39" s="85" t="n">
        <v>0.287128712871287</v>
      </c>
      <c r="V39" s="85" t="n">
        <v>0.287128712871287</v>
      </c>
      <c r="W39" s="85" t="n">
        <v>0.287128712871287</v>
      </c>
      <c r="X39" s="85" t="n">
        <v>0.287128712871287</v>
      </c>
      <c r="Y39" s="85" t="n">
        <v>0.287128712871287</v>
      </c>
      <c r="Z39" s="85" t="n">
        <v>0.287128712871287</v>
      </c>
      <c r="AA39" s="85" t="n">
        <v>0.287128712871287</v>
      </c>
      <c r="AB39" s="86" t="s">
        <v>379</v>
      </c>
    </row>
    <row r="40" customFormat="false" ht="14.4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</row>
    <row r="41" customFormat="false" ht="26.25" hidden="false" customHeight="true" outlineLevel="0" collapsed="false">
      <c r="A41" s="93" t="s">
        <v>391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</row>
    <row r="42" customFormat="false" ht="26.2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</row>
    <row r="43" customFormat="false" ht="26.2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</row>
    <row r="44" customFormat="false" ht="26.2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</row>
    <row r="45" customFormat="false" ht="26.25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</row>
    <row r="46" customFormat="false" ht="26.25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</row>
    <row r="47" customFormat="false" ht="14.4" hidden="false" customHeight="false" outlineLevel="0" collapsed="false">
      <c r="A47" s="67" t="s">
        <v>392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</row>
    <row r="48" customFormat="false" ht="14.4" hidden="false" customHeight="false" outlineLevel="0" collapsed="false">
      <c r="A48" s="50" t="s">
        <v>344</v>
      </c>
      <c r="B48" s="50" t="s">
        <v>345</v>
      </c>
      <c r="C48" s="69" t="s">
        <v>346</v>
      </c>
      <c r="D48" s="69" t="s">
        <v>347</v>
      </c>
      <c r="E48" s="69" t="s">
        <v>348</v>
      </c>
      <c r="F48" s="69" t="s">
        <v>349</v>
      </c>
      <c r="G48" s="69" t="s">
        <v>350</v>
      </c>
      <c r="H48" s="69" t="s">
        <v>351</v>
      </c>
      <c r="I48" s="69" t="s">
        <v>352</v>
      </c>
      <c r="J48" s="69" t="s">
        <v>353</v>
      </c>
      <c r="K48" s="69" t="s">
        <v>354</v>
      </c>
      <c r="L48" s="69" t="s">
        <v>355</v>
      </c>
      <c r="M48" s="69" t="s">
        <v>356</v>
      </c>
      <c r="N48" s="69" t="s">
        <v>357</v>
      </c>
      <c r="O48" s="69" t="s">
        <v>358</v>
      </c>
      <c r="P48" s="69" t="s">
        <v>359</v>
      </c>
      <c r="Q48" s="69" t="s">
        <v>360</v>
      </c>
      <c r="R48" s="69" t="s">
        <v>361</v>
      </c>
      <c r="S48" s="69" t="s">
        <v>362</v>
      </c>
      <c r="T48" s="69" t="s">
        <v>363</v>
      </c>
      <c r="U48" s="69" t="s">
        <v>364</v>
      </c>
      <c r="V48" s="69" t="s">
        <v>365</v>
      </c>
      <c r="W48" s="69" t="s">
        <v>366</v>
      </c>
      <c r="X48" s="69" t="s">
        <v>367</v>
      </c>
      <c r="Y48" s="69" t="s">
        <v>368</v>
      </c>
      <c r="Z48" s="69" t="s">
        <v>369</v>
      </c>
      <c r="AA48" s="69" t="s">
        <v>327</v>
      </c>
      <c r="AB48" s="69" t="s">
        <v>370</v>
      </c>
    </row>
    <row r="49" customFormat="false" ht="14.4" hidden="false" customHeight="false" outlineLevel="0" collapsed="false">
      <c r="A49" s="50" t="s">
        <v>371</v>
      </c>
      <c r="B49" s="94" t="s">
        <v>388</v>
      </c>
      <c r="C49" s="95" t="n">
        <v>19.1</v>
      </c>
      <c r="D49" s="95" t="n">
        <v>17.907103</v>
      </c>
      <c r="E49" s="95" t="n">
        <v>16.51313</v>
      </c>
      <c r="F49" s="95" t="n">
        <v>16.134602</v>
      </c>
      <c r="G49" s="95" t="n">
        <v>17.0080381</v>
      </c>
      <c r="H49" s="95" t="n">
        <v>17.542094</v>
      </c>
      <c r="I49" s="95" t="n">
        <v>19.196971</v>
      </c>
      <c r="J49" s="95" t="n">
        <v>19.304268784189</v>
      </c>
      <c r="K49" s="95" t="n">
        <v>19.928628244792</v>
      </c>
      <c r="L49" s="95" t="n">
        <v>21.530332762777</v>
      </c>
      <c r="M49" s="95" t="n">
        <v>23.166166329003</v>
      </c>
      <c r="N49" s="95" t="n">
        <v>24.81023671184</v>
      </c>
      <c r="O49" s="95" t="n">
        <v>20.5486115482882</v>
      </c>
      <c r="P49" s="95" t="n">
        <v>17.2121667705646</v>
      </c>
      <c r="Q49" s="95" t="n">
        <v>18.263014492024</v>
      </c>
      <c r="R49" s="95" t="n">
        <v>18.4714039836</v>
      </c>
      <c r="S49" s="95" t="n">
        <v>19.6145916648</v>
      </c>
      <c r="T49" s="95" t="n">
        <v>21.3332017741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70" t="n">
        <v>0</v>
      </c>
    </row>
    <row r="50" customFormat="false" ht="14.4" hidden="false" customHeight="false" outlineLevel="0" collapsed="false">
      <c r="A50" s="50"/>
      <c r="B50" s="70" t="s">
        <v>373</v>
      </c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75"/>
    </row>
    <row r="51" customFormat="false" ht="14.4" hidden="false" customHeight="false" outlineLevel="0" collapsed="false">
      <c r="A51" s="50"/>
      <c r="B51" s="70" t="s">
        <v>374</v>
      </c>
      <c r="C51" s="98" t="n">
        <v>1</v>
      </c>
      <c r="D51" s="98" t="n">
        <v>0.937544659685864</v>
      </c>
      <c r="E51" s="98" t="n">
        <v>0.864561780104712</v>
      </c>
      <c r="F51" s="98" t="n">
        <v>0.844743560209424</v>
      </c>
      <c r="G51" s="98" t="n">
        <v>0.89047319895288</v>
      </c>
      <c r="H51" s="98" t="n">
        <v>0.918434240837696</v>
      </c>
      <c r="I51" s="98" t="n">
        <v>1.00507701570681</v>
      </c>
      <c r="J51" s="98" t="n">
        <v>1.01069470074288</v>
      </c>
      <c r="K51" s="98" t="n">
        <v>1.0433836777378</v>
      </c>
      <c r="L51" s="98" t="n">
        <v>1.12724255302497</v>
      </c>
      <c r="M51" s="98" t="n">
        <v>1.2128882894766</v>
      </c>
      <c r="N51" s="98" t="n">
        <v>1.2989652728712</v>
      </c>
      <c r="O51" s="98" t="n">
        <v>1.07584353655959</v>
      </c>
      <c r="P51" s="98" t="n">
        <v>0.901160563903905</v>
      </c>
      <c r="Q51" s="98" t="n">
        <v>0.956178769215918</v>
      </c>
      <c r="R51" s="98" t="n">
        <v>0.967089213801047</v>
      </c>
      <c r="S51" s="98" t="n">
        <v>1.02694197197906</v>
      </c>
      <c r="T51" s="98" t="n">
        <v>1.1169215588534</v>
      </c>
      <c r="U51" s="98" t="n">
        <v>0</v>
      </c>
      <c r="V51" s="98" t="n">
        <v>0</v>
      </c>
      <c r="W51" s="98" t="n">
        <v>0</v>
      </c>
      <c r="X51" s="98" t="n">
        <v>0</v>
      </c>
      <c r="Y51" s="98" t="n">
        <v>0</v>
      </c>
      <c r="Z51" s="98" t="n">
        <v>0</v>
      </c>
      <c r="AA51" s="98" t="n">
        <v>0</v>
      </c>
      <c r="AB51" s="74" t="n">
        <v>0</v>
      </c>
    </row>
    <row r="52" customFormat="false" ht="14.4" hidden="false" customHeight="false" outlineLevel="0" collapsed="false">
      <c r="A52" s="50" t="s">
        <v>375</v>
      </c>
      <c r="B52" s="70" t="s">
        <v>376</v>
      </c>
      <c r="C52" s="95" t="n">
        <v>0</v>
      </c>
      <c r="D52" s="95" t="n">
        <v>0</v>
      </c>
      <c r="E52" s="95" t="n">
        <v>0</v>
      </c>
      <c r="F52" s="95" t="n">
        <v>0</v>
      </c>
      <c r="G52" s="95" t="n">
        <v>0</v>
      </c>
      <c r="H52" s="95" t="n">
        <v>0</v>
      </c>
      <c r="I52" s="95" t="n">
        <v>0</v>
      </c>
      <c r="J52" s="95" t="n">
        <v>0</v>
      </c>
      <c r="K52" s="95" t="n">
        <v>0</v>
      </c>
      <c r="L52" s="95" t="n">
        <v>398.0756260656</v>
      </c>
      <c r="M52" s="95" t="n">
        <v>397.870632372</v>
      </c>
      <c r="N52" s="95" t="n">
        <v>394.1845742976</v>
      </c>
      <c r="O52" s="95" t="n">
        <v>345.696039024</v>
      </c>
      <c r="P52" s="95" t="n">
        <v>317.4184393788</v>
      </c>
      <c r="Q52" s="95" t="n">
        <v>332.0727901008</v>
      </c>
      <c r="R52" s="95" t="n">
        <v>312.7855731624</v>
      </c>
      <c r="S52" s="95" t="n">
        <v>331.6022968116</v>
      </c>
      <c r="T52" s="95" t="n">
        <v>322.197128898</v>
      </c>
      <c r="U52" s="95" t="n">
        <v>0</v>
      </c>
      <c r="V52" s="95" t="n">
        <v>0</v>
      </c>
      <c r="W52" s="95" t="n">
        <v>0</v>
      </c>
      <c r="X52" s="95" t="n">
        <v>0</v>
      </c>
      <c r="Y52" s="95" t="n">
        <v>0</v>
      </c>
      <c r="Z52" s="95" t="n">
        <v>0</v>
      </c>
      <c r="AA52" s="95" t="n">
        <v>0</v>
      </c>
      <c r="AB52" s="71" t="n">
        <v>0</v>
      </c>
    </row>
    <row r="53" customFormat="false" ht="14.4" hidden="false" customHeight="false" outlineLevel="0" collapsed="false">
      <c r="A53" s="50"/>
      <c r="B53" s="70" t="s">
        <v>377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99"/>
      <c r="U53" s="99"/>
      <c r="V53" s="99"/>
      <c r="W53" s="99"/>
      <c r="X53" s="99"/>
      <c r="Y53" s="99"/>
      <c r="Z53" s="99"/>
      <c r="AA53" s="99"/>
      <c r="AB53" s="75"/>
    </row>
    <row r="54" customFormat="false" ht="14.4" hidden="false" customHeight="false" outlineLevel="0" collapsed="false">
      <c r="A54" s="50"/>
      <c r="B54" s="70" t="s">
        <v>378</v>
      </c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97"/>
      <c r="U54" s="97"/>
      <c r="V54" s="97"/>
      <c r="W54" s="97"/>
      <c r="X54" s="97"/>
      <c r="Y54" s="97"/>
      <c r="Z54" s="97"/>
      <c r="AA54" s="97"/>
      <c r="AB54" s="76" t="s">
        <v>379</v>
      </c>
    </row>
    <row r="55" customFormat="false" ht="14.4" hidden="false" customHeight="false" outlineLevel="0" collapsed="false">
      <c r="A55" s="50"/>
      <c r="B55" s="70" t="s">
        <v>374</v>
      </c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customFormat="false" ht="14.4" hidden="false" customHeight="true" outlineLevel="0" collapsed="false">
      <c r="A56" s="77" t="s">
        <v>393</v>
      </c>
      <c r="B56" s="70" t="s">
        <v>381</v>
      </c>
      <c r="C56" s="95" t="n">
        <v>0</v>
      </c>
      <c r="D56" s="95" t="n">
        <v>0</v>
      </c>
      <c r="E56" s="95" t="n">
        <v>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95" t="n">
        <v>794.321498417867</v>
      </c>
      <c r="M56" s="95" t="n">
        <v>774.29042214</v>
      </c>
      <c r="N56" s="95" t="n">
        <v>771.1809744162</v>
      </c>
      <c r="O56" s="95" t="n">
        <v>603.320091835733</v>
      </c>
      <c r="P56" s="95" t="n">
        <v>534.076521149233</v>
      </c>
      <c r="Q56" s="95" t="n">
        <v>559.9222893598</v>
      </c>
      <c r="R56" s="95" t="n">
        <v>623.720646200033</v>
      </c>
      <c r="S56" s="95" t="n">
        <v>667.157451240133</v>
      </c>
      <c r="T56" s="95" t="n">
        <v>724.621110940113</v>
      </c>
      <c r="U56" s="95" t="n">
        <v>0</v>
      </c>
      <c r="V56" s="95" t="n">
        <v>0</v>
      </c>
      <c r="W56" s="95" t="n">
        <v>0</v>
      </c>
      <c r="X56" s="95" t="n">
        <v>0</v>
      </c>
      <c r="Y56" s="95" t="n">
        <v>0</v>
      </c>
      <c r="Z56" s="95" t="n">
        <v>0</v>
      </c>
      <c r="AA56" s="95" t="n">
        <v>0</v>
      </c>
      <c r="AB56" s="95" t="n">
        <v>709</v>
      </c>
    </row>
    <row r="57" customFormat="false" ht="14.4" hidden="false" customHeight="false" outlineLevel="0" collapsed="false">
      <c r="A57" s="77"/>
      <c r="B57" s="70" t="s">
        <v>377</v>
      </c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99" t="n">
        <v>0.944408857864365</v>
      </c>
      <c r="U57" s="99"/>
      <c r="V57" s="99" t="n">
        <v>3.52313167259786</v>
      </c>
      <c r="W57" s="99" t="n">
        <v>3.52313167259786</v>
      </c>
      <c r="X57" s="99" t="n">
        <v>3.52313167259786</v>
      </c>
      <c r="Y57" s="99" t="n">
        <v>3.52313167259786</v>
      </c>
      <c r="Z57" s="99" t="n">
        <v>3.52313167259786</v>
      </c>
      <c r="AA57" s="99" t="n">
        <v>3.52313167259786</v>
      </c>
      <c r="AB57" s="99" t="n">
        <v>1</v>
      </c>
    </row>
    <row r="58" customFormat="false" ht="14.4" hidden="false" customHeight="false" outlineLevel="0" collapsed="false">
      <c r="A58" s="77"/>
      <c r="B58" s="70" t="s">
        <v>378</v>
      </c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100" t="s">
        <v>379</v>
      </c>
      <c r="U58" s="97"/>
      <c r="V58" s="97" t="n">
        <v>1</v>
      </c>
      <c r="W58" s="97" t="n">
        <v>1</v>
      </c>
      <c r="X58" s="97" t="n">
        <v>1</v>
      </c>
      <c r="Y58" s="97" t="n">
        <v>1</v>
      </c>
      <c r="Z58" s="97" t="n">
        <v>1</v>
      </c>
      <c r="AA58" s="97" t="n">
        <v>1</v>
      </c>
      <c r="AB58" s="76" t="s">
        <v>379</v>
      </c>
    </row>
    <row r="59" customFormat="false" ht="14.4" hidden="false" customHeight="false" outlineLevel="0" collapsed="false">
      <c r="A59" s="77"/>
      <c r="B59" s="70" t="s">
        <v>374</v>
      </c>
      <c r="C59" s="95" t="n">
        <v>0</v>
      </c>
      <c r="D59" s="95" t="n">
        <v>0</v>
      </c>
      <c r="E59" s="95" t="n">
        <v>0</v>
      </c>
      <c r="F59" s="95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0</v>
      </c>
      <c r="L59" s="101" t="n">
        <v>0.802344947896835</v>
      </c>
      <c r="M59" s="101" t="n">
        <v>0.782111537515152</v>
      </c>
      <c r="N59" s="101" t="n">
        <v>0.778970681228485</v>
      </c>
      <c r="O59" s="101" t="n">
        <v>0.609414234177508</v>
      </c>
      <c r="P59" s="101" t="n">
        <v>0.539471233484074</v>
      </c>
      <c r="Q59" s="101" t="n">
        <v>0.565578070060404</v>
      </c>
      <c r="R59" s="101" t="n">
        <v>0.630020854747509</v>
      </c>
      <c r="S59" s="101" t="n">
        <v>0.673896415394074</v>
      </c>
      <c r="T59" s="101" t="n">
        <v>0.731940516101125</v>
      </c>
      <c r="U59" s="95" t="n">
        <v>0</v>
      </c>
      <c r="V59" s="95" t="n">
        <v>0</v>
      </c>
      <c r="W59" s="95" t="n">
        <v>0</v>
      </c>
      <c r="X59" s="95" t="n">
        <v>0</v>
      </c>
      <c r="Y59" s="95" t="n">
        <v>0</v>
      </c>
      <c r="Z59" s="95" t="n">
        <v>0</v>
      </c>
      <c r="AA59" s="95" t="n">
        <v>0</v>
      </c>
      <c r="AB59" s="98" t="n">
        <v>0.716161616161616</v>
      </c>
    </row>
    <row r="60" customFormat="false" ht="14.4" hidden="false" customHeight="false" outlineLevel="0" collapsed="false">
      <c r="A60" s="50" t="s">
        <v>382</v>
      </c>
      <c r="B60" s="102" t="s">
        <v>383</v>
      </c>
      <c r="C60" s="98" t="n">
        <v>0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18.4890605478155</v>
      </c>
      <c r="M60" s="98" t="n">
        <v>17.1746428270216</v>
      </c>
      <c r="N60" s="98" t="n">
        <v>15.8879811940483</v>
      </c>
      <c r="O60" s="98" t="n">
        <v>16.8233283407802</v>
      </c>
      <c r="P60" s="98" t="n">
        <v>18.4415154471797</v>
      </c>
      <c r="Q60" s="98" t="n">
        <v>18.1828027484633</v>
      </c>
      <c r="R60" s="98" t="n">
        <v>16.933502912941</v>
      </c>
      <c r="S60" s="98" t="n">
        <v>16.9058985513671</v>
      </c>
      <c r="T60" s="98" t="n">
        <v>15.1030835553794</v>
      </c>
      <c r="U60" s="98"/>
      <c r="V60" s="98"/>
      <c r="W60" s="98"/>
      <c r="X60" s="98"/>
      <c r="Y60" s="98"/>
      <c r="Z60" s="98"/>
      <c r="AA60" s="98"/>
      <c r="AB60" s="98" t="n">
        <v>0</v>
      </c>
    </row>
    <row r="61" customFormat="false" ht="14.4" hidden="false" customHeight="false" outlineLevel="0" collapsed="false">
      <c r="A61" s="50"/>
      <c r="B61" s="70" t="s">
        <v>377</v>
      </c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99"/>
      <c r="U61" s="99"/>
      <c r="V61" s="99"/>
      <c r="W61" s="99"/>
      <c r="X61" s="99"/>
      <c r="Y61" s="99"/>
      <c r="Z61" s="99"/>
      <c r="AA61" s="99"/>
      <c r="AB61" s="99"/>
    </row>
    <row r="62" customFormat="false" ht="14.4" hidden="false" customHeight="false" outlineLevel="0" collapsed="false">
      <c r="A62" s="50"/>
      <c r="B62" s="70" t="s">
        <v>378</v>
      </c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97"/>
      <c r="U62" s="97"/>
      <c r="V62" s="97"/>
      <c r="W62" s="97"/>
      <c r="X62" s="97"/>
      <c r="Y62" s="97"/>
      <c r="Z62" s="97"/>
      <c r="AA62" s="97"/>
      <c r="AB62" s="76" t="s">
        <v>379</v>
      </c>
    </row>
    <row r="63" customFormat="false" ht="14.4" hidden="false" customHeight="false" outlineLevel="0" collapsed="false">
      <c r="A63" s="50"/>
      <c r="B63" s="70" t="s">
        <v>374</v>
      </c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</row>
    <row r="64" customFormat="false" ht="14.4" hidden="false" customHeight="false" outlineLevel="0" collapsed="false">
      <c r="A64" s="80" t="s">
        <v>384</v>
      </c>
      <c r="B64" s="102" t="s">
        <v>385</v>
      </c>
      <c r="C64" s="98" t="n">
        <v>0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36.8931361707117</v>
      </c>
      <c r="M64" s="98" t="n">
        <v>33.4233300039214</v>
      </c>
      <c r="N64" s="98" t="n">
        <v>31.0831768101662</v>
      </c>
      <c r="O64" s="98" t="n">
        <v>29.3606256762391</v>
      </c>
      <c r="P64" s="98" t="n">
        <v>31.0290115282049</v>
      </c>
      <c r="Q64" s="98" t="n">
        <v>30.6588098916711</v>
      </c>
      <c r="R64" s="98" t="n">
        <v>33.7668239378993</v>
      </c>
      <c r="S64" s="98" t="n">
        <v>34.0133234808758</v>
      </c>
      <c r="T64" s="98" t="n">
        <v>33.9668240432552</v>
      </c>
      <c r="U64" s="98"/>
      <c r="V64" s="98"/>
      <c r="W64" s="98"/>
      <c r="X64" s="98"/>
      <c r="Y64" s="98"/>
      <c r="Z64" s="98"/>
      <c r="AA64" s="98"/>
      <c r="AB64" s="98" t="n">
        <v>0</v>
      </c>
    </row>
    <row r="65" customFormat="false" ht="14.4" hidden="false" customHeight="false" outlineLevel="0" collapsed="false">
      <c r="A65" s="80"/>
      <c r="B65" s="70" t="s">
        <v>377</v>
      </c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99"/>
      <c r="U65" s="99"/>
      <c r="V65" s="99"/>
      <c r="W65" s="99"/>
      <c r="X65" s="99"/>
      <c r="Y65" s="99"/>
      <c r="Z65" s="99"/>
      <c r="AA65" s="99"/>
      <c r="AB65" s="99"/>
    </row>
    <row r="66" customFormat="false" ht="14.4" hidden="false" customHeight="false" outlineLevel="0" collapsed="false">
      <c r="A66" s="80"/>
      <c r="B66" s="70" t="s">
        <v>378</v>
      </c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97"/>
      <c r="U66" s="97"/>
      <c r="V66" s="97" t="e">
        <f aca="false"/>
        <v>#DIV/0!</v>
      </c>
      <c r="W66" s="97" t="e">
        <f aca="false"/>
        <v>#DIV/0!</v>
      </c>
      <c r="X66" s="97" t="e">
        <f aca="false"/>
        <v>#DIV/0!</v>
      </c>
      <c r="Y66" s="97" t="e">
        <f aca="false"/>
        <v>#DIV/0!</v>
      </c>
      <c r="Z66" s="97" t="e">
        <f aca="false"/>
        <v>#DIV/0!</v>
      </c>
      <c r="AA66" s="97" t="e">
        <f aca="false"/>
        <v>#DIV/0!</v>
      </c>
      <c r="AB66" s="76" t="s">
        <v>379</v>
      </c>
    </row>
    <row r="67" customFormat="false" ht="15" hidden="false" customHeight="false" outlineLevel="0" collapsed="false">
      <c r="A67" s="80"/>
      <c r="B67" s="81" t="s">
        <v>374</v>
      </c>
      <c r="C67" s="103" t="n">
        <v>0</v>
      </c>
      <c r="D67" s="103" t="n">
        <v>0</v>
      </c>
      <c r="E67" s="103" t="n">
        <v>0</v>
      </c>
      <c r="F67" s="103" t="n">
        <v>0</v>
      </c>
      <c r="G67" s="103" t="n">
        <v>0</v>
      </c>
      <c r="H67" s="103" t="n">
        <v>0</v>
      </c>
      <c r="I67" s="103" t="n">
        <v>0</v>
      </c>
      <c r="J67" s="103" t="n">
        <v>0</v>
      </c>
      <c r="K67" s="103" t="n">
        <v>0</v>
      </c>
      <c r="L67" s="104" t="n">
        <v>0.711776667535952</v>
      </c>
      <c r="M67" s="104" t="n">
        <v>0.644833942499898</v>
      </c>
      <c r="N67" s="104" t="n">
        <v>0.599685532398157</v>
      </c>
      <c r="O67" s="104" t="n">
        <v>0.566452475167846</v>
      </c>
      <c r="P67" s="104" t="n">
        <v>0.598640525443144</v>
      </c>
      <c r="Q67" s="104" t="n">
        <v>0.591498251445373</v>
      </c>
      <c r="R67" s="104" t="n">
        <v>0.651460946680684</v>
      </c>
      <c r="S67" s="104" t="n">
        <v>0.656216644934069</v>
      </c>
      <c r="T67" s="104" t="n">
        <v>0.655319534571892</v>
      </c>
      <c r="U67" s="103"/>
      <c r="V67" s="103"/>
      <c r="W67" s="103"/>
      <c r="X67" s="103"/>
      <c r="Y67" s="103"/>
      <c r="Z67" s="103"/>
      <c r="AA67" s="103"/>
      <c r="AB67" s="103" t="n">
        <v>0</v>
      </c>
    </row>
    <row r="68" customFormat="false" ht="15" hidden="false" customHeight="false" outlineLevel="0" collapsed="false">
      <c r="A68" s="83" t="s">
        <v>386</v>
      </c>
      <c r="B68" s="84"/>
      <c r="C68" s="105" t="n">
        <v>0.351485148514851</v>
      </c>
      <c r="D68" s="105" t="n">
        <v>0.351485148514851</v>
      </c>
      <c r="E68" s="105" t="n">
        <v>0.351485148514851</v>
      </c>
      <c r="F68" s="105" t="n">
        <v>0.351485148514851</v>
      </c>
      <c r="G68" s="105" t="n">
        <v>0.351485148514851</v>
      </c>
      <c r="H68" s="105" t="n">
        <v>0.366336633663366</v>
      </c>
      <c r="I68" s="105" t="n">
        <v>0.371287128712871</v>
      </c>
      <c r="J68" s="105" t="n">
        <v>0.297029702970297</v>
      </c>
      <c r="K68" s="105" t="n">
        <v>0.287128712871287</v>
      </c>
      <c r="L68" s="105" t="n">
        <v>0.287128712871287</v>
      </c>
      <c r="M68" s="105" t="n">
        <v>0.287128712871287</v>
      </c>
      <c r="N68" s="105" t="n">
        <v>0.292079207920792</v>
      </c>
      <c r="O68" s="105" t="n">
        <v>0.287128712871287</v>
      </c>
      <c r="P68" s="105" t="n">
        <v>0.277227722772277</v>
      </c>
      <c r="Q68" s="105" t="n">
        <v>0.277227722772277</v>
      </c>
      <c r="R68" s="105" t="n">
        <v>0.277227722772277</v>
      </c>
      <c r="S68" s="105" t="n">
        <v>0.267326732673267</v>
      </c>
      <c r="T68" s="105" t="n">
        <v>0.287128712871287</v>
      </c>
      <c r="U68" s="105" t="n">
        <v>0</v>
      </c>
      <c r="V68" s="105" t="n">
        <v>0</v>
      </c>
      <c r="W68" s="105" t="n">
        <v>0</v>
      </c>
      <c r="X68" s="105" t="n">
        <v>0</v>
      </c>
      <c r="Y68" s="105" t="n">
        <v>0</v>
      </c>
      <c r="Z68" s="105" t="n">
        <v>0</v>
      </c>
      <c r="AA68" s="105" t="n">
        <v>0</v>
      </c>
      <c r="AB68" s="86" t="s">
        <v>379</v>
      </c>
    </row>
    <row r="69" customFormat="false" ht="14.4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</row>
    <row r="70" customFormat="false" ht="14.4" hidden="false" customHeight="false" outlineLevel="0" collapsed="false">
      <c r="A70" s="67" t="s">
        <v>394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</row>
    <row r="71" customFormat="false" ht="14.4" hidden="false" customHeight="false" outlineLevel="0" collapsed="false">
      <c r="A71" s="50" t="s">
        <v>344</v>
      </c>
      <c r="B71" s="50" t="s">
        <v>345</v>
      </c>
      <c r="C71" s="69" t="s">
        <v>346</v>
      </c>
      <c r="D71" s="69" t="s">
        <v>347</v>
      </c>
      <c r="E71" s="69" t="s">
        <v>348</v>
      </c>
      <c r="F71" s="69" t="s">
        <v>349</v>
      </c>
      <c r="G71" s="69" t="s">
        <v>350</v>
      </c>
      <c r="H71" s="69" t="s">
        <v>351</v>
      </c>
      <c r="I71" s="69" t="s">
        <v>352</v>
      </c>
      <c r="J71" s="69" t="s">
        <v>353</v>
      </c>
      <c r="K71" s="69" t="s">
        <v>354</v>
      </c>
      <c r="L71" s="69" t="s">
        <v>355</v>
      </c>
      <c r="M71" s="69" t="s">
        <v>356</v>
      </c>
      <c r="N71" s="69" t="s">
        <v>357</v>
      </c>
      <c r="O71" s="69" t="s">
        <v>358</v>
      </c>
      <c r="P71" s="69" t="s">
        <v>359</v>
      </c>
      <c r="Q71" s="69" t="s">
        <v>360</v>
      </c>
      <c r="R71" s="69" t="s">
        <v>361</v>
      </c>
      <c r="S71" s="69" t="s">
        <v>362</v>
      </c>
      <c r="T71" s="69" t="s">
        <v>363</v>
      </c>
      <c r="U71" s="69" t="s">
        <v>364</v>
      </c>
      <c r="V71" s="69" t="s">
        <v>365</v>
      </c>
      <c r="W71" s="69" t="s">
        <v>366</v>
      </c>
      <c r="X71" s="69" t="s">
        <v>367</v>
      </c>
      <c r="Y71" s="69" t="s">
        <v>368</v>
      </c>
      <c r="Z71" s="69" t="s">
        <v>369</v>
      </c>
      <c r="AA71" s="69" t="s">
        <v>327</v>
      </c>
      <c r="AB71" s="69" t="s">
        <v>370</v>
      </c>
    </row>
    <row r="72" customFormat="false" ht="14.4" hidden="false" customHeight="false" outlineLevel="0" collapsed="false">
      <c r="A72" s="50" t="s">
        <v>371</v>
      </c>
      <c r="B72" s="94" t="s">
        <v>372</v>
      </c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</row>
    <row r="73" customFormat="false" ht="14.4" hidden="false" customHeight="false" outlineLevel="0" collapsed="false">
      <c r="A73" s="50"/>
      <c r="B73" s="70" t="s">
        <v>389</v>
      </c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97"/>
      <c r="U73" s="97"/>
      <c r="V73" s="97"/>
      <c r="W73" s="97"/>
      <c r="X73" s="97"/>
      <c r="Y73" s="97"/>
      <c r="Z73" s="97"/>
      <c r="AA73" s="97"/>
      <c r="AB73" s="106" t="s">
        <v>379</v>
      </c>
    </row>
    <row r="74" customFormat="false" ht="14.4" hidden="false" customHeight="false" outlineLevel="0" collapsed="false">
      <c r="A74" s="50" t="s">
        <v>375</v>
      </c>
      <c r="B74" s="70" t="s">
        <v>376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</row>
    <row r="75" customFormat="false" ht="14.4" hidden="false" customHeight="false" outlineLevel="0" collapsed="false">
      <c r="A75" s="50"/>
      <c r="B75" s="70" t="s">
        <v>389</v>
      </c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97"/>
      <c r="U75" s="97"/>
      <c r="V75" s="97"/>
      <c r="W75" s="97"/>
      <c r="X75" s="97"/>
      <c r="Y75" s="97"/>
      <c r="Z75" s="97"/>
      <c r="AA75" s="97"/>
      <c r="AB75" s="106" t="s">
        <v>379</v>
      </c>
    </row>
    <row r="76" customFormat="false" ht="14.4" hidden="false" customHeight="true" outlineLevel="0" collapsed="false">
      <c r="A76" s="77" t="s">
        <v>328</v>
      </c>
      <c r="B76" s="70" t="s">
        <v>381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95" t="n">
        <v>0</v>
      </c>
      <c r="U76" s="95" t="n">
        <v>0</v>
      </c>
      <c r="V76" s="95" t="n">
        <v>0</v>
      </c>
      <c r="W76" s="95" t="n">
        <v>0</v>
      </c>
      <c r="X76" s="95" t="n">
        <v>0</v>
      </c>
      <c r="Y76" s="95" t="n">
        <v>0</v>
      </c>
      <c r="Z76" s="95" t="n">
        <v>0</v>
      </c>
      <c r="AA76" s="95" t="n">
        <v>0</v>
      </c>
      <c r="AB76" s="95" t="n">
        <v>709</v>
      </c>
    </row>
    <row r="77" customFormat="false" ht="14.4" hidden="false" customHeight="false" outlineLevel="0" collapsed="false">
      <c r="A77" s="77"/>
      <c r="B77" s="70" t="s">
        <v>389</v>
      </c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97"/>
      <c r="U77" s="97"/>
      <c r="V77" s="97"/>
      <c r="W77" s="97"/>
      <c r="X77" s="97"/>
      <c r="Y77" s="97"/>
      <c r="Z77" s="97"/>
      <c r="AA77" s="97"/>
      <c r="AB77" s="106" t="s">
        <v>379</v>
      </c>
    </row>
    <row r="78" customFormat="false" ht="14.4" hidden="false" customHeight="false" outlineLevel="0" collapsed="false">
      <c r="A78" s="50" t="s">
        <v>382</v>
      </c>
      <c r="B78" s="102" t="s">
        <v>383</v>
      </c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98" t="n">
        <v>0</v>
      </c>
      <c r="U78" s="98" t="n">
        <v>0</v>
      </c>
      <c r="V78" s="98" t="n">
        <v>0</v>
      </c>
      <c r="W78" s="98" t="n">
        <v>0</v>
      </c>
      <c r="X78" s="98" t="n">
        <v>0</v>
      </c>
      <c r="Y78" s="98" t="n">
        <v>0</v>
      </c>
      <c r="Z78" s="98" t="n">
        <v>0</v>
      </c>
      <c r="AA78" s="98" t="n">
        <v>0</v>
      </c>
      <c r="AB78" s="98" t="n">
        <v>0</v>
      </c>
    </row>
    <row r="79" customFormat="false" ht="14.4" hidden="false" customHeight="false" outlineLevel="0" collapsed="false">
      <c r="A79" s="50"/>
      <c r="B79" s="70" t="s">
        <v>389</v>
      </c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97"/>
      <c r="U79" s="97"/>
      <c r="V79" s="97"/>
      <c r="W79" s="97"/>
      <c r="X79" s="97"/>
      <c r="Y79" s="97"/>
      <c r="Z79" s="97"/>
      <c r="AA79" s="97"/>
      <c r="AB79" s="106" t="s">
        <v>379</v>
      </c>
    </row>
    <row r="80" customFormat="false" ht="14.4" hidden="false" customHeight="false" outlineLevel="0" collapsed="false">
      <c r="A80" s="80" t="s">
        <v>384</v>
      </c>
      <c r="B80" s="102" t="s">
        <v>385</v>
      </c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98" t="n">
        <v>0</v>
      </c>
      <c r="U80" s="98" t="n">
        <v>0</v>
      </c>
      <c r="V80" s="98" t="n">
        <v>0</v>
      </c>
      <c r="W80" s="98" t="n">
        <v>0</v>
      </c>
      <c r="X80" s="98" t="n">
        <v>0</v>
      </c>
      <c r="Y80" s="98" t="n">
        <v>0</v>
      </c>
      <c r="Z80" s="98" t="n">
        <v>0</v>
      </c>
      <c r="AA80" s="98" t="n">
        <v>0</v>
      </c>
      <c r="AB80" s="98" t="n">
        <v>0</v>
      </c>
    </row>
    <row r="81" customFormat="false" ht="15" hidden="false" customHeight="false" outlineLevel="0" collapsed="false">
      <c r="A81" s="80"/>
      <c r="B81" s="81" t="s">
        <v>389</v>
      </c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107"/>
      <c r="U81" s="107"/>
      <c r="V81" s="107"/>
      <c r="W81" s="107"/>
      <c r="X81" s="107"/>
      <c r="Y81" s="107"/>
      <c r="Z81" s="107"/>
      <c r="AA81" s="107"/>
      <c r="AB81" s="108" t="s">
        <v>379</v>
      </c>
    </row>
    <row r="82" customFormat="false" ht="15" hidden="false" customHeight="false" outlineLevel="0" collapsed="false">
      <c r="A82" s="92" t="s">
        <v>390</v>
      </c>
      <c r="B82" s="84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105" t="n">
        <v>0.287128712871287</v>
      </c>
      <c r="U82" s="105" t="n">
        <v>0.287128712871287</v>
      </c>
      <c r="V82" s="105" t="n">
        <v>0.287128712871287</v>
      </c>
      <c r="W82" s="105" t="n">
        <v>0.287128712871287</v>
      </c>
      <c r="X82" s="105" t="n">
        <v>0.287128712871287</v>
      </c>
      <c r="Y82" s="105" t="n">
        <v>0.287128712871287</v>
      </c>
      <c r="Z82" s="105" t="n">
        <v>0.287128712871287</v>
      </c>
      <c r="AA82" s="105" t="n">
        <v>0.287128712871287</v>
      </c>
      <c r="AB82" s="86" t="s">
        <v>379</v>
      </c>
    </row>
    <row r="83" customFormat="false" ht="14.4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</row>
    <row r="84" customFormat="false" ht="13.2" hidden="false" customHeight="true" outlineLevel="0" collapsed="false">
      <c r="A84" s="93" t="s">
        <v>391</v>
      </c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</row>
    <row r="85" customFormat="false" ht="13.2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</row>
    <row r="86" customFormat="false" ht="13.2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</row>
    <row r="87" customFormat="false" ht="13.2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</row>
    <row r="88" customFormat="false" ht="13.2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</row>
    <row r="89" customFormat="false" ht="13.2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</row>
  </sheetData>
  <mergeCells count="23">
    <mergeCell ref="A2:AB3"/>
    <mergeCell ref="A6:A8"/>
    <mergeCell ref="A9:A12"/>
    <mergeCell ref="A13:A16"/>
    <mergeCell ref="A17:A20"/>
    <mergeCell ref="A21:A24"/>
    <mergeCell ref="A29:A30"/>
    <mergeCell ref="A31:A32"/>
    <mergeCell ref="A33:A34"/>
    <mergeCell ref="A35:A36"/>
    <mergeCell ref="A37:A38"/>
    <mergeCell ref="A41:AB46"/>
    <mergeCell ref="A49:A51"/>
    <mergeCell ref="A52:A55"/>
    <mergeCell ref="A56:A59"/>
    <mergeCell ref="A60:A63"/>
    <mergeCell ref="A64:A67"/>
    <mergeCell ref="A72:A73"/>
    <mergeCell ref="A74:A75"/>
    <mergeCell ref="A76:A77"/>
    <mergeCell ref="A78:A79"/>
    <mergeCell ref="A80:A81"/>
    <mergeCell ref="A84:AB8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Calibri,Regular"&amp;18[別紙4-1]</oddHeader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17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66"/>
    <col collapsed="false" customWidth="true" hidden="false" outlineLevel="0" max="27" min="3" style="0" width="9.99"/>
    <col collapsed="false" customWidth="true" hidden="false" outlineLevel="0" max="28" min="28" style="0" width="11.99"/>
  </cols>
  <sheetData>
    <row r="1" customFormat="false" ht="14.4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10" t="s">
        <v>395</v>
      </c>
    </row>
    <row r="2" customFormat="false" ht="13.2" hidden="false" customHeight="false" outlineLevel="0" collapsed="false">
      <c r="A2" s="66" t="s">
        <v>39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customFormat="false" ht="13.2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customFormat="false" ht="13.8" hidden="false" customHeight="false" outlineLevel="0" collapsed="false">
      <c r="A4" s="111" t="s">
        <v>397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</row>
    <row r="5" customFormat="false" ht="13.8" hidden="false" customHeight="false" outlineLevel="0" collapsed="false">
      <c r="A5" s="112" t="s">
        <v>344</v>
      </c>
      <c r="B5" s="112" t="s">
        <v>345</v>
      </c>
      <c r="C5" s="113" t="s">
        <v>398</v>
      </c>
      <c r="D5" s="113" t="s">
        <v>399</v>
      </c>
      <c r="E5" s="113" t="s">
        <v>400</v>
      </c>
      <c r="F5" s="113" t="s">
        <v>401</v>
      </c>
      <c r="G5" s="113" t="s">
        <v>402</v>
      </c>
      <c r="H5" s="113" t="s">
        <v>403</v>
      </c>
      <c r="I5" s="113" t="s">
        <v>404</v>
      </c>
      <c r="J5" s="113" t="s">
        <v>405</v>
      </c>
      <c r="K5" s="113" t="s">
        <v>406</v>
      </c>
      <c r="L5" s="113" t="s">
        <v>407</v>
      </c>
      <c r="M5" s="113" t="s">
        <v>408</v>
      </c>
      <c r="N5" s="113" t="s">
        <v>409</v>
      </c>
      <c r="O5" s="113" t="s">
        <v>410</v>
      </c>
      <c r="P5" s="113" t="s">
        <v>411</v>
      </c>
      <c r="Q5" s="113" t="s">
        <v>412</v>
      </c>
      <c r="R5" s="113" t="s">
        <v>413</v>
      </c>
      <c r="S5" s="113" t="s">
        <v>414</v>
      </c>
      <c r="T5" s="114" t="s">
        <v>415</v>
      </c>
      <c r="U5" s="114" t="s">
        <v>416</v>
      </c>
      <c r="V5" s="114" t="s">
        <v>417</v>
      </c>
      <c r="W5" s="114" t="s">
        <v>418</v>
      </c>
      <c r="X5" s="114" t="s">
        <v>419</v>
      </c>
      <c r="Y5" s="114" t="s">
        <v>420</v>
      </c>
      <c r="Z5" s="114" t="s">
        <v>421</v>
      </c>
      <c r="AA5" s="114" t="s">
        <v>422</v>
      </c>
      <c r="AB5" s="113" t="s">
        <v>423</v>
      </c>
    </row>
    <row r="6" customFormat="false" ht="13.8" hidden="false" customHeight="false" outlineLevel="0" collapsed="false">
      <c r="A6" s="115" t="s">
        <v>371</v>
      </c>
      <c r="B6" s="116" t="s">
        <v>424</v>
      </c>
      <c r="C6" s="116" t="n">
        <v>19.1</v>
      </c>
      <c r="D6" s="116" t="n">
        <v>17.907103</v>
      </c>
      <c r="E6" s="116" t="n">
        <v>16.51313</v>
      </c>
      <c r="F6" s="116" t="n">
        <v>16.134602</v>
      </c>
      <c r="G6" s="116" t="n">
        <v>17.0080381</v>
      </c>
      <c r="H6" s="116" t="n">
        <v>17.542094</v>
      </c>
      <c r="I6" s="116" t="n">
        <v>19.196971</v>
      </c>
      <c r="J6" s="116" t="n">
        <v>19.304268784189</v>
      </c>
      <c r="K6" s="116" t="n">
        <v>19.928628244792</v>
      </c>
      <c r="L6" s="116" t="n">
        <v>21.530332762777</v>
      </c>
      <c r="M6" s="116" t="n">
        <v>23.166166329003</v>
      </c>
      <c r="N6" s="116" t="n">
        <v>24.81023671184</v>
      </c>
      <c r="O6" s="116" t="n">
        <v>20.5486115482882</v>
      </c>
      <c r="P6" s="116" t="n">
        <v>17.2121667705646</v>
      </c>
      <c r="Q6" s="116" t="n">
        <v>18.263014492024</v>
      </c>
      <c r="R6" s="116" t="n">
        <v>18.4714039836</v>
      </c>
      <c r="S6" s="116" t="n">
        <v>19.6145916648</v>
      </c>
      <c r="T6" s="116" t="n">
        <v>21.3332017741</v>
      </c>
      <c r="U6" s="116" t="n">
        <v>0</v>
      </c>
      <c r="V6" s="116" t="n">
        <v>0</v>
      </c>
      <c r="W6" s="116" t="n">
        <v>0</v>
      </c>
      <c r="X6" s="116" t="n">
        <v>0</v>
      </c>
      <c r="Y6" s="116" t="n">
        <v>0</v>
      </c>
      <c r="Z6" s="116" t="n">
        <v>0</v>
      </c>
      <c r="AA6" s="116" t="n">
        <v>0</v>
      </c>
      <c r="AB6" s="116" t="n">
        <v>0</v>
      </c>
    </row>
    <row r="7" customFormat="false" ht="13.8" hidden="false" customHeight="false" outlineLevel="0" collapsed="false">
      <c r="A7" s="115"/>
      <c r="B7" s="117" t="s">
        <v>374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9" t="s">
        <v>379</v>
      </c>
    </row>
    <row r="8" customFormat="false" ht="13.8" hidden="false" customHeight="false" outlineLevel="0" collapsed="false">
      <c r="A8" s="115" t="s">
        <v>375</v>
      </c>
      <c r="B8" s="117" t="s">
        <v>425</v>
      </c>
      <c r="C8" s="120" t="n">
        <v>0</v>
      </c>
      <c r="D8" s="120" t="n">
        <v>0</v>
      </c>
      <c r="E8" s="120" t="n">
        <v>0</v>
      </c>
      <c r="F8" s="120" t="n">
        <v>0</v>
      </c>
      <c r="G8" s="120" t="n">
        <v>0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398.0756260656</v>
      </c>
      <c r="M8" s="120" t="n">
        <v>397.870632372</v>
      </c>
      <c r="N8" s="120" t="n">
        <v>394.1845742976</v>
      </c>
      <c r="O8" s="120" t="n">
        <v>345.696039024</v>
      </c>
      <c r="P8" s="120" t="n">
        <v>317.4184393788</v>
      </c>
      <c r="Q8" s="120" t="n">
        <v>332.0727901008</v>
      </c>
      <c r="R8" s="120" t="n">
        <v>312.7855731624</v>
      </c>
      <c r="S8" s="120" t="n">
        <v>331.6022968116</v>
      </c>
      <c r="T8" s="120" t="n">
        <v>322.197128898</v>
      </c>
      <c r="U8" s="120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120" t="n">
        <v>0</v>
      </c>
      <c r="AA8" s="120" t="n">
        <v>0</v>
      </c>
      <c r="AB8" s="116" t="n">
        <v>0</v>
      </c>
    </row>
    <row r="9" customFormat="false" ht="13.8" hidden="false" customHeight="false" outlineLevel="0" collapsed="false">
      <c r="A9" s="115"/>
      <c r="B9" s="117" t="s">
        <v>426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0" t="n">
        <v>-322.197128898</v>
      </c>
      <c r="U9" s="120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120" t="n">
        <v>0</v>
      </c>
      <c r="AA9" s="120" t="n">
        <v>0</v>
      </c>
      <c r="AB9" s="119" t="s">
        <v>379</v>
      </c>
    </row>
    <row r="10" customFormat="false" ht="13.8" hidden="false" customHeight="false" outlineLevel="0" collapsed="false">
      <c r="A10" s="115"/>
      <c r="B10" s="117" t="s">
        <v>427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18"/>
      <c r="U10" s="118"/>
      <c r="V10" s="118"/>
      <c r="W10" s="118"/>
      <c r="X10" s="118"/>
      <c r="Y10" s="118"/>
      <c r="Z10" s="118"/>
      <c r="AA10" s="118"/>
      <c r="AB10" s="116" t="n">
        <v>0</v>
      </c>
    </row>
    <row r="11" customFormat="false" ht="13.8" hidden="false" customHeight="false" outlineLevel="0" collapsed="false">
      <c r="A11" s="115"/>
      <c r="B11" s="117" t="s">
        <v>378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18"/>
      <c r="U11" s="118"/>
      <c r="V11" s="118"/>
      <c r="W11" s="118"/>
      <c r="X11" s="118"/>
      <c r="Y11" s="118"/>
      <c r="Z11" s="118"/>
      <c r="AA11" s="118"/>
      <c r="AB11" s="119" t="s">
        <v>379</v>
      </c>
    </row>
    <row r="12" customFormat="false" ht="13.8" hidden="false" customHeight="true" outlineLevel="0" collapsed="false">
      <c r="A12" s="123" t="s">
        <v>428</v>
      </c>
      <c r="B12" s="124" t="s">
        <v>429</v>
      </c>
      <c r="C12" s="120" t="n">
        <v>0</v>
      </c>
      <c r="D12" s="120" t="n">
        <v>0</v>
      </c>
      <c r="E12" s="120" t="n">
        <v>0</v>
      </c>
      <c r="F12" s="120" t="n">
        <v>0</v>
      </c>
      <c r="G12" s="120" t="n">
        <v>0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794.844168617867</v>
      </c>
      <c r="M12" s="120" t="n">
        <v>774.350934273333</v>
      </c>
      <c r="N12" s="120" t="n">
        <v>770.9929880162</v>
      </c>
      <c r="O12" s="120" t="n">
        <v>663.538386835733</v>
      </c>
      <c r="P12" s="120" t="n">
        <v>581.154064149233</v>
      </c>
      <c r="Q12" s="120" t="n">
        <v>610.6636233598</v>
      </c>
      <c r="R12" s="120" t="n">
        <v>648.826654200033</v>
      </c>
      <c r="S12" s="120" t="n">
        <v>734.463207240133</v>
      </c>
      <c r="T12" s="120" t="n">
        <v>724.621110940113</v>
      </c>
      <c r="U12" s="120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120" t="n">
        <v>0</v>
      </c>
      <c r="AA12" s="120" t="n">
        <v>0</v>
      </c>
      <c r="AB12" s="116" t="n">
        <v>709</v>
      </c>
    </row>
    <row r="13" customFormat="false" ht="25.8" hidden="false" customHeight="false" outlineLevel="0" collapsed="false">
      <c r="A13" s="123"/>
      <c r="B13" s="124" t="s">
        <v>430</v>
      </c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0" t="n">
        <v>-724.621110940113</v>
      </c>
      <c r="U13" s="120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120" t="n">
        <v>0</v>
      </c>
      <c r="AA13" s="120" t="n">
        <v>0</v>
      </c>
      <c r="AB13" s="119" t="s">
        <v>379</v>
      </c>
    </row>
    <row r="14" customFormat="false" ht="13.8" hidden="false" customHeight="false" outlineLevel="0" collapsed="false">
      <c r="A14" s="123"/>
      <c r="B14" s="117" t="s">
        <v>427</v>
      </c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18" t="n">
        <v>-2.5787228147335</v>
      </c>
      <c r="U14" s="118" t="n">
        <v>0</v>
      </c>
      <c r="V14" s="118" t="n">
        <v>0</v>
      </c>
      <c r="W14" s="118" t="n">
        <v>0</v>
      </c>
      <c r="X14" s="118" t="n">
        <v>0</v>
      </c>
      <c r="Y14" s="118" t="n">
        <v>0</v>
      </c>
      <c r="Z14" s="118" t="n">
        <v>0</v>
      </c>
      <c r="AA14" s="118" t="n">
        <v>0</v>
      </c>
      <c r="AB14" s="116" t="n">
        <v>281</v>
      </c>
    </row>
    <row r="15" customFormat="false" ht="13.8" hidden="false" customHeight="false" outlineLevel="0" collapsed="false">
      <c r="A15" s="123"/>
      <c r="B15" s="117" t="s">
        <v>378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18"/>
      <c r="U15" s="118"/>
      <c r="V15" s="118"/>
      <c r="W15" s="118"/>
      <c r="X15" s="118"/>
      <c r="Y15" s="118"/>
      <c r="Z15" s="118"/>
      <c r="AA15" s="118"/>
      <c r="AB15" s="119" t="s">
        <v>379</v>
      </c>
    </row>
    <row r="16" customFormat="false" ht="13.8" hidden="false" customHeight="false" outlineLevel="0" collapsed="false">
      <c r="A16" s="115" t="s">
        <v>382</v>
      </c>
      <c r="B16" s="117" t="s">
        <v>431</v>
      </c>
      <c r="C16" s="125" t="n">
        <v>0</v>
      </c>
      <c r="D16" s="125" t="n">
        <v>0</v>
      </c>
      <c r="E16" s="125" t="n">
        <v>0</v>
      </c>
      <c r="F16" s="125" t="n">
        <v>0</v>
      </c>
      <c r="G16" s="125" t="n">
        <v>0</v>
      </c>
      <c r="H16" s="125" t="n">
        <v>0</v>
      </c>
      <c r="I16" s="125" t="n">
        <v>0</v>
      </c>
      <c r="J16" s="125" t="n">
        <v>0</v>
      </c>
      <c r="K16" s="125" t="n">
        <v>0</v>
      </c>
      <c r="L16" s="125" t="n">
        <v>18.4890605478155</v>
      </c>
      <c r="M16" s="125" t="n">
        <v>17.1746428270216</v>
      </c>
      <c r="N16" s="125" t="n">
        <v>15.8879811940483</v>
      </c>
      <c r="O16" s="125" t="n">
        <v>16.8233283407802</v>
      </c>
      <c r="P16" s="125" t="n">
        <v>18.4415154471797</v>
      </c>
      <c r="Q16" s="125" t="n">
        <v>18.1828027484633</v>
      </c>
      <c r="R16" s="125" t="n">
        <v>16.933502912941</v>
      </c>
      <c r="S16" s="125" t="n">
        <v>16.9058985513671</v>
      </c>
      <c r="T16" s="125" t="n">
        <v>15.1030835553794</v>
      </c>
      <c r="U16" s="125"/>
      <c r="V16" s="125"/>
      <c r="W16" s="125"/>
      <c r="X16" s="125"/>
      <c r="Y16" s="125"/>
      <c r="Z16" s="125"/>
      <c r="AA16" s="125"/>
      <c r="AB16" s="125" t="n">
        <v>0</v>
      </c>
    </row>
    <row r="17" customFormat="false" ht="13.8" hidden="false" customHeight="false" outlineLevel="0" collapsed="false">
      <c r="A17" s="115"/>
      <c r="B17" s="117" t="s">
        <v>432</v>
      </c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7" t="n">
        <v>-15.1030835553794</v>
      </c>
      <c r="U17" s="127"/>
      <c r="V17" s="127"/>
      <c r="W17" s="127"/>
      <c r="X17" s="127"/>
      <c r="Y17" s="127"/>
      <c r="Z17" s="127"/>
      <c r="AA17" s="127"/>
      <c r="AB17" s="126" t="s">
        <v>379</v>
      </c>
    </row>
    <row r="18" customFormat="false" ht="13.8" hidden="false" customHeight="false" outlineLevel="0" collapsed="false">
      <c r="A18" s="115"/>
      <c r="B18" s="117" t="s">
        <v>427</v>
      </c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18"/>
      <c r="U18" s="118"/>
      <c r="V18" s="118"/>
      <c r="W18" s="118"/>
      <c r="X18" s="118"/>
      <c r="Y18" s="118"/>
      <c r="Z18" s="118"/>
      <c r="AA18" s="118"/>
      <c r="AB18" s="125" t="n">
        <v>0</v>
      </c>
    </row>
    <row r="19" customFormat="false" ht="13.8" hidden="false" customHeight="false" outlineLevel="0" collapsed="false">
      <c r="A19" s="115"/>
      <c r="B19" s="117" t="s">
        <v>378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18"/>
      <c r="U19" s="118"/>
      <c r="V19" s="118"/>
      <c r="W19" s="118"/>
      <c r="X19" s="118"/>
      <c r="Y19" s="118"/>
      <c r="Z19" s="118"/>
      <c r="AA19" s="118"/>
      <c r="AB19" s="119" t="s">
        <v>379</v>
      </c>
    </row>
    <row r="20" customFormat="false" ht="13.8" hidden="false" customHeight="false" outlineLevel="0" collapsed="false">
      <c r="A20" s="128" t="s">
        <v>433</v>
      </c>
      <c r="B20" s="117" t="s">
        <v>431</v>
      </c>
      <c r="C20" s="125" t="n">
        <v>0</v>
      </c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0</v>
      </c>
      <c r="I20" s="125" t="n">
        <v>0</v>
      </c>
      <c r="J20" s="125" t="n">
        <v>0</v>
      </c>
      <c r="K20" s="125" t="n">
        <v>0</v>
      </c>
      <c r="L20" s="125" t="n">
        <v>36.9174121633663</v>
      </c>
      <c r="M20" s="125" t="n">
        <v>33.4259420948679</v>
      </c>
      <c r="N20" s="125" t="n">
        <v>31.0755998409425</v>
      </c>
      <c r="O20" s="125" t="n">
        <v>32.2911543330532</v>
      </c>
      <c r="P20" s="125" t="n">
        <v>33.7641432305371</v>
      </c>
      <c r="Q20" s="125" t="n">
        <v>33.4371756440589</v>
      </c>
      <c r="R20" s="125" t="n">
        <v>35.1260063813287</v>
      </c>
      <c r="S20" s="125" t="n">
        <v>37.4447360307881</v>
      </c>
      <c r="T20" s="125" t="n">
        <v>33.9668240432552</v>
      </c>
      <c r="U20" s="125"/>
      <c r="V20" s="125"/>
      <c r="W20" s="125"/>
      <c r="X20" s="125"/>
      <c r="Y20" s="125"/>
      <c r="Z20" s="125"/>
      <c r="AA20" s="125"/>
      <c r="AB20" s="125" t="n">
        <v>0</v>
      </c>
    </row>
    <row r="21" customFormat="false" ht="13.8" hidden="false" customHeight="false" outlineLevel="0" collapsed="false">
      <c r="A21" s="128"/>
      <c r="B21" s="117" t="s">
        <v>432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7" t="n">
        <v>-33.9668240432552</v>
      </c>
      <c r="U21" s="127"/>
      <c r="V21" s="127"/>
      <c r="W21" s="127"/>
      <c r="X21" s="127"/>
      <c r="Y21" s="127"/>
      <c r="Z21" s="127"/>
      <c r="AA21" s="127"/>
      <c r="AB21" s="119" t="s">
        <v>379</v>
      </c>
    </row>
    <row r="22" customFormat="false" ht="13.8" hidden="false" customHeight="false" outlineLevel="0" collapsed="false">
      <c r="A22" s="128"/>
      <c r="B22" s="117" t="s">
        <v>427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18"/>
      <c r="U22" s="118"/>
      <c r="V22" s="118"/>
      <c r="W22" s="118"/>
      <c r="X22" s="118"/>
      <c r="Y22" s="118"/>
      <c r="Z22" s="118"/>
      <c r="AA22" s="118"/>
      <c r="AB22" s="125" t="n">
        <v>0</v>
      </c>
    </row>
    <row r="23" customFormat="false" ht="14.4" hidden="false" customHeight="false" outlineLevel="0" collapsed="false">
      <c r="A23" s="128"/>
      <c r="B23" s="129" t="s">
        <v>378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1"/>
      <c r="U23" s="131"/>
      <c r="V23" s="131"/>
      <c r="W23" s="131"/>
      <c r="X23" s="131"/>
      <c r="Y23" s="131"/>
      <c r="Z23" s="131"/>
      <c r="AA23" s="131"/>
      <c r="AB23" s="132" t="s">
        <v>379</v>
      </c>
    </row>
    <row r="24" customFormat="false" ht="24.6" hidden="false" customHeight="false" outlineLevel="0" collapsed="false">
      <c r="A24" s="133" t="s">
        <v>386</v>
      </c>
      <c r="B24" s="134"/>
      <c r="C24" s="135" t="n">
        <v>0.351485148514851</v>
      </c>
      <c r="D24" s="135" t="n">
        <v>0.351485148514851</v>
      </c>
      <c r="E24" s="135" t="n">
        <v>0.351485148514851</v>
      </c>
      <c r="F24" s="135" t="n">
        <v>0.351485148514851</v>
      </c>
      <c r="G24" s="135" t="n">
        <v>0.351485148514851</v>
      </c>
      <c r="H24" s="135" t="n">
        <v>0.366336633663366</v>
      </c>
      <c r="I24" s="135" t="n">
        <v>0.371287128712871</v>
      </c>
      <c r="J24" s="135" t="n">
        <v>0.297029702970297</v>
      </c>
      <c r="K24" s="135" t="n">
        <v>0.287128712871287</v>
      </c>
      <c r="L24" s="135" t="n">
        <v>0.287128712871287</v>
      </c>
      <c r="M24" s="135" t="n">
        <v>0.287128712871287</v>
      </c>
      <c r="N24" s="135" t="n">
        <v>0.292079207920792</v>
      </c>
      <c r="O24" s="135" t="n">
        <v>0.287128712871287</v>
      </c>
      <c r="P24" s="135" t="n">
        <v>0.277227722772277</v>
      </c>
      <c r="Q24" s="135" t="n">
        <v>0.277227722772277</v>
      </c>
      <c r="R24" s="135" t="n">
        <v>0.277227722772277</v>
      </c>
      <c r="S24" s="135" t="n">
        <v>0.267326732673267</v>
      </c>
      <c r="T24" s="135" t="n">
        <v>0.287128712871287</v>
      </c>
      <c r="U24" s="135" t="n">
        <v>0</v>
      </c>
      <c r="V24" s="135" t="n">
        <v>0</v>
      </c>
      <c r="W24" s="135" t="n">
        <v>0</v>
      </c>
      <c r="X24" s="135" t="n">
        <v>0</v>
      </c>
      <c r="Y24" s="135" t="n">
        <v>0</v>
      </c>
      <c r="Z24" s="135" t="n">
        <v>0</v>
      </c>
      <c r="AA24" s="135" t="n">
        <v>0</v>
      </c>
      <c r="AB24" s="134"/>
    </row>
    <row r="25" customFormat="false" ht="13.8" hidden="false" customHeight="fals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</row>
    <row r="26" customFormat="false" ht="13.8" hidden="false" customHeight="false" outlineLevel="0" collapsed="false">
      <c r="A26" s="111" t="s">
        <v>434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3.8" hidden="false" customHeight="false" outlineLevel="0" collapsed="false">
      <c r="A27" s="112" t="s">
        <v>344</v>
      </c>
      <c r="B27" s="112" t="s">
        <v>345</v>
      </c>
      <c r="C27" s="113" t="s">
        <v>398</v>
      </c>
      <c r="D27" s="113" t="s">
        <v>399</v>
      </c>
      <c r="E27" s="113" t="s">
        <v>400</v>
      </c>
      <c r="F27" s="113" t="s">
        <v>401</v>
      </c>
      <c r="G27" s="113" t="s">
        <v>402</v>
      </c>
      <c r="H27" s="113" t="s">
        <v>403</v>
      </c>
      <c r="I27" s="113" t="s">
        <v>404</v>
      </c>
      <c r="J27" s="113" t="s">
        <v>405</v>
      </c>
      <c r="K27" s="113" t="s">
        <v>406</v>
      </c>
      <c r="L27" s="113" t="s">
        <v>407</v>
      </c>
      <c r="M27" s="113" t="s">
        <v>408</v>
      </c>
      <c r="N27" s="113" t="s">
        <v>409</v>
      </c>
      <c r="O27" s="113" t="s">
        <v>410</v>
      </c>
      <c r="P27" s="113" t="s">
        <v>411</v>
      </c>
      <c r="Q27" s="113" t="s">
        <v>412</v>
      </c>
      <c r="R27" s="113" t="s">
        <v>413</v>
      </c>
      <c r="S27" s="113" t="s">
        <v>414</v>
      </c>
      <c r="T27" s="114" t="s">
        <v>415</v>
      </c>
      <c r="U27" s="114" t="s">
        <v>416</v>
      </c>
      <c r="V27" s="114" t="s">
        <v>417</v>
      </c>
      <c r="W27" s="114" t="s">
        <v>418</v>
      </c>
      <c r="X27" s="114" t="s">
        <v>419</v>
      </c>
      <c r="Y27" s="114" t="s">
        <v>420</v>
      </c>
      <c r="Z27" s="114" t="s">
        <v>421</v>
      </c>
      <c r="AA27" s="114" t="s">
        <v>422</v>
      </c>
      <c r="AB27" s="113" t="s">
        <v>423</v>
      </c>
    </row>
    <row r="28" customFormat="false" ht="13.8" hidden="false" customHeight="false" outlineLevel="0" collapsed="false">
      <c r="A28" s="115" t="s">
        <v>371</v>
      </c>
      <c r="B28" s="116" t="s">
        <v>424</v>
      </c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16" t="n">
        <v>0</v>
      </c>
      <c r="U28" s="116" t="n">
        <v>0</v>
      </c>
      <c r="V28" s="116" t="n">
        <v>0</v>
      </c>
      <c r="W28" s="116" t="n">
        <v>0</v>
      </c>
      <c r="X28" s="116" t="n">
        <v>0</v>
      </c>
      <c r="Y28" s="116" t="n">
        <v>0</v>
      </c>
      <c r="Z28" s="116" t="n">
        <v>0</v>
      </c>
      <c r="AA28" s="116" t="n">
        <v>0</v>
      </c>
      <c r="AB28" s="116" t="n">
        <v>0</v>
      </c>
    </row>
    <row r="29" customFormat="false" ht="13.8" hidden="false" customHeight="false" outlineLevel="0" collapsed="false">
      <c r="A29" s="115"/>
      <c r="B29" s="117" t="s">
        <v>378</v>
      </c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18"/>
      <c r="U29" s="118"/>
      <c r="V29" s="118"/>
      <c r="W29" s="118"/>
      <c r="X29" s="118"/>
      <c r="Y29" s="118"/>
      <c r="Z29" s="118"/>
      <c r="AA29" s="118"/>
      <c r="AB29" s="119" t="s">
        <v>379</v>
      </c>
    </row>
    <row r="30" customFormat="false" ht="13.8" hidden="false" customHeight="false" outlineLevel="0" collapsed="false">
      <c r="A30" s="115" t="s">
        <v>375</v>
      </c>
      <c r="B30" s="136" t="s">
        <v>435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16" t="n">
        <v>0</v>
      </c>
      <c r="U30" s="116" t="n">
        <v>0</v>
      </c>
      <c r="V30" s="116" t="n">
        <v>0</v>
      </c>
      <c r="W30" s="116" t="n">
        <v>0</v>
      </c>
      <c r="X30" s="116" t="n">
        <v>0</v>
      </c>
      <c r="Y30" s="116" t="n">
        <v>0</v>
      </c>
      <c r="Z30" s="116" t="n">
        <v>0</v>
      </c>
      <c r="AA30" s="116" t="n">
        <v>0</v>
      </c>
      <c r="AB30" s="116" t="n">
        <v>0</v>
      </c>
    </row>
    <row r="31" customFormat="false" ht="13.8" hidden="false" customHeight="false" outlineLevel="0" collapsed="false">
      <c r="A31" s="115"/>
      <c r="B31" s="117" t="s">
        <v>426</v>
      </c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37" t="n">
        <v>0</v>
      </c>
      <c r="U31" s="137" t="n">
        <v>0</v>
      </c>
      <c r="V31" s="137" t="n">
        <v>0</v>
      </c>
      <c r="W31" s="137" t="n">
        <v>0</v>
      </c>
      <c r="X31" s="137" t="n">
        <v>0</v>
      </c>
      <c r="Y31" s="137" t="n">
        <v>0</v>
      </c>
      <c r="Z31" s="137" t="n">
        <v>0</v>
      </c>
      <c r="AA31" s="137" t="n">
        <v>0</v>
      </c>
      <c r="AB31" s="119" t="s">
        <v>379</v>
      </c>
    </row>
    <row r="32" customFormat="false" ht="13.8" hidden="false" customHeight="true" outlineLevel="0" collapsed="false">
      <c r="A32" s="123" t="s">
        <v>436</v>
      </c>
      <c r="B32" s="136" t="s">
        <v>437</v>
      </c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16" t="n">
        <v>0</v>
      </c>
      <c r="U32" s="116" t="n">
        <v>0</v>
      </c>
      <c r="V32" s="116" t="n">
        <v>0</v>
      </c>
      <c r="W32" s="116" t="n">
        <v>0</v>
      </c>
      <c r="X32" s="116" t="n">
        <v>0</v>
      </c>
      <c r="Y32" s="116" t="n">
        <v>0</v>
      </c>
      <c r="Z32" s="116" t="n">
        <v>0</v>
      </c>
      <c r="AA32" s="116" t="n">
        <v>0</v>
      </c>
      <c r="AB32" s="116" t="n">
        <v>0</v>
      </c>
    </row>
    <row r="33" customFormat="false" ht="13.8" hidden="false" customHeight="false" outlineLevel="0" collapsed="false">
      <c r="A33" s="123"/>
      <c r="B33" s="117" t="s">
        <v>438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38" t="n">
        <v>0</v>
      </c>
      <c r="U33" s="138" t="n">
        <v>0</v>
      </c>
      <c r="V33" s="138" t="n">
        <v>0</v>
      </c>
      <c r="W33" s="138" t="n">
        <v>0</v>
      </c>
      <c r="X33" s="138" t="n">
        <v>0</v>
      </c>
      <c r="Y33" s="138" t="n">
        <v>0</v>
      </c>
      <c r="Z33" s="138" t="n">
        <v>0</v>
      </c>
      <c r="AA33" s="138" t="n">
        <v>0</v>
      </c>
      <c r="AB33" s="119" t="s">
        <v>379</v>
      </c>
    </row>
    <row r="34" customFormat="false" ht="13.8" hidden="false" customHeight="false" outlineLevel="0" collapsed="false">
      <c r="A34" s="115" t="s">
        <v>382</v>
      </c>
      <c r="B34" s="136" t="s">
        <v>439</v>
      </c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5" t="n">
        <v>0</v>
      </c>
      <c r="U34" s="125" t="n">
        <v>0</v>
      </c>
      <c r="V34" s="125" t="n">
        <v>0</v>
      </c>
      <c r="W34" s="125" t="n">
        <v>0</v>
      </c>
      <c r="X34" s="125" t="n">
        <v>0</v>
      </c>
      <c r="Y34" s="125" t="n">
        <v>0</v>
      </c>
      <c r="Z34" s="125" t="n">
        <v>0</v>
      </c>
      <c r="AA34" s="125" t="n">
        <v>0</v>
      </c>
      <c r="AB34" s="125" t="n">
        <v>0</v>
      </c>
    </row>
    <row r="35" customFormat="false" ht="13.8" hidden="false" customHeight="false" outlineLevel="0" collapsed="false">
      <c r="A35" s="115"/>
      <c r="B35" s="117" t="s">
        <v>432</v>
      </c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39" t="n">
        <v>0</v>
      </c>
      <c r="U35" s="139" t="n">
        <v>0</v>
      </c>
      <c r="V35" s="139" t="n">
        <v>0</v>
      </c>
      <c r="W35" s="139" t="n">
        <v>0</v>
      </c>
      <c r="X35" s="139" t="n">
        <v>0</v>
      </c>
      <c r="Y35" s="139" t="n">
        <v>0</v>
      </c>
      <c r="Z35" s="139" t="n">
        <v>0</v>
      </c>
      <c r="AA35" s="139" t="n">
        <v>0</v>
      </c>
      <c r="AB35" s="119" t="s">
        <v>379</v>
      </c>
    </row>
    <row r="36" customFormat="false" ht="13.8" hidden="false" customHeight="false" outlineLevel="0" collapsed="false">
      <c r="A36" s="128" t="s">
        <v>433</v>
      </c>
      <c r="B36" s="136" t="s">
        <v>439</v>
      </c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0" t="n">
        <v>0</v>
      </c>
      <c r="U36" s="120" t="n">
        <v>0</v>
      </c>
      <c r="V36" s="120" t="n">
        <v>0</v>
      </c>
      <c r="W36" s="120" t="n">
        <v>0</v>
      </c>
      <c r="X36" s="120" t="n">
        <v>0</v>
      </c>
      <c r="Y36" s="120" t="n">
        <v>0</v>
      </c>
      <c r="Z36" s="120" t="n">
        <v>0</v>
      </c>
      <c r="AA36" s="120" t="n">
        <v>0</v>
      </c>
      <c r="AB36" s="125" t="n">
        <v>0</v>
      </c>
    </row>
    <row r="37" customFormat="false" ht="14.4" hidden="false" customHeight="false" outlineLevel="0" collapsed="false">
      <c r="A37" s="128"/>
      <c r="B37" s="129" t="s">
        <v>432</v>
      </c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1" t="n">
        <v>0</v>
      </c>
      <c r="U37" s="141" t="n">
        <v>0</v>
      </c>
      <c r="V37" s="141" t="n">
        <v>0</v>
      </c>
      <c r="W37" s="141" t="n">
        <v>0</v>
      </c>
      <c r="X37" s="141" t="n">
        <v>0</v>
      </c>
      <c r="Y37" s="141" t="n">
        <v>0</v>
      </c>
      <c r="Z37" s="141" t="n">
        <v>0</v>
      </c>
      <c r="AA37" s="141" t="n">
        <v>0</v>
      </c>
      <c r="AB37" s="132" t="s">
        <v>379</v>
      </c>
    </row>
    <row r="38" customFormat="false" ht="14.4" hidden="false" customHeight="false" outlineLevel="0" collapsed="false">
      <c r="A38" s="142" t="s">
        <v>390</v>
      </c>
      <c r="B38" s="134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35" t="n">
        <v>0.287128712871287</v>
      </c>
      <c r="U38" s="135" t="n">
        <v>0.287128712871287</v>
      </c>
      <c r="V38" s="135" t="n">
        <v>0.287128712871287</v>
      </c>
      <c r="W38" s="135" t="n">
        <v>0.287128712871287</v>
      </c>
      <c r="X38" s="135" t="n">
        <v>0.287128712871287</v>
      </c>
      <c r="Y38" s="135" t="n">
        <v>0.287128712871287</v>
      </c>
      <c r="Z38" s="135" t="n">
        <v>0.287128712871287</v>
      </c>
      <c r="AA38" s="135" t="n">
        <v>0.287128712871287</v>
      </c>
      <c r="AB38" s="144" t="s">
        <v>379</v>
      </c>
    </row>
    <row r="39" customFormat="false" ht="13.8" hidden="false" customHeight="false" outlineLevel="0" collapsed="false">
      <c r="A39" s="145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7"/>
      <c r="U39" s="147"/>
      <c r="V39" s="147"/>
      <c r="W39" s="147"/>
      <c r="X39" s="147"/>
      <c r="Y39" s="147"/>
      <c r="Z39" s="147"/>
      <c r="AA39" s="147"/>
      <c r="AB39" s="146"/>
    </row>
    <row r="40" customFormat="false" ht="13.2" hidden="false" customHeight="true" outlineLevel="0" collapsed="false">
      <c r="A40" s="148" t="s">
        <v>440</v>
      </c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</row>
    <row r="41" customFormat="false" ht="13.2" hidden="false" customHeight="false" outlineLevel="0" collapsed="false">
      <c r="A41" s="148"/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</row>
    <row r="42" customFormat="false" ht="13.2" hidden="false" customHeight="false" outlineLevel="0" collapsed="false">
      <c r="A42" s="148"/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</row>
    <row r="43" customFormat="false" ht="13.2" hidden="false" customHeight="false" outlineLevel="0" collapsed="false">
      <c r="A43" s="148"/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</row>
    <row r="44" customFormat="false" ht="13.2" hidden="false" customHeight="false" outlineLevel="0" collapsed="false">
      <c r="A44" s="148"/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</row>
    <row r="45" customFormat="false" ht="13.2" hidden="false" customHeight="false" outlineLevel="0" collapsed="false">
      <c r="A45" s="148"/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</row>
    <row r="46" customFormat="false" ht="13.8" hidden="false" customHeight="false" outlineLevel="0" collapsed="false">
      <c r="A46" s="111" t="s">
        <v>441</v>
      </c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</row>
    <row r="47" customFormat="false" ht="13.8" hidden="false" customHeight="false" outlineLevel="0" collapsed="false">
      <c r="A47" s="112" t="s">
        <v>344</v>
      </c>
      <c r="B47" s="112" t="s">
        <v>345</v>
      </c>
      <c r="C47" s="113" t="s">
        <v>398</v>
      </c>
      <c r="D47" s="113" t="s">
        <v>399</v>
      </c>
      <c r="E47" s="113" t="s">
        <v>400</v>
      </c>
      <c r="F47" s="113" t="s">
        <v>401</v>
      </c>
      <c r="G47" s="113" t="s">
        <v>402</v>
      </c>
      <c r="H47" s="113" t="s">
        <v>403</v>
      </c>
      <c r="I47" s="113" t="s">
        <v>404</v>
      </c>
      <c r="J47" s="113" t="s">
        <v>405</v>
      </c>
      <c r="K47" s="113" t="s">
        <v>406</v>
      </c>
      <c r="L47" s="113" t="s">
        <v>407</v>
      </c>
      <c r="M47" s="113" t="s">
        <v>408</v>
      </c>
      <c r="N47" s="113" t="s">
        <v>409</v>
      </c>
      <c r="O47" s="113" t="s">
        <v>410</v>
      </c>
      <c r="P47" s="113" t="s">
        <v>411</v>
      </c>
      <c r="Q47" s="113" t="s">
        <v>412</v>
      </c>
      <c r="R47" s="113" t="s">
        <v>413</v>
      </c>
      <c r="S47" s="113" t="s">
        <v>414</v>
      </c>
      <c r="T47" s="114" t="s">
        <v>415</v>
      </c>
      <c r="U47" s="114" t="s">
        <v>416</v>
      </c>
      <c r="V47" s="114" t="s">
        <v>417</v>
      </c>
      <c r="W47" s="114" t="s">
        <v>418</v>
      </c>
      <c r="X47" s="114" t="s">
        <v>419</v>
      </c>
      <c r="Y47" s="114" t="s">
        <v>420</v>
      </c>
      <c r="Z47" s="114" t="s">
        <v>421</v>
      </c>
      <c r="AA47" s="114" t="s">
        <v>422</v>
      </c>
      <c r="AB47" s="113" t="s">
        <v>423</v>
      </c>
    </row>
    <row r="48" customFormat="false" ht="13.8" hidden="false" customHeight="false" outlineLevel="0" collapsed="false">
      <c r="A48" s="115" t="s">
        <v>371</v>
      </c>
      <c r="B48" s="116" t="s">
        <v>424</v>
      </c>
      <c r="C48" s="116" t="n">
        <v>19.1</v>
      </c>
      <c r="D48" s="116" t="n">
        <v>17.907103</v>
      </c>
      <c r="E48" s="116" t="n">
        <v>16.51313</v>
      </c>
      <c r="F48" s="116" t="n">
        <v>16.134602</v>
      </c>
      <c r="G48" s="116" t="n">
        <v>17.0080381</v>
      </c>
      <c r="H48" s="116" t="n">
        <v>17.542094</v>
      </c>
      <c r="I48" s="116" t="n">
        <v>19.196971</v>
      </c>
      <c r="J48" s="116" t="n">
        <v>19.304268784189</v>
      </c>
      <c r="K48" s="116" t="n">
        <v>19.928628244792</v>
      </c>
      <c r="L48" s="116" t="n">
        <v>21.530332762777</v>
      </c>
      <c r="M48" s="116" t="n">
        <v>23.166166329003</v>
      </c>
      <c r="N48" s="116" t="n">
        <v>24.81023671184</v>
      </c>
      <c r="O48" s="116" t="n">
        <v>20.5486115482882</v>
      </c>
      <c r="P48" s="116" t="n">
        <v>17.2121667705646</v>
      </c>
      <c r="Q48" s="116" t="n">
        <v>18.263014492024</v>
      </c>
      <c r="R48" s="116" t="n">
        <v>18.4714039836</v>
      </c>
      <c r="S48" s="116" t="n">
        <v>19.6145916648</v>
      </c>
      <c r="T48" s="116" t="n">
        <v>21.3332017741</v>
      </c>
      <c r="U48" s="116" t="n">
        <v>0</v>
      </c>
      <c r="V48" s="116" t="n">
        <v>0</v>
      </c>
      <c r="W48" s="116" t="n">
        <v>0</v>
      </c>
      <c r="X48" s="116" t="n">
        <v>0</v>
      </c>
      <c r="Y48" s="116" t="n">
        <v>0</v>
      </c>
      <c r="Z48" s="116" t="n">
        <v>0</v>
      </c>
      <c r="AA48" s="116" t="n">
        <v>0</v>
      </c>
      <c r="AB48" s="116" t="n">
        <v>0</v>
      </c>
    </row>
    <row r="49" customFormat="false" ht="13.8" hidden="false" customHeight="false" outlineLevel="0" collapsed="false">
      <c r="A49" s="115"/>
      <c r="B49" s="117" t="s">
        <v>373</v>
      </c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9" t="s">
        <v>379</v>
      </c>
    </row>
    <row r="50" customFormat="false" ht="13.8" hidden="false" customHeight="false" outlineLevel="0" collapsed="false">
      <c r="A50" s="115" t="s">
        <v>375</v>
      </c>
      <c r="B50" s="117" t="s">
        <v>425</v>
      </c>
      <c r="C50" s="120" t="n">
        <v>0</v>
      </c>
      <c r="D50" s="120" t="n">
        <v>0</v>
      </c>
      <c r="E50" s="120" t="n">
        <v>0</v>
      </c>
      <c r="F50" s="120" t="n">
        <v>0</v>
      </c>
      <c r="G50" s="120" t="n">
        <v>0</v>
      </c>
      <c r="H50" s="120" t="n">
        <v>0</v>
      </c>
      <c r="I50" s="120" t="n">
        <v>0</v>
      </c>
      <c r="J50" s="120" t="n">
        <v>0</v>
      </c>
      <c r="K50" s="120" t="n">
        <v>0</v>
      </c>
      <c r="L50" s="120" t="n">
        <v>398.0756260656</v>
      </c>
      <c r="M50" s="120" t="n">
        <v>397.870632372</v>
      </c>
      <c r="N50" s="120" t="n">
        <v>394.1845742976</v>
      </c>
      <c r="O50" s="120" t="n">
        <v>345.696039024</v>
      </c>
      <c r="P50" s="120" t="n">
        <v>317.4184393788</v>
      </c>
      <c r="Q50" s="120" t="n">
        <v>332.0727901008</v>
      </c>
      <c r="R50" s="120" t="n">
        <v>312.7855731624</v>
      </c>
      <c r="S50" s="120" t="n">
        <v>331.6022968116</v>
      </c>
      <c r="T50" s="120" t="n">
        <v>322.197128898</v>
      </c>
      <c r="U50" s="120" t="n">
        <v>0</v>
      </c>
      <c r="V50" s="120" t="n">
        <v>0</v>
      </c>
      <c r="W50" s="120" t="n">
        <v>0</v>
      </c>
      <c r="X50" s="120" t="n">
        <v>0</v>
      </c>
      <c r="Y50" s="120" t="n">
        <v>0</v>
      </c>
      <c r="Z50" s="120" t="n">
        <v>0</v>
      </c>
      <c r="AA50" s="120" t="n">
        <v>0</v>
      </c>
      <c r="AB50" s="116" t="n">
        <v>0</v>
      </c>
    </row>
    <row r="51" customFormat="false" ht="13.8" hidden="false" customHeight="false" outlineLevel="0" collapsed="false">
      <c r="A51" s="115"/>
      <c r="B51" s="117" t="s">
        <v>426</v>
      </c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0" t="n">
        <v>-322.197128898</v>
      </c>
      <c r="U51" s="120" t="n">
        <v>0</v>
      </c>
      <c r="V51" s="120" t="n">
        <v>0</v>
      </c>
      <c r="W51" s="120" t="n">
        <v>0</v>
      </c>
      <c r="X51" s="120" t="n">
        <v>0</v>
      </c>
      <c r="Y51" s="120" t="n">
        <v>0</v>
      </c>
      <c r="Z51" s="120" t="n">
        <v>0</v>
      </c>
      <c r="AA51" s="120" t="n">
        <v>0</v>
      </c>
      <c r="AB51" s="119" t="s">
        <v>379</v>
      </c>
    </row>
    <row r="52" customFormat="false" ht="13.8" hidden="false" customHeight="false" outlineLevel="0" collapsed="false">
      <c r="A52" s="115"/>
      <c r="B52" s="117" t="s">
        <v>427</v>
      </c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18"/>
      <c r="U52" s="118"/>
      <c r="V52" s="118"/>
      <c r="W52" s="118"/>
      <c r="X52" s="118"/>
      <c r="Y52" s="118"/>
      <c r="Z52" s="118"/>
      <c r="AA52" s="118"/>
      <c r="AB52" s="116" t="n">
        <v>0</v>
      </c>
    </row>
    <row r="53" customFormat="false" ht="13.8" hidden="false" customHeight="false" outlineLevel="0" collapsed="false">
      <c r="A53" s="115"/>
      <c r="B53" s="117" t="s">
        <v>378</v>
      </c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18"/>
      <c r="U53" s="118"/>
      <c r="V53" s="118"/>
      <c r="W53" s="118"/>
      <c r="X53" s="118"/>
      <c r="Y53" s="118"/>
      <c r="Z53" s="118"/>
      <c r="AA53" s="118"/>
      <c r="AB53" s="119" t="s">
        <v>379</v>
      </c>
    </row>
    <row r="54" customFormat="false" ht="13.8" hidden="false" customHeight="true" outlineLevel="0" collapsed="false">
      <c r="A54" s="123" t="s">
        <v>442</v>
      </c>
      <c r="B54" s="124" t="s">
        <v>429</v>
      </c>
      <c r="C54" s="120" t="n">
        <v>0</v>
      </c>
      <c r="D54" s="120" t="n">
        <v>0</v>
      </c>
      <c r="E54" s="120" t="n">
        <v>0</v>
      </c>
      <c r="F54" s="120" t="n">
        <v>0</v>
      </c>
      <c r="G54" s="120" t="n">
        <v>0</v>
      </c>
      <c r="H54" s="120" t="n">
        <v>0</v>
      </c>
      <c r="I54" s="120" t="n">
        <v>0</v>
      </c>
      <c r="J54" s="120" t="n">
        <v>0</v>
      </c>
      <c r="K54" s="120" t="n">
        <v>0</v>
      </c>
      <c r="L54" s="120" t="n">
        <v>850.595656617867</v>
      </c>
      <c r="M54" s="120" t="n">
        <v>844.242448273333</v>
      </c>
      <c r="N54" s="120" t="n">
        <v>802.9506760162</v>
      </c>
      <c r="O54" s="120" t="n">
        <v>700.008621835733</v>
      </c>
      <c r="P54" s="120" t="n">
        <v>639.036289149233</v>
      </c>
      <c r="Q54" s="120" t="n">
        <v>670.2645553598</v>
      </c>
      <c r="R54" s="120" t="n">
        <v>631.843178200033</v>
      </c>
      <c r="S54" s="120" t="n">
        <v>667.157451240133</v>
      </c>
      <c r="T54" s="120" t="n">
        <v>657.404141940113</v>
      </c>
      <c r="U54" s="120" t="n">
        <v>0</v>
      </c>
      <c r="V54" s="120" t="n">
        <v>0</v>
      </c>
      <c r="W54" s="120" t="n">
        <v>0</v>
      </c>
      <c r="X54" s="120" t="n">
        <v>0</v>
      </c>
      <c r="Y54" s="120" t="n">
        <v>0</v>
      </c>
      <c r="Z54" s="120" t="n">
        <v>0</v>
      </c>
      <c r="AA54" s="120" t="n">
        <v>0</v>
      </c>
      <c r="AB54" s="116" t="n">
        <v>709</v>
      </c>
    </row>
    <row r="55" customFormat="false" ht="25.8" hidden="false" customHeight="false" outlineLevel="0" collapsed="false">
      <c r="A55" s="123"/>
      <c r="B55" s="124" t="s">
        <v>430</v>
      </c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0" t="n">
        <v>-657.404141940113</v>
      </c>
      <c r="U55" s="120" t="n">
        <v>0</v>
      </c>
      <c r="V55" s="120" t="n">
        <v>0</v>
      </c>
      <c r="W55" s="120" t="n">
        <v>0</v>
      </c>
      <c r="X55" s="120" t="n">
        <v>0</v>
      </c>
      <c r="Y55" s="120" t="n">
        <v>0</v>
      </c>
      <c r="Z55" s="120" t="n">
        <v>0</v>
      </c>
      <c r="AA55" s="120" t="n">
        <v>0</v>
      </c>
      <c r="AB55" s="119" t="s">
        <v>379</v>
      </c>
    </row>
    <row r="56" customFormat="false" ht="13.8" hidden="false" customHeight="false" outlineLevel="0" collapsed="false">
      <c r="A56" s="123"/>
      <c r="B56" s="117" t="s">
        <v>427</v>
      </c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18" t="n">
        <v>-2.33951651935983</v>
      </c>
      <c r="U56" s="118" t="n">
        <v>0</v>
      </c>
      <c r="V56" s="118" t="n">
        <v>0</v>
      </c>
      <c r="W56" s="118" t="n">
        <v>0</v>
      </c>
      <c r="X56" s="118" t="n">
        <v>0</v>
      </c>
      <c r="Y56" s="118" t="n">
        <v>0</v>
      </c>
      <c r="Z56" s="118" t="n">
        <v>0</v>
      </c>
      <c r="AA56" s="118" t="n">
        <v>0</v>
      </c>
      <c r="AB56" s="116" t="n">
        <v>281</v>
      </c>
    </row>
    <row r="57" customFormat="false" ht="13.8" hidden="false" customHeight="false" outlineLevel="0" collapsed="false">
      <c r="A57" s="123"/>
      <c r="B57" s="117" t="s">
        <v>378</v>
      </c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18"/>
      <c r="U57" s="118"/>
      <c r="V57" s="118"/>
      <c r="W57" s="118"/>
      <c r="X57" s="118"/>
      <c r="Y57" s="118"/>
      <c r="Z57" s="118"/>
      <c r="AA57" s="118"/>
      <c r="AB57" s="119" t="s">
        <v>379</v>
      </c>
    </row>
    <row r="58" customFormat="false" ht="13.8" hidden="false" customHeight="false" outlineLevel="0" collapsed="false">
      <c r="A58" s="115" t="s">
        <v>382</v>
      </c>
      <c r="B58" s="117" t="s">
        <v>431</v>
      </c>
      <c r="C58" s="125" t="n">
        <v>0</v>
      </c>
      <c r="D58" s="125" t="n">
        <v>0</v>
      </c>
      <c r="E58" s="125" t="n">
        <v>0</v>
      </c>
      <c r="F58" s="125" t="n">
        <v>0</v>
      </c>
      <c r="G58" s="125" t="n">
        <v>0</v>
      </c>
      <c r="H58" s="125" t="n">
        <v>0</v>
      </c>
      <c r="I58" s="125" t="n">
        <v>0</v>
      </c>
      <c r="J58" s="125" t="n">
        <v>0</v>
      </c>
      <c r="K58" s="125" t="n">
        <v>0</v>
      </c>
      <c r="L58" s="125" t="n">
        <v>18.4890605478155</v>
      </c>
      <c r="M58" s="125" t="n">
        <v>17.1746428270216</v>
      </c>
      <c r="N58" s="125" t="n">
        <v>15.8879811940483</v>
      </c>
      <c r="O58" s="125" t="n">
        <v>16.8233283407802</v>
      </c>
      <c r="P58" s="125" t="n">
        <v>18.4415154471797</v>
      </c>
      <c r="Q58" s="125" t="n">
        <v>18.1828027484633</v>
      </c>
      <c r="R58" s="125" t="n">
        <v>16.933502912941</v>
      </c>
      <c r="S58" s="125" t="n">
        <v>16.9058985513671</v>
      </c>
      <c r="T58" s="125" t="n">
        <v>15.1030835553794</v>
      </c>
      <c r="U58" s="125"/>
      <c r="V58" s="125"/>
      <c r="W58" s="125"/>
      <c r="X58" s="125"/>
      <c r="Y58" s="125"/>
      <c r="Z58" s="125"/>
      <c r="AA58" s="125"/>
      <c r="AB58" s="125" t="n">
        <v>0</v>
      </c>
    </row>
    <row r="59" customFormat="false" ht="13.8" hidden="false" customHeight="false" outlineLevel="0" collapsed="false">
      <c r="A59" s="115"/>
      <c r="B59" s="117" t="s">
        <v>432</v>
      </c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7" t="n">
        <v>-15.1030835553794</v>
      </c>
      <c r="U59" s="127"/>
      <c r="V59" s="127"/>
      <c r="W59" s="127"/>
      <c r="X59" s="127"/>
      <c r="Y59" s="127"/>
      <c r="Z59" s="127"/>
      <c r="AA59" s="127"/>
      <c r="AB59" s="119" t="s">
        <v>379</v>
      </c>
    </row>
    <row r="60" customFormat="false" ht="13.8" hidden="false" customHeight="false" outlineLevel="0" collapsed="false">
      <c r="A60" s="115"/>
      <c r="B60" s="117" t="s">
        <v>427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18"/>
      <c r="U60" s="118"/>
      <c r="V60" s="118"/>
      <c r="W60" s="118"/>
      <c r="X60" s="118"/>
      <c r="Y60" s="118"/>
      <c r="Z60" s="118"/>
      <c r="AA60" s="118"/>
      <c r="AB60" s="149" t="n">
        <v>0</v>
      </c>
    </row>
    <row r="61" customFormat="false" ht="13.8" hidden="false" customHeight="false" outlineLevel="0" collapsed="false">
      <c r="A61" s="115"/>
      <c r="B61" s="117" t="s">
        <v>378</v>
      </c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18"/>
      <c r="U61" s="118"/>
      <c r="V61" s="118"/>
      <c r="W61" s="118"/>
      <c r="X61" s="118"/>
      <c r="Y61" s="118"/>
      <c r="Z61" s="118"/>
      <c r="AA61" s="118"/>
      <c r="AB61" s="119" t="s">
        <v>379</v>
      </c>
    </row>
    <row r="62" customFormat="false" ht="13.8" hidden="false" customHeight="false" outlineLevel="0" collapsed="false">
      <c r="A62" s="128" t="s">
        <v>433</v>
      </c>
      <c r="B62" s="117" t="s">
        <v>431</v>
      </c>
      <c r="C62" s="125" t="n">
        <v>0</v>
      </c>
      <c r="D62" s="125" t="n">
        <v>0</v>
      </c>
      <c r="E62" s="125" t="n">
        <v>0</v>
      </c>
      <c r="F62" s="125" t="n">
        <v>0</v>
      </c>
      <c r="G62" s="125" t="n">
        <v>0</v>
      </c>
      <c r="H62" s="125" t="n">
        <v>0</v>
      </c>
      <c r="I62" s="125" t="n">
        <v>0</v>
      </c>
      <c r="J62" s="125" t="n">
        <v>0</v>
      </c>
      <c r="K62" s="125" t="n">
        <v>0</v>
      </c>
      <c r="L62" s="125" t="n">
        <v>39.5068513798556</v>
      </c>
      <c r="M62" s="125" t="n">
        <v>36.442907138087</v>
      </c>
      <c r="N62" s="125" t="n">
        <v>32.363684608983</v>
      </c>
      <c r="O62" s="125" t="n">
        <v>34.0659815477435</v>
      </c>
      <c r="P62" s="125" t="n">
        <v>37.1270100776668</v>
      </c>
      <c r="Q62" s="125" t="n">
        <v>36.7006528770222</v>
      </c>
      <c r="R62" s="125" t="n">
        <v>34.2065594343029</v>
      </c>
      <c r="S62" s="125" t="n">
        <v>34.0133234808758</v>
      </c>
      <c r="T62" s="125" t="n">
        <v>30.816009190812</v>
      </c>
      <c r="U62" s="125"/>
      <c r="V62" s="125"/>
      <c r="W62" s="125"/>
      <c r="X62" s="125"/>
      <c r="Y62" s="125"/>
      <c r="Z62" s="125"/>
      <c r="AA62" s="125"/>
      <c r="AB62" s="125" t="n">
        <v>0</v>
      </c>
    </row>
    <row r="63" customFormat="false" ht="13.8" hidden="false" customHeight="false" outlineLevel="0" collapsed="false">
      <c r="A63" s="128"/>
      <c r="B63" s="117" t="s">
        <v>432</v>
      </c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7" t="n">
        <v>-30.816009190812</v>
      </c>
      <c r="U63" s="127"/>
      <c r="V63" s="127"/>
      <c r="W63" s="127"/>
      <c r="X63" s="127"/>
      <c r="Y63" s="127"/>
      <c r="Z63" s="127"/>
      <c r="AA63" s="127"/>
      <c r="AB63" s="119" t="s">
        <v>379</v>
      </c>
    </row>
    <row r="64" customFormat="false" ht="13.8" hidden="false" customHeight="false" outlineLevel="0" collapsed="false">
      <c r="A64" s="128"/>
      <c r="B64" s="117" t="s">
        <v>427</v>
      </c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18"/>
      <c r="U64" s="118"/>
      <c r="V64" s="118"/>
      <c r="W64" s="118"/>
      <c r="X64" s="118"/>
      <c r="Y64" s="118"/>
      <c r="Z64" s="118"/>
      <c r="AA64" s="118"/>
      <c r="AB64" s="125" t="n">
        <v>0</v>
      </c>
    </row>
    <row r="65" customFormat="false" ht="14.4" hidden="false" customHeight="false" outlineLevel="0" collapsed="false">
      <c r="A65" s="128"/>
      <c r="B65" s="129" t="s">
        <v>378</v>
      </c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1"/>
      <c r="U65" s="131"/>
      <c r="V65" s="131"/>
      <c r="W65" s="131"/>
      <c r="X65" s="131"/>
      <c r="Y65" s="131"/>
      <c r="Z65" s="131"/>
      <c r="AA65" s="131"/>
      <c r="AB65" s="132" t="s">
        <v>379</v>
      </c>
    </row>
    <row r="66" customFormat="false" ht="24.6" hidden="false" customHeight="false" outlineLevel="0" collapsed="false">
      <c r="A66" s="133" t="s">
        <v>386</v>
      </c>
      <c r="B66" s="134"/>
      <c r="C66" s="135" t="n">
        <v>0.351485148514851</v>
      </c>
      <c r="D66" s="135" t="n">
        <v>0.351485148514851</v>
      </c>
      <c r="E66" s="135" t="n">
        <v>0.351485148514851</v>
      </c>
      <c r="F66" s="135" t="n">
        <v>0.351485148514851</v>
      </c>
      <c r="G66" s="135" t="n">
        <v>0.351485148514851</v>
      </c>
      <c r="H66" s="135" t="n">
        <v>0.366336633663366</v>
      </c>
      <c r="I66" s="135" t="n">
        <v>0.371287128712871</v>
      </c>
      <c r="J66" s="135" t="n">
        <v>0.297029702970297</v>
      </c>
      <c r="K66" s="135" t="n">
        <v>0.287128712871287</v>
      </c>
      <c r="L66" s="135" t="n">
        <v>0.287128712871287</v>
      </c>
      <c r="M66" s="135" t="n">
        <v>0.287128712871287</v>
      </c>
      <c r="N66" s="135" t="n">
        <v>0.292079207920792</v>
      </c>
      <c r="O66" s="135" t="n">
        <v>0.287128712871287</v>
      </c>
      <c r="P66" s="135" t="n">
        <v>0.277227722772277</v>
      </c>
      <c r="Q66" s="135" t="n">
        <v>0.277227722772277</v>
      </c>
      <c r="R66" s="135" t="n">
        <v>0.277227722772277</v>
      </c>
      <c r="S66" s="135" t="n">
        <v>0.267326732673267</v>
      </c>
      <c r="T66" s="135" t="n">
        <v>0.287128712871287</v>
      </c>
      <c r="U66" s="135" t="n">
        <v>0</v>
      </c>
      <c r="V66" s="135" t="n">
        <v>0</v>
      </c>
      <c r="W66" s="135" t="n">
        <v>0</v>
      </c>
      <c r="X66" s="135" t="n">
        <v>0</v>
      </c>
      <c r="Y66" s="135" t="n">
        <v>0</v>
      </c>
      <c r="Z66" s="135" t="n">
        <v>0</v>
      </c>
      <c r="AA66" s="135" t="n">
        <v>0</v>
      </c>
      <c r="AB66" s="144"/>
    </row>
    <row r="67" customFormat="false" ht="13.8" hidden="false" customHeight="false" outlineLevel="0" collapsed="false">
      <c r="A67" s="145"/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7"/>
      <c r="U67" s="147"/>
      <c r="V67" s="147"/>
      <c r="W67" s="147"/>
      <c r="X67" s="147"/>
      <c r="Y67" s="147"/>
      <c r="Z67" s="147"/>
      <c r="AA67" s="147"/>
      <c r="AB67" s="146"/>
    </row>
    <row r="68" customFormat="false" ht="13.8" hidden="false" customHeight="false" outlineLevel="0" collapsed="false">
      <c r="A68" s="111" t="s">
        <v>443</v>
      </c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</row>
    <row r="69" customFormat="false" ht="13.8" hidden="false" customHeight="false" outlineLevel="0" collapsed="false">
      <c r="A69" s="112" t="s">
        <v>344</v>
      </c>
      <c r="B69" s="112" t="s">
        <v>345</v>
      </c>
      <c r="C69" s="113" t="s">
        <v>398</v>
      </c>
      <c r="D69" s="113" t="s">
        <v>399</v>
      </c>
      <c r="E69" s="113" t="s">
        <v>400</v>
      </c>
      <c r="F69" s="113" t="s">
        <v>401</v>
      </c>
      <c r="G69" s="113" t="s">
        <v>402</v>
      </c>
      <c r="H69" s="113" t="s">
        <v>403</v>
      </c>
      <c r="I69" s="113" t="s">
        <v>404</v>
      </c>
      <c r="J69" s="113" t="s">
        <v>405</v>
      </c>
      <c r="K69" s="113" t="s">
        <v>406</v>
      </c>
      <c r="L69" s="113" t="s">
        <v>407</v>
      </c>
      <c r="M69" s="113" t="s">
        <v>408</v>
      </c>
      <c r="N69" s="113" t="s">
        <v>409</v>
      </c>
      <c r="O69" s="113" t="s">
        <v>410</v>
      </c>
      <c r="P69" s="113" t="s">
        <v>411</v>
      </c>
      <c r="Q69" s="113" t="s">
        <v>412</v>
      </c>
      <c r="R69" s="113" t="s">
        <v>413</v>
      </c>
      <c r="S69" s="113" t="s">
        <v>414</v>
      </c>
      <c r="T69" s="114" t="s">
        <v>415</v>
      </c>
      <c r="U69" s="114" t="s">
        <v>416</v>
      </c>
      <c r="V69" s="114" t="s">
        <v>417</v>
      </c>
      <c r="W69" s="114" t="s">
        <v>418</v>
      </c>
      <c r="X69" s="114" t="s">
        <v>419</v>
      </c>
      <c r="Y69" s="114" t="s">
        <v>420</v>
      </c>
      <c r="Z69" s="114" t="s">
        <v>421</v>
      </c>
      <c r="AA69" s="114" t="s">
        <v>422</v>
      </c>
      <c r="AB69" s="113" t="s">
        <v>423</v>
      </c>
    </row>
    <row r="70" customFormat="false" ht="13.8" hidden="false" customHeight="false" outlineLevel="0" collapsed="false">
      <c r="A70" s="115" t="s">
        <v>371</v>
      </c>
      <c r="B70" s="116" t="s">
        <v>444</v>
      </c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16" t="n">
        <v>0</v>
      </c>
      <c r="U70" s="116" t="n">
        <v>0</v>
      </c>
      <c r="V70" s="116" t="n">
        <v>0</v>
      </c>
      <c r="W70" s="116" t="n">
        <v>0</v>
      </c>
      <c r="X70" s="116" t="n">
        <v>0</v>
      </c>
      <c r="Y70" s="116" t="n">
        <v>0</v>
      </c>
      <c r="Z70" s="116" t="n">
        <v>0</v>
      </c>
      <c r="AA70" s="116" t="n">
        <v>0</v>
      </c>
      <c r="AB70" s="116" t="n">
        <v>0</v>
      </c>
    </row>
    <row r="71" customFormat="false" ht="13.8" hidden="false" customHeight="false" outlineLevel="0" collapsed="false">
      <c r="A71" s="115"/>
      <c r="B71" s="117" t="s">
        <v>378</v>
      </c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18"/>
      <c r="U71" s="118"/>
      <c r="V71" s="118"/>
      <c r="W71" s="118"/>
      <c r="X71" s="118"/>
      <c r="Y71" s="118"/>
      <c r="Z71" s="118"/>
      <c r="AA71" s="118"/>
      <c r="AB71" s="119" t="s">
        <v>379</v>
      </c>
    </row>
    <row r="72" customFormat="false" ht="13.8" hidden="false" customHeight="false" outlineLevel="0" collapsed="false">
      <c r="A72" s="115" t="s">
        <v>375</v>
      </c>
      <c r="B72" s="136" t="s">
        <v>435</v>
      </c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16" t="n">
        <v>0</v>
      </c>
      <c r="U72" s="116" t="n">
        <v>0</v>
      </c>
      <c r="V72" s="116" t="n">
        <v>0</v>
      </c>
      <c r="W72" s="116" t="n">
        <v>0</v>
      </c>
      <c r="X72" s="116" t="n">
        <v>0</v>
      </c>
      <c r="Y72" s="116" t="n">
        <v>0</v>
      </c>
      <c r="Z72" s="116" t="n">
        <v>0</v>
      </c>
      <c r="AA72" s="116" t="n">
        <v>0</v>
      </c>
      <c r="AB72" s="116" t="n">
        <v>0</v>
      </c>
    </row>
    <row r="73" customFormat="false" ht="13.8" hidden="false" customHeight="false" outlineLevel="0" collapsed="false">
      <c r="A73" s="115"/>
      <c r="B73" s="117" t="s">
        <v>426</v>
      </c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37" t="n">
        <v>0</v>
      </c>
      <c r="U73" s="137" t="n">
        <v>0</v>
      </c>
      <c r="V73" s="137" t="n">
        <v>0</v>
      </c>
      <c r="W73" s="137" t="n">
        <v>0</v>
      </c>
      <c r="X73" s="137" t="n">
        <v>0</v>
      </c>
      <c r="Y73" s="137" t="n">
        <v>0</v>
      </c>
      <c r="Z73" s="137" t="n">
        <v>0</v>
      </c>
      <c r="AA73" s="137" t="n">
        <v>0</v>
      </c>
      <c r="AB73" s="119" t="s">
        <v>379</v>
      </c>
    </row>
    <row r="74" customFormat="false" ht="13.8" hidden="false" customHeight="true" outlineLevel="0" collapsed="false">
      <c r="A74" s="123" t="s">
        <v>436</v>
      </c>
      <c r="B74" s="136" t="s">
        <v>437</v>
      </c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16" t="n">
        <v>0</v>
      </c>
      <c r="U74" s="116" t="n">
        <v>0</v>
      </c>
      <c r="V74" s="116" t="n">
        <v>0</v>
      </c>
      <c r="W74" s="116" t="n">
        <v>0</v>
      </c>
      <c r="X74" s="116" t="n">
        <v>0</v>
      </c>
      <c r="Y74" s="116" t="n">
        <v>0</v>
      </c>
      <c r="Z74" s="116" t="n">
        <v>0</v>
      </c>
      <c r="AA74" s="116" t="n">
        <v>0</v>
      </c>
      <c r="AB74" s="116" t="n">
        <v>0</v>
      </c>
    </row>
    <row r="75" customFormat="false" ht="13.8" hidden="false" customHeight="false" outlineLevel="0" collapsed="false">
      <c r="A75" s="123"/>
      <c r="B75" s="117" t="s">
        <v>438</v>
      </c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38" t="n">
        <v>0</v>
      </c>
      <c r="U75" s="138" t="n">
        <v>0</v>
      </c>
      <c r="V75" s="138" t="n">
        <v>0</v>
      </c>
      <c r="W75" s="138" t="n">
        <v>0</v>
      </c>
      <c r="X75" s="138" t="n">
        <v>0</v>
      </c>
      <c r="Y75" s="138" t="n">
        <v>0</v>
      </c>
      <c r="Z75" s="138" t="n">
        <v>0</v>
      </c>
      <c r="AA75" s="138" t="n">
        <v>0</v>
      </c>
      <c r="AB75" s="119" t="s">
        <v>379</v>
      </c>
    </row>
    <row r="76" customFormat="false" ht="13.8" hidden="false" customHeight="false" outlineLevel="0" collapsed="false">
      <c r="A76" s="115" t="s">
        <v>382</v>
      </c>
      <c r="B76" s="136" t="s">
        <v>439</v>
      </c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5" t="n">
        <v>0</v>
      </c>
      <c r="U76" s="125" t="n">
        <v>0</v>
      </c>
      <c r="V76" s="125" t="n">
        <v>0</v>
      </c>
      <c r="W76" s="125" t="n">
        <v>0</v>
      </c>
      <c r="X76" s="125" t="n">
        <v>0</v>
      </c>
      <c r="Y76" s="125" t="n">
        <v>0</v>
      </c>
      <c r="Z76" s="125" t="n">
        <v>0</v>
      </c>
      <c r="AA76" s="125" t="n">
        <v>0</v>
      </c>
      <c r="AB76" s="125" t="n">
        <v>0</v>
      </c>
    </row>
    <row r="77" customFormat="false" ht="13.8" hidden="false" customHeight="false" outlineLevel="0" collapsed="false">
      <c r="A77" s="115"/>
      <c r="B77" s="117" t="s">
        <v>432</v>
      </c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39" t="n">
        <v>0</v>
      </c>
      <c r="U77" s="139" t="n">
        <v>0</v>
      </c>
      <c r="V77" s="139" t="n">
        <v>0</v>
      </c>
      <c r="W77" s="139" t="n">
        <v>0</v>
      </c>
      <c r="X77" s="139" t="n">
        <v>0</v>
      </c>
      <c r="Y77" s="139" t="n">
        <v>0</v>
      </c>
      <c r="Z77" s="139" t="n">
        <v>0</v>
      </c>
      <c r="AA77" s="139" t="n">
        <v>0</v>
      </c>
      <c r="AB77" s="119" t="s">
        <v>379</v>
      </c>
    </row>
    <row r="78" customFormat="false" ht="13.8" hidden="false" customHeight="false" outlineLevel="0" collapsed="false">
      <c r="A78" s="128" t="s">
        <v>433</v>
      </c>
      <c r="B78" s="136" t="s">
        <v>439</v>
      </c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0" t="n">
        <v>0</v>
      </c>
      <c r="U78" s="120" t="n">
        <v>0</v>
      </c>
      <c r="V78" s="120" t="n">
        <v>0</v>
      </c>
      <c r="W78" s="120" t="n">
        <v>0</v>
      </c>
      <c r="X78" s="120" t="n">
        <v>0</v>
      </c>
      <c r="Y78" s="120" t="n">
        <v>0</v>
      </c>
      <c r="Z78" s="120" t="n">
        <v>0</v>
      </c>
      <c r="AA78" s="120" t="n">
        <v>0</v>
      </c>
      <c r="AB78" s="125" t="n">
        <v>0</v>
      </c>
    </row>
    <row r="79" customFormat="false" ht="14.4" hidden="false" customHeight="false" outlineLevel="0" collapsed="false">
      <c r="A79" s="128"/>
      <c r="B79" s="129" t="s">
        <v>432</v>
      </c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1" t="n">
        <v>0</v>
      </c>
      <c r="U79" s="141" t="n">
        <v>0</v>
      </c>
      <c r="V79" s="141" t="n">
        <v>0</v>
      </c>
      <c r="W79" s="141" t="n">
        <v>0</v>
      </c>
      <c r="X79" s="141" t="n">
        <v>0</v>
      </c>
      <c r="Y79" s="141" t="n">
        <v>0</v>
      </c>
      <c r="Z79" s="141" t="n">
        <v>0</v>
      </c>
      <c r="AA79" s="141" t="n">
        <v>0</v>
      </c>
      <c r="AB79" s="132" t="s">
        <v>379</v>
      </c>
    </row>
    <row r="80" customFormat="false" ht="14.4" hidden="false" customHeight="false" outlineLevel="0" collapsed="false">
      <c r="A80" s="142" t="s">
        <v>390</v>
      </c>
      <c r="B80" s="134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35" t="n">
        <v>0.287128712871287</v>
      </c>
      <c r="U80" s="135" t="n">
        <v>0.287128712871287</v>
      </c>
      <c r="V80" s="135" t="n">
        <v>0.287128712871287</v>
      </c>
      <c r="W80" s="135" t="n">
        <v>0.287128712871287</v>
      </c>
      <c r="X80" s="135" t="n">
        <v>0.287128712871287</v>
      </c>
      <c r="Y80" s="135" t="n">
        <v>0.287128712871287</v>
      </c>
      <c r="Z80" s="135" t="n">
        <v>0.287128712871287</v>
      </c>
      <c r="AA80" s="135" t="n">
        <v>0.287128712871287</v>
      </c>
      <c r="AB80" s="144" t="s">
        <v>379</v>
      </c>
    </row>
    <row r="81" customFormat="false" ht="13.8" hidden="false" customHeight="false" outlineLevel="0" collapsed="false">
      <c r="A81" s="145"/>
      <c r="B81" s="146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46"/>
    </row>
    <row r="82" customFormat="false" ht="13.2" hidden="false" customHeight="true" outlineLevel="0" collapsed="false">
      <c r="A82" s="148" t="s">
        <v>440</v>
      </c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</row>
    <row r="83" customFormat="false" ht="13.2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</row>
    <row r="84" customFormat="false" ht="13.2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</row>
    <row r="85" customFormat="false" ht="13.2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</row>
    <row r="86" customFormat="false" ht="13.2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</row>
    <row r="87" customFormat="false" ht="13.2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</row>
    <row r="88" customFormat="false" ht="13.8" hidden="false" customHeight="false" outlineLevel="0" collapsed="false">
      <c r="A88" s="111" t="s">
        <v>343</v>
      </c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</row>
    <row r="89" customFormat="false" ht="13.8" hidden="false" customHeight="false" outlineLevel="0" collapsed="false">
      <c r="A89" s="112" t="s">
        <v>344</v>
      </c>
      <c r="B89" s="112" t="s">
        <v>345</v>
      </c>
      <c r="C89" s="113" t="s">
        <v>398</v>
      </c>
      <c r="D89" s="113" t="s">
        <v>399</v>
      </c>
      <c r="E89" s="113" t="s">
        <v>400</v>
      </c>
      <c r="F89" s="113" t="s">
        <v>401</v>
      </c>
      <c r="G89" s="113" t="s">
        <v>402</v>
      </c>
      <c r="H89" s="113" t="s">
        <v>403</v>
      </c>
      <c r="I89" s="113" t="s">
        <v>404</v>
      </c>
      <c r="J89" s="113" t="s">
        <v>405</v>
      </c>
      <c r="K89" s="113" t="s">
        <v>406</v>
      </c>
      <c r="L89" s="113" t="s">
        <v>407</v>
      </c>
      <c r="M89" s="113" t="s">
        <v>408</v>
      </c>
      <c r="N89" s="113" t="s">
        <v>409</v>
      </c>
      <c r="O89" s="113" t="s">
        <v>410</v>
      </c>
      <c r="P89" s="113" t="s">
        <v>411</v>
      </c>
      <c r="Q89" s="113" t="s">
        <v>412</v>
      </c>
      <c r="R89" s="113" t="s">
        <v>413</v>
      </c>
      <c r="S89" s="113" t="s">
        <v>414</v>
      </c>
      <c r="T89" s="114" t="s">
        <v>415</v>
      </c>
      <c r="U89" s="114" t="s">
        <v>416</v>
      </c>
      <c r="V89" s="114" t="s">
        <v>417</v>
      </c>
      <c r="W89" s="114" t="s">
        <v>418</v>
      </c>
      <c r="X89" s="114" t="s">
        <v>419</v>
      </c>
      <c r="Y89" s="114" t="s">
        <v>420</v>
      </c>
      <c r="Z89" s="114" t="s">
        <v>421</v>
      </c>
      <c r="AA89" s="114" t="s">
        <v>422</v>
      </c>
      <c r="AB89" s="113" t="s">
        <v>423</v>
      </c>
    </row>
    <row r="90" customFormat="false" ht="13.8" hidden="false" customHeight="false" outlineLevel="0" collapsed="false">
      <c r="A90" s="115" t="s">
        <v>371</v>
      </c>
      <c r="B90" s="116" t="s">
        <v>444</v>
      </c>
      <c r="C90" s="116" t="n">
        <v>19.1</v>
      </c>
      <c r="D90" s="116" t="n">
        <v>17.907103</v>
      </c>
      <c r="E90" s="116" t="n">
        <v>16.51313</v>
      </c>
      <c r="F90" s="116" t="n">
        <v>16.134602</v>
      </c>
      <c r="G90" s="116" t="n">
        <v>17.0080381</v>
      </c>
      <c r="H90" s="116" t="n">
        <v>17.542094</v>
      </c>
      <c r="I90" s="116" t="n">
        <v>19.196971</v>
      </c>
      <c r="J90" s="116" t="n">
        <v>19.304268784189</v>
      </c>
      <c r="K90" s="116" t="n">
        <v>19.928628244792</v>
      </c>
      <c r="L90" s="116" t="n">
        <v>21.530332762777</v>
      </c>
      <c r="M90" s="116" t="n">
        <v>23.166166329003</v>
      </c>
      <c r="N90" s="116" t="n">
        <v>24.81023671184</v>
      </c>
      <c r="O90" s="116" t="n">
        <v>20.5486115482882</v>
      </c>
      <c r="P90" s="116" t="n">
        <v>17.2121667705646</v>
      </c>
      <c r="Q90" s="116" t="n">
        <v>18.263014492024</v>
      </c>
      <c r="R90" s="116" t="n">
        <v>18.4714039836</v>
      </c>
      <c r="S90" s="116" t="n">
        <v>19.6145916648</v>
      </c>
      <c r="T90" s="116" t="n">
        <v>21.3332017741</v>
      </c>
      <c r="U90" s="116" t="n">
        <v>0</v>
      </c>
      <c r="V90" s="116" t="n">
        <v>0</v>
      </c>
      <c r="W90" s="116" t="n">
        <v>0</v>
      </c>
      <c r="X90" s="116" t="n">
        <v>0</v>
      </c>
      <c r="Y90" s="116" t="n">
        <v>0</v>
      </c>
      <c r="Z90" s="116" t="n">
        <v>0</v>
      </c>
      <c r="AA90" s="116" t="n">
        <v>0</v>
      </c>
      <c r="AB90" s="116" t="n">
        <v>0</v>
      </c>
    </row>
    <row r="91" customFormat="false" ht="13.8" hidden="false" customHeight="false" outlineLevel="0" collapsed="false">
      <c r="A91" s="115"/>
      <c r="B91" s="117" t="s">
        <v>373</v>
      </c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9" t="s">
        <v>379</v>
      </c>
    </row>
    <row r="92" customFormat="false" ht="13.8" hidden="false" customHeight="false" outlineLevel="0" collapsed="false">
      <c r="A92" s="115" t="s">
        <v>375</v>
      </c>
      <c r="B92" s="117" t="s">
        <v>425</v>
      </c>
      <c r="C92" s="120" t="n">
        <v>0</v>
      </c>
      <c r="D92" s="120" t="n">
        <v>0</v>
      </c>
      <c r="E92" s="120" t="n">
        <v>0</v>
      </c>
      <c r="F92" s="120" t="n">
        <v>0</v>
      </c>
      <c r="G92" s="120" t="n">
        <v>0</v>
      </c>
      <c r="H92" s="120" t="n">
        <v>0</v>
      </c>
      <c r="I92" s="120" t="n">
        <v>0</v>
      </c>
      <c r="J92" s="120" t="n">
        <v>0</v>
      </c>
      <c r="K92" s="120" t="n">
        <v>0</v>
      </c>
      <c r="L92" s="120" t="n">
        <v>398.0756260656</v>
      </c>
      <c r="M92" s="120" t="n">
        <v>397.870632372</v>
      </c>
      <c r="N92" s="120" t="n">
        <v>394.1845742976</v>
      </c>
      <c r="O92" s="120" t="n">
        <v>345.696039024</v>
      </c>
      <c r="P92" s="120" t="n">
        <v>317.4184393788</v>
      </c>
      <c r="Q92" s="120" t="n">
        <v>332.0727901008</v>
      </c>
      <c r="R92" s="120" t="n">
        <v>312.7855731624</v>
      </c>
      <c r="S92" s="120" t="n">
        <v>331.6022968116</v>
      </c>
      <c r="T92" s="120" t="n">
        <v>322.197128898</v>
      </c>
      <c r="U92" s="120" t="n">
        <v>0</v>
      </c>
      <c r="V92" s="120" t="n">
        <v>0</v>
      </c>
      <c r="W92" s="120" t="n">
        <v>0</v>
      </c>
      <c r="X92" s="120" t="n">
        <v>0</v>
      </c>
      <c r="Y92" s="120" t="n">
        <v>0</v>
      </c>
      <c r="Z92" s="120" t="n">
        <v>0</v>
      </c>
      <c r="AA92" s="120" t="n">
        <v>0</v>
      </c>
      <c r="AB92" s="116" t="n">
        <v>0</v>
      </c>
    </row>
    <row r="93" customFormat="false" ht="13.8" hidden="false" customHeight="false" outlineLevel="0" collapsed="false">
      <c r="A93" s="115"/>
      <c r="B93" s="117" t="s">
        <v>426</v>
      </c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0" t="n">
        <v>-322.197128898</v>
      </c>
      <c r="U93" s="120" t="n">
        <v>0</v>
      </c>
      <c r="V93" s="120" t="n">
        <v>0</v>
      </c>
      <c r="W93" s="120" t="n">
        <v>0</v>
      </c>
      <c r="X93" s="120" t="n">
        <v>0</v>
      </c>
      <c r="Y93" s="120" t="n">
        <v>0</v>
      </c>
      <c r="Z93" s="120" t="n">
        <v>0</v>
      </c>
      <c r="AA93" s="120" t="n">
        <v>0</v>
      </c>
      <c r="AB93" s="119" t="s">
        <v>379</v>
      </c>
    </row>
    <row r="94" customFormat="false" ht="13.8" hidden="false" customHeight="false" outlineLevel="0" collapsed="false">
      <c r="A94" s="115"/>
      <c r="B94" s="117" t="s">
        <v>427</v>
      </c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18"/>
      <c r="U94" s="118"/>
      <c r="V94" s="118"/>
      <c r="W94" s="118"/>
      <c r="X94" s="118"/>
      <c r="Y94" s="118"/>
      <c r="Z94" s="118"/>
      <c r="AA94" s="118"/>
      <c r="AB94" s="116" t="n">
        <v>0</v>
      </c>
    </row>
    <row r="95" customFormat="false" ht="13.8" hidden="false" customHeight="false" outlineLevel="0" collapsed="false">
      <c r="A95" s="115"/>
      <c r="B95" s="117" t="s">
        <v>378</v>
      </c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18"/>
      <c r="U95" s="118"/>
      <c r="V95" s="118"/>
      <c r="W95" s="118"/>
      <c r="X95" s="118"/>
      <c r="Y95" s="118"/>
      <c r="Z95" s="118"/>
      <c r="AA95" s="118"/>
      <c r="AB95" s="119" t="s">
        <v>379</v>
      </c>
    </row>
    <row r="96" customFormat="false" ht="13.8" hidden="false" customHeight="true" outlineLevel="0" collapsed="false">
      <c r="A96" s="123" t="s">
        <v>445</v>
      </c>
      <c r="B96" s="124" t="s">
        <v>429</v>
      </c>
      <c r="C96" s="120" t="n">
        <v>0</v>
      </c>
      <c r="D96" s="120" t="n">
        <v>0</v>
      </c>
      <c r="E96" s="120" t="n">
        <v>0</v>
      </c>
      <c r="F96" s="120" t="n">
        <v>0</v>
      </c>
      <c r="G96" s="120" t="n">
        <v>0</v>
      </c>
      <c r="H96" s="120" t="n">
        <v>0</v>
      </c>
      <c r="I96" s="120" t="n">
        <v>0</v>
      </c>
      <c r="J96" s="120" t="n">
        <v>0</v>
      </c>
      <c r="K96" s="120" t="n">
        <v>0</v>
      </c>
      <c r="L96" s="120" t="n">
        <v>794.844168617867</v>
      </c>
      <c r="M96" s="120" t="n">
        <v>774.350934273333</v>
      </c>
      <c r="N96" s="120" t="n">
        <v>770.9929880162</v>
      </c>
      <c r="O96" s="120" t="n">
        <v>663.538386835733</v>
      </c>
      <c r="P96" s="120" t="n">
        <v>581.154064149233</v>
      </c>
      <c r="Q96" s="120" t="n">
        <v>610.6636233598</v>
      </c>
      <c r="R96" s="120" t="n">
        <v>648.826654200033</v>
      </c>
      <c r="S96" s="120" t="n">
        <v>734.463207240133</v>
      </c>
      <c r="T96" s="120" t="n">
        <v>724.621110940113</v>
      </c>
      <c r="U96" s="120" t="n">
        <v>0</v>
      </c>
      <c r="V96" s="120" t="n">
        <v>0</v>
      </c>
      <c r="W96" s="120" t="n">
        <v>0</v>
      </c>
      <c r="X96" s="120" t="n">
        <v>0</v>
      </c>
      <c r="Y96" s="120" t="n">
        <v>0</v>
      </c>
      <c r="Z96" s="120" t="n">
        <v>0</v>
      </c>
      <c r="AA96" s="120" t="n">
        <v>0</v>
      </c>
      <c r="AB96" s="120" t="n">
        <v>709</v>
      </c>
    </row>
    <row r="97" customFormat="false" ht="25.8" hidden="false" customHeight="false" outlineLevel="0" collapsed="false">
      <c r="A97" s="123"/>
      <c r="B97" s="124" t="s">
        <v>430</v>
      </c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0" t="n">
        <v>-724.621110940113</v>
      </c>
      <c r="U97" s="120" t="n">
        <v>0</v>
      </c>
      <c r="V97" s="120" t="n">
        <v>0</v>
      </c>
      <c r="W97" s="120" t="n">
        <v>0</v>
      </c>
      <c r="X97" s="120" t="n">
        <v>0</v>
      </c>
      <c r="Y97" s="120" t="n">
        <v>0</v>
      </c>
      <c r="Z97" s="120" t="n">
        <v>0</v>
      </c>
      <c r="AA97" s="120" t="n">
        <v>0</v>
      </c>
      <c r="AB97" s="119" t="s">
        <v>379</v>
      </c>
    </row>
    <row r="98" customFormat="false" ht="13.8" hidden="false" customHeight="false" outlineLevel="0" collapsed="false">
      <c r="A98" s="123"/>
      <c r="B98" s="117" t="s">
        <v>427</v>
      </c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18" t="n">
        <v>-2.5787228147335</v>
      </c>
      <c r="U98" s="118" t="n">
        <v>0</v>
      </c>
      <c r="V98" s="118" t="n">
        <v>0</v>
      </c>
      <c r="W98" s="118" t="n">
        <v>0</v>
      </c>
      <c r="X98" s="118" t="n">
        <v>0</v>
      </c>
      <c r="Y98" s="118" t="n">
        <v>0</v>
      </c>
      <c r="Z98" s="118" t="n">
        <v>0</v>
      </c>
      <c r="AA98" s="118" t="n">
        <v>0</v>
      </c>
      <c r="AB98" s="116" t="n">
        <v>281</v>
      </c>
    </row>
    <row r="99" customFormat="false" ht="13.8" hidden="false" customHeight="false" outlineLevel="0" collapsed="false">
      <c r="A99" s="123"/>
      <c r="B99" s="117" t="s">
        <v>378</v>
      </c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18"/>
      <c r="U99" s="118"/>
      <c r="V99" s="118"/>
      <c r="W99" s="118"/>
      <c r="X99" s="118"/>
      <c r="Y99" s="118"/>
      <c r="Z99" s="118"/>
      <c r="AA99" s="118"/>
      <c r="AB99" s="119" t="s">
        <v>379</v>
      </c>
    </row>
    <row r="100" customFormat="false" ht="13.8" hidden="false" customHeight="false" outlineLevel="0" collapsed="false">
      <c r="A100" s="115" t="s">
        <v>382</v>
      </c>
      <c r="B100" s="117" t="s">
        <v>431</v>
      </c>
      <c r="C100" s="125" t="n">
        <v>0</v>
      </c>
      <c r="D100" s="125" t="n">
        <v>0</v>
      </c>
      <c r="E100" s="125" t="n">
        <v>0</v>
      </c>
      <c r="F100" s="125" t="n">
        <v>0</v>
      </c>
      <c r="G100" s="125" t="n">
        <v>0</v>
      </c>
      <c r="H100" s="125" t="n">
        <v>0</v>
      </c>
      <c r="I100" s="125" t="n">
        <v>0</v>
      </c>
      <c r="J100" s="125" t="n">
        <v>0</v>
      </c>
      <c r="K100" s="125" t="n">
        <v>0</v>
      </c>
      <c r="L100" s="125" t="n">
        <v>18.4890605478155</v>
      </c>
      <c r="M100" s="125" t="n">
        <v>17.1746428270216</v>
      </c>
      <c r="N100" s="125" t="n">
        <v>15.8879811940483</v>
      </c>
      <c r="O100" s="125" t="n">
        <v>16.8233283407802</v>
      </c>
      <c r="P100" s="125" t="n">
        <v>18.4415154471797</v>
      </c>
      <c r="Q100" s="125" t="n">
        <v>18.1828027484633</v>
      </c>
      <c r="R100" s="125" t="n">
        <v>16.933502912941</v>
      </c>
      <c r="S100" s="125" t="n">
        <v>16.9058985513671</v>
      </c>
      <c r="T100" s="125" t="n">
        <v>15.1030835553794</v>
      </c>
      <c r="U100" s="125"/>
      <c r="V100" s="125"/>
      <c r="W100" s="125"/>
      <c r="X100" s="125"/>
      <c r="Y100" s="125"/>
      <c r="Z100" s="125"/>
      <c r="AA100" s="125"/>
      <c r="AB100" s="125" t="n">
        <v>0</v>
      </c>
    </row>
    <row r="101" customFormat="false" ht="13.8" hidden="false" customHeight="false" outlineLevel="0" collapsed="false">
      <c r="A101" s="115"/>
      <c r="B101" s="117" t="s">
        <v>432</v>
      </c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5"/>
      <c r="U101" s="125"/>
      <c r="V101" s="125"/>
      <c r="W101" s="125"/>
      <c r="X101" s="125"/>
      <c r="Y101" s="125"/>
      <c r="Z101" s="125"/>
      <c r="AA101" s="125"/>
      <c r="AB101" s="119" t="s">
        <v>379</v>
      </c>
    </row>
    <row r="102" customFormat="false" ht="13.8" hidden="false" customHeight="false" outlineLevel="0" collapsed="false">
      <c r="A102" s="115"/>
      <c r="B102" s="117" t="s">
        <v>427</v>
      </c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18"/>
      <c r="U102" s="118"/>
      <c r="V102" s="118"/>
      <c r="W102" s="118"/>
      <c r="X102" s="118"/>
      <c r="Y102" s="118"/>
      <c r="Z102" s="118"/>
      <c r="AA102" s="118"/>
      <c r="AB102" s="149" t="n">
        <v>0</v>
      </c>
    </row>
    <row r="103" customFormat="false" ht="13.8" hidden="false" customHeight="false" outlineLevel="0" collapsed="false">
      <c r="A103" s="115"/>
      <c r="B103" s="117" t="s">
        <v>378</v>
      </c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18"/>
      <c r="U103" s="118"/>
      <c r="V103" s="118"/>
      <c r="W103" s="118"/>
      <c r="X103" s="118"/>
      <c r="Y103" s="118"/>
      <c r="Z103" s="118"/>
      <c r="AA103" s="118"/>
      <c r="AB103" s="119" t="s">
        <v>379</v>
      </c>
    </row>
    <row r="104" customFormat="false" ht="13.8" hidden="false" customHeight="false" outlineLevel="0" collapsed="false">
      <c r="A104" s="128" t="s">
        <v>433</v>
      </c>
      <c r="B104" s="117" t="s">
        <v>431</v>
      </c>
      <c r="C104" s="125" t="n">
        <v>0</v>
      </c>
      <c r="D104" s="125" t="n">
        <v>0</v>
      </c>
      <c r="E104" s="125" t="n">
        <v>0</v>
      </c>
      <c r="F104" s="125" t="n">
        <v>0</v>
      </c>
      <c r="G104" s="125" t="n">
        <v>0</v>
      </c>
      <c r="H104" s="125" t="n">
        <v>0</v>
      </c>
      <c r="I104" s="125" t="n">
        <v>0</v>
      </c>
      <c r="J104" s="125" t="n">
        <v>0</v>
      </c>
      <c r="K104" s="125" t="n">
        <v>0</v>
      </c>
      <c r="L104" s="125" t="n">
        <v>36.9174121633663</v>
      </c>
      <c r="M104" s="125" t="n">
        <v>33.4259420948679</v>
      </c>
      <c r="N104" s="125" t="n">
        <v>31.0755998409425</v>
      </c>
      <c r="O104" s="125" t="n">
        <v>32.2911543330532</v>
      </c>
      <c r="P104" s="125" t="n">
        <v>33.7641432305371</v>
      </c>
      <c r="Q104" s="125" t="n">
        <v>33.4371756440589</v>
      </c>
      <c r="R104" s="125" t="n">
        <v>35.1260063813287</v>
      </c>
      <c r="S104" s="125" t="n">
        <v>37.4447360307881</v>
      </c>
      <c r="T104" s="125" t="n">
        <v>33.9668240432552</v>
      </c>
      <c r="U104" s="125"/>
      <c r="V104" s="125"/>
      <c r="W104" s="125"/>
      <c r="X104" s="125"/>
      <c r="Y104" s="125"/>
      <c r="Z104" s="125"/>
      <c r="AA104" s="125"/>
      <c r="AB104" s="125" t="n">
        <v>0</v>
      </c>
    </row>
    <row r="105" customFormat="false" ht="13.8" hidden="false" customHeight="false" outlineLevel="0" collapsed="false">
      <c r="A105" s="128"/>
      <c r="B105" s="117" t="s">
        <v>432</v>
      </c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7" t="n">
        <v>-33.9668240432552</v>
      </c>
      <c r="U105" s="127"/>
      <c r="V105" s="127"/>
      <c r="W105" s="127"/>
      <c r="X105" s="127"/>
      <c r="Y105" s="127"/>
      <c r="Z105" s="127"/>
      <c r="AA105" s="127"/>
      <c r="AB105" s="126" t="s">
        <v>379</v>
      </c>
    </row>
    <row r="106" customFormat="false" ht="13.8" hidden="false" customHeight="false" outlineLevel="0" collapsed="false">
      <c r="A106" s="128"/>
      <c r="B106" s="117" t="s">
        <v>427</v>
      </c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18"/>
      <c r="U106" s="118"/>
      <c r="V106" s="118"/>
      <c r="W106" s="118"/>
      <c r="X106" s="118"/>
      <c r="Y106" s="118"/>
      <c r="Z106" s="118"/>
      <c r="AA106" s="118"/>
      <c r="AB106" s="139" t="n">
        <v>0</v>
      </c>
    </row>
    <row r="107" customFormat="false" ht="14.4" hidden="false" customHeight="false" outlineLevel="0" collapsed="false">
      <c r="A107" s="128"/>
      <c r="B107" s="129" t="s">
        <v>378</v>
      </c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1"/>
      <c r="U107" s="131"/>
      <c r="V107" s="131"/>
      <c r="W107" s="131"/>
      <c r="X107" s="131"/>
      <c r="Y107" s="131"/>
      <c r="Z107" s="131"/>
      <c r="AA107" s="131"/>
      <c r="AB107" s="132" t="s">
        <v>379</v>
      </c>
    </row>
    <row r="108" customFormat="false" ht="24.6" hidden="false" customHeight="false" outlineLevel="0" collapsed="false">
      <c r="A108" s="133" t="s">
        <v>386</v>
      </c>
      <c r="B108" s="134"/>
      <c r="C108" s="135" t="n">
        <v>0.351485148514851</v>
      </c>
      <c r="D108" s="135" t="n">
        <v>0.351485148514851</v>
      </c>
      <c r="E108" s="135" t="n">
        <v>0.351485148514851</v>
      </c>
      <c r="F108" s="135" t="n">
        <v>0.351485148514851</v>
      </c>
      <c r="G108" s="135" t="n">
        <v>0.351485148514851</v>
      </c>
      <c r="H108" s="135" t="n">
        <v>0.366336633663366</v>
      </c>
      <c r="I108" s="135" t="n">
        <v>0.371287128712871</v>
      </c>
      <c r="J108" s="135" t="n">
        <v>0.297029702970297</v>
      </c>
      <c r="K108" s="135" t="n">
        <v>0.287128712871287</v>
      </c>
      <c r="L108" s="135" t="n">
        <v>0.287128712871287</v>
      </c>
      <c r="M108" s="135" t="n">
        <v>0.287128712871287</v>
      </c>
      <c r="N108" s="135" t="n">
        <v>0.292079207920792</v>
      </c>
      <c r="O108" s="135" t="n">
        <v>0.287128712871287</v>
      </c>
      <c r="P108" s="135" t="n">
        <v>0.277227722772277</v>
      </c>
      <c r="Q108" s="135" t="n">
        <v>0.277227722772277</v>
      </c>
      <c r="R108" s="135" t="n">
        <v>0.277227722772277</v>
      </c>
      <c r="S108" s="135" t="n">
        <v>0.267326732673267</v>
      </c>
      <c r="T108" s="135" t="n">
        <v>0.287128712871287</v>
      </c>
      <c r="U108" s="135" t="n">
        <v>0</v>
      </c>
      <c r="V108" s="135" t="n">
        <v>0</v>
      </c>
      <c r="W108" s="135" t="n">
        <v>0</v>
      </c>
      <c r="X108" s="135" t="n">
        <v>0</v>
      </c>
      <c r="Y108" s="135" t="n">
        <v>0</v>
      </c>
      <c r="Z108" s="135" t="n">
        <v>0</v>
      </c>
      <c r="AA108" s="135" t="n">
        <v>0</v>
      </c>
      <c r="AB108" s="144"/>
    </row>
    <row r="109" customFormat="false" ht="13.8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</row>
    <row r="110" customFormat="false" ht="13.8" hidden="false" customHeight="false" outlineLevel="0" collapsed="false">
      <c r="A110" s="111" t="s">
        <v>387</v>
      </c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</row>
    <row r="111" customFormat="false" ht="13.8" hidden="false" customHeight="false" outlineLevel="0" collapsed="false">
      <c r="A111" s="112" t="s">
        <v>344</v>
      </c>
      <c r="B111" s="112" t="s">
        <v>345</v>
      </c>
      <c r="C111" s="113" t="s">
        <v>398</v>
      </c>
      <c r="D111" s="113" t="s">
        <v>399</v>
      </c>
      <c r="E111" s="113" t="s">
        <v>400</v>
      </c>
      <c r="F111" s="113" t="s">
        <v>401</v>
      </c>
      <c r="G111" s="113" t="s">
        <v>402</v>
      </c>
      <c r="H111" s="113" t="s">
        <v>403</v>
      </c>
      <c r="I111" s="113" t="s">
        <v>404</v>
      </c>
      <c r="J111" s="113" t="s">
        <v>405</v>
      </c>
      <c r="K111" s="113" t="s">
        <v>406</v>
      </c>
      <c r="L111" s="113" t="s">
        <v>407</v>
      </c>
      <c r="M111" s="113" t="s">
        <v>408</v>
      </c>
      <c r="N111" s="113" t="s">
        <v>409</v>
      </c>
      <c r="O111" s="113" t="s">
        <v>410</v>
      </c>
      <c r="P111" s="113" t="s">
        <v>411</v>
      </c>
      <c r="Q111" s="113" t="s">
        <v>412</v>
      </c>
      <c r="R111" s="113" t="s">
        <v>413</v>
      </c>
      <c r="S111" s="113" t="s">
        <v>414</v>
      </c>
      <c r="T111" s="114" t="s">
        <v>415</v>
      </c>
      <c r="U111" s="114" t="s">
        <v>416</v>
      </c>
      <c r="V111" s="114" t="s">
        <v>417</v>
      </c>
      <c r="W111" s="114" t="s">
        <v>418</v>
      </c>
      <c r="X111" s="114" t="s">
        <v>419</v>
      </c>
      <c r="Y111" s="114" t="s">
        <v>420</v>
      </c>
      <c r="Z111" s="114" t="s">
        <v>421</v>
      </c>
      <c r="AA111" s="114" t="s">
        <v>422</v>
      </c>
      <c r="AB111" s="113" t="s">
        <v>423</v>
      </c>
    </row>
    <row r="112" customFormat="false" ht="13.8" hidden="false" customHeight="false" outlineLevel="0" collapsed="false">
      <c r="A112" s="115" t="s">
        <v>371</v>
      </c>
      <c r="B112" s="116" t="s">
        <v>444</v>
      </c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16" t="n">
        <v>0</v>
      </c>
      <c r="U112" s="116" t="n">
        <v>0</v>
      </c>
      <c r="V112" s="116" t="n">
        <v>0</v>
      </c>
      <c r="W112" s="116" t="n">
        <v>0</v>
      </c>
      <c r="X112" s="116" t="n">
        <v>0</v>
      </c>
      <c r="Y112" s="116" t="n">
        <v>0</v>
      </c>
      <c r="Z112" s="116" t="n">
        <v>0</v>
      </c>
      <c r="AA112" s="116" t="n">
        <v>0</v>
      </c>
      <c r="AB112" s="116" t="n">
        <v>0</v>
      </c>
    </row>
    <row r="113" customFormat="false" ht="13.8" hidden="false" customHeight="false" outlineLevel="0" collapsed="false">
      <c r="A113" s="115"/>
      <c r="B113" s="117" t="s">
        <v>378</v>
      </c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18"/>
      <c r="U113" s="118"/>
      <c r="V113" s="118"/>
      <c r="W113" s="118"/>
      <c r="X113" s="118"/>
      <c r="Y113" s="118"/>
      <c r="Z113" s="118"/>
      <c r="AA113" s="118"/>
      <c r="AB113" s="119" t="s">
        <v>379</v>
      </c>
    </row>
    <row r="114" customFormat="false" ht="13.8" hidden="false" customHeight="false" outlineLevel="0" collapsed="false">
      <c r="A114" s="115" t="s">
        <v>375</v>
      </c>
      <c r="B114" s="136" t="s">
        <v>435</v>
      </c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16" t="n">
        <v>0</v>
      </c>
      <c r="U114" s="116" t="n">
        <v>0</v>
      </c>
      <c r="V114" s="116" t="n">
        <v>0</v>
      </c>
      <c r="W114" s="116" t="n">
        <v>0</v>
      </c>
      <c r="X114" s="116" t="n">
        <v>0</v>
      </c>
      <c r="Y114" s="116" t="n">
        <v>0</v>
      </c>
      <c r="Z114" s="116" t="n">
        <v>0</v>
      </c>
      <c r="AA114" s="116" t="n">
        <v>0</v>
      </c>
      <c r="AB114" s="116" t="n">
        <v>0</v>
      </c>
    </row>
    <row r="115" customFormat="false" ht="13.8" hidden="false" customHeight="false" outlineLevel="0" collapsed="false">
      <c r="A115" s="115"/>
      <c r="B115" s="117" t="s">
        <v>426</v>
      </c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37" t="n">
        <v>0</v>
      </c>
      <c r="U115" s="137" t="n">
        <v>0</v>
      </c>
      <c r="V115" s="137" t="n">
        <v>0</v>
      </c>
      <c r="W115" s="137" t="n">
        <v>0</v>
      </c>
      <c r="X115" s="137" t="n">
        <v>0</v>
      </c>
      <c r="Y115" s="137" t="n">
        <v>0</v>
      </c>
      <c r="Z115" s="137" t="n">
        <v>0</v>
      </c>
      <c r="AA115" s="137" t="n">
        <v>0</v>
      </c>
      <c r="AB115" s="119" t="s">
        <v>379</v>
      </c>
    </row>
    <row r="116" customFormat="false" ht="13.8" hidden="false" customHeight="true" outlineLevel="0" collapsed="false">
      <c r="A116" s="123" t="s">
        <v>436</v>
      </c>
      <c r="B116" s="136" t="s">
        <v>437</v>
      </c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16" t="n">
        <v>0</v>
      </c>
      <c r="U116" s="116" t="n">
        <v>0</v>
      </c>
      <c r="V116" s="116" t="n">
        <v>0</v>
      </c>
      <c r="W116" s="116" t="n">
        <v>0</v>
      </c>
      <c r="X116" s="116" t="n">
        <v>0</v>
      </c>
      <c r="Y116" s="116" t="n">
        <v>0</v>
      </c>
      <c r="Z116" s="116" t="n">
        <v>0</v>
      </c>
      <c r="AA116" s="116" t="n">
        <v>0</v>
      </c>
      <c r="AB116" s="120" t="n">
        <v>709</v>
      </c>
    </row>
    <row r="117" customFormat="false" ht="13.8" hidden="false" customHeight="false" outlineLevel="0" collapsed="false">
      <c r="A117" s="123"/>
      <c r="B117" s="117" t="s">
        <v>438</v>
      </c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38" t="n">
        <v>0</v>
      </c>
      <c r="U117" s="138" t="n">
        <v>0</v>
      </c>
      <c r="V117" s="138" t="n">
        <v>0</v>
      </c>
      <c r="W117" s="138" t="n">
        <v>0</v>
      </c>
      <c r="X117" s="138" t="n">
        <v>0</v>
      </c>
      <c r="Y117" s="138" t="n">
        <v>0</v>
      </c>
      <c r="Z117" s="138" t="n">
        <v>0</v>
      </c>
      <c r="AA117" s="138" t="n">
        <v>0</v>
      </c>
      <c r="AB117" s="119" t="s">
        <v>379</v>
      </c>
    </row>
    <row r="118" customFormat="false" ht="13.8" hidden="false" customHeight="false" outlineLevel="0" collapsed="false">
      <c r="A118" s="115" t="s">
        <v>382</v>
      </c>
      <c r="B118" s="136" t="s">
        <v>439</v>
      </c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5" t="n">
        <v>0</v>
      </c>
      <c r="U118" s="125" t="n">
        <v>0</v>
      </c>
      <c r="V118" s="125" t="n">
        <v>0</v>
      </c>
      <c r="W118" s="125" t="n">
        <v>0</v>
      </c>
      <c r="X118" s="125" t="n">
        <v>0</v>
      </c>
      <c r="Y118" s="125" t="n">
        <v>0</v>
      </c>
      <c r="Z118" s="125" t="n">
        <v>0</v>
      </c>
      <c r="AA118" s="125" t="n">
        <v>0</v>
      </c>
      <c r="AB118" s="125" t="n">
        <v>0</v>
      </c>
    </row>
    <row r="119" customFormat="false" ht="13.8" hidden="false" customHeight="false" outlineLevel="0" collapsed="false">
      <c r="A119" s="115"/>
      <c r="B119" s="117" t="s">
        <v>432</v>
      </c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39" t="n">
        <v>0</v>
      </c>
      <c r="U119" s="139" t="n">
        <v>0</v>
      </c>
      <c r="V119" s="139" t="n">
        <v>0</v>
      </c>
      <c r="W119" s="139" t="n">
        <v>0</v>
      </c>
      <c r="X119" s="139" t="n">
        <v>0</v>
      </c>
      <c r="Y119" s="139" t="n">
        <v>0</v>
      </c>
      <c r="Z119" s="139" t="n">
        <v>0</v>
      </c>
      <c r="AA119" s="139" t="n">
        <v>0</v>
      </c>
      <c r="AB119" s="119" t="s">
        <v>379</v>
      </c>
    </row>
    <row r="120" customFormat="false" ht="13.8" hidden="false" customHeight="false" outlineLevel="0" collapsed="false">
      <c r="A120" s="128" t="s">
        <v>433</v>
      </c>
      <c r="B120" s="136" t="s">
        <v>439</v>
      </c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0" t="n">
        <v>0</v>
      </c>
      <c r="U120" s="120" t="n">
        <v>0</v>
      </c>
      <c r="V120" s="120" t="n">
        <v>0</v>
      </c>
      <c r="W120" s="120" t="n">
        <v>0</v>
      </c>
      <c r="X120" s="120" t="n">
        <v>0</v>
      </c>
      <c r="Y120" s="120" t="n">
        <v>0</v>
      </c>
      <c r="Z120" s="120" t="n">
        <v>0</v>
      </c>
      <c r="AA120" s="120" t="n">
        <v>0</v>
      </c>
      <c r="AB120" s="125" t="n">
        <v>0</v>
      </c>
    </row>
    <row r="121" customFormat="false" ht="14.4" hidden="false" customHeight="false" outlineLevel="0" collapsed="false">
      <c r="A121" s="128"/>
      <c r="B121" s="129" t="s">
        <v>432</v>
      </c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1" t="n">
        <v>0</v>
      </c>
      <c r="U121" s="141" t="n">
        <v>0</v>
      </c>
      <c r="V121" s="141" t="n">
        <v>0</v>
      </c>
      <c r="W121" s="141" t="n">
        <v>0</v>
      </c>
      <c r="X121" s="141" t="n">
        <v>0</v>
      </c>
      <c r="Y121" s="141" t="n">
        <v>0</v>
      </c>
      <c r="Z121" s="141" t="n">
        <v>0</v>
      </c>
      <c r="AA121" s="141" t="n">
        <v>0</v>
      </c>
      <c r="AB121" s="132" t="s">
        <v>379</v>
      </c>
    </row>
    <row r="122" customFormat="false" ht="14.4" hidden="false" customHeight="false" outlineLevel="0" collapsed="false">
      <c r="A122" s="142" t="s">
        <v>390</v>
      </c>
      <c r="B122" s="134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35" t="n">
        <v>0.287128712871287</v>
      </c>
      <c r="U122" s="135" t="n">
        <v>0.287128712871287</v>
      </c>
      <c r="V122" s="135" t="n">
        <v>0.287128712871287</v>
      </c>
      <c r="W122" s="135" t="n">
        <v>0.287128712871287</v>
      </c>
      <c r="X122" s="135" t="n">
        <v>0.287128712871287</v>
      </c>
      <c r="Y122" s="135" t="n">
        <v>0.287128712871287</v>
      </c>
      <c r="Z122" s="135" t="n">
        <v>0.287128712871287</v>
      </c>
      <c r="AA122" s="135" t="n">
        <v>0.287128712871287</v>
      </c>
      <c r="AB122" s="134" t="s">
        <v>379</v>
      </c>
    </row>
    <row r="123" customFormat="false" ht="13.8" hidden="false" customHeight="false" outlineLevel="0" collapsed="false">
      <c r="A123" s="145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7"/>
      <c r="U123" s="147"/>
      <c r="V123" s="147"/>
      <c r="W123" s="147"/>
      <c r="X123" s="147"/>
      <c r="Y123" s="147"/>
      <c r="Z123" s="147"/>
      <c r="AA123" s="147"/>
      <c r="AB123" s="146"/>
    </row>
    <row r="124" customFormat="false" ht="13.2" hidden="false" customHeight="true" outlineLevel="0" collapsed="false">
      <c r="A124" s="148" t="s">
        <v>440</v>
      </c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</row>
    <row r="125" customFormat="false" ht="13.2" hidden="false" customHeight="false" outlineLevel="0" collapsed="false">
      <c r="A125" s="148"/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</row>
    <row r="126" customFormat="false" ht="13.2" hidden="false" customHeight="false" outlineLevel="0" collapsed="false">
      <c r="A126" s="148"/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</row>
    <row r="127" customFormat="false" ht="13.2" hidden="false" customHeight="false" outlineLevel="0" collapsed="false">
      <c r="A127" s="148"/>
      <c r="B127" s="148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</row>
    <row r="128" customFormat="false" ht="13.2" hidden="false" customHeight="false" outlineLevel="0" collapsed="false">
      <c r="A128" s="148"/>
      <c r="B128" s="148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</row>
    <row r="129" customFormat="false" ht="13.2" hidden="false" customHeight="false" outlineLevel="0" collapsed="false">
      <c r="A129" s="148"/>
      <c r="B129" s="148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</row>
    <row r="130" customFormat="false" ht="13.8" hidden="false" customHeight="false" outlineLevel="0" collapsed="false">
      <c r="A130" s="111" t="s">
        <v>392</v>
      </c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</row>
    <row r="131" customFormat="false" ht="13.8" hidden="false" customHeight="false" outlineLevel="0" collapsed="false">
      <c r="A131" s="112" t="s">
        <v>344</v>
      </c>
      <c r="B131" s="112" t="s">
        <v>345</v>
      </c>
      <c r="C131" s="113" t="s">
        <v>398</v>
      </c>
      <c r="D131" s="113" t="s">
        <v>399</v>
      </c>
      <c r="E131" s="113" t="s">
        <v>400</v>
      </c>
      <c r="F131" s="113" t="s">
        <v>401</v>
      </c>
      <c r="G131" s="113" t="s">
        <v>402</v>
      </c>
      <c r="H131" s="113" t="s">
        <v>403</v>
      </c>
      <c r="I131" s="113" t="s">
        <v>404</v>
      </c>
      <c r="J131" s="113" t="s">
        <v>405</v>
      </c>
      <c r="K131" s="113" t="s">
        <v>406</v>
      </c>
      <c r="L131" s="113" t="s">
        <v>407</v>
      </c>
      <c r="M131" s="113" t="s">
        <v>408</v>
      </c>
      <c r="N131" s="113" t="s">
        <v>409</v>
      </c>
      <c r="O131" s="113" t="s">
        <v>410</v>
      </c>
      <c r="P131" s="113" t="s">
        <v>411</v>
      </c>
      <c r="Q131" s="113" t="s">
        <v>412</v>
      </c>
      <c r="R131" s="113" t="s">
        <v>413</v>
      </c>
      <c r="S131" s="113" t="s">
        <v>414</v>
      </c>
      <c r="T131" s="114" t="s">
        <v>415</v>
      </c>
      <c r="U131" s="114" t="s">
        <v>416</v>
      </c>
      <c r="V131" s="114" t="s">
        <v>417</v>
      </c>
      <c r="W131" s="114" t="s">
        <v>418</v>
      </c>
      <c r="X131" s="114" t="s">
        <v>419</v>
      </c>
      <c r="Y131" s="114" t="s">
        <v>420</v>
      </c>
      <c r="Z131" s="114" t="s">
        <v>421</v>
      </c>
      <c r="AA131" s="114" t="s">
        <v>422</v>
      </c>
      <c r="AB131" s="113" t="s">
        <v>423</v>
      </c>
    </row>
    <row r="132" customFormat="false" ht="13.8" hidden="false" customHeight="false" outlineLevel="0" collapsed="false">
      <c r="A132" s="115" t="s">
        <v>371</v>
      </c>
      <c r="B132" s="116" t="s">
        <v>446</v>
      </c>
      <c r="C132" s="116" t="n">
        <v>19.1</v>
      </c>
      <c r="D132" s="116" t="n">
        <v>17.907103</v>
      </c>
      <c r="E132" s="116" t="n">
        <v>16.51313</v>
      </c>
      <c r="F132" s="116" t="n">
        <v>16.134602</v>
      </c>
      <c r="G132" s="116" t="n">
        <v>17.0080381</v>
      </c>
      <c r="H132" s="116" t="n">
        <v>17.542094</v>
      </c>
      <c r="I132" s="116" t="n">
        <v>19.196971</v>
      </c>
      <c r="J132" s="116" t="n">
        <v>19.304268784189</v>
      </c>
      <c r="K132" s="116" t="n">
        <v>19.928628244792</v>
      </c>
      <c r="L132" s="116" t="n">
        <v>21.530332762777</v>
      </c>
      <c r="M132" s="116" t="n">
        <v>23.166166329003</v>
      </c>
      <c r="N132" s="116" t="n">
        <v>24.81023671184</v>
      </c>
      <c r="O132" s="116" t="n">
        <v>20.5486115482882</v>
      </c>
      <c r="P132" s="116" t="n">
        <v>17.2121667705646</v>
      </c>
      <c r="Q132" s="116" t="n">
        <v>18.263014492024</v>
      </c>
      <c r="R132" s="116" t="n">
        <v>18.4714039836</v>
      </c>
      <c r="S132" s="116" t="n">
        <v>19.6145916648</v>
      </c>
      <c r="T132" s="116" t="n">
        <v>21.3332017741</v>
      </c>
      <c r="U132" s="116" t="n">
        <v>0</v>
      </c>
      <c r="V132" s="116" t="n">
        <v>0</v>
      </c>
      <c r="W132" s="116" t="n">
        <v>0</v>
      </c>
      <c r="X132" s="116" t="n">
        <v>0</v>
      </c>
      <c r="Y132" s="116" t="n">
        <v>0</v>
      </c>
      <c r="Z132" s="116" t="n">
        <v>0</v>
      </c>
      <c r="AA132" s="116" t="n">
        <v>0</v>
      </c>
      <c r="AB132" s="116" t="n">
        <v>0</v>
      </c>
    </row>
    <row r="133" customFormat="false" ht="13.8" hidden="false" customHeight="false" outlineLevel="0" collapsed="false">
      <c r="A133" s="115"/>
      <c r="B133" s="117" t="s">
        <v>373</v>
      </c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9" t="s">
        <v>379</v>
      </c>
    </row>
    <row r="134" customFormat="false" ht="13.8" hidden="false" customHeight="false" outlineLevel="0" collapsed="false">
      <c r="A134" s="115" t="s">
        <v>375</v>
      </c>
      <c r="B134" s="117" t="s">
        <v>425</v>
      </c>
      <c r="C134" s="120" t="n">
        <v>0</v>
      </c>
      <c r="D134" s="120" t="n">
        <v>0</v>
      </c>
      <c r="E134" s="120" t="n">
        <v>0</v>
      </c>
      <c r="F134" s="120" t="n">
        <v>0</v>
      </c>
      <c r="G134" s="120" t="n">
        <v>0</v>
      </c>
      <c r="H134" s="120" t="n">
        <v>0</v>
      </c>
      <c r="I134" s="120" t="n">
        <v>0</v>
      </c>
      <c r="J134" s="120" t="n">
        <v>0</v>
      </c>
      <c r="K134" s="120" t="n">
        <v>0</v>
      </c>
      <c r="L134" s="120" t="n">
        <v>398.0756260656</v>
      </c>
      <c r="M134" s="120" t="n">
        <v>397.870632372</v>
      </c>
      <c r="N134" s="120" t="n">
        <v>394.1845742976</v>
      </c>
      <c r="O134" s="120" t="n">
        <v>345.696039024</v>
      </c>
      <c r="P134" s="120" t="n">
        <v>317.4184393788</v>
      </c>
      <c r="Q134" s="120" t="n">
        <v>332.0727901008</v>
      </c>
      <c r="R134" s="120" t="n">
        <v>312.7855731624</v>
      </c>
      <c r="S134" s="120" t="n">
        <v>331.6022968116</v>
      </c>
      <c r="T134" s="120" t="n">
        <v>322.197128898</v>
      </c>
      <c r="U134" s="120" t="n">
        <v>0</v>
      </c>
      <c r="V134" s="120" t="n">
        <v>0</v>
      </c>
      <c r="W134" s="120" t="n">
        <v>0</v>
      </c>
      <c r="X134" s="120" t="n">
        <v>0</v>
      </c>
      <c r="Y134" s="120" t="n">
        <v>0</v>
      </c>
      <c r="Z134" s="120" t="n">
        <v>0</v>
      </c>
      <c r="AA134" s="120" t="n">
        <v>0</v>
      </c>
      <c r="AB134" s="116" t="n">
        <v>0</v>
      </c>
    </row>
    <row r="135" customFormat="false" ht="13.8" hidden="false" customHeight="false" outlineLevel="0" collapsed="false">
      <c r="A135" s="115"/>
      <c r="B135" s="117" t="s">
        <v>426</v>
      </c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0" t="n">
        <v>-322.197128898</v>
      </c>
      <c r="U135" s="120" t="n">
        <v>0</v>
      </c>
      <c r="V135" s="120" t="n">
        <v>0</v>
      </c>
      <c r="W135" s="120" t="n">
        <v>0</v>
      </c>
      <c r="X135" s="120" t="n">
        <v>0</v>
      </c>
      <c r="Y135" s="120" t="n">
        <v>0</v>
      </c>
      <c r="Z135" s="120" t="n">
        <v>0</v>
      </c>
      <c r="AA135" s="120" t="n">
        <v>0</v>
      </c>
      <c r="AB135" s="119" t="s">
        <v>379</v>
      </c>
    </row>
    <row r="136" customFormat="false" ht="13.8" hidden="false" customHeight="false" outlineLevel="0" collapsed="false">
      <c r="A136" s="115"/>
      <c r="B136" s="117" t="s">
        <v>427</v>
      </c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18"/>
      <c r="U136" s="118"/>
      <c r="V136" s="118"/>
      <c r="W136" s="118"/>
      <c r="X136" s="118"/>
      <c r="Y136" s="118"/>
      <c r="Z136" s="118"/>
      <c r="AA136" s="118"/>
      <c r="AB136" s="116" t="n">
        <v>0</v>
      </c>
    </row>
    <row r="137" customFormat="false" ht="13.8" hidden="false" customHeight="false" outlineLevel="0" collapsed="false">
      <c r="A137" s="115"/>
      <c r="B137" s="117" t="s">
        <v>378</v>
      </c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18"/>
      <c r="U137" s="118"/>
      <c r="V137" s="118"/>
      <c r="W137" s="118"/>
      <c r="X137" s="118"/>
      <c r="Y137" s="118"/>
      <c r="Z137" s="118"/>
      <c r="AA137" s="118"/>
      <c r="AB137" s="119" t="s">
        <v>379</v>
      </c>
    </row>
    <row r="138" customFormat="false" ht="13.8" hidden="false" customHeight="true" outlineLevel="0" collapsed="false">
      <c r="A138" s="123" t="s">
        <v>447</v>
      </c>
      <c r="B138" s="124" t="s">
        <v>429</v>
      </c>
      <c r="C138" s="120" t="n">
        <v>0</v>
      </c>
      <c r="D138" s="120" t="n">
        <v>0</v>
      </c>
      <c r="E138" s="120" t="n">
        <v>0</v>
      </c>
      <c r="F138" s="120" t="n">
        <v>0</v>
      </c>
      <c r="G138" s="120" t="n">
        <v>0</v>
      </c>
      <c r="H138" s="120" t="n">
        <v>0</v>
      </c>
      <c r="I138" s="120" t="n">
        <v>0</v>
      </c>
      <c r="J138" s="120" t="n">
        <v>0</v>
      </c>
      <c r="K138" s="120" t="n">
        <v>0</v>
      </c>
      <c r="L138" s="120" t="n">
        <v>794.321498417867</v>
      </c>
      <c r="M138" s="120" t="n">
        <v>774.29042214</v>
      </c>
      <c r="N138" s="120" t="n">
        <v>771.1809744162</v>
      </c>
      <c r="O138" s="120" t="n">
        <v>603.320091835733</v>
      </c>
      <c r="P138" s="120" t="n">
        <v>534.076521149233</v>
      </c>
      <c r="Q138" s="120" t="n">
        <v>559.9222893598</v>
      </c>
      <c r="R138" s="120" t="n">
        <v>623.720646200033</v>
      </c>
      <c r="S138" s="120" t="n">
        <v>667.157451240133</v>
      </c>
      <c r="T138" s="120" t="n">
        <v>724.621110940113</v>
      </c>
      <c r="U138" s="120" t="n">
        <v>0</v>
      </c>
      <c r="V138" s="120" t="n">
        <v>0</v>
      </c>
      <c r="W138" s="120" t="n">
        <v>0</v>
      </c>
      <c r="X138" s="120" t="n">
        <v>0</v>
      </c>
      <c r="Y138" s="120" t="n">
        <v>0</v>
      </c>
      <c r="Z138" s="120" t="n">
        <v>0</v>
      </c>
      <c r="AA138" s="120" t="n">
        <v>0</v>
      </c>
      <c r="AB138" s="116" t="n">
        <v>709</v>
      </c>
    </row>
    <row r="139" customFormat="false" ht="25.8" hidden="false" customHeight="false" outlineLevel="0" collapsed="false">
      <c r="A139" s="123"/>
      <c r="B139" s="124" t="s">
        <v>430</v>
      </c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0" t="n">
        <v>-724.621110940113</v>
      </c>
      <c r="U139" s="120" t="n">
        <v>0</v>
      </c>
      <c r="V139" s="120" t="n">
        <v>0</v>
      </c>
      <c r="W139" s="120" t="n">
        <v>0</v>
      </c>
      <c r="X139" s="120" t="n">
        <v>0</v>
      </c>
      <c r="Y139" s="120" t="n">
        <v>0</v>
      </c>
      <c r="Z139" s="120" t="n">
        <v>0</v>
      </c>
      <c r="AA139" s="120" t="n">
        <v>0</v>
      </c>
      <c r="AB139" s="119" t="s">
        <v>379</v>
      </c>
    </row>
    <row r="140" customFormat="false" ht="13.8" hidden="false" customHeight="false" outlineLevel="0" collapsed="false">
      <c r="A140" s="123"/>
      <c r="B140" s="117" t="s">
        <v>427</v>
      </c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18" t="n">
        <v>-2.5787228147335</v>
      </c>
      <c r="U140" s="118" t="n">
        <v>0</v>
      </c>
      <c r="V140" s="118" t="n">
        <v>0</v>
      </c>
      <c r="W140" s="118" t="n">
        <v>0</v>
      </c>
      <c r="X140" s="118" t="n">
        <v>0</v>
      </c>
      <c r="Y140" s="118" t="n">
        <v>0</v>
      </c>
      <c r="Z140" s="118" t="n">
        <v>0</v>
      </c>
      <c r="AA140" s="118" t="n">
        <v>0</v>
      </c>
      <c r="AB140" s="116" t="n">
        <v>281</v>
      </c>
    </row>
    <row r="141" customFormat="false" ht="13.8" hidden="false" customHeight="false" outlineLevel="0" collapsed="false">
      <c r="A141" s="123"/>
      <c r="B141" s="117" t="s">
        <v>378</v>
      </c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18"/>
      <c r="U141" s="118"/>
      <c r="V141" s="118"/>
      <c r="W141" s="118"/>
      <c r="X141" s="118"/>
      <c r="Y141" s="118"/>
      <c r="Z141" s="118"/>
      <c r="AA141" s="118"/>
      <c r="AB141" s="119" t="s">
        <v>379</v>
      </c>
    </row>
    <row r="142" customFormat="false" ht="13.8" hidden="false" customHeight="false" outlineLevel="0" collapsed="false">
      <c r="A142" s="115" t="s">
        <v>382</v>
      </c>
      <c r="B142" s="117" t="s">
        <v>431</v>
      </c>
      <c r="C142" s="125" t="n">
        <v>0</v>
      </c>
      <c r="D142" s="125" t="n">
        <v>0</v>
      </c>
      <c r="E142" s="125" t="n">
        <v>0</v>
      </c>
      <c r="F142" s="125" t="n">
        <v>0</v>
      </c>
      <c r="G142" s="125" t="n">
        <v>0</v>
      </c>
      <c r="H142" s="125" t="n">
        <v>0</v>
      </c>
      <c r="I142" s="125" t="n">
        <v>0</v>
      </c>
      <c r="J142" s="125" t="n">
        <v>0</v>
      </c>
      <c r="K142" s="125" t="n">
        <v>0</v>
      </c>
      <c r="L142" s="125" t="n">
        <v>18.4890605478155</v>
      </c>
      <c r="M142" s="125" t="n">
        <v>17.1746428270216</v>
      </c>
      <c r="N142" s="125" t="n">
        <v>15.8879811940483</v>
      </c>
      <c r="O142" s="125" t="n">
        <v>16.8233283407802</v>
      </c>
      <c r="P142" s="125" t="n">
        <v>18.4415154471797</v>
      </c>
      <c r="Q142" s="125" t="n">
        <v>18.1828027484633</v>
      </c>
      <c r="R142" s="125" t="n">
        <v>16.933502912941</v>
      </c>
      <c r="S142" s="125" t="n">
        <v>16.9058985513671</v>
      </c>
      <c r="T142" s="125" t="n">
        <v>15.1030835553794</v>
      </c>
      <c r="U142" s="125"/>
      <c r="V142" s="125"/>
      <c r="W142" s="125"/>
      <c r="X142" s="125"/>
      <c r="Y142" s="125"/>
      <c r="Z142" s="125"/>
      <c r="AA142" s="125"/>
      <c r="AB142" s="125" t="n">
        <v>0</v>
      </c>
    </row>
    <row r="143" customFormat="false" ht="13.8" hidden="false" customHeight="false" outlineLevel="0" collapsed="false">
      <c r="A143" s="115"/>
      <c r="B143" s="117" t="s">
        <v>432</v>
      </c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7" t="n">
        <v>-15.1030835553794</v>
      </c>
      <c r="U143" s="127"/>
      <c r="V143" s="127"/>
      <c r="W143" s="127"/>
      <c r="X143" s="127"/>
      <c r="Y143" s="127"/>
      <c r="Z143" s="127"/>
      <c r="AA143" s="127"/>
      <c r="AB143" s="119" t="s">
        <v>379</v>
      </c>
    </row>
    <row r="144" customFormat="false" ht="13.8" hidden="false" customHeight="false" outlineLevel="0" collapsed="false">
      <c r="A144" s="115"/>
      <c r="B144" s="117" t="s">
        <v>427</v>
      </c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18"/>
      <c r="U144" s="118"/>
      <c r="V144" s="118"/>
      <c r="W144" s="118"/>
      <c r="X144" s="118"/>
      <c r="Y144" s="118"/>
      <c r="Z144" s="118"/>
      <c r="AA144" s="118"/>
      <c r="AB144" s="149" t="n">
        <v>0</v>
      </c>
    </row>
    <row r="145" customFormat="false" ht="13.8" hidden="false" customHeight="false" outlineLevel="0" collapsed="false">
      <c r="A145" s="115"/>
      <c r="B145" s="117" t="s">
        <v>378</v>
      </c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18"/>
      <c r="U145" s="118"/>
      <c r="V145" s="118"/>
      <c r="W145" s="118"/>
      <c r="X145" s="118"/>
      <c r="Y145" s="118"/>
      <c r="Z145" s="118"/>
      <c r="AA145" s="118"/>
      <c r="AB145" s="119" t="s">
        <v>379</v>
      </c>
    </row>
    <row r="146" customFormat="false" ht="13.8" hidden="false" customHeight="false" outlineLevel="0" collapsed="false">
      <c r="A146" s="128" t="s">
        <v>433</v>
      </c>
      <c r="B146" s="117" t="s">
        <v>431</v>
      </c>
      <c r="C146" s="125" t="n">
        <v>0</v>
      </c>
      <c r="D146" s="125" t="n">
        <v>0</v>
      </c>
      <c r="E146" s="125" t="n">
        <v>0</v>
      </c>
      <c r="F146" s="125" t="n">
        <v>0</v>
      </c>
      <c r="G146" s="125" t="n">
        <v>0</v>
      </c>
      <c r="H146" s="125" t="n">
        <v>0</v>
      </c>
      <c r="I146" s="125" t="n">
        <v>0</v>
      </c>
      <c r="J146" s="125" t="n">
        <v>0</v>
      </c>
      <c r="K146" s="125" t="n">
        <v>0</v>
      </c>
      <c r="L146" s="125" t="n">
        <v>36.8931361707117</v>
      </c>
      <c r="M146" s="125" t="n">
        <v>33.4233300039214</v>
      </c>
      <c r="N146" s="125" t="n">
        <v>31.0831768101662</v>
      </c>
      <c r="O146" s="125" t="n">
        <v>29.3606256762391</v>
      </c>
      <c r="P146" s="125" t="n">
        <v>31.0290115282049</v>
      </c>
      <c r="Q146" s="125" t="n">
        <v>30.6588098916711</v>
      </c>
      <c r="R146" s="125" t="n">
        <v>33.7668239378993</v>
      </c>
      <c r="S146" s="125" t="n">
        <v>34.0133234808758</v>
      </c>
      <c r="T146" s="125" t="n">
        <v>33.9668240432552</v>
      </c>
      <c r="U146" s="125"/>
      <c r="V146" s="125"/>
      <c r="W146" s="125"/>
      <c r="X146" s="125"/>
      <c r="Y146" s="125"/>
      <c r="Z146" s="125"/>
      <c r="AA146" s="125"/>
      <c r="AB146" s="125" t="n">
        <v>0</v>
      </c>
    </row>
    <row r="147" customFormat="false" ht="13.8" hidden="false" customHeight="false" outlineLevel="0" collapsed="false">
      <c r="A147" s="128"/>
      <c r="B147" s="117" t="s">
        <v>432</v>
      </c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7" t="n">
        <v>-33.9668240432552</v>
      </c>
      <c r="U147" s="127"/>
      <c r="V147" s="127"/>
      <c r="W147" s="127"/>
      <c r="X147" s="127"/>
      <c r="Y147" s="127"/>
      <c r="Z147" s="127"/>
      <c r="AA147" s="127"/>
      <c r="AB147" s="119" t="s">
        <v>379</v>
      </c>
    </row>
    <row r="148" customFormat="false" ht="13.8" hidden="false" customHeight="false" outlineLevel="0" collapsed="false">
      <c r="A148" s="128"/>
      <c r="B148" s="117" t="s">
        <v>427</v>
      </c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18"/>
      <c r="U148" s="118"/>
      <c r="V148" s="118"/>
      <c r="W148" s="118"/>
      <c r="X148" s="118"/>
      <c r="Y148" s="118"/>
      <c r="Z148" s="118"/>
      <c r="AA148" s="118"/>
      <c r="AB148" s="149" t="n">
        <v>0</v>
      </c>
    </row>
    <row r="149" customFormat="false" ht="14.4" hidden="false" customHeight="false" outlineLevel="0" collapsed="false">
      <c r="A149" s="128"/>
      <c r="B149" s="129" t="s">
        <v>378</v>
      </c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1"/>
      <c r="U149" s="131"/>
      <c r="V149" s="131"/>
      <c r="W149" s="131"/>
      <c r="X149" s="131"/>
      <c r="Y149" s="131"/>
      <c r="Z149" s="131"/>
      <c r="AA149" s="131"/>
      <c r="AB149" s="132" t="s">
        <v>379</v>
      </c>
    </row>
    <row r="150" customFormat="false" ht="24.6" hidden="false" customHeight="false" outlineLevel="0" collapsed="false">
      <c r="A150" s="133" t="s">
        <v>386</v>
      </c>
      <c r="B150" s="134"/>
      <c r="C150" s="135" t="n">
        <v>0.351485148514851</v>
      </c>
      <c r="D150" s="135" t="n">
        <v>0.351485148514851</v>
      </c>
      <c r="E150" s="135" t="n">
        <v>0.351485148514851</v>
      </c>
      <c r="F150" s="135" t="n">
        <v>0.351485148514851</v>
      </c>
      <c r="G150" s="135" t="n">
        <v>0.351485148514851</v>
      </c>
      <c r="H150" s="135" t="n">
        <v>0.366336633663366</v>
      </c>
      <c r="I150" s="135" t="n">
        <v>0.371287128712871</v>
      </c>
      <c r="J150" s="135" t="n">
        <v>0.297029702970297</v>
      </c>
      <c r="K150" s="135" t="n">
        <v>0.287128712871287</v>
      </c>
      <c r="L150" s="135" t="n">
        <v>0.287128712871287</v>
      </c>
      <c r="M150" s="135" t="n">
        <v>0.287128712871287</v>
      </c>
      <c r="N150" s="135" t="n">
        <v>0.292079207920792</v>
      </c>
      <c r="O150" s="135" t="n">
        <v>0.287128712871287</v>
      </c>
      <c r="P150" s="135" t="n">
        <v>0.277227722772277</v>
      </c>
      <c r="Q150" s="135" t="n">
        <v>0.277227722772277</v>
      </c>
      <c r="R150" s="135" t="n">
        <v>0.277227722772277</v>
      </c>
      <c r="S150" s="135" t="n">
        <v>0.267326732673267</v>
      </c>
      <c r="T150" s="135" t="n">
        <v>0.287128712871287</v>
      </c>
      <c r="U150" s="135" t="n">
        <v>0</v>
      </c>
      <c r="V150" s="135" t="n">
        <v>0</v>
      </c>
      <c r="W150" s="135" t="n">
        <v>0</v>
      </c>
      <c r="X150" s="135" t="n">
        <v>0</v>
      </c>
      <c r="Y150" s="135" t="n">
        <v>0</v>
      </c>
      <c r="Z150" s="135" t="n">
        <v>0</v>
      </c>
      <c r="AA150" s="135" t="n">
        <v>0</v>
      </c>
      <c r="AB150" s="144"/>
    </row>
    <row r="151" customFormat="false" ht="13.8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</row>
    <row r="152" customFormat="false" ht="13.8" hidden="false" customHeight="false" outlineLevel="0" collapsed="false">
      <c r="A152" s="111" t="s">
        <v>394</v>
      </c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</row>
    <row r="153" customFormat="false" ht="13.8" hidden="false" customHeight="false" outlineLevel="0" collapsed="false">
      <c r="A153" s="112" t="s">
        <v>344</v>
      </c>
      <c r="B153" s="112" t="s">
        <v>345</v>
      </c>
      <c r="C153" s="113" t="s">
        <v>398</v>
      </c>
      <c r="D153" s="113" t="s">
        <v>399</v>
      </c>
      <c r="E153" s="113" t="s">
        <v>400</v>
      </c>
      <c r="F153" s="113" t="s">
        <v>401</v>
      </c>
      <c r="G153" s="113" t="s">
        <v>402</v>
      </c>
      <c r="H153" s="113" t="s">
        <v>403</v>
      </c>
      <c r="I153" s="113" t="s">
        <v>404</v>
      </c>
      <c r="J153" s="113" t="s">
        <v>405</v>
      </c>
      <c r="K153" s="113" t="s">
        <v>406</v>
      </c>
      <c r="L153" s="113" t="s">
        <v>407</v>
      </c>
      <c r="M153" s="113" t="s">
        <v>408</v>
      </c>
      <c r="N153" s="113" t="s">
        <v>409</v>
      </c>
      <c r="O153" s="113" t="s">
        <v>410</v>
      </c>
      <c r="P153" s="113" t="s">
        <v>411</v>
      </c>
      <c r="Q153" s="113" t="s">
        <v>412</v>
      </c>
      <c r="R153" s="113" t="s">
        <v>413</v>
      </c>
      <c r="S153" s="113" t="s">
        <v>414</v>
      </c>
      <c r="T153" s="114" t="s">
        <v>415</v>
      </c>
      <c r="U153" s="114" t="s">
        <v>416</v>
      </c>
      <c r="V153" s="114" t="s">
        <v>417</v>
      </c>
      <c r="W153" s="114" t="s">
        <v>418</v>
      </c>
      <c r="X153" s="114" t="s">
        <v>419</v>
      </c>
      <c r="Y153" s="114" t="s">
        <v>420</v>
      </c>
      <c r="Z153" s="114" t="s">
        <v>421</v>
      </c>
      <c r="AA153" s="114" t="s">
        <v>422</v>
      </c>
      <c r="AB153" s="113" t="s">
        <v>423</v>
      </c>
    </row>
    <row r="154" customFormat="false" ht="13.8" hidden="false" customHeight="false" outlineLevel="0" collapsed="false">
      <c r="A154" s="115" t="s">
        <v>371</v>
      </c>
      <c r="B154" s="116" t="s">
        <v>446</v>
      </c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16" t="n">
        <v>0</v>
      </c>
      <c r="U154" s="116" t="n">
        <v>0</v>
      </c>
      <c r="V154" s="116" t="n">
        <v>0</v>
      </c>
      <c r="W154" s="116" t="n">
        <v>0</v>
      </c>
      <c r="X154" s="116" t="n">
        <v>0</v>
      </c>
      <c r="Y154" s="116" t="n">
        <v>0</v>
      </c>
      <c r="Z154" s="116" t="n">
        <v>0</v>
      </c>
      <c r="AA154" s="116" t="n">
        <v>0</v>
      </c>
      <c r="AB154" s="116" t="n">
        <v>0</v>
      </c>
    </row>
    <row r="155" customFormat="false" ht="13.8" hidden="false" customHeight="false" outlineLevel="0" collapsed="false">
      <c r="A155" s="115"/>
      <c r="B155" s="117" t="s">
        <v>378</v>
      </c>
      <c r="C155" s="151"/>
      <c r="D155" s="151"/>
      <c r="E155" s="151"/>
      <c r="F155" s="151"/>
      <c r="G155" s="151"/>
      <c r="H155" s="151"/>
      <c r="I155" s="151"/>
      <c r="J155" s="151"/>
      <c r="K155" s="151"/>
      <c r="L155" s="151"/>
      <c r="M155" s="151"/>
      <c r="N155" s="151"/>
      <c r="O155" s="151"/>
      <c r="P155" s="151"/>
      <c r="Q155" s="151"/>
      <c r="R155" s="151"/>
      <c r="S155" s="151"/>
      <c r="T155" s="118"/>
      <c r="U155" s="118"/>
      <c r="V155" s="118"/>
      <c r="W155" s="118"/>
      <c r="X155" s="118"/>
      <c r="Y155" s="118"/>
      <c r="Z155" s="118"/>
      <c r="AA155" s="118"/>
      <c r="AB155" s="119" t="s">
        <v>379</v>
      </c>
    </row>
    <row r="156" customFormat="false" ht="13.8" hidden="false" customHeight="false" outlineLevel="0" collapsed="false">
      <c r="A156" s="115" t="s">
        <v>375</v>
      </c>
      <c r="B156" s="136" t="s">
        <v>435</v>
      </c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16" t="n">
        <v>0</v>
      </c>
      <c r="U156" s="116" t="n">
        <v>0</v>
      </c>
      <c r="V156" s="116" t="n">
        <v>0</v>
      </c>
      <c r="W156" s="116" t="n">
        <v>0</v>
      </c>
      <c r="X156" s="116" t="n">
        <v>0</v>
      </c>
      <c r="Y156" s="116" t="n">
        <v>0</v>
      </c>
      <c r="Z156" s="116" t="n">
        <v>0</v>
      </c>
      <c r="AA156" s="116" t="n">
        <v>0</v>
      </c>
      <c r="AB156" s="116" t="n">
        <v>0</v>
      </c>
    </row>
    <row r="157" customFormat="false" ht="13.8" hidden="false" customHeight="false" outlineLevel="0" collapsed="false">
      <c r="A157" s="115"/>
      <c r="B157" s="117" t="s">
        <v>426</v>
      </c>
      <c r="C157" s="152"/>
      <c r="D157" s="152"/>
      <c r="E157" s="152"/>
      <c r="F157" s="152"/>
      <c r="G157" s="152"/>
      <c r="H157" s="152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  <c r="S157" s="152"/>
      <c r="T157" s="137" t="n">
        <v>0</v>
      </c>
      <c r="U157" s="137" t="n">
        <v>0</v>
      </c>
      <c r="V157" s="137" t="n">
        <v>0</v>
      </c>
      <c r="W157" s="137" t="n">
        <v>0</v>
      </c>
      <c r="X157" s="137" t="n">
        <v>0</v>
      </c>
      <c r="Y157" s="137" t="n">
        <v>0</v>
      </c>
      <c r="Z157" s="137" t="n">
        <v>0</v>
      </c>
      <c r="AA157" s="137" t="n">
        <v>0</v>
      </c>
      <c r="AB157" s="119" t="s">
        <v>379</v>
      </c>
    </row>
    <row r="158" customFormat="false" ht="13.8" hidden="false" customHeight="true" outlineLevel="0" collapsed="false">
      <c r="A158" s="123" t="s">
        <v>436</v>
      </c>
      <c r="B158" s="136" t="s">
        <v>437</v>
      </c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16" t="n">
        <v>0</v>
      </c>
      <c r="U158" s="116" t="n">
        <v>0</v>
      </c>
      <c r="V158" s="116" t="n">
        <v>0</v>
      </c>
      <c r="W158" s="116" t="n">
        <v>0</v>
      </c>
      <c r="X158" s="116" t="n">
        <v>0</v>
      </c>
      <c r="Y158" s="116" t="n">
        <v>0</v>
      </c>
      <c r="Z158" s="116" t="n">
        <v>0</v>
      </c>
      <c r="AA158" s="116" t="n">
        <v>0</v>
      </c>
      <c r="AB158" s="116" t="n">
        <v>709</v>
      </c>
    </row>
    <row r="159" customFormat="false" ht="13.8" hidden="false" customHeight="false" outlineLevel="0" collapsed="false">
      <c r="A159" s="123"/>
      <c r="B159" s="117" t="s">
        <v>438</v>
      </c>
      <c r="C159" s="152"/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  <c r="S159" s="152"/>
      <c r="T159" s="138" t="n">
        <v>0</v>
      </c>
      <c r="U159" s="138" t="n">
        <v>0</v>
      </c>
      <c r="V159" s="138" t="n">
        <v>0</v>
      </c>
      <c r="W159" s="138" t="n">
        <v>0</v>
      </c>
      <c r="X159" s="138" t="n">
        <v>0</v>
      </c>
      <c r="Y159" s="138" t="n">
        <v>0</v>
      </c>
      <c r="Z159" s="138" t="n">
        <v>0</v>
      </c>
      <c r="AA159" s="138" t="n">
        <v>0</v>
      </c>
      <c r="AB159" s="119" t="s">
        <v>379</v>
      </c>
    </row>
    <row r="160" customFormat="false" ht="13.8" hidden="false" customHeight="false" outlineLevel="0" collapsed="false">
      <c r="A160" s="115" t="s">
        <v>382</v>
      </c>
      <c r="B160" s="136" t="s">
        <v>439</v>
      </c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125" t="n">
        <v>0</v>
      </c>
      <c r="U160" s="125" t="n">
        <v>0</v>
      </c>
      <c r="V160" s="125" t="n">
        <v>0</v>
      </c>
      <c r="W160" s="125" t="n">
        <v>0</v>
      </c>
      <c r="X160" s="125" t="n">
        <v>0</v>
      </c>
      <c r="Y160" s="125" t="n">
        <v>0</v>
      </c>
      <c r="Z160" s="125" t="n">
        <v>0</v>
      </c>
      <c r="AA160" s="125" t="n">
        <v>0</v>
      </c>
      <c r="AB160" s="125" t="n">
        <v>0</v>
      </c>
    </row>
    <row r="161" customFormat="false" ht="13.8" hidden="false" customHeight="false" outlineLevel="0" collapsed="false">
      <c r="A161" s="115"/>
      <c r="B161" s="117" t="s">
        <v>432</v>
      </c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39" t="n">
        <v>0</v>
      </c>
      <c r="U161" s="139" t="n">
        <v>0</v>
      </c>
      <c r="V161" s="139" t="n">
        <v>0</v>
      </c>
      <c r="W161" s="139" t="n">
        <v>0</v>
      </c>
      <c r="X161" s="139" t="n">
        <v>0</v>
      </c>
      <c r="Y161" s="139" t="n">
        <v>0</v>
      </c>
      <c r="Z161" s="139" t="n">
        <v>0</v>
      </c>
      <c r="AA161" s="139" t="n">
        <v>0</v>
      </c>
      <c r="AB161" s="119" t="s">
        <v>379</v>
      </c>
    </row>
    <row r="162" customFormat="false" ht="13.8" hidden="false" customHeight="false" outlineLevel="0" collapsed="false">
      <c r="A162" s="128" t="s">
        <v>433</v>
      </c>
      <c r="B162" s="136" t="s">
        <v>439</v>
      </c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120" t="n">
        <v>0</v>
      </c>
      <c r="U162" s="120" t="n">
        <v>0</v>
      </c>
      <c r="V162" s="120" t="n">
        <v>0</v>
      </c>
      <c r="W162" s="120" t="n">
        <v>0</v>
      </c>
      <c r="X162" s="120" t="n">
        <v>0</v>
      </c>
      <c r="Y162" s="120" t="n">
        <v>0</v>
      </c>
      <c r="Z162" s="120" t="n">
        <v>0</v>
      </c>
      <c r="AA162" s="120" t="n">
        <v>0</v>
      </c>
      <c r="AB162" s="125" t="n">
        <v>0</v>
      </c>
    </row>
    <row r="163" customFormat="false" ht="14.4" hidden="false" customHeight="false" outlineLevel="0" collapsed="false">
      <c r="A163" s="128"/>
      <c r="B163" s="129" t="s">
        <v>432</v>
      </c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1" t="n">
        <v>0</v>
      </c>
      <c r="U163" s="141" t="n">
        <v>0</v>
      </c>
      <c r="V163" s="141" t="n">
        <v>0</v>
      </c>
      <c r="W163" s="141" t="n">
        <v>0</v>
      </c>
      <c r="X163" s="141" t="n">
        <v>0</v>
      </c>
      <c r="Y163" s="141" t="n">
        <v>0</v>
      </c>
      <c r="Z163" s="141" t="n">
        <v>0</v>
      </c>
      <c r="AA163" s="141" t="n">
        <v>0</v>
      </c>
      <c r="AB163" s="132" t="s">
        <v>379</v>
      </c>
    </row>
    <row r="164" customFormat="false" ht="14.4" hidden="false" customHeight="false" outlineLevel="0" collapsed="false">
      <c r="A164" s="142" t="s">
        <v>390</v>
      </c>
      <c r="B164" s="134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35" t="n">
        <v>0.287128712871287</v>
      </c>
      <c r="U164" s="135" t="n">
        <v>0.287128712871287</v>
      </c>
      <c r="V164" s="135" t="n">
        <v>0.287128712871287</v>
      </c>
      <c r="W164" s="135" t="n">
        <v>0.287128712871287</v>
      </c>
      <c r="X164" s="135" t="n">
        <v>0.287128712871287</v>
      </c>
      <c r="Y164" s="135" t="n">
        <v>0.287128712871287</v>
      </c>
      <c r="Z164" s="135" t="n">
        <v>0.287128712871287</v>
      </c>
      <c r="AA164" s="135" t="n">
        <v>0.287128712871287</v>
      </c>
      <c r="AB164" s="144" t="s">
        <v>379</v>
      </c>
    </row>
    <row r="165" customFormat="false" ht="13.8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</row>
    <row r="166" customFormat="false" ht="13.2" hidden="false" customHeight="true" outlineLevel="0" collapsed="false">
      <c r="A166" s="148" t="s">
        <v>440</v>
      </c>
      <c r="B166" s="148"/>
      <c r="C166" s="148"/>
      <c r="D166" s="148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48"/>
      <c r="X166" s="148"/>
      <c r="Y166" s="148"/>
      <c r="Z166" s="148"/>
      <c r="AA166" s="148"/>
      <c r="AB166" s="148"/>
    </row>
    <row r="167" customFormat="false" ht="13.2" hidden="false" customHeight="false" outlineLevel="0" collapsed="false">
      <c r="A167" s="148"/>
      <c r="B167" s="148"/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  <c r="AA167" s="148"/>
      <c r="AB167" s="148"/>
    </row>
    <row r="168" customFormat="false" ht="13.2" hidden="false" customHeight="false" outlineLevel="0" collapsed="false">
      <c r="A168" s="148"/>
      <c r="B168" s="148"/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148"/>
      <c r="V168" s="148"/>
      <c r="W168" s="148"/>
      <c r="X168" s="148"/>
      <c r="Y168" s="148"/>
      <c r="Z168" s="148"/>
      <c r="AA168" s="148"/>
      <c r="AB168" s="148"/>
    </row>
    <row r="169" customFormat="false" ht="13.2" hidden="false" customHeight="false" outlineLevel="0" collapsed="false">
      <c r="A169" s="148"/>
      <c r="B169" s="148"/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8"/>
      <c r="Z169" s="148"/>
      <c r="AA169" s="148"/>
      <c r="AB169" s="148"/>
    </row>
    <row r="170" customFormat="false" ht="13.2" hidden="false" customHeight="false" outlineLevel="0" collapsed="false">
      <c r="A170" s="148"/>
      <c r="B170" s="148"/>
      <c r="C170" s="148"/>
      <c r="D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</row>
    <row r="171" customFormat="false" ht="13.2" hidden="false" customHeight="false" outlineLevel="0" collapsed="false">
      <c r="A171" s="148"/>
      <c r="B171" s="148"/>
      <c r="C171" s="148"/>
      <c r="D171" s="148"/>
      <c r="E171" s="148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  <c r="U171" s="148"/>
      <c r="V171" s="148"/>
      <c r="W171" s="148"/>
      <c r="X171" s="148"/>
      <c r="Y171" s="148"/>
      <c r="Z171" s="148"/>
      <c r="AA171" s="148"/>
      <c r="AB171" s="148"/>
    </row>
  </sheetData>
  <mergeCells count="45">
    <mergeCell ref="A2:AB3"/>
    <mergeCell ref="A6:A7"/>
    <mergeCell ref="A8:A11"/>
    <mergeCell ref="A12:A15"/>
    <mergeCell ref="A16:A19"/>
    <mergeCell ref="A20:A23"/>
    <mergeCell ref="A28:A29"/>
    <mergeCell ref="A30:A31"/>
    <mergeCell ref="A32:A33"/>
    <mergeCell ref="A34:A35"/>
    <mergeCell ref="A36:A37"/>
    <mergeCell ref="A40:AB45"/>
    <mergeCell ref="A48:A49"/>
    <mergeCell ref="A50:A53"/>
    <mergeCell ref="A54:A57"/>
    <mergeCell ref="A58:A61"/>
    <mergeCell ref="A62:A65"/>
    <mergeCell ref="A70:A71"/>
    <mergeCell ref="A72:A73"/>
    <mergeCell ref="A74:A75"/>
    <mergeCell ref="A76:A77"/>
    <mergeCell ref="A78:A79"/>
    <mergeCell ref="A82:AB87"/>
    <mergeCell ref="A90:A91"/>
    <mergeCell ref="A92:A95"/>
    <mergeCell ref="A96:A99"/>
    <mergeCell ref="A100:A103"/>
    <mergeCell ref="A104:A107"/>
    <mergeCell ref="A112:A113"/>
    <mergeCell ref="A114:A115"/>
    <mergeCell ref="A116:A117"/>
    <mergeCell ref="A118:A119"/>
    <mergeCell ref="A120:A121"/>
    <mergeCell ref="A124:AB129"/>
    <mergeCell ref="A132:A133"/>
    <mergeCell ref="A134:A137"/>
    <mergeCell ref="A138:A141"/>
    <mergeCell ref="A142:A145"/>
    <mergeCell ref="A146:A149"/>
    <mergeCell ref="A154:A155"/>
    <mergeCell ref="A156:A157"/>
    <mergeCell ref="A158:A159"/>
    <mergeCell ref="A160:A161"/>
    <mergeCell ref="A162:A163"/>
    <mergeCell ref="A166:AB17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[別紙4-2]</oddHeader>
    <oddFooter/>
  </headerFooter>
  <rowBreaks count="3" manualBreakCount="3">
    <brk id="45" man="true" max="16383" min="0"/>
    <brk id="87" man="true" max="16383" min="0"/>
    <brk id="1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J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35" min="4" style="0" width="11.66"/>
  </cols>
  <sheetData>
    <row r="1" customFormat="false" ht="21" hidden="false" customHeight="false" outlineLevel="0" collapsed="false">
      <c r="A1" s="153"/>
      <c r="B1" s="153"/>
      <c r="C1" s="153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3"/>
      <c r="Y1" s="153"/>
      <c r="Z1" s="153"/>
      <c r="AA1" s="153"/>
      <c r="AB1" s="155" t="s">
        <v>448</v>
      </c>
      <c r="AC1" s="153"/>
      <c r="AD1" s="153"/>
      <c r="AE1" s="153"/>
      <c r="AF1" s="153"/>
      <c r="AG1" s="153"/>
      <c r="AH1" s="153"/>
      <c r="AI1" s="156"/>
      <c r="AJ1" s="153"/>
    </row>
    <row r="2" customFormat="false" ht="18" hidden="false" customHeight="true" outlineLevel="0" collapsed="false">
      <c r="A2" s="157"/>
      <c r="B2" s="158" t="s">
        <v>449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9"/>
    </row>
    <row r="3" customFormat="false" ht="14.4" hidden="false" customHeight="false" outlineLevel="0" collapsed="false">
      <c r="A3" s="157"/>
      <c r="B3" s="157"/>
      <c r="C3" s="157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57"/>
      <c r="Z3" s="157"/>
      <c r="AA3" s="159"/>
      <c r="AB3" s="159"/>
      <c r="AC3" s="159"/>
      <c r="AD3" s="159"/>
      <c r="AE3" s="159"/>
      <c r="AF3" s="159"/>
      <c r="AG3" s="159"/>
      <c r="AH3" s="159"/>
      <c r="AI3" s="159"/>
      <c r="AJ3" s="159"/>
    </row>
    <row r="4" customFormat="false" ht="14.4" hidden="false" customHeight="false" outlineLevel="0" collapsed="false">
      <c r="A4" s="157"/>
      <c r="B4" s="161"/>
      <c r="C4" s="161"/>
      <c r="D4" s="162" t="s">
        <v>450</v>
      </c>
      <c r="E4" s="162" t="s">
        <v>451</v>
      </c>
      <c r="F4" s="162" t="s">
        <v>452</v>
      </c>
      <c r="G4" s="162" t="s">
        <v>453</v>
      </c>
      <c r="H4" s="162" t="s">
        <v>454</v>
      </c>
      <c r="I4" s="162" t="s">
        <v>455</v>
      </c>
      <c r="J4" s="162" t="s">
        <v>456</v>
      </c>
      <c r="K4" s="162" t="s">
        <v>457</v>
      </c>
      <c r="L4" s="162" t="s">
        <v>458</v>
      </c>
      <c r="M4" s="162" t="s">
        <v>459</v>
      </c>
      <c r="N4" s="162" t="s">
        <v>460</v>
      </c>
      <c r="O4" s="162" t="s">
        <v>461</v>
      </c>
      <c r="P4" s="162" t="s">
        <v>462</v>
      </c>
      <c r="Q4" s="163" t="s">
        <v>463</v>
      </c>
      <c r="R4" s="163" t="s">
        <v>464</v>
      </c>
      <c r="S4" s="163" t="s">
        <v>465</v>
      </c>
      <c r="T4" s="164" t="s">
        <v>466</v>
      </c>
      <c r="U4" s="164" t="s">
        <v>467</v>
      </c>
      <c r="V4" s="164" t="s">
        <v>468</v>
      </c>
      <c r="W4" s="164" t="s">
        <v>469</v>
      </c>
      <c r="X4" s="164" t="s">
        <v>470</v>
      </c>
      <c r="Y4" s="164" t="s">
        <v>471</v>
      </c>
      <c r="Z4" s="164" t="s">
        <v>472</v>
      </c>
      <c r="AA4" s="159"/>
      <c r="AB4" s="165" t="s">
        <v>473</v>
      </c>
      <c r="AC4" s="166" t="s">
        <v>474</v>
      </c>
      <c r="AD4" s="166" t="s">
        <v>475</v>
      </c>
      <c r="AE4" s="166" t="s">
        <v>476</v>
      </c>
      <c r="AF4" s="166" t="s">
        <v>477</v>
      </c>
      <c r="AG4" s="166" t="s">
        <v>478</v>
      </c>
      <c r="AH4" s="166" t="s">
        <v>479</v>
      </c>
      <c r="AI4" s="166" t="s">
        <v>480</v>
      </c>
      <c r="AJ4" s="159"/>
    </row>
    <row r="5" customFormat="false" ht="14.4" hidden="false" customHeight="true" outlineLevel="0" collapsed="false">
      <c r="A5" s="157"/>
      <c r="B5" s="167" t="s">
        <v>328</v>
      </c>
      <c r="C5" s="167"/>
      <c r="D5" s="168" t="n">
        <v>0</v>
      </c>
      <c r="E5" s="168" t="n">
        <v>0</v>
      </c>
      <c r="F5" s="168" t="n">
        <v>0</v>
      </c>
      <c r="G5" s="168" t="n">
        <v>0</v>
      </c>
      <c r="H5" s="168" t="n">
        <v>0</v>
      </c>
      <c r="I5" s="168" t="n">
        <v>0</v>
      </c>
      <c r="J5" s="168" t="n">
        <v>0</v>
      </c>
      <c r="K5" s="168" t="n">
        <v>794.321498417867</v>
      </c>
      <c r="L5" s="168" t="n">
        <v>-20.0310762778664</v>
      </c>
      <c r="M5" s="168" t="n">
        <v>-3.10944772380003</v>
      </c>
      <c r="N5" s="168" t="n">
        <v>-167.860882580467</v>
      </c>
      <c r="O5" s="168" t="n">
        <v>-69.2435706865</v>
      </c>
      <c r="P5" s="168" t="n">
        <v>25.8457682105668</v>
      </c>
      <c r="Q5" s="168" t="n">
        <v>63.7983568402333</v>
      </c>
      <c r="R5" s="168" t="n">
        <v>43.4368050401</v>
      </c>
      <c r="S5" s="168" t="n">
        <v>57.46365969998</v>
      </c>
      <c r="T5" s="169" t="n">
        <v>-724.621110940113</v>
      </c>
      <c r="U5" s="169" t="n">
        <v>0</v>
      </c>
      <c r="V5" s="169" t="n">
        <v>0</v>
      </c>
      <c r="W5" s="169" t="n">
        <v>0</v>
      </c>
      <c r="X5" s="169" t="n">
        <v>0</v>
      </c>
      <c r="Y5" s="169" t="n">
        <v>0</v>
      </c>
      <c r="Z5" s="169" t="n">
        <v>0</v>
      </c>
      <c r="AA5" s="159"/>
      <c r="AB5" s="168" t="n">
        <v>724.621110940113</v>
      </c>
      <c r="AC5" s="169" t="n">
        <v>0</v>
      </c>
      <c r="AD5" s="169" t="n">
        <v>0</v>
      </c>
      <c r="AE5" s="169" t="n">
        <v>0</v>
      </c>
      <c r="AF5" s="169" t="n">
        <v>0</v>
      </c>
      <c r="AG5" s="169" t="n">
        <v>0</v>
      </c>
      <c r="AH5" s="169" t="n">
        <v>0</v>
      </c>
      <c r="AI5" s="169" t="n">
        <v>0</v>
      </c>
      <c r="AJ5" s="159"/>
    </row>
    <row r="6" customFormat="false" ht="14.4" hidden="false" customHeight="false" outlineLevel="0" collapsed="false">
      <c r="A6" s="157"/>
      <c r="B6" s="170"/>
      <c r="C6" s="171" t="s">
        <v>481</v>
      </c>
      <c r="D6" s="168" t="n">
        <v>0</v>
      </c>
      <c r="E6" s="168" t="n">
        <v>0</v>
      </c>
      <c r="F6" s="168" t="n">
        <v>0</v>
      </c>
      <c r="G6" s="168" t="n">
        <v>0</v>
      </c>
      <c r="H6" s="168" t="n">
        <v>0</v>
      </c>
      <c r="I6" s="168" t="n">
        <v>0</v>
      </c>
      <c r="J6" s="168" t="n">
        <v>0</v>
      </c>
      <c r="K6" s="168" t="n">
        <v>387.312098727722</v>
      </c>
      <c r="L6" s="168" t="n">
        <v>-57.8816609837157</v>
      </c>
      <c r="M6" s="168" t="n">
        <v>-60.2262750155485</v>
      </c>
      <c r="N6" s="168" t="n">
        <v>39.3317147971103</v>
      </c>
      <c r="O6" s="168" t="n">
        <v>52.3912098781353</v>
      </c>
      <c r="P6" s="168" t="n">
        <v>-7.7294764103275</v>
      </c>
      <c r="Q6" s="168" t="n">
        <v>-42.2302044046417</v>
      </c>
      <c r="R6" s="168" t="n">
        <v>-1.05296463588441</v>
      </c>
      <c r="S6" s="168" t="n">
        <v>-78.6978672112425</v>
      </c>
      <c r="T6" s="169" t="n">
        <v>-241.540370313371</v>
      </c>
      <c r="U6" s="169" t="n">
        <v>0</v>
      </c>
      <c r="V6" s="169" t="n">
        <v>0</v>
      </c>
      <c r="W6" s="169" t="n">
        <v>0</v>
      </c>
      <c r="X6" s="169" t="n">
        <v>0</v>
      </c>
      <c r="Y6" s="169" t="n">
        <v>0</v>
      </c>
      <c r="Z6" s="169" t="n">
        <v>0</v>
      </c>
      <c r="AA6" s="159"/>
      <c r="AB6" s="168" t="n">
        <v>241.540370313371</v>
      </c>
      <c r="AC6" s="169" t="n">
        <v>0</v>
      </c>
      <c r="AD6" s="169" t="n">
        <v>0</v>
      </c>
      <c r="AE6" s="169" t="n">
        <v>0</v>
      </c>
      <c r="AF6" s="169" t="n">
        <v>0</v>
      </c>
      <c r="AG6" s="169" t="n">
        <v>0</v>
      </c>
      <c r="AH6" s="169" t="n">
        <v>0</v>
      </c>
      <c r="AI6" s="169" t="n">
        <v>0</v>
      </c>
      <c r="AJ6" s="159"/>
    </row>
    <row r="7" customFormat="false" ht="14.4" hidden="false" customHeight="false" outlineLevel="0" collapsed="false">
      <c r="A7" s="157"/>
      <c r="B7" s="170"/>
      <c r="C7" s="171" t="s">
        <v>482</v>
      </c>
      <c r="D7" s="168" t="n">
        <v>0</v>
      </c>
      <c r="E7" s="168" t="n">
        <v>0</v>
      </c>
      <c r="F7" s="168" t="n">
        <v>0</v>
      </c>
      <c r="G7" s="168" t="n">
        <v>0</v>
      </c>
      <c r="H7" s="168" t="n">
        <v>0</v>
      </c>
      <c r="I7" s="168" t="n">
        <v>0</v>
      </c>
      <c r="J7" s="168" t="n">
        <v>0</v>
      </c>
      <c r="K7" s="168" t="n">
        <v>207.894456469031</v>
      </c>
      <c r="L7" s="168" t="n">
        <v>-23.9685343355657</v>
      </c>
      <c r="M7" s="168" t="n">
        <v>-53.5680615941204</v>
      </c>
      <c r="N7" s="168" t="n">
        <v>-16.9152489587155</v>
      </c>
      <c r="O7" s="168" t="n">
        <v>-0.315350550303604</v>
      </c>
      <c r="P7" s="168" t="n">
        <v>2.62868120445365</v>
      </c>
      <c r="Q7" s="168" t="n">
        <v>10.6794622025842</v>
      </c>
      <c r="R7" s="168" t="n">
        <v>-11.3386597071968</v>
      </c>
      <c r="S7" s="168" t="n">
        <v>-6.17726731745207</v>
      </c>
      <c r="T7" s="169" t="n">
        <v>-87.6702003133711</v>
      </c>
      <c r="U7" s="169" t="n">
        <v>0</v>
      </c>
      <c r="V7" s="169" t="n">
        <v>0</v>
      </c>
      <c r="W7" s="169" t="n">
        <v>0</v>
      </c>
      <c r="X7" s="169" t="n">
        <v>0</v>
      </c>
      <c r="Y7" s="169" t="n">
        <v>0</v>
      </c>
      <c r="Z7" s="169" t="n">
        <v>0</v>
      </c>
      <c r="AA7" s="159"/>
      <c r="AB7" s="168" t="n">
        <v>87.6702003133711</v>
      </c>
      <c r="AC7" s="169" t="n">
        <v>0</v>
      </c>
      <c r="AD7" s="169" t="n">
        <v>0</v>
      </c>
      <c r="AE7" s="169" t="n">
        <v>0</v>
      </c>
      <c r="AF7" s="169" t="n">
        <v>0</v>
      </c>
      <c r="AG7" s="169" t="n">
        <v>0</v>
      </c>
      <c r="AH7" s="169" t="n">
        <v>0</v>
      </c>
      <c r="AI7" s="169" t="n">
        <v>0</v>
      </c>
      <c r="AJ7" s="159"/>
    </row>
    <row r="8" customFormat="false" ht="14.4" hidden="false" customHeight="false" outlineLevel="0" collapsed="false">
      <c r="A8" s="157"/>
      <c r="B8" s="170"/>
      <c r="C8" s="171" t="s">
        <v>483</v>
      </c>
      <c r="D8" s="168" t="n">
        <v>0</v>
      </c>
      <c r="E8" s="168" t="n">
        <v>0</v>
      </c>
      <c r="F8" s="168" t="n">
        <v>0</v>
      </c>
      <c r="G8" s="168" t="n">
        <v>0</v>
      </c>
      <c r="H8" s="168" t="n">
        <v>0</v>
      </c>
      <c r="I8" s="168" t="n">
        <v>0</v>
      </c>
      <c r="J8" s="168" t="n">
        <v>0</v>
      </c>
      <c r="K8" s="168" t="n">
        <v>179.417642258692</v>
      </c>
      <c r="L8" s="168" t="n">
        <v>4.32377475984215</v>
      </c>
      <c r="M8" s="168" t="n">
        <v>57.6546354056817</v>
      </c>
      <c r="N8" s="168" t="n">
        <v>-61.3426476581361</v>
      </c>
      <c r="O8" s="168" t="n">
        <v>-20.5196928157708</v>
      </c>
      <c r="P8" s="168" t="n">
        <v>-1.46585209918535</v>
      </c>
      <c r="Q8" s="168" t="n">
        <v>88.6229249127727</v>
      </c>
      <c r="R8" s="168" t="n">
        <v>17.0856207917782</v>
      </c>
      <c r="S8" s="168" t="n">
        <v>83.8006848773048</v>
      </c>
      <c r="T8" s="169" t="n">
        <v>-153.87017</v>
      </c>
      <c r="U8" s="169" t="n">
        <v>0</v>
      </c>
      <c r="V8" s="169" t="n">
        <v>0</v>
      </c>
      <c r="W8" s="169" t="n">
        <v>0</v>
      </c>
      <c r="X8" s="169" t="n">
        <v>0</v>
      </c>
      <c r="Y8" s="169" t="n">
        <v>0</v>
      </c>
      <c r="Z8" s="169" t="n">
        <v>0</v>
      </c>
      <c r="AA8" s="159"/>
      <c r="AB8" s="168" t="n">
        <v>153.87017</v>
      </c>
      <c r="AC8" s="169" t="n">
        <v>0</v>
      </c>
      <c r="AD8" s="169" t="n">
        <v>0</v>
      </c>
      <c r="AE8" s="169" t="n">
        <v>0</v>
      </c>
      <c r="AF8" s="169" t="n">
        <v>0</v>
      </c>
      <c r="AG8" s="169" t="n">
        <v>0</v>
      </c>
      <c r="AH8" s="169" t="n">
        <v>0</v>
      </c>
      <c r="AI8" s="169" t="n">
        <v>0</v>
      </c>
      <c r="AJ8" s="159"/>
    </row>
    <row r="9" customFormat="false" ht="14.4" hidden="false" customHeight="false" outlineLevel="0" collapsed="false">
      <c r="A9" s="157"/>
      <c r="B9" s="170"/>
      <c r="C9" s="171" t="s">
        <v>484</v>
      </c>
      <c r="D9" s="168" t="n">
        <v>0</v>
      </c>
      <c r="E9" s="168" t="n">
        <v>0</v>
      </c>
      <c r="F9" s="168" t="n">
        <v>0</v>
      </c>
      <c r="G9" s="168" t="n">
        <v>0</v>
      </c>
      <c r="H9" s="168" t="n">
        <v>0</v>
      </c>
      <c r="I9" s="168" t="n">
        <v>0</v>
      </c>
      <c r="J9" s="168" t="n">
        <v>0</v>
      </c>
      <c r="K9" s="168" t="n">
        <v>19.6973009624216</v>
      </c>
      <c r="L9" s="168" t="n">
        <v>57.4953442815728</v>
      </c>
      <c r="M9" s="168" t="n">
        <v>53.0302534801872</v>
      </c>
      <c r="N9" s="168" t="n">
        <v>-128.934700760725</v>
      </c>
      <c r="O9" s="168" t="n">
        <v>-100.799737198561</v>
      </c>
      <c r="P9" s="168" t="n">
        <v>32.412415515626</v>
      </c>
      <c r="Q9" s="168" t="n">
        <v>6.72617412951805</v>
      </c>
      <c r="R9" s="168" t="n">
        <v>38.742808591403</v>
      </c>
      <c r="S9" s="168" t="n">
        <v>58.5381093513697</v>
      </c>
      <c r="T9" s="169" t="n">
        <v>-241.540370313371</v>
      </c>
      <c r="U9" s="169" t="n">
        <v>0</v>
      </c>
      <c r="V9" s="169" t="n">
        <v>0</v>
      </c>
      <c r="W9" s="169" t="n">
        <v>0</v>
      </c>
      <c r="X9" s="169" t="n">
        <v>0</v>
      </c>
      <c r="Y9" s="169" t="n">
        <v>0</v>
      </c>
      <c r="Z9" s="169" t="n">
        <v>0</v>
      </c>
      <c r="AA9" s="159"/>
      <c r="AB9" s="168" t="n">
        <v>241.540370313371</v>
      </c>
      <c r="AC9" s="169" t="n">
        <v>0</v>
      </c>
      <c r="AD9" s="169" t="n">
        <v>0</v>
      </c>
      <c r="AE9" s="169" t="n">
        <v>0</v>
      </c>
      <c r="AF9" s="169" t="n">
        <v>0</v>
      </c>
      <c r="AG9" s="169" t="n">
        <v>0</v>
      </c>
      <c r="AH9" s="169" t="n">
        <v>0</v>
      </c>
      <c r="AI9" s="169" t="n">
        <v>0</v>
      </c>
      <c r="AJ9" s="159"/>
    </row>
    <row r="10" customFormat="false" ht="14.4" hidden="false" customHeight="false" outlineLevel="0" collapsed="false">
      <c r="A10" s="172"/>
      <c r="B10" s="173"/>
      <c r="C10" s="174" t="s">
        <v>485</v>
      </c>
      <c r="D10" s="175" t="n">
        <v>0</v>
      </c>
      <c r="E10" s="175" t="n">
        <v>0</v>
      </c>
      <c r="F10" s="175" t="n">
        <v>0</v>
      </c>
      <c r="G10" s="175" t="n">
        <v>0</v>
      </c>
      <c r="H10" s="175" t="n">
        <v>0</v>
      </c>
      <c r="I10" s="175" t="n">
        <v>0</v>
      </c>
      <c r="J10" s="175" t="n">
        <v>0</v>
      </c>
      <c r="K10" s="175" t="n">
        <v>794.321498417866</v>
      </c>
      <c r="L10" s="175" t="n">
        <v>-20.0310762778664</v>
      </c>
      <c r="M10" s="175" t="n">
        <v>-3.10944772380005</v>
      </c>
      <c r="N10" s="175" t="n">
        <v>-167.860882580467</v>
      </c>
      <c r="O10" s="175" t="n">
        <v>-69.2435706865</v>
      </c>
      <c r="P10" s="175" t="n">
        <v>25.8457682105668</v>
      </c>
      <c r="Q10" s="175" t="n">
        <v>63.7983568402333</v>
      </c>
      <c r="R10" s="175" t="n">
        <v>43.4368050401</v>
      </c>
      <c r="S10" s="175" t="n">
        <v>57.4636596999799</v>
      </c>
      <c r="T10" s="175" t="n">
        <v>-724.621110940113</v>
      </c>
      <c r="U10" s="175" t="n">
        <v>0</v>
      </c>
      <c r="V10" s="175" t="n">
        <v>0</v>
      </c>
      <c r="W10" s="175" t="n">
        <v>0</v>
      </c>
      <c r="X10" s="175" t="n">
        <v>0</v>
      </c>
      <c r="Y10" s="175" t="n">
        <v>0</v>
      </c>
      <c r="Z10" s="175" t="n">
        <v>0</v>
      </c>
      <c r="AA10" s="157"/>
      <c r="AB10" s="175" t="n">
        <v>724.621110940113</v>
      </c>
      <c r="AC10" s="175" t="n">
        <v>0</v>
      </c>
      <c r="AD10" s="175" t="n">
        <v>0</v>
      </c>
      <c r="AE10" s="175" t="n">
        <v>0</v>
      </c>
      <c r="AF10" s="175" t="n">
        <v>0</v>
      </c>
      <c r="AG10" s="175" t="n">
        <v>0</v>
      </c>
      <c r="AH10" s="175" t="n">
        <v>0</v>
      </c>
      <c r="AI10" s="175" t="n">
        <v>0</v>
      </c>
      <c r="AJ10" s="157"/>
    </row>
    <row r="11" customFormat="false" ht="14.4" hidden="false" customHeight="false" outlineLevel="0" collapsed="false">
      <c r="A11" s="157"/>
      <c r="B11" s="157"/>
      <c r="C11" s="176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8"/>
      <c r="U11" s="178"/>
      <c r="V11" s="178"/>
      <c r="W11" s="178"/>
      <c r="X11" s="178"/>
      <c r="Y11" s="178"/>
      <c r="Z11" s="178"/>
      <c r="AA11" s="157"/>
      <c r="AB11" s="159"/>
      <c r="AC11" s="172"/>
      <c r="AD11" s="172"/>
      <c r="AE11" s="172"/>
      <c r="AF11" s="172"/>
      <c r="AG11" s="172"/>
      <c r="AH11" s="172"/>
      <c r="AI11" s="172"/>
      <c r="AJ11" s="159"/>
    </row>
    <row r="12" customFormat="false" ht="14.4" hidden="false" customHeight="false" outlineLevel="0" collapsed="false">
      <c r="A12" s="157"/>
      <c r="B12" s="157"/>
      <c r="C12" s="176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8"/>
      <c r="U12" s="178"/>
      <c r="V12" s="178"/>
      <c r="W12" s="178"/>
      <c r="X12" s="178"/>
      <c r="Y12" s="178"/>
      <c r="Z12" s="178"/>
      <c r="AA12" s="157"/>
      <c r="AB12" s="159"/>
      <c r="AC12" s="172"/>
      <c r="AD12" s="172"/>
      <c r="AE12" s="172"/>
      <c r="AF12" s="172"/>
      <c r="AG12" s="172"/>
      <c r="AH12" s="172"/>
      <c r="AI12" s="172"/>
      <c r="AJ12" s="159"/>
    </row>
    <row r="13" customFormat="false" ht="14.4" hidden="false" customHeight="true" outlineLevel="0" collapsed="false">
      <c r="A13" s="179"/>
      <c r="B13" s="180"/>
      <c r="C13" s="180"/>
      <c r="D13" s="181"/>
      <c r="E13" s="181"/>
      <c r="F13" s="181"/>
      <c r="G13" s="181"/>
      <c r="H13" s="181"/>
      <c r="I13" s="181"/>
      <c r="J13" s="181"/>
      <c r="K13" s="177"/>
      <c r="L13" s="177"/>
      <c r="M13" s="177"/>
      <c r="N13" s="177"/>
      <c r="O13" s="177"/>
      <c r="P13" s="177"/>
      <c r="Q13" s="177"/>
      <c r="R13" s="177"/>
      <c r="S13" s="177"/>
      <c r="T13" s="178"/>
      <c r="U13" s="178"/>
      <c r="V13" s="178"/>
      <c r="W13" s="178"/>
      <c r="X13" s="178"/>
      <c r="Y13" s="178"/>
      <c r="Z13" s="178"/>
      <c r="AA13" s="157"/>
      <c r="AB13" s="159"/>
      <c r="AC13" s="172"/>
      <c r="AD13" s="172"/>
      <c r="AE13" s="172"/>
      <c r="AF13" s="172"/>
      <c r="AG13" s="172"/>
      <c r="AH13" s="172"/>
      <c r="AI13" s="172"/>
      <c r="AJ13" s="159"/>
    </row>
    <row r="14" customFormat="false" ht="14.4" hidden="false" customHeight="false" outlineLevel="0" collapsed="false">
      <c r="A14" s="179"/>
      <c r="B14" s="179"/>
      <c r="C14" s="179"/>
      <c r="D14" s="181"/>
      <c r="E14" s="181"/>
      <c r="F14" s="181"/>
      <c r="G14" s="181"/>
      <c r="H14" s="181"/>
      <c r="I14" s="181"/>
      <c r="J14" s="181"/>
      <c r="K14" s="177"/>
      <c r="L14" s="177"/>
      <c r="M14" s="177"/>
      <c r="N14" s="177"/>
      <c r="O14" s="177"/>
      <c r="P14" s="177"/>
      <c r="Q14" s="177"/>
      <c r="R14" s="177"/>
      <c r="S14" s="177"/>
      <c r="T14" s="178"/>
      <c r="U14" s="178"/>
      <c r="V14" s="178"/>
      <c r="W14" s="178"/>
      <c r="X14" s="178"/>
      <c r="Y14" s="178"/>
      <c r="Z14" s="178"/>
      <c r="AA14" s="157"/>
      <c r="AB14" s="159"/>
      <c r="AC14" s="172"/>
      <c r="AD14" s="172"/>
      <c r="AE14" s="172"/>
      <c r="AF14" s="172"/>
      <c r="AG14" s="172"/>
      <c r="AH14" s="172"/>
      <c r="AI14" s="172"/>
      <c r="AJ14" s="159"/>
    </row>
    <row r="15" customFormat="false" ht="14.4" hidden="false" customHeight="true" outlineLevel="0" collapsed="false">
      <c r="A15" s="179"/>
      <c r="B15" s="182"/>
      <c r="C15" s="182"/>
      <c r="D15" s="162" t="s">
        <v>450</v>
      </c>
      <c r="E15" s="162" t="s">
        <v>451</v>
      </c>
      <c r="F15" s="162" t="s">
        <v>452</v>
      </c>
      <c r="G15" s="162" t="s">
        <v>453</v>
      </c>
      <c r="H15" s="162" t="s">
        <v>454</v>
      </c>
      <c r="I15" s="162" t="s">
        <v>455</v>
      </c>
      <c r="J15" s="162" t="s">
        <v>456</v>
      </c>
      <c r="K15" s="162" t="s">
        <v>457</v>
      </c>
      <c r="L15" s="162" t="s">
        <v>458</v>
      </c>
      <c r="M15" s="162" t="s">
        <v>459</v>
      </c>
      <c r="N15" s="162" t="s">
        <v>460</v>
      </c>
      <c r="O15" s="162" t="s">
        <v>461</v>
      </c>
      <c r="P15" s="162" t="s">
        <v>462</v>
      </c>
      <c r="Q15" s="163" t="s">
        <v>463</v>
      </c>
      <c r="R15" s="163" t="s">
        <v>464</v>
      </c>
      <c r="S15" s="163" t="s">
        <v>465</v>
      </c>
      <c r="T15" s="164" t="s">
        <v>466</v>
      </c>
      <c r="U15" s="164" t="s">
        <v>467</v>
      </c>
      <c r="V15" s="164" t="s">
        <v>468</v>
      </c>
      <c r="W15" s="164" t="s">
        <v>469</v>
      </c>
      <c r="X15" s="164" t="s">
        <v>470</v>
      </c>
      <c r="Y15" s="164" t="s">
        <v>471</v>
      </c>
      <c r="Z15" s="164" t="s">
        <v>472</v>
      </c>
      <c r="AA15" s="157"/>
      <c r="AB15" s="165" t="s">
        <v>473</v>
      </c>
      <c r="AC15" s="166" t="s">
        <v>474</v>
      </c>
      <c r="AD15" s="166" t="s">
        <v>475</v>
      </c>
      <c r="AE15" s="166" t="s">
        <v>476</v>
      </c>
      <c r="AF15" s="166" t="s">
        <v>477</v>
      </c>
      <c r="AG15" s="166" t="s">
        <v>478</v>
      </c>
      <c r="AH15" s="166" t="s">
        <v>479</v>
      </c>
      <c r="AI15" s="166" t="s">
        <v>480</v>
      </c>
      <c r="AJ15" s="159"/>
    </row>
    <row r="16" customFormat="false" ht="14.4" hidden="false" customHeight="false" outlineLevel="0" collapsed="false">
      <c r="A16" s="179"/>
      <c r="B16" s="183" t="s">
        <v>486</v>
      </c>
      <c r="C16" s="182"/>
      <c r="D16" s="184" t="n">
        <v>0</v>
      </c>
      <c r="E16" s="184" t="n">
        <v>0</v>
      </c>
      <c r="F16" s="184" t="n">
        <v>0</v>
      </c>
      <c r="G16" s="184" t="n">
        <v>0</v>
      </c>
      <c r="H16" s="184" t="n">
        <v>0</v>
      </c>
      <c r="I16" s="184" t="n">
        <v>0</v>
      </c>
      <c r="J16" s="184" t="n">
        <v>0</v>
      </c>
      <c r="K16" s="184" t="n">
        <v>368931.361707117</v>
      </c>
      <c r="L16" s="184" t="n">
        <v>-34698.0616679024</v>
      </c>
      <c r="M16" s="184" t="n">
        <v>-23401.5319375518</v>
      </c>
      <c r="N16" s="184" t="n">
        <v>-17225.5113392712</v>
      </c>
      <c r="O16" s="184" t="n">
        <v>16683.8585196573</v>
      </c>
      <c r="P16" s="184" t="n">
        <v>-3702.01636533713</v>
      </c>
      <c r="Q16" s="184" t="n">
        <v>31080.1404622817</v>
      </c>
      <c r="R16" s="184" t="n">
        <v>2464.99542976526</v>
      </c>
      <c r="S16" s="184" t="n">
        <v>-464.994376206887</v>
      </c>
      <c r="T16" s="185" t="n">
        <v>-339668.240432552</v>
      </c>
      <c r="U16" s="185" t="n">
        <v>0</v>
      </c>
      <c r="V16" s="185" t="n">
        <v>0</v>
      </c>
      <c r="W16" s="185" t="n">
        <v>0</v>
      </c>
      <c r="X16" s="185" t="n">
        <v>0</v>
      </c>
      <c r="Y16" s="185" t="n">
        <v>0</v>
      </c>
      <c r="Z16" s="185" t="n">
        <v>0</v>
      </c>
      <c r="AA16" s="157"/>
      <c r="AB16" s="184" t="n">
        <v>339668.240432552</v>
      </c>
      <c r="AC16" s="185" t="n">
        <v>0</v>
      </c>
      <c r="AD16" s="185" t="n">
        <v>0</v>
      </c>
      <c r="AE16" s="185" t="n">
        <v>0</v>
      </c>
      <c r="AF16" s="185" t="n">
        <v>0</v>
      </c>
      <c r="AG16" s="185" t="n">
        <v>0</v>
      </c>
      <c r="AH16" s="185" t="n">
        <v>0</v>
      </c>
      <c r="AI16" s="185" t="n">
        <v>0</v>
      </c>
      <c r="AJ16" s="159"/>
    </row>
    <row r="17" customFormat="false" ht="14.4" hidden="false" customHeight="false" outlineLevel="0" collapsed="false">
      <c r="A17" s="179"/>
      <c r="B17" s="186"/>
      <c r="C17" s="187" t="s">
        <v>481</v>
      </c>
      <c r="D17" s="184" t="n">
        <v>0</v>
      </c>
      <c r="E17" s="184" t="n">
        <v>0</v>
      </c>
      <c r="F17" s="184" t="n">
        <v>0</v>
      </c>
      <c r="G17" s="184" t="n">
        <v>0</v>
      </c>
      <c r="H17" s="184" t="n">
        <v>0</v>
      </c>
      <c r="I17" s="184" t="n">
        <v>0</v>
      </c>
      <c r="J17" s="184" t="n">
        <v>0</v>
      </c>
      <c r="K17" s="184" t="n">
        <v>184465.680853558</v>
      </c>
      <c r="L17" s="184" t="n">
        <v>-28649.0449188239</v>
      </c>
      <c r="M17" s="184" t="n">
        <v>-27212.1281882633</v>
      </c>
      <c r="N17" s="184" t="n">
        <v>15993.5274627535</v>
      </c>
      <c r="O17" s="184" t="n">
        <v>28364.2606187785</v>
      </c>
      <c r="P17" s="184" t="n">
        <v>-4170.93596061078</v>
      </c>
      <c r="Q17" s="184" t="n">
        <v>-21762.4865995742</v>
      </c>
      <c r="R17" s="184" t="n">
        <v>-925.222614956576</v>
      </c>
      <c r="S17" s="184" t="n">
        <v>-38292.4709818765</v>
      </c>
      <c r="T17" s="185" t="n">
        <v>-169834.120216276</v>
      </c>
      <c r="U17" s="185" t="n">
        <v>0</v>
      </c>
      <c r="V17" s="185" t="n">
        <v>0</v>
      </c>
      <c r="W17" s="185" t="n">
        <v>0</v>
      </c>
      <c r="X17" s="185" t="n">
        <v>0</v>
      </c>
      <c r="Y17" s="185" t="n">
        <v>0</v>
      </c>
      <c r="Z17" s="185" t="n">
        <v>0</v>
      </c>
      <c r="AA17" s="157"/>
      <c r="AB17" s="184" t="n">
        <v>169834.120216276</v>
      </c>
      <c r="AC17" s="185" t="n">
        <v>0</v>
      </c>
      <c r="AD17" s="185" t="n">
        <v>0</v>
      </c>
      <c r="AE17" s="185" t="n">
        <v>0</v>
      </c>
      <c r="AF17" s="185" t="n">
        <v>0</v>
      </c>
      <c r="AG17" s="185" t="n">
        <v>0</v>
      </c>
      <c r="AH17" s="185" t="n">
        <v>0</v>
      </c>
      <c r="AI17" s="185" t="n">
        <v>0</v>
      </c>
      <c r="AJ17" s="159"/>
    </row>
    <row r="18" customFormat="false" ht="14.4" hidden="false" customHeight="false" outlineLevel="0" collapsed="false">
      <c r="A18" s="179"/>
      <c r="B18" s="186"/>
      <c r="C18" s="187" t="s">
        <v>482</v>
      </c>
      <c r="D18" s="184" t="n">
        <v>0</v>
      </c>
      <c r="E18" s="184" t="n">
        <v>0</v>
      </c>
      <c r="F18" s="184" t="n">
        <v>0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99014.1867094102</v>
      </c>
      <c r="L18" s="184" t="n">
        <v>-1084.70581053187</v>
      </c>
      <c r="M18" s="184" t="n">
        <v>-12861.393914422</v>
      </c>
      <c r="N18" s="184" t="n">
        <v>-1475.91985509653</v>
      </c>
      <c r="O18" s="184" t="n">
        <v>-2207.94172451083</v>
      </c>
      <c r="P18" s="184" t="n">
        <v>913.615936859082</v>
      </c>
      <c r="Q18" s="184" t="n">
        <v>-125.881619682537</v>
      </c>
      <c r="R18" s="184" t="n">
        <v>-1055.21765450074</v>
      </c>
      <c r="S18" s="184" t="n">
        <v>1926.90876089885</v>
      </c>
      <c r="T18" s="185" t="n">
        <v>-61643.4897408195</v>
      </c>
      <c r="U18" s="185" t="n">
        <v>0</v>
      </c>
      <c r="V18" s="185" t="n">
        <v>0</v>
      </c>
      <c r="W18" s="185" t="n">
        <v>0</v>
      </c>
      <c r="X18" s="185" t="n">
        <v>0</v>
      </c>
      <c r="Y18" s="185" t="n">
        <v>0</v>
      </c>
      <c r="Z18" s="185" t="n">
        <v>0</v>
      </c>
      <c r="AA18" s="157"/>
      <c r="AB18" s="184" t="n">
        <v>61643.4897408195</v>
      </c>
      <c r="AC18" s="185" t="n">
        <v>0</v>
      </c>
      <c r="AD18" s="185" t="n">
        <v>0</v>
      </c>
      <c r="AE18" s="185" t="n">
        <v>0</v>
      </c>
      <c r="AF18" s="185" t="n">
        <v>0</v>
      </c>
      <c r="AG18" s="185" t="n">
        <v>0</v>
      </c>
      <c r="AH18" s="185" t="n">
        <v>0</v>
      </c>
      <c r="AI18" s="185" t="n">
        <v>0</v>
      </c>
      <c r="AJ18" s="159"/>
    </row>
    <row r="19" customFormat="false" ht="14.4" hidden="false" customHeight="false" outlineLevel="0" collapsed="false">
      <c r="A19" s="179"/>
      <c r="B19" s="186"/>
      <c r="C19" s="187" t="s">
        <v>483</v>
      </c>
      <c r="D19" s="184" t="n">
        <v>0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85451.4941441481</v>
      </c>
      <c r="L19" s="184" t="n">
        <v>-4964.31093854668</v>
      </c>
      <c r="M19" s="184" t="n">
        <v>16671.9901651335</v>
      </c>
      <c r="N19" s="184" t="n">
        <v>-31743.1189469281</v>
      </c>
      <c r="O19" s="184" t="n">
        <v>-9472.46037461029</v>
      </c>
      <c r="P19" s="184" t="n">
        <v>-444.69634158545</v>
      </c>
      <c r="Q19" s="184" t="n">
        <v>52968.5086815385</v>
      </c>
      <c r="R19" s="184" t="n">
        <v>4445.43569922256</v>
      </c>
      <c r="S19" s="184" t="n">
        <v>35900.5678447707</v>
      </c>
      <c r="T19" s="185" t="n">
        <v>-108190.630475456</v>
      </c>
      <c r="U19" s="185" t="n">
        <v>0</v>
      </c>
      <c r="V19" s="185" t="n">
        <v>0</v>
      </c>
      <c r="W19" s="185" t="n">
        <v>0</v>
      </c>
      <c r="X19" s="185" t="n">
        <v>0</v>
      </c>
      <c r="Y19" s="185" t="n">
        <v>0</v>
      </c>
      <c r="Z19" s="185" t="n">
        <v>0</v>
      </c>
      <c r="AA19" s="157"/>
      <c r="AB19" s="184" t="n">
        <v>108190.630475456</v>
      </c>
      <c r="AC19" s="185" t="n">
        <v>0</v>
      </c>
      <c r="AD19" s="185" t="n">
        <v>0</v>
      </c>
      <c r="AE19" s="185" t="n">
        <v>0</v>
      </c>
      <c r="AF19" s="185" t="n">
        <v>0</v>
      </c>
      <c r="AG19" s="185" t="n">
        <v>0</v>
      </c>
      <c r="AH19" s="185" t="n">
        <v>0</v>
      </c>
      <c r="AI19" s="185" t="n">
        <v>0</v>
      </c>
      <c r="AJ19" s="159"/>
    </row>
    <row r="20" customFormat="false" ht="14.4" hidden="false" customHeight="false" outlineLevel="0" collapsed="false">
      <c r="A20" s="188"/>
      <c r="B20" s="189"/>
      <c r="C20" s="190" t="s">
        <v>485</v>
      </c>
      <c r="D20" s="191" t="n">
        <v>0</v>
      </c>
      <c r="E20" s="191" t="n">
        <v>0</v>
      </c>
      <c r="F20" s="191" t="n">
        <v>0</v>
      </c>
      <c r="G20" s="191" t="n">
        <v>0</v>
      </c>
      <c r="H20" s="191" t="n">
        <v>0</v>
      </c>
      <c r="I20" s="191" t="n">
        <v>0</v>
      </c>
      <c r="J20" s="191" t="n">
        <v>0</v>
      </c>
      <c r="K20" s="191" t="n">
        <v>368931.361707117</v>
      </c>
      <c r="L20" s="191" t="n">
        <v>-34698.0616679024</v>
      </c>
      <c r="M20" s="191" t="n">
        <v>-23401.5319375518</v>
      </c>
      <c r="N20" s="191" t="n">
        <v>-17225.5113392712</v>
      </c>
      <c r="O20" s="191" t="n">
        <v>16683.8585196573</v>
      </c>
      <c r="P20" s="191" t="n">
        <v>-3702.01636533715</v>
      </c>
      <c r="Q20" s="191" t="n">
        <v>31080.1404622817</v>
      </c>
      <c r="R20" s="191" t="n">
        <v>2464.99542976524</v>
      </c>
      <c r="S20" s="191" t="n">
        <v>-464.994376206916</v>
      </c>
      <c r="T20" s="191" t="n">
        <v>-339668.240432551</v>
      </c>
      <c r="U20" s="191" t="n">
        <v>0</v>
      </c>
      <c r="V20" s="191" t="n">
        <v>0</v>
      </c>
      <c r="W20" s="191" t="n">
        <v>0</v>
      </c>
      <c r="X20" s="191" t="n">
        <v>0</v>
      </c>
      <c r="Y20" s="191" t="n">
        <v>0</v>
      </c>
      <c r="Z20" s="191" t="n">
        <v>0</v>
      </c>
      <c r="AA20" s="157"/>
      <c r="AB20" s="191" t="n">
        <v>339668.240432551</v>
      </c>
      <c r="AC20" s="191" t="n">
        <v>0</v>
      </c>
      <c r="AD20" s="191" t="n">
        <v>0</v>
      </c>
      <c r="AE20" s="191" t="n">
        <v>0</v>
      </c>
      <c r="AF20" s="191" t="n">
        <v>0</v>
      </c>
      <c r="AG20" s="191" t="n">
        <v>0</v>
      </c>
      <c r="AH20" s="191" t="n">
        <v>0</v>
      </c>
      <c r="AI20" s="191" t="n">
        <v>0</v>
      </c>
      <c r="AJ20" s="192"/>
    </row>
    <row r="21" customFormat="false" ht="14.4" hidden="false" customHeight="false" outlineLevel="0" collapsed="false">
      <c r="A21" s="153"/>
      <c r="B21" s="153"/>
      <c r="C21" s="153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</row>
    <row r="22" customFormat="false" ht="14.4" hidden="false" customHeight="false" outlineLevel="0" collapsed="false">
      <c r="A22" s="153"/>
      <c r="B22" s="153"/>
      <c r="C22" s="153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[別紙5-1]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P37" activeCellId="0" sqref="P3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true" outlineLevel="0" max="10" min="4" style="0" width="11.66"/>
    <col collapsed="false" customWidth="true" hidden="false" outlineLevel="0" max="19" min="11" style="0" width="11.66"/>
    <col collapsed="false" customWidth="true" hidden="true" outlineLevel="0" max="27" min="20" style="0" width="11.66"/>
    <col collapsed="false" customWidth="true" hidden="false" outlineLevel="0" max="28" min="28" style="0" width="11.66"/>
    <col collapsed="false" customWidth="true" hidden="true" outlineLevel="0" max="35" min="29" style="0" width="11.66"/>
  </cols>
  <sheetData>
    <row r="1" customFormat="false" ht="21" hidden="false" customHeight="false" outlineLevel="0" collapsed="false">
      <c r="A1" s="153"/>
      <c r="B1" s="153"/>
      <c r="C1" s="153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3"/>
      <c r="Y1" s="153"/>
      <c r="Z1" s="153"/>
      <c r="AA1" s="153"/>
      <c r="AB1" s="193"/>
      <c r="AC1" s="153"/>
      <c r="AD1" s="153"/>
      <c r="AE1" s="153"/>
      <c r="AF1" s="153"/>
      <c r="AG1" s="153"/>
      <c r="AH1" s="153"/>
      <c r="AI1" s="156"/>
      <c r="AJ1" s="153"/>
    </row>
    <row r="2" customFormat="false" ht="18" hidden="false" customHeight="true" outlineLevel="0" collapsed="false">
      <c r="A2" s="157"/>
      <c r="B2" s="158" t="s">
        <v>487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9"/>
    </row>
    <row r="3" customFormat="false" ht="14.4" hidden="false" customHeight="false" outlineLevel="0" collapsed="false">
      <c r="A3" s="157"/>
      <c r="B3" s="157"/>
      <c r="C3" s="157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57"/>
      <c r="Z3" s="157"/>
      <c r="AA3" s="159"/>
      <c r="AB3" s="159"/>
      <c r="AC3" s="159"/>
      <c r="AD3" s="159"/>
      <c r="AE3" s="159"/>
      <c r="AF3" s="159"/>
      <c r="AG3" s="159"/>
      <c r="AH3" s="159"/>
      <c r="AI3" s="159"/>
      <c r="AJ3" s="159"/>
    </row>
    <row r="4" customFormat="false" ht="14.4" hidden="false" customHeight="false" outlineLevel="0" collapsed="false">
      <c r="A4" s="157"/>
      <c r="B4" s="161"/>
      <c r="C4" s="161"/>
      <c r="D4" s="162" t="s">
        <v>450</v>
      </c>
      <c r="E4" s="162" t="s">
        <v>451</v>
      </c>
      <c r="F4" s="162" t="s">
        <v>452</v>
      </c>
      <c r="G4" s="162" t="s">
        <v>453</v>
      </c>
      <c r="H4" s="162" t="s">
        <v>454</v>
      </c>
      <c r="I4" s="162" t="s">
        <v>455</v>
      </c>
      <c r="J4" s="162" t="s">
        <v>456</v>
      </c>
      <c r="K4" s="162" t="s">
        <v>457</v>
      </c>
      <c r="L4" s="162" t="s">
        <v>458</v>
      </c>
      <c r="M4" s="162" t="s">
        <v>459</v>
      </c>
      <c r="N4" s="162" t="s">
        <v>460</v>
      </c>
      <c r="O4" s="162" t="s">
        <v>461</v>
      </c>
      <c r="P4" s="162" t="s">
        <v>462</v>
      </c>
      <c r="Q4" s="163" t="s">
        <v>463</v>
      </c>
      <c r="R4" s="163" t="s">
        <v>464</v>
      </c>
      <c r="S4" s="163" t="s">
        <v>465</v>
      </c>
      <c r="T4" s="164" t="s">
        <v>466</v>
      </c>
      <c r="U4" s="164" t="s">
        <v>467</v>
      </c>
      <c r="V4" s="164" t="s">
        <v>468</v>
      </c>
      <c r="W4" s="164" t="s">
        <v>469</v>
      </c>
      <c r="X4" s="164" t="s">
        <v>470</v>
      </c>
      <c r="Y4" s="164" t="s">
        <v>471</v>
      </c>
      <c r="Z4" s="164" t="s">
        <v>472</v>
      </c>
      <c r="AA4" s="159"/>
      <c r="AB4" s="165" t="s">
        <v>473</v>
      </c>
      <c r="AC4" s="166" t="s">
        <v>474</v>
      </c>
      <c r="AD4" s="166" t="s">
        <v>475</v>
      </c>
      <c r="AE4" s="166" t="s">
        <v>476</v>
      </c>
      <c r="AF4" s="166" t="s">
        <v>477</v>
      </c>
      <c r="AG4" s="166" t="s">
        <v>478</v>
      </c>
      <c r="AH4" s="166" t="s">
        <v>479</v>
      </c>
      <c r="AI4" s="166" t="s">
        <v>480</v>
      </c>
      <c r="AJ4" s="159"/>
    </row>
    <row r="5" customFormat="false" ht="14.4" hidden="false" customHeight="true" outlineLevel="0" collapsed="false">
      <c r="A5" s="157"/>
      <c r="B5" s="167" t="s">
        <v>328</v>
      </c>
      <c r="C5" s="167"/>
      <c r="D5" s="168" t="n">
        <v>0</v>
      </c>
      <c r="E5" s="168" t="n">
        <v>0</v>
      </c>
      <c r="F5" s="168" t="n">
        <v>0</v>
      </c>
      <c r="G5" s="168" t="n">
        <v>0</v>
      </c>
      <c r="H5" s="168" t="n">
        <v>0</v>
      </c>
      <c r="I5" s="168" t="n">
        <v>0</v>
      </c>
      <c r="J5" s="168" t="n">
        <v>0</v>
      </c>
      <c r="K5" s="168" t="n">
        <v>794.844168617867</v>
      </c>
      <c r="L5" s="168" t="n">
        <v>-20.4932343445333</v>
      </c>
      <c r="M5" s="168" t="n">
        <v>-3.35794625713322</v>
      </c>
      <c r="N5" s="168" t="n">
        <v>-107.454601180467</v>
      </c>
      <c r="O5" s="168" t="n">
        <v>-82.3843226864999</v>
      </c>
      <c r="P5" s="168" t="n">
        <v>29.5095592105668</v>
      </c>
      <c r="Q5" s="168" t="n">
        <v>38.1630308402333</v>
      </c>
      <c r="R5" s="168" t="n">
        <v>85.6365530401</v>
      </c>
      <c r="S5" s="168" t="n">
        <v>-9.84209630001999</v>
      </c>
      <c r="T5" s="169" t="n">
        <v>-724.621110940113</v>
      </c>
      <c r="U5" s="169" t="n">
        <v>0</v>
      </c>
      <c r="V5" s="169" t="n">
        <v>0</v>
      </c>
      <c r="W5" s="169" t="n">
        <v>0</v>
      </c>
      <c r="X5" s="169" t="n">
        <v>0</v>
      </c>
      <c r="Y5" s="169" t="n">
        <v>0</v>
      </c>
      <c r="Z5" s="169" t="n">
        <v>0</v>
      </c>
      <c r="AA5" s="159"/>
      <c r="AB5" s="168" t="n">
        <v>724.621110940113</v>
      </c>
      <c r="AC5" s="169" t="n">
        <v>0</v>
      </c>
      <c r="AD5" s="169" t="n">
        <v>0</v>
      </c>
      <c r="AE5" s="169" t="n">
        <v>0</v>
      </c>
      <c r="AF5" s="169" t="n">
        <v>0</v>
      </c>
      <c r="AG5" s="169" t="n">
        <v>0</v>
      </c>
      <c r="AH5" s="169" t="n">
        <v>0</v>
      </c>
      <c r="AI5" s="169" t="n">
        <v>0</v>
      </c>
      <c r="AJ5" s="159"/>
    </row>
    <row r="6" customFormat="false" ht="14.4" hidden="false" customHeight="false" outlineLevel="0" collapsed="false">
      <c r="A6" s="157"/>
      <c r="B6" s="170"/>
      <c r="C6" s="171" t="s">
        <v>481</v>
      </c>
      <c r="D6" s="168" t="n">
        <v>0</v>
      </c>
      <c r="E6" s="168" t="n">
        <v>0</v>
      </c>
      <c r="F6" s="168" t="n">
        <v>0</v>
      </c>
      <c r="G6" s="168" t="n">
        <v>0</v>
      </c>
      <c r="H6" s="168" t="n">
        <v>0</v>
      </c>
      <c r="I6" s="168" t="n">
        <v>0</v>
      </c>
      <c r="J6" s="168" t="n">
        <v>0</v>
      </c>
      <c r="K6" s="168" t="n">
        <v>387.566953333204</v>
      </c>
      <c r="L6" s="168" t="n">
        <v>-57.9029713196659</v>
      </c>
      <c r="M6" s="168" t="n">
        <v>-60.2211515641271</v>
      </c>
      <c r="N6" s="168" t="n">
        <v>41.1162391712754</v>
      </c>
      <c r="O6" s="168" t="n">
        <v>57.3294891161898</v>
      </c>
      <c r="P6" s="168" t="n">
        <v>-8.42047894567819</v>
      </c>
      <c r="Q6" s="168" t="n">
        <v>-44.9026343109182</v>
      </c>
      <c r="R6" s="168" t="n">
        <v>-1.12773193995225</v>
      </c>
      <c r="S6" s="168" t="n">
        <v>-82.391362579742</v>
      </c>
      <c r="T6" s="169" t="n">
        <v>-241.540370313371</v>
      </c>
      <c r="U6" s="169" t="n">
        <v>0</v>
      </c>
      <c r="V6" s="169" t="n">
        <v>0</v>
      </c>
      <c r="W6" s="169" t="n">
        <v>0</v>
      </c>
      <c r="X6" s="169" t="n">
        <v>0</v>
      </c>
      <c r="Y6" s="169" t="n">
        <v>0</v>
      </c>
      <c r="Z6" s="169" t="n">
        <v>0</v>
      </c>
      <c r="AA6" s="159"/>
      <c r="AB6" s="168" t="n">
        <v>241.540370313371</v>
      </c>
      <c r="AC6" s="169" t="n">
        <v>0</v>
      </c>
      <c r="AD6" s="169" t="n">
        <v>0</v>
      </c>
      <c r="AE6" s="169" t="n">
        <v>0</v>
      </c>
      <c r="AF6" s="169" t="n">
        <v>0</v>
      </c>
      <c r="AG6" s="169" t="n">
        <v>0</v>
      </c>
      <c r="AH6" s="169" t="n">
        <v>0</v>
      </c>
      <c r="AI6" s="169" t="n">
        <v>0</v>
      </c>
      <c r="AJ6" s="159"/>
    </row>
    <row r="7" customFormat="false" ht="14.4" hidden="false" customHeight="false" outlineLevel="0" collapsed="false">
      <c r="A7" s="157"/>
      <c r="B7" s="170"/>
      <c r="C7" s="171" t="s">
        <v>482</v>
      </c>
      <c r="D7" s="168" t="n">
        <v>0</v>
      </c>
      <c r="E7" s="168" t="n">
        <v>0</v>
      </c>
      <c r="F7" s="168" t="n">
        <v>0</v>
      </c>
      <c r="G7" s="168" t="n">
        <v>0</v>
      </c>
      <c r="H7" s="168" t="n">
        <v>0</v>
      </c>
      <c r="I7" s="168" t="n">
        <v>0</v>
      </c>
      <c r="J7" s="168" t="n">
        <v>0</v>
      </c>
      <c r="K7" s="168" t="n">
        <v>207.894456469031</v>
      </c>
      <c r="L7" s="168" t="n">
        <v>-23.9685343355658</v>
      </c>
      <c r="M7" s="168" t="n">
        <v>-53.5680615941204</v>
      </c>
      <c r="N7" s="168" t="n">
        <v>-16.9152489587156</v>
      </c>
      <c r="O7" s="168" t="n">
        <v>-0.315350550303549</v>
      </c>
      <c r="P7" s="168" t="n">
        <v>2.62868120445365</v>
      </c>
      <c r="Q7" s="168" t="n">
        <v>10.6794622025843</v>
      </c>
      <c r="R7" s="168" t="n">
        <v>-11.3386597071967</v>
      </c>
      <c r="S7" s="168" t="n">
        <v>-6.17726731745213</v>
      </c>
      <c r="T7" s="169" t="n">
        <v>-87.6702003133711</v>
      </c>
      <c r="U7" s="169" t="n">
        <v>0</v>
      </c>
      <c r="V7" s="169" t="n">
        <v>0</v>
      </c>
      <c r="W7" s="169" t="n">
        <v>0</v>
      </c>
      <c r="X7" s="169" t="n">
        <v>0</v>
      </c>
      <c r="Y7" s="169" t="n">
        <v>0</v>
      </c>
      <c r="Z7" s="169" t="n">
        <v>0</v>
      </c>
      <c r="AA7" s="159"/>
      <c r="AB7" s="168" t="n">
        <v>87.6702003133711</v>
      </c>
      <c r="AC7" s="169" t="n">
        <v>0</v>
      </c>
      <c r="AD7" s="169" t="n">
        <v>0</v>
      </c>
      <c r="AE7" s="169" t="n">
        <v>0</v>
      </c>
      <c r="AF7" s="169" t="n">
        <v>0</v>
      </c>
      <c r="AG7" s="169" t="n">
        <v>0</v>
      </c>
      <c r="AH7" s="169" t="n">
        <v>0</v>
      </c>
      <c r="AI7" s="169" t="n">
        <v>0</v>
      </c>
      <c r="AJ7" s="159"/>
    </row>
    <row r="8" customFormat="false" ht="14.4" hidden="false" customHeight="false" outlineLevel="0" collapsed="false">
      <c r="A8" s="157"/>
      <c r="B8" s="170"/>
      <c r="C8" s="171" t="s">
        <v>483</v>
      </c>
      <c r="D8" s="168" t="n">
        <v>0</v>
      </c>
      <c r="E8" s="168" t="n">
        <v>0</v>
      </c>
      <c r="F8" s="168" t="n">
        <v>0</v>
      </c>
      <c r="G8" s="168" t="n">
        <v>0</v>
      </c>
      <c r="H8" s="168" t="n">
        <v>0</v>
      </c>
      <c r="I8" s="168" t="n">
        <v>0</v>
      </c>
      <c r="J8" s="168" t="n">
        <v>0</v>
      </c>
      <c r="K8" s="168" t="n">
        <v>179.672496864173</v>
      </c>
      <c r="L8" s="168" t="n">
        <v>3.86135083688135</v>
      </c>
      <c r="M8" s="168" t="n">
        <v>57.4053164823361</v>
      </c>
      <c r="N8" s="168" t="n">
        <v>3.39132878940838</v>
      </c>
      <c r="O8" s="168" t="n">
        <v>-29.1238544758761</v>
      </c>
      <c r="P8" s="168" t="n">
        <v>-0.00818504037029855</v>
      </c>
      <c r="Q8" s="168" t="n">
        <v>65.2320653837448</v>
      </c>
      <c r="R8" s="168" t="n">
        <v>56.6212161362513</v>
      </c>
      <c r="S8" s="168" t="n">
        <v>17.3446063244683</v>
      </c>
      <c r="T8" s="169" t="n">
        <v>-153.87017</v>
      </c>
      <c r="U8" s="169" t="n">
        <v>0</v>
      </c>
      <c r="V8" s="169" t="n">
        <v>0</v>
      </c>
      <c r="W8" s="169" t="n">
        <v>0</v>
      </c>
      <c r="X8" s="169" t="n">
        <v>0</v>
      </c>
      <c r="Y8" s="169" t="n">
        <v>0</v>
      </c>
      <c r="Z8" s="169" t="n">
        <v>0</v>
      </c>
      <c r="AA8" s="159"/>
      <c r="AB8" s="168" t="n">
        <v>153.87017</v>
      </c>
      <c r="AC8" s="169" t="n">
        <v>0</v>
      </c>
      <c r="AD8" s="169" t="n">
        <v>0</v>
      </c>
      <c r="AE8" s="169" t="n">
        <v>0</v>
      </c>
      <c r="AF8" s="169" t="n">
        <v>0</v>
      </c>
      <c r="AG8" s="169" t="n">
        <v>0</v>
      </c>
      <c r="AH8" s="169" t="n">
        <v>0</v>
      </c>
      <c r="AI8" s="169" t="n">
        <v>0</v>
      </c>
      <c r="AJ8" s="159"/>
    </row>
    <row r="9" customFormat="false" ht="14.4" hidden="false" customHeight="false" outlineLevel="0" collapsed="false">
      <c r="A9" s="157"/>
      <c r="B9" s="170"/>
      <c r="C9" s="171" t="s">
        <v>484</v>
      </c>
      <c r="D9" s="168" t="n">
        <v>0</v>
      </c>
      <c r="E9" s="168" t="n">
        <v>0</v>
      </c>
      <c r="F9" s="168" t="n">
        <v>0</v>
      </c>
      <c r="G9" s="168" t="n">
        <v>0</v>
      </c>
      <c r="H9" s="168" t="n">
        <v>0</v>
      </c>
      <c r="I9" s="168" t="n">
        <v>0</v>
      </c>
      <c r="J9" s="168" t="n">
        <v>0</v>
      </c>
      <c r="K9" s="168" t="n">
        <v>19.7102619514594</v>
      </c>
      <c r="L9" s="168" t="n">
        <v>57.516920473817</v>
      </c>
      <c r="M9" s="168" t="n">
        <v>53.0259504187782</v>
      </c>
      <c r="N9" s="168" t="n">
        <v>-135.046920182435</v>
      </c>
      <c r="O9" s="168" t="n">
        <v>-110.27460677651</v>
      </c>
      <c r="P9" s="168" t="n">
        <v>35.3095419921616</v>
      </c>
      <c r="Q9" s="168" t="n">
        <v>7.1541375648224</v>
      </c>
      <c r="R9" s="168" t="n">
        <v>41.4817285509978</v>
      </c>
      <c r="S9" s="168" t="n">
        <v>61.3819272727057</v>
      </c>
      <c r="T9" s="169" t="n">
        <v>-241.540370313371</v>
      </c>
      <c r="U9" s="169" t="n">
        <v>0</v>
      </c>
      <c r="V9" s="169" t="n">
        <v>0</v>
      </c>
      <c r="W9" s="169" t="n">
        <v>0</v>
      </c>
      <c r="X9" s="169" t="n">
        <v>0</v>
      </c>
      <c r="Y9" s="169" t="n">
        <v>0</v>
      </c>
      <c r="Z9" s="169" t="n">
        <v>0</v>
      </c>
      <c r="AA9" s="159"/>
      <c r="AB9" s="168" t="n">
        <v>241.540370313371</v>
      </c>
      <c r="AC9" s="169" t="n">
        <v>0</v>
      </c>
      <c r="AD9" s="169" t="n">
        <v>0</v>
      </c>
      <c r="AE9" s="169" t="n">
        <v>0</v>
      </c>
      <c r="AF9" s="169" t="n">
        <v>0</v>
      </c>
      <c r="AG9" s="169" t="n">
        <v>0</v>
      </c>
      <c r="AH9" s="169" t="n">
        <v>0</v>
      </c>
      <c r="AI9" s="169" t="n">
        <v>0</v>
      </c>
      <c r="AJ9" s="159"/>
    </row>
    <row r="10" customFormat="false" ht="14.4" hidden="true" customHeight="false" outlineLevel="0" collapsed="false">
      <c r="A10" s="172"/>
      <c r="B10" s="173"/>
      <c r="C10" s="174" t="s">
        <v>485</v>
      </c>
      <c r="D10" s="175" t="n">
        <v>0</v>
      </c>
      <c r="E10" s="175" t="n">
        <v>0</v>
      </c>
      <c r="F10" s="175" t="n">
        <v>0</v>
      </c>
      <c r="G10" s="175" t="n">
        <v>0</v>
      </c>
      <c r="H10" s="175" t="n">
        <v>0</v>
      </c>
      <c r="I10" s="175" t="n">
        <v>0</v>
      </c>
      <c r="J10" s="175" t="n">
        <v>0</v>
      </c>
      <c r="K10" s="175" t="n">
        <v>794.844168617866</v>
      </c>
      <c r="L10" s="175" t="n">
        <v>-20.4932343445333</v>
      </c>
      <c r="M10" s="175" t="n">
        <v>-3.35794625713326</v>
      </c>
      <c r="N10" s="175" t="n">
        <v>-107.454601180467</v>
      </c>
      <c r="O10" s="175" t="n">
        <v>-82.3843226864999</v>
      </c>
      <c r="P10" s="175" t="n">
        <v>29.5095592105667</v>
      </c>
      <c r="Q10" s="175" t="n">
        <v>38.1630308402333</v>
      </c>
      <c r="R10" s="175" t="n">
        <v>85.6365530401001</v>
      </c>
      <c r="S10" s="175" t="n">
        <v>-9.84209630002006</v>
      </c>
      <c r="T10" s="175" t="n">
        <v>-724.621110940113</v>
      </c>
      <c r="U10" s="175" t="n">
        <v>0</v>
      </c>
      <c r="V10" s="175" t="n">
        <v>0</v>
      </c>
      <c r="W10" s="175" t="n">
        <v>0</v>
      </c>
      <c r="X10" s="175" t="n">
        <v>0</v>
      </c>
      <c r="Y10" s="175" t="n">
        <v>0</v>
      </c>
      <c r="Z10" s="175" t="n">
        <v>0</v>
      </c>
      <c r="AA10" s="157"/>
      <c r="AB10" s="175" t="n">
        <v>724.621110940113</v>
      </c>
      <c r="AC10" s="175" t="n">
        <v>0</v>
      </c>
      <c r="AD10" s="175" t="n">
        <v>0</v>
      </c>
      <c r="AE10" s="175" t="n">
        <v>0</v>
      </c>
      <c r="AF10" s="175" t="n">
        <v>0</v>
      </c>
      <c r="AG10" s="175" t="n">
        <v>0</v>
      </c>
      <c r="AH10" s="175" t="n">
        <v>0</v>
      </c>
      <c r="AI10" s="175" t="n">
        <v>0</v>
      </c>
      <c r="AJ10" s="157"/>
    </row>
    <row r="11" customFormat="false" ht="14.4" hidden="false" customHeight="false" outlineLevel="0" collapsed="false">
      <c r="A11" s="157"/>
      <c r="B11" s="157"/>
      <c r="C11" s="176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8"/>
      <c r="U11" s="178"/>
      <c r="V11" s="178"/>
      <c r="W11" s="178"/>
      <c r="X11" s="178"/>
      <c r="Y11" s="178"/>
      <c r="Z11" s="178"/>
      <c r="AA11" s="157"/>
      <c r="AB11" s="159"/>
      <c r="AC11" s="172"/>
      <c r="AD11" s="172"/>
      <c r="AE11" s="172"/>
      <c r="AF11" s="172"/>
      <c r="AG11" s="172"/>
      <c r="AH11" s="172"/>
      <c r="AI11" s="172"/>
      <c r="AJ11" s="159"/>
    </row>
    <row r="12" customFormat="false" ht="14.4" hidden="false" customHeight="false" outlineLevel="0" collapsed="false">
      <c r="A12" s="157"/>
      <c r="B12" s="157"/>
      <c r="C12" s="176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8"/>
      <c r="U12" s="178"/>
      <c r="V12" s="178"/>
      <c r="W12" s="178"/>
      <c r="X12" s="178"/>
      <c r="Y12" s="178"/>
      <c r="Z12" s="178"/>
      <c r="AA12" s="157"/>
      <c r="AB12" s="159"/>
      <c r="AC12" s="172"/>
      <c r="AD12" s="172"/>
      <c r="AE12" s="172"/>
      <c r="AF12" s="172"/>
      <c r="AG12" s="172"/>
      <c r="AH12" s="172"/>
      <c r="AI12" s="172"/>
      <c r="AJ12" s="159"/>
    </row>
    <row r="13" customFormat="false" ht="14.4" hidden="false" customHeight="true" outlineLevel="0" collapsed="false">
      <c r="A13" s="179"/>
      <c r="B13" s="180"/>
      <c r="C13" s="180"/>
      <c r="D13" s="181"/>
      <c r="E13" s="181"/>
      <c r="F13" s="181"/>
      <c r="G13" s="181"/>
      <c r="H13" s="181"/>
      <c r="I13" s="181"/>
      <c r="J13" s="181"/>
      <c r="K13" s="177"/>
      <c r="L13" s="177"/>
      <c r="M13" s="177"/>
      <c r="N13" s="177"/>
      <c r="O13" s="177"/>
      <c r="P13" s="177"/>
      <c r="Q13" s="177"/>
      <c r="R13" s="177"/>
      <c r="S13" s="177"/>
      <c r="T13" s="178"/>
      <c r="U13" s="178"/>
      <c r="V13" s="178"/>
      <c r="W13" s="178"/>
      <c r="X13" s="178"/>
      <c r="Y13" s="178"/>
      <c r="Z13" s="178"/>
      <c r="AA13" s="157"/>
      <c r="AB13" s="159"/>
      <c r="AC13" s="172"/>
      <c r="AD13" s="172"/>
      <c r="AE13" s="172"/>
      <c r="AF13" s="172"/>
      <c r="AG13" s="172"/>
      <c r="AH13" s="172"/>
      <c r="AI13" s="172"/>
      <c r="AJ13" s="159"/>
    </row>
    <row r="14" customFormat="false" ht="14.4" hidden="false" customHeight="false" outlineLevel="0" collapsed="false">
      <c r="A14" s="179"/>
      <c r="B14" s="179"/>
      <c r="C14" s="179"/>
      <c r="D14" s="181"/>
      <c r="E14" s="181"/>
      <c r="F14" s="181"/>
      <c r="G14" s="181"/>
      <c r="H14" s="181"/>
      <c r="I14" s="181"/>
      <c r="J14" s="181"/>
      <c r="K14" s="177"/>
      <c r="L14" s="177"/>
      <c r="M14" s="177"/>
      <c r="N14" s="177"/>
      <c r="O14" s="177"/>
      <c r="P14" s="177"/>
      <c r="Q14" s="177"/>
      <c r="R14" s="177"/>
      <c r="S14" s="177"/>
      <c r="T14" s="178"/>
      <c r="U14" s="178"/>
      <c r="V14" s="178"/>
      <c r="W14" s="178"/>
      <c r="X14" s="178"/>
      <c r="Y14" s="178"/>
      <c r="Z14" s="178"/>
      <c r="AA14" s="157"/>
      <c r="AB14" s="159"/>
      <c r="AC14" s="172"/>
      <c r="AD14" s="172"/>
      <c r="AE14" s="172"/>
      <c r="AF14" s="172"/>
      <c r="AG14" s="172"/>
      <c r="AH14" s="172"/>
      <c r="AI14" s="172"/>
      <c r="AJ14" s="159"/>
    </row>
    <row r="15" customFormat="false" ht="14.4" hidden="false" customHeight="true" outlineLevel="0" collapsed="false">
      <c r="A15" s="179"/>
      <c r="B15" s="182"/>
      <c r="C15" s="182"/>
      <c r="D15" s="162" t="s">
        <v>450</v>
      </c>
      <c r="E15" s="162" t="s">
        <v>451</v>
      </c>
      <c r="F15" s="162" t="s">
        <v>452</v>
      </c>
      <c r="G15" s="162" t="s">
        <v>453</v>
      </c>
      <c r="H15" s="162" t="s">
        <v>454</v>
      </c>
      <c r="I15" s="162" t="s">
        <v>455</v>
      </c>
      <c r="J15" s="162" t="s">
        <v>456</v>
      </c>
      <c r="K15" s="162" t="s">
        <v>457</v>
      </c>
      <c r="L15" s="162" t="s">
        <v>458</v>
      </c>
      <c r="M15" s="162" t="s">
        <v>459</v>
      </c>
      <c r="N15" s="162" t="s">
        <v>460</v>
      </c>
      <c r="O15" s="162" t="s">
        <v>461</v>
      </c>
      <c r="P15" s="162" t="s">
        <v>462</v>
      </c>
      <c r="Q15" s="163" t="s">
        <v>463</v>
      </c>
      <c r="R15" s="163" t="s">
        <v>464</v>
      </c>
      <c r="S15" s="163" t="s">
        <v>465</v>
      </c>
      <c r="T15" s="164" t="s">
        <v>466</v>
      </c>
      <c r="U15" s="164" t="s">
        <v>467</v>
      </c>
      <c r="V15" s="164" t="s">
        <v>468</v>
      </c>
      <c r="W15" s="164" t="s">
        <v>469</v>
      </c>
      <c r="X15" s="164" t="s">
        <v>470</v>
      </c>
      <c r="Y15" s="164" t="s">
        <v>471</v>
      </c>
      <c r="Z15" s="164" t="s">
        <v>472</v>
      </c>
      <c r="AA15" s="157"/>
      <c r="AB15" s="165" t="s">
        <v>473</v>
      </c>
      <c r="AC15" s="166" t="s">
        <v>474</v>
      </c>
      <c r="AD15" s="166" t="s">
        <v>475</v>
      </c>
      <c r="AE15" s="166" t="s">
        <v>476</v>
      </c>
      <c r="AF15" s="166" t="s">
        <v>477</v>
      </c>
      <c r="AG15" s="166" t="s">
        <v>478</v>
      </c>
      <c r="AH15" s="166" t="s">
        <v>479</v>
      </c>
      <c r="AI15" s="166" t="s">
        <v>480</v>
      </c>
      <c r="AJ15" s="159"/>
    </row>
    <row r="16" customFormat="false" ht="14.4" hidden="false" customHeight="false" outlineLevel="0" collapsed="false">
      <c r="A16" s="179"/>
      <c r="B16" s="183" t="s">
        <v>486</v>
      </c>
      <c r="C16" s="182"/>
      <c r="D16" s="184" t="n">
        <v>0</v>
      </c>
      <c r="E16" s="184" t="n">
        <v>0</v>
      </c>
      <c r="F16" s="184" t="n">
        <v>0</v>
      </c>
      <c r="G16" s="184" t="n">
        <v>0</v>
      </c>
      <c r="H16" s="184" t="n">
        <v>0</v>
      </c>
      <c r="I16" s="184" t="n">
        <v>0</v>
      </c>
      <c r="J16" s="184" t="n">
        <v>0</v>
      </c>
      <c r="K16" s="184" t="n">
        <v>369174.121633663</v>
      </c>
      <c r="L16" s="184" t="n">
        <v>-34914.7006849833</v>
      </c>
      <c r="M16" s="184" t="n">
        <v>-23503.4225392545</v>
      </c>
      <c r="N16" s="184" t="n">
        <v>12155.5449211077</v>
      </c>
      <c r="O16" s="184" t="n">
        <v>14729.8889748382</v>
      </c>
      <c r="P16" s="184" t="n">
        <v>-3269.67586478201</v>
      </c>
      <c r="Q16" s="184" t="n">
        <v>16888.307372698</v>
      </c>
      <c r="R16" s="184" t="n">
        <v>23187.2964945948</v>
      </c>
      <c r="S16" s="184" t="n">
        <v>-34779.1198753299</v>
      </c>
      <c r="T16" s="185" t="n">
        <v>-339668.240432552</v>
      </c>
      <c r="U16" s="185" t="n">
        <v>0</v>
      </c>
      <c r="V16" s="185" t="n">
        <v>0</v>
      </c>
      <c r="W16" s="185" t="n">
        <v>0</v>
      </c>
      <c r="X16" s="185" t="n">
        <v>0</v>
      </c>
      <c r="Y16" s="185" t="n">
        <v>0</v>
      </c>
      <c r="Z16" s="185" t="n">
        <v>0</v>
      </c>
      <c r="AA16" s="157"/>
      <c r="AB16" s="184" t="n">
        <v>339668.240432552</v>
      </c>
      <c r="AC16" s="185" t="n">
        <v>0</v>
      </c>
      <c r="AD16" s="185" t="n">
        <v>0</v>
      </c>
      <c r="AE16" s="185" t="n">
        <v>0</v>
      </c>
      <c r="AF16" s="185" t="n">
        <v>0</v>
      </c>
      <c r="AG16" s="185" t="n">
        <v>0</v>
      </c>
      <c r="AH16" s="185" t="n">
        <v>0</v>
      </c>
      <c r="AI16" s="185" t="n">
        <v>0</v>
      </c>
      <c r="AJ16" s="159"/>
    </row>
    <row r="17" customFormat="false" ht="14.4" hidden="false" customHeight="false" outlineLevel="0" collapsed="false">
      <c r="A17" s="179"/>
      <c r="B17" s="186"/>
      <c r="C17" s="187" t="s">
        <v>481</v>
      </c>
      <c r="D17" s="184" t="n">
        <v>0</v>
      </c>
      <c r="E17" s="184" t="n">
        <v>0</v>
      </c>
      <c r="F17" s="184" t="n">
        <v>0</v>
      </c>
      <c r="G17" s="184" t="n">
        <v>0</v>
      </c>
      <c r="H17" s="184" t="n">
        <v>0</v>
      </c>
      <c r="I17" s="184" t="n">
        <v>0</v>
      </c>
      <c r="J17" s="184" t="n">
        <v>0</v>
      </c>
      <c r="K17" s="184" t="n">
        <v>184587.060816831</v>
      </c>
      <c r="L17" s="184" t="n">
        <v>-28653.3069973572</v>
      </c>
      <c r="M17" s="184" t="n">
        <v>-27211.2638428774</v>
      </c>
      <c r="N17" s="184" t="n">
        <v>17193.6601692511</v>
      </c>
      <c r="O17" s="184" t="n">
        <v>30715.9548806003</v>
      </c>
      <c r="P17" s="184" t="n">
        <v>-4627.98814322656</v>
      </c>
      <c r="Q17" s="184" t="n">
        <v>-23763.1549926133</v>
      </c>
      <c r="R17" s="184" t="n">
        <v>-409.447455684003</v>
      </c>
      <c r="S17" s="184" t="n">
        <v>-39747.375834505</v>
      </c>
      <c r="T17" s="185" t="n">
        <v>-169834.120216276</v>
      </c>
      <c r="U17" s="185" t="n">
        <v>0</v>
      </c>
      <c r="V17" s="185" t="n">
        <v>0</v>
      </c>
      <c r="W17" s="185" t="n">
        <v>0</v>
      </c>
      <c r="X17" s="185" t="n">
        <v>0</v>
      </c>
      <c r="Y17" s="185" t="n">
        <v>0</v>
      </c>
      <c r="Z17" s="185" t="n">
        <v>0</v>
      </c>
      <c r="AA17" s="157"/>
      <c r="AB17" s="184" t="n">
        <v>169834.120216276</v>
      </c>
      <c r="AC17" s="185" t="n">
        <v>0</v>
      </c>
      <c r="AD17" s="185" t="n">
        <v>0</v>
      </c>
      <c r="AE17" s="185" t="n">
        <v>0</v>
      </c>
      <c r="AF17" s="185" t="n">
        <v>0</v>
      </c>
      <c r="AG17" s="185" t="n">
        <v>0</v>
      </c>
      <c r="AH17" s="185" t="n">
        <v>0</v>
      </c>
      <c r="AI17" s="185" t="n">
        <v>0</v>
      </c>
      <c r="AJ17" s="159"/>
    </row>
    <row r="18" customFormat="false" ht="14.4" hidden="false" customHeight="false" outlineLevel="0" collapsed="false">
      <c r="A18" s="179"/>
      <c r="B18" s="186"/>
      <c r="C18" s="187" t="s">
        <v>482</v>
      </c>
      <c r="D18" s="184" t="n">
        <v>0</v>
      </c>
      <c r="E18" s="184" t="n">
        <v>0</v>
      </c>
      <c r="F18" s="184" t="n">
        <v>0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99014.1867094102</v>
      </c>
      <c r="L18" s="184" t="n">
        <v>-1084.7058105319</v>
      </c>
      <c r="M18" s="184" t="n">
        <v>-12861.393914422</v>
      </c>
      <c r="N18" s="184" t="n">
        <v>-1475.91985509658</v>
      </c>
      <c r="O18" s="184" t="n">
        <v>-2207.94172451081</v>
      </c>
      <c r="P18" s="184" t="n">
        <v>913.615936859082</v>
      </c>
      <c r="Q18" s="184" t="n">
        <v>-125.881619682514</v>
      </c>
      <c r="R18" s="184" t="n">
        <v>-1055.21765450069</v>
      </c>
      <c r="S18" s="184" t="n">
        <v>1926.90876089881</v>
      </c>
      <c r="T18" s="185" t="n">
        <v>-61643.4897408195</v>
      </c>
      <c r="U18" s="185" t="n">
        <v>0</v>
      </c>
      <c r="V18" s="185" t="n">
        <v>0</v>
      </c>
      <c r="W18" s="185" t="n">
        <v>0</v>
      </c>
      <c r="X18" s="185" t="n">
        <v>0</v>
      </c>
      <c r="Y18" s="185" t="n">
        <v>0</v>
      </c>
      <c r="Z18" s="185" t="n">
        <v>0</v>
      </c>
      <c r="AA18" s="157"/>
      <c r="AB18" s="184" t="n">
        <v>61643.4897408195</v>
      </c>
      <c r="AC18" s="185" t="n">
        <v>0</v>
      </c>
      <c r="AD18" s="185" t="n">
        <v>0</v>
      </c>
      <c r="AE18" s="185" t="n">
        <v>0</v>
      </c>
      <c r="AF18" s="185" t="n">
        <v>0</v>
      </c>
      <c r="AG18" s="185" t="n">
        <v>0</v>
      </c>
      <c r="AH18" s="185" t="n">
        <v>0</v>
      </c>
      <c r="AI18" s="185" t="n">
        <v>0</v>
      </c>
      <c r="AJ18" s="159"/>
    </row>
    <row r="19" customFormat="false" ht="14.4" hidden="false" customHeight="false" outlineLevel="0" collapsed="false">
      <c r="A19" s="179"/>
      <c r="B19" s="186"/>
      <c r="C19" s="187" t="s">
        <v>483</v>
      </c>
      <c r="D19" s="184" t="n">
        <v>0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85572.8741074211</v>
      </c>
      <c r="L19" s="184" t="n">
        <v>-5176.68787709423</v>
      </c>
      <c r="M19" s="184" t="n">
        <v>16569.2352180448</v>
      </c>
      <c r="N19" s="184" t="n">
        <v>-3562.19539304678</v>
      </c>
      <c r="O19" s="184" t="n">
        <v>-13778.1241812513</v>
      </c>
      <c r="P19" s="184" t="n">
        <v>444.69634158545</v>
      </c>
      <c r="Q19" s="184" t="n">
        <v>40777.3439849939</v>
      </c>
      <c r="R19" s="184" t="n">
        <v>24651.9616047795</v>
      </c>
      <c r="S19" s="184" t="n">
        <v>3041.34719827622</v>
      </c>
      <c r="T19" s="185" t="n">
        <v>-108190.630475456</v>
      </c>
      <c r="U19" s="185" t="n">
        <v>0</v>
      </c>
      <c r="V19" s="185" t="n">
        <v>0</v>
      </c>
      <c r="W19" s="185" t="n">
        <v>0</v>
      </c>
      <c r="X19" s="185" t="n">
        <v>0</v>
      </c>
      <c r="Y19" s="185" t="n">
        <v>0</v>
      </c>
      <c r="Z19" s="185" t="n">
        <v>0</v>
      </c>
      <c r="AA19" s="157"/>
      <c r="AB19" s="184" t="n">
        <v>108190.630475456</v>
      </c>
      <c r="AC19" s="185" t="n">
        <v>0</v>
      </c>
      <c r="AD19" s="185" t="n">
        <v>0</v>
      </c>
      <c r="AE19" s="185" t="n">
        <v>0</v>
      </c>
      <c r="AF19" s="185" t="n">
        <v>0</v>
      </c>
      <c r="AG19" s="185" t="n">
        <v>0</v>
      </c>
      <c r="AH19" s="185" t="n">
        <v>0</v>
      </c>
      <c r="AI19" s="185" t="n">
        <v>0</v>
      </c>
      <c r="AJ19" s="159"/>
    </row>
    <row r="20" customFormat="false" ht="14.4" hidden="true" customHeight="false" outlineLevel="0" collapsed="false">
      <c r="A20" s="188"/>
      <c r="B20" s="189"/>
      <c r="C20" s="190" t="s">
        <v>485</v>
      </c>
      <c r="D20" s="191" t="n">
        <v>0</v>
      </c>
      <c r="E20" s="191" t="n">
        <v>0</v>
      </c>
      <c r="F20" s="191" t="n">
        <v>0</v>
      </c>
      <c r="G20" s="191" t="n">
        <v>0</v>
      </c>
      <c r="H20" s="191" t="n">
        <v>0</v>
      </c>
      <c r="I20" s="191" t="n">
        <v>0</v>
      </c>
      <c r="J20" s="191" t="n">
        <v>0</v>
      </c>
      <c r="K20" s="191" t="n">
        <v>369174.121633663</v>
      </c>
      <c r="L20" s="191" t="n">
        <v>-34914.7006849833</v>
      </c>
      <c r="M20" s="191" t="n">
        <v>-23503.4225392545</v>
      </c>
      <c r="N20" s="191" t="n">
        <v>12155.5449211077</v>
      </c>
      <c r="O20" s="191" t="n">
        <v>14729.8889748381</v>
      </c>
      <c r="P20" s="191" t="n">
        <v>-3269.67586478203</v>
      </c>
      <c r="Q20" s="191" t="n">
        <v>16888.3073726981</v>
      </c>
      <c r="R20" s="191" t="n">
        <v>23187.2964945948</v>
      </c>
      <c r="S20" s="191" t="n">
        <v>-34779.11987533</v>
      </c>
      <c r="T20" s="191" t="n">
        <v>-339668.240432551</v>
      </c>
      <c r="U20" s="191" t="n">
        <v>0</v>
      </c>
      <c r="V20" s="191" t="n">
        <v>0</v>
      </c>
      <c r="W20" s="191" t="n">
        <v>0</v>
      </c>
      <c r="X20" s="191" t="n">
        <v>0</v>
      </c>
      <c r="Y20" s="191" t="n">
        <v>0</v>
      </c>
      <c r="Z20" s="191" t="n">
        <v>0</v>
      </c>
      <c r="AA20" s="157"/>
      <c r="AB20" s="191" t="n">
        <v>339668.240432551</v>
      </c>
      <c r="AC20" s="191" t="n">
        <v>0</v>
      </c>
      <c r="AD20" s="191" t="n">
        <v>0</v>
      </c>
      <c r="AE20" s="191" t="n">
        <v>0</v>
      </c>
      <c r="AF20" s="191" t="n">
        <v>0</v>
      </c>
      <c r="AG20" s="191" t="n">
        <v>0</v>
      </c>
      <c r="AH20" s="191" t="n">
        <v>0</v>
      </c>
      <c r="AI20" s="191" t="n">
        <v>0</v>
      </c>
      <c r="AJ20" s="192"/>
    </row>
    <row r="21" customFormat="false" ht="14.4" hidden="false" customHeight="false" outlineLevel="0" collapsed="false">
      <c r="A21" s="153"/>
      <c r="B21" s="153"/>
      <c r="C21" s="153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</row>
    <row r="22" customFormat="false" ht="14.4" hidden="false" customHeight="false" outlineLevel="0" collapsed="false">
      <c r="A22" s="153"/>
      <c r="B22" s="153"/>
      <c r="C22" s="153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[別紙5-2]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1"/>
    <col collapsed="false" customWidth="true" hidden="false" outlineLevel="0" max="3" min="3" style="0" width="17.88"/>
    <col collapsed="false" customWidth="true" hidden="false" outlineLevel="0" max="4" min="4" style="0" width="27.33"/>
    <col collapsed="false" customWidth="true" hidden="false" outlineLevel="0" max="5" min="5" style="0" width="11.21"/>
    <col collapsed="false" customWidth="true" hidden="false" outlineLevel="0" max="6" min="6" style="0" width="8.66"/>
    <col collapsed="false" customWidth="true" hidden="false" outlineLevel="0" max="7" min="7" style="0" width="6.88"/>
    <col collapsed="false" customWidth="true" hidden="false" outlineLevel="0" max="8" min="8" style="0" width="8.66"/>
    <col collapsed="false" customWidth="true" hidden="false" outlineLevel="0" max="9" min="9" style="0" width="6.8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94" t="s">
        <v>488</v>
      </c>
      <c r="I1" s="194"/>
    </row>
    <row r="2" customFormat="false" ht="15.6" hidden="false" customHeight="false" outlineLevel="0" collapsed="false">
      <c r="A2" s="45" t="s">
        <v>489</v>
      </c>
      <c r="B2" s="45"/>
      <c r="C2" s="45"/>
      <c r="D2" s="45"/>
      <c r="E2" s="45"/>
      <c r="F2" s="45"/>
      <c r="G2" s="45"/>
      <c r="H2" s="45"/>
      <c r="I2" s="45"/>
    </row>
    <row r="3" customFormat="false" ht="14.4" hidden="false" customHeight="false" outlineLevel="0" collapsed="false">
      <c r="A3" s="46"/>
      <c r="B3" s="47"/>
      <c r="C3" s="47"/>
      <c r="D3" s="47"/>
      <c r="E3" s="47"/>
      <c r="F3" s="47"/>
      <c r="G3" s="47"/>
      <c r="H3" s="47"/>
      <c r="I3" s="48"/>
    </row>
    <row r="4" customFormat="false" ht="14.4" hidden="false" customHeight="false" outlineLevel="0" collapsed="false">
      <c r="A4" s="195"/>
      <c r="B4" s="196" t="s">
        <v>490</v>
      </c>
      <c r="C4" s="196" t="s">
        <v>491</v>
      </c>
      <c r="D4" s="196" t="s">
        <v>492</v>
      </c>
      <c r="E4" s="196" t="s">
        <v>493</v>
      </c>
      <c r="F4" s="197" t="s">
        <v>494</v>
      </c>
      <c r="G4" s="197"/>
      <c r="H4" s="198" t="s">
        <v>495</v>
      </c>
      <c r="I4" s="198"/>
    </row>
    <row r="5" customFormat="false" ht="14.4" hidden="false" customHeight="false" outlineLevel="0" collapsed="false">
      <c r="A5" s="195"/>
      <c r="B5" s="196"/>
      <c r="C5" s="196"/>
      <c r="D5" s="196"/>
      <c r="E5" s="196"/>
      <c r="F5" s="197" t="s">
        <v>496</v>
      </c>
      <c r="G5" s="197" t="s">
        <v>497</v>
      </c>
      <c r="H5" s="197" t="s">
        <v>496</v>
      </c>
      <c r="I5" s="198" t="s">
        <v>497</v>
      </c>
    </row>
    <row r="6" customFormat="false" ht="27.6" hidden="false" customHeight="true" outlineLevel="0" collapsed="false">
      <c r="A6" s="199" t="s">
        <v>498</v>
      </c>
      <c r="B6" s="200" t="n">
        <v>1</v>
      </c>
      <c r="C6" s="201" t="s">
        <v>499</v>
      </c>
      <c r="D6" s="201" t="s">
        <v>500</v>
      </c>
      <c r="E6" s="55"/>
      <c r="F6" s="55" t="n">
        <v>1430</v>
      </c>
      <c r="G6" s="202" t="s">
        <v>501</v>
      </c>
      <c r="H6" s="55" t="n">
        <v>5</v>
      </c>
      <c r="I6" s="203" t="s">
        <v>502</v>
      </c>
    </row>
    <row r="7" customFormat="false" ht="28.8" hidden="false" customHeight="false" outlineLevel="0" collapsed="false">
      <c r="A7" s="199"/>
      <c r="B7" s="200" t="n">
        <v>2</v>
      </c>
      <c r="C7" s="58" t="s">
        <v>499</v>
      </c>
      <c r="D7" s="201" t="s">
        <v>503</v>
      </c>
      <c r="E7" s="55"/>
      <c r="F7" s="55" t="n">
        <v>1171</v>
      </c>
      <c r="G7" s="202" t="s">
        <v>501</v>
      </c>
      <c r="H7" s="55" t="n">
        <v>6</v>
      </c>
      <c r="I7" s="203" t="s">
        <v>502</v>
      </c>
    </row>
    <row r="8" customFormat="false" ht="27.6" hidden="false" customHeight="false" outlineLevel="0" collapsed="false">
      <c r="A8" s="199"/>
      <c r="B8" s="200" t="n">
        <v>3</v>
      </c>
      <c r="C8" s="201" t="s">
        <v>504</v>
      </c>
      <c r="D8" s="201" t="s">
        <v>505</v>
      </c>
      <c r="E8" s="55"/>
      <c r="F8" s="55" t="n">
        <v>56</v>
      </c>
      <c r="G8" s="202" t="s">
        <v>501</v>
      </c>
      <c r="H8" s="55" t="n">
        <v>1</v>
      </c>
      <c r="I8" s="203" t="s">
        <v>502</v>
      </c>
    </row>
    <row r="9" customFormat="false" ht="27.6" hidden="false" customHeight="false" outlineLevel="0" collapsed="false">
      <c r="A9" s="199"/>
      <c r="B9" s="200" t="n">
        <v>4</v>
      </c>
      <c r="C9" s="201" t="s">
        <v>506</v>
      </c>
      <c r="D9" s="201" t="s">
        <v>507</v>
      </c>
      <c r="E9" s="55"/>
      <c r="F9" s="55" t="n">
        <v>323</v>
      </c>
      <c r="G9" s="202" t="s">
        <v>501</v>
      </c>
      <c r="H9" s="55" t="n">
        <v>4</v>
      </c>
      <c r="I9" s="203" t="s">
        <v>502</v>
      </c>
    </row>
    <row r="10" customFormat="false" ht="14.4" hidden="false" customHeight="false" outlineLevel="0" collapsed="false">
      <c r="A10" s="199"/>
      <c r="B10" s="200" t="n">
        <v>5</v>
      </c>
      <c r="C10" s="201" t="s">
        <v>508</v>
      </c>
      <c r="D10" s="201" t="s">
        <v>509</v>
      </c>
      <c r="E10" s="55"/>
      <c r="F10" s="55" t="n">
        <v>435</v>
      </c>
      <c r="G10" s="202" t="s">
        <v>501</v>
      </c>
      <c r="H10" s="55" t="n">
        <v>2</v>
      </c>
      <c r="I10" s="203" t="s">
        <v>502</v>
      </c>
    </row>
    <row r="11" customFormat="false" ht="27.6" hidden="false" customHeight="false" outlineLevel="0" collapsed="false">
      <c r="A11" s="204" t="s">
        <v>510</v>
      </c>
      <c r="B11" s="200" t="n">
        <v>1</v>
      </c>
      <c r="C11" s="201" t="s">
        <v>499</v>
      </c>
      <c r="D11" s="201" t="s">
        <v>511</v>
      </c>
      <c r="E11" s="55"/>
      <c r="F11" s="55" t="n">
        <v>1392</v>
      </c>
      <c r="G11" s="202" t="s">
        <v>501</v>
      </c>
      <c r="H11" s="55" t="n">
        <v>6.1</v>
      </c>
      <c r="I11" s="203" t="s">
        <v>502</v>
      </c>
    </row>
    <row r="12" customFormat="false" ht="28.8" hidden="false" customHeight="false" outlineLevel="0" collapsed="false">
      <c r="A12" s="204"/>
      <c r="B12" s="200" t="n">
        <v>2</v>
      </c>
      <c r="C12" s="58" t="s">
        <v>499</v>
      </c>
      <c r="D12" s="201" t="s">
        <v>503</v>
      </c>
      <c r="E12" s="55"/>
      <c r="F12" s="55" t="n">
        <v>2346</v>
      </c>
      <c r="G12" s="202" t="s">
        <v>501</v>
      </c>
      <c r="H12" s="55" t="n">
        <v>11.5</v>
      </c>
      <c r="I12" s="203" t="s">
        <v>502</v>
      </c>
    </row>
    <row r="13" customFormat="false" ht="14.4" hidden="false" customHeight="false" outlineLevel="0" collapsed="false">
      <c r="A13" s="204"/>
      <c r="B13" s="200" t="n">
        <v>3</v>
      </c>
      <c r="C13" s="201" t="s">
        <v>504</v>
      </c>
      <c r="D13" s="201" t="s">
        <v>512</v>
      </c>
      <c r="E13" s="55"/>
      <c r="F13" s="55" t="n">
        <v>2118</v>
      </c>
      <c r="G13" s="202" t="s">
        <v>501</v>
      </c>
      <c r="H13" s="55" t="n">
        <v>1.9</v>
      </c>
      <c r="I13" s="203" t="s">
        <v>502</v>
      </c>
    </row>
    <row r="14" customFormat="false" ht="14.4" hidden="false" customHeight="false" outlineLevel="0" collapsed="false">
      <c r="A14" s="204"/>
      <c r="B14" s="200" t="n">
        <v>4</v>
      </c>
      <c r="C14" s="201" t="s">
        <v>506</v>
      </c>
      <c r="D14" s="201" t="s">
        <v>513</v>
      </c>
      <c r="E14" s="55"/>
      <c r="F14" s="55" t="n">
        <v>5192</v>
      </c>
      <c r="G14" s="202" t="s">
        <v>501</v>
      </c>
      <c r="H14" s="55" t="n">
        <v>7.8</v>
      </c>
      <c r="I14" s="203" t="s">
        <v>502</v>
      </c>
    </row>
    <row r="15" customFormat="false" ht="14.4" hidden="false" customHeight="false" outlineLevel="0" collapsed="false">
      <c r="A15" s="204"/>
      <c r="B15" s="200" t="n">
        <v>5</v>
      </c>
      <c r="C15" s="201" t="s">
        <v>514</v>
      </c>
      <c r="D15" s="201" t="s">
        <v>509</v>
      </c>
      <c r="E15" s="55"/>
      <c r="F15" s="55" t="n">
        <v>179</v>
      </c>
      <c r="G15" s="202" t="s">
        <v>501</v>
      </c>
      <c r="H15" s="55" t="n">
        <v>2.5</v>
      </c>
      <c r="I15" s="203" t="s">
        <v>502</v>
      </c>
    </row>
    <row r="16" customFormat="false" ht="27.6" hidden="false" customHeight="true" outlineLevel="0" collapsed="false">
      <c r="A16" s="199" t="s">
        <v>515</v>
      </c>
      <c r="B16" s="200" t="n">
        <v>1</v>
      </c>
      <c r="C16" s="201" t="s">
        <v>499</v>
      </c>
      <c r="D16" s="201" t="s">
        <v>516</v>
      </c>
      <c r="E16" s="55"/>
      <c r="F16" s="55" t="n">
        <v>1815</v>
      </c>
      <c r="G16" s="202" t="s">
        <v>501</v>
      </c>
      <c r="H16" s="55" t="n">
        <v>4.1</v>
      </c>
      <c r="I16" s="203" t="s">
        <v>502</v>
      </c>
    </row>
    <row r="17" customFormat="false" ht="28.8" hidden="false" customHeight="false" outlineLevel="0" collapsed="false">
      <c r="A17" s="199"/>
      <c r="B17" s="200" t="n">
        <v>2</v>
      </c>
      <c r="C17" s="58" t="s">
        <v>499</v>
      </c>
      <c r="D17" s="201" t="s">
        <v>517</v>
      </c>
      <c r="E17" s="55"/>
      <c r="F17" s="55" t="n">
        <v>3791</v>
      </c>
      <c r="G17" s="202" t="s">
        <v>501</v>
      </c>
      <c r="H17" s="55" t="n">
        <v>21.1</v>
      </c>
      <c r="I17" s="203" t="s">
        <v>502</v>
      </c>
    </row>
    <row r="18" customFormat="false" ht="14.4" hidden="false" customHeight="false" outlineLevel="0" collapsed="false">
      <c r="A18" s="199"/>
      <c r="B18" s="200" t="n">
        <v>3</v>
      </c>
      <c r="C18" s="201" t="s">
        <v>504</v>
      </c>
      <c r="D18" s="201" t="s">
        <v>518</v>
      </c>
      <c r="E18" s="55"/>
      <c r="F18" s="55" t="n">
        <v>390</v>
      </c>
      <c r="G18" s="202" t="s">
        <v>501</v>
      </c>
      <c r="H18" s="55" t="n">
        <v>3.4</v>
      </c>
      <c r="I18" s="203" t="s">
        <v>502</v>
      </c>
    </row>
    <row r="19" customFormat="false" ht="27.6" hidden="false" customHeight="false" outlineLevel="0" collapsed="false">
      <c r="A19" s="199"/>
      <c r="B19" s="200" t="n">
        <v>4</v>
      </c>
      <c r="C19" s="201" t="s">
        <v>506</v>
      </c>
      <c r="D19" s="201" t="s">
        <v>519</v>
      </c>
      <c r="E19" s="55"/>
      <c r="F19" s="55" t="n">
        <v>753</v>
      </c>
      <c r="G19" s="202" t="s">
        <v>501</v>
      </c>
      <c r="H19" s="55" t="n">
        <v>0.7</v>
      </c>
      <c r="I19" s="203" t="s">
        <v>502</v>
      </c>
    </row>
    <row r="20" customFormat="false" ht="14.4" hidden="false" customHeight="false" outlineLevel="0" collapsed="false">
      <c r="A20" s="199"/>
      <c r="B20" s="200" t="n">
        <v>5</v>
      </c>
      <c r="C20" s="201" t="s">
        <v>514</v>
      </c>
      <c r="D20" s="201" t="s">
        <v>520</v>
      </c>
      <c r="E20" s="55"/>
      <c r="F20" s="55" t="n">
        <v>307</v>
      </c>
      <c r="G20" s="202" t="s">
        <v>501</v>
      </c>
      <c r="H20" s="55" t="n">
        <v>0.1</v>
      </c>
      <c r="I20" s="203" t="s">
        <v>502</v>
      </c>
    </row>
    <row r="21" customFormat="false" ht="14.4" hidden="false" customHeight="false" outlineLevel="0" collapsed="false">
      <c r="A21" s="205" t="s">
        <v>521</v>
      </c>
      <c r="B21" s="200" t="n">
        <v>1</v>
      </c>
      <c r="C21" s="55"/>
      <c r="D21" s="55"/>
      <c r="E21" s="55"/>
      <c r="F21" s="55"/>
      <c r="G21" s="55"/>
      <c r="H21" s="55"/>
      <c r="I21" s="56"/>
    </row>
    <row r="22" customFormat="false" ht="14.4" hidden="false" customHeight="false" outlineLevel="0" collapsed="false">
      <c r="A22" s="205"/>
      <c r="B22" s="200" t="n">
        <v>2</v>
      </c>
      <c r="C22" s="55"/>
      <c r="D22" s="55"/>
      <c r="E22" s="55"/>
      <c r="F22" s="55"/>
      <c r="G22" s="55"/>
      <c r="H22" s="55"/>
      <c r="I22" s="56"/>
    </row>
    <row r="23" customFormat="false" ht="14.4" hidden="false" customHeight="false" outlineLevel="0" collapsed="false">
      <c r="A23" s="205"/>
      <c r="B23" s="200" t="n">
        <v>3</v>
      </c>
      <c r="C23" s="55"/>
      <c r="D23" s="55"/>
      <c r="E23" s="55"/>
      <c r="F23" s="55"/>
      <c r="G23" s="55"/>
      <c r="H23" s="55"/>
      <c r="I23" s="56"/>
    </row>
    <row r="24" customFormat="false" ht="14.4" hidden="false" customHeight="false" outlineLevel="0" collapsed="false">
      <c r="A24" s="205"/>
      <c r="B24" s="200" t="n">
        <v>4</v>
      </c>
      <c r="C24" s="55"/>
      <c r="D24" s="55"/>
      <c r="E24" s="55"/>
      <c r="F24" s="55"/>
      <c r="G24" s="55"/>
      <c r="H24" s="55"/>
      <c r="I24" s="56"/>
    </row>
    <row r="25" customFormat="false" ht="15" hidden="false" customHeight="false" outlineLevel="0" collapsed="false">
      <c r="A25" s="205"/>
      <c r="B25" s="206" t="n">
        <v>5</v>
      </c>
      <c r="C25" s="60"/>
      <c r="D25" s="60"/>
      <c r="E25" s="60"/>
      <c r="F25" s="60"/>
      <c r="G25" s="60"/>
      <c r="H25" s="60"/>
      <c r="I25" s="61"/>
    </row>
    <row r="26" customFormat="false" ht="14.4" hidden="false" customHeight="false" outlineLevel="0" collapsed="false">
      <c r="A26" s="207" t="s">
        <v>522</v>
      </c>
      <c r="B26" s="1"/>
      <c r="C26" s="1"/>
      <c r="D26" s="1"/>
      <c r="E26" s="1"/>
      <c r="F26" s="1"/>
      <c r="G26" s="1"/>
      <c r="H26" s="1"/>
      <c r="I26" s="1"/>
    </row>
    <row r="27" customFormat="false" ht="13.2" hidden="false" customHeight="true" outlineLevel="0" collapsed="false">
      <c r="A27" s="208" t="s">
        <v>523</v>
      </c>
      <c r="B27" s="208"/>
      <c r="C27" s="208"/>
      <c r="D27" s="208"/>
      <c r="E27" s="208"/>
      <c r="F27" s="208"/>
      <c r="G27" s="208"/>
      <c r="H27" s="208"/>
      <c r="I27" s="208"/>
    </row>
    <row r="28" customFormat="false" ht="13.2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</row>
    <row r="29" customFormat="false" ht="13.2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</row>
    <row r="30" customFormat="false" ht="13.2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</row>
  </sheetData>
  <mergeCells count="14">
    <mergeCell ref="H1:I1"/>
    <mergeCell ref="A2:I2"/>
    <mergeCell ref="A4:A5"/>
    <mergeCell ref="B4:B5"/>
    <mergeCell ref="C4:C5"/>
    <mergeCell ref="D4:D5"/>
    <mergeCell ref="E4:E5"/>
    <mergeCell ref="F4:G4"/>
    <mergeCell ref="H4:I4"/>
    <mergeCell ref="A6:A10"/>
    <mergeCell ref="A11:A15"/>
    <mergeCell ref="A16:A20"/>
    <mergeCell ref="A21:A25"/>
    <mergeCell ref="A27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29"/>
    </sheetView>
  </sheetViews>
  <sheetFormatPr defaultColWidth="8.96875" defaultRowHeight="13.2" zeroHeight="false" outlineLevelRow="0" outlineLevelCol="0"/>
  <cols>
    <col collapsed="false" customWidth="true" hidden="false" outlineLevel="0" max="10" min="1" style="0" width="14.33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" t="s">
        <v>524</v>
      </c>
    </row>
    <row r="2" customFormat="false" ht="15.6" hidden="false" customHeight="false" outlineLevel="0" collapsed="false">
      <c r="A2" s="45" t="s">
        <v>525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8" hidden="false" customHeight="false" outlineLevel="0" collapsed="false">
      <c r="A3" s="209"/>
      <c r="B3" s="25"/>
      <c r="C3" s="25"/>
      <c r="D3" s="25"/>
      <c r="E3" s="25"/>
      <c r="F3" s="25"/>
      <c r="G3" s="25"/>
      <c r="H3" s="25"/>
      <c r="I3" s="25"/>
      <c r="J3" s="210"/>
    </row>
    <row r="4" customFormat="false" ht="13.8" hidden="false" customHeight="false" outlineLevel="0" collapsed="false">
      <c r="A4" s="211" t="s">
        <v>526</v>
      </c>
      <c r="B4" s="25"/>
      <c r="C4" s="25"/>
      <c r="D4" s="25"/>
      <c r="E4" s="25"/>
      <c r="F4" s="25"/>
      <c r="G4" s="25"/>
      <c r="H4" s="25"/>
      <c r="I4" s="212"/>
      <c r="J4" s="213" t="s">
        <v>527</v>
      </c>
    </row>
    <row r="5" customFormat="false" ht="13.8" hidden="false" customHeight="false" outlineLevel="0" collapsed="false">
      <c r="A5" s="214"/>
      <c r="B5" s="113" t="s">
        <v>528</v>
      </c>
      <c r="C5" s="113" t="s">
        <v>415</v>
      </c>
      <c r="D5" s="113" t="s">
        <v>416</v>
      </c>
      <c r="E5" s="113" t="s">
        <v>417</v>
      </c>
      <c r="F5" s="113" t="s">
        <v>418</v>
      </c>
      <c r="G5" s="113" t="s">
        <v>419</v>
      </c>
      <c r="H5" s="113" t="s">
        <v>420</v>
      </c>
      <c r="I5" s="113" t="s">
        <v>421</v>
      </c>
      <c r="J5" s="215" t="s">
        <v>422</v>
      </c>
    </row>
    <row r="6" customFormat="false" ht="13.8" hidden="false" customHeight="false" outlineLevel="0" collapsed="false">
      <c r="A6" s="216" t="s">
        <v>529</v>
      </c>
      <c r="B6" s="116" t="n">
        <f aca="false">B12+B18+B24</f>
        <v>0</v>
      </c>
      <c r="C6" s="116" t="n">
        <f aca="false">C12+C18+C24</f>
        <v>0</v>
      </c>
      <c r="D6" s="116" t="n">
        <f aca="false">D12+D18+D24</f>
        <v>0</v>
      </c>
      <c r="E6" s="116" t="n">
        <f aca="false">E12+E18+E24</f>
        <v>0</v>
      </c>
      <c r="F6" s="116" t="n">
        <f aca="false">F12+F18+F24</f>
        <v>0</v>
      </c>
      <c r="G6" s="116" t="n">
        <f aca="false">G12+G18+G24</f>
        <v>0</v>
      </c>
      <c r="H6" s="116" t="n">
        <f aca="false">H12+H18+H24</f>
        <v>0</v>
      </c>
      <c r="I6" s="116" t="n">
        <f aca="false">I12+I18+I24</f>
        <v>0</v>
      </c>
      <c r="J6" s="217" t="n">
        <f aca="false">J12+J18+J24</f>
        <v>0</v>
      </c>
    </row>
    <row r="7" customFormat="false" ht="13.8" hidden="false" customHeight="false" outlineLevel="0" collapsed="false">
      <c r="A7" s="216" t="s">
        <v>530</v>
      </c>
      <c r="B7" s="116" t="n">
        <f aca="false">B13+B19+B25</f>
        <v>0</v>
      </c>
      <c r="C7" s="116" t="n">
        <f aca="false">C13+C19+C25</f>
        <v>0</v>
      </c>
      <c r="D7" s="116" t="n">
        <f aca="false">D13+D19+D25</f>
        <v>0</v>
      </c>
      <c r="E7" s="116" t="n">
        <f aca="false">E13+E19+E25</f>
        <v>0</v>
      </c>
      <c r="F7" s="116" t="n">
        <f aca="false">F13+F19+F25</f>
        <v>0</v>
      </c>
      <c r="G7" s="116" t="n">
        <f aca="false">G13+G19+G25</f>
        <v>0</v>
      </c>
      <c r="H7" s="116" t="n">
        <f aca="false">H13+H19+H25</f>
        <v>0</v>
      </c>
      <c r="I7" s="116" t="n">
        <f aca="false">I13+I19+I25</f>
        <v>0</v>
      </c>
      <c r="J7" s="217" t="n">
        <f aca="false">J13+J19+J25</f>
        <v>0</v>
      </c>
    </row>
    <row r="8" customFormat="false" ht="13.8" hidden="true" customHeight="false" outlineLevel="0" collapsed="false">
      <c r="A8" s="218" t="s">
        <v>531</v>
      </c>
      <c r="B8" s="219"/>
      <c r="C8" s="219"/>
      <c r="D8" s="219"/>
      <c r="E8" s="219"/>
      <c r="F8" s="219"/>
      <c r="G8" s="219"/>
      <c r="H8" s="219"/>
      <c r="I8" s="219"/>
      <c r="J8" s="220"/>
    </row>
    <row r="9" customFormat="false" ht="13.8" hidden="false" customHeight="false" outlineLevel="0" collapsed="false">
      <c r="A9" s="211"/>
      <c r="B9" s="25"/>
      <c r="C9" s="25"/>
      <c r="D9" s="25"/>
      <c r="E9" s="25"/>
      <c r="F9" s="25"/>
      <c r="G9" s="25"/>
      <c r="H9" s="25"/>
      <c r="I9" s="25"/>
      <c r="J9" s="210"/>
    </row>
    <row r="10" customFormat="false" ht="13.8" hidden="false" customHeight="false" outlineLevel="0" collapsed="false">
      <c r="A10" s="211" t="s">
        <v>532</v>
      </c>
      <c r="B10" s="25"/>
      <c r="C10" s="25"/>
      <c r="D10" s="25"/>
      <c r="E10" s="25"/>
      <c r="F10" s="25"/>
      <c r="G10" s="25"/>
      <c r="H10" s="25"/>
      <c r="I10" s="212"/>
      <c r="J10" s="213" t="s">
        <v>527</v>
      </c>
    </row>
    <row r="11" customFormat="false" ht="13.8" hidden="false" customHeight="false" outlineLevel="0" collapsed="false">
      <c r="A11" s="216"/>
      <c r="B11" s="113" t="s">
        <v>528</v>
      </c>
      <c r="C11" s="113" t="s">
        <v>415</v>
      </c>
      <c r="D11" s="113" t="s">
        <v>416</v>
      </c>
      <c r="E11" s="113" t="s">
        <v>417</v>
      </c>
      <c r="F11" s="113" t="s">
        <v>418</v>
      </c>
      <c r="G11" s="113" t="s">
        <v>419</v>
      </c>
      <c r="H11" s="113" t="s">
        <v>420</v>
      </c>
      <c r="I11" s="113" t="s">
        <v>421</v>
      </c>
      <c r="J11" s="215" t="s">
        <v>422</v>
      </c>
    </row>
    <row r="12" customFormat="false" ht="13.8" hidden="false" customHeight="false" outlineLevel="0" collapsed="false">
      <c r="A12" s="216" t="s">
        <v>529</v>
      </c>
      <c r="B12" s="221"/>
      <c r="C12" s="222"/>
      <c r="D12" s="221"/>
      <c r="E12" s="221"/>
      <c r="F12" s="221"/>
      <c r="G12" s="221"/>
      <c r="H12" s="221"/>
      <c r="I12" s="221"/>
      <c r="J12" s="223"/>
    </row>
    <row r="13" customFormat="false" ht="13.8" hidden="false" customHeight="false" outlineLevel="0" collapsed="false">
      <c r="A13" s="216" t="s">
        <v>530</v>
      </c>
      <c r="B13" s="221"/>
      <c r="C13" s="222"/>
      <c r="D13" s="221"/>
      <c r="E13" s="221"/>
      <c r="F13" s="221"/>
      <c r="G13" s="221"/>
      <c r="H13" s="221"/>
      <c r="I13" s="221"/>
      <c r="J13" s="223"/>
    </row>
    <row r="14" customFormat="false" ht="13.8" hidden="true" customHeight="false" outlineLevel="0" collapsed="false">
      <c r="A14" s="218" t="s">
        <v>531</v>
      </c>
      <c r="B14" s="219"/>
      <c r="C14" s="224"/>
      <c r="D14" s="219"/>
      <c r="E14" s="219"/>
      <c r="F14" s="219"/>
      <c r="G14" s="219"/>
      <c r="H14" s="219"/>
      <c r="I14" s="219"/>
      <c r="J14" s="220"/>
    </row>
    <row r="15" customFormat="false" ht="13.8" hidden="false" customHeight="false" outlineLevel="0" collapsed="false">
      <c r="A15" s="211"/>
      <c r="B15" s="25"/>
      <c r="C15" s="25"/>
      <c r="D15" s="25"/>
      <c r="E15" s="25"/>
      <c r="F15" s="25"/>
      <c r="G15" s="25"/>
      <c r="H15" s="25"/>
      <c r="I15" s="25"/>
      <c r="J15" s="210"/>
    </row>
    <row r="16" customFormat="false" ht="13.8" hidden="false" customHeight="false" outlineLevel="0" collapsed="false">
      <c r="A16" s="225" t="s">
        <v>533</v>
      </c>
      <c r="B16" s="25"/>
      <c r="C16" s="25"/>
      <c r="D16" s="25"/>
      <c r="E16" s="25"/>
      <c r="F16" s="25"/>
      <c r="G16" s="25"/>
      <c r="H16" s="25"/>
      <c r="I16" s="212"/>
      <c r="J16" s="213" t="s">
        <v>527</v>
      </c>
    </row>
    <row r="17" customFormat="false" ht="13.8" hidden="false" customHeight="false" outlineLevel="0" collapsed="false">
      <c r="A17" s="216"/>
      <c r="B17" s="113" t="s">
        <v>528</v>
      </c>
      <c r="C17" s="113" t="s">
        <v>415</v>
      </c>
      <c r="D17" s="113" t="s">
        <v>416</v>
      </c>
      <c r="E17" s="113" t="s">
        <v>417</v>
      </c>
      <c r="F17" s="113" t="s">
        <v>418</v>
      </c>
      <c r="G17" s="113" t="s">
        <v>419</v>
      </c>
      <c r="H17" s="113" t="s">
        <v>420</v>
      </c>
      <c r="I17" s="113" t="s">
        <v>421</v>
      </c>
      <c r="J17" s="215" t="s">
        <v>422</v>
      </c>
    </row>
    <row r="18" customFormat="false" ht="13.8" hidden="false" customHeight="false" outlineLevel="0" collapsed="false">
      <c r="A18" s="216" t="s">
        <v>534</v>
      </c>
      <c r="B18" s="221"/>
      <c r="C18" s="221"/>
      <c r="D18" s="221"/>
      <c r="E18" s="221"/>
      <c r="F18" s="221"/>
      <c r="G18" s="221"/>
      <c r="H18" s="221"/>
      <c r="I18" s="221"/>
      <c r="J18" s="223"/>
    </row>
    <row r="19" customFormat="false" ht="13.8" hidden="false" customHeight="false" outlineLevel="0" collapsed="false">
      <c r="A19" s="216" t="s">
        <v>530</v>
      </c>
      <c r="B19" s="221"/>
      <c r="C19" s="221"/>
      <c r="D19" s="221"/>
      <c r="E19" s="221"/>
      <c r="F19" s="221"/>
      <c r="G19" s="221"/>
      <c r="H19" s="221"/>
      <c r="I19" s="221"/>
      <c r="J19" s="223"/>
    </row>
    <row r="20" customFormat="false" ht="13.8" hidden="true" customHeight="false" outlineLevel="0" collapsed="false">
      <c r="A20" s="218" t="s">
        <v>531</v>
      </c>
      <c r="B20" s="219"/>
      <c r="C20" s="219"/>
      <c r="D20" s="219"/>
      <c r="E20" s="219"/>
      <c r="F20" s="219"/>
      <c r="G20" s="219"/>
      <c r="H20" s="219"/>
      <c r="I20" s="219"/>
      <c r="J20" s="220"/>
    </row>
    <row r="21" customFormat="false" ht="13.8" hidden="false" customHeight="false" outlineLevel="0" collapsed="false">
      <c r="A21" s="211"/>
      <c r="B21" s="25"/>
      <c r="C21" s="25"/>
      <c r="D21" s="25"/>
      <c r="E21" s="25"/>
      <c r="F21" s="25"/>
      <c r="G21" s="25"/>
      <c r="H21" s="25"/>
      <c r="I21" s="25"/>
      <c r="J21" s="210"/>
    </row>
    <row r="22" customFormat="false" ht="13.8" hidden="false" customHeight="false" outlineLevel="0" collapsed="false">
      <c r="A22" s="211" t="s">
        <v>535</v>
      </c>
      <c r="B22" s="25"/>
      <c r="C22" s="25"/>
      <c r="D22" s="25"/>
      <c r="E22" s="25"/>
      <c r="F22" s="25"/>
      <c r="G22" s="25"/>
      <c r="H22" s="25"/>
      <c r="I22" s="212"/>
      <c r="J22" s="213" t="s">
        <v>527</v>
      </c>
    </row>
    <row r="23" customFormat="false" ht="13.8" hidden="false" customHeight="false" outlineLevel="0" collapsed="false">
      <c r="A23" s="216"/>
      <c r="B23" s="113" t="s">
        <v>528</v>
      </c>
      <c r="C23" s="113" t="s">
        <v>415</v>
      </c>
      <c r="D23" s="113" t="s">
        <v>416</v>
      </c>
      <c r="E23" s="113" t="s">
        <v>417</v>
      </c>
      <c r="F23" s="113" t="s">
        <v>418</v>
      </c>
      <c r="G23" s="113" t="s">
        <v>419</v>
      </c>
      <c r="H23" s="113" t="s">
        <v>420</v>
      </c>
      <c r="I23" s="113" t="s">
        <v>421</v>
      </c>
      <c r="J23" s="215" t="s">
        <v>422</v>
      </c>
    </row>
    <row r="24" customFormat="false" ht="13.8" hidden="false" customHeight="false" outlineLevel="0" collapsed="false">
      <c r="A24" s="216" t="s">
        <v>534</v>
      </c>
      <c r="B24" s="221"/>
      <c r="C24" s="221"/>
      <c r="D24" s="221"/>
      <c r="E24" s="221"/>
      <c r="F24" s="221"/>
      <c r="G24" s="221"/>
      <c r="H24" s="221"/>
      <c r="I24" s="221"/>
      <c r="J24" s="223"/>
    </row>
    <row r="25" customFormat="false" ht="14.4" hidden="false" customHeight="false" outlineLevel="0" collapsed="false">
      <c r="A25" s="226" t="s">
        <v>530</v>
      </c>
      <c r="B25" s="227"/>
      <c r="C25" s="227"/>
      <c r="D25" s="227"/>
      <c r="E25" s="227"/>
      <c r="F25" s="227"/>
      <c r="G25" s="227"/>
      <c r="H25" s="227"/>
      <c r="I25" s="227"/>
      <c r="J25" s="228"/>
    </row>
    <row r="26" customFormat="false" ht="13.8" hidden="true" customHeight="false" outlineLevel="0" collapsed="false">
      <c r="A26" s="229" t="s">
        <v>531</v>
      </c>
      <c r="B26" s="229"/>
      <c r="C26" s="229"/>
      <c r="D26" s="229"/>
      <c r="E26" s="229"/>
      <c r="F26" s="229"/>
      <c r="G26" s="229"/>
      <c r="H26" s="229"/>
      <c r="I26" s="229"/>
      <c r="J26" s="229"/>
    </row>
    <row r="27" customFormat="false" ht="13.8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13.2" hidden="false" customHeight="false" outlineLevel="0" collapsed="false">
      <c r="A28" s="230" t="s">
        <v>536</v>
      </c>
      <c r="B28" s="230"/>
      <c r="C28" s="230"/>
      <c r="D28" s="230"/>
      <c r="E28" s="230"/>
      <c r="F28" s="230"/>
      <c r="G28" s="230"/>
      <c r="H28" s="230"/>
      <c r="I28" s="230"/>
      <c r="J28" s="230"/>
    </row>
    <row r="29" customFormat="false" ht="13.2" hidden="false" customHeight="false" outlineLevel="0" collapsed="false">
      <c r="A29" s="230"/>
      <c r="B29" s="230"/>
      <c r="C29" s="230"/>
      <c r="D29" s="230"/>
      <c r="E29" s="230"/>
      <c r="F29" s="230"/>
      <c r="G29" s="230"/>
      <c r="H29" s="230"/>
      <c r="I29" s="230"/>
      <c r="J29" s="230"/>
    </row>
  </sheetData>
  <mergeCells count="2">
    <mergeCell ref="A2:J2"/>
    <mergeCell ref="A28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13:07:40Z</dcterms:created>
  <dc:creator>METI</dc:creator>
  <dc:description/>
  <dc:language>en-US</dc:language>
  <cp:lastModifiedBy>METI</cp:lastModifiedBy>
  <cp:lastPrinted>2014-11-25T12:27:25Z</cp:lastPrinted>
  <dcterms:modified xsi:type="dcterms:W3CDTF">2015-02-19T07:25:28Z</dcterms:modified>
  <cp:revision>0</cp:revision>
  <dc:subject/>
  <dc:title/>
</cp:coreProperties>
</file>