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提示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（参考１）【別紙4-1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10" name="_xlnm.Print_Area" vbProcedure="false">'（参考１）【別紙4-1】実績等'!$A$1:$AB$175</definedName>
    <definedName function="false" hidden="false" localSheetId="0" name="_xlnm.Print_Area" vbProcedure="false">'【別紙1】参加者リスト'!$A$1:$D$128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提示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21</definedName>
    <definedName function="false" hidden="false" localSheetId="9" name="_xlnm.Print_Area" vbProcedure="false">'【別紙8】業務部門の対策と削減効果'!$A$1:$I$26</definedName>
    <definedName function="false" hidden="false" localSheetId="0" name="Excel_BuiltIn__FilterDatabase" vbProcedure="false">'【別紙1】参加者リスト'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352"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自動車部品工業会</t>
  </si>
  <si>
    <t xml:space="preserve">←業界名：入力シートから引用されます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日立オートモティブシステムズ阪神㈱</t>
  </si>
  <si>
    <t xml:space="preserve">(t-CO2)</t>
  </si>
  <si>
    <t xml:space="preserve">㈱ユタカ技研</t>
  </si>
  <si>
    <t xml:space="preserve">タイコ エレクトロニクス ジャパン合同会社</t>
  </si>
  <si>
    <t xml:space="preserve">㈱ミクニ</t>
  </si>
  <si>
    <t xml:space="preserve">サカエ理研工業㈱</t>
  </si>
  <si>
    <t xml:space="preserve">帝都ゴム㈱</t>
  </si>
  <si>
    <t xml:space="preserve">日発精密工業㈱</t>
  </si>
  <si>
    <t xml:space="preserve">㈱城南製作所</t>
  </si>
  <si>
    <t xml:space="preserve">日清紡ブレーキ㈱</t>
  </si>
  <si>
    <t xml:space="preserve">アイシン精機㈱</t>
  </si>
  <si>
    <t xml:space="preserve">アイシン軽金属㈱</t>
  </si>
  <si>
    <t xml:space="preserve">㈱エフテック</t>
  </si>
  <si>
    <t xml:space="preserve">豊生ブレーキ工業㈱</t>
  </si>
  <si>
    <t xml:space="preserve">㈱モルテン</t>
  </si>
  <si>
    <t xml:space="preserve">アイシン化工㈱</t>
  </si>
  <si>
    <t xml:space="preserve">臼井国際産業㈱</t>
  </si>
  <si>
    <t xml:space="preserve">㈱ケーヒン</t>
  </si>
  <si>
    <t xml:space="preserve">京三電機㈱</t>
  </si>
  <si>
    <t xml:space="preserve">ボッシュ㈱</t>
  </si>
  <si>
    <t xml:space="preserve">富士機械㈱</t>
  </si>
  <si>
    <t xml:space="preserve">㈱セキソー</t>
  </si>
  <si>
    <t xml:space="preserve">大同工業㈱</t>
  </si>
  <si>
    <t xml:space="preserve">大同メタル工業㈱</t>
  </si>
  <si>
    <t xml:space="preserve">中央発條㈱</t>
  </si>
  <si>
    <t xml:space="preserve">三井屋工業㈱</t>
  </si>
  <si>
    <t xml:space="preserve">知多鋼業㈱</t>
  </si>
  <si>
    <t xml:space="preserve">津田工業㈱</t>
  </si>
  <si>
    <t xml:space="preserve">太平洋工業㈱</t>
  </si>
  <si>
    <t xml:space="preserve">石川ガスケット㈱</t>
  </si>
  <si>
    <t xml:space="preserve">マルヤス工業㈱</t>
  </si>
  <si>
    <t xml:space="preserve">三乗工業㈱</t>
  </si>
  <si>
    <t xml:space="preserve">㈱ショーワ</t>
  </si>
  <si>
    <t xml:space="preserve">㈱リケン</t>
  </si>
  <si>
    <t xml:space="preserve">テイ・エステック㈱</t>
  </si>
  <si>
    <t xml:space="preserve">㈱小糸製作所</t>
  </si>
  <si>
    <t xml:space="preserve">キーパー㈱</t>
  </si>
  <si>
    <t xml:space="preserve">イワタボルト㈱</t>
  </si>
  <si>
    <r>
      <rPr>
        <sz val="11"/>
        <color rgb="FF000000"/>
        <rFont val="Calibri"/>
        <family val="2"/>
      </rPr>
      <t xml:space="preserve">NOK</t>
    </r>
    <r>
      <rPr>
        <sz val="11"/>
        <color rgb="FF000000"/>
        <rFont val="Noto Sans"/>
        <family val="2"/>
      </rPr>
      <t xml:space="preserve">㈱</t>
    </r>
  </si>
  <si>
    <t xml:space="preserve">㈱村上開明堂</t>
  </si>
  <si>
    <t xml:space="preserve">和興フィルタテクノロジー㈱</t>
  </si>
  <si>
    <t xml:space="preserve">㈱エクセディ</t>
  </si>
  <si>
    <t xml:space="preserve">福寿工業㈱</t>
  </si>
  <si>
    <t xml:space="preserve">日本特殊陶業㈱</t>
  </si>
  <si>
    <t xml:space="preserve">富士精工㈱</t>
  </si>
  <si>
    <t xml:space="preserve">日本バルカー工業㈱</t>
  </si>
  <si>
    <t xml:space="preserve">内山工業㈱</t>
  </si>
  <si>
    <t xml:space="preserve">大豊工業㈱</t>
  </si>
  <si>
    <t xml:space="preserve">愛三工業㈱</t>
  </si>
  <si>
    <t xml:space="preserve">矢崎総業㈱</t>
  </si>
  <si>
    <r>
      <rPr>
        <sz val="11"/>
        <color rgb="FF000000"/>
        <rFont val="Calibri"/>
        <family val="2"/>
      </rPr>
      <t xml:space="preserve">GKN</t>
    </r>
    <r>
      <rPr>
        <sz val="11"/>
        <color rgb="FF000000"/>
        <rFont val="Noto Sans"/>
        <family val="2"/>
      </rPr>
      <t xml:space="preserve">ドライブラインジャパン㈱</t>
    </r>
  </si>
  <si>
    <t xml:space="preserve">フタバ産業㈱</t>
  </si>
  <si>
    <t xml:space="preserve">三和パッキング工業㈱</t>
  </si>
  <si>
    <t xml:space="preserve">宝栄工業㈱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ROKI</t>
    </r>
  </si>
  <si>
    <t xml:space="preserve">㈱イクヨ</t>
  </si>
  <si>
    <t xml:space="preserve">㈱ミツバ </t>
  </si>
  <si>
    <t xml:space="preserve">㈱ヨロズ</t>
  </si>
  <si>
    <t xml:space="preserve">㈱東海理化電機製作所</t>
  </si>
  <si>
    <t xml:space="preserve">㈱ティラド</t>
  </si>
  <si>
    <t xml:space="preserve">㈱ キャットアイ</t>
  </si>
  <si>
    <t xml:space="preserve">㈱　浅川製作所</t>
  </si>
  <si>
    <t xml:space="preserve">日立オートモティブシステムズ㈱</t>
  </si>
  <si>
    <t xml:space="preserve">㈱ニッキ</t>
  </si>
  <si>
    <t xml:space="preserve">しげる工業㈱</t>
  </si>
  <si>
    <t xml:space="preserve">㈱オーツカ</t>
  </si>
  <si>
    <t xml:space="preserve">芦森工業㈱</t>
  </si>
  <si>
    <t xml:space="preserve">アイシン・エィ・ダブリュ㈱</t>
  </si>
  <si>
    <t xml:space="preserve">曙ブレーキ工業㈱</t>
  </si>
  <si>
    <t xml:space="preserve">㈱ハイレックスコーポレーション</t>
  </si>
  <si>
    <t xml:space="preserve">㈱デンソー</t>
  </si>
  <si>
    <t xml:space="preserve">カルソニックカンセイ㈱</t>
  </si>
  <si>
    <t xml:space="preserve">トヨタ紡織㈱</t>
  </si>
  <si>
    <t xml:space="preserve">三桜工業㈱</t>
  </si>
  <si>
    <t xml:space="preserve">㈱　エフ・シー・シー</t>
  </si>
  <si>
    <t xml:space="preserve">難波プレス工業㈱</t>
  </si>
  <si>
    <t xml:space="preserve">ヒルタ工業㈱</t>
  </si>
  <si>
    <t xml:space="preserve">アイシン機工㈱</t>
  </si>
  <si>
    <t xml:space="preserve">㈱ヴァレオジャパン</t>
  </si>
  <si>
    <t xml:space="preserve">日本ピストンリング㈱</t>
  </si>
  <si>
    <t xml:space="preserve">双葉工業㈱</t>
  </si>
  <si>
    <t xml:space="preserve">プレス工業㈱</t>
  </si>
  <si>
    <t xml:space="preserve">豊田合成㈱</t>
  </si>
  <si>
    <t xml:space="preserve">㈱東郷製作所</t>
  </si>
  <si>
    <t xml:space="preserve">日本精工㈱</t>
  </si>
  <si>
    <t xml:space="preserve">アイシン高丘㈱</t>
  </si>
  <si>
    <t xml:space="preserve">浜名湖電装㈱</t>
  </si>
  <si>
    <t xml:space="preserve">アート金属工業㈱</t>
  </si>
  <si>
    <t xml:space="preserve">サンデン㈱</t>
  </si>
  <si>
    <t xml:space="preserve">日興電機工業㈱</t>
  </si>
  <si>
    <t xml:space="preserve">市光工業㈱</t>
  </si>
  <si>
    <t xml:space="preserve">二葉工業㈱</t>
  </si>
  <si>
    <t xml:space="preserve">㈱リード</t>
  </si>
  <si>
    <t xml:space="preserve">日本発条㈱</t>
  </si>
  <si>
    <t xml:space="preserve">中央精機㈱</t>
  </si>
  <si>
    <t xml:space="preserve">中庸スプリング㈱</t>
  </si>
  <si>
    <t xml:space="preserve">松村鋼機㈱</t>
  </si>
  <si>
    <t xml:space="preserve">日鍛バルブ㈱</t>
  </si>
  <si>
    <t xml:space="preserve">アスモ㈱</t>
  </si>
  <si>
    <t xml:space="preserve">㈱ファルテック</t>
  </si>
  <si>
    <t xml:space="preserve">他６３社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C0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CO</t>
    </r>
    <r>
      <rPr>
        <sz val="11"/>
        <color rgb="FF000000"/>
        <rFont val="Noto Sans"/>
        <family val="2"/>
      </rPr>
      <t xml:space="preserve">２排出原単位</t>
    </r>
  </si>
  <si>
    <t xml:space="preserve">生産量の発展を阻害することなく、省エネ努力分が反映される指標のため</t>
  </si>
  <si>
    <t xml:space="preserve">２．目標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比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比</t>
    </r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億円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l/10</t>
    </r>
    <r>
      <rPr>
        <sz val="11"/>
        <rFont val="Noto Sans"/>
        <family val="2"/>
      </rPr>
      <t xml:space="preserve">億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10</t>
    </r>
    <r>
      <rPr>
        <sz val="11"/>
        <rFont val="Noto Sans"/>
        <family val="2"/>
      </rPr>
      <t xml:space="preserve">億円</t>
    </r>
  </si>
  <si>
    <t xml:space="preserve">カバー率実績（企業数）</t>
  </si>
  <si>
    <t xml:space="preserve">○業界指定ケース（想定）</t>
  </si>
  <si>
    <r>
      <rPr>
        <sz val="11"/>
        <rFont val="Noto Sans"/>
        <family val="2"/>
      </rPr>
      <t xml:space="preserve">想定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r>
      <rPr>
        <sz val="10"/>
        <rFont val="Calibri"/>
        <family val="2"/>
      </rPr>
      <t xml:space="preserve">kl/10</t>
    </r>
    <r>
      <rPr>
        <sz val="10"/>
        <rFont val="Noto Sans"/>
        <family val="2"/>
      </rPr>
      <t xml:space="preserve">億円</t>
    </r>
  </si>
  <si>
    <r>
      <rPr>
        <sz val="10"/>
        <rFont val="Calibri"/>
        <family val="2"/>
      </rPr>
      <t xml:space="preserve">t-CO2/1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.00"/>
    <numFmt numFmtId="168" formatCode="0.0"/>
    <numFmt numFmtId="169" formatCode="0.0%"/>
    <numFmt numFmtId="170" formatCode="0.00_);[RED]\(0.00\)"/>
    <numFmt numFmtId="171" formatCode="0.000_ "/>
    <numFmt numFmtId="172" formatCode="General"/>
    <numFmt numFmtId="173" formatCode="#,##0_ "/>
    <numFmt numFmtId="174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12.992187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12.99"/>
  </cols>
  <sheetData>
    <row r="1" customFormat="false" ht="14.4" hidden="false" customHeight="fals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D3" s="4" t="s">
        <v>2</v>
      </c>
      <c r="E3" s="5" t="s">
        <v>3</v>
      </c>
    </row>
    <row r="4" customFormat="false" ht="4.5" hidden="false" customHeight="true" outlineLevel="0" collapsed="false"/>
    <row r="5" customFormat="false" ht="22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8.75" hidden="false" customHeight="true" outlineLevel="0" collapsed="false">
      <c r="A6" s="8" t="s">
        <v>8</v>
      </c>
      <c r="B6" s="9"/>
      <c r="C6" s="9" t="n">
        <v>24</v>
      </c>
      <c r="D6" s="10" t="s">
        <v>9</v>
      </c>
      <c r="G6" s="11"/>
    </row>
    <row r="7" customFormat="false" ht="18.75" hidden="false" customHeight="true" outlineLevel="0" collapsed="false">
      <c r="A7" s="12" t="s">
        <v>10</v>
      </c>
      <c r="B7" s="12"/>
      <c r="C7" s="9" t="n">
        <v>24</v>
      </c>
      <c r="D7" s="13" t="s">
        <v>9</v>
      </c>
      <c r="G7" s="11"/>
    </row>
    <row r="8" customFormat="false" ht="38.25" hidden="false" customHeight="true" outlineLevel="0" collapsed="false">
      <c r="A8" s="12" t="s">
        <v>11</v>
      </c>
      <c r="B8" s="12"/>
      <c r="C8" s="9" t="n">
        <v>24</v>
      </c>
      <c r="D8" s="13" t="s">
        <v>9</v>
      </c>
      <c r="G8" s="11"/>
    </row>
    <row r="9" customFormat="false" ht="18.75" hidden="false" customHeight="true" outlineLevel="0" collapsed="false">
      <c r="A9" s="8" t="s">
        <v>12</v>
      </c>
      <c r="B9" s="8"/>
      <c r="C9" s="8" t="n">
        <v>24</v>
      </c>
      <c r="D9" s="10" t="s">
        <v>9</v>
      </c>
    </row>
    <row r="10" customFormat="false" ht="18.75" hidden="false" customHeight="true" outlineLevel="0" collapsed="false">
      <c r="A10" s="12" t="s">
        <v>13</v>
      </c>
      <c r="B10" s="12"/>
      <c r="C10" s="8" t="n">
        <v>24</v>
      </c>
      <c r="D10" s="13" t="s">
        <v>9</v>
      </c>
    </row>
    <row r="11" customFormat="false" ht="18.75" hidden="false" customHeight="true" outlineLevel="0" collapsed="false">
      <c r="A11" s="8" t="s">
        <v>14</v>
      </c>
      <c r="B11" s="8"/>
      <c r="C11" s="8" t="n">
        <v>24</v>
      </c>
      <c r="D11" s="13" t="s">
        <v>9</v>
      </c>
    </row>
    <row r="12" customFormat="false" ht="18.75" hidden="false" customHeight="true" outlineLevel="0" collapsed="false">
      <c r="A12" s="8" t="s">
        <v>15</v>
      </c>
      <c r="B12" s="8"/>
      <c r="C12" s="8" t="n">
        <v>24</v>
      </c>
      <c r="D12" s="10" t="s">
        <v>9</v>
      </c>
      <c r="G12" s="11"/>
    </row>
    <row r="13" customFormat="false" ht="18.75" hidden="false" customHeight="true" outlineLevel="0" collapsed="false">
      <c r="A13" s="12" t="s">
        <v>16</v>
      </c>
      <c r="B13" s="12"/>
      <c r="C13" s="8" t="n">
        <v>24</v>
      </c>
      <c r="D13" s="13" t="s">
        <v>9</v>
      </c>
      <c r="G13" s="11"/>
    </row>
    <row r="14" customFormat="false" ht="18.75" hidden="false" customHeight="true" outlineLevel="0" collapsed="false">
      <c r="A14" s="12" t="s">
        <v>17</v>
      </c>
      <c r="B14" s="12"/>
      <c r="C14" s="8" t="n">
        <v>24</v>
      </c>
      <c r="D14" s="13" t="s">
        <v>9</v>
      </c>
      <c r="G14" s="11"/>
    </row>
    <row r="15" customFormat="false" ht="18.75" hidden="false" customHeight="true" outlineLevel="0" collapsed="false">
      <c r="A15" s="8" t="s">
        <v>18</v>
      </c>
      <c r="B15" s="8"/>
      <c r="C15" s="8" t="n">
        <v>24</v>
      </c>
      <c r="D15" s="10" t="s">
        <v>9</v>
      </c>
    </row>
    <row r="16" customFormat="false" ht="18.75" hidden="false" customHeight="true" outlineLevel="0" collapsed="false">
      <c r="A16" s="12" t="s">
        <v>19</v>
      </c>
      <c r="B16" s="12"/>
      <c r="C16" s="8" t="n">
        <v>24</v>
      </c>
      <c r="D16" s="13" t="s">
        <v>9</v>
      </c>
    </row>
    <row r="17" customFormat="false" ht="18.75" hidden="false" customHeight="true" outlineLevel="0" collapsed="false">
      <c r="A17" s="8" t="s">
        <v>20</v>
      </c>
      <c r="B17" s="8"/>
      <c r="C17" s="8" t="n">
        <v>24</v>
      </c>
      <c r="D17" s="13" t="s">
        <v>9</v>
      </c>
    </row>
    <row r="18" customFormat="false" ht="18.75" hidden="false" customHeight="true" outlineLevel="0" collapsed="false">
      <c r="A18" s="8" t="s">
        <v>21</v>
      </c>
      <c r="B18" s="8"/>
      <c r="C18" s="8" t="n">
        <v>24</v>
      </c>
      <c r="D18" s="10" t="s">
        <v>9</v>
      </c>
      <c r="G18" s="11"/>
    </row>
    <row r="19" customFormat="false" ht="18.75" hidden="false" customHeight="true" outlineLevel="0" collapsed="false">
      <c r="A19" s="12" t="s">
        <v>22</v>
      </c>
      <c r="B19" s="12"/>
      <c r="C19" s="8" t="n">
        <v>24</v>
      </c>
      <c r="D19" s="13" t="s">
        <v>9</v>
      </c>
      <c r="G19" s="11"/>
    </row>
    <row r="20" customFormat="false" ht="18.75" hidden="false" customHeight="true" outlineLevel="0" collapsed="false">
      <c r="A20" s="12" t="s">
        <v>23</v>
      </c>
      <c r="B20" s="12"/>
      <c r="C20" s="8" t="n">
        <v>24</v>
      </c>
      <c r="D20" s="13" t="s">
        <v>9</v>
      </c>
      <c r="G20" s="11"/>
    </row>
    <row r="21" customFormat="false" ht="22.5" hidden="false" customHeight="true" outlineLevel="0" collapsed="false">
      <c r="A21" s="8" t="s">
        <v>24</v>
      </c>
      <c r="B21" s="8"/>
      <c r="C21" s="8" t="n">
        <v>24</v>
      </c>
      <c r="D21" s="10" t="s">
        <v>9</v>
      </c>
    </row>
    <row r="22" customFormat="false" ht="18.75" hidden="false" customHeight="true" outlineLevel="0" collapsed="false">
      <c r="A22" s="12" t="s">
        <v>25</v>
      </c>
      <c r="B22" s="12"/>
      <c r="C22" s="8" t="n">
        <v>24</v>
      </c>
      <c r="D22" s="13" t="s">
        <v>9</v>
      </c>
    </row>
    <row r="23" customFormat="false" ht="18.75" hidden="false" customHeight="true" outlineLevel="0" collapsed="false">
      <c r="A23" s="8" t="s">
        <v>26</v>
      </c>
      <c r="B23" s="8"/>
      <c r="C23" s="8" t="n">
        <v>24</v>
      </c>
      <c r="D23" s="13" t="s">
        <v>9</v>
      </c>
    </row>
    <row r="24" customFormat="false" ht="18.75" hidden="false" customHeight="true" outlineLevel="0" collapsed="false">
      <c r="A24" s="8" t="s">
        <v>27</v>
      </c>
      <c r="B24" s="8"/>
      <c r="C24" s="8" t="n">
        <v>24</v>
      </c>
      <c r="D24" s="10" t="s">
        <v>9</v>
      </c>
      <c r="G24" s="11"/>
    </row>
    <row r="25" customFormat="false" ht="18.75" hidden="false" customHeight="true" outlineLevel="0" collapsed="false">
      <c r="A25" s="12" t="s">
        <v>28</v>
      </c>
      <c r="B25" s="12"/>
      <c r="C25" s="8" t="n">
        <v>24</v>
      </c>
      <c r="D25" s="13" t="s">
        <v>9</v>
      </c>
      <c r="G25" s="11"/>
    </row>
    <row r="26" customFormat="false" ht="18.75" hidden="false" customHeight="true" outlineLevel="0" collapsed="false">
      <c r="A26" s="12" t="s">
        <v>29</v>
      </c>
      <c r="B26" s="12"/>
      <c r="C26" s="8" t="n">
        <v>24</v>
      </c>
      <c r="D26" s="13" t="s">
        <v>9</v>
      </c>
      <c r="G26" s="11"/>
    </row>
    <row r="27" customFormat="false" ht="18.75" hidden="false" customHeight="true" outlineLevel="0" collapsed="false">
      <c r="A27" s="8" t="s">
        <v>30</v>
      </c>
      <c r="B27" s="8"/>
      <c r="C27" s="8" t="n">
        <v>24</v>
      </c>
      <c r="D27" s="10" t="s">
        <v>9</v>
      </c>
    </row>
    <row r="28" customFormat="false" ht="18.75" hidden="false" customHeight="true" outlineLevel="0" collapsed="false">
      <c r="A28" s="12" t="s">
        <v>31</v>
      </c>
      <c r="B28" s="12"/>
      <c r="C28" s="8" t="n">
        <v>24</v>
      </c>
      <c r="D28" s="13" t="s">
        <v>9</v>
      </c>
    </row>
    <row r="29" customFormat="false" ht="18.75" hidden="false" customHeight="true" outlineLevel="0" collapsed="false">
      <c r="A29" s="8" t="s">
        <v>32</v>
      </c>
      <c r="B29" s="8"/>
      <c r="C29" s="8" t="n">
        <v>24</v>
      </c>
      <c r="D29" s="13" t="s">
        <v>9</v>
      </c>
    </row>
    <row r="30" customFormat="false" ht="18.75" hidden="false" customHeight="true" outlineLevel="0" collapsed="false">
      <c r="A30" s="8" t="s">
        <v>33</v>
      </c>
      <c r="B30" s="8"/>
      <c r="C30" s="8" t="n">
        <v>24</v>
      </c>
      <c r="D30" s="10" t="s">
        <v>9</v>
      </c>
      <c r="G30" s="11"/>
    </row>
    <row r="31" customFormat="false" ht="18.75" hidden="false" customHeight="true" outlineLevel="0" collapsed="false">
      <c r="A31" s="12" t="s">
        <v>34</v>
      </c>
      <c r="B31" s="12"/>
      <c r="C31" s="8" t="n">
        <v>24</v>
      </c>
      <c r="D31" s="13" t="s">
        <v>9</v>
      </c>
      <c r="G31" s="11"/>
    </row>
    <row r="32" customFormat="false" ht="18.75" hidden="false" customHeight="true" outlineLevel="0" collapsed="false">
      <c r="A32" s="12" t="s">
        <v>35</v>
      </c>
      <c r="B32" s="12"/>
      <c r="C32" s="8" t="n">
        <v>24</v>
      </c>
      <c r="D32" s="13" t="s">
        <v>9</v>
      </c>
      <c r="G32" s="11"/>
    </row>
    <row r="33" customFormat="false" ht="18.75" hidden="false" customHeight="true" outlineLevel="0" collapsed="false">
      <c r="A33" s="8" t="s">
        <v>36</v>
      </c>
      <c r="B33" s="8"/>
      <c r="C33" s="8" t="n">
        <v>24</v>
      </c>
      <c r="D33" s="10" t="s">
        <v>9</v>
      </c>
    </row>
    <row r="34" customFormat="false" ht="18.75" hidden="false" customHeight="true" outlineLevel="0" collapsed="false">
      <c r="A34" s="12" t="s">
        <v>37</v>
      </c>
      <c r="B34" s="12"/>
      <c r="C34" s="8" t="n">
        <v>24</v>
      </c>
      <c r="D34" s="13" t="s">
        <v>9</v>
      </c>
    </row>
    <row r="35" customFormat="false" ht="18.75" hidden="false" customHeight="true" outlineLevel="0" collapsed="false">
      <c r="A35" s="8" t="s">
        <v>38</v>
      </c>
      <c r="B35" s="8"/>
      <c r="C35" s="8" t="n">
        <v>24</v>
      </c>
      <c r="D35" s="13" t="s">
        <v>9</v>
      </c>
    </row>
    <row r="36" customFormat="false" ht="18.75" hidden="false" customHeight="true" outlineLevel="0" collapsed="false">
      <c r="A36" s="8" t="s">
        <v>39</v>
      </c>
      <c r="B36" s="8"/>
      <c r="C36" s="8" t="n">
        <v>24</v>
      </c>
      <c r="D36" s="10" t="s">
        <v>9</v>
      </c>
      <c r="G36" s="11"/>
    </row>
    <row r="37" customFormat="false" ht="18.75" hidden="false" customHeight="true" outlineLevel="0" collapsed="false">
      <c r="A37" s="12" t="s">
        <v>40</v>
      </c>
      <c r="B37" s="12"/>
      <c r="C37" s="8" t="n">
        <v>24</v>
      </c>
      <c r="D37" s="13" t="s">
        <v>9</v>
      </c>
      <c r="G37" s="11"/>
    </row>
    <row r="38" customFormat="false" ht="18.75" hidden="false" customHeight="true" outlineLevel="0" collapsed="false">
      <c r="A38" s="12" t="s">
        <v>41</v>
      </c>
      <c r="B38" s="12"/>
      <c r="C38" s="8" t="n">
        <v>24</v>
      </c>
      <c r="D38" s="13" t="s">
        <v>9</v>
      </c>
      <c r="G38" s="11"/>
    </row>
    <row r="39" customFormat="false" ht="18.75" hidden="false" customHeight="true" outlineLevel="0" collapsed="false">
      <c r="A39" s="8" t="s">
        <v>42</v>
      </c>
      <c r="B39" s="8"/>
      <c r="C39" s="8" t="n">
        <v>24</v>
      </c>
      <c r="D39" s="10" t="s">
        <v>9</v>
      </c>
    </row>
    <row r="40" customFormat="false" ht="18.75" hidden="false" customHeight="true" outlineLevel="0" collapsed="false">
      <c r="A40" s="12" t="s">
        <v>43</v>
      </c>
      <c r="B40" s="12"/>
      <c r="C40" s="8" t="n">
        <v>24</v>
      </c>
      <c r="D40" s="13" t="s">
        <v>9</v>
      </c>
    </row>
    <row r="41" customFormat="false" ht="18.75" hidden="false" customHeight="true" outlineLevel="0" collapsed="false">
      <c r="A41" s="8" t="s">
        <v>44</v>
      </c>
      <c r="B41" s="8"/>
      <c r="C41" s="8" t="n">
        <v>24</v>
      </c>
      <c r="D41" s="13" t="s">
        <v>9</v>
      </c>
    </row>
    <row r="42" customFormat="false" ht="18.75" hidden="false" customHeight="true" outlineLevel="0" collapsed="false">
      <c r="A42" s="8" t="s">
        <v>45</v>
      </c>
      <c r="B42" s="8"/>
      <c r="C42" s="8" t="n">
        <v>24</v>
      </c>
      <c r="D42" s="10" t="s">
        <v>9</v>
      </c>
      <c r="G42" s="11"/>
    </row>
    <row r="43" customFormat="false" ht="18.75" hidden="false" customHeight="true" outlineLevel="0" collapsed="false">
      <c r="A43" s="14" t="s">
        <v>46</v>
      </c>
      <c r="B43" s="12"/>
      <c r="C43" s="8" t="n">
        <v>24</v>
      </c>
      <c r="D43" s="13" t="s">
        <v>9</v>
      </c>
      <c r="G43" s="11"/>
    </row>
    <row r="44" customFormat="false" ht="18.75" hidden="false" customHeight="true" outlineLevel="0" collapsed="false">
      <c r="A44" s="12" t="s">
        <v>47</v>
      </c>
      <c r="B44" s="12"/>
      <c r="C44" s="8" t="n">
        <v>24</v>
      </c>
      <c r="D44" s="13" t="s">
        <v>9</v>
      </c>
      <c r="G44" s="11"/>
    </row>
    <row r="45" customFormat="false" ht="18.75" hidden="false" customHeight="true" outlineLevel="0" collapsed="false">
      <c r="A45" s="8" t="s">
        <v>48</v>
      </c>
      <c r="B45" s="8"/>
      <c r="C45" s="8" t="n">
        <v>24</v>
      </c>
      <c r="D45" s="10" t="s">
        <v>9</v>
      </c>
    </row>
    <row r="46" customFormat="false" ht="18.75" hidden="false" customHeight="true" outlineLevel="0" collapsed="false">
      <c r="A46" s="12" t="s">
        <v>49</v>
      </c>
      <c r="B46" s="12"/>
      <c r="C46" s="8" t="n">
        <v>24</v>
      </c>
      <c r="D46" s="13" t="s">
        <v>9</v>
      </c>
    </row>
    <row r="47" customFormat="false" ht="18.75" hidden="false" customHeight="true" outlineLevel="0" collapsed="false">
      <c r="A47" s="8" t="s">
        <v>50</v>
      </c>
      <c r="B47" s="8"/>
      <c r="C47" s="8" t="n">
        <v>24</v>
      </c>
      <c r="D47" s="13" t="s">
        <v>9</v>
      </c>
    </row>
    <row r="48" customFormat="false" ht="18.75" hidden="false" customHeight="true" outlineLevel="0" collapsed="false">
      <c r="A48" s="8" t="s">
        <v>51</v>
      </c>
      <c r="B48" s="8"/>
      <c r="C48" s="8" t="n">
        <v>24</v>
      </c>
      <c r="D48" s="10" t="s">
        <v>9</v>
      </c>
      <c r="G48" s="11"/>
    </row>
    <row r="49" customFormat="false" ht="18.75" hidden="false" customHeight="true" outlineLevel="0" collapsed="false">
      <c r="A49" s="12" t="s">
        <v>52</v>
      </c>
      <c r="B49" s="12"/>
      <c r="C49" s="8" t="n">
        <v>24</v>
      </c>
      <c r="D49" s="13" t="s">
        <v>9</v>
      </c>
      <c r="G49" s="11"/>
    </row>
    <row r="50" customFormat="false" ht="18.75" hidden="false" customHeight="true" outlineLevel="0" collapsed="false">
      <c r="A50" s="12" t="s">
        <v>53</v>
      </c>
      <c r="B50" s="12"/>
      <c r="C50" s="8" t="n">
        <v>24</v>
      </c>
      <c r="D50" s="13" t="s">
        <v>9</v>
      </c>
      <c r="G50" s="11"/>
    </row>
    <row r="51" customFormat="false" ht="18.75" hidden="false" customHeight="true" outlineLevel="0" collapsed="false">
      <c r="A51" s="8" t="s">
        <v>54</v>
      </c>
      <c r="B51" s="8"/>
      <c r="C51" s="8" t="n">
        <v>24</v>
      </c>
      <c r="D51" s="10" t="s">
        <v>9</v>
      </c>
    </row>
    <row r="52" customFormat="false" ht="18.75" hidden="false" customHeight="true" outlineLevel="0" collapsed="false">
      <c r="A52" s="12" t="s">
        <v>55</v>
      </c>
      <c r="B52" s="12"/>
      <c r="C52" s="8" t="n">
        <v>24</v>
      </c>
      <c r="D52" s="13" t="s">
        <v>9</v>
      </c>
    </row>
    <row r="53" customFormat="false" ht="14.4" hidden="false" customHeight="false" outlineLevel="0" collapsed="false">
      <c r="A53" s="8" t="s">
        <v>56</v>
      </c>
      <c r="B53" s="8"/>
      <c r="C53" s="8" t="n">
        <v>24</v>
      </c>
      <c r="D53" s="13" t="s">
        <v>9</v>
      </c>
    </row>
    <row r="54" customFormat="false" ht="14.4" hidden="false" customHeight="false" outlineLevel="0" collapsed="false">
      <c r="A54" s="12" t="s">
        <v>57</v>
      </c>
      <c r="B54" s="12"/>
      <c r="C54" s="8" t="n">
        <v>24</v>
      </c>
      <c r="D54" s="13" t="s">
        <v>9</v>
      </c>
    </row>
    <row r="55" customFormat="false" ht="14.4" hidden="false" customHeight="false" outlineLevel="0" collapsed="false">
      <c r="A55" s="9" t="s">
        <v>58</v>
      </c>
      <c r="B55" s="8"/>
      <c r="C55" s="8" t="n">
        <v>24</v>
      </c>
      <c r="D55" s="13" t="s">
        <v>9</v>
      </c>
    </row>
    <row r="56" customFormat="false" ht="14.4" hidden="false" customHeight="false" outlineLevel="0" collapsed="false">
      <c r="A56" s="12" t="s">
        <v>59</v>
      </c>
      <c r="B56" s="12"/>
      <c r="C56" s="8" t="n">
        <v>24</v>
      </c>
      <c r="D56" s="13" t="s">
        <v>9</v>
      </c>
    </row>
    <row r="57" customFormat="false" ht="14.4" hidden="false" customHeight="false" outlineLevel="0" collapsed="false">
      <c r="A57" s="8" t="s">
        <v>60</v>
      </c>
      <c r="B57" s="8"/>
      <c r="C57" s="8" t="n">
        <v>24</v>
      </c>
      <c r="D57" s="13" t="s">
        <v>9</v>
      </c>
    </row>
    <row r="58" customFormat="false" ht="15" hidden="false" customHeight="true" outlineLevel="0" collapsed="false">
      <c r="A58" s="12" t="s">
        <v>61</v>
      </c>
      <c r="B58" s="12"/>
      <c r="C58" s="8" t="n">
        <v>24</v>
      </c>
      <c r="D58" s="13" t="s">
        <v>9</v>
      </c>
    </row>
    <row r="59" customFormat="false" ht="15" hidden="false" customHeight="true" outlineLevel="0" collapsed="false">
      <c r="A59" s="12" t="s">
        <v>62</v>
      </c>
      <c r="B59" s="12"/>
      <c r="C59" s="8" t="n">
        <v>24</v>
      </c>
      <c r="D59" s="13" t="s">
        <v>9</v>
      </c>
    </row>
    <row r="60" customFormat="false" ht="15" hidden="false" customHeight="true" outlineLevel="0" collapsed="false">
      <c r="A60" s="8" t="s">
        <v>63</v>
      </c>
      <c r="B60" s="8"/>
      <c r="C60" s="8" t="n">
        <v>24</v>
      </c>
      <c r="D60" s="13" t="s">
        <v>9</v>
      </c>
    </row>
    <row r="61" customFormat="false" ht="15" hidden="false" customHeight="true" outlineLevel="0" collapsed="false">
      <c r="A61" s="12" t="s">
        <v>64</v>
      </c>
      <c r="B61" s="12"/>
      <c r="C61" s="8" t="n">
        <v>24</v>
      </c>
      <c r="D61" s="13" t="s">
        <v>9</v>
      </c>
    </row>
    <row r="62" customFormat="false" ht="15" hidden="false" customHeight="true" outlineLevel="0" collapsed="false">
      <c r="A62" s="8" t="s">
        <v>65</v>
      </c>
      <c r="B62" s="8"/>
      <c r="C62" s="8" t="n">
        <v>24</v>
      </c>
      <c r="D62" s="13" t="s">
        <v>9</v>
      </c>
    </row>
    <row r="63" customFormat="false" ht="15" hidden="false" customHeight="true" outlineLevel="0" collapsed="false">
      <c r="A63" s="12" t="s">
        <v>66</v>
      </c>
      <c r="B63" s="12"/>
      <c r="C63" s="8" t="n">
        <v>24</v>
      </c>
      <c r="D63" s="13" t="s">
        <v>9</v>
      </c>
    </row>
    <row r="64" customFormat="false" ht="15" hidden="false" customHeight="true" outlineLevel="0" collapsed="false">
      <c r="A64" s="8" t="s">
        <v>67</v>
      </c>
      <c r="B64" s="8"/>
      <c r="C64" s="8" t="n">
        <v>24</v>
      </c>
      <c r="D64" s="13" t="s">
        <v>9</v>
      </c>
    </row>
    <row r="65" customFormat="false" ht="15" hidden="false" customHeight="true" outlineLevel="0" collapsed="false">
      <c r="A65" s="12" t="s">
        <v>68</v>
      </c>
      <c r="B65" s="12"/>
      <c r="C65" s="8" t="n">
        <v>24</v>
      </c>
      <c r="D65" s="13" t="s">
        <v>9</v>
      </c>
    </row>
    <row r="66" customFormat="false" ht="15" hidden="false" customHeight="true" outlineLevel="0" collapsed="false">
      <c r="A66" s="8" t="s">
        <v>69</v>
      </c>
      <c r="B66" s="8"/>
      <c r="C66" s="8" t="n">
        <v>24</v>
      </c>
      <c r="D66" s="13" t="s">
        <v>9</v>
      </c>
    </row>
    <row r="67" customFormat="false" ht="15" hidden="false" customHeight="true" outlineLevel="0" collapsed="false">
      <c r="A67" s="12" t="s">
        <v>70</v>
      </c>
      <c r="B67" s="12"/>
      <c r="C67" s="8" t="n">
        <v>24</v>
      </c>
      <c r="D67" s="13" t="s">
        <v>9</v>
      </c>
    </row>
    <row r="68" customFormat="false" ht="15" hidden="false" customHeight="true" outlineLevel="0" collapsed="false">
      <c r="A68" s="8" t="s">
        <v>71</v>
      </c>
      <c r="B68" s="8"/>
      <c r="C68" s="8" t="n">
        <v>24</v>
      </c>
      <c r="D68" s="13" t="s">
        <v>9</v>
      </c>
    </row>
    <row r="69" customFormat="false" ht="15" hidden="false" customHeight="true" outlineLevel="0" collapsed="false">
      <c r="A69" s="12" t="s">
        <v>72</v>
      </c>
      <c r="B69" s="12"/>
      <c r="C69" s="8" t="n">
        <v>24</v>
      </c>
      <c r="D69" s="13" t="s">
        <v>9</v>
      </c>
    </row>
    <row r="70" customFormat="false" ht="15" hidden="false" customHeight="true" outlineLevel="0" collapsed="false">
      <c r="A70" s="8" t="s">
        <v>73</v>
      </c>
      <c r="B70" s="8"/>
      <c r="C70" s="8" t="n">
        <v>24</v>
      </c>
      <c r="D70" s="13" t="s">
        <v>9</v>
      </c>
    </row>
    <row r="71" customFormat="false" ht="15" hidden="false" customHeight="true" outlineLevel="0" collapsed="false">
      <c r="A71" s="12" t="s">
        <v>74</v>
      </c>
      <c r="B71" s="12"/>
      <c r="C71" s="8" t="n">
        <v>24</v>
      </c>
      <c r="D71" s="13" t="s">
        <v>9</v>
      </c>
    </row>
    <row r="72" customFormat="false" ht="15" hidden="false" customHeight="true" outlineLevel="0" collapsed="false">
      <c r="A72" s="8" t="s">
        <v>75</v>
      </c>
      <c r="B72" s="8"/>
      <c r="C72" s="8" t="n">
        <v>24</v>
      </c>
      <c r="D72" s="13" t="s">
        <v>9</v>
      </c>
    </row>
    <row r="73" customFormat="false" ht="15" hidden="false" customHeight="true" outlineLevel="0" collapsed="false">
      <c r="A73" s="12" t="s">
        <v>76</v>
      </c>
      <c r="B73" s="12"/>
      <c r="C73" s="8" t="n">
        <v>24</v>
      </c>
      <c r="D73" s="13" t="s">
        <v>9</v>
      </c>
    </row>
    <row r="74" customFormat="false" ht="15" hidden="false" customHeight="true" outlineLevel="0" collapsed="false">
      <c r="A74" s="8" t="s">
        <v>77</v>
      </c>
      <c r="B74" s="8"/>
      <c r="C74" s="8" t="n">
        <v>24</v>
      </c>
      <c r="D74" s="13" t="s">
        <v>9</v>
      </c>
    </row>
    <row r="75" customFormat="false" ht="15" hidden="false" customHeight="true" outlineLevel="0" collapsed="false">
      <c r="A75" s="12" t="s">
        <v>78</v>
      </c>
      <c r="B75" s="12"/>
      <c r="C75" s="8" t="n">
        <v>24</v>
      </c>
      <c r="D75" s="13" t="s">
        <v>9</v>
      </c>
    </row>
    <row r="76" customFormat="false" ht="15" hidden="false" customHeight="true" outlineLevel="0" collapsed="false">
      <c r="A76" s="8" t="s">
        <v>79</v>
      </c>
      <c r="B76" s="8"/>
      <c r="C76" s="8" t="n">
        <v>24</v>
      </c>
      <c r="D76" s="13" t="s">
        <v>9</v>
      </c>
    </row>
    <row r="77" customFormat="false" ht="15" hidden="false" customHeight="true" outlineLevel="0" collapsed="false">
      <c r="A77" s="12" t="s">
        <v>80</v>
      </c>
      <c r="B77" s="12"/>
      <c r="C77" s="8" t="n">
        <v>24</v>
      </c>
      <c r="D77" s="13" t="s">
        <v>9</v>
      </c>
    </row>
    <row r="78" customFormat="false" ht="15" hidden="false" customHeight="true" outlineLevel="0" collapsed="false">
      <c r="A78" s="8" t="s">
        <v>81</v>
      </c>
      <c r="B78" s="8"/>
      <c r="C78" s="8" t="n">
        <v>24</v>
      </c>
      <c r="D78" s="13" t="s">
        <v>9</v>
      </c>
    </row>
    <row r="79" customFormat="false" ht="15" hidden="false" customHeight="true" outlineLevel="0" collapsed="false">
      <c r="A79" s="12" t="s">
        <v>82</v>
      </c>
      <c r="B79" s="12"/>
      <c r="C79" s="8" t="n">
        <v>24</v>
      </c>
      <c r="D79" s="13" t="s">
        <v>9</v>
      </c>
    </row>
    <row r="80" customFormat="false" ht="15" hidden="false" customHeight="true" outlineLevel="0" collapsed="false">
      <c r="A80" s="8" t="s">
        <v>83</v>
      </c>
      <c r="B80" s="8"/>
      <c r="C80" s="8" t="n">
        <v>24</v>
      </c>
      <c r="D80" s="13" t="s">
        <v>9</v>
      </c>
    </row>
    <row r="81" customFormat="false" ht="15" hidden="false" customHeight="true" outlineLevel="0" collapsed="false">
      <c r="A81" s="12" t="s">
        <v>84</v>
      </c>
      <c r="B81" s="12"/>
      <c r="C81" s="8" t="n">
        <v>24</v>
      </c>
      <c r="D81" s="13" t="s">
        <v>9</v>
      </c>
    </row>
    <row r="82" customFormat="false" ht="15" hidden="false" customHeight="true" outlineLevel="0" collapsed="false">
      <c r="A82" s="8" t="s">
        <v>85</v>
      </c>
      <c r="B82" s="8"/>
      <c r="C82" s="8" t="n">
        <v>24</v>
      </c>
      <c r="D82" s="13" t="s">
        <v>9</v>
      </c>
    </row>
    <row r="83" customFormat="false" ht="15" hidden="false" customHeight="true" outlineLevel="0" collapsed="false">
      <c r="A83" s="12" t="s">
        <v>86</v>
      </c>
      <c r="B83" s="12"/>
      <c r="C83" s="8" t="n">
        <v>24</v>
      </c>
      <c r="D83" s="13" t="s">
        <v>9</v>
      </c>
    </row>
    <row r="84" customFormat="false" ht="15" hidden="false" customHeight="true" outlineLevel="0" collapsed="false">
      <c r="A84" s="8" t="s">
        <v>87</v>
      </c>
      <c r="B84" s="8"/>
      <c r="C84" s="8" t="n">
        <v>24</v>
      </c>
      <c r="D84" s="13" t="s">
        <v>9</v>
      </c>
    </row>
    <row r="85" customFormat="false" ht="15" hidden="false" customHeight="true" outlineLevel="0" collapsed="false">
      <c r="A85" s="12" t="s">
        <v>88</v>
      </c>
      <c r="B85" s="12"/>
      <c r="C85" s="8" t="n">
        <v>24</v>
      </c>
      <c r="D85" s="13" t="s">
        <v>9</v>
      </c>
    </row>
    <row r="86" customFormat="false" ht="15" hidden="false" customHeight="true" outlineLevel="0" collapsed="false">
      <c r="A86" s="8" t="s">
        <v>89</v>
      </c>
      <c r="B86" s="8"/>
      <c r="C86" s="8" t="n">
        <v>24</v>
      </c>
      <c r="D86" s="13" t="s">
        <v>9</v>
      </c>
    </row>
    <row r="87" customFormat="false" ht="15" hidden="false" customHeight="true" outlineLevel="0" collapsed="false">
      <c r="A87" s="12" t="s">
        <v>90</v>
      </c>
      <c r="B87" s="12"/>
      <c r="C87" s="8" t="n">
        <v>24</v>
      </c>
      <c r="D87" s="13" t="s">
        <v>9</v>
      </c>
    </row>
    <row r="88" customFormat="false" ht="15" hidden="false" customHeight="true" outlineLevel="0" collapsed="false">
      <c r="A88" s="8" t="s">
        <v>91</v>
      </c>
      <c r="B88" s="8"/>
      <c r="C88" s="8" t="n">
        <v>24</v>
      </c>
      <c r="D88" s="13" t="s">
        <v>9</v>
      </c>
    </row>
    <row r="89" customFormat="false" ht="15" hidden="false" customHeight="true" outlineLevel="0" collapsed="false">
      <c r="A89" s="12" t="s">
        <v>92</v>
      </c>
      <c r="B89" s="12"/>
      <c r="C89" s="8" t="n">
        <v>24</v>
      </c>
      <c r="D89" s="13" t="s">
        <v>9</v>
      </c>
    </row>
    <row r="90" customFormat="false" ht="15" hidden="false" customHeight="true" outlineLevel="0" collapsed="false">
      <c r="A90" s="8" t="s">
        <v>93</v>
      </c>
      <c r="B90" s="8"/>
      <c r="C90" s="8" t="n">
        <v>24</v>
      </c>
      <c r="D90" s="13" t="s">
        <v>9</v>
      </c>
    </row>
    <row r="91" customFormat="false" ht="15" hidden="false" customHeight="true" outlineLevel="0" collapsed="false">
      <c r="A91" s="12" t="s">
        <v>94</v>
      </c>
      <c r="B91" s="12"/>
      <c r="C91" s="8" t="n">
        <v>24</v>
      </c>
      <c r="D91" s="13" t="s">
        <v>9</v>
      </c>
    </row>
    <row r="92" customFormat="false" ht="15" hidden="false" customHeight="true" outlineLevel="0" collapsed="false">
      <c r="A92" s="8" t="s">
        <v>95</v>
      </c>
      <c r="B92" s="8"/>
      <c r="C92" s="8" t="n">
        <v>24</v>
      </c>
      <c r="D92" s="13" t="s">
        <v>9</v>
      </c>
    </row>
    <row r="93" customFormat="false" ht="15" hidden="false" customHeight="true" outlineLevel="0" collapsed="false">
      <c r="A93" s="12" t="s">
        <v>96</v>
      </c>
      <c r="B93" s="12"/>
      <c r="C93" s="8" t="n">
        <v>24</v>
      </c>
      <c r="D93" s="13" t="s">
        <v>9</v>
      </c>
    </row>
    <row r="94" customFormat="false" ht="15" hidden="false" customHeight="true" outlineLevel="0" collapsed="false">
      <c r="A94" s="8" t="s">
        <v>97</v>
      </c>
      <c r="B94" s="8"/>
      <c r="C94" s="8" t="n">
        <v>24</v>
      </c>
      <c r="D94" s="13" t="s">
        <v>9</v>
      </c>
    </row>
    <row r="95" customFormat="false" ht="15" hidden="false" customHeight="true" outlineLevel="0" collapsed="false">
      <c r="A95" s="12" t="s">
        <v>98</v>
      </c>
      <c r="B95" s="12"/>
      <c r="C95" s="8" t="n">
        <v>24</v>
      </c>
      <c r="D95" s="13" t="s">
        <v>9</v>
      </c>
    </row>
    <row r="96" customFormat="false" ht="15" hidden="false" customHeight="true" outlineLevel="0" collapsed="false">
      <c r="A96" s="8" t="s">
        <v>99</v>
      </c>
      <c r="B96" s="8"/>
      <c r="C96" s="8" t="n">
        <v>24</v>
      </c>
      <c r="D96" s="13" t="s">
        <v>9</v>
      </c>
    </row>
    <row r="97" customFormat="false" ht="15" hidden="false" customHeight="true" outlineLevel="0" collapsed="false">
      <c r="A97" s="12" t="s">
        <v>100</v>
      </c>
      <c r="B97" s="12"/>
      <c r="C97" s="8" t="n">
        <v>24</v>
      </c>
      <c r="D97" s="13" t="s">
        <v>9</v>
      </c>
    </row>
    <row r="98" customFormat="false" ht="15" hidden="false" customHeight="true" outlineLevel="0" collapsed="false">
      <c r="A98" s="8" t="s">
        <v>101</v>
      </c>
      <c r="B98" s="8"/>
      <c r="C98" s="8" t="n">
        <v>24</v>
      </c>
      <c r="D98" s="13" t="s">
        <v>9</v>
      </c>
    </row>
    <row r="99" customFormat="false" ht="15" hidden="false" customHeight="true" outlineLevel="0" collapsed="false">
      <c r="A99" s="12" t="s">
        <v>102</v>
      </c>
      <c r="B99" s="12"/>
      <c r="C99" s="8" t="n">
        <v>24</v>
      </c>
      <c r="D99" s="13" t="s">
        <v>9</v>
      </c>
    </row>
    <row r="100" customFormat="false" ht="15" hidden="false" customHeight="true" outlineLevel="0" collapsed="false">
      <c r="A100" s="8" t="s">
        <v>103</v>
      </c>
      <c r="B100" s="8"/>
      <c r="C100" s="8" t="n">
        <v>24</v>
      </c>
      <c r="D100" s="13" t="s">
        <v>9</v>
      </c>
    </row>
    <row r="101" customFormat="false" ht="15" hidden="false" customHeight="true" outlineLevel="0" collapsed="false">
      <c r="A101" s="12" t="s">
        <v>104</v>
      </c>
      <c r="B101" s="12"/>
      <c r="C101" s="8" t="n">
        <v>24</v>
      </c>
      <c r="D101" s="13" t="s">
        <v>9</v>
      </c>
    </row>
    <row r="102" customFormat="false" ht="15" hidden="false" customHeight="true" outlineLevel="0" collapsed="false">
      <c r="A102" s="8" t="s">
        <v>105</v>
      </c>
      <c r="B102" s="8"/>
      <c r="C102" s="8" t="n">
        <v>24</v>
      </c>
      <c r="D102" s="13" t="s">
        <v>9</v>
      </c>
    </row>
    <row r="103" customFormat="false" ht="15" hidden="false" customHeight="true" outlineLevel="0" collapsed="false">
      <c r="A103" s="12" t="s">
        <v>106</v>
      </c>
      <c r="B103" s="12"/>
      <c r="C103" s="8" t="n">
        <v>24</v>
      </c>
      <c r="D103" s="13" t="s">
        <v>9</v>
      </c>
    </row>
    <row r="104" customFormat="false" ht="15" hidden="false" customHeight="true" outlineLevel="0" collapsed="false">
      <c r="A104" s="8" t="s">
        <v>107</v>
      </c>
      <c r="B104" s="8"/>
      <c r="C104" s="8" t="n">
        <v>24</v>
      </c>
      <c r="D104" s="13" t="s">
        <v>9</v>
      </c>
    </row>
    <row r="105" customFormat="false" ht="14.4" hidden="false" customHeight="false" outlineLevel="0" collapsed="false">
      <c r="A105" s="12" t="s">
        <v>108</v>
      </c>
      <c r="B105" s="12"/>
      <c r="C105" s="12"/>
      <c r="D105" s="13" t="s">
        <v>9</v>
      </c>
    </row>
    <row r="106" customFormat="false" ht="14.4" hidden="false" customHeight="false" outlineLevel="0" collapsed="false">
      <c r="A106" s="15"/>
      <c r="B106" s="15"/>
      <c r="C106" s="15"/>
      <c r="D106" s="15"/>
    </row>
    <row r="107" customFormat="false" ht="14.4" hidden="false" customHeight="false" outlineLevel="0" collapsed="false">
      <c r="A107" s="5" t="s">
        <v>109</v>
      </c>
    </row>
    <row r="108" customFormat="false" ht="14.4" hidden="false" customHeight="true" outlineLevel="0" collapsed="false">
      <c r="A108" s="16" t="s">
        <v>110</v>
      </c>
      <c r="B108" s="16"/>
      <c r="C108" s="16"/>
      <c r="D108" s="16"/>
    </row>
    <row r="109" customFormat="false" ht="14.4" hidden="false" customHeight="false" outlineLevel="0" collapsed="false">
      <c r="A109" s="16"/>
      <c r="B109" s="16"/>
      <c r="C109" s="16"/>
      <c r="D109" s="16"/>
    </row>
    <row r="110" customFormat="false" ht="14.4" hidden="false" customHeight="false" outlineLevel="0" collapsed="false">
      <c r="A110" s="16"/>
      <c r="B110" s="16"/>
      <c r="C110" s="16"/>
      <c r="D110" s="16"/>
    </row>
    <row r="111" customFormat="false" ht="14.4" hidden="false" customHeight="false" outlineLevel="0" collapsed="false">
      <c r="A111" s="16"/>
      <c r="B111" s="16"/>
      <c r="C111" s="16"/>
      <c r="D111" s="16"/>
    </row>
    <row r="112" customFormat="false" ht="14.4" hidden="false" customHeight="false" outlineLevel="0" collapsed="false">
      <c r="A112" s="16"/>
      <c r="B112" s="16"/>
      <c r="C112" s="16"/>
      <c r="D112" s="16"/>
    </row>
    <row r="113" customFormat="false" ht="14.4" hidden="false" customHeight="false" outlineLevel="0" collapsed="false">
      <c r="A113" s="16"/>
      <c r="B113" s="16"/>
      <c r="C113" s="16"/>
      <c r="D113" s="16"/>
    </row>
    <row r="114" customFormat="false" ht="14.4" hidden="false" customHeight="false" outlineLevel="0" collapsed="false">
      <c r="A114" s="16"/>
      <c r="B114" s="16"/>
      <c r="C114" s="16"/>
      <c r="D114" s="16"/>
    </row>
    <row r="115" customFormat="false" ht="14.4" hidden="false" customHeight="false" outlineLevel="0" collapsed="false">
      <c r="A115" s="16"/>
      <c r="B115" s="16"/>
      <c r="C115" s="16"/>
      <c r="D115" s="16"/>
    </row>
    <row r="116" customFormat="false" ht="14.4" hidden="false" customHeight="false" outlineLevel="0" collapsed="false">
      <c r="A116" s="16"/>
      <c r="B116" s="16"/>
      <c r="C116" s="16"/>
      <c r="D116" s="16"/>
    </row>
    <row r="117" customFormat="false" ht="14.4" hidden="false" customHeight="false" outlineLevel="0" collapsed="false">
      <c r="A117" s="16"/>
      <c r="B117" s="16"/>
      <c r="C117" s="16"/>
      <c r="D117" s="16"/>
    </row>
    <row r="118" customFormat="false" ht="14.4" hidden="false" customHeight="false" outlineLevel="0" collapsed="false">
      <c r="A118" s="15"/>
      <c r="B118" s="15"/>
      <c r="C118" s="15"/>
      <c r="D118" s="15"/>
    </row>
    <row r="119" customFormat="false" ht="14.4" hidden="false" customHeight="false" outlineLevel="0" collapsed="false">
      <c r="A119" s="5" t="s">
        <v>111</v>
      </c>
    </row>
    <row r="120" customFormat="false" ht="14.4" hidden="false" customHeight="true" outlineLevel="0" collapsed="false">
      <c r="A120" s="17" t="s">
        <v>112</v>
      </c>
      <c r="B120" s="17"/>
      <c r="C120" s="17"/>
      <c r="D120" s="17"/>
    </row>
    <row r="121" customFormat="false" ht="14.4" hidden="false" customHeight="false" outlineLevel="0" collapsed="false">
      <c r="A121" s="17"/>
      <c r="B121" s="17"/>
      <c r="C121" s="17"/>
      <c r="D121" s="17"/>
    </row>
    <row r="122" customFormat="false" ht="14.4" hidden="false" customHeight="false" outlineLevel="0" collapsed="false">
      <c r="A122" s="17"/>
      <c r="B122" s="17"/>
      <c r="C122" s="17"/>
      <c r="D122" s="17"/>
    </row>
    <row r="123" customFormat="false" ht="14.4" hidden="false" customHeight="false" outlineLevel="0" collapsed="false">
      <c r="A123" s="17"/>
      <c r="B123" s="17"/>
      <c r="C123" s="17"/>
      <c r="D123" s="17"/>
    </row>
    <row r="124" customFormat="false" ht="14.4" hidden="false" customHeight="false" outlineLevel="0" collapsed="false">
      <c r="A124" s="17"/>
      <c r="B124" s="17"/>
      <c r="C124" s="17"/>
      <c r="D124" s="17"/>
    </row>
    <row r="125" customFormat="false" ht="14.4" hidden="false" customHeight="false" outlineLevel="0" collapsed="false">
      <c r="A125" s="17"/>
      <c r="B125" s="17"/>
      <c r="C125" s="17"/>
      <c r="D125" s="17"/>
    </row>
    <row r="126" customFormat="false" ht="14.4" hidden="false" customHeight="false" outlineLevel="0" collapsed="false">
      <c r="A126" s="17"/>
      <c r="B126" s="17"/>
      <c r="C126" s="17"/>
      <c r="D126" s="17"/>
    </row>
    <row r="127" customFormat="false" ht="14.4" hidden="false" customHeight="false" outlineLevel="0" collapsed="false">
      <c r="A127" s="17"/>
      <c r="B127" s="17"/>
      <c r="C127" s="17"/>
      <c r="D127" s="17"/>
    </row>
    <row r="128" customFormat="false" ht="14.4" hidden="false" customHeight="false" outlineLevel="0" collapsed="false">
      <c r="A128" s="17"/>
      <c r="B128" s="17"/>
      <c r="C128" s="17"/>
      <c r="D128" s="17"/>
    </row>
  </sheetData>
  <mergeCells count="3">
    <mergeCell ref="A2:D2"/>
    <mergeCell ref="A108:D117"/>
    <mergeCell ref="A120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5" hidden="false" customHeight="false" outlineLevel="0" collapsed="false">
      <c r="A1" s="233"/>
      <c r="B1" s="233"/>
      <c r="C1" s="233"/>
      <c r="D1" s="233"/>
      <c r="E1" s="233"/>
      <c r="F1" s="233"/>
      <c r="G1" s="234"/>
      <c r="H1" s="233"/>
      <c r="I1" s="2" t="s">
        <v>318</v>
      </c>
    </row>
    <row r="2" customFormat="false" ht="15" hidden="false" customHeight="true" outlineLevel="0" collapsed="false">
      <c r="A2" s="233"/>
      <c r="B2" s="235" t="s">
        <v>319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A3" s="233"/>
      <c r="B3" s="236"/>
      <c r="C3" s="237" t="s">
        <v>320</v>
      </c>
      <c r="D3" s="238" t="s">
        <v>298</v>
      </c>
      <c r="E3" s="238"/>
      <c r="F3" s="238"/>
      <c r="G3" s="238"/>
      <c r="H3" s="238"/>
      <c r="I3" s="238"/>
    </row>
    <row r="4" customFormat="false" ht="14.4" hidden="false" customHeight="true" outlineLevel="0" collapsed="false">
      <c r="A4" s="233"/>
      <c r="B4" s="236"/>
      <c r="C4" s="237"/>
      <c r="D4" s="56" t="s">
        <v>321</v>
      </c>
      <c r="E4" s="56"/>
      <c r="F4" s="56"/>
      <c r="G4" s="239" t="s">
        <v>322</v>
      </c>
      <c r="H4" s="239"/>
      <c r="I4" s="239"/>
    </row>
    <row r="5" customFormat="false" ht="14.4" hidden="false" customHeight="false" outlineLevel="0" collapsed="false">
      <c r="A5" s="233"/>
      <c r="B5" s="236"/>
      <c r="C5" s="237"/>
      <c r="D5" s="56" t="s">
        <v>129</v>
      </c>
      <c r="E5" s="56" t="s">
        <v>323</v>
      </c>
      <c r="F5" s="56" t="s">
        <v>324</v>
      </c>
      <c r="G5" s="56" t="s">
        <v>129</v>
      </c>
      <c r="H5" s="56" t="s">
        <v>323</v>
      </c>
      <c r="I5" s="56" t="s">
        <v>324</v>
      </c>
    </row>
    <row r="6" customFormat="false" ht="14.4" hidden="false" customHeight="true" outlineLevel="0" collapsed="false">
      <c r="A6" s="233"/>
      <c r="B6" s="240" t="s">
        <v>325</v>
      </c>
      <c r="C6" s="241" t="s">
        <v>326</v>
      </c>
      <c r="D6" s="242" t="n">
        <v>0</v>
      </c>
      <c r="E6" s="242" t="n">
        <v>0</v>
      </c>
      <c r="F6" s="242" t="n">
        <v>0</v>
      </c>
      <c r="G6" s="243" t="n">
        <v>0</v>
      </c>
      <c r="H6" s="243" t="n">
        <v>0</v>
      </c>
      <c r="I6" s="244" t="n">
        <v>0</v>
      </c>
    </row>
    <row r="7" customFormat="false" ht="14.4" hidden="false" customHeight="false" outlineLevel="0" collapsed="false">
      <c r="A7" s="233"/>
      <c r="B7" s="240"/>
      <c r="C7" s="241" t="s">
        <v>327</v>
      </c>
      <c r="D7" s="242" t="n">
        <v>0</v>
      </c>
      <c r="E7" s="242" t="n">
        <v>0</v>
      </c>
      <c r="F7" s="242" t="n">
        <v>0</v>
      </c>
      <c r="G7" s="243" t="n">
        <v>0</v>
      </c>
      <c r="H7" s="243" t="n">
        <v>0</v>
      </c>
      <c r="I7" s="244" t="n">
        <v>0</v>
      </c>
    </row>
    <row r="8" customFormat="false" ht="14.4" hidden="false" customHeight="false" outlineLevel="0" collapsed="false">
      <c r="A8" s="233"/>
      <c r="B8" s="240"/>
      <c r="C8" s="241" t="s">
        <v>328</v>
      </c>
      <c r="D8" s="242" t="n">
        <v>0</v>
      </c>
      <c r="E8" s="242" t="n">
        <v>0</v>
      </c>
      <c r="F8" s="242" t="n">
        <v>0</v>
      </c>
      <c r="G8" s="243" t="n">
        <v>0</v>
      </c>
      <c r="H8" s="243" t="n">
        <v>0</v>
      </c>
      <c r="I8" s="244" t="n">
        <v>0</v>
      </c>
    </row>
    <row r="9" customFormat="false" ht="14.4" hidden="false" customHeight="false" outlineLevel="0" collapsed="false">
      <c r="A9" s="233"/>
      <c r="B9" s="240"/>
      <c r="C9" s="241" t="s">
        <v>329</v>
      </c>
      <c r="D9" s="242" t="n">
        <v>0</v>
      </c>
      <c r="E9" s="242" t="n">
        <v>0</v>
      </c>
      <c r="F9" s="242" t="n">
        <v>0</v>
      </c>
      <c r="G9" s="243" t="n">
        <v>0</v>
      </c>
      <c r="H9" s="243" t="n">
        <v>0</v>
      </c>
      <c r="I9" s="244" t="n">
        <v>0</v>
      </c>
    </row>
    <row r="10" customFormat="false" ht="14.4" hidden="false" customHeight="false" outlineLevel="0" collapsed="false">
      <c r="A10" s="233"/>
      <c r="B10" s="240"/>
      <c r="C10" s="241" t="s">
        <v>330</v>
      </c>
      <c r="D10" s="242" t="n">
        <v>0</v>
      </c>
      <c r="E10" s="242" t="n">
        <v>0</v>
      </c>
      <c r="F10" s="242" t="n">
        <v>0</v>
      </c>
      <c r="G10" s="243" t="n">
        <v>0</v>
      </c>
      <c r="H10" s="243" t="n">
        <v>0</v>
      </c>
      <c r="I10" s="244" t="n">
        <v>0</v>
      </c>
    </row>
    <row r="11" customFormat="false" ht="14.4" hidden="false" customHeight="false" outlineLevel="0" collapsed="false">
      <c r="A11" s="233"/>
      <c r="B11" s="240"/>
      <c r="C11" s="241" t="s">
        <v>331</v>
      </c>
      <c r="D11" s="242" t="n">
        <v>0</v>
      </c>
      <c r="E11" s="242" t="n">
        <v>0</v>
      </c>
      <c r="F11" s="242" t="n">
        <v>0</v>
      </c>
      <c r="G11" s="243" t="n">
        <v>0</v>
      </c>
      <c r="H11" s="243" t="n">
        <v>0</v>
      </c>
      <c r="I11" s="244" t="n">
        <v>0</v>
      </c>
    </row>
    <row r="12" customFormat="false" ht="14.4" hidden="false" customHeight="false" outlineLevel="0" collapsed="false">
      <c r="A12" s="233"/>
      <c r="B12" s="240"/>
      <c r="C12" s="241"/>
      <c r="D12" s="242"/>
      <c r="E12" s="242"/>
      <c r="F12" s="242"/>
      <c r="G12" s="243"/>
      <c r="H12" s="243"/>
      <c r="I12" s="244"/>
    </row>
    <row r="13" customFormat="false" ht="14.4" hidden="false" customHeight="false" outlineLevel="0" collapsed="false">
      <c r="A13" s="233"/>
      <c r="B13" s="240"/>
      <c r="C13" s="241"/>
      <c r="D13" s="242"/>
      <c r="E13" s="242"/>
      <c r="F13" s="242"/>
      <c r="G13" s="243"/>
      <c r="H13" s="243"/>
      <c r="I13" s="244"/>
    </row>
    <row r="14" customFormat="false" ht="14.4" hidden="false" customHeight="false" outlineLevel="0" collapsed="false">
      <c r="A14" s="233"/>
      <c r="B14" s="245" t="s">
        <v>332</v>
      </c>
      <c r="C14" s="241" t="s">
        <v>333</v>
      </c>
      <c r="D14" s="242" t="n">
        <v>0</v>
      </c>
      <c r="E14" s="242" t="n">
        <v>0</v>
      </c>
      <c r="F14" s="242" t="n">
        <v>0</v>
      </c>
      <c r="G14" s="243" t="n">
        <v>0</v>
      </c>
      <c r="H14" s="243" t="n">
        <v>0</v>
      </c>
      <c r="I14" s="244" t="n">
        <v>0</v>
      </c>
    </row>
    <row r="15" customFormat="false" ht="14.4" hidden="false" customHeight="false" outlineLevel="0" collapsed="false">
      <c r="A15" s="233"/>
      <c r="B15" s="245"/>
      <c r="C15" s="241" t="s">
        <v>334</v>
      </c>
      <c r="D15" s="242" t="n">
        <v>0</v>
      </c>
      <c r="E15" s="242" t="n">
        <v>0</v>
      </c>
      <c r="F15" s="242" t="n">
        <v>0</v>
      </c>
      <c r="G15" s="243" t="n">
        <v>0</v>
      </c>
      <c r="H15" s="243" t="n">
        <v>0</v>
      </c>
      <c r="I15" s="244" t="n">
        <v>0</v>
      </c>
    </row>
    <row r="16" customFormat="false" ht="14.4" hidden="false" customHeight="false" outlineLevel="0" collapsed="false">
      <c r="A16" s="233"/>
      <c r="B16" s="245"/>
      <c r="C16" s="241" t="s">
        <v>335</v>
      </c>
      <c r="D16" s="242" t="n">
        <v>0</v>
      </c>
      <c r="E16" s="242" t="n">
        <v>0</v>
      </c>
      <c r="F16" s="242" t="n">
        <v>0</v>
      </c>
      <c r="G16" s="243" t="n">
        <v>0</v>
      </c>
      <c r="H16" s="243" t="n">
        <v>0</v>
      </c>
      <c r="I16" s="244" t="n">
        <v>0</v>
      </c>
    </row>
    <row r="17" customFormat="false" ht="14.4" hidden="false" customHeight="false" outlineLevel="0" collapsed="false">
      <c r="A17" s="233"/>
      <c r="B17" s="245"/>
      <c r="C17" s="241" t="s">
        <v>336</v>
      </c>
      <c r="D17" s="242" t="n">
        <v>0</v>
      </c>
      <c r="E17" s="242" t="n">
        <v>0</v>
      </c>
      <c r="F17" s="242" t="n">
        <v>0</v>
      </c>
      <c r="G17" s="243" t="n">
        <v>0</v>
      </c>
      <c r="H17" s="243" t="n">
        <v>0</v>
      </c>
      <c r="I17" s="244" t="n">
        <v>0</v>
      </c>
    </row>
    <row r="18" customFormat="false" ht="14.4" hidden="false" customHeight="false" outlineLevel="0" collapsed="false">
      <c r="A18" s="233"/>
      <c r="B18" s="245"/>
      <c r="C18" s="241" t="s">
        <v>337</v>
      </c>
      <c r="D18" s="242" t="n">
        <v>0</v>
      </c>
      <c r="E18" s="242" t="n">
        <v>0</v>
      </c>
      <c r="F18" s="242" t="n">
        <v>0</v>
      </c>
      <c r="G18" s="243" t="n">
        <v>0</v>
      </c>
      <c r="H18" s="243" t="n">
        <v>0</v>
      </c>
      <c r="I18" s="244" t="n">
        <v>0</v>
      </c>
    </row>
    <row r="19" customFormat="false" ht="14.4" hidden="false" customHeight="false" outlineLevel="0" collapsed="false">
      <c r="A19" s="233"/>
      <c r="B19" s="245"/>
      <c r="C19" s="241"/>
      <c r="D19" s="242"/>
      <c r="E19" s="242"/>
      <c r="F19" s="242"/>
      <c r="G19" s="243"/>
      <c r="H19" s="243"/>
      <c r="I19" s="244"/>
    </row>
    <row r="20" customFormat="false" ht="14.4" hidden="false" customHeight="false" outlineLevel="0" collapsed="false">
      <c r="A20" s="233"/>
      <c r="B20" s="245" t="s">
        <v>338</v>
      </c>
      <c r="C20" s="241" t="s">
        <v>339</v>
      </c>
      <c r="D20" s="242" t="n">
        <v>0</v>
      </c>
      <c r="E20" s="242" t="n">
        <v>0</v>
      </c>
      <c r="F20" s="242" t="n">
        <v>0</v>
      </c>
      <c r="G20" s="243" t="n">
        <v>0</v>
      </c>
      <c r="H20" s="243" t="n">
        <v>0</v>
      </c>
      <c r="I20" s="244" t="n">
        <v>0</v>
      </c>
    </row>
    <row r="21" customFormat="false" ht="14.4" hidden="false" customHeight="false" outlineLevel="0" collapsed="false">
      <c r="A21" s="233"/>
      <c r="B21" s="245"/>
      <c r="C21" s="241" t="s">
        <v>340</v>
      </c>
      <c r="D21" s="242" t="n">
        <v>0</v>
      </c>
      <c r="E21" s="242" t="n">
        <v>0</v>
      </c>
      <c r="F21" s="242" t="n">
        <v>0</v>
      </c>
      <c r="G21" s="243" t="n">
        <v>0</v>
      </c>
      <c r="H21" s="243" t="n">
        <v>0</v>
      </c>
      <c r="I21" s="244" t="n">
        <v>0</v>
      </c>
    </row>
    <row r="22" customFormat="false" ht="14.4" hidden="false" customHeight="false" outlineLevel="0" collapsed="false">
      <c r="A22" s="233"/>
      <c r="B22" s="245"/>
      <c r="C22" s="241" t="s">
        <v>341</v>
      </c>
      <c r="D22" s="242" t="n">
        <v>0</v>
      </c>
      <c r="E22" s="242" t="n">
        <v>0</v>
      </c>
      <c r="F22" s="242" t="n">
        <v>0</v>
      </c>
      <c r="G22" s="243" t="n">
        <v>0</v>
      </c>
      <c r="H22" s="243" t="n">
        <v>0</v>
      </c>
      <c r="I22" s="244" t="n">
        <v>0</v>
      </c>
    </row>
    <row r="23" customFormat="false" ht="14.4" hidden="false" customHeight="false" outlineLevel="0" collapsed="false">
      <c r="A23" s="233"/>
      <c r="B23" s="245"/>
      <c r="C23" s="241"/>
      <c r="D23" s="242"/>
      <c r="E23" s="242"/>
      <c r="F23" s="242"/>
      <c r="G23" s="243"/>
      <c r="H23" s="243"/>
      <c r="I23" s="244"/>
    </row>
    <row r="24" customFormat="false" ht="14.4" hidden="false" customHeight="false" outlineLevel="0" collapsed="false">
      <c r="A24" s="233"/>
      <c r="B24" s="246" t="s">
        <v>342</v>
      </c>
      <c r="C24" s="241" t="s">
        <v>343</v>
      </c>
      <c r="D24" s="242" t="n">
        <v>0</v>
      </c>
      <c r="E24" s="242" t="n">
        <v>0</v>
      </c>
      <c r="F24" s="242" t="n">
        <v>0</v>
      </c>
      <c r="G24" s="243" t="n">
        <v>0</v>
      </c>
      <c r="H24" s="243" t="n">
        <v>0</v>
      </c>
      <c r="I24" s="244" t="n">
        <v>0</v>
      </c>
    </row>
    <row r="25" customFormat="false" ht="14.4" hidden="false" customHeight="false" outlineLevel="0" collapsed="false">
      <c r="A25" s="233"/>
      <c r="B25" s="246"/>
      <c r="C25" s="241" t="s">
        <v>344</v>
      </c>
      <c r="D25" s="242" t="n">
        <v>0</v>
      </c>
      <c r="E25" s="242" t="n">
        <v>0</v>
      </c>
      <c r="F25" s="242" t="n">
        <v>0</v>
      </c>
      <c r="G25" s="243" t="n">
        <v>0</v>
      </c>
      <c r="H25" s="243" t="n">
        <v>0</v>
      </c>
      <c r="I25" s="244" t="n">
        <v>0</v>
      </c>
    </row>
    <row r="26" customFormat="false" ht="15" hidden="false" customHeight="false" outlineLevel="0" collapsed="false">
      <c r="A26" s="233"/>
      <c r="B26" s="246"/>
      <c r="C26" s="247" t="s">
        <v>345</v>
      </c>
      <c r="D26" s="248" t="n">
        <v>0</v>
      </c>
      <c r="E26" s="248" t="n">
        <v>0</v>
      </c>
      <c r="F26" s="248" t="n">
        <v>0</v>
      </c>
      <c r="G26" s="249" t="n">
        <v>0</v>
      </c>
      <c r="H26" s="249" t="n">
        <v>0</v>
      </c>
      <c r="I26" s="250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true" outlineLevel="0" max="13" min="3" style="0" width="9.99"/>
    <col collapsed="false" customWidth="true" hidden="false" outlineLevel="0" max="21" min="14" style="0" width="9.99"/>
    <col collapsed="false" customWidth="false" hidden="true" outlineLevel="0" max="27" min="22" style="0" width="8.97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43"/>
    </row>
    <row r="2" customFormat="false" ht="13.2" hidden="false" customHeight="fals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8" hidden="false" customHeight="false" outlineLevel="0" collapsed="false">
      <c r="A4" s="116" t="s">
        <v>14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13.8" hidden="false" customHeight="false" outlineLevel="0" collapsed="false">
      <c r="A5" s="120" t="s">
        <v>143</v>
      </c>
      <c r="B5" s="120" t="s">
        <v>144</v>
      </c>
      <c r="C5" s="118" t="s">
        <v>204</v>
      </c>
      <c r="D5" s="118" t="s">
        <v>205</v>
      </c>
      <c r="E5" s="118" t="s">
        <v>206</v>
      </c>
      <c r="F5" s="118" t="s">
        <v>207</v>
      </c>
      <c r="G5" s="118" t="s">
        <v>208</v>
      </c>
      <c r="H5" s="118" t="s">
        <v>209</v>
      </c>
      <c r="I5" s="118" t="s">
        <v>210</v>
      </c>
      <c r="J5" s="118" t="s">
        <v>211</v>
      </c>
      <c r="K5" s="118" t="s">
        <v>212</v>
      </c>
      <c r="L5" s="118" t="s">
        <v>213</v>
      </c>
      <c r="M5" s="118" t="s">
        <v>214</v>
      </c>
      <c r="N5" s="118" t="s">
        <v>215</v>
      </c>
      <c r="O5" s="118" t="s">
        <v>216</v>
      </c>
      <c r="P5" s="118" t="s">
        <v>217</v>
      </c>
      <c r="Q5" s="118" t="s">
        <v>218</v>
      </c>
      <c r="R5" s="118" t="s">
        <v>219</v>
      </c>
      <c r="S5" s="118" t="s">
        <v>220</v>
      </c>
      <c r="T5" s="118" t="s">
        <v>221</v>
      </c>
      <c r="U5" s="118" t="s">
        <v>222</v>
      </c>
      <c r="V5" s="118" t="s">
        <v>223</v>
      </c>
      <c r="W5" s="118" t="s">
        <v>224</v>
      </c>
      <c r="X5" s="118" t="s">
        <v>225</v>
      </c>
      <c r="Y5" s="118" t="s">
        <v>226</v>
      </c>
      <c r="Z5" s="118" t="s">
        <v>227</v>
      </c>
      <c r="AA5" s="118" t="s">
        <v>228</v>
      </c>
      <c r="AB5" s="118" t="s">
        <v>229</v>
      </c>
    </row>
    <row r="6" customFormat="false" ht="13.8" hidden="false" customHeight="false" outlineLevel="0" collapsed="false">
      <c r="A6" s="120" t="s">
        <v>171</v>
      </c>
      <c r="B6" s="251" t="s">
        <v>230</v>
      </c>
      <c r="C6" s="251" t="n">
        <v>0</v>
      </c>
      <c r="D6" s="251" t="n">
        <v>0</v>
      </c>
      <c r="E6" s="251" t="n">
        <v>0</v>
      </c>
      <c r="F6" s="251" t="n">
        <v>0</v>
      </c>
      <c r="G6" s="251" t="n">
        <v>0</v>
      </c>
      <c r="H6" s="251" t="n">
        <v>0</v>
      </c>
      <c r="I6" s="251" t="n">
        <v>0</v>
      </c>
      <c r="J6" s="251" t="n">
        <v>0</v>
      </c>
      <c r="K6" s="251" t="n">
        <v>0</v>
      </c>
      <c r="L6" s="251" t="n">
        <v>0</v>
      </c>
      <c r="M6" s="251" t="n">
        <v>0</v>
      </c>
      <c r="N6" s="252" t="n">
        <v>18286.735</v>
      </c>
      <c r="O6" s="252" t="n">
        <v>15922.85</v>
      </c>
      <c r="P6" s="252" t="n">
        <v>14760.491</v>
      </c>
      <c r="Q6" s="252" t="n">
        <v>16009.881</v>
      </c>
      <c r="R6" s="252" t="n">
        <v>16392.54</v>
      </c>
      <c r="S6" s="252" t="n">
        <v>17015.456</v>
      </c>
      <c r="T6" s="252" t="n">
        <v>17507.576</v>
      </c>
      <c r="U6" s="251" t="n">
        <v>0</v>
      </c>
      <c r="V6" s="251" t="n">
        <v>0</v>
      </c>
      <c r="W6" s="251" t="n">
        <v>0</v>
      </c>
      <c r="X6" s="251" t="n">
        <v>0</v>
      </c>
      <c r="Y6" s="251" t="n">
        <v>0</v>
      </c>
      <c r="Z6" s="251" t="n">
        <v>0</v>
      </c>
      <c r="AA6" s="251" t="n">
        <v>0</v>
      </c>
      <c r="AB6" s="251"/>
    </row>
    <row r="7" customFormat="false" ht="13.8" hidden="false" customHeight="false" outlineLevel="0" collapsed="false">
      <c r="A7" s="120"/>
      <c r="B7" s="253" t="s">
        <v>173</v>
      </c>
      <c r="C7" s="254" t="n">
        <v>0</v>
      </c>
      <c r="D7" s="254" t="n">
        <v>0</v>
      </c>
      <c r="E7" s="254" t="n">
        <v>0</v>
      </c>
      <c r="F7" s="254" t="n">
        <v>0</v>
      </c>
      <c r="G7" s="254" t="n">
        <v>0</v>
      </c>
      <c r="H7" s="254" t="n">
        <v>0</v>
      </c>
      <c r="I7" s="254" t="n">
        <v>0</v>
      </c>
      <c r="J7" s="254" t="n">
        <v>0</v>
      </c>
      <c r="K7" s="254" t="n">
        <v>0</v>
      </c>
      <c r="L7" s="254" t="n">
        <v>0</v>
      </c>
      <c r="M7" s="254" t="n">
        <v>0</v>
      </c>
      <c r="N7" s="255" t="n">
        <v>1.1231948283275</v>
      </c>
      <c r="O7" s="255" t="n">
        <v>0.978001965481236</v>
      </c>
      <c r="P7" s="255" t="n">
        <v>0.906608377863768</v>
      </c>
      <c r="Q7" s="255" t="n">
        <v>0.983347521651004</v>
      </c>
      <c r="R7" s="255" t="n">
        <v>1.00685093053252</v>
      </c>
      <c r="S7" s="255" t="n">
        <v>1.04511123395369</v>
      </c>
      <c r="T7" s="255" t="n">
        <v>1.07533787850869</v>
      </c>
      <c r="U7" s="254" t="n">
        <v>0</v>
      </c>
      <c r="V7" s="254" t="n">
        <v>0</v>
      </c>
      <c r="W7" s="254" t="n">
        <v>0</v>
      </c>
      <c r="X7" s="254" t="n">
        <v>0</v>
      </c>
      <c r="Y7" s="254" t="n">
        <v>0</v>
      </c>
      <c r="Z7" s="254" t="n">
        <v>0</v>
      </c>
      <c r="AA7" s="254" t="n">
        <v>0</v>
      </c>
      <c r="AB7" s="254"/>
    </row>
    <row r="8" customFormat="false" ht="13.8" hidden="false" customHeight="false" outlineLevel="0" collapsed="false">
      <c r="A8" s="120"/>
      <c r="B8" s="253" t="s">
        <v>174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131" t="n">
        <v>1</v>
      </c>
      <c r="O8" s="131" t="n">
        <v>0.870732254828432</v>
      </c>
      <c r="P8" s="131" t="n">
        <v>0.807169295120206</v>
      </c>
      <c r="Q8" s="131" t="n">
        <v>0.875491496978548</v>
      </c>
      <c r="R8" s="131" t="n">
        <v>0.896416992973322</v>
      </c>
      <c r="S8" s="131" t="n">
        <v>0.930480810270395</v>
      </c>
      <c r="T8" s="131" t="n">
        <v>0.957392120572645</v>
      </c>
      <c r="U8" s="251" t="n">
        <v>0</v>
      </c>
      <c r="V8" s="251" t="n">
        <v>0</v>
      </c>
      <c r="W8" s="251" t="n">
        <v>0</v>
      </c>
      <c r="X8" s="251" t="n">
        <v>0</v>
      </c>
      <c r="Y8" s="251" t="n">
        <v>0</v>
      </c>
      <c r="Z8" s="251" t="n">
        <v>0</v>
      </c>
      <c r="AA8" s="251" t="n">
        <v>0</v>
      </c>
      <c r="AB8" s="131"/>
    </row>
    <row r="9" customFormat="false" ht="13.8" hidden="false" customHeight="false" outlineLevel="0" collapsed="false">
      <c r="A9" s="120" t="s">
        <v>175</v>
      </c>
      <c r="B9" s="253" t="s">
        <v>346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395.7</v>
      </c>
      <c r="O9" s="251" t="n">
        <v>327.4</v>
      </c>
      <c r="P9" s="251" t="n">
        <v>299.3</v>
      </c>
      <c r="Q9" s="251" t="n">
        <v>327.1</v>
      </c>
      <c r="R9" s="251" t="n">
        <v>324.8</v>
      </c>
      <c r="S9" s="251" t="n">
        <v>332.5</v>
      </c>
      <c r="T9" s="251" t="n">
        <v>329.9</v>
      </c>
      <c r="U9" s="251" t="n">
        <v>0</v>
      </c>
      <c r="V9" s="251" t="n">
        <v>0</v>
      </c>
      <c r="W9" s="251" t="n">
        <v>0</v>
      </c>
      <c r="X9" s="251" t="n">
        <v>0</v>
      </c>
      <c r="Y9" s="251" t="n">
        <v>0</v>
      </c>
      <c r="Z9" s="251" t="n">
        <v>0</v>
      </c>
      <c r="AA9" s="251" t="n">
        <v>0</v>
      </c>
      <c r="AB9" s="251"/>
    </row>
    <row r="10" customFormat="false" ht="13.8" hidden="false" customHeight="false" outlineLevel="0" collapsed="false">
      <c r="A10" s="120"/>
      <c r="B10" s="253" t="s">
        <v>177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158" t="n">
        <v>0.715873015873016</v>
      </c>
      <c r="U10" s="254" t="n">
        <v>5.95238095238095</v>
      </c>
      <c r="V10" s="254" t="n">
        <v>5.95238095238095</v>
      </c>
      <c r="W10" s="254" t="n">
        <v>5.95238095238095</v>
      </c>
      <c r="X10" s="254" t="n">
        <v>5.95238095238095</v>
      </c>
      <c r="Y10" s="254" t="n">
        <v>5.95238095238095</v>
      </c>
      <c r="Z10" s="254" t="n">
        <v>5.95238095238095</v>
      </c>
      <c r="AA10" s="254" t="n">
        <v>5.95238095238095</v>
      </c>
      <c r="AB10" s="254"/>
    </row>
    <row r="11" customFormat="false" ht="13.8" hidden="false" customHeight="false" outlineLevel="0" collapsed="false">
      <c r="A11" s="120"/>
      <c r="B11" s="253" t="s">
        <v>178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 t="s">
        <v>179</v>
      </c>
      <c r="U11" s="254" t="n">
        <v>1</v>
      </c>
      <c r="V11" s="254" t="n">
        <v>1</v>
      </c>
      <c r="W11" s="254" t="n">
        <v>1</v>
      </c>
      <c r="X11" s="254" t="n">
        <v>1</v>
      </c>
      <c r="Y11" s="254" t="n">
        <v>1</v>
      </c>
      <c r="Z11" s="254" t="n">
        <v>1</v>
      </c>
      <c r="AA11" s="254" t="n">
        <v>1</v>
      </c>
      <c r="AB11" s="256"/>
    </row>
    <row r="12" customFormat="false" ht="13.8" hidden="false" customHeight="false" outlineLevel="0" collapsed="false">
      <c r="A12" s="120"/>
      <c r="B12" s="253" t="s">
        <v>174</v>
      </c>
      <c r="C12" s="251" t="n">
        <v>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131" t="n">
        <v>1</v>
      </c>
      <c r="O12" s="131" t="n">
        <v>0.82739449077584</v>
      </c>
      <c r="P12" s="131" t="n">
        <v>0.756381096790498</v>
      </c>
      <c r="Q12" s="131" t="n">
        <v>0.826636340662118</v>
      </c>
      <c r="R12" s="131" t="n">
        <v>0.820823856456912</v>
      </c>
      <c r="S12" s="131" t="n">
        <v>0.840283042709123</v>
      </c>
      <c r="T12" s="131" t="n">
        <v>0.833712408390195</v>
      </c>
      <c r="U12" s="251" t="n">
        <v>0</v>
      </c>
      <c r="V12" s="251" t="n">
        <v>0</v>
      </c>
      <c r="W12" s="251" t="n">
        <v>0</v>
      </c>
      <c r="X12" s="251" t="n">
        <v>0</v>
      </c>
      <c r="Y12" s="251" t="n">
        <v>0</v>
      </c>
      <c r="Z12" s="251" t="n">
        <v>0</v>
      </c>
      <c r="AA12" s="251" t="n">
        <v>0</v>
      </c>
      <c r="AB12" s="131"/>
    </row>
    <row r="13" customFormat="false" ht="13.8" hidden="false" customHeight="true" outlineLevel="0" collapsed="false">
      <c r="A13" s="128" t="s">
        <v>234</v>
      </c>
      <c r="B13" s="253" t="s">
        <v>347</v>
      </c>
      <c r="C13" s="251" t="n">
        <v>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786</v>
      </c>
      <c r="O13" s="251" t="n">
        <v>638.7</v>
      </c>
      <c r="P13" s="251" t="n">
        <v>579.6</v>
      </c>
      <c r="Q13" s="251" t="n">
        <v>633.1</v>
      </c>
      <c r="R13" s="251" t="n">
        <v>628.7</v>
      </c>
      <c r="S13" s="251" t="n">
        <v>640.8</v>
      </c>
      <c r="T13" s="251" t="n">
        <v>642.2</v>
      </c>
      <c r="U13" s="251" t="n">
        <v>0</v>
      </c>
      <c r="V13" s="251" t="n">
        <v>0</v>
      </c>
      <c r="W13" s="251" t="n">
        <v>0</v>
      </c>
      <c r="X13" s="251" t="n">
        <v>0</v>
      </c>
      <c r="Y13" s="251" t="n">
        <v>0</v>
      </c>
      <c r="Z13" s="251" t="n">
        <v>0</v>
      </c>
      <c r="AA13" s="251" t="n">
        <v>0</v>
      </c>
      <c r="AB13" s="251"/>
    </row>
    <row r="14" customFormat="false" ht="13.8" hidden="false" customHeight="false" outlineLevel="0" collapsed="false">
      <c r="A14" s="128"/>
      <c r="B14" s="253" t="s">
        <v>177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158" t="n">
        <v>0.836046511627907</v>
      </c>
      <c r="U14" s="254" t="n">
        <v>4.56976744186047</v>
      </c>
      <c r="V14" s="254" t="n">
        <v>4.56976744186047</v>
      </c>
      <c r="W14" s="254" t="n">
        <v>4.56976744186047</v>
      </c>
      <c r="X14" s="254" t="n">
        <v>4.56976744186047</v>
      </c>
      <c r="Y14" s="254" t="n">
        <v>4.56976744186047</v>
      </c>
      <c r="Z14" s="254" t="n">
        <v>4.56976744186047</v>
      </c>
      <c r="AA14" s="254" t="n">
        <v>4.56976744186047</v>
      </c>
      <c r="AB14" s="254"/>
    </row>
    <row r="15" customFormat="false" ht="13.8" hidden="false" customHeight="false" outlineLevel="0" collapsed="false">
      <c r="A15" s="128"/>
      <c r="B15" s="253" t="s">
        <v>178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 t="s">
        <v>179</v>
      </c>
      <c r="U15" s="254" t="n">
        <v>1</v>
      </c>
      <c r="V15" s="254" t="n">
        <v>1</v>
      </c>
      <c r="W15" s="254" t="n">
        <v>1</v>
      </c>
      <c r="X15" s="254" t="n">
        <v>1</v>
      </c>
      <c r="Y15" s="254" t="n">
        <v>1</v>
      </c>
      <c r="Z15" s="254" t="n">
        <v>1</v>
      </c>
      <c r="AA15" s="254" t="n">
        <v>1</v>
      </c>
      <c r="AB15" s="256"/>
    </row>
    <row r="16" customFormat="false" ht="13.8" hidden="false" customHeight="false" outlineLevel="0" collapsed="false">
      <c r="A16" s="128"/>
      <c r="B16" s="253" t="s">
        <v>174</v>
      </c>
      <c r="C16" s="251" t="n">
        <v>0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131" t="n">
        <v>1</v>
      </c>
      <c r="O16" s="131" t="n">
        <v>0.812595419847328</v>
      </c>
      <c r="P16" s="131" t="n">
        <v>0.737404580152672</v>
      </c>
      <c r="Q16" s="131" t="n">
        <v>0.805470737913486</v>
      </c>
      <c r="R16" s="131" t="n">
        <v>0.799872773536896</v>
      </c>
      <c r="S16" s="131" t="n">
        <v>0.815267175572519</v>
      </c>
      <c r="T16" s="131" t="n">
        <v>0.81704834605598</v>
      </c>
      <c r="U16" s="251" t="n">
        <v>0</v>
      </c>
      <c r="V16" s="251" t="n">
        <v>0</v>
      </c>
      <c r="W16" s="251" t="n">
        <v>0</v>
      </c>
      <c r="X16" s="251" t="n">
        <v>0</v>
      </c>
      <c r="Y16" s="251" t="n">
        <v>0</v>
      </c>
      <c r="Z16" s="251" t="n">
        <v>0</v>
      </c>
      <c r="AA16" s="251" t="n">
        <v>0</v>
      </c>
      <c r="AB16" s="131"/>
    </row>
    <row r="17" customFormat="false" ht="13.8" hidden="false" customHeight="false" outlineLevel="0" collapsed="false">
      <c r="A17" s="120" t="s">
        <v>182</v>
      </c>
      <c r="B17" s="251" t="s">
        <v>348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126" t="n">
        <v>216.386358745834</v>
      </c>
      <c r="O17" s="126" t="n">
        <v>205.616456852888</v>
      </c>
      <c r="P17" s="126" t="n">
        <v>202.771032481237</v>
      </c>
      <c r="Q17" s="126" t="n">
        <v>204.311324987363</v>
      </c>
      <c r="R17" s="126" t="n">
        <v>198.138909528359</v>
      </c>
      <c r="S17" s="126" t="n">
        <v>195.410572599406</v>
      </c>
      <c r="T17" s="126" t="n">
        <v>188.432710502014</v>
      </c>
      <c r="U17" s="251"/>
      <c r="V17" s="251"/>
      <c r="W17" s="251"/>
      <c r="X17" s="251"/>
      <c r="Y17" s="251"/>
      <c r="Z17" s="251"/>
      <c r="AA17" s="251"/>
      <c r="AB17" s="251"/>
    </row>
    <row r="18" customFormat="false" ht="13.8" hidden="false" customHeight="false" outlineLevel="0" collapsed="false">
      <c r="A18" s="120"/>
      <c r="B18" s="253" t="s">
        <v>177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158" t="n">
        <v>1.23841252586013</v>
      </c>
      <c r="U18" s="254"/>
      <c r="V18" s="254"/>
      <c r="W18" s="254"/>
      <c r="X18" s="254"/>
      <c r="Y18" s="254"/>
      <c r="Z18" s="254"/>
      <c r="AA18" s="254"/>
      <c r="AB18" s="254"/>
    </row>
    <row r="19" customFormat="false" ht="13.8" hidden="false" customHeight="false" outlineLevel="0" collapsed="false">
      <c r="A19" s="120"/>
      <c r="B19" s="253" t="s">
        <v>178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 t="s">
        <v>179</v>
      </c>
      <c r="U19" s="254"/>
      <c r="V19" s="254"/>
      <c r="W19" s="254"/>
      <c r="X19" s="254"/>
      <c r="Y19" s="254"/>
      <c r="Z19" s="254"/>
      <c r="AA19" s="254"/>
      <c r="AB19" s="256"/>
    </row>
    <row r="20" customFormat="false" ht="13.8" hidden="false" customHeight="false" outlineLevel="0" collapsed="false">
      <c r="A20" s="120"/>
      <c r="B20" s="253" t="s">
        <v>174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131" t="n">
        <v>1</v>
      </c>
      <c r="O20" s="131" t="n">
        <v>0.950228369499037</v>
      </c>
      <c r="P20" s="131" t="n">
        <v>0.937078629431581</v>
      </c>
      <c r="Q20" s="131" t="n">
        <v>0.944196880854884</v>
      </c>
      <c r="R20" s="131" t="n">
        <v>0.915671905922181</v>
      </c>
      <c r="S20" s="131" t="n">
        <v>0.903063269477787</v>
      </c>
      <c r="T20" s="131" t="n">
        <v>0.870816032924447</v>
      </c>
      <c r="U20" s="251"/>
      <c r="V20" s="251"/>
      <c r="W20" s="251"/>
      <c r="X20" s="251"/>
      <c r="Y20" s="251"/>
      <c r="Z20" s="251"/>
      <c r="AA20" s="251"/>
      <c r="AB20" s="251"/>
    </row>
    <row r="21" customFormat="false" ht="13.8" hidden="false" customHeight="false" outlineLevel="0" collapsed="false">
      <c r="A21" s="133" t="s">
        <v>239</v>
      </c>
      <c r="B21" s="251" t="s">
        <v>349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126" t="n">
        <v>429.819757326827</v>
      </c>
      <c r="O21" s="126" t="n">
        <v>401.121658497066</v>
      </c>
      <c r="P21" s="126" t="n">
        <v>392.669864437436</v>
      </c>
      <c r="Q21" s="126" t="n">
        <v>395.443289053804</v>
      </c>
      <c r="R21" s="126" t="n">
        <v>383.528117058125</v>
      </c>
      <c r="S21" s="126" t="n">
        <v>376.598781719397</v>
      </c>
      <c r="T21" s="126" t="n">
        <v>366.812630143659</v>
      </c>
      <c r="U21" s="251"/>
      <c r="V21" s="251"/>
      <c r="W21" s="251"/>
      <c r="X21" s="251"/>
      <c r="Y21" s="251"/>
      <c r="Z21" s="251"/>
      <c r="AA21" s="251"/>
      <c r="AB21" s="251" t="n">
        <v>377</v>
      </c>
    </row>
    <row r="22" customFormat="false" ht="13.8" hidden="false" customHeight="false" outlineLevel="0" collapsed="false">
      <c r="A22" s="133"/>
      <c r="B22" s="253" t="s">
        <v>177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158" t="n">
        <v>1.19</v>
      </c>
      <c r="U22" s="254"/>
      <c r="V22" s="254"/>
      <c r="W22" s="254"/>
      <c r="X22" s="254"/>
      <c r="Y22" s="254"/>
      <c r="Z22" s="254"/>
      <c r="AA22" s="254"/>
      <c r="AB22" s="254" t="n">
        <v>1</v>
      </c>
    </row>
    <row r="23" customFormat="false" ht="13.8" hidden="false" customHeight="false" outlineLevel="0" collapsed="false">
      <c r="A23" s="133"/>
      <c r="B23" s="253" t="s">
        <v>178</v>
      </c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158" t="n">
        <v>1.11048874743466</v>
      </c>
      <c r="U23" s="254"/>
      <c r="V23" s="254"/>
      <c r="W23" s="254"/>
      <c r="X23" s="254"/>
      <c r="Y23" s="254"/>
      <c r="Z23" s="254"/>
      <c r="AA23" s="254"/>
      <c r="AB23" s="256" t="s">
        <v>179</v>
      </c>
    </row>
    <row r="24" customFormat="false" ht="14.4" hidden="false" customHeight="false" outlineLevel="0" collapsed="false">
      <c r="A24" s="133"/>
      <c r="B24" s="257" t="s">
        <v>174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9" t="n">
        <v>1</v>
      </c>
      <c r="O24" s="259" t="n">
        <v>0.933232248307422</v>
      </c>
      <c r="P24" s="259" t="n">
        <v>0.913568670922815</v>
      </c>
      <c r="Q24" s="259" t="n">
        <v>0.92002120031238</v>
      </c>
      <c r="R24" s="259" t="n">
        <v>0.892299878077725</v>
      </c>
      <c r="S24" s="259" t="n">
        <v>0.876178387102475</v>
      </c>
      <c r="T24" s="259" t="n">
        <v>0.853410351410955</v>
      </c>
      <c r="U24" s="258"/>
      <c r="V24" s="258"/>
      <c r="W24" s="258"/>
      <c r="X24" s="258"/>
      <c r="Y24" s="258"/>
      <c r="Z24" s="258"/>
      <c r="AA24" s="258"/>
      <c r="AB24" s="259" t="n">
        <v>0.877111844147583</v>
      </c>
    </row>
    <row r="25" customFormat="false" ht="24.6" hidden="false" customHeight="false" outlineLevel="0" collapsed="false">
      <c r="A25" s="138" t="s">
        <v>186</v>
      </c>
      <c r="B25" s="260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127" t="n">
        <v>0.473</v>
      </c>
      <c r="O25" s="127" t="n">
        <v>0.475</v>
      </c>
      <c r="P25" s="127" t="n">
        <v>0.485</v>
      </c>
      <c r="Q25" s="127" t="n">
        <v>0.488</v>
      </c>
      <c r="R25" s="127" t="n">
        <v>0.475</v>
      </c>
      <c r="S25" s="127" t="n">
        <v>0.473</v>
      </c>
      <c r="T25" s="127" t="n">
        <v>0.366</v>
      </c>
      <c r="U25" s="261"/>
      <c r="V25" s="261"/>
      <c r="W25" s="261"/>
      <c r="X25" s="261"/>
      <c r="Y25" s="261"/>
      <c r="Z25" s="261"/>
      <c r="AA25" s="261"/>
      <c r="AB25" s="262" t="s">
        <v>179</v>
      </c>
    </row>
    <row r="26" customFormat="false" ht="13.5" hidden="false" customHeight="false" outlineLevel="0" collapsed="false">
      <c r="A26" s="116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4"/>
    </row>
    <row r="27" customFormat="false" ht="13.8" hidden="false" customHeight="false" outlineLevel="0" collapsed="false">
      <c r="A27" s="116" t="s">
        <v>187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</row>
    <row r="28" customFormat="false" ht="13.8" hidden="false" customHeight="false" outlineLevel="0" collapsed="false">
      <c r="A28" s="120" t="s">
        <v>143</v>
      </c>
      <c r="B28" s="265" t="s">
        <v>144</v>
      </c>
      <c r="C28" s="266" t="s">
        <v>204</v>
      </c>
      <c r="D28" s="266" t="s">
        <v>205</v>
      </c>
      <c r="E28" s="266" t="s">
        <v>206</v>
      </c>
      <c r="F28" s="266" t="s">
        <v>207</v>
      </c>
      <c r="G28" s="266" t="s">
        <v>208</v>
      </c>
      <c r="H28" s="266" t="s">
        <v>209</v>
      </c>
      <c r="I28" s="266" t="s">
        <v>210</v>
      </c>
      <c r="J28" s="266" t="s">
        <v>211</v>
      </c>
      <c r="K28" s="266" t="s">
        <v>212</v>
      </c>
      <c r="L28" s="266" t="s">
        <v>213</v>
      </c>
      <c r="M28" s="266" t="s">
        <v>214</v>
      </c>
      <c r="N28" s="266" t="s">
        <v>215</v>
      </c>
      <c r="O28" s="266" t="s">
        <v>216</v>
      </c>
      <c r="P28" s="266" t="s">
        <v>217</v>
      </c>
      <c r="Q28" s="266" t="s">
        <v>218</v>
      </c>
      <c r="R28" s="266" t="s">
        <v>219</v>
      </c>
      <c r="S28" s="266" t="s">
        <v>220</v>
      </c>
      <c r="T28" s="266" t="s">
        <v>221</v>
      </c>
      <c r="U28" s="266" t="s">
        <v>222</v>
      </c>
      <c r="V28" s="266" t="s">
        <v>223</v>
      </c>
      <c r="W28" s="266" t="s">
        <v>224</v>
      </c>
      <c r="X28" s="266" t="s">
        <v>225</v>
      </c>
      <c r="Y28" s="266" t="s">
        <v>226</v>
      </c>
      <c r="Z28" s="266" t="s">
        <v>227</v>
      </c>
      <c r="AA28" s="266" t="s">
        <v>228</v>
      </c>
      <c r="AB28" s="266" t="s">
        <v>229</v>
      </c>
    </row>
    <row r="29" customFormat="false" ht="13.8" hidden="false" customHeight="false" outlineLevel="0" collapsed="false">
      <c r="A29" s="120" t="s">
        <v>171</v>
      </c>
      <c r="B29" s="251" t="s">
        <v>230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 t="n">
        <v>0</v>
      </c>
      <c r="U29" s="251" t="n">
        <v>0</v>
      </c>
      <c r="V29" s="251" t="n">
        <v>0</v>
      </c>
      <c r="W29" s="251" t="n">
        <v>0</v>
      </c>
      <c r="X29" s="251" t="n">
        <v>0</v>
      </c>
      <c r="Y29" s="251" t="n">
        <v>0</v>
      </c>
      <c r="Z29" s="251" t="n">
        <v>0</v>
      </c>
      <c r="AA29" s="251" t="n">
        <v>0</v>
      </c>
      <c r="AB29" s="251"/>
    </row>
    <row r="30" customFormat="false" ht="13.8" hidden="false" customHeight="false" outlineLevel="0" collapsed="false">
      <c r="A30" s="120"/>
      <c r="B30" s="253" t="s">
        <v>350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67"/>
    </row>
    <row r="31" customFormat="false" ht="13.8" hidden="false" customHeight="false" outlineLevel="0" collapsed="false">
      <c r="A31" s="120" t="s">
        <v>175</v>
      </c>
      <c r="B31" s="253" t="s">
        <v>346</v>
      </c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 t="n">
        <v>0</v>
      </c>
      <c r="U31" s="251" t="n">
        <v>0</v>
      </c>
      <c r="V31" s="251" t="n">
        <v>0</v>
      </c>
      <c r="W31" s="251" t="n">
        <v>0</v>
      </c>
      <c r="X31" s="251" t="n">
        <v>0</v>
      </c>
      <c r="Y31" s="251" t="n">
        <v>0</v>
      </c>
      <c r="Z31" s="251" t="n">
        <v>0</v>
      </c>
      <c r="AA31" s="251" t="n">
        <v>0</v>
      </c>
      <c r="AB31" s="251"/>
    </row>
    <row r="32" customFormat="false" ht="13.8" hidden="false" customHeight="false" outlineLevel="0" collapsed="false">
      <c r="A32" s="120"/>
      <c r="B32" s="253" t="s">
        <v>350</v>
      </c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67"/>
    </row>
    <row r="33" customFormat="false" ht="13.8" hidden="false" customHeight="true" outlineLevel="0" collapsed="false">
      <c r="A33" s="128" t="s">
        <v>241</v>
      </c>
      <c r="B33" s="253" t="s">
        <v>347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 t="n">
        <v>0</v>
      </c>
      <c r="U33" s="251" t="n">
        <v>0</v>
      </c>
      <c r="V33" s="251" t="n">
        <v>0</v>
      </c>
      <c r="W33" s="251" t="n">
        <v>0</v>
      </c>
      <c r="X33" s="251" t="n">
        <v>0</v>
      </c>
      <c r="Y33" s="251" t="n">
        <v>0</v>
      </c>
      <c r="Z33" s="251" t="n">
        <v>0</v>
      </c>
      <c r="AA33" s="251" t="n">
        <v>0</v>
      </c>
      <c r="AB33" s="251"/>
    </row>
    <row r="34" customFormat="false" ht="13.8" hidden="false" customHeight="false" outlineLevel="0" collapsed="false">
      <c r="A34" s="128"/>
      <c r="B34" s="253" t="s">
        <v>350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67"/>
    </row>
    <row r="35" customFormat="false" ht="13.8" hidden="false" customHeight="false" outlineLevel="0" collapsed="false">
      <c r="A35" s="120" t="s">
        <v>182</v>
      </c>
      <c r="B35" s="251" t="s">
        <v>348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 t="n">
        <v>0</v>
      </c>
      <c r="U35" s="251" t="n">
        <v>0</v>
      </c>
      <c r="V35" s="251" t="n">
        <v>0</v>
      </c>
      <c r="W35" s="251" t="n">
        <v>0</v>
      </c>
      <c r="X35" s="251" t="n">
        <v>0</v>
      </c>
      <c r="Y35" s="251" t="n">
        <v>0</v>
      </c>
      <c r="Z35" s="251" t="n">
        <v>0</v>
      </c>
      <c r="AA35" s="251" t="n">
        <v>0</v>
      </c>
      <c r="AB35" s="251"/>
    </row>
    <row r="36" customFormat="false" ht="13.8" hidden="false" customHeight="false" outlineLevel="0" collapsed="false">
      <c r="A36" s="120"/>
      <c r="B36" s="253" t="s">
        <v>350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67" t="s">
        <v>179</v>
      </c>
    </row>
    <row r="37" customFormat="false" ht="13.8" hidden="false" customHeight="false" outlineLevel="0" collapsed="false">
      <c r="A37" s="133" t="s">
        <v>239</v>
      </c>
      <c r="B37" s="251" t="s">
        <v>349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 t="n">
        <v>373</v>
      </c>
      <c r="U37" s="251" t="n">
        <v>369</v>
      </c>
      <c r="V37" s="251" t="n">
        <v>366</v>
      </c>
      <c r="W37" s="251" t="n">
        <v>0</v>
      </c>
      <c r="X37" s="251" t="n">
        <v>0</v>
      </c>
      <c r="Y37" s="251" t="n">
        <v>0</v>
      </c>
      <c r="Z37" s="251" t="n">
        <v>0</v>
      </c>
      <c r="AA37" s="251" t="n">
        <v>0</v>
      </c>
      <c r="AB37" s="251" t="n">
        <v>377</v>
      </c>
    </row>
    <row r="38" customFormat="false" ht="14.4" hidden="false" customHeight="false" outlineLevel="0" collapsed="false">
      <c r="A38" s="133"/>
      <c r="B38" s="257" t="s">
        <v>350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9" t="n">
        <v>0.983411877060748</v>
      </c>
      <c r="U38" s="268"/>
      <c r="V38" s="268"/>
      <c r="W38" s="268"/>
      <c r="X38" s="268"/>
      <c r="Y38" s="268"/>
      <c r="Z38" s="268"/>
      <c r="AA38" s="268"/>
      <c r="AB38" s="270" t="s">
        <v>179</v>
      </c>
    </row>
    <row r="39" customFormat="false" ht="14.4" hidden="false" customHeight="false" outlineLevel="0" collapsed="false">
      <c r="A39" s="147" t="s">
        <v>190</v>
      </c>
      <c r="B39" s="260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148" t="n">
        <v>0.473</v>
      </c>
      <c r="O39" s="148" t="n">
        <v>0.475</v>
      </c>
      <c r="P39" s="148" t="n">
        <v>0.485</v>
      </c>
      <c r="Q39" s="148" t="n">
        <v>0.488</v>
      </c>
      <c r="R39" s="148" t="n">
        <v>0.475</v>
      </c>
      <c r="S39" s="148" t="n">
        <v>0.473</v>
      </c>
      <c r="T39" s="148" t="n">
        <v>0.366</v>
      </c>
      <c r="U39" s="261"/>
      <c r="V39" s="261"/>
      <c r="W39" s="261"/>
      <c r="X39" s="261"/>
      <c r="Y39" s="261"/>
      <c r="Z39" s="261"/>
      <c r="AA39" s="261"/>
      <c r="AB39" s="262" t="s">
        <v>179</v>
      </c>
    </row>
    <row r="40" customFormat="false" ht="13.5" hidden="false" customHeight="false" outlineLevel="0" collapsed="false">
      <c r="A40" s="150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2"/>
    </row>
    <row r="41" customFormat="false" ht="20.1" hidden="false" customHeight="true" outlineLevel="0" collapsed="false">
      <c r="A41" s="153" t="s">
        <v>351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</row>
    <row r="47" customFormat="false" ht="13.8" hidden="false" customHeight="false" outlineLevel="0" collapsed="false">
      <c r="A47" s="116" t="s">
        <v>192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</row>
    <row r="48" customFormat="false" ht="13.8" hidden="false" customHeight="false" outlineLevel="0" collapsed="false">
      <c r="A48" s="120" t="s">
        <v>143</v>
      </c>
      <c r="B48" s="120" t="s">
        <v>144</v>
      </c>
      <c r="C48" s="118" t="s">
        <v>204</v>
      </c>
      <c r="D48" s="118" t="s">
        <v>205</v>
      </c>
      <c r="E48" s="118" t="s">
        <v>206</v>
      </c>
      <c r="F48" s="118" t="s">
        <v>207</v>
      </c>
      <c r="G48" s="118" t="s">
        <v>208</v>
      </c>
      <c r="H48" s="118" t="s">
        <v>209</v>
      </c>
      <c r="I48" s="118" t="s">
        <v>210</v>
      </c>
      <c r="J48" s="118" t="s">
        <v>211</v>
      </c>
      <c r="K48" s="118" t="s">
        <v>212</v>
      </c>
      <c r="L48" s="118" t="s">
        <v>213</v>
      </c>
      <c r="M48" s="118" t="s">
        <v>214</v>
      </c>
      <c r="N48" s="118" t="s">
        <v>215</v>
      </c>
      <c r="O48" s="118" t="s">
        <v>216</v>
      </c>
      <c r="P48" s="118" t="s">
        <v>217</v>
      </c>
      <c r="Q48" s="118" t="s">
        <v>218</v>
      </c>
      <c r="R48" s="118" t="s">
        <v>219</v>
      </c>
      <c r="S48" s="118" t="s">
        <v>220</v>
      </c>
      <c r="T48" s="118" t="s">
        <v>221</v>
      </c>
      <c r="U48" s="118" t="s">
        <v>222</v>
      </c>
      <c r="V48" s="118" t="s">
        <v>223</v>
      </c>
      <c r="W48" s="118" t="s">
        <v>224</v>
      </c>
      <c r="X48" s="118" t="s">
        <v>225</v>
      </c>
      <c r="Y48" s="118" t="s">
        <v>226</v>
      </c>
      <c r="Z48" s="118" t="s">
        <v>227</v>
      </c>
      <c r="AA48" s="118" t="s">
        <v>228</v>
      </c>
      <c r="AB48" s="118" t="s">
        <v>229</v>
      </c>
    </row>
    <row r="49" customFormat="false" ht="13.8" hidden="false" customHeight="false" outlineLevel="0" collapsed="false">
      <c r="A49" s="120" t="s">
        <v>171</v>
      </c>
      <c r="B49" s="141" t="s">
        <v>230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252" t="n">
        <v>18286.735</v>
      </c>
      <c r="O49" s="252" t="n">
        <v>15922.85</v>
      </c>
      <c r="P49" s="252" t="n">
        <v>14760.491</v>
      </c>
      <c r="Q49" s="252" t="n">
        <v>16009.881</v>
      </c>
      <c r="R49" s="252" t="n">
        <v>16392.54</v>
      </c>
      <c r="S49" s="252" t="n">
        <v>17015.456</v>
      </c>
      <c r="T49" s="252" t="n">
        <v>17507.576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1"/>
    </row>
    <row r="50" customFormat="false" ht="13.8" hidden="false" customHeight="false" outlineLevel="0" collapsed="false">
      <c r="A50" s="120"/>
      <c r="B50" s="122" t="s">
        <v>173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255" t="n">
        <v>1.1231948283275</v>
      </c>
      <c r="O50" s="255" t="n">
        <v>0.978001965481236</v>
      </c>
      <c r="P50" s="255" t="n">
        <v>0.906608377863768</v>
      </c>
      <c r="Q50" s="255" t="n">
        <v>0.983347521651004</v>
      </c>
      <c r="R50" s="255" t="n">
        <v>1.00685093053252</v>
      </c>
      <c r="S50" s="255" t="n">
        <v>1.04511123395369</v>
      </c>
      <c r="T50" s="255" t="n">
        <v>1.07533787850869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255"/>
    </row>
    <row r="51" customFormat="false" ht="13.8" hidden="false" customHeight="false" outlineLevel="0" collapsed="false">
      <c r="A51" s="120"/>
      <c r="B51" s="122" t="s">
        <v>174</v>
      </c>
      <c r="C51" s="131" t="n">
        <v>0</v>
      </c>
      <c r="D51" s="131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1</v>
      </c>
      <c r="O51" s="131" t="n">
        <v>0.870732254828432</v>
      </c>
      <c r="P51" s="131" t="n">
        <v>0.807169295120206</v>
      </c>
      <c r="Q51" s="131" t="n">
        <v>0.875491496978548</v>
      </c>
      <c r="R51" s="131" t="n">
        <v>0.896416992973322</v>
      </c>
      <c r="S51" s="131" t="n">
        <v>0.930480810270395</v>
      </c>
      <c r="T51" s="131" t="n">
        <v>0.957392120572645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/>
    </row>
    <row r="52" customFormat="false" ht="13.8" hidden="false" customHeight="false" outlineLevel="0" collapsed="false">
      <c r="A52" s="120" t="s">
        <v>175</v>
      </c>
      <c r="B52" s="122" t="s">
        <v>346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395.7</v>
      </c>
      <c r="O52" s="126" t="n">
        <v>327.4</v>
      </c>
      <c r="P52" s="126" t="n">
        <v>299.3</v>
      </c>
      <c r="Q52" s="126" t="n">
        <v>327.1</v>
      </c>
      <c r="R52" s="126" t="n">
        <v>324.8</v>
      </c>
      <c r="S52" s="126" t="n">
        <v>332.5</v>
      </c>
      <c r="T52" s="126" t="n">
        <v>329.9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/>
    </row>
    <row r="53" customFormat="false" ht="13.8" hidden="false" customHeight="false" outlineLevel="0" collapsed="false">
      <c r="A53" s="120"/>
      <c r="B53" s="122" t="s">
        <v>177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 t="n">
        <v>0.715873015873016</v>
      </c>
      <c r="U53" s="158" t="n">
        <v>5.95238095238095</v>
      </c>
      <c r="V53" s="158" t="n">
        <v>5.95238095238095</v>
      </c>
      <c r="W53" s="158" t="n">
        <v>5.95238095238095</v>
      </c>
      <c r="X53" s="158" t="n">
        <v>5.95238095238095</v>
      </c>
      <c r="Y53" s="158" t="n">
        <v>5.95238095238095</v>
      </c>
      <c r="Z53" s="158" t="n">
        <v>5.95238095238095</v>
      </c>
      <c r="AA53" s="158" t="n">
        <v>5.95238095238095</v>
      </c>
      <c r="AB53" s="158"/>
    </row>
    <row r="54" customFormat="false" ht="13.8" hidden="false" customHeight="false" outlineLevel="0" collapsed="false">
      <c r="A54" s="120"/>
      <c r="B54" s="122" t="s">
        <v>178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 t="s">
        <v>179</v>
      </c>
      <c r="U54" s="127" t="n">
        <v>1</v>
      </c>
      <c r="V54" s="127" t="n">
        <v>1</v>
      </c>
      <c r="W54" s="127" t="n">
        <v>1</v>
      </c>
      <c r="X54" s="127" t="n">
        <v>1</v>
      </c>
      <c r="Y54" s="127" t="n">
        <v>1</v>
      </c>
      <c r="Z54" s="127" t="n">
        <v>1</v>
      </c>
      <c r="AA54" s="127" t="n">
        <v>1</v>
      </c>
      <c r="AB54" s="271"/>
    </row>
    <row r="55" customFormat="false" ht="13.8" hidden="false" customHeight="false" outlineLevel="0" collapsed="false">
      <c r="A55" s="120"/>
      <c r="B55" s="122" t="s">
        <v>174</v>
      </c>
      <c r="C55" s="131" t="n">
        <v>0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1</v>
      </c>
      <c r="O55" s="131" t="n">
        <v>0.82739449077584</v>
      </c>
      <c r="P55" s="131" t="n">
        <v>0.756381096790498</v>
      </c>
      <c r="Q55" s="131" t="n">
        <v>0.826636340662118</v>
      </c>
      <c r="R55" s="131" t="n">
        <v>0.820823856456912</v>
      </c>
      <c r="S55" s="131" t="n">
        <v>0.840283042709123</v>
      </c>
      <c r="T55" s="131" t="n">
        <v>0.833712408390195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/>
    </row>
    <row r="56" customFormat="false" ht="13.8" hidden="false" customHeight="true" outlineLevel="0" collapsed="false">
      <c r="A56" s="128" t="s">
        <v>246</v>
      </c>
      <c r="B56" s="122" t="s">
        <v>347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41"/>
    </row>
    <row r="57" customFormat="false" ht="13.8" hidden="false" customHeight="false" outlineLevel="0" collapsed="false">
      <c r="A57" s="128"/>
      <c r="B57" s="122" t="s">
        <v>177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 t="n">
        <v>4.56976744186047</v>
      </c>
      <c r="V57" s="158" t="n">
        <v>4.56976744186047</v>
      </c>
      <c r="W57" s="158" t="n">
        <v>4.56976744186047</v>
      </c>
      <c r="X57" s="158" t="n">
        <v>4.56976744186047</v>
      </c>
      <c r="Y57" s="158" t="n">
        <v>4.56976744186047</v>
      </c>
      <c r="Z57" s="158" t="n">
        <v>4.56976744186047</v>
      </c>
      <c r="AA57" s="158" t="n">
        <v>4.56976744186047</v>
      </c>
      <c r="AB57" s="158"/>
    </row>
    <row r="58" customFormat="false" ht="13.8" hidden="false" customHeight="false" outlineLevel="0" collapsed="false">
      <c r="A58" s="128"/>
      <c r="B58" s="122" t="s">
        <v>178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 t="n">
        <v>1</v>
      </c>
      <c r="V58" s="127" t="n">
        <v>1</v>
      </c>
      <c r="W58" s="127" t="n">
        <v>1</v>
      </c>
      <c r="X58" s="127" t="n">
        <v>1</v>
      </c>
      <c r="Y58" s="127" t="n">
        <v>1</v>
      </c>
      <c r="Z58" s="127" t="n">
        <v>1</v>
      </c>
      <c r="AA58" s="127" t="n">
        <v>1</v>
      </c>
      <c r="AB58" s="271"/>
    </row>
    <row r="59" customFormat="false" ht="13.8" hidden="false" customHeight="false" outlineLevel="0" collapsed="false">
      <c r="A59" s="128"/>
      <c r="B59" s="122" t="s">
        <v>174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/>
    </row>
    <row r="60" customFormat="false" ht="13.8" hidden="false" customHeight="false" outlineLevel="0" collapsed="false">
      <c r="A60" s="120" t="s">
        <v>182</v>
      </c>
      <c r="B60" s="141" t="s">
        <v>348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 t="n">
        <v>216.386358745834</v>
      </c>
      <c r="O60" s="131" t="n">
        <v>205.616456852888</v>
      </c>
      <c r="P60" s="131" t="n">
        <v>202.771032481237</v>
      </c>
      <c r="Q60" s="131" t="n">
        <v>204.311324987363</v>
      </c>
      <c r="R60" s="131" t="n">
        <v>198.138909528359</v>
      </c>
      <c r="S60" s="131" t="n">
        <v>195.410572599406</v>
      </c>
      <c r="T60" s="131" t="n">
        <v>188.432710502014</v>
      </c>
      <c r="U60" s="131"/>
      <c r="V60" s="131"/>
      <c r="W60" s="131"/>
      <c r="X60" s="131"/>
      <c r="Y60" s="131"/>
      <c r="Z60" s="131"/>
      <c r="AA60" s="131"/>
      <c r="AB60" s="131"/>
    </row>
    <row r="61" customFormat="false" ht="13.8" hidden="false" customHeight="false" outlineLevel="0" collapsed="false">
      <c r="A61" s="120"/>
      <c r="B61" s="122" t="s">
        <v>177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 t="n">
        <v>1.23841252586013</v>
      </c>
      <c r="U61" s="158"/>
      <c r="V61" s="158"/>
      <c r="W61" s="158"/>
      <c r="X61" s="158"/>
      <c r="Y61" s="158"/>
      <c r="Z61" s="158"/>
      <c r="AA61" s="158"/>
      <c r="AB61" s="158"/>
    </row>
    <row r="62" customFormat="false" ht="13.8" hidden="false" customHeight="false" outlineLevel="0" collapsed="false">
      <c r="A62" s="120"/>
      <c r="B62" s="122" t="s">
        <v>178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 t="s">
        <v>179</v>
      </c>
      <c r="U62" s="127"/>
      <c r="V62" s="127"/>
      <c r="W62" s="127"/>
      <c r="X62" s="127"/>
      <c r="Y62" s="127"/>
      <c r="Z62" s="127"/>
      <c r="AA62" s="127"/>
      <c r="AB62" s="271"/>
    </row>
    <row r="63" customFormat="false" ht="13.8" hidden="false" customHeight="false" outlineLevel="0" collapsed="false">
      <c r="A63" s="120"/>
      <c r="B63" s="122" t="s">
        <v>174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 t="n">
        <v>1</v>
      </c>
      <c r="O63" s="131" t="n">
        <v>0.950228369499037</v>
      </c>
      <c r="P63" s="131" t="n">
        <v>0.937078629431581</v>
      </c>
      <c r="Q63" s="131" t="n">
        <v>0.944196880854884</v>
      </c>
      <c r="R63" s="131" t="n">
        <v>0.915671905922181</v>
      </c>
      <c r="S63" s="131" t="n">
        <v>0.903063269477787</v>
      </c>
      <c r="T63" s="131" t="n">
        <v>0.870816032924447</v>
      </c>
      <c r="U63" s="131"/>
      <c r="V63" s="131"/>
      <c r="W63" s="131"/>
      <c r="X63" s="131"/>
      <c r="Y63" s="131"/>
      <c r="Z63" s="131"/>
      <c r="AA63" s="131"/>
      <c r="AB63" s="131"/>
    </row>
    <row r="64" customFormat="false" ht="13.8" hidden="false" customHeight="false" outlineLevel="0" collapsed="false">
      <c r="A64" s="133" t="s">
        <v>239</v>
      </c>
      <c r="B64" s="141" t="s">
        <v>3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/>
      <c r="V64" s="131"/>
      <c r="W64" s="131"/>
      <c r="X64" s="131"/>
      <c r="Y64" s="131"/>
      <c r="Z64" s="131"/>
      <c r="AA64" s="131"/>
      <c r="AB64" s="131" t="n">
        <v>377</v>
      </c>
    </row>
    <row r="65" customFormat="false" ht="13.8" hidden="false" customHeight="false" outlineLevel="0" collapsed="false">
      <c r="A65" s="133"/>
      <c r="B65" s="122" t="s">
        <v>177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 t="n">
        <v>1</v>
      </c>
    </row>
    <row r="66" customFormat="false" ht="13.8" hidden="false" customHeight="false" outlineLevel="0" collapsed="false">
      <c r="A66" s="133"/>
      <c r="B66" s="122" t="s">
        <v>178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271" t="s">
        <v>179</v>
      </c>
    </row>
    <row r="67" customFormat="false" ht="14.4" hidden="false" customHeight="false" outlineLevel="0" collapsed="false">
      <c r="A67" s="133"/>
      <c r="B67" s="134" t="s">
        <v>174</v>
      </c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 t="n">
        <v>0</v>
      </c>
      <c r="O67" s="259" t="n">
        <v>0</v>
      </c>
      <c r="P67" s="259" t="n">
        <v>0</v>
      </c>
      <c r="Q67" s="259" t="n">
        <v>0</v>
      </c>
      <c r="R67" s="259" t="n">
        <v>0</v>
      </c>
      <c r="S67" s="259" t="n">
        <v>0</v>
      </c>
      <c r="T67" s="259" t="n">
        <v>0</v>
      </c>
      <c r="U67" s="259"/>
      <c r="V67" s="259"/>
      <c r="W67" s="259"/>
      <c r="X67" s="259"/>
      <c r="Y67" s="259"/>
      <c r="Z67" s="259"/>
      <c r="AA67" s="259"/>
      <c r="AB67" s="259" t="n">
        <v>0.877111844147583</v>
      </c>
    </row>
    <row r="68" customFormat="false" ht="24.6" hidden="false" customHeight="false" outlineLevel="0" collapsed="false">
      <c r="A68" s="138" t="s">
        <v>186</v>
      </c>
      <c r="B68" s="139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 t="n">
        <v>0.473</v>
      </c>
      <c r="O68" s="148" t="n">
        <v>0.475</v>
      </c>
      <c r="P68" s="148" t="n">
        <v>0.485</v>
      </c>
      <c r="Q68" s="148" t="n">
        <v>0.488</v>
      </c>
      <c r="R68" s="148" t="n">
        <v>0.475</v>
      </c>
      <c r="S68" s="148" t="n">
        <v>0.473</v>
      </c>
      <c r="T68" s="148" t="n">
        <v>0.366</v>
      </c>
      <c r="U68" s="148"/>
      <c r="V68" s="148"/>
      <c r="W68" s="148"/>
      <c r="X68" s="148"/>
      <c r="Y68" s="148"/>
      <c r="Z68" s="148"/>
      <c r="AA68" s="148"/>
      <c r="AB68" s="272" t="s">
        <v>179</v>
      </c>
    </row>
    <row r="69" customFormat="false" ht="13.8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customFormat="false" ht="13.8" hidden="false" customHeight="false" outlineLevel="0" collapsed="false">
      <c r="A70" s="116" t="s">
        <v>19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</row>
    <row r="71" customFormat="false" ht="13.8" hidden="false" customHeight="false" outlineLevel="0" collapsed="false">
      <c r="A71" s="120" t="s">
        <v>143</v>
      </c>
      <c r="B71" s="120" t="s">
        <v>144</v>
      </c>
      <c r="C71" s="118" t="s">
        <v>204</v>
      </c>
      <c r="D71" s="118" t="s">
        <v>205</v>
      </c>
      <c r="E71" s="118" t="s">
        <v>206</v>
      </c>
      <c r="F71" s="118" t="s">
        <v>207</v>
      </c>
      <c r="G71" s="118" t="s">
        <v>208</v>
      </c>
      <c r="H71" s="118" t="s">
        <v>209</v>
      </c>
      <c r="I71" s="118" t="s">
        <v>210</v>
      </c>
      <c r="J71" s="118" t="s">
        <v>211</v>
      </c>
      <c r="K71" s="118" t="s">
        <v>212</v>
      </c>
      <c r="L71" s="118" t="s">
        <v>213</v>
      </c>
      <c r="M71" s="118" t="s">
        <v>214</v>
      </c>
      <c r="N71" s="118" t="s">
        <v>215</v>
      </c>
      <c r="O71" s="118" t="s">
        <v>216</v>
      </c>
      <c r="P71" s="118" t="s">
        <v>217</v>
      </c>
      <c r="Q71" s="118" t="s">
        <v>218</v>
      </c>
      <c r="R71" s="118" t="s">
        <v>219</v>
      </c>
      <c r="S71" s="118" t="s">
        <v>220</v>
      </c>
      <c r="T71" s="118" t="s">
        <v>221</v>
      </c>
      <c r="U71" s="118" t="s">
        <v>222</v>
      </c>
      <c r="V71" s="118" t="s">
        <v>223</v>
      </c>
      <c r="W71" s="118" t="s">
        <v>224</v>
      </c>
      <c r="X71" s="118" t="s">
        <v>225</v>
      </c>
      <c r="Y71" s="118" t="s">
        <v>226</v>
      </c>
      <c r="Z71" s="118" t="s">
        <v>227</v>
      </c>
      <c r="AA71" s="118" t="s">
        <v>228</v>
      </c>
      <c r="AB71" s="118" t="s">
        <v>229</v>
      </c>
    </row>
    <row r="72" customFormat="false" ht="13.8" hidden="false" customHeight="false" outlineLevel="0" collapsed="false">
      <c r="A72" s="120" t="s">
        <v>171</v>
      </c>
      <c r="B72" s="141" t="s">
        <v>230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 t="n">
        <v>0</v>
      </c>
      <c r="U72" s="141" t="n">
        <v>0</v>
      </c>
      <c r="V72" s="141" t="n">
        <v>0</v>
      </c>
      <c r="W72" s="141" t="n">
        <v>0</v>
      </c>
      <c r="X72" s="141" t="n">
        <v>0</v>
      </c>
      <c r="Y72" s="141" t="n">
        <v>0</v>
      </c>
      <c r="Z72" s="141" t="n">
        <v>0</v>
      </c>
      <c r="AA72" s="141" t="n">
        <v>0</v>
      </c>
      <c r="AB72" s="141"/>
    </row>
    <row r="73" customFormat="false" ht="13.8" hidden="false" customHeight="false" outlineLevel="0" collapsed="false">
      <c r="A73" s="120"/>
      <c r="B73" s="122" t="s">
        <v>350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27"/>
      <c r="U73" s="127"/>
      <c r="V73" s="127"/>
      <c r="W73" s="127"/>
      <c r="X73" s="127"/>
      <c r="Y73" s="127"/>
      <c r="Z73" s="127"/>
      <c r="AA73" s="127"/>
      <c r="AB73" s="124"/>
    </row>
    <row r="74" customFormat="false" ht="13.8" hidden="false" customHeight="false" outlineLevel="0" collapsed="false">
      <c r="A74" s="120" t="s">
        <v>175</v>
      </c>
      <c r="B74" s="122" t="s">
        <v>346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41"/>
    </row>
    <row r="75" customFormat="false" ht="13.8" hidden="false" customHeight="false" outlineLevel="0" collapsed="false">
      <c r="A75" s="120"/>
      <c r="B75" s="122" t="s">
        <v>350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27"/>
      <c r="U75" s="127"/>
      <c r="V75" s="127"/>
      <c r="W75" s="127"/>
      <c r="X75" s="127"/>
      <c r="Y75" s="127"/>
      <c r="Z75" s="127"/>
      <c r="AA75" s="127"/>
      <c r="AB75" s="124"/>
    </row>
    <row r="76" customFormat="false" ht="13.8" hidden="false" customHeight="true" outlineLevel="0" collapsed="false">
      <c r="A76" s="128" t="s">
        <v>241</v>
      </c>
      <c r="B76" s="122" t="s">
        <v>347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41" t="n">
        <v>0</v>
      </c>
      <c r="U76" s="141" t="n">
        <v>0</v>
      </c>
      <c r="V76" s="141" t="n">
        <v>0</v>
      </c>
      <c r="W76" s="141" t="n">
        <v>0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/>
    </row>
    <row r="77" customFormat="false" ht="13.8" hidden="false" customHeight="false" outlineLevel="0" collapsed="false">
      <c r="A77" s="128"/>
      <c r="B77" s="122" t="s">
        <v>350</v>
      </c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27"/>
      <c r="U77" s="127"/>
      <c r="V77" s="127"/>
      <c r="W77" s="127"/>
      <c r="X77" s="127"/>
      <c r="Y77" s="127"/>
      <c r="Z77" s="127"/>
      <c r="AA77" s="127"/>
      <c r="AB77" s="124"/>
    </row>
    <row r="78" customFormat="false" ht="13.8" hidden="false" customHeight="false" outlineLevel="0" collapsed="false">
      <c r="A78" s="120" t="s">
        <v>182</v>
      </c>
      <c r="B78" s="141" t="s">
        <v>348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/>
    </row>
    <row r="79" customFormat="false" ht="13.8" hidden="false" customHeight="false" outlineLevel="0" collapsed="false">
      <c r="A79" s="120"/>
      <c r="B79" s="122" t="s">
        <v>350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4" t="s">
        <v>179</v>
      </c>
    </row>
    <row r="80" customFormat="false" ht="13.8" hidden="false" customHeight="false" outlineLevel="0" collapsed="false">
      <c r="A80" s="133" t="s">
        <v>239</v>
      </c>
      <c r="B80" s="141" t="s">
        <v>349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 t="n">
        <v>373</v>
      </c>
      <c r="U80" s="131" t="n">
        <v>369</v>
      </c>
      <c r="V80" s="131" t="n">
        <v>366</v>
      </c>
      <c r="W80" s="131" t="n">
        <v>0</v>
      </c>
      <c r="X80" s="131" t="n">
        <v>0</v>
      </c>
      <c r="Y80" s="131" t="n">
        <v>0</v>
      </c>
      <c r="Z80" s="131" t="n">
        <v>0</v>
      </c>
      <c r="AA80" s="131" t="n">
        <v>0</v>
      </c>
      <c r="AB80" s="131" t="n">
        <v>377</v>
      </c>
    </row>
    <row r="81" customFormat="false" ht="14.4" hidden="false" customHeight="false" outlineLevel="0" collapsed="false">
      <c r="A81" s="133"/>
      <c r="B81" s="134" t="s">
        <v>350</v>
      </c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145"/>
      <c r="U81" s="145"/>
      <c r="V81" s="145"/>
      <c r="W81" s="145"/>
      <c r="X81" s="145"/>
      <c r="Y81" s="145"/>
      <c r="Z81" s="145"/>
      <c r="AA81" s="145"/>
      <c r="AB81" s="274" t="s">
        <v>179</v>
      </c>
    </row>
    <row r="82" customFormat="false" ht="14.4" hidden="false" customHeight="false" outlineLevel="0" collapsed="false">
      <c r="A82" s="147" t="s">
        <v>190</v>
      </c>
      <c r="B82" s="139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 t="n">
        <v>0.473</v>
      </c>
      <c r="O82" s="148" t="n">
        <v>0.475</v>
      </c>
      <c r="P82" s="148" t="n">
        <v>0.485</v>
      </c>
      <c r="Q82" s="148" t="n">
        <v>0.488</v>
      </c>
      <c r="R82" s="148" t="n">
        <v>0.475</v>
      </c>
      <c r="S82" s="148" t="n">
        <v>0.473</v>
      </c>
      <c r="T82" s="148" t="n">
        <v>0.366</v>
      </c>
      <c r="U82" s="148"/>
      <c r="V82" s="148"/>
      <c r="W82" s="148"/>
      <c r="X82" s="148"/>
      <c r="Y82" s="148"/>
      <c r="Z82" s="148"/>
      <c r="AA82" s="148"/>
      <c r="AB82" s="272" t="s">
        <v>179</v>
      </c>
    </row>
    <row r="83" customFormat="false" ht="13.8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</row>
    <row r="84" customFormat="false" ht="20.1" hidden="false" customHeight="true" outlineLevel="0" collapsed="false">
      <c r="A84" s="153" t="s">
        <v>351</v>
      </c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</row>
    <row r="85" customFormat="false" ht="20.1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</row>
    <row r="86" customFormat="false" ht="20.1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</row>
    <row r="87" customFormat="false" ht="20.1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</row>
    <row r="88" customFormat="false" ht="20.1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</row>
    <row r="89" customFormat="false" ht="20.1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</row>
    <row r="90" customFormat="false" ht="13.8" hidden="false" customHeight="false" outlineLevel="0" collapsed="false">
      <c r="A90" s="116" t="s">
        <v>195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51"/>
    </row>
    <row r="91" customFormat="false" ht="13.8" hidden="false" customHeight="false" outlineLevel="0" collapsed="false">
      <c r="A91" s="120" t="s">
        <v>143</v>
      </c>
      <c r="B91" s="120" t="s">
        <v>144</v>
      </c>
      <c r="C91" s="118" t="s">
        <v>204</v>
      </c>
      <c r="D91" s="118" t="s">
        <v>205</v>
      </c>
      <c r="E91" s="118" t="s">
        <v>206</v>
      </c>
      <c r="F91" s="118" t="s">
        <v>207</v>
      </c>
      <c r="G91" s="118" t="s">
        <v>208</v>
      </c>
      <c r="H91" s="118" t="s">
        <v>209</v>
      </c>
      <c r="I91" s="118" t="s">
        <v>210</v>
      </c>
      <c r="J91" s="118" t="s">
        <v>211</v>
      </c>
      <c r="K91" s="118" t="s">
        <v>212</v>
      </c>
      <c r="L91" s="118" t="s">
        <v>213</v>
      </c>
      <c r="M91" s="118" t="s">
        <v>214</v>
      </c>
      <c r="N91" s="118" t="s">
        <v>215</v>
      </c>
      <c r="O91" s="118" t="s">
        <v>216</v>
      </c>
      <c r="P91" s="118" t="s">
        <v>217</v>
      </c>
      <c r="Q91" s="118" t="s">
        <v>218</v>
      </c>
      <c r="R91" s="118" t="s">
        <v>219</v>
      </c>
      <c r="S91" s="118" t="s">
        <v>220</v>
      </c>
      <c r="T91" s="118" t="s">
        <v>221</v>
      </c>
      <c r="U91" s="118" t="s">
        <v>222</v>
      </c>
      <c r="V91" s="118" t="s">
        <v>223</v>
      </c>
      <c r="W91" s="118" t="s">
        <v>224</v>
      </c>
      <c r="X91" s="118" t="s">
        <v>225</v>
      </c>
      <c r="Y91" s="118" t="s">
        <v>226</v>
      </c>
      <c r="Z91" s="118" t="s">
        <v>227</v>
      </c>
      <c r="AA91" s="118" t="s">
        <v>228</v>
      </c>
      <c r="AB91" s="118" t="s">
        <v>229</v>
      </c>
    </row>
    <row r="92" customFormat="false" ht="13.8" hidden="false" customHeight="false" outlineLevel="0" collapsed="false">
      <c r="A92" s="120" t="s">
        <v>171</v>
      </c>
      <c r="B92" s="141" t="s">
        <v>230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252" t="n">
        <v>18286.735</v>
      </c>
      <c r="O92" s="252" t="n">
        <v>15922.85</v>
      </c>
      <c r="P92" s="252" t="n">
        <v>14760.491</v>
      </c>
      <c r="Q92" s="252" t="n">
        <v>16009.881</v>
      </c>
      <c r="R92" s="252" t="n">
        <v>16392.54</v>
      </c>
      <c r="S92" s="252" t="n">
        <v>17015.456</v>
      </c>
      <c r="T92" s="252" t="n">
        <v>17507.576</v>
      </c>
      <c r="U92" s="141" t="n">
        <v>0</v>
      </c>
      <c r="V92" s="141" t="n">
        <v>0</v>
      </c>
      <c r="W92" s="141" t="n">
        <v>0</v>
      </c>
      <c r="X92" s="141" t="n">
        <v>0</v>
      </c>
      <c r="Y92" s="141" t="n">
        <v>0</v>
      </c>
      <c r="Z92" s="141" t="n">
        <v>0</v>
      </c>
      <c r="AA92" s="141" t="n">
        <v>0</v>
      </c>
      <c r="AB92" s="141"/>
    </row>
    <row r="93" customFormat="false" ht="13.8" hidden="false" customHeight="false" outlineLevel="0" collapsed="false">
      <c r="A93" s="120"/>
      <c r="B93" s="122" t="s">
        <v>173</v>
      </c>
      <c r="C93" s="127" t="n">
        <v>0</v>
      </c>
      <c r="D93" s="127" t="n">
        <v>0</v>
      </c>
      <c r="E93" s="127" t="n">
        <v>0</v>
      </c>
      <c r="F93" s="127" t="n">
        <v>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0</v>
      </c>
      <c r="L93" s="127" t="n">
        <v>0</v>
      </c>
      <c r="M93" s="127" t="n">
        <v>0</v>
      </c>
      <c r="N93" s="255" t="n">
        <v>1.1231948283275</v>
      </c>
      <c r="O93" s="255" t="n">
        <v>0.978001965481236</v>
      </c>
      <c r="P93" s="255" t="n">
        <v>0.906608377863768</v>
      </c>
      <c r="Q93" s="255" t="n">
        <v>0.983347521651004</v>
      </c>
      <c r="R93" s="255" t="n">
        <v>1.00685093053252</v>
      </c>
      <c r="S93" s="255" t="n">
        <v>1.04511123395369</v>
      </c>
      <c r="T93" s="255" t="n">
        <v>1.07533787850869</v>
      </c>
      <c r="U93" s="127" t="n">
        <v>0</v>
      </c>
      <c r="V93" s="127" t="n">
        <v>0</v>
      </c>
      <c r="W93" s="127" t="n">
        <v>0</v>
      </c>
      <c r="X93" s="127" t="n">
        <v>0</v>
      </c>
      <c r="Y93" s="127" t="n">
        <v>0</v>
      </c>
      <c r="Z93" s="127" t="n">
        <v>0</v>
      </c>
      <c r="AA93" s="127" t="n">
        <v>0</v>
      </c>
      <c r="AB93" s="255"/>
    </row>
    <row r="94" customFormat="false" ht="13.8" hidden="false" customHeight="false" outlineLevel="0" collapsed="false">
      <c r="A94" s="120"/>
      <c r="B94" s="122" t="s">
        <v>174</v>
      </c>
      <c r="C94" s="131" t="n">
        <v>0</v>
      </c>
      <c r="D94" s="131" t="n">
        <v>0</v>
      </c>
      <c r="E94" s="131" t="n">
        <v>0</v>
      </c>
      <c r="F94" s="131" t="n">
        <v>0</v>
      </c>
      <c r="G94" s="131" t="n">
        <v>0</v>
      </c>
      <c r="H94" s="131" t="n">
        <v>0</v>
      </c>
      <c r="I94" s="131" t="n">
        <v>0</v>
      </c>
      <c r="J94" s="131" t="n">
        <v>0</v>
      </c>
      <c r="K94" s="131" t="n">
        <v>0</v>
      </c>
      <c r="L94" s="131" t="n">
        <v>0</v>
      </c>
      <c r="M94" s="131" t="n">
        <v>0</v>
      </c>
      <c r="N94" s="131" t="n">
        <v>1</v>
      </c>
      <c r="O94" s="131" t="n">
        <v>0.870732254828432</v>
      </c>
      <c r="P94" s="131" t="n">
        <v>0.807169295120206</v>
      </c>
      <c r="Q94" s="131" t="n">
        <v>0.875491496978548</v>
      </c>
      <c r="R94" s="131" t="n">
        <v>0.896416992973322</v>
      </c>
      <c r="S94" s="131" t="n">
        <v>0.930480810270395</v>
      </c>
      <c r="T94" s="131" t="n">
        <v>0.957392120572645</v>
      </c>
      <c r="U94" s="131" t="n">
        <v>0</v>
      </c>
      <c r="V94" s="131" t="n">
        <v>0</v>
      </c>
      <c r="W94" s="131" t="n">
        <v>0</v>
      </c>
      <c r="X94" s="131" t="n">
        <v>0</v>
      </c>
      <c r="Y94" s="131" t="n">
        <v>0</v>
      </c>
      <c r="Z94" s="131" t="n">
        <v>0</v>
      </c>
      <c r="AA94" s="131" t="n">
        <v>0</v>
      </c>
      <c r="AB94" s="131"/>
    </row>
    <row r="95" customFormat="false" ht="13.8" hidden="false" customHeight="false" outlineLevel="0" collapsed="false">
      <c r="A95" s="120" t="s">
        <v>175</v>
      </c>
      <c r="B95" s="122" t="s">
        <v>346</v>
      </c>
      <c r="C95" s="126" t="n">
        <v>0</v>
      </c>
      <c r="D95" s="126" t="n">
        <v>0</v>
      </c>
      <c r="E95" s="126" t="n">
        <v>0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0</v>
      </c>
      <c r="L95" s="126" t="n">
        <v>0</v>
      </c>
      <c r="M95" s="126" t="n">
        <v>0</v>
      </c>
      <c r="N95" s="126" t="n">
        <v>395.7</v>
      </c>
      <c r="O95" s="126" t="n">
        <v>327.4</v>
      </c>
      <c r="P95" s="126" t="n">
        <v>299.3</v>
      </c>
      <c r="Q95" s="126" t="n">
        <v>327.1</v>
      </c>
      <c r="R95" s="126" t="n">
        <v>324.8</v>
      </c>
      <c r="S95" s="126" t="n">
        <v>332.5</v>
      </c>
      <c r="T95" s="126" t="n">
        <v>329.9</v>
      </c>
      <c r="U95" s="126" t="n">
        <v>0</v>
      </c>
      <c r="V95" s="126" t="n">
        <v>0</v>
      </c>
      <c r="W95" s="126" t="n">
        <v>0</v>
      </c>
      <c r="X95" s="126" t="n">
        <v>0</v>
      </c>
      <c r="Y95" s="126" t="n">
        <v>0</v>
      </c>
      <c r="Z95" s="126" t="n">
        <v>0</v>
      </c>
      <c r="AA95" s="126" t="n">
        <v>0</v>
      </c>
      <c r="AB95" s="126"/>
    </row>
    <row r="96" customFormat="false" ht="13.8" hidden="false" customHeight="false" outlineLevel="0" collapsed="false">
      <c r="A96" s="120"/>
      <c r="B96" s="122" t="s">
        <v>177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 t="n">
        <v>0.715873015873016</v>
      </c>
      <c r="U96" s="158" t="n">
        <v>5.95238095238095</v>
      </c>
      <c r="V96" s="158" t="n">
        <v>5.95238095238095</v>
      </c>
      <c r="W96" s="158" t="n">
        <v>5.95238095238095</v>
      </c>
      <c r="X96" s="158" t="n">
        <v>5.95238095238095</v>
      </c>
      <c r="Y96" s="158" t="n">
        <v>5.95238095238095</v>
      </c>
      <c r="Z96" s="158" t="n">
        <v>5.95238095238095</v>
      </c>
      <c r="AA96" s="158" t="n">
        <v>5.95238095238095</v>
      </c>
      <c r="AB96" s="158"/>
    </row>
    <row r="97" customFormat="false" ht="13.8" hidden="false" customHeight="false" outlineLevel="0" collapsed="false">
      <c r="A97" s="120"/>
      <c r="B97" s="122" t="s">
        <v>178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 t="s">
        <v>179</v>
      </c>
      <c r="U97" s="127" t="n">
        <v>1</v>
      </c>
      <c r="V97" s="127" t="n">
        <v>1</v>
      </c>
      <c r="W97" s="127" t="n">
        <v>1</v>
      </c>
      <c r="X97" s="127" t="n">
        <v>1</v>
      </c>
      <c r="Y97" s="127" t="n">
        <v>1</v>
      </c>
      <c r="Z97" s="127" t="n">
        <v>1</v>
      </c>
      <c r="AA97" s="127" t="n">
        <v>1</v>
      </c>
      <c r="AB97" s="271"/>
    </row>
    <row r="98" customFormat="false" ht="13.8" hidden="false" customHeight="false" outlineLevel="0" collapsed="false">
      <c r="A98" s="120"/>
      <c r="B98" s="122" t="s">
        <v>174</v>
      </c>
      <c r="C98" s="131" t="n">
        <v>0</v>
      </c>
      <c r="D98" s="131" t="n">
        <v>0</v>
      </c>
      <c r="E98" s="131" t="n">
        <v>0</v>
      </c>
      <c r="F98" s="131" t="n">
        <v>0</v>
      </c>
      <c r="G98" s="131" t="n">
        <v>0</v>
      </c>
      <c r="H98" s="131" t="n">
        <v>0</v>
      </c>
      <c r="I98" s="131" t="n">
        <v>0</v>
      </c>
      <c r="J98" s="131" t="n">
        <v>0</v>
      </c>
      <c r="K98" s="131" t="n">
        <v>0</v>
      </c>
      <c r="L98" s="131" t="n">
        <v>0</v>
      </c>
      <c r="M98" s="131" t="n">
        <v>0</v>
      </c>
      <c r="N98" s="131" t="n">
        <v>1</v>
      </c>
      <c r="O98" s="131" t="n">
        <v>0.82739449077584</v>
      </c>
      <c r="P98" s="131" t="n">
        <v>0.756381096790498</v>
      </c>
      <c r="Q98" s="131" t="n">
        <v>0.826636340662118</v>
      </c>
      <c r="R98" s="131" t="n">
        <v>0.820823856456912</v>
      </c>
      <c r="S98" s="131" t="n">
        <v>0.840283042709123</v>
      </c>
      <c r="T98" s="131" t="n">
        <v>0.833712408390195</v>
      </c>
      <c r="U98" s="131" t="n">
        <v>0</v>
      </c>
      <c r="V98" s="131" t="n">
        <v>0</v>
      </c>
      <c r="W98" s="131" t="n">
        <v>0</v>
      </c>
      <c r="X98" s="131" t="n">
        <v>0</v>
      </c>
      <c r="Y98" s="131" t="n">
        <v>0</v>
      </c>
      <c r="Z98" s="131" t="n">
        <v>0</v>
      </c>
      <c r="AA98" s="131" t="n">
        <v>0</v>
      </c>
      <c r="AB98" s="131"/>
    </row>
    <row r="99" customFormat="false" ht="13.8" hidden="false" customHeight="true" outlineLevel="0" collapsed="false">
      <c r="A99" s="128" t="s">
        <v>248</v>
      </c>
      <c r="B99" s="122" t="s">
        <v>347</v>
      </c>
      <c r="C99" s="126" t="n">
        <v>0</v>
      </c>
      <c r="D99" s="126" t="n">
        <v>0</v>
      </c>
      <c r="E99" s="126" t="n">
        <v>0</v>
      </c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0</v>
      </c>
      <c r="L99" s="126" t="n">
        <v>0</v>
      </c>
      <c r="M99" s="126" t="n">
        <v>0</v>
      </c>
      <c r="N99" s="126" t="n">
        <v>0</v>
      </c>
      <c r="O99" s="126" t="n">
        <v>0</v>
      </c>
      <c r="P99" s="126" t="n">
        <v>0</v>
      </c>
      <c r="Q99" s="126" t="n">
        <v>0</v>
      </c>
      <c r="R99" s="126" t="n">
        <v>0</v>
      </c>
      <c r="S99" s="126" t="n">
        <v>0</v>
      </c>
      <c r="T99" s="126" t="n">
        <v>0</v>
      </c>
      <c r="U99" s="126" t="n">
        <v>0</v>
      </c>
      <c r="V99" s="126" t="n">
        <v>0</v>
      </c>
      <c r="W99" s="126" t="n">
        <v>0</v>
      </c>
      <c r="X99" s="126" t="n">
        <v>0</v>
      </c>
      <c r="Y99" s="126" t="n">
        <v>0</v>
      </c>
      <c r="Z99" s="126" t="n">
        <v>0</v>
      </c>
      <c r="AA99" s="126" t="n">
        <v>0</v>
      </c>
      <c r="AB99" s="126"/>
    </row>
    <row r="100" customFormat="false" ht="13.8" hidden="false" customHeight="false" outlineLevel="0" collapsed="false">
      <c r="A100" s="128"/>
      <c r="B100" s="122" t="s">
        <v>177</v>
      </c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 t="n">
        <v>4.56976744186047</v>
      </c>
      <c r="V100" s="158" t="n">
        <v>4.56976744186047</v>
      </c>
      <c r="W100" s="158" t="n">
        <v>4.56976744186047</v>
      </c>
      <c r="X100" s="158" t="n">
        <v>4.56976744186047</v>
      </c>
      <c r="Y100" s="158" t="n">
        <v>4.56976744186047</v>
      </c>
      <c r="Z100" s="158" t="n">
        <v>4.56976744186047</v>
      </c>
      <c r="AA100" s="158" t="n">
        <v>4.56976744186047</v>
      </c>
      <c r="AB100" s="158"/>
    </row>
    <row r="101" customFormat="false" ht="13.8" hidden="false" customHeight="false" outlineLevel="0" collapsed="false">
      <c r="A101" s="128"/>
      <c r="B101" s="122" t="s">
        <v>178</v>
      </c>
      <c r="C101" s="127"/>
      <c r="D101" s="127"/>
      <c r="E101" s="127"/>
      <c r="F101" s="127"/>
      <c r="G101" s="158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 t="n">
        <v>1</v>
      </c>
      <c r="V101" s="127" t="n">
        <v>1</v>
      </c>
      <c r="W101" s="127" t="n">
        <v>1</v>
      </c>
      <c r="X101" s="127" t="n">
        <v>1</v>
      </c>
      <c r="Y101" s="127" t="n">
        <v>1</v>
      </c>
      <c r="Z101" s="127" t="n">
        <v>1</v>
      </c>
      <c r="AA101" s="127" t="n">
        <v>1</v>
      </c>
      <c r="AB101" s="271"/>
    </row>
    <row r="102" customFormat="false" ht="13.8" hidden="false" customHeight="false" outlineLevel="0" collapsed="false">
      <c r="A102" s="128"/>
      <c r="B102" s="122" t="s">
        <v>174</v>
      </c>
      <c r="C102" s="131" t="n">
        <v>0</v>
      </c>
      <c r="D102" s="131" t="n">
        <v>0</v>
      </c>
      <c r="E102" s="131" t="n">
        <v>0</v>
      </c>
      <c r="F102" s="131" t="n">
        <v>0</v>
      </c>
      <c r="G102" s="131" t="n">
        <v>0</v>
      </c>
      <c r="H102" s="131" t="n">
        <v>0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1" t="n">
        <v>0</v>
      </c>
      <c r="P102" s="131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31" t="n">
        <v>0</v>
      </c>
      <c r="V102" s="131" t="n">
        <v>0</v>
      </c>
      <c r="W102" s="131" t="n">
        <v>0</v>
      </c>
      <c r="X102" s="131" t="n">
        <v>0</v>
      </c>
      <c r="Y102" s="131" t="n">
        <v>0</v>
      </c>
      <c r="Z102" s="131" t="n">
        <v>0</v>
      </c>
      <c r="AA102" s="131" t="n">
        <v>0</v>
      </c>
      <c r="AB102" s="131"/>
    </row>
    <row r="103" customFormat="false" ht="13.8" hidden="false" customHeight="false" outlineLevel="0" collapsed="false">
      <c r="A103" s="120" t="s">
        <v>182</v>
      </c>
      <c r="B103" s="141" t="s">
        <v>348</v>
      </c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 t="n">
        <v>216.386358745834</v>
      </c>
      <c r="O103" s="131" t="n">
        <v>205.616456852888</v>
      </c>
      <c r="P103" s="131" t="n">
        <v>202.771032481237</v>
      </c>
      <c r="Q103" s="131" t="n">
        <v>204.311324987363</v>
      </c>
      <c r="R103" s="131" t="n">
        <v>198.138909528359</v>
      </c>
      <c r="S103" s="131" t="n">
        <v>195.410572599406</v>
      </c>
      <c r="T103" s="131" t="n">
        <v>188.432710502014</v>
      </c>
      <c r="U103" s="131"/>
      <c r="V103" s="131"/>
      <c r="W103" s="131"/>
      <c r="X103" s="131"/>
      <c r="Y103" s="131"/>
      <c r="Z103" s="131"/>
      <c r="AA103" s="131"/>
      <c r="AB103" s="131"/>
    </row>
    <row r="104" customFormat="false" ht="13.8" hidden="false" customHeight="false" outlineLevel="0" collapsed="false">
      <c r="A104" s="120"/>
      <c r="B104" s="122" t="s">
        <v>177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 t="n">
        <v>1.23841252586013</v>
      </c>
      <c r="U104" s="158"/>
      <c r="V104" s="158"/>
      <c r="W104" s="158"/>
      <c r="X104" s="158"/>
      <c r="Y104" s="158"/>
      <c r="Z104" s="158"/>
      <c r="AA104" s="158"/>
      <c r="AB104" s="158"/>
    </row>
    <row r="105" customFormat="false" ht="13.8" hidden="false" customHeight="false" outlineLevel="0" collapsed="false">
      <c r="A105" s="120"/>
      <c r="B105" s="122" t="s">
        <v>178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 t="s">
        <v>179</v>
      </c>
      <c r="U105" s="127"/>
      <c r="V105" s="127"/>
      <c r="W105" s="127"/>
      <c r="X105" s="127"/>
      <c r="Y105" s="127"/>
      <c r="Z105" s="127"/>
      <c r="AA105" s="127"/>
      <c r="AB105" s="271"/>
    </row>
    <row r="106" customFormat="false" ht="13.8" hidden="false" customHeight="false" outlineLevel="0" collapsed="false">
      <c r="A106" s="120"/>
      <c r="B106" s="122" t="s">
        <v>174</v>
      </c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 t="n">
        <v>1</v>
      </c>
      <c r="O106" s="131" t="n">
        <v>0.950228369499037</v>
      </c>
      <c r="P106" s="131" t="n">
        <v>0.937078629431581</v>
      </c>
      <c r="Q106" s="131" t="n">
        <v>0.944196880854884</v>
      </c>
      <c r="R106" s="131" t="n">
        <v>0.915671905922181</v>
      </c>
      <c r="S106" s="131" t="n">
        <v>0.903063269477787</v>
      </c>
      <c r="T106" s="131" t="n">
        <v>0.870816032924447</v>
      </c>
      <c r="U106" s="131"/>
      <c r="V106" s="131"/>
      <c r="W106" s="131"/>
      <c r="X106" s="131"/>
      <c r="Y106" s="131"/>
      <c r="Z106" s="131"/>
      <c r="AA106" s="131"/>
      <c r="AB106" s="131"/>
    </row>
    <row r="107" customFormat="false" ht="13.8" hidden="false" customHeight="false" outlineLevel="0" collapsed="false">
      <c r="A107" s="133" t="s">
        <v>239</v>
      </c>
      <c r="B107" s="141" t="s">
        <v>349</v>
      </c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 t="n">
        <v>0</v>
      </c>
      <c r="O107" s="131" t="n">
        <v>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1" t="n">
        <v>0</v>
      </c>
      <c r="U107" s="131"/>
      <c r="V107" s="131"/>
      <c r="W107" s="131"/>
      <c r="X107" s="131"/>
      <c r="Y107" s="131"/>
      <c r="Z107" s="131"/>
      <c r="AA107" s="131"/>
      <c r="AB107" s="131" t="n">
        <v>377</v>
      </c>
    </row>
    <row r="108" customFormat="false" ht="13.8" hidden="false" customHeight="false" outlineLevel="0" collapsed="false">
      <c r="A108" s="133"/>
      <c r="B108" s="122" t="s">
        <v>177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 t="n">
        <v>1</v>
      </c>
    </row>
    <row r="109" customFormat="false" ht="13.8" hidden="false" customHeight="false" outlineLevel="0" collapsed="false">
      <c r="A109" s="133"/>
      <c r="B109" s="122" t="s">
        <v>178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271" t="s">
        <v>179</v>
      </c>
    </row>
    <row r="110" customFormat="false" ht="14.4" hidden="false" customHeight="false" outlineLevel="0" collapsed="false">
      <c r="A110" s="133"/>
      <c r="B110" s="134" t="s">
        <v>174</v>
      </c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 t="n">
        <v>0</v>
      </c>
      <c r="O110" s="259" t="n">
        <v>0</v>
      </c>
      <c r="P110" s="259" t="n">
        <v>0</v>
      </c>
      <c r="Q110" s="259" t="n">
        <v>0</v>
      </c>
      <c r="R110" s="259" t="n">
        <v>0</v>
      </c>
      <c r="S110" s="259" t="n">
        <v>0</v>
      </c>
      <c r="T110" s="259" t="n">
        <v>0</v>
      </c>
      <c r="U110" s="259"/>
      <c r="V110" s="259"/>
      <c r="W110" s="259"/>
      <c r="X110" s="259"/>
      <c r="Y110" s="259"/>
      <c r="Z110" s="259"/>
      <c r="AA110" s="259"/>
      <c r="AB110" s="259" t="n">
        <v>0.877111844147583</v>
      </c>
    </row>
    <row r="111" customFormat="false" ht="24.6" hidden="false" customHeight="false" outlineLevel="0" collapsed="false">
      <c r="A111" s="138" t="s">
        <v>186</v>
      </c>
      <c r="B111" s="139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 t="n">
        <v>0.473</v>
      </c>
      <c r="O111" s="148" t="n">
        <v>0.475</v>
      </c>
      <c r="P111" s="148" t="n">
        <v>0.485</v>
      </c>
      <c r="Q111" s="148" t="n">
        <v>0.488</v>
      </c>
      <c r="R111" s="148" t="n">
        <v>0.475</v>
      </c>
      <c r="S111" s="148" t="n">
        <v>0.473</v>
      </c>
      <c r="T111" s="148" t="n">
        <v>0.366</v>
      </c>
      <c r="U111" s="148"/>
      <c r="V111" s="148"/>
      <c r="W111" s="148"/>
      <c r="X111" s="148"/>
      <c r="Y111" s="148"/>
      <c r="Z111" s="148"/>
      <c r="AA111" s="148"/>
      <c r="AB111" s="272" t="s">
        <v>179</v>
      </c>
    </row>
    <row r="112" customFormat="false" ht="13.8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customFormat="false" ht="13.8" hidden="false" customHeight="false" outlineLevel="0" collapsed="false">
      <c r="A113" s="116" t="s">
        <v>197</v>
      </c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51"/>
    </row>
    <row r="114" customFormat="false" ht="13.8" hidden="false" customHeight="false" outlineLevel="0" collapsed="false">
      <c r="A114" s="120" t="s">
        <v>143</v>
      </c>
      <c r="B114" s="120" t="s">
        <v>144</v>
      </c>
      <c r="C114" s="118" t="s">
        <v>204</v>
      </c>
      <c r="D114" s="118" t="s">
        <v>205</v>
      </c>
      <c r="E114" s="118" t="s">
        <v>206</v>
      </c>
      <c r="F114" s="118" t="s">
        <v>207</v>
      </c>
      <c r="G114" s="118" t="s">
        <v>208</v>
      </c>
      <c r="H114" s="118" t="s">
        <v>209</v>
      </c>
      <c r="I114" s="118" t="s">
        <v>210</v>
      </c>
      <c r="J114" s="118" t="s">
        <v>211</v>
      </c>
      <c r="K114" s="118" t="s">
        <v>212</v>
      </c>
      <c r="L114" s="118" t="s">
        <v>213</v>
      </c>
      <c r="M114" s="118" t="s">
        <v>214</v>
      </c>
      <c r="N114" s="118" t="s">
        <v>215</v>
      </c>
      <c r="O114" s="118" t="s">
        <v>216</v>
      </c>
      <c r="P114" s="118" t="s">
        <v>217</v>
      </c>
      <c r="Q114" s="118" t="s">
        <v>218</v>
      </c>
      <c r="R114" s="118" t="s">
        <v>219</v>
      </c>
      <c r="S114" s="118" t="s">
        <v>220</v>
      </c>
      <c r="T114" s="118" t="s">
        <v>221</v>
      </c>
      <c r="U114" s="118" t="s">
        <v>222</v>
      </c>
      <c r="V114" s="118" t="s">
        <v>223</v>
      </c>
      <c r="W114" s="118" t="s">
        <v>224</v>
      </c>
      <c r="X114" s="118" t="s">
        <v>225</v>
      </c>
      <c r="Y114" s="118" t="s">
        <v>226</v>
      </c>
      <c r="Z114" s="118" t="s">
        <v>227</v>
      </c>
      <c r="AA114" s="118" t="s">
        <v>228</v>
      </c>
      <c r="AB114" s="118" t="s">
        <v>229</v>
      </c>
    </row>
    <row r="115" customFormat="false" ht="13.8" hidden="false" customHeight="false" outlineLevel="0" collapsed="false">
      <c r="A115" s="120" t="s">
        <v>171</v>
      </c>
      <c r="B115" s="275" t="s">
        <v>249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 t="n">
        <v>0</v>
      </c>
      <c r="U115" s="141" t="n">
        <v>0</v>
      </c>
      <c r="V115" s="141" t="n">
        <v>0</v>
      </c>
      <c r="W115" s="141" t="n">
        <v>0</v>
      </c>
      <c r="X115" s="141" t="n">
        <v>0</v>
      </c>
      <c r="Y115" s="141" t="n">
        <v>0</v>
      </c>
      <c r="Z115" s="141" t="n">
        <v>0</v>
      </c>
      <c r="AA115" s="141" t="n">
        <v>0</v>
      </c>
      <c r="AB115" s="141"/>
    </row>
    <row r="116" customFormat="false" ht="13.8" hidden="false" customHeight="false" outlineLevel="0" collapsed="false">
      <c r="A116" s="120"/>
      <c r="B116" s="122" t="s">
        <v>350</v>
      </c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27"/>
      <c r="U116" s="127"/>
      <c r="V116" s="127"/>
      <c r="W116" s="127"/>
      <c r="X116" s="127"/>
      <c r="Y116" s="127"/>
      <c r="Z116" s="127"/>
      <c r="AA116" s="127"/>
      <c r="AB116" s="124"/>
    </row>
    <row r="117" customFormat="false" ht="13.8" hidden="false" customHeight="false" outlineLevel="0" collapsed="false">
      <c r="A117" s="120" t="s">
        <v>175</v>
      </c>
      <c r="B117" s="122" t="s">
        <v>346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41" t="n">
        <v>0</v>
      </c>
      <c r="U117" s="141" t="n">
        <v>0</v>
      </c>
      <c r="V117" s="141" t="n">
        <v>0</v>
      </c>
      <c r="W117" s="141" t="n">
        <v>0</v>
      </c>
      <c r="X117" s="141" t="n">
        <v>0</v>
      </c>
      <c r="Y117" s="141" t="n">
        <v>0</v>
      </c>
      <c r="Z117" s="141" t="n">
        <v>0</v>
      </c>
      <c r="AA117" s="141" t="n">
        <v>0</v>
      </c>
      <c r="AB117" s="141"/>
    </row>
    <row r="118" customFormat="false" ht="13.8" hidden="false" customHeight="false" outlineLevel="0" collapsed="false">
      <c r="A118" s="120"/>
      <c r="B118" s="122" t="s">
        <v>350</v>
      </c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27"/>
      <c r="U118" s="127"/>
      <c r="V118" s="127"/>
      <c r="W118" s="127"/>
      <c r="X118" s="127"/>
      <c r="Y118" s="127"/>
      <c r="Z118" s="127"/>
      <c r="AA118" s="127"/>
      <c r="AB118" s="124"/>
    </row>
    <row r="119" customFormat="false" ht="13.8" hidden="false" customHeight="true" outlineLevel="0" collapsed="false">
      <c r="A119" s="128" t="s">
        <v>241</v>
      </c>
      <c r="B119" s="122" t="s">
        <v>347</v>
      </c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/>
    </row>
    <row r="120" customFormat="false" ht="13.8" hidden="false" customHeight="false" outlineLevel="0" collapsed="false">
      <c r="A120" s="128"/>
      <c r="B120" s="122" t="s">
        <v>350</v>
      </c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27"/>
      <c r="U120" s="127"/>
      <c r="V120" s="127"/>
      <c r="W120" s="127"/>
      <c r="X120" s="127"/>
      <c r="Y120" s="127"/>
      <c r="Z120" s="127"/>
      <c r="AA120" s="127"/>
      <c r="AB120" s="124"/>
    </row>
    <row r="121" customFormat="false" ht="13.8" hidden="false" customHeight="false" outlineLevel="0" collapsed="false">
      <c r="A121" s="120" t="s">
        <v>182</v>
      </c>
      <c r="B121" s="141" t="s">
        <v>348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 t="n">
        <v>0</v>
      </c>
      <c r="U121" s="131" t="n">
        <v>0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1" t="n">
        <v>0</v>
      </c>
      <c r="AA121" s="131" t="n">
        <v>0</v>
      </c>
      <c r="AB121" s="131"/>
    </row>
    <row r="122" customFormat="false" ht="13.8" hidden="false" customHeight="false" outlineLevel="0" collapsed="false">
      <c r="A122" s="120"/>
      <c r="B122" s="122" t="s">
        <v>350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4" t="s">
        <v>179</v>
      </c>
    </row>
    <row r="123" customFormat="false" ht="13.8" hidden="false" customHeight="false" outlineLevel="0" collapsed="false">
      <c r="A123" s="133" t="s">
        <v>239</v>
      </c>
      <c r="B123" s="141" t="s">
        <v>349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 t="n">
        <v>373</v>
      </c>
      <c r="U123" s="131" t="n">
        <v>369</v>
      </c>
      <c r="V123" s="131" t="n">
        <v>366</v>
      </c>
      <c r="W123" s="131" t="n"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377</v>
      </c>
    </row>
    <row r="124" customFormat="false" ht="14.4" hidden="false" customHeight="false" outlineLevel="0" collapsed="false">
      <c r="A124" s="133"/>
      <c r="B124" s="134" t="s">
        <v>350</v>
      </c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145"/>
      <c r="U124" s="145"/>
      <c r="V124" s="145"/>
      <c r="W124" s="145"/>
      <c r="X124" s="145"/>
      <c r="Y124" s="145"/>
      <c r="Z124" s="145"/>
      <c r="AA124" s="145"/>
      <c r="AB124" s="137" t="s">
        <v>179</v>
      </c>
    </row>
    <row r="125" customFormat="false" ht="14.4" hidden="false" customHeight="false" outlineLevel="0" collapsed="false">
      <c r="A125" s="147" t="s">
        <v>190</v>
      </c>
      <c r="B125" s="139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 t="n">
        <v>0.473</v>
      </c>
      <c r="O125" s="148" t="n">
        <v>0.475</v>
      </c>
      <c r="P125" s="148" t="n">
        <v>0.485</v>
      </c>
      <c r="Q125" s="148" t="n">
        <v>0.488</v>
      </c>
      <c r="R125" s="148" t="n">
        <v>0.475</v>
      </c>
      <c r="S125" s="148" t="n">
        <v>0.473</v>
      </c>
      <c r="T125" s="148" t="n">
        <v>0.366</v>
      </c>
      <c r="U125" s="148"/>
      <c r="V125" s="148"/>
      <c r="W125" s="148"/>
      <c r="X125" s="148"/>
      <c r="Y125" s="148"/>
      <c r="Z125" s="148"/>
      <c r="AA125" s="148"/>
      <c r="AB125" s="272" t="s">
        <v>179</v>
      </c>
    </row>
    <row r="126" customFormat="false" ht="13.8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customFormat="false" ht="20.1" hidden="false" customHeight="true" outlineLevel="0" collapsed="false">
      <c r="A127" s="153" t="s">
        <v>351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</row>
    <row r="128" customFormat="false" ht="20.1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</row>
    <row r="129" customFormat="false" ht="20.1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</row>
    <row r="130" customFormat="false" ht="20.1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</row>
    <row r="131" customFormat="false" ht="20.1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</row>
    <row r="132" customFormat="false" ht="20.1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</row>
    <row r="133" customFormat="false" ht="13.8" hidden="false" customHeight="false" outlineLevel="0" collapsed="false">
      <c r="A133" s="116" t="s">
        <v>199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</row>
    <row r="134" customFormat="false" ht="13.8" hidden="false" customHeight="false" outlineLevel="0" collapsed="false">
      <c r="A134" s="120" t="s">
        <v>143</v>
      </c>
      <c r="B134" s="120" t="s">
        <v>144</v>
      </c>
      <c r="C134" s="118" t="s">
        <v>204</v>
      </c>
      <c r="D134" s="118" t="s">
        <v>205</v>
      </c>
      <c r="E134" s="118" t="s">
        <v>206</v>
      </c>
      <c r="F134" s="118" t="s">
        <v>207</v>
      </c>
      <c r="G134" s="118" t="s">
        <v>208</v>
      </c>
      <c r="H134" s="118" t="s">
        <v>209</v>
      </c>
      <c r="I134" s="118" t="s">
        <v>210</v>
      </c>
      <c r="J134" s="118" t="s">
        <v>211</v>
      </c>
      <c r="K134" s="118" t="s">
        <v>212</v>
      </c>
      <c r="L134" s="118" t="s">
        <v>213</v>
      </c>
      <c r="M134" s="118" t="s">
        <v>214</v>
      </c>
      <c r="N134" s="118" t="s">
        <v>215</v>
      </c>
      <c r="O134" s="118" t="s">
        <v>216</v>
      </c>
      <c r="P134" s="118" t="s">
        <v>217</v>
      </c>
      <c r="Q134" s="118" t="s">
        <v>218</v>
      </c>
      <c r="R134" s="118" t="s">
        <v>219</v>
      </c>
      <c r="S134" s="118" t="s">
        <v>220</v>
      </c>
      <c r="T134" s="118" t="s">
        <v>221</v>
      </c>
      <c r="U134" s="118" t="s">
        <v>222</v>
      </c>
      <c r="V134" s="118" t="s">
        <v>223</v>
      </c>
      <c r="W134" s="118" t="s">
        <v>224</v>
      </c>
      <c r="X134" s="118" t="s">
        <v>225</v>
      </c>
      <c r="Y134" s="118" t="s">
        <v>226</v>
      </c>
      <c r="Z134" s="118" t="s">
        <v>227</v>
      </c>
      <c r="AA134" s="118" t="s">
        <v>228</v>
      </c>
      <c r="AB134" s="118" t="s">
        <v>229</v>
      </c>
    </row>
    <row r="135" customFormat="false" ht="13.8" hidden="false" customHeight="false" outlineLevel="0" collapsed="false">
      <c r="A135" s="120" t="s">
        <v>171</v>
      </c>
      <c r="B135" s="275" t="s">
        <v>249</v>
      </c>
      <c r="C135" s="141" t="n">
        <v>0</v>
      </c>
      <c r="D135" s="141" t="n">
        <v>0</v>
      </c>
      <c r="E135" s="141" t="n">
        <v>0</v>
      </c>
      <c r="F135" s="141" t="n">
        <v>0</v>
      </c>
      <c r="G135" s="141" t="n">
        <v>0</v>
      </c>
      <c r="H135" s="141" t="n">
        <v>0</v>
      </c>
      <c r="I135" s="141" t="n">
        <v>0</v>
      </c>
      <c r="J135" s="141" t="n">
        <v>0</v>
      </c>
      <c r="K135" s="141" t="n">
        <v>0</v>
      </c>
      <c r="L135" s="141" t="n">
        <v>0</v>
      </c>
      <c r="M135" s="141" t="n">
        <v>0</v>
      </c>
      <c r="N135" s="252" t="n">
        <v>18286.735</v>
      </c>
      <c r="O135" s="252" t="n">
        <v>15922.85</v>
      </c>
      <c r="P135" s="252" t="n">
        <v>14760.491</v>
      </c>
      <c r="Q135" s="252" t="n">
        <v>16009.881</v>
      </c>
      <c r="R135" s="252" t="n">
        <v>16392.54</v>
      </c>
      <c r="S135" s="252" t="n">
        <v>17015.456</v>
      </c>
      <c r="T135" s="252" t="n">
        <v>17507.576</v>
      </c>
      <c r="U135" s="141" t="n">
        <v>0</v>
      </c>
      <c r="V135" s="141" t="n">
        <v>0</v>
      </c>
      <c r="W135" s="141" t="n">
        <v>0</v>
      </c>
      <c r="X135" s="141" t="n">
        <v>0</v>
      </c>
      <c r="Y135" s="141" t="n">
        <v>0</v>
      </c>
      <c r="Z135" s="141" t="n">
        <v>0</v>
      </c>
      <c r="AA135" s="141" t="n">
        <v>0</v>
      </c>
      <c r="AB135" s="141"/>
    </row>
    <row r="136" customFormat="false" ht="13.8" hidden="false" customHeight="false" outlineLevel="0" collapsed="false">
      <c r="A136" s="120"/>
      <c r="B136" s="122" t="s">
        <v>173</v>
      </c>
      <c r="C136" s="127" t="n">
        <v>0</v>
      </c>
      <c r="D136" s="127" t="n">
        <v>0</v>
      </c>
      <c r="E136" s="127" t="n">
        <v>0</v>
      </c>
      <c r="F136" s="127" t="n">
        <v>0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0</v>
      </c>
      <c r="M136" s="127" t="n">
        <v>0</v>
      </c>
      <c r="N136" s="255" t="n">
        <v>1.1231948283275</v>
      </c>
      <c r="O136" s="255" t="n">
        <v>0.978001965481236</v>
      </c>
      <c r="P136" s="255" t="n">
        <v>0.906608377863768</v>
      </c>
      <c r="Q136" s="255" t="n">
        <v>0.983347521651004</v>
      </c>
      <c r="R136" s="255" t="n">
        <v>1.00685093053252</v>
      </c>
      <c r="S136" s="255" t="n">
        <v>1.04511123395369</v>
      </c>
      <c r="T136" s="255" t="n">
        <v>1.07533787850869</v>
      </c>
      <c r="U136" s="127" t="n">
        <v>0</v>
      </c>
      <c r="V136" s="127" t="n">
        <v>0</v>
      </c>
      <c r="W136" s="127" t="n">
        <v>0</v>
      </c>
      <c r="X136" s="127" t="n">
        <v>0</v>
      </c>
      <c r="Y136" s="127" t="n">
        <v>0</v>
      </c>
      <c r="Z136" s="127" t="n">
        <v>0</v>
      </c>
      <c r="AA136" s="127" t="n">
        <v>0</v>
      </c>
      <c r="AB136" s="255"/>
    </row>
    <row r="137" customFormat="false" ht="13.8" hidden="false" customHeight="false" outlineLevel="0" collapsed="false">
      <c r="A137" s="120"/>
      <c r="B137" s="122" t="s">
        <v>174</v>
      </c>
      <c r="C137" s="131" t="n">
        <v>0</v>
      </c>
      <c r="D137" s="131" t="n">
        <v>0</v>
      </c>
      <c r="E137" s="131" t="n">
        <v>0</v>
      </c>
      <c r="F137" s="131" t="n">
        <v>0</v>
      </c>
      <c r="G137" s="131" t="n">
        <v>0</v>
      </c>
      <c r="H137" s="131" t="n">
        <v>0</v>
      </c>
      <c r="I137" s="131" t="n">
        <v>0</v>
      </c>
      <c r="J137" s="131" t="n">
        <v>0</v>
      </c>
      <c r="K137" s="131" t="n">
        <v>0</v>
      </c>
      <c r="L137" s="131" t="n">
        <v>0</v>
      </c>
      <c r="M137" s="131" t="n">
        <v>0</v>
      </c>
      <c r="N137" s="131" t="n">
        <v>1</v>
      </c>
      <c r="O137" s="131" t="n">
        <v>0.870732254828432</v>
      </c>
      <c r="P137" s="131" t="n">
        <v>0.807169295120206</v>
      </c>
      <c r="Q137" s="131" t="n">
        <v>0.875491496978548</v>
      </c>
      <c r="R137" s="131" t="n">
        <v>0.896416992973322</v>
      </c>
      <c r="S137" s="131" t="n">
        <v>0.930480810270395</v>
      </c>
      <c r="T137" s="131" t="n">
        <v>0.957392120572645</v>
      </c>
      <c r="U137" s="131" t="n">
        <v>0</v>
      </c>
      <c r="V137" s="131" t="n">
        <v>0</v>
      </c>
      <c r="W137" s="131" t="n">
        <v>0</v>
      </c>
      <c r="X137" s="131" t="n">
        <v>0</v>
      </c>
      <c r="Y137" s="131" t="n">
        <v>0</v>
      </c>
      <c r="Z137" s="131" t="n">
        <v>0</v>
      </c>
      <c r="AA137" s="131" t="n">
        <v>0</v>
      </c>
      <c r="AB137" s="131"/>
    </row>
    <row r="138" customFormat="false" ht="13.8" hidden="false" customHeight="false" outlineLevel="0" collapsed="false">
      <c r="A138" s="120" t="s">
        <v>175</v>
      </c>
      <c r="B138" s="122" t="s">
        <v>346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6" t="n">
        <v>395.7</v>
      </c>
      <c r="O138" s="126" t="n">
        <v>327.4</v>
      </c>
      <c r="P138" s="126" t="n">
        <v>299.3</v>
      </c>
      <c r="Q138" s="126" t="n">
        <v>327.1</v>
      </c>
      <c r="R138" s="126" t="n">
        <v>324.8</v>
      </c>
      <c r="S138" s="126" t="n">
        <v>332.5</v>
      </c>
      <c r="T138" s="126" t="n">
        <v>329.9</v>
      </c>
      <c r="U138" s="126" t="n">
        <v>0</v>
      </c>
      <c r="V138" s="126" t="n">
        <v>0</v>
      </c>
      <c r="W138" s="126" t="n">
        <v>0</v>
      </c>
      <c r="X138" s="126" t="n">
        <v>0</v>
      </c>
      <c r="Y138" s="126" t="n">
        <v>0</v>
      </c>
      <c r="Z138" s="126" t="n">
        <v>0</v>
      </c>
      <c r="AA138" s="126" t="n">
        <v>0</v>
      </c>
      <c r="AB138" s="126"/>
    </row>
    <row r="139" customFormat="false" ht="13.8" hidden="false" customHeight="false" outlineLevel="0" collapsed="false">
      <c r="A139" s="120"/>
      <c r="B139" s="122" t="s">
        <v>177</v>
      </c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 t="n">
        <v>0.715873015873016</v>
      </c>
      <c r="U139" s="158" t="n">
        <v>5.95238095238095</v>
      </c>
      <c r="V139" s="158" t="n">
        <v>5.95238095238095</v>
      </c>
      <c r="W139" s="158" t="n">
        <v>5.95238095238095</v>
      </c>
      <c r="X139" s="158" t="n">
        <v>5.95238095238095</v>
      </c>
      <c r="Y139" s="158" t="n">
        <v>5.95238095238095</v>
      </c>
      <c r="Z139" s="158" t="n">
        <v>5.95238095238095</v>
      </c>
      <c r="AA139" s="158" t="n">
        <v>5.95238095238095</v>
      </c>
      <c r="AB139" s="158"/>
    </row>
    <row r="140" customFormat="false" ht="13.8" hidden="false" customHeight="false" outlineLevel="0" collapsed="false">
      <c r="A140" s="120"/>
      <c r="B140" s="122" t="s">
        <v>178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 t="n">
        <v>1</v>
      </c>
      <c r="V140" s="127" t="n">
        <v>1</v>
      </c>
      <c r="W140" s="127" t="n">
        <v>1</v>
      </c>
      <c r="X140" s="127" t="n">
        <v>1</v>
      </c>
      <c r="Y140" s="127" t="n">
        <v>1</v>
      </c>
      <c r="Z140" s="127" t="n">
        <v>1</v>
      </c>
      <c r="AA140" s="127" t="n">
        <v>1</v>
      </c>
      <c r="AB140" s="271"/>
    </row>
    <row r="141" customFormat="false" ht="13.8" hidden="false" customHeight="false" outlineLevel="0" collapsed="false">
      <c r="A141" s="120"/>
      <c r="B141" s="122" t="s">
        <v>174</v>
      </c>
      <c r="C141" s="131" t="n">
        <v>0</v>
      </c>
      <c r="D141" s="131" t="n">
        <v>0</v>
      </c>
      <c r="E141" s="131" t="n">
        <v>0</v>
      </c>
      <c r="F141" s="131" t="n">
        <v>0</v>
      </c>
      <c r="G141" s="131" t="n">
        <v>0</v>
      </c>
      <c r="H141" s="131" t="n">
        <v>0</v>
      </c>
      <c r="I141" s="131" t="n">
        <v>0</v>
      </c>
      <c r="J141" s="131" t="n">
        <v>0</v>
      </c>
      <c r="K141" s="131" t="n">
        <v>0</v>
      </c>
      <c r="L141" s="131" t="n">
        <v>0</v>
      </c>
      <c r="M141" s="131" t="n">
        <v>0</v>
      </c>
      <c r="N141" s="131" t="n">
        <v>1</v>
      </c>
      <c r="O141" s="131" t="n">
        <v>0.82739449077584</v>
      </c>
      <c r="P141" s="131" t="n">
        <v>0.756381096790498</v>
      </c>
      <c r="Q141" s="131" t="n">
        <v>0.826636340662118</v>
      </c>
      <c r="R141" s="131" t="n">
        <v>0.820823856456912</v>
      </c>
      <c r="S141" s="131" t="n">
        <v>0.840283042709123</v>
      </c>
      <c r="T141" s="131" t="n">
        <v>0.833712408390195</v>
      </c>
      <c r="U141" s="131" t="n">
        <v>0</v>
      </c>
      <c r="V141" s="131" t="n">
        <v>0</v>
      </c>
      <c r="W141" s="131" t="n">
        <v>0</v>
      </c>
      <c r="X141" s="131" t="n">
        <v>0</v>
      </c>
      <c r="Y141" s="131" t="n">
        <v>0</v>
      </c>
      <c r="Z141" s="131" t="n">
        <v>0</v>
      </c>
      <c r="AA141" s="131" t="n">
        <v>0</v>
      </c>
      <c r="AB141" s="131"/>
    </row>
    <row r="142" customFormat="false" ht="13.8" hidden="false" customHeight="true" outlineLevel="0" collapsed="false">
      <c r="A142" s="128" t="s">
        <v>250</v>
      </c>
      <c r="B142" s="122" t="s">
        <v>347</v>
      </c>
      <c r="C142" s="126" t="n">
        <v>0</v>
      </c>
      <c r="D142" s="126" t="n">
        <v>0</v>
      </c>
      <c r="E142" s="126" t="n">
        <v>0</v>
      </c>
      <c r="F142" s="126" t="n">
        <v>0</v>
      </c>
      <c r="G142" s="126" t="n">
        <v>0</v>
      </c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0</v>
      </c>
      <c r="M142" s="126" t="n">
        <v>0</v>
      </c>
      <c r="N142" s="126" t="n">
        <v>786</v>
      </c>
      <c r="O142" s="126" t="n">
        <v>565.4</v>
      </c>
      <c r="P142" s="126" t="n">
        <v>493.4</v>
      </c>
      <c r="Q142" s="126" t="n">
        <v>536.8</v>
      </c>
      <c r="R142" s="126" t="n">
        <v>650.1</v>
      </c>
      <c r="S142" s="126" t="n">
        <v>673.6</v>
      </c>
      <c r="T142" s="126" t="n">
        <v>758.6</v>
      </c>
      <c r="U142" s="126" t="n">
        <v>0</v>
      </c>
      <c r="V142" s="126" t="n">
        <v>0</v>
      </c>
      <c r="W142" s="126" t="n">
        <v>0</v>
      </c>
      <c r="X142" s="126" t="n">
        <v>0</v>
      </c>
      <c r="Y142" s="126" t="n">
        <v>0</v>
      </c>
      <c r="Z142" s="126" t="n">
        <v>0</v>
      </c>
      <c r="AA142" s="126" t="n">
        <v>0</v>
      </c>
      <c r="AB142" s="126"/>
    </row>
    <row r="143" customFormat="false" ht="13.8" hidden="false" customHeight="false" outlineLevel="0" collapsed="false">
      <c r="A143" s="128"/>
      <c r="B143" s="122" t="s">
        <v>177</v>
      </c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 t="n">
        <v>0.159302325581395</v>
      </c>
      <c r="U143" s="158" t="n">
        <v>4.56976744186047</v>
      </c>
      <c r="V143" s="158" t="n">
        <v>4.56976744186047</v>
      </c>
      <c r="W143" s="158" t="n">
        <v>4.56976744186047</v>
      </c>
      <c r="X143" s="158" t="n">
        <v>4.56976744186047</v>
      </c>
      <c r="Y143" s="158" t="n">
        <v>4.56976744186047</v>
      </c>
      <c r="Z143" s="158" t="n">
        <v>4.56976744186047</v>
      </c>
      <c r="AA143" s="158" t="n">
        <v>4.56976744186047</v>
      </c>
      <c r="AB143" s="158"/>
    </row>
    <row r="144" customFormat="false" ht="13.8" hidden="false" customHeight="false" outlineLevel="0" collapsed="false">
      <c r="A144" s="128"/>
      <c r="B144" s="122" t="s">
        <v>178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 t="n">
        <v>1</v>
      </c>
      <c r="V144" s="127" t="n">
        <v>1</v>
      </c>
      <c r="W144" s="127" t="n">
        <v>1</v>
      </c>
      <c r="X144" s="127" t="n">
        <v>1</v>
      </c>
      <c r="Y144" s="127" t="n">
        <v>1</v>
      </c>
      <c r="Z144" s="127" t="n">
        <v>1</v>
      </c>
      <c r="AA144" s="127" t="n">
        <v>1</v>
      </c>
      <c r="AB144" s="271"/>
    </row>
    <row r="145" customFormat="false" ht="13.8" hidden="false" customHeight="false" outlineLevel="0" collapsed="false">
      <c r="A145" s="128"/>
      <c r="B145" s="122" t="s">
        <v>174</v>
      </c>
      <c r="C145" s="126" t="n">
        <v>0</v>
      </c>
      <c r="D145" s="126" t="n">
        <v>0</v>
      </c>
      <c r="E145" s="126" t="n">
        <v>0</v>
      </c>
      <c r="F145" s="126" t="n">
        <v>0</v>
      </c>
      <c r="G145" s="126" t="n">
        <v>0</v>
      </c>
      <c r="H145" s="126" t="n">
        <v>0</v>
      </c>
      <c r="I145" s="126" t="n">
        <v>0</v>
      </c>
      <c r="J145" s="126" t="n">
        <v>0</v>
      </c>
      <c r="K145" s="126" t="n">
        <v>0</v>
      </c>
      <c r="L145" s="126" t="n">
        <v>0</v>
      </c>
      <c r="M145" s="126" t="n">
        <v>0</v>
      </c>
      <c r="N145" s="131" t="n">
        <v>1</v>
      </c>
      <c r="O145" s="131" t="n">
        <v>0.719338422391858</v>
      </c>
      <c r="P145" s="131" t="n">
        <v>0.627735368956743</v>
      </c>
      <c r="Q145" s="131" t="n">
        <v>0.68295165394402</v>
      </c>
      <c r="R145" s="131" t="n">
        <v>0.827099236641221</v>
      </c>
      <c r="S145" s="131" t="n">
        <v>0.856997455470738</v>
      </c>
      <c r="T145" s="131" t="n">
        <v>0.965139949109415</v>
      </c>
      <c r="U145" s="126" t="n">
        <v>0</v>
      </c>
      <c r="V145" s="126" t="n">
        <v>0</v>
      </c>
      <c r="W145" s="126" t="n">
        <v>0</v>
      </c>
      <c r="X145" s="126" t="n">
        <v>0</v>
      </c>
      <c r="Y145" s="126" t="n">
        <v>0</v>
      </c>
      <c r="Z145" s="126" t="n">
        <v>0</v>
      </c>
      <c r="AA145" s="126" t="n">
        <v>0</v>
      </c>
      <c r="AB145" s="126"/>
    </row>
    <row r="146" customFormat="false" ht="13.8" hidden="false" customHeight="false" outlineLevel="0" collapsed="false">
      <c r="A146" s="120" t="s">
        <v>182</v>
      </c>
      <c r="B146" s="141" t="s">
        <v>348</v>
      </c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26" t="n">
        <v>216.386358745834</v>
      </c>
      <c r="O146" s="126" t="n">
        <v>205.616456852888</v>
      </c>
      <c r="P146" s="126" t="n">
        <v>202.771032481237</v>
      </c>
      <c r="Q146" s="126" t="n">
        <v>204.311324987363</v>
      </c>
      <c r="R146" s="126" t="n">
        <v>198.138909528359</v>
      </c>
      <c r="S146" s="126" t="n">
        <v>195.410572599406</v>
      </c>
      <c r="T146" s="126" t="n">
        <v>188.432710502014</v>
      </c>
      <c r="U146" s="131"/>
      <c r="V146" s="131"/>
      <c r="W146" s="131"/>
      <c r="X146" s="131"/>
      <c r="Y146" s="131"/>
      <c r="Z146" s="131"/>
      <c r="AA146" s="131"/>
      <c r="AB146" s="131"/>
    </row>
    <row r="147" customFormat="false" ht="13.8" hidden="false" customHeight="false" outlineLevel="0" collapsed="false">
      <c r="A147" s="120"/>
      <c r="B147" s="122" t="s">
        <v>177</v>
      </c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 t="n">
        <v>1.23841252586013</v>
      </c>
      <c r="U147" s="158"/>
      <c r="V147" s="158"/>
      <c r="W147" s="158"/>
      <c r="X147" s="158"/>
      <c r="Y147" s="158"/>
      <c r="Z147" s="158"/>
      <c r="AA147" s="158"/>
      <c r="AB147" s="158"/>
    </row>
    <row r="148" customFormat="false" ht="13.8" hidden="false" customHeight="false" outlineLevel="0" collapsed="false">
      <c r="A148" s="120"/>
      <c r="B148" s="122" t="s">
        <v>178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271"/>
    </row>
    <row r="149" customFormat="false" ht="13.8" hidden="false" customHeight="false" outlineLevel="0" collapsed="false">
      <c r="A149" s="120"/>
      <c r="B149" s="122" t="s">
        <v>174</v>
      </c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 t="n">
        <v>1</v>
      </c>
      <c r="O149" s="131" t="n">
        <v>0.950228369499037</v>
      </c>
      <c r="P149" s="131" t="n">
        <v>0.937078629431581</v>
      </c>
      <c r="Q149" s="131" t="n">
        <v>0.944196880854884</v>
      </c>
      <c r="R149" s="131" t="n">
        <v>0.915671905922181</v>
      </c>
      <c r="S149" s="131" t="n">
        <v>0.903063269477787</v>
      </c>
      <c r="T149" s="131" t="n">
        <v>0.870816032924447</v>
      </c>
      <c r="U149" s="131"/>
      <c r="V149" s="131"/>
      <c r="W149" s="131"/>
      <c r="X149" s="131"/>
      <c r="Y149" s="131"/>
      <c r="Z149" s="131"/>
      <c r="AA149" s="131"/>
      <c r="AB149" s="131"/>
    </row>
    <row r="150" customFormat="false" ht="13.8" hidden="false" customHeight="false" outlineLevel="0" collapsed="false">
      <c r="A150" s="133" t="s">
        <v>239</v>
      </c>
      <c r="B150" s="141" t="s">
        <v>349</v>
      </c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26" t="n">
        <v>429.819757326827</v>
      </c>
      <c r="O150" s="126" t="n">
        <v>355.087186025115</v>
      </c>
      <c r="P150" s="126" t="n">
        <v>334.270723108059</v>
      </c>
      <c r="Q150" s="126" t="n">
        <v>335.292935656424</v>
      </c>
      <c r="R150" s="126" t="n">
        <v>396.582835850942</v>
      </c>
      <c r="S150" s="126" t="n">
        <v>395.875373542737</v>
      </c>
      <c r="T150" s="126" t="n">
        <v>433.298133333821</v>
      </c>
      <c r="U150" s="131"/>
      <c r="V150" s="131"/>
      <c r="W150" s="131"/>
      <c r="X150" s="131"/>
      <c r="Y150" s="131"/>
      <c r="Z150" s="131"/>
      <c r="AA150" s="131"/>
      <c r="AB150" s="252" t="n">
        <v>377</v>
      </c>
    </row>
    <row r="151" customFormat="false" ht="13.8" hidden="false" customHeight="false" outlineLevel="0" collapsed="false">
      <c r="A151" s="133"/>
      <c r="B151" s="122" t="s">
        <v>177</v>
      </c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 t="n">
        <v>-0.082656410265783</v>
      </c>
      <c r="U151" s="158"/>
      <c r="V151" s="158"/>
      <c r="W151" s="158"/>
      <c r="X151" s="158"/>
      <c r="Y151" s="158"/>
      <c r="Z151" s="158"/>
      <c r="AA151" s="158"/>
      <c r="AB151" s="158" t="n">
        <v>1</v>
      </c>
    </row>
    <row r="152" customFormat="false" ht="13.8" hidden="false" customHeight="false" outlineLevel="0" collapsed="false">
      <c r="A152" s="133"/>
      <c r="B152" s="122" t="s">
        <v>178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 t="n">
        <v>-0.0767523809610842</v>
      </c>
      <c r="U152" s="127" t="e">
        <f aca="false"/>
        <v>#DIV/0!</v>
      </c>
      <c r="V152" s="127" t="e">
        <f aca="false"/>
        <v>#DIV/0!</v>
      </c>
      <c r="W152" s="127" t="e">
        <f aca="false"/>
        <v>#DIV/0!</v>
      </c>
      <c r="X152" s="127" t="e">
        <f aca="false"/>
        <v>#DIV/0!</v>
      </c>
      <c r="Y152" s="127" t="e">
        <f aca="false"/>
        <v>#DIV/0!</v>
      </c>
      <c r="Z152" s="127" t="e">
        <f aca="false"/>
        <v>#DIV/0!</v>
      </c>
      <c r="AA152" s="127" t="e">
        <f aca="false"/>
        <v>#DIV/0!</v>
      </c>
      <c r="AB152" s="271" t="s">
        <v>179</v>
      </c>
    </row>
    <row r="153" customFormat="false" ht="14.4" hidden="false" customHeight="false" outlineLevel="0" collapsed="false">
      <c r="A153" s="133"/>
      <c r="B153" s="134" t="s">
        <v>174</v>
      </c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 t="n">
        <v>1</v>
      </c>
      <c r="O153" s="259" t="n">
        <v>0.826130441824043</v>
      </c>
      <c r="P153" s="259" t="n">
        <v>0.77769976230731</v>
      </c>
      <c r="Q153" s="259" t="n">
        <v>0.780077997674437</v>
      </c>
      <c r="R153" s="259" t="n">
        <v>0.922672420452249</v>
      </c>
      <c r="S153" s="259" t="n">
        <v>0.921026469338682</v>
      </c>
      <c r="T153" s="259" t="n">
        <v>1.00809263871123</v>
      </c>
      <c r="U153" s="259"/>
      <c r="V153" s="259"/>
      <c r="W153" s="259"/>
      <c r="X153" s="259"/>
      <c r="Y153" s="259"/>
      <c r="Z153" s="259"/>
      <c r="AA153" s="259"/>
      <c r="AB153" s="259" t="n">
        <v>0.877111844147583</v>
      </c>
    </row>
    <row r="154" customFormat="false" ht="24.6" hidden="false" customHeight="false" outlineLevel="0" collapsed="false">
      <c r="A154" s="138" t="s">
        <v>186</v>
      </c>
      <c r="B154" s="139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 t="n">
        <v>0.473</v>
      </c>
      <c r="O154" s="148" t="n">
        <v>0.475</v>
      </c>
      <c r="P154" s="148" t="n">
        <v>0.485</v>
      </c>
      <c r="Q154" s="148" t="n">
        <v>0.488</v>
      </c>
      <c r="R154" s="148" t="n">
        <v>0.475</v>
      </c>
      <c r="S154" s="148" t="n">
        <v>0.473</v>
      </c>
      <c r="T154" s="148" t="n">
        <v>0.366</v>
      </c>
      <c r="U154" s="148"/>
      <c r="V154" s="148"/>
      <c r="W154" s="148"/>
      <c r="X154" s="148"/>
      <c r="Y154" s="148"/>
      <c r="Z154" s="148"/>
      <c r="AA154" s="148"/>
      <c r="AB154" s="272" t="s">
        <v>179</v>
      </c>
    </row>
    <row r="155" customFormat="false" ht="13.8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</row>
    <row r="156" customFormat="false" ht="13.8" hidden="false" customHeight="false" outlineLevel="0" collapsed="false">
      <c r="A156" s="116" t="s">
        <v>201</v>
      </c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</row>
    <row r="157" customFormat="false" ht="13.8" hidden="false" customHeight="false" outlineLevel="0" collapsed="false">
      <c r="A157" s="120" t="s">
        <v>143</v>
      </c>
      <c r="B157" s="120" t="s">
        <v>144</v>
      </c>
      <c r="C157" s="118" t="s">
        <v>204</v>
      </c>
      <c r="D157" s="118" t="s">
        <v>205</v>
      </c>
      <c r="E157" s="118" t="s">
        <v>206</v>
      </c>
      <c r="F157" s="118" t="s">
        <v>207</v>
      </c>
      <c r="G157" s="118" t="s">
        <v>208</v>
      </c>
      <c r="H157" s="118" t="s">
        <v>209</v>
      </c>
      <c r="I157" s="118" t="s">
        <v>210</v>
      </c>
      <c r="J157" s="118" t="s">
        <v>211</v>
      </c>
      <c r="K157" s="118" t="s">
        <v>212</v>
      </c>
      <c r="L157" s="118" t="s">
        <v>213</v>
      </c>
      <c r="M157" s="118" t="s">
        <v>214</v>
      </c>
      <c r="N157" s="118" t="s">
        <v>215</v>
      </c>
      <c r="O157" s="118" t="s">
        <v>216</v>
      </c>
      <c r="P157" s="118" t="s">
        <v>217</v>
      </c>
      <c r="Q157" s="118" t="s">
        <v>218</v>
      </c>
      <c r="R157" s="118" t="s">
        <v>219</v>
      </c>
      <c r="S157" s="118" t="s">
        <v>220</v>
      </c>
      <c r="T157" s="118" t="s">
        <v>221</v>
      </c>
      <c r="U157" s="118" t="s">
        <v>222</v>
      </c>
      <c r="V157" s="118" t="s">
        <v>223</v>
      </c>
      <c r="W157" s="118" t="s">
        <v>224</v>
      </c>
      <c r="X157" s="118" t="s">
        <v>225</v>
      </c>
      <c r="Y157" s="118" t="s">
        <v>226</v>
      </c>
      <c r="Z157" s="118" t="s">
        <v>227</v>
      </c>
      <c r="AA157" s="118" t="s">
        <v>228</v>
      </c>
      <c r="AB157" s="118" t="s">
        <v>229</v>
      </c>
    </row>
    <row r="158" customFormat="false" ht="13.8" hidden="false" customHeight="false" outlineLevel="0" collapsed="false">
      <c r="A158" s="120" t="s">
        <v>171</v>
      </c>
      <c r="B158" s="141" t="s">
        <v>230</v>
      </c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 t="n">
        <v>0</v>
      </c>
      <c r="U158" s="141" t="n">
        <v>0</v>
      </c>
      <c r="V158" s="141" t="n">
        <v>0</v>
      </c>
      <c r="W158" s="141" t="n">
        <v>0</v>
      </c>
      <c r="X158" s="141" t="n">
        <v>0</v>
      </c>
      <c r="Y158" s="141" t="n">
        <v>0</v>
      </c>
      <c r="Z158" s="141" t="n">
        <v>0</v>
      </c>
      <c r="AA158" s="141" t="n">
        <v>0</v>
      </c>
      <c r="AB158" s="141"/>
    </row>
    <row r="159" customFormat="false" ht="13.8" hidden="false" customHeight="false" outlineLevel="0" collapsed="false">
      <c r="A159" s="120"/>
      <c r="B159" s="122" t="s">
        <v>350</v>
      </c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27"/>
      <c r="U159" s="127"/>
      <c r="V159" s="127"/>
      <c r="W159" s="127"/>
      <c r="X159" s="127"/>
      <c r="Y159" s="127"/>
      <c r="Z159" s="127"/>
      <c r="AA159" s="127"/>
      <c r="AB159" s="124"/>
    </row>
    <row r="160" customFormat="false" ht="13.8" hidden="false" customHeight="false" outlineLevel="0" collapsed="false">
      <c r="A160" s="120" t="s">
        <v>175</v>
      </c>
      <c r="B160" s="122" t="s">
        <v>346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41" t="n">
        <v>0</v>
      </c>
      <c r="U160" s="141" t="n">
        <v>0</v>
      </c>
      <c r="V160" s="141" t="n">
        <v>0</v>
      </c>
      <c r="W160" s="141" t="n">
        <v>0</v>
      </c>
      <c r="X160" s="141" t="n">
        <v>0</v>
      </c>
      <c r="Y160" s="141" t="n">
        <v>0</v>
      </c>
      <c r="Z160" s="141" t="n">
        <v>0</v>
      </c>
      <c r="AA160" s="141" t="n">
        <v>0</v>
      </c>
      <c r="AB160" s="141"/>
    </row>
    <row r="161" customFormat="false" ht="13.8" hidden="false" customHeight="false" outlineLevel="0" collapsed="false">
      <c r="A161" s="120"/>
      <c r="B161" s="122" t="s">
        <v>350</v>
      </c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27"/>
      <c r="U161" s="127"/>
      <c r="V161" s="127"/>
      <c r="W161" s="127"/>
      <c r="X161" s="127"/>
      <c r="Y161" s="127"/>
      <c r="Z161" s="127"/>
      <c r="AA161" s="127"/>
      <c r="AB161" s="124"/>
    </row>
    <row r="162" customFormat="false" ht="13.8" hidden="false" customHeight="true" outlineLevel="0" collapsed="false">
      <c r="A162" s="128" t="s">
        <v>241</v>
      </c>
      <c r="B162" s="122" t="s">
        <v>347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26" t="n">
        <v>0</v>
      </c>
      <c r="AA162" s="126" t="n">
        <v>0</v>
      </c>
      <c r="AB162" s="126"/>
    </row>
    <row r="163" customFormat="false" ht="13.8" hidden="false" customHeight="false" outlineLevel="0" collapsed="false">
      <c r="A163" s="128"/>
      <c r="B163" s="122" t="s">
        <v>350</v>
      </c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27"/>
      <c r="U163" s="127"/>
      <c r="V163" s="127"/>
      <c r="W163" s="127"/>
      <c r="X163" s="127"/>
      <c r="Y163" s="127"/>
      <c r="Z163" s="127"/>
      <c r="AA163" s="127"/>
      <c r="AB163" s="124"/>
    </row>
    <row r="164" customFormat="false" ht="13.8" hidden="false" customHeight="false" outlineLevel="0" collapsed="false">
      <c r="A164" s="120" t="s">
        <v>182</v>
      </c>
      <c r="B164" s="141" t="s">
        <v>348</v>
      </c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 t="n">
        <v>0</v>
      </c>
      <c r="U164" s="131" t="n">
        <v>0</v>
      </c>
      <c r="V164" s="131" t="n">
        <v>0</v>
      </c>
      <c r="W164" s="131" t="n">
        <v>0</v>
      </c>
      <c r="X164" s="131" t="n">
        <v>0</v>
      </c>
      <c r="Y164" s="131" t="n">
        <v>0</v>
      </c>
      <c r="Z164" s="131" t="n">
        <v>0</v>
      </c>
      <c r="AA164" s="131" t="n">
        <v>0</v>
      </c>
      <c r="AB164" s="131"/>
    </row>
    <row r="165" customFormat="false" ht="13.8" hidden="false" customHeight="false" outlineLevel="0" collapsed="false">
      <c r="A165" s="120"/>
      <c r="B165" s="122" t="s">
        <v>350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4"/>
    </row>
    <row r="166" customFormat="false" ht="13.8" hidden="false" customHeight="false" outlineLevel="0" collapsed="false">
      <c r="A166" s="133" t="s">
        <v>239</v>
      </c>
      <c r="B166" s="141" t="s">
        <v>349</v>
      </c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 t="n">
        <v>373</v>
      </c>
      <c r="U166" s="131" t="n">
        <v>369</v>
      </c>
      <c r="V166" s="131" t="n">
        <v>366</v>
      </c>
      <c r="W166" s="131" t="n">
        <v>0</v>
      </c>
      <c r="X166" s="131" t="n">
        <v>0</v>
      </c>
      <c r="Y166" s="131" t="n">
        <v>0</v>
      </c>
      <c r="Z166" s="131" t="n">
        <v>0</v>
      </c>
      <c r="AA166" s="131" t="n">
        <v>0</v>
      </c>
      <c r="AB166" s="131" t="n">
        <v>377</v>
      </c>
    </row>
    <row r="167" customFormat="false" ht="14.4" hidden="false" customHeight="false" outlineLevel="0" collapsed="false">
      <c r="A167" s="133"/>
      <c r="B167" s="134" t="s">
        <v>350</v>
      </c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145" t="n">
        <v>1.16165719392445</v>
      </c>
      <c r="U167" s="145"/>
      <c r="V167" s="145"/>
      <c r="W167" s="145"/>
      <c r="X167" s="145"/>
      <c r="Y167" s="145"/>
      <c r="Z167" s="145"/>
      <c r="AA167" s="145"/>
      <c r="AB167" s="137" t="s">
        <v>179</v>
      </c>
    </row>
    <row r="168" customFormat="false" ht="14.4" hidden="false" customHeight="false" outlineLevel="0" collapsed="false">
      <c r="A168" s="147" t="s">
        <v>190</v>
      </c>
      <c r="B168" s="139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 t="n">
        <v>0.473</v>
      </c>
      <c r="O168" s="148" t="n">
        <v>0.475</v>
      </c>
      <c r="P168" s="148" t="n">
        <v>0.485</v>
      </c>
      <c r="Q168" s="148" t="n">
        <v>0.488</v>
      </c>
      <c r="R168" s="148" t="n">
        <v>0.475</v>
      </c>
      <c r="S168" s="148" t="n">
        <v>0.473</v>
      </c>
      <c r="T168" s="148" t="n">
        <v>0.366</v>
      </c>
      <c r="U168" s="148"/>
      <c r="V168" s="148"/>
      <c r="W168" s="148"/>
      <c r="X168" s="148"/>
      <c r="Y168" s="148"/>
      <c r="Z168" s="148"/>
      <c r="AA168" s="148"/>
      <c r="AB168" s="272" t="s">
        <v>179</v>
      </c>
    </row>
    <row r="169" customFormat="false" ht="13.8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</row>
    <row r="170" customFormat="false" ht="20.1" hidden="false" customHeight="true" outlineLevel="0" collapsed="false">
      <c r="A170" s="153" t="s">
        <v>351</v>
      </c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</row>
    <row r="171" customFormat="false" ht="20.1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</row>
    <row r="172" customFormat="false" ht="20.1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</row>
    <row r="173" customFormat="false" ht="20.1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</row>
    <row r="174" customFormat="false" ht="20.1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</row>
    <row r="175" customFormat="false" ht="20.1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&amp;"ＭＳ Ｐゴシック,Regular"参考&amp;"Calibri,Regular"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8.66"/>
    <col collapsed="false" customWidth="true" hidden="false" outlineLevel="0" max="10" min="10" style="0" width="13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113</v>
      </c>
      <c r="J1" s="18"/>
    </row>
    <row r="2" customFormat="false" ht="15.6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19" t="s">
        <v>115</v>
      </c>
      <c r="B3" s="20"/>
      <c r="C3" s="20"/>
      <c r="D3" s="20"/>
      <c r="E3" s="20"/>
      <c r="F3" s="20"/>
      <c r="G3" s="20"/>
      <c r="H3" s="20"/>
      <c r="I3" s="21" t="s">
        <v>2</v>
      </c>
      <c r="J3" s="2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22" t="s">
        <v>4</v>
      </c>
      <c r="B5" s="22"/>
      <c r="C5" s="22" t="s">
        <v>116</v>
      </c>
      <c r="D5" s="22"/>
      <c r="E5" s="22" t="s">
        <v>117</v>
      </c>
      <c r="F5" s="22"/>
      <c r="G5" s="22" t="s">
        <v>118</v>
      </c>
      <c r="H5" s="22"/>
      <c r="I5" s="22" t="s">
        <v>119</v>
      </c>
      <c r="J5" s="22"/>
    </row>
    <row r="6" customFormat="false" ht="14.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 t="s">
        <v>120</v>
      </c>
      <c r="J6" s="23"/>
    </row>
    <row r="7" customFormat="false" ht="15" hidden="false" customHeight="true" outlineLevel="0" collapsed="false">
      <c r="A7" s="14"/>
      <c r="B7" s="1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A10" s="14"/>
      <c r="B10" s="1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4"/>
      <c r="B11" s="1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4"/>
      <c r="B12" s="1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4"/>
      <c r="B13" s="1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14"/>
      <c r="B14" s="1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4"/>
      <c r="B15" s="1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14"/>
      <c r="B16" s="1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14"/>
      <c r="B17" s="1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14"/>
      <c r="B18" s="1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14"/>
      <c r="B19" s="1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14"/>
      <c r="B20" s="1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14"/>
      <c r="B21" s="1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14"/>
      <c r="B22" s="14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14"/>
      <c r="B23" s="14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14"/>
      <c r="B24" s="14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14"/>
      <c r="B25" s="14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14"/>
      <c r="B26" s="1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14"/>
      <c r="B27" s="1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4"/>
      <c r="B28" s="14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14"/>
      <c r="B29" s="1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14"/>
      <c r="B30" s="14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4"/>
      <c r="B31" s="1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4"/>
      <c r="B32" s="14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true" outlineLevel="0" collapsed="false">
      <c r="A33" s="14"/>
      <c r="B33" s="1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14"/>
      <c r="B34" s="14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14"/>
      <c r="B35" s="14"/>
      <c r="C35" s="24"/>
      <c r="D35" s="24"/>
      <c r="E35" s="24"/>
      <c r="F35" s="24"/>
      <c r="G35" s="24"/>
      <c r="H35" s="24"/>
      <c r="I35" s="24"/>
      <c r="J35" s="24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6.2" hidden="false" customHeight="false" outlineLevel="0" collapsed="false">
      <c r="A2" s="1"/>
      <c r="B2" s="1"/>
      <c r="C2" s="1"/>
      <c r="D2" s="1"/>
      <c r="E2" s="25" t="s">
        <v>121</v>
      </c>
    </row>
    <row r="3" customFormat="false" ht="15.6" hidden="false" customHeight="false" outlineLevel="0" collapsed="false">
      <c r="A3" s="26" t="s">
        <v>122</v>
      </c>
      <c r="B3" s="26"/>
      <c r="C3" s="26"/>
      <c r="D3" s="26"/>
      <c r="E3" s="26"/>
    </row>
    <row r="4" customFormat="false" ht="15" hidden="false" customHeight="false" outlineLevel="0" collapsed="false">
      <c r="A4" s="27"/>
      <c r="B4" s="15"/>
      <c r="C4" s="15"/>
      <c r="D4" s="15"/>
      <c r="E4" s="28"/>
    </row>
    <row r="5" customFormat="false" ht="14.4" hidden="false" customHeight="false" outlineLevel="0" collapsed="false">
      <c r="A5" s="29" t="s">
        <v>123</v>
      </c>
      <c r="B5" s="30" t="s">
        <v>124</v>
      </c>
      <c r="C5" s="30" t="s">
        <v>125</v>
      </c>
      <c r="D5" s="30" t="s">
        <v>126</v>
      </c>
      <c r="E5" s="31" t="s">
        <v>127</v>
      </c>
    </row>
    <row r="6" customFormat="false" ht="27.6" hidden="false" customHeight="false" outlineLevel="0" collapsed="false">
      <c r="A6" s="32" t="s">
        <v>128</v>
      </c>
      <c r="B6" s="33" t="s">
        <v>129</v>
      </c>
      <c r="C6" s="33" t="s">
        <v>130</v>
      </c>
      <c r="D6" s="33" t="s">
        <v>131</v>
      </c>
      <c r="E6" s="34" t="s">
        <v>132</v>
      </c>
    </row>
    <row r="7" customFormat="false" ht="15" hidden="false" customHeight="false" outlineLevel="0" collapsed="false">
      <c r="A7" s="32"/>
      <c r="B7" s="33"/>
      <c r="C7" s="33"/>
      <c r="D7" s="33"/>
      <c r="E7" s="35"/>
    </row>
    <row r="8" customFormat="false" ht="15" hidden="false" customHeight="false" outlineLevel="0" collapsed="false">
      <c r="A8" s="32"/>
      <c r="B8" s="33"/>
      <c r="C8" s="33"/>
      <c r="D8" s="33"/>
      <c r="E8" s="35"/>
    </row>
    <row r="9" customFormat="false" ht="14.4" hidden="false" customHeight="false" outlineLevel="0" collapsed="false">
      <c r="A9" s="32" t="s">
        <v>133</v>
      </c>
      <c r="B9" s="33" t="s">
        <v>129</v>
      </c>
      <c r="C9" s="36" t="s">
        <v>134</v>
      </c>
      <c r="D9" s="36" t="s">
        <v>135</v>
      </c>
      <c r="E9" s="35"/>
    </row>
    <row r="10" customFormat="false" ht="15" hidden="false" customHeight="false" outlineLevel="0" collapsed="false">
      <c r="A10" s="32"/>
      <c r="B10" s="33"/>
      <c r="C10" s="33"/>
      <c r="D10" s="33"/>
      <c r="E10" s="35"/>
    </row>
    <row r="11" customFormat="false" ht="15" hidden="false" customHeight="false" outlineLevel="0" collapsed="false">
      <c r="A11" s="32"/>
      <c r="B11" s="33"/>
      <c r="C11" s="33"/>
      <c r="D11" s="33"/>
      <c r="E11" s="35"/>
    </row>
    <row r="12" customFormat="false" ht="14.4" hidden="false" customHeight="false" outlineLevel="0" collapsed="false">
      <c r="A12" s="32" t="s">
        <v>136</v>
      </c>
      <c r="B12" s="33"/>
      <c r="C12" s="33"/>
      <c r="D12" s="33"/>
      <c r="E12" s="35"/>
    </row>
    <row r="13" customFormat="false" ht="15" hidden="false" customHeight="false" outlineLevel="0" collapsed="false">
      <c r="A13" s="32"/>
      <c r="B13" s="33"/>
      <c r="C13" s="33"/>
      <c r="D13" s="33"/>
      <c r="E13" s="35"/>
    </row>
    <row r="14" customFormat="false" ht="15" hidden="false" customHeight="false" outlineLevel="0" collapsed="false">
      <c r="A14" s="32"/>
      <c r="B14" s="33"/>
      <c r="C14" s="33"/>
      <c r="D14" s="33"/>
      <c r="E14" s="35"/>
    </row>
    <row r="15" customFormat="false" ht="14.4" hidden="false" customHeight="false" outlineLevel="0" collapsed="false">
      <c r="A15" s="32" t="s">
        <v>137</v>
      </c>
      <c r="B15" s="33"/>
      <c r="C15" s="33"/>
      <c r="D15" s="33"/>
      <c r="E15" s="35"/>
    </row>
    <row r="16" customFormat="false" ht="15" hidden="false" customHeight="false" outlineLevel="0" collapsed="false">
      <c r="A16" s="32"/>
      <c r="B16" s="33"/>
      <c r="C16" s="33"/>
      <c r="D16" s="33"/>
      <c r="E16" s="35"/>
    </row>
    <row r="17" customFormat="false" ht="15" hidden="false" customHeight="false" outlineLevel="0" collapsed="false">
      <c r="A17" s="32"/>
      <c r="B17" s="33"/>
      <c r="C17" s="33"/>
      <c r="D17" s="33"/>
      <c r="E17" s="35"/>
    </row>
    <row r="18" customFormat="false" ht="14.4" hidden="false" customHeight="false" outlineLevel="0" collapsed="false">
      <c r="A18" s="32" t="s">
        <v>138</v>
      </c>
      <c r="B18" s="33"/>
      <c r="C18" s="33"/>
      <c r="D18" s="33"/>
      <c r="E18" s="35"/>
    </row>
    <row r="19" customFormat="false" ht="15" hidden="false" customHeight="false" outlineLevel="0" collapsed="false">
      <c r="A19" s="32"/>
      <c r="B19" s="33"/>
      <c r="C19" s="33"/>
      <c r="D19" s="33"/>
      <c r="E19" s="35"/>
    </row>
    <row r="20" customFormat="false" ht="15" hidden="false" customHeight="false" outlineLevel="0" collapsed="false">
      <c r="A20" s="32"/>
      <c r="B20" s="33"/>
      <c r="C20" s="33"/>
      <c r="D20" s="33"/>
      <c r="E20" s="35"/>
    </row>
    <row r="21" customFormat="false" ht="14.4" hidden="false" customHeight="false" outlineLevel="0" collapsed="false">
      <c r="A21" s="32" t="s">
        <v>139</v>
      </c>
      <c r="B21" s="33"/>
      <c r="C21" s="33"/>
      <c r="D21" s="33"/>
      <c r="E21" s="35"/>
    </row>
    <row r="22" customFormat="false" ht="15.75" hidden="false" customHeight="false" outlineLevel="0" collapsed="false">
      <c r="A22" s="37"/>
      <c r="B22" s="38"/>
      <c r="C22" s="38"/>
      <c r="D22" s="38"/>
      <c r="E22" s="39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40" t="s">
        <v>140</v>
      </c>
      <c r="B24" s="40"/>
      <c r="C24" s="40"/>
      <c r="D24" s="40"/>
      <c r="E24" s="40"/>
    </row>
    <row r="25" customFormat="false" ht="13.2" hidden="false" customHeight="false" outlineLevel="0" collapsed="false">
      <c r="A25" s="40"/>
      <c r="B25" s="40"/>
      <c r="C25" s="40"/>
      <c r="D25" s="40"/>
      <c r="E25" s="40"/>
    </row>
    <row r="26" customFormat="false" ht="13.2" hidden="false" customHeight="false" outlineLevel="0" collapsed="false">
      <c r="A26" s="40"/>
      <c r="B26" s="40"/>
      <c r="C26" s="40"/>
      <c r="D26" s="40"/>
      <c r="E26" s="40"/>
    </row>
    <row r="27" customFormat="false" ht="13.2" hidden="false" customHeight="false" outlineLevel="0" collapsed="false">
      <c r="A27" s="40"/>
      <c r="B27" s="40"/>
      <c r="C27" s="40"/>
      <c r="D27" s="40"/>
      <c r="E27" s="40"/>
    </row>
  </sheetData>
  <mergeCells count="2">
    <mergeCell ref="A3:E3"/>
    <mergeCell ref="A24:E27"/>
  </mergeCells>
  <dataValidations count="2">
    <dataValidation allowBlank="true" errorStyle="stop" operator="between" showDropDown="false" showErrorMessage="true" showInputMessage="false" sqref="B10:B11 B13:B14 B16:B17 B19:B20 B22" type="list">
      <formula1>$G$5:$G$12</formula1>
      <formula2>0</formula2>
    </dataValidation>
    <dataValidation allowBlank="true" errorStyle="stop" operator="between" showDropDown="false" showErrorMessage="true" showInputMessage="false" sqref="B6:B8" type="list">
      <formula1>$H$5:$H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1" activeCellId="0" sqref="A41:AB46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24.22"/>
    <col collapsed="false" customWidth="true" hidden="false" outlineLevel="0" max="2" min="2" style="41" width="19.77"/>
    <col collapsed="false" customWidth="true" hidden="true" outlineLevel="0" max="13" min="3" style="41" width="9.99"/>
    <col collapsed="false" customWidth="true" hidden="false" outlineLevel="0" max="21" min="14" style="41" width="14.99"/>
    <col collapsed="false" customWidth="false" hidden="true" outlineLevel="0" max="27" min="22" style="41" width="8.99"/>
    <col collapsed="false" customWidth="true" hidden="false" outlineLevel="0" max="28" min="28" style="41" width="14.99"/>
    <col collapsed="false" customWidth="false" hidden="false" outlineLevel="0" max="257" min="29" style="41" width="8.99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13.2" hidden="false" customHeight="fals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4.4" hidden="false" customHeight="false" outlineLevel="0" collapsed="false">
      <c r="A4" s="45" t="s">
        <v>14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4.4" hidden="false" customHeight="false" outlineLevel="0" collapsed="false">
      <c r="A5" s="46" t="s">
        <v>143</v>
      </c>
      <c r="B5" s="46" t="s">
        <v>144</v>
      </c>
      <c r="C5" s="47" t="s">
        <v>145</v>
      </c>
      <c r="D5" s="47" t="s">
        <v>146</v>
      </c>
      <c r="E5" s="47" t="s">
        <v>147</v>
      </c>
      <c r="F5" s="47" t="s">
        <v>148</v>
      </c>
      <c r="G5" s="47" t="s">
        <v>149</v>
      </c>
      <c r="H5" s="47" t="s">
        <v>150</v>
      </c>
      <c r="I5" s="47" t="s">
        <v>151</v>
      </c>
      <c r="J5" s="47" t="s">
        <v>152</v>
      </c>
      <c r="K5" s="47" t="s">
        <v>153</v>
      </c>
      <c r="L5" s="47" t="s">
        <v>154</v>
      </c>
      <c r="M5" s="47" t="s">
        <v>155</v>
      </c>
      <c r="N5" s="47" t="s">
        <v>156</v>
      </c>
      <c r="O5" s="47" t="s">
        <v>157</v>
      </c>
      <c r="P5" s="47" t="s">
        <v>158</v>
      </c>
      <c r="Q5" s="47" t="s">
        <v>159</v>
      </c>
      <c r="R5" s="47" t="s">
        <v>160</v>
      </c>
      <c r="S5" s="47" t="s">
        <v>161</v>
      </c>
      <c r="T5" s="47" t="s">
        <v>162</v>
      </c>
      <c r="U5" s="47" t="s">
        <v>163</v>
      </c>
      <c r="V5" s="47" t="s">
        <v>164</v>
      </c>
      <c r="W5" s="47" t="s">
        <v>165</v>
      </c>
      <c r="X5" s="47" t="s">
        <v>166</v>
      </c>
      <c r="Y5" s="47" t="s">
        <v>167</v>
      </c>
      <c r="Z5" s="47" t="s">
        <v>168</v>
      </c>
      <c r="AA5" s="47" t="s">
        <v>169</v>
      </c>
      <c r="AB5" s="47" t="s">
        <v>170</v>
      </c>
    </row>
    <row r="6" customFormat="false" ht="14.4" hidden="false" customHeight="false" outlineLevel="0" collapsed="false">
      <c r="A6" s="46" t="s">
        <v>171</v>
      </c>
      <c r="B6" s="48" t="s">
        <v>172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9" t="n">
        <v>18286.735</v>
      </c>
      <c r="O6" s="49" t="n">
        <v>15922.85</v>
      </c>
      <c r="P6" s="49" t="n">
        <v>14760.491</v>
      </c>
      <c r="Q6" s="49" t="n">
        <v>16009.881</v>
      </c>
      <c r="R6" s="49" t="n">
        <v>16392.54</v>
      </c>
      <c r="S6" s="49" t="n">
        <v>17015.456</v>
      </c>
      <c r="T6" s="49" t="n">
        <v>17507.576</v>
      </c>
      <c r="U6" s="48"/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/>
    </row>
    <row r="7" customFormat="false" ht="14.4" hidden="false" customHeight="false" outlineLevel="0" collapsed="false">
      <c r="A7" s="46"/>
      <c r="B7" s="50" t="s">
        <v>173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v>1.1231948283275</v>
      </c>
      <c r="O7" s="52" t="n">
        <v>0.978001965481236</v>
      </c>
      <c r="P7" s="52" t="n">
        <v>0.906608377863768</v>
      </c>
      <c r="Q7" s="52" t="n">
        <v>0.983347521651004</v>
      </c>
      <c r="R7" s="52" t="n">
        <v>1.00685093053252</v>
      </c>
      <c r="S7" s="52" t="n">
        <v>1.04511123395369</v>
      </c>
      <c r="T7" s="52" t="n">
        <v>1.07533787850869</v>
      </c>
      <c r="U7" s="51"/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/>
    </row>
    <row r="8" customFormat="false" ht="14.4" hidden="false" customHeight="false" outlineLevel="0" collapsed="false">
      <c r="A8" s="46"/>
      <c r="B8" s="50" t="s">
        <v>174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53" t="n">
        <v>1</v>
      </c>
      <c r="O8" s="53" t="n">
        <v>0.870732254828432</v>
      </c>
      <c r="P8" s="53" t="n">
        <v>0.807169295120206</v>
      </c>
      <c r="Q8" s="53" t="n">
        <v>0.875491496978548</v>
      </c>
      <c r="R8" s="53" t="n">
        <v>0.896416992973322</v>
      </c>
      <c r="S8" s="53" t="n">
        <v>0.930480810270395</v>
      </c>
      <c r="T8" s="53" t="n">
        <v>0.957392120572645</v>
      </c>
      <c r="U8" s="48"/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53"/>
    </row>
    <row r="9" customFormat="false" ht="14.4" hidden="false" customHeight="false" outlineLevel="0" collapsed="false">
      <c r="A9" s="46" t="s">
        <v>175</v>
      </c>
      <c r="B9" s="50" t="s">
        <v>176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395.7</v>
      </c>
      <c r="O9" s="48" t="n">
        <v>327.4</v>
      </c>
      <c r="P9" s="48" t="n">
        <v>299.3</v>
      </c>
      <c r="Q9" s="48" t="n">
        <v>327.1</v>
      </c>
      <c r="R9" s="48" t="n">
        <v>324.8</v>
      </c>
      <c r="S9" s="48" t="n">
        <v>332.5</v>
      </c>
      <c r="T9" s="48" t="n">
        <v>329.9</v>
      </c>
      <c r="U9" s="48"/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/>
    </row>
    <row r="10" customFormat="false" ht="14.4" hidden="false" customHeight="false" outlineLevel="0" collapsed="false">
      <c r="A10" s="46"/>
      <c r="B10" s="50" t="s">
        <v>17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4" t="n">
        <v>0.715873015873016</v>
      </c>
      <c r="U10" s="51"/>
      <c r="V10" s="51" t="n">
        <v>5.95238095238095</v>
      </c>
      <c r="W10" s="51" t="n">
        <v>5.95238095238095</v>
      </c>
      <c r="X10" s="51" t="n">
        <v>5.95238095238095</v>
      </c>
      <c r="Y10" s="51" t="n">
        <v>5.95238095238095</v>
      </c>
      <c r="Z10" s="51" t="n">
        <v>5.95238095238095</v>
      </c>
      <c r="AA10" s="51" t="n">
        <v>5.95238095238095</v>
      </c>
      <c r="AB10" s="51"/>
    </row>
    <row r="11" customFormat="false" ht="14.4" hidden="false" customHeight="false" outlineLevel="0" collapsed="false">
      <c r="A11" s="46"/>
      <c r="B11" s="50" t="s">
        <v>17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5" t="s">
        <v>179</v>
      </c>
      <c r="U11" s="51"/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5"/>
    </row>
    <row r="12" customFormat="false" ht="14.4" hidden="false" customHeight="false" outlineLevel="0" collapsed="false">
      <c r="A12" s="46"/>
      <c r="B12" s="50" t="s">
        <v>174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3" t="n">
        <v>1</v>
      </c>
      <c r="O12" s="53" t="n">
        <v>0.82739449077584</v>
      </c>
      <c r="P12" s="53" t="n">
        <v>0.756381096790498</v>
      </c>
      <c r="Q12" s="53" t="n">
        <v>0.826636340662118</v>
      </c>
      <c r="R12" s="53" t="n">
        <v>0.820823856456912</v>
      </c>
      <c r="S12" s="53" t="n">
        <v>0.840283042709123</v>
      </c>
      <c r="T12" s="53" t="n">
        <v>0.833712408390195</v>
      </c>
      <c r="U12" s="48"/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53"/>
    </row>
    <row r="13" customFormat="false" ht="14.4" hidden="false" customHeight="true" outlineLevel="0" collapsed="false">
      <c r="A13" s="56" t="s">
        <v>180</v>
      </c>
      <c r="B13" s="50" t="s">
        <v>181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786</v>
      </c>
      <c r="O13" s="48" t="n">
        <v>638.7</v>
      </c>
      <c r="P13" s="48" t="n">
        <v>579.6</v>
      </c>
      <c r="Q13" s="48" t="n">
        <v>633.1</v>
      </c>
      <c r="R13" s="48" t="n">
        <v>628.7</v>
      </c>
      <c r="S13" s="48" t="n">
        <v>640.8</v>
      </c>
      <c r="T13" s="48" t="n">
        <v>642.2</v>
      </c>
      <c r="U13" s="48"/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/>
    </row>
    <row r="14" customFormat="false" ht="14.4" hidden="false" customHeight="false" outlineLevel="0" collapsed="false">
      <c r="A14" s="56"/>
      <c r="B14" s="50" t="s">
        <v>177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4" t="n">
        <v>0.836046511627907</v>
      </c>
      <c r="U14" s="51"/>
      <c r="V14" s="51" t="n">
        <v>4.56976744186047</v>
      </c>
      <c r="W14" s="51" t="n">
        <v>4.56976744186047</v>
      </c>
      <c r="X14" s="51" t="n">
        <v>4.56976744186047</v>
      </c>
      <c r="Y14" s="51" t="n">
        <v>4.56976744186047</v>
      </c>
      <c r="Z14" s="51" t="n">
        <v>4.56976744186047</v>
      </c>
      <c r="AA14" s="51" t="n">
        <v>4.56976744186047</v>
      </c>
      <c r="AB14" s="51"/>
    </row>
    <row r="15" customFormat="false" ht="14.4" hidden="false" customHeight="false" outlineLevel="0" collapsed="false">
      <c r="A15" s="56"/>
      <c r="B15" s="50" t="s">
        <v>17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5" t="s">
        <v>179</v>
      </c>
      <c r="U15" s="51"/>
      <c r="V15" s="51" t="n">
        <v>1</v>
      </c>
      <c r="W15" s="51" t="n">
        <v>1</v>
      </c>
      <c r="X15" s="51" t="n">
        <v>1</v>
      </c>
      <c r="Y15" s="51" t="n">
        <v>1</v>
      </c>
      <c r="Z15" s="51" t="n">
        <v>1</v>
      </c>
      <c r="AA15" s="51" t="n">
        <v>1</v>
      </c>
      <c r="AB15" s="55"/>
    </row>
    <row r="16" customFormat="false" ht="14.4" hidden="false" customHeight="false" outlineLevel="0" collapsed="false">
      <c r="A16" s="56"/>
      <c r="B16" s="50" t="s">
        <v>174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53" t="n">
        <v>1</v>
      </c>
      <c r="O16" s="53" t="n">
        <v>0.812595419847328</v>
      </c>
      <c r="P16" s="53" t="n">
        <v>0.737404580152672</v>
      </c>
      <c r="Q16" s="53" t="n">
        <v>0.805470737913486</v>
      </c>
      <c r="R16" s="53" t="n">
        <v>0.799872773536896</v>
      </c>
      <c r="S16" s="53" t="n">
        <v>0.815267175572519</v>
      </c>
      <c r="T16" s="53" t="n">
        <v>0.81704834605598</v>
      </c>
      <c r="U16" s="48"/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53"/>
    </row>
    <row r="17" customFormat="false" ht="14.4" hidden="false" customHeight="false" outlineLevel="0" collapsed="false">
      <c r="A17" s="46" t="s">
        <v>182</v>
      </c>
      <c r="B17" s="48" t="s">
        <v>18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7" t="n">
        <v>216.386358745834</v>
      </c>
      <c r="O17" s="57" t="n">
        <v>205.616456852888</v>
      </c>
      <c r="P17" s="57" t="n">
        <v>202.771032481237</v>
      </c>
      <c r="Q17" s="57" t="n">
        <v>204.311324987363</v>
      </c>
      <c r="R17" s="57" t="n">
        <v>198.138909528359</v>
      </c>
      <c r="S17" s="57" t="n">
        <v>195.410572599406</v>
      </c>
      <c r="T17" s="57" t="n">
        <v>188.432710502014</v>
      </c>
      <c r="U17" s="48"/>
      <c r="V17" s="48"/>
      <c r="W17" s="48"/>
      <c r="X17" s="48"/>
      <c r="Y17" s="48"/>
      <c r="Z17" s="48"/>
      <c r="AA17" s="48"/>
      <c r="AB17" s="48"/>
    </row>
    <row r="18" customFormat="false" ht="14.4" hidden="false" customHeight="false" outlineLevel="0" collapsed="false">
      <c r="A18" s="46"/>
      <c r="B18" s="50" t="s">
        <v>17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4" t="n">
        <v>1.23841252586013</v>
      </c>
      <c r="U18" s="51"/>
      <c r="V18" s="51"/>
      <c r="W18" s="51"/>
      <c r="X18" s="51"/>
      <c r="Y18" s="51"/>
      <c r="Z18" s="51"/>
      <c r="AA18" s="51"/>
      <c r="AB18" s="51"/>
    </row>
    <row r="19" customFormat="false" ht="14.4" hidden="false" customHeight="false" outlineLevel="0" collapsed="false">
      <c r="A19" s="46"/>
      <c r="B19" s="50" t="s">
        <v>17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5" t="s">
        <v>179</v>
      </c>
      <c r="U19" s="51"/>
      <c r="V19" s="51"/>
      <c r="W19" s="51"/>
      <c r="X19" s="51"/>
      <c r="Y19" s="51"/>
      <c r="Z19" s="51"/>
      <c r="AA19" s="51"/>
      <c r="AB19" s="55"/>
    </row>
    <row r="20" customFormat="false" ht="14.4" hidden="false" customHeight="false" outlineLevel="0" collapsed="false">
      <c r="A20" s="46"/>
      <c r="B20" s="50" t="s">
        <v>17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3" t="n">
        <v>1</v>
      </c>
      <c r="O20" s="53" t="n">
        <v>0.950228369499037</v>
      </c>
      <c r="P20" s="53" t="n">
        <v>0.937078629431581</v>
      </c>
      <c r="Q20" s="53" t="n">
        <v>0.944196880854884</v>
      </c>
      <c r="R20" s="53" t="n">
        <v>0.915671905922181</v>
      </c>
      <c r="S20" s="53" t="n">
        <v>0.903063269477787</v>
      </c>
      <c r="T20" s="53" t="n">
        <v>0.870816032924447</v>
      </c>
      <c r="U20" s="48"/>
      <c r="V20" s="48"/>
      <c r="W20" s="48"/>
      <c r="X20" s="48"/>
      <c r="Y20" s="48"/>
      <c r="Z20" s="48"/>
      <c r="AA20" s="48"/>
      <c r="AB20" s="48"/>
    </row>
    <row r="21" customFormat="false" ht="14.4" hidden="false" customHeight="false" outlineLevel="0" collapsed="false">
      <c r="A21" s="58" t="s">
        <v>184</v>
      </c>
      <c r="B21" s="48" t="s">
        <v>18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7" t="n">
        <v>429.819757326827</v>
      </c>
      <c r="O21" s="57" t="n">
        <v>401.121658497066</v>
      </c>
      <c r="P21" s="57" t="n">
        <v>392.669864437436</v>
      </c>
      <c r="Q21" s="57" t="n">
        <v>395.443289053804</v>
      </c>
      <c r="R21" s="57" t="n">
        <v>383.528117058125</v>
      </c>
      <c r="S21" s="57" t="n">
        <v>376.598781719397</v>
      </c>
      <c r="T21" s="57" t="n">
        <v>366.812630143659</v>
      </c>
      <c r="U21" s="48"/>
      <c r="V21" s="48"/>
      <c r="W21" s="48"/>
      <c r="X21" s="48"/>
      <c r="Y21" s="48"/>
      <c r="Z21" s="48"/>
      <c r="AA21" s="48"/>
      <c r="AB21" s="48" t="n">
        <v>377</v>
      </c>
    </row>
    <row r="22" customFormat="false" ht="14.4" hidden="false" customHeight="false" outlineLevel="0" collapsed="false">
      <c r="A22" s="58"/>
      <c r="B22" s="50" t="s">
        <v>17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4" t="n">
        <v>1.19</v>
      </c>
      <c r="U22" s="51"/>
      <c r="V22" s="51"/>
      <c r="W22" s="51"/>
      <c r="X22" s="51"/>
      <c r="Y22" s="51"/>
      <c r="Z22" s="51"/>
      <c r="AA22" s="51"/>
      <c r="AB22" s="51" t="n">
        <v>1</v>
      </c>
    </row>
    <row r="23" customFormat="false" ht="14.4" hidden="false" customHeight="false" outlineLevel="0" collapsed="false">
      <c r="A23" s="58"/>
      <c r="B23" s="50" t="s">
        <v>1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4" t="n">
        <v>1.11048874743466</v>
      </c>
      <c r="U23" s="51"/>
      <c r="V23" s="51"/>
      <c r="W23" s="51"/>
      <c r="X23" s="51"/>
      <c r="Y23" s="51"/>
      <c r="Z23" s="51"/>
      <c r="AA23" s="51"/>
      <c r="AB23" s="55" t="s">
        <v>179</v>
      </c>
    </row>
    <row r="24" customFormat="false" ht="15" hidden="false" customHeight="false" outlineLevel="0" collapsed="false">
      <c r="A24" s="58"/>
      <c r="B24" s="59" t="s">
        <v>17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n">
        <v>1</v>
      </c>
      <c r="O24" s="61" t="n">
        <v>0.933232248307422</v>
      </c>
      <c r="P24" s="61" t="n">
        <v>0.913568670922815</v>
      </c>
      <c r="Q24" s="61" t="n">
        <v>0.92002120031238</v>
      </c>
      <c r="R24" s="61" t="n">
        <v>0.892299878077725</v>
      </c>
      <c r="S24" s="61" t="n">
        <v>0.876178387102475</v>
      </c>
      <c r="T24" s="61" t="n">
        <v>0.853410351410955</v>
      </c>
      <c r="U24" s="60"/>
      <c r="V24" s="60"/>
      <c r="W24" s="60"/>
      <c r="X24" s="60"/>
      <c r="Y24" s="60"/>
      <c r="Z24" s="60"/>
      <c r="AA24" s="60"/>
      <c r="AB24" s="61" t="n">
        <v>0.877111844147583</v>
      </c>
    </row>
    <row r="25" customFormat="false" ht="15" hidden="false" customHeight="false" outlineLevel="0" collapsed="false">
      <c r="A25" s="62" t="s">
        <v>186</v>
      </c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.473</v>
      </c>
      <c r="O25" s="65" t="n">
        <v>0.475</v>
      </c>
      <c r="P25" s="65" t="n">
        <v>0.485</v>
      </c>
      <c r="Q25" s="65" t="n">
        <v>0.488</v>
      </c>
      <c r="R25" s="65" t="n">
        <v>0.475</v>
      </c>
      <c r="S25" s="65" t="n">
        <v>0.473</v>
      </c>
      <c r="T25" s="65" t="n">
        <v>0.366</v>
      </c>
      <c r="U25" s="64"/>
      <c r="V25" s="64"/>
      <c r="W25" s="64"/>
      <c r="X25" s="64"/>
      <c r="Y25" s="64"/>
      <c r="Z25" s="64"/>
      <c r="AA25" s="64"/>
      <c r="AB25" s="66" t="s">
        <v>179</v>
      </c>
    </row>
    <row r="26" customFormat="false" ht="15" hidden="false" customHeight="false" outlineLevel="0" collapsed="false">
      <c r="A26" s="42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8"/>
    </row>
    <row r="27" customFormat="false" ht="14.4" hidden="false" customHeight="false" outlineLevel="0" collapsed="false">
      <c r="A27" s="45" t="s">
        <v>18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14.4" hidden="false" customHeight="false" outlineLevel="0" collapsed="false">
      <c r="A28" s="46" t="s">
        <v>143</v>
      </c>
      <c r="B28" s="69" t="s">
        <v>144</v>
      </c>
      <c r="C28" s="70" t="s">
        <v>145</v>
      </c>
      <c r="D28" s="70" t="s">
        <v>146</v>
      </c>
      <c r="E28" s="70" t="s">
        <v>147</v>
      </c>
      <c r="F28" s="70" t="s">
        <v>148</v>
      </c>
      <c r="G28" s="70" t="s">
        <v>149</v>
      </c>
      <c r="H28" s="70" t="s">
        <v>150</v>
      </c>
      <c r="I28" s="70" t="s">
        <v>151</v>
      </c>
      <c r="J28" s="70" t="s">
        <v>152</v>
      </c>
      <c r="K28" s="70" t="s">
        <v>153</v>
      </c>
      <c r="L28" s="70" t="s">
        <v>154</v>
      </c>
      <c r="M28" s="70" t="s">
        <v>155</v>
      </c>
      <c r="N28" s="70" t="s">
        <v>156</v>
      </c>
      <c r="O28" s="70" t="s">
        <v>157</v>
      </c>
      <c r="P28" s="70" t="s">
        <v>158</v>
      </c>
      <c r="Q28" s="70" t="s">
        <v>159</v>
      </c>
      <c r="R28" s="70" t="s">
        <v>160</v>
      </c>
      <c r="S28" s="70" t="s">
        <v>161</v>
      </c>
      <c r="T28" s="70" t="s">
        <v>162</v>
      </c>
      <c r="U28" s="70" t="s">
        <v>163</v>
      </c>
      <c r="V28" s="70" t="s">
        <v>164</v>
      </c>
      <c r="W28" s="70" t="s">
        <v>165</v>
      </c>
      <c r="X28" s="70" t="s">
        <v>166</v>
      </c>
      <c r="Y28" s="70" t="s">
        <v>167</v>
      </c>
      <c r="Z28" s="70" t="s">
        <v>168</v>
      </c>
      <c r="AA28" s="70" t="s">
        <v>169</v>
      </c>
      <c r="AB28" s="70" t="s">
        <v>170</v>
      </c>
    </row>
    <row r="29" customFormat="false" ht="14.4" hidden="false" customHeight="false" outlineLevel="0" collapsed="false">
      <c r="A29" s="46" t="s">
        <v>171</v>
      </c>
      <c r="B29" s="48" t="s">
        <v>17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 t="n">
        <v>0</v>
      </c>
      <c r="U29" s="48"/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/>
    </row>
    <row r="30" customFormat="false" ht="14.4" hidden="false" customHeight="false" outlineLevel="0" collapsed="false">
      <c r="A30" s="46"/>
      <c r="B30" s="50" t="s">
        <v>18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71"/>
    </row>
    <row r="31" customFormat="false" ht="14.4" hidden="false" customHeight="false" outlineLevel="0" collapsed="false">
      <c r="A31" s="46" t="s">
        <v>175</v>
      </c>
      <c r="B31" s="50" t="s">
        <v>17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 t="n">
        <v>0</v>
      </c>
      <c r="U31" s="48"/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/>
    </row>
    <row r="32" customFormat="false" ht="14.4" hidden="false" customHeight="false" outlineLevel="0" collapsed="false">
      <c r="A32" s="46"/>
      <c r="B32" s="50" t="s">
        <v>18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71"/>
    </row>
    <row r="33" customFormat="false" ht="14.4" hidden="false" customHeight="true" outlineLevel="0" collapsed="false">
      <c r="A33" s="56" t="s">
        <v>189</v>
      </c>
      <c r="B33" s="50" t="s">
        <v>18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 t="n">
        <v>0</v>
      </c>
      <c r="U33" s="48"/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/>
    </row>
    <row r="34" customFormat="false" ht="14.4" hidden="false" customHeight="false" outlineLevel="0" collapsed="false">
      <c r="A34" s="56"/>
      <c r="B34" s="50" t="s">
        <v>18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71"/>
    </row>
    <row r="35" customFormat="false" ht="14.4" hidden="false" customHeight="false" outlineLevel="0" collapsed="false">
      <c r="A35" s="46" t="s">
        <v>182</v>
      </c>
      <c r="B35" s="48" t="s">
        <v>183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 t="n">
        <v>0</v>
      </c>
      <c r="U35" s="48"/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/>
    </row>
    <row r="36" customFormat="false" ht="14.4" hidden="false" customHeight="false" outlineLevel="0" collapsed="false">
      <c r="A36" s="46"/>
      <c r="B36" s="50" t="s">
        <v>188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71" t="s">
        <v>179</v>
      </c>
    </row>
    <row r="37" customFormat="false" ht="14.4" hidden="false" customHeight="false" outlineLevel="0" collapsed="false">
      <c r="A37" s="58" t="s">
        <v>184</v>
      </c>
      <c r="B37" s="48" t="s">
        <v>18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373</v>
      </c>
      <c r="U37" s="48" t="n">
        <v>369</v>
      </c>
      <c r="V37" s="48" t="n">
        <v>366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377</v>
      </c>
    </row>
    <row r="38" customFormat="false" ht="15" hidden="false" customHeight="false" outlineLevel="0" collapsed="false">
      <c r="A38" s="58"/>
      <c r="B38" s="59" t="s">
        <v>188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 t="n">
        <v>0.983411877060748</v>
      </c>
      <c r="U38" s="72"/>
      <c r="V38" s="72"/>
      <c r="W38" s="72"/>
      <c r="X38" s="72"/>
      <c r="Y38" s="72"/>
      <c r="Z38" s="72"/>
      <c r="AA38" s="72"/>
      <c r="AB38" s="74" t="s">
        <v>179</v>
      </c>
    </row>
    <row r="39" customFormat="false" ht="15" hidden="false" customHeight="false" outlineLevel="0" collapsed="false">
      <c r="A39" s="75" t="s">
        <v>190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76" t="n">
        <v>0.473</v>
      </c>
      <c r="O39" s="76" t="n">
        <v>0.475</v>
      </c>
      <c r="P39" s="76" t="n">
        <v>0.485</v>
      </c>
      <c r="Q39" s="76" t="n">
        <v>0.488</v>
      </c>
      <c r="R39" s="76" t="n">
        <v>0.475</v>
      </c>
      <c r="S39" s="76" t="n">
        <v>0.473</v>
      </c>
      <c r="T39" s="76" t="n">
        <v>0.366</v>
      </c>
      <c r="U39" s="64"/>
      <c r="V39" s="64"/>
      <c r="W39" s="64"/>
      <c r="X39" s="64"/>
      <c r="Y39" s="64"/>
      <c r="Z39" s="64"/>
      <c r="AA39" s="64"/>
      <c r="AB39" s="66" t="s">
        <v>179</v>
      </c>
    </row>
    <row r="40" customFormat="fals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9"/>
    </row>
    <row r="41" customFormat="false" ht="23.25" hidden="false" customHeight="true" outlineLevel="0" collapsed="false">
      <c r="A41" s="80" t="s">
        <v>19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23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23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customFormat="false" ht="23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23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23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4.4" hidden="false" customHeight="false" outlineLevel="0" collapsed="false">
      <c r="A47" s="45" t="s">
        <v>19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4.4" hidden="false" customHeight="false" outlineLevel="0" collapsed="false">
      <c r="A48" s="46" t="s">
        <v>143</v>
      </c>
      <c r="B48" s="46" t="s">
        <v>144</v>
      </c>
      <c r="C48" s="47" t="s">
        <v>145</v>
      </c>
      <c r="D48" s="47" t="s">
        <v>146</v>
      </c>
      <c r="E48" s="47" t="s">
        <v>147</v>
      </c>
      <c r="F48" s="47" t="s">
        <v>148</v>
      </c>
      <c r="G48" s="47" t="s">
        <v>149</v>
      </c>
      <c r="H48" s="47" t="s">
        <v>150</v>
      </c>
      <c r="I48" s="47" t="s">
        <v>151</v>
      </c>
      <c r="J48" s="47" t="s">
        <v>152</v>
      </c>
      <c r="K48" s="47" t="s">
        <v>153</v>
      </c>
      <c r="L48" s="47" t="s">
        <v>154</v>
      </c>
      <c r="M48" s="47" t="s">
        <v>155</v>
      </c>
      <c r="N48" s="47" t="s">
        <v>156</v>
      </c>
      <c r="O48" s="47" t="s">
        <v>157</v>
      </c>
      <c r="P48" s="47" t="s">
        <v>158</v>
      </c>
      <c r="Q48" s="47" t="s">
        <v>159</v>
      </c>
      <c r="R48" s="47" t="s">
        <v>160</v>
      </c>
      <c r="S48" s="47" t="s">
        <v>161</v>
      </c>
      <c r="T48" s="47" t="s">
        <v>162</v>
      </c>
      <c r="U48" s="47" t="s">
        <v>163</v>
      </c>
      <c r="V48" s="47" t="s">
        <v>164</v>
      </c>
      <c r="W48" s="47" t="s">
        <v>165</v>
      </c>
      <c r="X48" s="47" t="s">
        <v>166</v>
      </c>
      <c r="Y48" s="47" t="s">
        <v>167</v>
      </c>
      <c r="Z48" s="47" t="s">
        <v>168</v>
      </c>
      <c r="AA48" s="47" t="s">
        <v>169</v>
      </c>
      <c r="AB48" s="47" t="s">
        <v>170</v>
      </c>
    </row>
    <row r="49" customFormat="false" ht="14.4" hidden="false" customHeight="false" outlineLevel="0" collapsed="false">
      <c r="A49" s="46" t="s">
        <v>171</v>
      </c>
      <c r="B49" s="81" t="s">
        <v>172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2" t="n">
        <v>18286.735</v>
      </c>
      <c r="O49" s="82" t="n">
        <v>15922.85</v>
      </c>
      <c r="P49" s="82" t="n">
        <v>14760.491</v>
      </c>
      <c r="Q49" s="82" t="n">
        <v>16009.881</v>
      </c>
      <c r="R49" s="82" t="n">
        <v>16392.54</v>
      </c>
      <c r="S49" s="82" t="n">
        <v>17015.456</v>
      </c>
      <c r="T49" s="82" t="n">
        <v>17507.576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3"/>
    </row>
    <row r="50" customFormat="false" ht="14.4" hidden="false" customHeight="false" outlineLevel="0" collapsed="false">
      <c r="A50" s="46"/>
      <c r="B50" s="84" t="s">
        <v>173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6" t="n">
        <v>1.1231948283275</v>
      </c>
      <c r="O50" s="86" t="n">
        <v>0.978001965481236</v>
      </c>
      <c r="P50" s="86" t="n">
        <v>0.906608377863768</v>
      </c>
      <c r="Q50" s="86" t="n">
        <v>0.983347521651004</v>
      </c>
      <c r="R50" s="86" t="n">
        <v>1.00685093053252</v>
      </c>
      <c r="S50" s="86" t="n">
        <v>1.04511123395369</v>
      </c>
      <c r="T50" s="86" t="n">
        <v>1.07533787850869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7"/>
    </row>
    <row r="51" customFormat="false" ht="14.4" hidden="false" customHeight="false" outlineLevel="0" collapsed="false">
      <c r="A51" s="46"/>
      <c r="B51" s="84" t="s">
        <v>174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9" t="n">
        <v>1</v>
      </c>
      <c r="O51" s="89" t="n">
        <v>0.870732254828432</v>
      </c>
      <c r="P51" s="89" t="n">
        <v>0.807169295120206</v>
      </c>
      <c r="Q51" s="89" t="n">
        <v>0.875491496978548</v>
      </c>
      <c r="R51" s="89" t="n">
        <v>0.896416992973322</v>
      </c>
      <c r="S51" s="89" t="n">
        <v>0.930480810270395</v>
      </c>
      <c r="T51" s="89" t="n">
        <v>0.957392120572645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/>
    </row>
    <row r="52" customFormat="false" ht="14.4" hidden="false" customHeight="false" outlineLevel="0" collapsed="false">
      <c r="A52" s="46" t="s">
        <v>175</v>
      </c>
      <c r="B52" s="84" t="s">
        <v>176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395.7</v>
      </c>
      <c r="O52" s="90" t="n">
        <v>327.4</v>
      </c>
      <c r="P52" s="90" t="n">
        <v>299.3</v>
      </c>
      <c r="Q52" s="90" t="n">
        <v>327.1</v>
      </c>
      <c r="R52" s="90" t="n">
        <v>324.8</v>
      </c>
      <c r="S52" s="90" t="n">
        <v>332.5</v>
      </c>
      <c r="T52" s="90" t="n">
        <v>329.9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1"/>
    </row>
    <row r="53" customFormat="false" ht="14.4" hidden="false" customHeight="false" outlineLevel="0" collapsed="false">
      <c r="A53" s="46"/>
      <c r="B53" s="84" t="s">
        <v>177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92" t="n">
        <v>0.715873015873016</v>
      </c>
      <c r="U53" s="93" t="n">
        <v>5.95238095238095</v>
      </c>
      <c r="V53" s="93" t="n">
        <v>5.95238095238095</v>
      </c>
      <c r="W53" s="93" t="n">
        <v>5.95238095238095</v>
      </c>
      <c r="X53" s="93" t="n">
        <v>5.95238095238095</v>
      </c>
      <c r="Y53" s="93" t="n">
        <v>5.95238095238095</v>
      </c>
      <c r="Z53" s="93" t="n">
        <v>5.95238095238095</v>
      </c>
      <c r="AA53" s="93" t="n">
        <v>5.95238095238095</v>
      </c>
      <c r="AB53" s="93"/>
    </row>
    <row r="54" customFormat="false" ht="14.4" hidden="false" customHeight="false" outlineLevel="0" collapsed="false">
      <c r="A54" s="46"/>
      <c r="B54" s="84" t="s">
        <v>178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4" t="s">
        <v>179</v>
      </c>
      <c r="U54" s="85" t="n">
        <v>1</v>
      </c>
      <c r="V54" s="85" t="n">
        <v>1</v>
      </c>
      <c r="W54" s="85" t="n">
        <v>1</v>
      </c>
      <c r="X54" s="85" t="n">
        <v>1</v>
      </c>
      <c r="Y54" s="85" t="n">
        <v>1</v>
      </c>
      <c r="Z54" s="85" t="n">
        <v>1</v>
      </c>
      <c r="AA54" s="85" t="n">
        <v>1</v>
      </c>
      <c r="AB54" s="95"/>
    </row>
    <row r="55" customFormat="false" ht="14.4" hidden="false" customHeight="false" outlineLevel="0" collapsed="false">
      <c r="A55" s="46"/>
      <c r="B55" s="84" t="s">
        <v>174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1</v>
      </c>
      <c r="O55" s="88" t="n">
        <v>0.82739449077584</v>
      </c>
      <c r="P55" s="88" t="n">
        <v>0.756381096790498</v>
      </c>
      <c r="Q55" s="88" t="n">
        <v>0.826636340662118</v>
      </c>
      <c r="R55" s="88" t="n">
        <v>0.820823856456912</v>
      </c>
      <c r="S55" s="88" t="n">
        <v>0.840283042709123</v>
      </c>
      <c r="T55" s="88" t="n">
        <v>0.833712408390195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/>
    </row>
    <row r="56" customFormat="false" ht="14.4" hidden="false" customHeight="true" outlineLevel="0" collapsed="false">
      <c r="A56" s="56" t="s">
        <v>193</v>
      </c>
      <c r="B56" s="84" t="s">
        <v>181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83"/>
    </row>
    <row r="57" customFormat="false" ht="14.4" hidden="false" customHeight="false" outlineLevel="0" collapsed="false">
      <c r="A57" s="56"/>
      <c r="B57" s="84" t="s">
        <v>177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93"/>
      <c r="U57" s="93" t="n">
        <v>4.56976744186047</v>
      </c>
      <c r="V57" s="93" t="n">
        <v>4.56976744186047</v>
      </c>
      <c r="W57" s="93" t="n">
        <v>4.56976744186047</v>
      </c>
      <c r="X57" s="93" t="n">
        <v>4.56976744186047</v>
      </c>
      <c r="Y57" s="93" t="n">
        <v>4.56976744186047</v>
      </c>
      <c r="Z57" s="93" t="n">
        <v>4.56976744186047</v>
      </c>
      <c r="AA57" s="93" t="n">
        <v>4.56976744186047</v>
      </c>
      <c r="AB57" s="93"/>
    </row>
    <row r="58" customFormat="false" ht="14.4" hidden="false" customHeight="false" outlineLevel="0" collapsed="false">
      <c r="A58" s="56"/>
      <c r="B58" s="84" t="s">
        <v>178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 t="n">
        <v>1</v>
      </c>
      <c r="V58" s="85" t="n">
        <v>1</v>
      </c>
      <c r="W58" s="85" t="n">
        <v>1</v>
      </c>
      <c r="X58" s="85" t="n">
        <v>1</v>
      </c>
      <c r="Y58" s="85" t="n">
        <v>1</v>
      </c>
      <c r="Z58" s="85" t="n">
        <v>1</v>
      </c>
      <c r="AA58" s="85" t="n">
        <v>1</v>
      </c>
      <c r="AB58" s="95"/>
    </row>
    <row r="59" customFormat="false" ht="14.4" hidden="false" customHeight="false" outlineLevel="0" collapsed="false">
      <c r="A59" s="56"/>
      <c r="B59" s="96" t="s">
        <v>174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e">
        <f aca="false"/>
        <v>#DIV/0!</v>
      </c>
      <c r="O59" s="89" t="e">
        <f aca="false"/>
        <v>#DIV/0!</v>
      </c>
      <c r="P59" s="89" t="e">
        <f aca="false"/>
        <v>#DIV/0!</v>
      </c>
      <c r="Q59" s="89" t="e">
        <f aca="false"/>
        <v>#DIV/0!</v>
      </c>
      <c r="R59" s="89" t="e">
        <f aca="false"/>
        <v>#DIV/0!</v>
      </c>
      <c r="S59" s="89" t="e">
        <f aca="false"/>
        <v>#DIV/0!</v>
      </c>
      <c r="T59" s="89" t="e">
        <f aca="false"/>
        <v>#DIV/0!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/>
    </row>
    <row r="60" customFormat="false" ht="14.4" hidden="false" customHeight="false" outlineLevel="0" collapsed="false">
      <c r="A60" s="46" t="s">
        <v>182</v>
      </c>
      <c r="B60" s="83" t="s">
        <v>183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 t="n">
        <v>216.386358745834</v>
      </c>
      <c r="O60" s="88" t="n">
        <v>205.616456852888</v>
      </c>
      <c r="P60" s="88" t="n">
        <v>202.771032481237</v>
      </c>
      <c r="Q60" s="88" t="n">
        <v>204.311324987363</v>
      </c>
      <c r="R60" s="88" t="n">
        <v>198.138909528359</v>
      </c>
      <c r="S60" s="88" t="n">
        <v>195.410572599406</v>
      </c>
      <c r="T60" s="88" t="n">
        <v>188.432710502014</v>
      </c>
      <c r="U60" s="88"/>
      <c r="V60" s="88"/>
      <c r="W60" s="88"/>
      <c r="X60" s="88"/>
      <c r="Y60" s="88"/>
      <c r="Z60" s="88"/>
      <c r="AA60" s="88"/>
      <c r="AB60" s="89"/>
    </row>
    <row r="61" customFormat="false" ht="14.4" hidden="false" customHeight="false" outlineLevel="0" collapsed="false">
      <c r="A61" s="46"/>
      <c r="B61" s="84" t="s">
        <v>177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92" t="n">
        <v>1.23841252586013</v>
      </c>
      <c r="U61" s="93"/>
      <c r="V61" s="93"/>
      <c r="W61" s="93"/>
      <c r="X61" s="93"/>
      <c r="Y61" s="93"/>
      <c r="Z61" s="93"/>
      <c r="AA61" s="93"/>
      <c r="AB61" s="93"/>
    </row>
    <row r="62" customFormat="false" ht="14.4" hidden="false" customHeight="false" outlineLevel="0" collapsed="false">
      <c r="A62" s="46"/>
      <c r="B62" s="84" t="s">
        <v>178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85" t="s">
        <v>179</v>
      </c>
      <c r="U62" s="85"/>
      <c r="V62" s="85"/>
      <c r="W62" s="85"/>
      <c r="X62" s="85"/>
      <c r="Y62" s="85"/>
      <c r="Z62" s="85"/>
      <c r="AA62" s="85"/>
      <c r="AB62" s="95"/>
    </row>
    <row r="63" customFormat="false" ht="14.4" hidden="false" customHeight="false" outlineLevel="0" collapsed="false">
      <c r="A63" s="46"/>
      <c r="B63" s="84" t="s">
        <v>174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 t="n">
        <v>1</v>
      </c>
      <c r="O63" s="88" t="n">
        <v>0.950228369499037</v>
      </c>
      <c r="P63" s="88" t="n">
        <v>0.937078629431581</v>
      </c>
      <c r="Q63" s="88" t="n">
        <v>0.944196880854884</v>
      </c>
      <c r="R63" s="88" t="n">
        <v>0.915671905922181</v>
      </c>
      <c r="S63" s="88" t="n">
        <v>0.903063269477787</v>
      </c>
      <c r="T63" s="88" t="n">
        <v>0.870816032924447</v>
      </c>
      <c r="U63" s="88"/>
      <c r="V63" s="88"/>
      <c r="W63" s="88"/>
      <c r="X63" s="88"/>
      <c r="Y63" s="88"/>
      <c r="Z63" s="88"/>
      <c r="AA63" s="88"/>
      <c r="AB63" s="88"/>
    </row>
    <row r="64" customFormat="false" ht="14.4" hidden="false" customHeight="false" outlineLevel="0" collapsed="false">
      <c r="A64" s="58" t="s">
        <v>184</v>
      </c>
      <c r="B64" s="83" t="s">
        <v>185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/>
      <c r="V64" s="88"/>
      <c r="W64" s="88"/>
      <c r="X64" s="88"/>
      <c r="Y64" s="88"/>
      <c r="Z64" s="88"/>
      <c r="AA64" s="88"/>
      <c r="AB64" s="89" t="n">
        <v>377</v>
      </c>
    </row>
    <row r="65" customFormat="false" ht="14.4" hidden="false" customHeight="false" outlineLevel="0" collapsed="false">
      <c r="A65" s="58"/>
      <c r="B65" s="84" t="s">
        <v>177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93"/>
      <c r="U65" s="93"/>
      <c r="V65" s="93"/>
      <c r="W65" s="93"/>
      <c r="X65" s="93"/>
      <c r="Y65" s="93"/>
      <c r="Z65" s="93"/>
      <c r="AA65" s="93"/>
      <c r="AB65" s="93" t="n">
        <v>1</v>
      </c>
    </row>
    <row r="66" customFormat="false" ht="14.4" hidden="false" customHeight="false" outlineLevel="0" collapsed="false">
      <c r="A66" s="58"/>
      <c r="B66" s="84" t="s">
        <v>178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85"/>
      <c r="U66" s="85"/>
      <c r="V66" s="85"/>
      <c r="W66" s="85"/>
      <c r="X66" s="85"/>
      <c r="Y66" s="85"/>
      <c r="Z66" s="85"/>
      <c r="AA66" s="85"/>
      <c r="AB66" s="95" t="s">
        <v>179</v>
      </c>
    </row>
    <row r="67" customFormat="false" ht="15" hidden="false" customHeight="false" outlineLevel="0" collapsed="false">
      <c r="A67" s="58"/>
      <c r="B67" s="97" t="s">
        <v>174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/>
      <c r="V67" s="98"/>
      <c r="W67" s="98"/>
      <c r="X67" s="98"/>
      <c r="Y67" s="98"/>
      <c r="Z67" s="98"/>
      <c r="AA67" s="98"/>
      <c r="AB67" s="98" t="n">
        <v>0.877111844147583</v>
      </c>
    </row>
    <row r="68" customFormat="false" ht="15" hidden="false" customHeight="false" outlineLevel="0" collapsed="false">
      <c r="A68" s="62" t="s">
        <v>186</v>
      </c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 t="n">
        <v>0.473</v>
      </c>
      <c r="O68" s="100" t="n">
        <v>0.475</v>
      </c>
      <c r="P68" s="100" t="n">
        <v>0.485</v>
      </c>
      <c r="Q68" s="100" t="n">
        <v>0.488</v>
      </c>
      <c r="R68" s="100" t="n">
        <v>0.475</v>
      </c>
      <c r="S68" s="100" t="n">
        <v>0.473</v>
      </c>
      <c r="T68" s="100" t="n">
        <v>0.366</v>
      </c>
      <c r="U68" s="100"/>
      <c r="V68" s="100"/>
      <c r="W68" s="100"/>
      <c r="X68" s="100"/>
      <c r="Y68" s="100"/>
      <c r="Z68" s="100"/>
      <c r="AA68" s="100"/>
      <c r="AB68" s="101" t="s">
        <v>179</v>
      </c>
    </row>
    <row r="69" customFormat="false" ht="14.4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4.4" hidden="false" customHeight="false" outlineLevel="0" collapsed="false">
      <c r="A70" s="45" t="s">
        <v>19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4.4" hidden="false" customHeight="false" outlineLevel="0" collapsed="false">
      <c r="A71" s="46" t="s">
        <v>143</v>
      </c>
      <c r="B71" s="46" t="s">
        <v>144</v>
      </c>
      <c r="C71" s="47" t="s">
        <v>145</v>
      </c>
      <c r="D71" s="47" t="s">
        <v>146</v>
      </c>
      <c r="E71" s="47" t="s">
        <v>147</v>
      </c>
      <c r="F71" s="47" t="s">
        <v>148</v>
      </c>
      <c r="G71" s="47" t="s">
        <v>149</v>
      </c>
      <c r="H71" s="47" t="s">
        <v>150</v>
      </c>
      <c r="I71" s="47" t="s">
        <v>151</v>
      </c>
      <c r="J71" s="47" t="s">
        <v>152</v>
      </c>
      <c r="K71" s="47" t="s">
        <v>153</v>
      </c>
      <c r="L71" s="47" t="s">
        <v>154</v>
      </c>
      <c r="M71" s="47" t="s">
        <v>155</v>
      </c>
      <c r="N71" s="47" t="s">
        <v>156</v>
      </c>
      <c r="O71" s="47" t="s">
        <v>157</v>
      </c>
      <c r="P71" s="47" t="s">
        <v>158</v>
      </c>
      <c r="Q71" s="47" t="s">
        <v>159</v>
      </c>
      <c r="R71" s="47" t="s">
        <v>160</v>
      </c>
      <c r="S71" s="47" t="s">
        <v>161</v>
      </c>
      <c r="T71" s="47" t="s">
        <v>162</v>
      </c>
      <c r="U71" s="47" t="s">
        <v>163</v>
      </c>
      <c r="V71" s="47" t="s">
        <v>164</v>
      </c>
      <c r="W71" s="47" t="s">
        <v>165</v>
      </c>
      <c r="X71" s="47" t="s">
        <v>166</v>
      </c>
      <c r="Y71" s="47" t="s">
        <v>167</v>
      </c>
      <c r="Z71" s="47" t="s">
        <v>168</v>
      </c>
      <c r="AA71" s="47" t="s">
        <v>169</v>
      </c>
      <c r="AB71" s="47" t="s">
        <v>170</v>
      </c>
    </row>
    <row r="72" customFormat="false" ht="14.4" hidden="false" customHeight="false" outlineLevel="0" collapsed="false">
      <c r="A72" s="46" t="s">
        <v>171</v>
      </c>
      <c r="B72" s="81" t="s">
        <v>172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81" t="n">
        <v>0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3"/>
    </row>
    <row r="73" customFormat="false" ht="14.4" hidden="false" customHeight="false" outlineLevel="0" collapsed="false">
      <c r="A73" s="46"/>
      <c r="B73" s="84" t="s">
        <v>188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85"/>
      <c r="U73" s="85"/>
      <c r="V73" s="85"/>
      <c r="W73" s="85"/>
      <c r="X73" s="85"/>
      <c r="Y73" s="85"/>
      <c r="Z73" s="85"/>
      <c r="AA73" s="85"/>
      <c r="AB73" s="104"/>
    </row>
    <row r="74" customFormat="false" ht="14.4" hidden="false" customHeight="false" outlineLevel="0" collapsed="false">
      <c r="A74" s="46" t="s">
        <v>175</v>
      </c>
      <c r="B74" s="84" t="s">
        <v>17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83"/>
    </row>
    <row r="75" customFormat="false" ht="14.4" hidden="false" customHeight="false" outlineLevel="0" collapsed="false">
      <c r="A75" s="46"/>
      <c r="B75" s="84" t="s">
        <v>188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85"/>
      <c r="U75" s="85"/>
      <c r="V75" s="85"/>
      <c r="W75" s="85"/>
      <c r="X75" s="85"/>
      <c r="Y75" s="85"/>
      <c r="Z75" s="85"/>
      <c r="AA75" s="85"/>
      <c r="AB75" s="104"/>
    </row>
    <row r="76" customFormat="false" ht="14.4" hidden="false" customHeight="true" outlineLevel="0" collapsed="false">
      <c r="A76" s="56" t="s">
        <v>189</v>
      </c>
      <c r="B76" s="84" t="s">
        <v>181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3"/>
    </row>
    <row r="77" customFormat="false" ht="14.4" hidden="false" customHeight="false" outlineLevel="0" collapsed="false">
      <c r="A77" s="56"/>
      <c r="B77" s="84" t="s">
        <v>188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85"/>
      <c r="U77" s="85"/>
      <c r="V77" s="85"/>
      <c r="W77" s="85"/>
      <c r="X77" s="85"/>
      <c r="Y77" s="85"/>
      <c r="Z77" s="85"/>
      <c r="AA77" s="85"/>
      <c r="AB77" s="104"/>
    </row>
    <row r="78" customFormat="false" ht="14.4" hidden="false" customHeight="false" outlineLevel="0" collapsed="false">
      <c r="A78" s="46" t="s">
        <v>182</v>
      </c>
      <c r="B78" s="83" t="s">
        <v>183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9"/>
    </row>
    <row r="79" customFormat="false" ht="14.4" hidden="false" customHeight="false" outlineLevel="0" collapsed="false">
      <c r="A79" s="46"/>
      <c r="B79" s="84" t="s">
        <v>18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5"/>
      <c r="U79" s="85"/>
      <c r="V79" s="85"/>
      <c r="W79" s="85"/>
      <c r="X79" s="85"/>
      <c r="Y79" s="85"/>
      <c r="Z79" s="85"/>
      <c r="AA79" s="85"/>
      <c r="AB79" s="104" t="s">
        <v>179</v>
      </c>
    </row>
    <row r="80" customFormat="false" ht="14.4" hidden="false" customHeight="false" outlineLevel="0" collapsed="false">
      <c r="A80" s="58" t="s">
        <v>184</v>
      </c>
      <c r="B80" s="83" t="s">
        <v>185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89" t="n">
        <v>373</v>
      </c>
      <c r="U80" s="88" t="n">
        <v>369</v>
      </c>
      <c r="V80" s="88" t="n">
        <v>366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9" t="n">
        <v>377</v>
      </c>
    </row>
    <row r="81" customFormat="false" ht="15" hidden="false" customHeight="false" outlineLevel="0" collapsed="false">
      <c r="A81" s="58"/>
      <c r="B81" s="105" t="s">
        <v>188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7"/>
      <c r="U81" s="107"/>
      <c r="V81" s="107"/>
      <c r="W81" s="107"/>
      <c r="X81" s="107"/>
      <c r="Y81" s="107"/>
      <c r="Z81" s="107"/>
      <c r="AA81" s="107"/>
      <c r="AB81" s="108" t="s">
        <v>179</v>
      </c>
    </row>
    <row r="82" customFormat="false" ht="15" hidden="false" customHeight="false" outlineLevel="0" collapsed="false">
      <c r="A82" s="75" t="s">
        <v>190</v>
      </c>
      <c r="B82" s="99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 t="n">
        <v>0.473</v>
      </c>
      <c r="O82" s="76" t="n">
        <v>0.475</v>
      </c>
      <c r="P82" s="76" t="n">
        <v>0.485</v>
      </c>
      <c r="Q82" s="76" t="n">
        <v>0.488</v>
      </c>
      <c r="R82" s="76" t="n">
        <v>0.475</v>
      </c>
      <c r="S82" s="76" t="n">
        <v>0.473</v>
      </c>
      <c r="T82" s="100" t="n">
        <v>0.366</v>
      </c>
      <c r="U82" s="100"/>
      <c r="V82" s="100"/>
      <c r="W82" s="100"/>
      <c r="X82" s="100"/>
      <c r="Y82" s="100"/>
      <c r="Z82" s="100"/>
      <c r="AA82" s="100"/>
      <c r="AB82" s="101" t="s">
        <v>179</v>
      </c>
    </row>
    <row r="83" customFormat="false" ht="14.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3.2" hidden="false" customHeight="true" outlineLevel="0" collapsed="false">
      <c r="A84" s="80" t="s">
        <v>19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customFormat="false" ht="13.2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customFormat="false" ht="13.2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customFormat="false" ht="13.2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customFormat="false" ht="13.2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customFormat="false" ht="13.2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customFormat="false" ht="14.4" hidden="false" customHeight="false" outlineLevel="0" collapsed="false">
      <c r="A90" s="45" t="s">
        <v>1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78"/>
    </row>
    <row r="91" customFormat="false" ht="14.4" hidden="false" customHeight="false" outlineLevel="0" collapsed="false">
      <c r="A91" s="46" t="s">
        <v>143</v>
      </c>
      <c r="B91" s="46" t="s">
        <v>144</v>
      </c>
      <c r="C91" s="47" t="s">
        <v>145</v>
      </c>
      <c r="D91" s="47" t="s">
        <v>146</v>
      </c>
      <c r="E91" s="47" t="s">
        <v>147</v>
      </c>
      <c r="F91" s="47" t="s">
        <v>148</v>
      </c>
      <c r="G91" s="47" t="s">
        <v>149</v>
      </c>
      <c r="H91" s="47" t="s">
        <v>150</v>
      </c>
      <c r="I91" s="47" t="s">
        <v>151</v>
      </c>
      <c r="J91" s="47" t="s">
        <v>152</v>
      </c>
      <c r="K91" s="47" t="s">
        <v>153</v>
      </c>
      <c r="L91" s="47" t="s">
        <v>154</v>
      </c>
      <c r="M91" s="47" t="s">
        <v>155</v>
      </c>
      <c r="N91" s="47" t="s">
        <v>156</v>
      </c>
      <c r="O91" s="47" t="s">
        <v>157</v>
      </c>
      <c r="P91" s="47" t="s">
        <v>158</v>
      </c>
      <c r="Q91" s="47" t="s">
        <v>159</v>
      </c>
      <c r="R91" s="47" t="s">
        <v>160</v>
      </c>
      <c r="S91" s="47" t="s">
        <v>161</v>
      </c>
      <c r="T91" s="47" t="s">
        <v>162</v>
      </c>
      <c r="U91" s="47" t="s">
        <v>163</v>
      </c>
      <c r="V91" s="47" t="s">
        <v>164</v>
      </c>
      <c r="W91" s="47" t="s">
        <v>165</v>
      </c>
      <c r="X91" s="47" t="s">
        <v>166</v>
      </c>
      <c r="Y91" s="47" t="s">
        <v>167</v>
      </c>
      <c r="Z91" s="47" t="s">
        <v>168</v>
      </c>
      <c r="AA91" s="47" t="s">
        <v>169</v>
      </c>
      <c r="AB91" s="47" t="s">
        <v>170</v>
      </c>
    </row>
    <row r="92" customFormat="false" ht="14.4" hidden="false" customHeight="false" outlineLevel="0" collapsed="false">
      <c r="A92" s="46" t="s">
        <v>171</v>
      </c>
      <c r="B92" s="81" t="s">
        <v>172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2" t="n">
        <v>18286.735</v>
      </c>
      <c r="O92" s="82" t="n">
        <v>15922.85</v>
      </c>
      <c r="P92" s="82" t="n">
        <v>14760.491</v>
      </c>
      <c r="Q92" s="82" t="n">
        <v>16009.881</v>
      </c>
      <c r="R92" s="82" t="n">
        <v>16392.54</v>
      </c>
      <c r="S92" s="82" t="n">
        <v>17015.456</v>
      </c>
      <c r="T92" s="82" t="n">
        <v>17507.576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3"/>
    </row>
    <row r="93" customFormat="false" ht="14.4" hidden="false" customHeight="false" outlineLevel="0" collapsed="false">
      <c r="A93" s="46"/>
      <c r="B93" s="84" t="s">
        <v>17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6" t="n">
        <v>1.1231948283275</v>
      </c>
      <c r="O93" s="86" t="n">
        <v>0.978001965481236</v>
      </c>
      <c r="P93" s="86" t="n">
        <v>0.906608377863768</v>
      </c>
      <c r="Q93" s="86" t="n">
        <v>0.983347521651004</v>
      </c>
      <c r="R93" s="86" t="n">
        <v>1.00685093053252</v>
      </c>
      <c r="S93" s="86" t="n">
        <v>1.04511123395369</v>
      </c>
      <c r="T93" s="86" t="n">
        <v>1.07533787850869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7"/>
    </row>
    <row r="94" customFormat="false" ht="14.4" hidden="false" customHeight="false" outlineLevel="0" collapsed="false">
      <c r="A94" s="46"/>
      <c r="B94" s="84" t="s">
        <v>174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9" t="n">
        <v>1</v>
      </c>
      <c r="O94" s="89" t="n">
        <v>0.870732254828432</v>
      </c>
      <c r="P94" s="89" t="n">
        <v>0.807169295120206</v>
      </c>
      <c r="Q94" s="89" t="n">
        <v>0.875491496978548</v>
      </c>
      <c r="R94" s="89" t="n">
        <v>0.896416992973322</v>
      </c>
      <c r="S94" s="89" t="n">
        <v>0.930480810270395</v>
      </c>
      <c r="T94" s="89" t="n">
        <v>0.957392120572645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/>
    </row>
    <row r="95" customFormat="false" ht="14.4" hidden="false" customHeight="false" outlineLevel="0" collapsed="false">
      <c r="A95" s="46" t="s">
        <v>175</v>
      </c>
      <c r="B95" s="84" t="s">
        <v>176</v>
      </c>
      <c r="C95" s="90" t="n">
        <v>0</v>
      </c>
      <c r="D95" s="90" t="n">
        <v>0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395.7</v>
      </c>
      <c r="O95" s="90" t="n">
        <v>327.4</v>
      </c>
      <c r="P95" s="90" t="n">
        <v>299.3</v>
      </c>
      <c r="Q95" s="90" t="n">
        <v>327.1</v>
      </c>
      <c r="R95" s="90" t="n">
        <v>324.8</v>
      </c>
      <c r="S95" s="90" t="n">
        <v>332.5</v>
      </c>
      <c r="T95" s="90" t="n">
        <v>329.9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1"/>
    </row>
    <row r="96" customFormat="false" ht="14.4" hidden="false" customHeight="false" outlineLevel="0" collapsed="false">
      <c r="A96" s="46"/>
      <c r="B96" s="84" t="s">
        <v>177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92" t="n">
        <v>0.715873015873016</v>
      </c>
      <c r="U96" s="93" t="n">
        <v>5.95238095238095</v>
      </c>
      <c r="V96" s="93" t="n">
        <v>5.95238095238095</v>
      </c>
      <c r="W96" s="93" t="n">
        <v>5.95238095238095</v>
      </c>
      <c r="X96" s="93" t="n">
        <v>5.95238095238095</v>
      </c>
      <c r="Y96" s="93" t="n">
        <v>5.95238095238095</v>
      </c>
      <c r="Z96" s="93" t="n">
        <v>5.95238095238095</v>
      </c>
      <c r="AA96" s="93" t="n">
        <v>5.95238095238095</v>
      </c>
      <c r="AB96" s="93"/>
    </row>
    <row r="97" customFormat="false" ht="14.4" hidden="false" customHeight="false" outlineLevel="0" collapsed="false">
      <c r="A97" s="46"/>
      <c r="B97" s="84" t="s">
        <v>178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85" t="s">
        <v>179</v>
      </c>
      <c r="U97" s="85" t="n">
        <v>1</v>
      </c>
      <c r="V97" s="85" t="n">
        <v>1</v>
      </c>
      <c r="W97" s="85" t="n">
        <v>1</v>
      </c>
      <c r="X97" s="85" t="n">
        <v>1</v>
      </c>
      <c r="Y97" s="85" t="n">
        <v>1</v>
      </c>
      <c r="Z97" s="85" t="n">
        <v>1</v>
      </c>
      <c r="AA97" s="85" t="n">
        <v>1</v>
      </c>
      <c r="AB97" s="95"/>
    </row>
    <row r="98" customFormat="false" ht="14.4" hidden="false" customHeight="false" outlineLevel="0" collapsed="false">
      <c r="A98" s="46"/>
      <c r="B98" s="84" t="s">
        <v>174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1</v>
      </c>
      <c r="O98" s="88" t="n">
        <v>0.82739449077584</v>
      </c>
      <c r="P98" s="88" t="n">
        <v>0.756381096790498</v>
      </c>
      <c r="Q98" s="88" t="n">
        <v>0.826636340662118</v>
      </c>
      <c r="R98" s="88" t="n">
        <v>0.820823856456912</v>
      </c>
      <c r="S98" s="88" t="n">
        <v>0.840283042709123</v>
      </c>
      <c r="T98" s="88" t="n">
        <v>0.833712408390195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/>
    </row>
    <row r="99" customFormat="false" ht="14.4" hidden="false" customHeight="true" outlineLevel="0" collapsed="false">
      <c r="A99" s="56" t="s">
        <v>196</v>
      </c>
      <c r="B99" s="84" t="s">
        <v>181</v>
      </c>
      <c r="C99" s="90" t="n">
        <v>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1"/>
    </row>
    <row r="100" customFormat="false" ht="14.4" hidden="false" customHeight="false" outlineLevel="0" collapsed="false">
      <c r="A100" s="56"/>
      <c r="B100" s="84" t="s">
        <v>177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93"/>
      <c r="U100" s="93" t="n">
        <v>4.56976744186047</v>
      </c>
      <c r="V100" s="93" t="n">
        <v>4.56976744186047</v>
      </c>
      <c r="W100" s="93" t="n">
        <v>4.56976744186047</v>
      </c>
      <c r="X100" s="93" t="n">
        <v>4.56976744186047</v>
      </c>
      <c r="Y100" s="93" t="n">
        <v>4.56976744186047</v>
      </c>
      <c r="Z100" s="93" t="n">
        <v>4.56976744186047</v>
      </c>
      <c r="AA100" s="93" t="n">
        <v>4.56976744186047</v>
      </c>
      <c r="AB100" s="93"/>
    </row>
    <row r="101" customFormat="false" ht="14.4" hidden="false" customHeight="false" outlineLevel="0" collapsed="false">
      <c r="A101" s="56"/>
      <c r="B101" s="84" t="s">
        <v>178</v>
      </c>
      <c r="C101" s="65"/>
      <c r="D101" s="65"/>
      <c r="E101" s="65"/>
      <c r="F101" s="65"/>
      <c r="G101" s="5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85"/>
      <c r="U101" s="85" t="n">
        <v>1</v>
      </c>
      <c r="V101" s="85" t="n">
        <v>1</v>
      </c>
      <c r="W101" s="85" t="n">
        <v>1</v>
      </c>
      <c r="X101" s="85" t="n">
        <v>1</v>
      </c>
      <c r="Y101" s="85" t="n">
        <v>1</v>
      </c>
      <c r="Z101" s="85" t="n">
        <v>1</v>
      </c>
      <c r="AA101" s="85" t="n">
        <v>1</v>
      </c>
      <c r="AB101" s="95"/>
    </row>
    <row r="102" customFormat="false" ht="14.4" hidden="false" customHeight="false" outlineLevel="0" collapsed="false">
      <c r="A102" s="56"/>
      <c r="B102" s="96" t="s">
        <v>174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/>
    </row>
    <row r="103" customFormat="false" ht="14.4" hidden="false" customHeight="false" outlineLevel="0" collapsed="false">
      <c r="A103" s="46" t="s">
        <v>182</v>
      </c>
      <c r="B103" s="83" t="s">
        <v>183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 t="n">
        <v>216.386358745834</v>
      </c>
      <c r="O103" s="88" t="n">
        <v>205.616456852888</v>
      </c>
      <c r="P103" s="88" t="n">
        <v>202.771032481237</v>
      </c>
      <c r="Q103" s="88" t="n">
        <v>204.311324987363</v>
      </c>
      <c r="R103" s="88" t="n">
        <v>198.138909528359</v>
      </c>
      <c r="S103" s="88" t="n">
        <v>195.410572599406</v>
      </c>
      <c r="T103" s="88" t="n">
        <v>188.432710502014</v>
      </c>
      <c r="U103" s="88"/>
      <c r="V103" s="88"/>
      <c r="W103" s="88"/>
      <c r="X103" s="88"/>
      <c r="Y103" s="88"/>
      <c r="Z103" s="88"/>
      <c r="AA103" s="88"/>
      <c r="AB103" s="89"/>
    </row>
    <row r="104" customFormat="false" ht="14.4" hidden="false" customHeight="false" outlineLevel="0" collapsed="false">
      <c r="A104" s="46"/>
      <c r="B104" s="84" t="s">
        <v>177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92" t="n">
        <v>1.23841252586013</v>
      </c>
      <c r="U104" s="93"/>
      <c r="V104" s="93"/>
      <c r="W104" s="93"/>
      <c r="X104" s="93"/>
      <c r="Y104" s="93"/>
      <c r="Z104" s="93"/>
      <c r="AA104" s="93"/>
      <c r="AB104" s="93"/>
    </row>
    <row r="105" customFormat="false" ht="14.4" hidden="false" customHeight="false" outlineLevel="0" collapsed="false">
      <c r="A105" s="46"/>
      <c r="B105" s="84" t="s">
        <v>178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85" t="s">
        <v>179</v>
      </c>
      <c r="U105" s="85"/>
      <c r="V105" s="85"/>
      <c r="W105" s="85"/>
      <c r="X105" s="85"/>
      <c r="Y105" s="85"/>
      <c r="Z105" s="85"/>
      <c r="AA105" s="85"/>
      <c r="AB105" s="95"/>
    </row>
    <row r="106" customFormat="false" ht="14.4" hidden="false" customHeight="false" outlineLevel="0" collapsed="false">
      <c r="A106" s="46"/>
      <c r="B106" s="84" t="s">
        <v>174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 t="n">
        <v>1</v>
      </c>
      <c r="O106" s="88" t="n">
        <v>0.950228369499037</v>
      </c>
      <c r="P106" s="88" t="n">
        <v>0.937078629431581</v>
      </c>
      <c r="Q106" s="88" t="n">
        <v>0.944196880854884</v>
      </c>
      <c r="R106" s="88" t="n">
        <v>0.915671905922181</v>
      </c>
      <c r="S106" s="88" t="n">
        <v>0.903063269477787</v>
      </c>
      <c r="T106" s="88" t="n">
        <v>0.870816032924447</v>
      </c>
      <c r="U106" s="88"/>
      <c r="V106" s="88"/>
      <c r="W106" s="88"/>
      <c r="X106" s="88"/>
      <c r="Y106" s="88"/>
      <c r="Z106" s="88"/>
      <c r="AA106" s="88"/>
      <c r="AB106" s="88"/>
    </row>
    <row r="107" customFormat="false" ht="14.4" hidden="false" customHeight="false" outlineLevel="0" collapsed="false">
      <c r="A107" s="58" t="s">
        <v>184</v>
      </c>
      <c r="B107" s="83" t="s">
        <v>185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/>
      <c r="V107" s="88"/>
      <c r="W107" s="88"/>
      <c r="X107" s="88"/>
      <c r="Y107" s="88"/>
      <c r="Z107" s="88"/>
      <c r="AA107" s="88"/>
      <c r="AB107" s="89" t="n">
        <v>377</v>
      </c>
    </row>
    <row r="108" customFormat="false" ht="14.4" hidden="false" customHeight="false" outlineLevel="0" collapsed="false">
      <c r="A108" s="58"/>
      <c r="B108" s="84" t="s">
        <v>177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93"/>
      <c r="U108" s="93"/>
      <c r="V108" s="93"/>
      <c r="W108" s="93"/>
      <c r="X108" s="93"/>
      <c r="Y108" s="93"/>
      <c r="Z108" s="93"/>
      <c r="AA108" s="93"/>
      <c r="AB108" s="93" t="n">
        <v>1</v>
      </c>
    </row>
    <row r="109" customFormat="false" ht="14.4" hidden="false" customHeight="false" outlineLevel="0" collapsed="false">
      <c r="A109" s="58"/>
      <c r="B109" s="84" t="s">
        <v>178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85"/>
      <c r="U109" s="85"/>
      <c r="V109" s="85"/>
      <c r="W109" s="85"/>
      <c r="X109" s="85"/>
      <c r="Y109" s="85"/>
      <c r="Z109" s="85"/>
      <c r="AA109" s="85"/>
      <c r="AB109" s="95" t="s">
        <v>179</v>
      </c>
    </row>
    <row r="110" customFormat="false" ht="15" hidden="false" customHeight="false" outlineLevel="0" collapsed="false">
      <c r="A110" s="58"/>
      <c r="B110" s="97" t="s">
        <v>174</v>
      </c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/>
      <c r="V110" s="98"/>
      <c r="W110" s="98"/>
      <c r="X110" s="98"/>
      <c r="Y110" s="98"/>
      <c r="Z110" s="98"/>
      <c r="AA110" s="98"/>
      <c r="AB110" s="98" t="n">
        <v>0.877111844147583</v>
      </c>
    </row>
    <row r="111" customFormat="false" ht="15" hidden="false" customHeight="false" outlineLevel="0" collapsed="false">
      <c r="A111" s="62" t="s">
        <v>186</v>
      </c>
      <c r="B111" s="99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 t="n">
        <v>0.473</v>
      </c>
      <c r="O111" s="100" t="n">
        <v>0.475</v>
      </c>
      <c r="P111" s="100" t="n">
        <v>0.485</v>
      </c>
      <c r="Q111" s="100" t="n">
        <v>0.488</v>
      </c>
      <c r="R111" s="100" t="n">
        <v>0.475</v>
      </c>
      <c r="S111" s="100" t="n">
        <v>0.473</v>
      </c>
      <c r="T111" s="100" t="n">
        <v>0.366</v>
      </c>
      <c r="U111" s="100"/>
      <c r="V111" s="100"/>
      <c r="W111" s="100"/>
      <c r="X111" s="100"/>
      <c r="Y111" s="100"/>
      <c r="Z111" s="100"/>
      <c r="AA111" s="100"/>
      <c r="AB111" s="101" t="s">
        <v>179</v>
      </c>
    </row>
    <row r="112" customFormat="false" ht="14.4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4.4" hidden="false" customHeight="false" outlineLevel="0" collapsed="false">
      <c r="A113" s="45" t="s">
        <v>197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78"/>
    </row>
    <row r="114" customFormat="false" ht="14.4" hidden="false" customHeight="false" outlineLevel="0" collapsed="false">
      <c r="A114" s="46" t="s">
        <v>143</v>
      </c>
      <c r="B114" s="46" t="s">
        <v>144</v>
      </c>
      <c r="C114" s="47" t="s">
        <v>145</v>
      </c>
      <c r="D114" s="47" t="s">
        <v>146</v>
      </c>
      <c r="E114" s="47" t="s">
        <v>147</v>
      </c>
      <c r="F114" s="47" t="s">
        <v>148</v>
      </c>
      <c r="G114" s="47" t="s">
        <v>149</v>
      </c>
      <c r="H114" s="47" t="s">
        <v>150</v>
      </c>
      <c r="I114" s="47" t="s">
        <v>151</v>
      </c>
      <c r="J114" s="47" t="s">
        <v>152</v>
      </c>
      <c r="K114" s="47" t="s">
        <v>153</v>
      </c>
      <c r="L114" s="47" t="s">
        <v>154</v>
      </c>
      <c r="M114" s="47" t="s">
        <v>155</v>
      </c>
      <c r="N114" s="47" t="s">
        <v>156</v>
      </c>
      <c r="O114" s="47" t="s">
        <v>157</v>
      </c>
      <c r="P114" s="47" t="s">
        <v>158</v>
      </c>
      <c r="Q114" s="47" t="s">
        <v>159</v>
      </c>
      <c r="R114" s="47" t="s">
        <v>160</v>
      </c>
      <c r="S114" s="47" t="s">
        <v>161</v>
      </c>
      <c r="T114" s="47" t="s">
        <v>162</v>
      </c>
      <c r="U114" s="47" t="s">
        <v>163</v>
      </c>
      <c r="V114" s="47" t="s">
        <v>164</v>
      </c>
      <c r="W114" s="47" t="s">
        <v>165</v>
      </c>
      <c r="X114" s="47" t="s">
        <v>166</v>
      </c>
      <c r="Y114" s="47" t="s">
        <v>167</v>
      </c>
      <c r="Z114" s="47" t="s">
        <v>168</v>
      </c>
      <c r="AA114" s="47" t="s">
        <v>169</v>
      </c>
      <c r="AB114" s="47" t="s">
        <v>170</v>
      </c>
    </row>
    <row r="115" customFormat="false" ht="14.4" hidden="false" customHeight="false" outlineLevel="0" collapsed="false">
      <c r="A115" s="46" t="s">
        <v>171</v>
      </c>
      <c r="B115" s="109" t="s">
        <v>198</v>
      </c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81" t="n">
        <v>0</v>
      </c>
      <c r="U115" s="81" t="n">
        <v>0</v>
      </c>
      <c r="V115" s="81" t="n">
        <v>0</v>
      </c>
      <c r="W115" s="81" t="n">
        <v>0</v>
      </c>
      <c r="X115" s="81" t="n">
        <v>0</v>
      </c>
      <c r="Y115" s="81" t="n">
        <v>0</v>
      </c>
      <c r="Z115" s="81" t="n">
        <v>0</v>
      </c>
      <c r="AA115" s="81" t="n">
        <v>0</v>
      </c>
      <c r="AB115" s="83" t="n">
        <v>16281</v>
      </c>
    </row>
    <row r="116" customFormat="false" ht="14.4" hidden="false" customHeight="false" outlineLevel="0" collapsed="false">
      <c r="A116" s="46"/>
      <c r="B116" s="84" t="s">
        <v>188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85"/>
      <c r="U116" s="85"/>
      <c r="V116" s="85"/>
      <c r="W116" s="85"/>
      <c r="X116" s="85"/>
      <c r="Y116" s="85"/>
      <c r="Z116" s="85"/>
      <c r="AA116" s="85"/>
      <c r="AB116" s="104" t="s">
        <v>179</v>
      </c>
    </row>
    <row r="117" customFormat="false" ht="14.4" hidden="false" customHeight="false" outlineLevel="0" collapsed="false">
      <c r="A117" s="46" t="s">
        <v>175</v>
      </c>
      <c r="B117" s="84" t="s">
        <v>176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81" t="n">
        <v>0</v>
      </c>
      <c r="U117" s="81" t="n">
        <v>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0</v>
      </c>
      <c r="AA117" s="81" t="n">
        <v>0</v>
      </c>
      <c r="AB117" s="83" t="n">
        <v>312</v>
      </c>
    </row>
    <row r="118" customFormat="false" ht="14.4" hidden="false" customHeight="false" outlineLevel="0" collapsed="false">
      <c r="A118" s="46"/>
      <c r="B118" s="84" t="s">
        <v>188</v>
      </c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85"/>
      <c r="U118" s="85"/>
      <c r="V118" s="85"/>
      <c r="W118" s="85"/>
      <c r="X118" s="85"/>
      <c r="Y118" s="85"/>
      <c r="Z118" s="85"/>
      <c r="AA118" s="85"/>
      <c r="AB118" s="104" t="s">
        <v>179</v>
      </c>
    </row>
    <row r="119" customFormat="false" ht="14.4" hidden="false" customHeight="true" outlineLevel="0" collapsed="false">
      <c r="A119" s="56" t="s">
        <v>189</v>
      </c>
      <c r="B119" s="84" t="s">
        <v>181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1" t="n">
        <v>614</v>
      </c>
    </row>
    <row r="120" customFormat="false" ht="14.4" hidden="false" customHeight="false" outlineLevel="0" collapsed="false">
      <c r="A120" s="56"/>
      <c r="B120" s="84" t="s">
        <v>188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85"/>
      <c r="U120" s="85"/>
      <c r="V120" s="85"/>
      <c r="W120" s="85"/>
      <c r="X120" s="85"/>
      <c r="Y120" s="85"/>
      <c r="Z120" s="85"/>
      <c r="AA120" s="85"/>
      <c r="AB120" s="104" t="s">
        <v>179</v>
      </c>
    </row>
    <row r="121" customFormat="false" ht="14.4" hidden="false" customHeight="false" outlineLevel="0" collapsed="false">
      <c r="A121" s="46" t="s">
        <v>182</v>
      </c>
      <c r="B121" s="83" t="s">
        <v>183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9" t="n">
        <v>191.634420490142</v>
      </c>
    </row>
    <row r="122" customFormat="false" ht="14.4" hidden="false" customHeight="false" outlineLevel="0" collapsed="false">
      <c r="A122" s="46"/>
      <c r="B122" s="84" t="s">
        <v>18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85"/>
      <c r="U122" s="85"/>
      <c r="V122" s="85"/>
      <c r="W122" s="85"/>
      <c r="X122" s="85"/>
      <c r="Y122" s="85"/>
      <c r="Z122" s="85"/>
      <c r="AA122" s="85"/>
      <c r="AB122" s="104" t="s">
        <v>179</v>
      </c>
    </row>
    <row r="123" customFormat="false" ht="14.4" hidden="false" customHeight="false" outlineLevel="0" collapsed="false">
      <c r="A123" s="58" t="s">
        <v>184</v>
      </c>
      <c r="B123" s="83" t="s">
        <v>185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89" t="n">
        <v>373</v>
      </c>
      <c r="U123" s="88" t="n">
        <v>369</v>
      </c>
      <c r="V123" s="88" t="n">
        <v>366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9" t="n">
        <v>377</v>
      </c>
    </row>
    <row r="124" customFormat="false" ht="15" hidden="false" customHeight="false" outlineLevel="0" collapsed="false">
      <c r="A124" s="58"/>
      <c r="B124" s="105" t="s">
        <v>188</v>
      </c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7"/>
      <c r="U124" s="107"/>
      <c r="V124" s="107"/>
      <c r="W124" s="107"/>
      <c r="X124" s="107"/>
      <c r="Y124" s="107"/>
      <c r="Z124" s="107"/>
      <c r="AA124" s="107"/>
      <c r="AB124" s="110" t="s">
        <v>179</v>
      </c>
    </row>
    <row r="125" customFormat="false" ht="15" hidden="false" customHeight="false" outlineLevel="0" collapsed="false">
      <c r="A125" s="75" t="s">
        <v>190</v>
      </c>
      <c r="B125" s="99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 t="n">
        <v>0.473</v>
      </c>
      <c r="O125" s="76" t="n">
        <v>0.475</v>
      </c>
      <c r="P125" s="76" t="n">
        <v>0.485</v>
      </c>
      <c r="Q125" s="76" t="n">
        <v>0.488</v>
      </c>
      <c r="R125" s="76" t="n">
        <v>0.475</v>
      </c>
      <c r="S125" s="76" t="n">
        <v>0.473</v>
      </c>
      <c r="T125" s="100" t="n">
        <v>0.366</v>
      </c>
      <c r="U125" s="100"/>
      <c r="V125" s="100"/>
      <c r="W125" s="100"/>
      <c r="X125" s="100"/>
      <c r="Y125" s="100"/>
      <c r="Z125" s="100"/>
      <c r="AA125" s="100"/>
      <c r="AB125" s="101" t="s">
        <v>179</v>
      </c>
    </row>
    <row r="126" customFormat="false" ht="14.4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13.2" hidden="false" customHeight="true" outlineLevel="0" collapsed="false">
      <c r="A127" s="80" t="s">
        <v>191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customFormat="false" ht="13.2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customFormat="false" ht="13.2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customFormat="false" ht="13.2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customFormat="false" ht="13.2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customFormat="false" ht="13.2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customFormat="false" ht="14.4" hidden="false" customHeight="false" outlineLevel="0" collapsed="false">
      <c r="A133" s="45" t="s">
        <v>199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customFormat="false" ht="14.4" hidden="false" customHeight="false" outlineLevel="0" collapsed="false">
      <c r="A134" s="46" t="s">
        <v>143</v>
      </c>
      <c r="B134" s="46" t="s">
        <v>144</v>
      </c>
      <c r="C134" s="47" t="s">
        <v>145</v>
      </c>
      <c r="D134" s="47" t="s">
        <v>146</v>
      </c>
      <c r="E134" s="47" t="s">
        <v>147</v>
      </c>
      <c r="F134" s="47" t="s">
        <v>148</v>
      </c>
      <c r="G134" s="47" t="s">
        <v>149</v>
      </c>
      <c r="H134" s="47" t="s">
        <v>150</v>
      </c>
      <c r="I134" s="47" t="s">
        <v>151</v>
      </c>
      <c r="J134" s="47" t="s">
        <v>152</v>
      </c>
      <c r="K134" s="47" t="s">
        <v>153</v>
      </c>
      <c r="L134" s="47" t="s">
        <v>154</v>
      </c>
      <c r="M134" s="47" t="s">
        <v>155</v>
      </c>
      <c r="N134" s="47" t="s">
        <v>156</v>
      </c>
      <c r="O134" s="47" t="s">
        <v>157</v>
      </c>
      <c r="P134" s="47" t="s">
        <v>158</v>
      </c>
      <c r="Q134" s="47" t="s">
        <v>159</v>
      </c>
      <c r="R134" s="47" t="s">
        <v>160</v>
      </c>
      <c r="S134" s="47" t="s">
        <v>161</v>
      </c>
      <c r="T134" s="47" t="s">
        <v>162</v>
      </c>
      <c r="U134" s="47" t="s">
        <v>163</v>
      </c>
      <c r="V134" s="47" t="s">
        <v>164</v>
      </c>
      <c r="W134" s="47" t="s">
        <v>165</v>
      </c>
      <c r="X134" s="47" t="s">
        <v>166</v>
      </c>
      <c r="Y134" s="47" t="s">
        <v>167</v>
      </c>
      <c r="Z134" s="47" t="s">
        <v>168</v>
      </c>
      <c r="AA134" s="47" t="s">
        <v>169</v>
      </c>
      <c r="AB134" s="47" t="s">
        <v>170</v>
      </c>
    </row>
    <row r="135" customFormat="false" ht="14.4" hidden="false" customHeight="false" outlineLevel="0" collapsed="false">
      <c r="A135" s="46" t="s">
        <v>171</v>
      </c>
      <c r="B135" s="109" t="s">
        <v>198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2" t="n">
        <v>18286.735</v>
      </c>
      <c r="O135" s="82" t="n">
        <v>15922.85</v>
      </c>
      <c r="P135" s="82" t="n">
        <v>14760.491</v>
      </c>
      <c r="Q135" s="82" t="n">
        <v>16009.881</v>
      </c>
      <c r="R135" s="82" t="n">
        <v>16392.54</v>
      </c>
      <c r="S135" s="82" t="n">
        <v>17015.456</v>
      </c>
      <c r="T135" s="82" t="n">
        <v>17507.576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3" t="n">
        <v>16281</v>
      </c>
    </row>
    <row r="136" customFormat="false" ht="14.4" hidden="false" customHeight="false" outlineLevel="0" collapsed="false">
      <c r="A136" s="46"/>
      <c r="B136" s="84" t="s">
        <v>173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6" t="n">
        <v>1.1231948283275</v>
      </c>
      <c r="O136" s="86" t="n">
        <v>0.978001965481236</v>
      </c>
      <c r="P136" s="86" t="n">
        <v>0.906608377863768</v>
      </c>
      <c r="Q136" s="86" t="n">
        <v>0.983347521651004</v>
      </c>
      <c r="R136" s="86" t="n">
        <v>1.00685093053252</v>
      </c>
      <c r="S136" s="86" t="n">
        <v>1.04511123395369</v>
      </c>
      <c r="T136" s="86" t="n">
        <v>1.07533787850869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52" t="n">
        <v>1</v>
      </c>
    </row>
    <row r="137" customFormat="false" ht="14.4" hidden="false" customHeight="false" outlineLevel="0" collapsed="false">
      <c r="A137" s="46"/>
      <c r="B137" s="84" t="s">
        <v>174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9" t="n">
        <v>1</v>
      </c>
      <c r="O137" s="89" t="n">
        <v>0.870732254828432</v>
      </c>
      <c r="P137" s="89" t="n">
        <v>0.807169295120206</v>
      </c>
      <c r="Q137" s="89" t="n">
        <v>0.875491496978548</v>
      </c>
      <c r="R137" s="89" t="n">
        <v>0.896416992973322</v>
      </c>
      <c r="S137" s="89" t="n">
        <v>0.930480810270395</v>
      </c>
      <c r="T137" s="89" t="n">
        <v>0.957392120572645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53" t="n">
        <v>0.890317489699501</v>
      </c>
    </row>
    <row r="138" customFormat="false" ht="14.4" hidden="false" customHeight="false" outlineLevel="0" collapsed="false">
      <c r="A138" s="46" t="s">
        <v>175</v>
      </c>
      <c r="B138" s="84" t="s">
        <v>176</v>
      </c>
      <c r="C138" s="90" t="n">
        <v>0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395.7</v>
      </c>
      <c r="O138" s="90" t="n">
        <v>327.4</v>
      </c>
      <c r="P138" s="90" t="n">
        <v>299.3</v>
      </c>
      <c r="Q138" s="90" t="n">
        <v>327.1</v>
      </c>
      <c r="R138" s="90" t="n">
        <v>324.8</v>
      </c>
      <c r="S138" s="90" t="n">
        <v>332.5</v>
      </c>
      <c r="T138" s="90" t="n">
        <v>329.9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1" t="n">
        <v>312</v>
      </c>
    </row>
    <row r="139" customFormat="false" ht="14.4" hidden="false" customHeight="false" outlineLevel="0" collapsed="false">
      <c r="A139" s="46"/>
      <c r="B139" s="84" t="s">
        <v>177</v>
      </c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92" t="n">
        <v>0.715873015873016</v>
      </c>
      <c r="U139" s="93" t="n">
        <v>5.95238095238095</v>
      </c>
      <c r="V139" s="93" t="n">
        <v>5.95238095238095</v>
      </c>
      <c r="W139" s="93" t="n">
        <v>5.95238095238095</v>
      </c>
      <c r="X139" s="93" t="n">
        <v>5.95238095238095</v>
      </c>
      <c r="Y139" s="93" t="n">
        <v>5.95238095238095</v>
      </c>
      <c r="Z139" s="93" t="n">
        <v>5.95238095238095</v>
      </c>
      <c r="AA139" s="93" t="n">
        <v>5.95238095238095</v>
      </c>
      <c r="AB139" s="54" t="n">
        <v>1</v>
      </c>
    </row>
    <row r="140" customFormat="false" ht="14.4" hidden="false" customHeight="false" outlineLevel="0" collapsed="false">
      <c r="A140" s="46"/>
      <c r="B140" s="84" t="s">
        <v>178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85"/>
      <c r="U140" s="85" t="n">
        <v>1</v>
      </c>
      <c r="V140" s="85" t="n">
        <v>1</v>
      </c>
      <c r="W140" s="85" t="n">
        <v>1</v>
      </c>
      <c r="X140" s="85" t="n">
        <v>1</v>
      </c>
      <c r="Y140" s="85" t="n">
        <v>1</v>
      </c>
      <c r="Z140" s="85" t="n">
        <v>1</v>
      </c>
      <c r="AA140" s="85" t="n">
        <v>1</v>
      </c>
      <c r="AB140" s="95" t="s">
        <v>179</v>
      </c>
    </row>
    <row r="141" customFormat="false" ht="14.4" hidden="false" customHeight="false" outlineLevel="0" collapsed="false">
      <c r="A141" s="46"/>
      <c r="B141" s="84" t="s">
        <v>174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1</v>
      </c>
      <c r="O141" s="88" t="n">
        <v>0.82739449077584</v>
      </c>
      <c r="P141" s="88" t="n">
        <v>0.756381096790498</v>
      </c>
      <c r="Q141" s="88" t="n">
        <v>0.826636340662118</v>
      </c>
      <c r="R141" s="88" t="n">
        <v>0.820823856456912</v>
      </c>
      <c r="S141" s="88" t="n">
        <v>0.840283042709123</v>
      </c>
      <c r="T141" s="88" t="n">
        <v>0.833712408390195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.788476118271418</v>
      </c>
    </row>
    <row r="142" customFormat="false" ht="14.4" hidden="false" customHeight="true" outlineLevel="0" collapsed="false">
      <c r="A142" s="56" t="s">
        <v>200</v>
      </c>
      <c r="B142" s="84" t="s">
        <v>181</v>
      </c>
      <c r="C142" s="90" t="n">
        <v>0</v>
      </c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786</v>
      </c>
      <c r="O142" s="90" t="n">
        <v>565.4</v>
      </c>
      <c r="P142" s="90" t="n">
        <v>493.4</v>
      </c>
      <c r="Q142" s="90" t="n">
        <v>536.8</v>
      </c>
      <c r="R142" s="90" t="n">
        <v>650.1</v>
      </c>
      <c r="S142" s="90" t="n">
        <v>673.6</v>
      </c>
      <c r="T142" s="90" t="n">
        <v>758.6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1" t="n">
        <v>614</v>
      </c>
    </row>
    <row r="143" customFormat="false" ht="14.4" hidden="false" customHeight="false" outlineLevel="0" collapsed="false">
      <c r="A143" s="56"/>
      <c r="B143" s="84" t="s">
        <v>177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92" t="n">
        <v>0.159302325581395</v>
      </c>
      <c r="U143" s="93" t="n">
        <v>4.56976744186047</v>
      </c>
      <c r="V143" s="93" t="n">
        <v>4.56976744186047</v>
      </c>
      <c r="W143" s="93" t="n">
        <v>4.56976744186047</v>
      </c>
      <c r="X143" s="93" t="n">
        <v>4.56976744186047</v>
      </c>
      <c r="Y143" s="93" t="n">
        <v>4.56976744186047</v>
      </c>
      <c r="Z143" s="93" t="n">
        <v>4.56976744186047</v>
      </c>
      <c r="AA143" s="93" t="n">
        <v>4.56976744186047</v>
      </c>
      <c r="AB143" s="93" t="n">
        <v>1</v>
      </c>
    </row>
    <row r="144" customFormat="false" ht="14.4" hidden="false" customHeight="false" outlineLevel="0" collapsed="false">
      <c r="A144" s="56"/>
      <c r="B144" s="84" t="s">
        <v>178</v>
      </c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85"/>
      <c r="U144" s="85" t="n">
        <v>1</v>
      </c>
      <c r="V144" s="85" t="n">
        <v>1</v>
      </c>
      <c r="W144" s="85" t="n">
        <v>1</v>
      </c>
      <c r="X144" s="85" t="n">
        <v>1</v>
      </c>
      <c r="Y144" s="85" t="n">
        <v>1</v>
      </c>
      <c r="Z144" s="85" t="n">
        <v>1</v>
      </c>
      <c r="AA144" s="85" t="n">
        <v>1</v>
      </c>
      <c r="AB144" s="95" t="s">
        <v>179</v>
      </c>
    </row>
    <row r="145" customFormat="false" ht="14.4" hidden="false" customHeight="false" outlineLevel="0" collapsed="false">
      <c r="A145" s="56"/>
      <c r="B145" s="84" t="s">
        <v>174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90" t="n">
        <v>0</v>
      </c>
      <c r="N145" s="89" t="n">
        <v>1</v>
      </c>
      <c r="O145" s="89" t="n">
        <v>0.719338422391858</v>
      </c>
      <c r="P145" s="89" t="n">
        <v>0.627735368956743</v>
      </c>
      <c r="Q145" s="89" t="n">
        <v>0.68295165394402</v>
      </c>
      <c r="R145" s="89" t="n">
        <v>0.827099236641221</v>
      </c>
      <c r="S145" s="89" t="n">
        <v>0.856997455470738</v>
      </c>
      <c r="T145" s="89" t="n">
        <v>0.965139949109415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.78117048346056</v>
      </c>
    </row>
    <row r="146" customFormat="false" ht="14.4" hidden="false" customHeight="false" outlineLevel="0" collapsed="false">
      <c r="A146" s="46" t="s">
        <v>182</v>
      </c>
      <c r="B146" s="83" t="s">
        <v>183</v>
      </c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90" t="n">
        <v>216.386358745834</v>
      </c>
      <c r="O146" s="90" t="n">
        <v>205.616456852888</v>
      </c>
      <c r="P146" s="90" t="n">
        <v>202.771032481237</v>
      </c>
      <c r="Q146" s="90" t="n">
        <v>204.311324987363</v>
      </c>
      <c r="R146" s="90" t="n">
        <v>198.138909528359</v>
      </c>
      <c r="S146" s="90" t="n">
        <v>195.410572599406</v>
      </c>
      <c r="T146" s="90" t="n">
        <v>188.432710502014</v>
      </c>
      <c r="U146" s="88"/>
      <c r="V146" s="88"/>
      <c r="W146" s="88"/>
      <c r="X146" s="88"/>
      <c r="Y146" s="88"/>
      <c r="Z146" s="88"/>
      <c r="AA146" s="88"/>
      <c r="AB146" s="89" t="n">
        <v>191.634420490142</v>
      </c>
    </row>
    <row r="147" customFormat="false" ht="14.4" hidden="false" customHeight="false" outlineLevel="0" collapsed="false">
      <c r="A147" s="46"/>
      <c r="B147" s="84" t="s">
        <v>177</v>
      </c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92" t="n">
        <v>1.23841252586013</v>
      </c>
      <c r="U147" s="93"/>
      <c r="V147" s="93"/>
      <c r="W147" s="93"/>
      <c r="X147" s="93"/>
      <c r="Y147" s="93"/>
      <c r="Z147" s="93"/>
      <c r="AA147" s="93"/>
      <c r="AB147" s="93" t="n">
        <v>1</v>
      </c>
    </row>
    <row r="148" customFormat="false" ht="14.4" hidden="false" customHeight="false" outlineLevel="0" collapsed="false">
      <c r="A148" s="46"/>
      <c r="B148" s="84" t="s">
        <v>178</v>
      </c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85"/>
      <c r="U148" s="85"/>
      <c r="V148" s="85"/>
      <c r="W148" s="85"/>
      <c r="X148" s="85"/>
      <c r="Y148" s="85"/>
      <c r="Z148" s="85"/>
      <c r="AA148" s="85"/>
      <c r="AB148" s="95" t="s">
        <v>179</v>
      </c>
    </row>
    <row r="149" customFormat="false" ht="14.4" hidden="false" customHeight="false" outlineLevel="0" collapsed="false">
      <c r="A149" s="46"/>
      <c r="B149" s="84" t="s">
        <v>174</v>
      </c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 t="n">
        <v>1</v>
      </c>
      <c r="O149" s="88" t="n">
        <v>0.950228369499037</v>
      </c>
      <c r="P149" s="88" t="n">
        <v>0.937078629431581</v>
      </c>
      <c r="Q149" s="88" t="n">
        <v>0.944196880854884</v>
      </c>
      <c r="R149" s="88" t="n">
        <v>0.915671905922181</v>
      </c>
      <c r="S149" s="88" t="n">
        <v>0.903063269477787</v>
      </c>
      <c r="T149" s="88" t="n">
        <v>0.870816032924447</v>
      </c>
      <c r="U149" s="88"/>
      <c r="V149" s="88"/>
      <c r="W149" s="88"/>
      <c r="X149" s="88"/>
      <c r="Y149" s="88"/>
      <c r="Z149" s="88"/>
      <c r="AA149" s="88"/>
      <c r="AB149" s="88" t="n">
        <v>0.885612298302197</v>
      </c>
    </row>
    <row r="150" customFormat="false" ht="14.4" hidden="false" customHeight="false" outlineLevel="0" collapsed="false">
      <c r="A150" s="58" t="s">
        <v>184</v>
      </c>
      <c r="B150" s="83" t="s">
        <v>185</v>
      </c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90" t="n">
        <v>429.819757326827</v>
      </c>
      <c r="O150" s="90" t="n">
        <v>355.087186025115</v>
      </c>
      <c r="P150" s="90" t="n">
        <v>334.270723108059</v>
      </c>
      <c r="Q150" s="90" t="n">
        <v>335.292935656424</v>
      </c>
      <c r="R150" s="90" t="n">
        <v>396.582835850942</v>
      </c>
      <c r="S150" s="90" t="n">
        <v>395.875373542737</v>
      </c>
      <c r="T150" s="90" t="n">
        <v>433.298133333821</v>
      </c>
      <c r="U150" s="88"/>
      <c r="V150" s="88"/>
      <c r="W150" s="88"/>
      <c r="X150" s="88"/>
      <c r="Y150" s="88"/>
      <c r="Z150" s="88"/>
      <c r="AA150" s="88"/>
      <c r="AB150" s="111" t="n">
        <v>377</v>
      </c>
    </row>
    <row r="151" customFormat="false" ht="14.4" hidden="false" customHeight="false" outlineLevel="0" collapsed="false">
      <c r="A151" s="58"/>
      <c r="B151" s="84" t="s">
        <v>177</v>
      </c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92" t="n">
        <v>-0.082656410265783</v>
      </c>
      <c r="U151" s="93"/>
      <c r="V151" s="93"/>
      <c r="W151" s="93"/>
      <c r="X151" s="93"/>
      <c r="Y151" s="93"/>
      <c r="Z151" s="93"/>
      <c r="AA151" s="93"/>
      <c r="AB151" s="93" t="n">
        <v>1</v>
      </c>
    </row>
    <row r="152" customFormat="false" ht="14.4" hidden="false" customHeight="false" outlineLevel="0" collapsed="false">
      <c r="A152" s="58"/>
      <c r="B152" s="84" t="s">
        <v>178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94" t="n">
        <v>-0.0767523809610842</v>
      </c>
      <c r="U152" s="85" t="e">
        <f aca="false"/>
        <v>#DIV/0!</v>
      </c>
      <c r="V152" s="85" t="e">
        <f aca="false"/>
        <v>#DIV/0!</v>
      </c>
      <c r="W152" s="85" t="e">
        <f aca="false"/>
        <v>#DIV/0!</v>
      </c>
      <c r="X152" s="85" t="e">
        <f aca="false"/>
        <v>#DIV/0!</v>
      </c>
      <c r="Y152" s="85" t="e">
        <f aca="false"/>
        <v>#DIV/0!</v>
      </c>
      <c r="Z152" s="85" t="e">
        <f aca="false"/>
        <v>#DIV/0!</v>
      </c>
      <c r="AA152" s="85" t="e">
        <f aca="false"/>
        <v>#DIV/0!</v>
      </c>
      <c r="AB152" s="95" t="s">
        <v>179</v>
      </c>
    </row>
    <row r="153" customFormat="false" ht="15" hidden="false" customHeight="false" outlineLevel="0" collapsed="false">
      <c r="A153" s="58"/>
      <c r="B153" s="105" t="s">
        <v>174</v>
      </c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 t="n">
        <v>1</v>
      </c>
      <c r="O153" s="112" t="n">
        <v>0.826130441824043</v>
      </c>
      <c r="P153" s="112" t="n">
        <v>0.77769976230731</v>
      </c>
      <c r="Q153" s="112" t="n">
        <v>0.780077997674437</v>
      </c>
      <c r="R153" s="112" t="n">
        <v>0.922672420452249</v>
      </c>
      <c r="S153" s="112" t="n">
        <v>0.921026469338682</v>
      </c>
      <c r="T153" s="112" t="n">
        <v>1.00809263871123</v>
      </c>
      <c r="U153" s="112"/>
      <c r="V153" s="112"/>
      <c r="W153" s="112"/>
      <c r="X153" s="112"/>
      <c r="Y153" s="112"/>
      <c r="Z153" s="112"/>
      <c r="AA153" s="112"/>
      <c r="AB153" s="112" t="n">
        <v>0.877111844147583</v>
      </c>
    </row>
    <row r="154" customFormat="false" ht="15" hidden="false" customHeight="false" outlineLevel="0" collapsed="false">
      <c r="A154" s="62" t="s">
        <v>186</v>
      </c>
      <c r="B154" s="99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 t="n">
        <v>0.473</v>
      </c>
      <c r="O154" s="100" t="n">
        <v>0.475</v>
      </c>
      <c r="P154" s="100" t="n">
        <v>0.485</v>
      </c>
      <c r="Q154" s="100" t="n">
        <v>0.488</v>
      </c>
      <c r="R154" s="100" t="n">
        <v>0.475</v>
      </c>
      <c r="S154" s="100" t="n">
        <v>0.473</v>
      </c>
      <c r="T154" s="100" t="n">
        <v>0.366</v>
      </c>
      <c r="U154" s="100"/>
      <c r="V154" s="100"/>
      <c r="W154" s="100"/>
      <c r="X154" s="100"/>
      <c r="Y154" s="100"/>
      <c r="Z154" s="100"/>
      <c r="AA154" s="100"/>
      <c r="AB154" s="101" t="s">
        <v>179</v>
      </c>
    </row>
    <row r="155" customFormat="false" ht="14.4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14.4" hidden="false" customHeight="false" outlineLevel="0" collapsed="false">
      <c r="A156" s="45" t="s">
        <v>201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14.4" hidden="false" customHeight="false" outlineLevel="0" collapsed="false">
      <c r="A157" s="46" t="s">
        <v>143</v>
      </c>
      <c r="B157" s="46" t="s">
        <v>144</v>
      </c>
      <c r="C157" s="47" t="s">
        <v>145</v>
      </c>
      <c r="D157" s="47" t="s">
        <v>146</v>
      </c>
      <c r="E157" s="47" t="s">
        <v>147</v>
      </c>
      <c r="F157" s="47" t="s">
        <v>148</v>
      </c>
      <c r="G157" s="47" t="s">
        <v>149</v>
      </c>
      <c r="H157" s="47" t="s">
        <v>150</v>
      </c>
      <c r="I157" s="47" t="s">
        <v>151</v>
      </c>
      <c r="J157" s="47" t="s">
        <v>152</v>
      </c>
      <c r="K157" s="47" t="s">
        <v>153</v>
      </c>
      <c r="L157" s="47" t="s">
        <v>154</v>
      </c>
      <c r="M157" s="47" t="s">
        <v>155</v>
      </c>
      <c r="N157" s="47" t="s">
        <v>156</v>
      </c>
      <c r="O157" s="47" t="s">
        <v>157</v>
      </c>
      <c r="P157" s="47" t="s">
        <v>158</v>
      </c>
      <c r="Q157" s="47" t="s">
        <v>159</v>
      </c>
      <c r="R157" s="47" t="s">
        <v>160</v>
      </c>
      <c r="S157" s="47" t="s">
        <v>161</v>
      </c>
      <c r="T157" s="47" t="s">
        <v>162</v>
      </c>
      <c r="U157" s="47" t="s">
        <v>163</v>
      </c>
      <c r="V157" s="47" t="s">
        <v>164</v>
      </c>
      <c r="W157" s="47" t="s">
        <v>165</v>
      </c>
      <c r="X157" s="47" t="s">
        <v>166</v>
      </c>
      <c r="Y157" s="47" t="s">
        <v>167</v>
      </c>
      <c r="Z157" s="47" t="s">
        <v>168</v>
      </c>
      <c r="AA157" s="47" t="s">
        <v>169</v>
      </c>
      <c r="AB157" s="47" t="s">
        <v>170</v>
      </c>
    </row>
    <row r="158" customFormat="false" ht="14.4" hidden="false" customHeight="false" outlineLevel="0" collapsed="false">
      <c r="A158" s="46" t="s">
        <v>171</v>
      </c>
      <c r="B158" s="81" t="s">
        <v>172</v>
      </c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81" t="n">
        <v>0</v>
      </c>
      <c r="U158" s="81" t="n">
        <v>0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3" t="n">
        <v>16281</v>
      </c>
    </row>
    <row r="159" customFormat="false" ht="14.4" hidden="false" customHeight="false" outlineLevel="0" collapsed="false">
      <c r="A159" s="46"/>
      <c r="B159" s="84" t="s">
        <v>188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85"/>
      <c r="U159" s="85"/>
      <c r="V159" s="85"/>
      <c r="W159" s="85"/>
      <c r="X159" s="85"/>
      <c r="Y159" s="85"/>
      <c r="Z159" s="85"/>
      <c r="AA159" s="85"/>
      <c r="AB159" s="104" t="s">
        <v>179</v>
      </c>
    </row>
    <row r="160" customFormat="false" ht="14.4" hidden="false" customHeight="false" outlineLevel="0" collapsed="false">
      <c r="A160" s="46" t="s">
        <v>175</v>
      </c>
      <c r="B160" s="84" t="s">
        <v>176</v>
      </c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81" t="n">
        <v>0</v>
      </c>
      <c r="U160" s="81" t="n">
        <v>0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3" t="n">
        <v>312</v>
      </c>
    </row>
    <row r="161" customFormat="false" ht="14.4" hidden="false" customHeight="false" outlineLevel="0" collapsed="false">
      <c r="A161" s="46"/>
      <c r="B161" s="84" t="s">
        <v>188</v>
      </c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85"/>
      <c r="U161" s="85"/>
      <c r="V161" s="85"/>
      <c r="W161" s="85"/>
      <c r="X161" s="85"/>
      <c r="Y161" s="85"/>
      <c r="Z161" s="85"/>
      <c r="AA161" s="85"/>
      <c r="AB161" s="104" t="s">
        <v>179</v>
      </c>
    </row>
    <row r="162" customFormat="false" ht="14.4" hidden="false" customHeight="true" outlineLevel="0" collapsed="false">
      <c r="A162" s="56" t="s">
        <v>189</v>
      </c>
      <c r="B162" s="84" t="s">
        <v>181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0</v>
      </c>
      <c r="AB162" s="91" t="n">
        <v>614</v>
      </c>
    </row>
    <row r="163" customFormat="false" ht="14.4" hidden="false" customHeight="false" outlineLevel="0" collapsed="false">
      <c r="A163" s="56"/>
      <c r="B163" s="84" t="s">
        <v>188</v>
      </c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85"/>
      <c r="U163" s="85"/>
      <c r="V163" s="85"/>
      <c r="W163" s="85"/>
      <c r="X163" s="85"/>
      <c r="Y163" s="85"/>
      <c r="Z163" s="85"/>
      <c r="AA163" s="85"/>
      <c r="AB163" s="104" t="s">
        <v>179</v>
      </c>
    </row>
    <row r="164" customFormat="false" ht="14.4" hidden="false" customHeight="false" outlineLevel="0" collapsed="false">
      <c r="A164" s="46" t="s">
        <v>182</v>
      </c>
      <c r="B164" s="102" t="s">
        <v>183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9" t="n">
        <v>191.634420490142</v>
      </c>
    </row>
    <row r="165" customFormat="false" ht="14.4" hidden="false" customHeight="false" outlineLevel="0" collapsed="false">
      <c r="A165" s="46"/>
      <c r="B165" s="84" t="s">
        <v>188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85"/>
      <c r="U165" s="85"/>
      <c r="V165" s="85"/>
      <c r="W165" s="85"/>
      <c r="X165" s="85"/>
      <c r="Y165" s="85"/>
      <c r="Z165" s="85"/>
      <c r="AA165" s="85"/>
      <c r="AB165" s="104" t="s">
        <v>179</v>
      </c>
    </row>
    <row r="166" customFormat="false" ht="14.4" hidden="false" customHeight="false" outlineLevel="0" collapsed="false">
      <c r="A166" s="58" t="s">
        <v>184</v>
      </c>
      <c r="B166" s="102" t="s">
        <v>185</v>
      </c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89" t="n">
        <v>373</v>
      </c>
      <c r="U166" s="88" t="n">
        <v>369</v>
      </c>
      <c r="V166" s="88" t="n">
        <v>366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9" t="n">
        <v>377</v>
      </c>
    </row>
    <row r="167" customFormat="false" ht="15" hidden="false" customHeight="false" outlineLevel="0" collapsed="false">
      <c r="A167" s="58"/>
      <c r="B167" s="105" t="s">
        <v>188</v>
      </c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13" t="n">
        <v>1.16165719392445</v>
      </c>
      <c r="U167" s="107"/>
      <c r="V167" s="107"/>
      <c r="W167" s="107"/>
      <c r="X167" s="107"/>
      <c r="Y167" s="107"/>
      <c r="Z167" s="107"/>
      <c r="AA167" s="107"/>
      <c r="AB167" s="110" t="s">
        <v>179</v>
      </c>
    </row>
    <row r="168" customFormat="false" ht="15" hidden="false" customHeight="false" outlineLevel="0" collapsed="false">
      <c r="A168" s="75" t="s">
        <v>190</v>
      </c>
      <c r="B168" s="99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 t="n">
        <v>0.473</v>
      </c>
      <c r="O168" s="76" t="n">
        <v>0.475</v>
      </c>
      <c r="P168" s="76" t="n">
        <v>0.485</v>
      </c>
      <c r="Q168" s="76" t="n">
        <v>0.488</v>
      </c>
      <c r="R168" s="76" t="n">
        <v>0.475</v>
      </c>
      <c r="S168" s="76" t="n">
        <v>0.473</v>
      </c>
      <c r="T168" s="100" t="n">
        <v>0.366</v>
      </c>
      <c r="U168" s="100"/>
      <c r="V168" s="100"/>
      <c r="W168" s="100"/>
      <c r="X168" s="100"/>
      <c r="Y168" s="100"/>
      <c r="Z168" s="100"/>
      <c r="AA168" s="100"/>
      <c r="AB168" s="101" t="s">
        <v>179</v>
      </c>
    </row>
    <row r="169" customFormat="false" ht="14.4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customFormat="false" ht="13.2" hidden="false" customHeight="true" outlineLevel="0" collapsed="false">
      <c r="A170" s="80" t="s">
        <v>191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3.2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3.2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3.2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3.2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3.2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5" t="s">
        <v>202</v>
      </c>
    </row>
    <row r="2" customFormat="false" ht="13.2" hidden="false" customHeight="false" outlineLevel="0" collapsed="false">
      <c r="A2" s="44" t="s">
        <v>2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8" hidden="false" customHeight="false" outlineLevel="0" collapsed="false">
      <c r="A4" s="116" t="s">
        <v>14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13.8" hidden="false" customHeight="false" outlineLevel="0" collapsed="false">
      <c r="A5" s="117" t="s">
        <v>143</v>
      </c>
      <c r="B5" s="117" t="s">
        <v>144</v>
      </c>
      <c r="C5" s="118" t="s">
        <v>204</v>
      </c>
      <c r="D5" s="118" t="s">
        <v>205</v>
      </c>
      <c r="E5" s="118" t="s">
        <v>206</v>
      </c>
      <c r="F5" s="118" t="s">
        <v>207</v>
      </c>
      <c r="G5" s="118" t="s">
        <v>208</v>
      </c>
      <c r="H5" s="118" t="s">
        <v>209</v>
      </c>
      <c r="I5" s="118" t="s">
        <v>210</v>
      </c>
      <c r="J5" s="118" t="s">
        <v>211</v>
      </c>
      <c r="K5" s="118" t="s">
        <v>212</v>
      </c>
      <c r="L5" s="118" t="s">
        <v>213</v>
      </c>
      <c r="M5" s="118" t="s">
        <v>214</v>
      </c>
      <c r="N5" s="118" t="s">
        <v>215</v>
      </c>
      <c r="O5" s="118" t="s">
        <v>216</v>
      </c>
      <c r="P5" s="118" t="s">
        <v>217</v>
      </c>
      <c r="Q5" s="118" t="s">
        <v>218</v>
      </c>
      <c r="R5" s="118" t="s">
        <v>219</v>
      </c>
      <c r="S5" s="118" t="s">
        <v>220</v>
      </c>
      <c r="T5" s="119" t="s">
        <v>221</v>
      </c>
      <c r="U5" s="119" t="s">
        <v>222</v>
      </c>
      <c r="V5" s="119" t="s">
        <v>223</v>
      </c>
      <c r="W5" s="119" t="s">
        <v>224</v>
      </c>
      <c r="X5" s="119" t="s">
        <v>225</v>
      </c>
      <c r="Y5" s="119" t="s">
        <v>226</v>
      </c>
      <c r="Z5" s="119" t="s">
        <v>227</v>
      </c>
      <c r="AA5" s="119" t="s">
        <v>228</v>
      </c>
      <c r="AB5" s="118" t="s">
        <v>229</v>
      </c>
    </row>
    <row r="6" customFormat="false" ht="13.8" hidden="false" customHeight="false" outlineLevel="0" collapsed="false">
      <c r="A6" s="120" t="s">
        <v>171</v>
      </c>
      <c r="B6" s="121" t="s">
        <v>230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0</v>
      </c>
      <c r="N6" s="121" t="n">
        <v>18286.735</v>
      </c>
      <c r="O6" s="121" t="n">
        <v>15922.85</v>
      </c>
      <c r="P6" s="121" t="n">
        <v>14760.491</v>
      </c>
      <c r="Q6" s="121" t="n">
        <v>16009.881</v>
      </c>
      <c r="R6" s="121" t="n">
        <v>16392.54</v>
      </c>
      <c r="S6" s="121" t="n">
        <v>17015.456</v>
      </c>
      <c r="T6" s="121" t="n">
        <v>17507.576</v>
      </c>
      <c r="U6" s="121" t="n">
        <v>0</v>
      </c>
      <c r="V6" s="121" t="n">
        <v>0</v>
      </c>
      <c r="W6" s="121" t="n">
        <v>0</v>
      </c>
      <c r="X6" s="121" t="n">
        <v>0</v>
      </c>
      <c r="Y6" s="121" t="n">
        <v>0</v>
      </c>
      <c r="Z6" s="121" t="n">
        <v>0</v>
      </c>
      <c r="AA6" s="121" t="n">
        <v>0</v>
      </c>
      <c r="AB6" s="121" t="n">
        <v>18287</v>
      </c>
    </row>
    <row r="7" customFormat="false" ht="13.8" hidden="false" customHeight="false" outlineLevel="0" collapsed="false">
      <c r="A7" s="120"/>
      <c r="B7" s="122" t="s">
        <v>174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.99998550883141</v>
      </c>
      <c r="O7" s="123" t="n">
        <v>0.87071963690053</v>
      </c>
      <c r="P7" s="123" t="n">
        <v>0.80715759829387</v>
      </c>
      <c r="Q7" s="123" t="n">
        <v>0.875478810083666</v>
      </c>
      <c r="R7" s="123" t="n">
        <v>0.89640400284355</v>
      </c>
      <c r="S7" s="123" t="n">
        <v>0.930467326516104</v>
      </c>
      <c r="T7" s="123" t="n">
        <v>0.957378246842019</v>
      </c>
      <c r="U7" s="12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4" t="s">
        <v>179</v>
      </c>
    </row>
    <row r="8" customFormat="false" ht="13.8" hidden="false" customHeight="false" outlineLevel="0" collapsed="false">
      <c r="A8" s="120" t="s">
        <v>175</v>
      </c>
      <c r="B8" s="122" t="s">
        <v>231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395.7</v>
      </c>
      <c r="O8" s="125" t="n">
        <v>327.4</v>
      </c>
      <c r="P8" s="125" t="n">
        <v>299.3</v>
      </c>
      <c r="Q8" s="125" t="n">
        <v>327.1</v>
      </c>
      <c r="R8" s="125" t="n">
        <v>324.8</v>
      </c>
      <c r="S8" s="125" t="n">
        <v>332.5</v>
      </c>
      <c r="T8" s="125" t="n">
        <v>329.9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 t="n">
        <v>0</v>
      </c>
      <c r="AA8" s="125" t="n">
        <v>0</v>
      </c>
      <c r="AB8" s="121" t="n">
        <v>312</v>
      </c>
    </row>
    <row r="9" customFormat="false" ht="13.8" hidden="false" customHeight="false" outlineLevel="0" collapsed="false">
      <c r="A9" s="120"/>
      <c r="B9" s="122" t="s">
        <v>232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5" t="n">
        <v>-329.9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4" t="s">
        <v>179</v>
      </c>
    </row>
    <row r="10" customFormat="false" ht="13.8" hidden="false" customHeight="false" outlineLevel="0" collapsed="false">
      <c r="A10" s="120"/>
      <c r="B10" s="122" t="s">
        <v>233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3" t="n">
        <v>-5.23650793650794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1" t="n">
        <v>63</v>
      </c>
    </row>
    <row r="11" customFormat="false" ht="13.8" hidden="false" customHeight="false" outlineLevel="0" collapsed="false">
      <c r="A11" s="120"/>
      <c r="B11" s="122" t="s">
        <v>178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3"/>
      <c r="U11" s="123"/>
      <c r="V11" s="123"/>
      <c r="W11" s="123"/>
      <c r="X11" s="123"/>
      <c r="Y11" s="123"/>
      <c r="Z11" s="123"/>
      <c r="AA11" s="123"/>
      <c r="AB11" s="124" t="s">
        <v>179</v>
      </c>
    </row>
    <row r="12" customFormat="false" ht="13.8" hidden="false" customHeight="true" outlineLevel="0" collapsed="false">
      <c r="A12" s="128" t="s">
        <v>234</v>
      </c>
      <c r="B12" s="129" t="s">
        <v>235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786</v>
      </c>
      <c r="O12" s="125" t="n">
        <v>638.7</v>
      </c>
      <c r="P12" s="125" t="n">
        <v>579.6</v>
      </c>
      <c r="Q12" s="125" t="n">
        <v>633.1</v>
      </c>
      <c r="R12" s="125" t="n">
        <v>628.7</v>
      </c>
      <c r="S12" s="125" t="n">
        <v>640.8</v>
      </c>
      <c r="T12" s="125" t="n">
        <v>642.2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1" t="n">
        <v>614</v>
      </c>
    </row>
    <row r="13" customFormat="false" ht="25.8" hidden="false" customHeight="false" outlineLevel="0" collapsed="false">
      <c r="A13" s="128"/>
      <c r="B13" s="129" t="s">
        <v>23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5" t="n">
        <v>-642.2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0</v>
      </c>
      <c r="AA13" s="125" t="n">
        <v>0</v>
      </c>
      <c r="AB13" s="124" t="s">
        <v>179</v>
      </c>
    </row>
    <row r="14" customFormat="false" ht="13.8" hidden="false" customHeight="false" outlineLevel="0" collapsed="false">
      <c r="A14" s="128"/>
      <c r="B14" s="122" t="s">
        <v>233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3" t="n">
        <v>-3.73372093023256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1" t="n">
        <v>172</v>
      </c>
    </row>
    <row r="15" customFormat="false" ht="13.8" hidden="false" customHeight="false" outlineLevel="0" collapsed="false">
      <c r="A15" s="128"/>
      <c r="B15" s="122" t="s">
        <v>178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3"/>
      <c r="U15" s="123"/>
      <c r="V15" s="123"/>
      <c r="W15" s="123"/>
      <c r="X15" s="123"/>
      <c r="Y15" s="123"/>
      <c r="Z15" s="123"/>
      <c r="AA15" s="123"/>
      <c r="AB15" s="124" t="s">
        <v>179</v>
      </c>
    </row>
    <row r="16" customFormat="false" ht="13.8" hidden="false" customHeight="false" outlineLevel="0" collapsed="false">
      <c r="A16" s="120" t="s">
        <v>182</v>
      </c>
      <c r="B16" s="122" t="s">
        <v>237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v>0.0216386358745834</v>
      </c>
      <c r="O16" s="130" t="n">
        <v>0.0205616456852888</v>
      </c>
      <c r="P16" s="130" t="n">
        <v>0.0202771032481237</v>
      </c>
      <c r="Q16" s="130" t="n">
        <v>0.0204311324987363</v>
      </c>
      <c r="R16" s="130" t="n">
        <v>0.0198138909528359</v>
      </c>
      <c r="S16" s="130" t="n">
        <v>0.0195410572599406</v>
      </c>
      <c r="T16" s="130" t="n">
        <v>0.0188432710502014</v>
      </c>
      <c r="U16" s="130"/>
      <c r="V16" s="130"/>
      <c r="W16" s="130"/>
      <c r="X16" s="130"/>
      <c r="Y16" s="130"/>
      <c r="Z16" s="130"/>
      <c r="AA16" s="130"/>
      <c r="AB16" s="130" t="n">
        <v>191.634420490142</v>
      </c>
    </row>
    <row r="17" customFormat="false" ht="13.8" hidden="false" customHeight="false" outlineLevel="0" collapsed="false">
      <c r="A17" s="120"/>
      <c r="B17" s="122" t="s">
        <v>23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2" t="n">
        <v>-0.0188432710502014</v>
      </c>
      <c r="U17" s="132"/>
      <c r="V17" s="132"/>
      <c r="W17" s="132"/>
      <c r="X17" s="132"/>
      <c r="Y17" s="132"/>
      <c r="Z17" s="132"/>
      <c r="AA17" s="132"/>
      <c r="AB17" s="131" t="s">
        <v>179</v>
      </c>
    </row>
    <row r="18" customFormat="false" ht="13.8" hidden="false" customHeight="false" outlineLevel="0" collapsed="false">
      <c r="A18" s="120"/>
      <c r="B18" s="122" t="s">
        <v>233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3" t="n">
        <v>-0.00140314765022543</v>
      </c>
      <c r="U18" s="123"/>
      <c r="V18" s="123"/>
      <c r="W18" s="123"/>
      <c r="X18" s="123"/>
      <c r="Y18" s="123"/>
      <c r="Z18" s="123"/>
      <c r="AA18" s="123"/>
      <c r="AB18" s="130" t="n">
        <v>13.4292859679978</v>
      </c>
    </row>
    <row r="19" customFormat="false" ht="13.8" hidden="false" customHeight="false" outlineLevel="0" collapsed="false">
      <c r="A19" s="120"/>
      <c r="B19" s="122" t="s">
        <v>178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3"/>
      <c r="U19" s="123"/>
      <c r="V19" s="123"/>
      <c r="W19" s="123"/>
      <c r="X19" s="123"/>
      <c r="Y19" s="123"/>
      <c r="Z19" s="123"/>
      <c r="AA19" s="123"/>
      <c r="AB19" s="124" t="s">
        <v>179</v>
      </c>
    </row>
    <row r="20" customFormat="false" ht="13.8" hidden="false" customHeight="false" outlineLevel="0" collapsed="false">
      <c r="A20" s="133" t="s">
        <v>239</v>
      </c>
      <c r="B20" s="122" t="s">
        <v>237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v>0.0429819757326827</v>
      </c>
      <c r="O20" s="130" t="n">
        <v>0.0401121658497066</v>
      </c>
      <c r="P20" s="130" t="n">
        <v>0.0392669864437436</v>
      </c>
      <c r="Q20" s="130" t="n">
        <v>0.0395443289053804</v>
      </c>
      <c r="R20" s="130" t="n">
        <v>0.0383528117058125</v>
      </c>
      <c r="S20" s="130" t="n">
        <v>0.0376598781719397</v>
      </c>
      <c r="T20" s="130" t="n">
        <v>0.0366812630143659</v>
      </c>
      <c r="U20" s="130"/>
      <c r="V20" s="130"/>
      <c r="W20" s="130"/>
      <c r="X20" s="130"/>
      <c r="Y20" s="130"/>
      <c r="Z20" s="130"/>
      <c r="AA20" s="130"/>
      <c r="AB20" s="130" t="n">
        <v>377</v>
      </c>
    </row>
    <row r="21" customFormat="false" ht="13.8" hidden="false" customHeight="false" outlineLevel="0" collapsed="false">
      <c r="A21" s="133"/>
      <c r="B21" s="122" t="s">
        <v>238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2" t="n">
        <v>-0.0366812630143659</v>
      </c>
      <c r="U21" s="132"/>
      <c r="V21" s="132"/>
      <c r="W21" s="132"/>
      <c r="X21" s="132"/>
      <c r="Y21" s="132"/>
      <c r="Z21" s="132"/>
      <c r="AA21" s="132"/>
      <c r="AB21" s="124" t="s">
        <v>179</v>
      </c>
    </row>
    <row r="22" customFormat="false" ht="13.8" hidden="false" customHeight="false" outlineLevel="0" collapsed="false">
      <c r="A22" s="133"/>
      <c r="B22" s="122" t="s">
        <v>23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3" t="n">
        <v>-0.000705408904122421</v>
      </c>
      <c r="U22" s="123"/>
      <c r="V22" s="123"/>
      <c r="W22" s="123"/>
      <c r="X22" s="123"/>
      <c r="Y22" s="123"/>
      <c r="Z22" s="123"/>
      <c r="AA22" s="123"/>
      <c r="AB22" s="130" t="n">
        <v>52</v>
      </c>
    </row>
    <row r="23" customFormat="false" ht="14.4" hidden="false" customHeight="false" outlineLevel="0" collapsed="false">
      <c r="A23" s="133"/>
      <c r="B23" s="134" t="s">
        <v>178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6"/>
      <c r="U23" s="136"/>
      <c r="V23" s="136"/>
      <c r="W23" s="136"/>
      <c r="X23" s="136"/>
      <c r="Y23" s="136"/>
      <c r="Z23" s="136"/>
      <c r="AA23" s="136"/>
      <c r="AB23" s="137" t="s">
        <v>179</v>
      </c>
    </row>
    <row r="24" customFormat="false" ht="24.6" hidden="false" customHeight="false" outlineLevel="0" collapsed="false">
      <c r="A24" s="138" t="s">
        <v>186</v>
      </c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39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</row>
    <row r="26" customFormat="false" ht="13.8" hidden="false" customHeight="false" outlineLevel="0" collapsed="false">
      <c r="A26" s="116" t="s">
        <v>18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customFormat="false" ht="13.8" hidden="false" customHeight="false" outlineLevel="0" collapsed="false">
      <c r="A27" s="117" t="s">
        <v>143</v>
      </c>
      <c r="B27" s="117" t="s">
        <v>144</v>
      </c>
      <c r="C27" s="118" t="s">
        <v>204</v>
      </c>
      <c r="D27" s="118" t="s">
        <v>205</v>
      </c>
      <c r="E27" s="118" t="s">
        <v>206</v>
      </c>
      <c r="F27" s="118" t="s">
        <v>207</v>
      </c>
      <c r="G27" s="118" t="s">
        <v>208</v>
      </c>
      <c r="H27" s="118" t="s">
        <v>209</v>
      </c>
      <c r="I27" s="118" t="s">
        <v>210</v>
      </c>
      <c r="J27" s="118" t="s">
        <v>211</v>
      </c>
      <c r="K27" s="118" t="s">
        <v>212</v>
      </c>
      <c r="L27" s="118" t="s">
        <v>213</v>
      </c>
      <c r="M27" s="118" t="s">
        <v>214</v>
      </c>
      <c r="N27" s="118" t="s">
        <v>215</v>
      </c>
      <c r="O27" s="118" t="s">
        <v>216</v>
      </c>
      <c r="P27" s="118" t="s">
        <v>217</v>
      </c>
      <c r="Q27" s="118" t="s">
        <v>218</v>
      </c>
      <c r="R27" s="118" t="s">
        <v>219</v>
      </c>
      <c r="S27" s="118" t="s">
        <v>220</v>
      </c>
      <c r="T27" s="119" t="s">
        <v>221</v>
      </c>
      <c r="U27" s="119" t="s">
        <v>222</v>
      </c>
      <c r="V27" s="119" t="s">
        <v>223</v>
      </c>
      <c r="W27" s="119" t="s">
        <v>224</v>
      </c>
      <c r="X27" s="119" t="s">
        <v>225</v>
      </c>
      <c r="Y27" s="119" t="s">
        <v>226</v>
      </c>
      <c r="Z27" s="119" t="s">
        <v>227</v>
      </c>
      <c r="AA27" s="119" t="s">
        <v>228</v>
      </c>
      <c r="AB27" s="118" t="s">
        <v>229</v>
      </c>
    </row>
    <row r="28" customFormat="false" ht="13.8" hidden="false" customHeight="false" outlineLevel="0" collapsed="false">
      <c r="A28" s="120" t="s">
        <v>171</v>
      </c>
      <c r="B28" s="121" t="s">
        <v>23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1" t="n">
        <v>0</v>
      </c>
      <c r="AB28" s="121" t="n">
        <v>18287</v>
      </c>
    </row>
    <row r="29" customFormat="false" ht="13.8" hidden="false" customHeight="false" outlineLevel="0" collapsed="false">
      <c r="A29" s="120"/>
      <c r="B29" s="122" t="s">
        <v>178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3"/>
      <c r="U29" s="123"/>
      <c r="V29" s="123"/>
      <c r="W29" s="123"/>
      <c r="X29" s="123"/>
      <c r="Y29" s="123"/>
      <c r="Z29" s="123"/>
      <c r="AA29" s="123"/>
      <c r="AB29" s="124" t="s">
        <v>179</v>
      </c>
    </row>
    <row r="30" customFormat="false" ht="13.8" hidden="false" customHeight="false" outlineLevel="0" collapsed="false">
      <c r="A30" s="120" t="s">
        <v>175</v>
      </c>
      <c r="B30" s="141" t="s">
        <v>24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312</v>
      </c>
    </row>
    <row r="31" customFormat="false" ht="13.8" hidden="false" customHeight="false" outlineLevel="0" collapsed="false">
      <c r="A31" s="120"/>
      <c r="B31" s="122" t="s">
        <v>23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24" t="s">
        <v>179</v>
      </c>
    </row>
    <row r="32" customFormat="false" ht="13.8" hidden="false" customHeight="true" outlineLevel="0" collapsed="false">
      <c r="A32" s="128" t="s">
        <v>241</v>
      </c>
      <c r="B32" s="141" t="s">
        <v>242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63</v>
      </c>
    </row>
    <row r="33" customFormat="false" ht="13.8" hidden="false" customHeight="false" outlineLevel="0" collapsed="false">
      <c r="A33" s="128"/>
      <c r="B33" s="122" t="s">
        <v>243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24" t="s">
        <v>179</v>
      </c>
    </row>
    <row r="34" customFormat="false" ht="13.8" hidden="false" customHeight="false" outlineLevel="0" collapsed="false">
      <c r="A34" s="120" t="s">
        <v>182</v>
      </c>
      <c r="B34" s="141" t="s">
        <v>244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191.634420490142</v>
      </c>
    </row>
    <row r="35" customFormat="false" ht="13.8" hidden="false" customHeight="false" outlineLevel="0" collapsed="false">
      <c r="A35" s="120"/>
      <c r="B35" s="122" t="s">
        <v>238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144" t="n">
        <v>0</v>
      </c>
      <c r="AB35" s="124" t="s">
        <v>179</v>
      </c>
    </row>
    <row r="36" customFormat="false" ht="13.8" hidden="false" customHeight="false" outlineLevel="0" collapsed="false">
      <c r="A36" s="133" t="s">
        <v>239</v>
      </c>
      <c r="B36" s="141" t="s">
        <v>244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30" t="n">
        <v>52</v>
      </c>
    </row>
    <row r="37" customFormat="false" ht="14.4" hidden="false" customHeight="false" outlineLevel="0" collapsed="false">
      <c r="A37" s="133"/>
      <c r="B37" s="134" t="s">
        <v>238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37" t="s">
        <v>179</v>
      </c>
    </row>
    <row r="38" customFormat="false" ht="14.4" hidden="false" customHeight="false" outlineLevel="0" collapsed="false">
      <c r="A38" s="147" t="s">
        <v>190</v>
      </c>
      <c r="B38" s="13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0"/>
      <c r="U38" s="140"/>
      <c r="V38" s="140"/>
      <c r="W38" s="140"/>
      <c r="X38" s="140"/>
      <c r="Y38" s="140"/>
      <c r="Z38" s="140"/>
      <c r="AA38" s="140"/>
      <c r="AB38" s="149" t="s">
        <v>179</v>
      </c>
    </row>
    <row r="39" customFormat="false" ht="13.5" hidden="false" customHeight="false" outlineLevel="0" collapsed="false">
      <c r="A39" s="150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2"/>
      <c r="U39" s="152"/>
      <c r="V39" s="152"/>
      <c r="W39" s="152"/>
      <c r="X39" s="152"/>
      <c r="Y39" s="152"/>
      <c r="Z39" s="152"/>
      <c r="AA39" s="152"/>
      <c r="AB39" s="151"/>
    </row>
    <row r="40" customFormat="false" ht="13.2" hidden="false" customHeight="true" outlineLevel="0" collapsed="false">
      <c r="A40" s="153" t="s">
        <v>245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customFormat="false" ht="13.2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</row>
    <row r="42" customFormat="false" ht="13.2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</row>
    <row r="43" customFormat="false" ht="13.2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13.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3.2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</row>
    <row r="46" customFormat="false" ht="13.8" hidden="false" customHeight="false" outlineLevel="0" collapsed="false">
      <c r="A46" s="116" t="s">
        <v>192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</row>
    <row r="47" customFormat="false" ht="13.8" hidden="false" customHeight="false" outlineLevel="0" collapsed="false">
      <c r="A47" s="117" t="s">
        <v>143</v>
      </c>
      <c r="B47" s="117" t="s">
        <v>144</v>
      </c>
      <c r="C47" s="118" t="s">
        <v>204</v>
      </c>
      <c r="D47" s="118" t="s">
        <v>205</v>
      </c>
      <c r="E47" s="118" t="s">
        <v>206</v>
      </c>
      <c r="F47" s="118" t="s">
        <v>207</v>
      </c>
      <c r="G47" s="118" t="s">
        <v>208</v>
      </c>
      <c r="H47" s="118" t="s">
        <v>209</v>
      </c>
      <c r="I47" s="118" t="s">
        <v>210</v>
      </c>
      <c r="J47" s="118" t="s">
        <v>211</v>
      </c>
      <c r="K47" s="118" t="s">
        <v>212</v>
      </c>
      <c r="L47" s="118" t="s">
        <v>213</v>
      </c>
      <c r="M47" s="118" t="s">
        <v>214</v>
      </c>
      <c r="N47" s="118" t="s">
        <v>215</v>
      </c>
      <c r="O47" s="118" t="s">
        <v>216</v>
      </c>
      <c r="P47" s="118" t="s">
        <v>217</v>
      </c>
      <c r="Q47" s="118" t="s">
        <v>218</v>
      </c>
      <c r="R47" s="118" t="s">
        <v>219</v>
      </c>
      <c r="S47" s="118" t="s">
        <v>220</v>
      </c>
      <c r="T47" s="119" t="s">
        <v>221</v>
      </c>
      <c r="U47" s="119" t="s">
        <v>222</v>
      </c>
      <c r="V47" s="119" t="s">
        <v>223</v>
      </c>
      <c r="W47" s="119" t="s">
        <v>224</v>
      </c>
      <c r="X47" s="119" t="s">
        <v>225</v>
      </c>
      <c r="Y47" s="119" t="s">
        <v>226</v>
      </c>
      <c r="Z47" s="119" t="s">
        <v>227</v>
      </c>
      <c r="AA47" s="119" t="s">
        <v>228</v>
      </c>
      <c r="AB47" s="118" t="s">
        <v>229</v>
      </c>
    </row>
    <row r="48" customFormat="false" ht="13.8" hidden="false" customHeight="false" outlineLevel="0" collapsed="false">
      <c r="A48" s="120" t="s">
        <v>171</v>
      </c>
      <c r="B48" s="121" t="s">
        <v>230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18286.735</v>
      </c>
      <c r="O48" s="121" t="n">
        <v>15922.85</v>
      </c>
      <c r="P48" s="121" t="n">
        <v>14760.491</v>
      </c>
      <c r="Q48" s="121" t="n">
        <v>16009.881</v>
      </c>
      <c r="R48" s="121" t="n">
        <v>16392.54</v>
      </c>
      <c r="S48" s="121" t="n">
        <v>17015.456</v>
      </c>
      <c r="T48" s="121" t="n">
        <v>17507.576</v>
      </c>
      <c r="U48" s="121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18287</v>
      </c>
    </row>
    <row r="49" customFormat="false" ht="13.8" hidden="false" customHeight="false" outlineLevel="0" collapsed="false">
      <c r="A49" s="120"/>
      <c r="B49" s="122" t="s">
        <v>173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.99998550883141</v>
      </c>
      <c r="O49" s="123" t="n">
        <v>0.87071963690053</v>
      </c>
      <c r="P49" s="123" t="n">
        <v>0.80715759829387</v>
      </c>
      <c r="Q49" s="123" t="n">
        <v>0.875478810083666</v>
      </c>
      <c r="R49" s="123" t="n">
        <v>0.89640400284355</v>
      </c>
      <c r="S49" s="123" t="n">
        <v>0.930467326516104</v>
      </c>
      <c r="T49" s="123" t="n">
        <v>0.957378246842019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4" t="s">
        <v>179</v>
      </c>
    </row>
    <row r="50" customFormat="false" ht="13.8" hidden="false" customHeight="false" outlineLevel="0" collapsed="false">
      <c r="A50" s="120" t="s">
        <v>175</v>
      </c>
      <c r="B50" s="122" t="s">
        <v>231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395.7</v>
      </c>
      <c r="O50" s="125" t="n">
        <v>327.4</v>
      </c>
      <c r="P50" s="125" t="n">
        <v>299.3</v>
      </c>
      <c r="Q50" s="125" t="n">
        <v>327.1</v>
      </c>
      <c r="R50" s="125" t="n">
        <v>324.8</v>
      </c>
      <c r="S50" s="125" t="n">
        <v>332.5</v>
      </c>
      <c r="T50" s="125" t="n">
        <v>329.9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1" t="n">
        <v>312</v>
      </c>
    </row>
    <row r="51" customFormat="false" ht="13.8" hidden="false" customHeight="false" outlineLevel="0" collapsed="false">
      <c r="A51" s="120"/>
      <c r="B51" s="122" t="s">
        <v>232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5" t="n">
        <v>-329.9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4" t="s">
        <v>179</v>
      </c>
    </row>
    <row r="52" customFormat="false" ht="13.8" hidden="false" customHeight="false" outlineLevel="0" collapsed="false">
      <c r="A52" s="120"/>
      <c r="B52" s="122" t="s">
        <v>233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3" t="n">
        <v>-5.23650793650794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1" t="n">
        <v>63</v>
      </c>
    </row>
    <row r="53" customFormat="false" ht="13.8" hidden="false" customHeight="false" outlineLevel="0" collapsed="false">
      <c r="A53" s="120"/>
      <c r="B53" s="122" t="s">
        <v>178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3"/>
      <c r="U53" s="123"/>
      <c r="V53" s="123"/>
      <c r="W53" s="123"/>
      <c r="X53" s="123"/>
      <c r="Y53" s="123"/>
      <c r="Z53" s="123"/>
      <c r="AA53" s="123"/>
      <c r="AB53" s="124" t="s">
        <v>179</v>
      </c>
    </row>
    <row r="54" customFormat="false" ht="13.8" hidden="false" customHeight="true" outlineLevel="0" collapsed="false">
      <c r="A54" s="128" t="s">
        <v>246</v>
      </c>
      <c r="B54" s="129" t="s">
        <v>235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1" t="n">
        <v>614</v>
      </c>
    </row>
    <row r="55" customFormat="false" ht="25.8" hidden="false" customHeight="false" outlineLevel="0" collapsed="false">
      <c r="A55" s="128"/>
      <c r="B55" s="129" t="s">
        <v>236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5" t="n">
        <v>0</v>
      </c>
      <c r="U55" s="125" t="n">
        <v>0</v>
      </c>
      <c r="V55" s="12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4" t="s">
        <v>179</v>
      </c>
    </row>
    <row r="56" customFormat="false" ht="13.8" hidden="false" customHeight="false" outlineLevel="0" collapsed="false">
      <c r="A56" s="128"/>
      <c r="B56" s="122" t="s">
        <v>233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1" t="n">
        <v>172</v>
      </c>
    </row>
    <row r="57" customFormat="false" ht="13.8" hidden="false" customHeight="false" outlineLevel="0" collapsed="false">
      <c r="A57" s="128"/>
      <c r="B57" s="122" t="s">
        <v>178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3"/>
      <c r="U57" s="123"/>
      <c r="V57" s="123"/>
      <c r="W57" s="123"/>
      <c r="X57" s="123"/>
      <c r="Y57" s="123"/>
      <c r="Z57" s="123"/>
      <c r="AA57" s="123"/>
      <c r="AB57" s="124" t="s">
        <v>179</v>
      </c>
    </row>
    <row r="58" customFormat="false" ht="13.8" hidden="false" customHeight="false" outlineLevel="0" collapsed="false">
      <c r="A58" s="120" t="s">
        <v>182</v>
      </c>
      <c r="B58" s="122" t="s">
        <v>237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 t="n">
        <v>0.0216386358745834</v>
      </c>
      <c r="O58" s="130" t="n">
        <v>0.0205616456852888</v>
      </c>
      <c r="P58" s="130" t="n">
        <v>0.0202771032481237</v>
      </c>
      <c r="Q58" s="130" t="n">
        <v>0.0204311324987363</v>
      </c>
      <c r="R58" s="130" t="n">
        <v>0.0198138909528359</v>
      </c>
      <c r="S58" s="130" t="n">
        <v>0.0195410572599406</v>
      </c>
      <c r="T58" s="130" t="n">
        <v>0.0188432710502014</v>
      </c>
      <c r="U58" s="130"/>
      <c r="V58" s="130"/>
      <c r="W58" s="130"/>
      <c r="X58" s="130"/>
      <c r="Y58" s="130"/>
      <c r="Z58" s="130"/>
      <c r="AA58" s="130"/>
      <c r="AB58" s="130" t="n">
        <v>191.634420490142</v>
      </c>
    </row>
    <row r="59" customFormat="false" ht="13.8" hidden="false" customHeight="false" outlineLevel="0" collapsed="false">
      <c r="A59" s="120"/>
      <c r="B59" s="122" t="s">
        <v>238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2" t="n">
        <v>-0.0188432710502014</v>
      </c>
      <c r="U59" s="132"/>
      <c r="V59" s="132"/>
      <c r="W59" s="132"/>
      <c r="X59" s="132"/>
      <c r="Y59" s="132"/>
      <c r="Z59" s="132"/>
      <c r="AA59" s="132"/>
      <c r="AB59" s="124" t="s">
        <v>179</v>
      </c>
    </row>
    <row r="60" customFormat="false" ht="13.8" hidden="false" customHeight="false" outlineLevel="0" collapsed="false">
      <c r="A60" s="120"/>
      <c r="B60" s="122" t="s">
        <v>233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3" t="n">
        <v>-0.00140314765022543</v>
      </c>
      <c r="U60" s="123"/>
      <c r="V60" s="123"/>
      <c r="W60" s="123"/>
      <c r="X60" s="123"/>
      <c r="Y60" s="123"/>
      <c r="Z60" s="123"/>
      <c r="AA60" s="123"/>
      <c r="AB60" s="154" t="n">
        <v>13.4292859679978</v>
      </c>
    </row>
    <row r="61" customFormat="false" ht="13.8" hidden="false" customHeight="false" outlineLevel="0" collapsed="false">
      <c r="A61" s="120"/>
      <c r="B61" s="122" t="s">
        <v>178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3"/>
      <c r="U61" s="123"/>
      <c r="V61" s="123"/>
      <c r="W61" s="123"/>
      <c r="X61" s="123"/>
      <c r="Y61" s="123"/>
      <c r="Z61" s="123"/>
      <c r="AA61" s="123"/>
      <c r="AB61" s="124" t="s">
        <v>179</v>
      </c>
    </row>
    <row r="62" customFormat="false" ht="13.8" hidden="false" customHeight="false" outlineLevel="0" collapsed="false">
      <c r="A62" s="133" t="s">
        <v>239</v>
      </c>
      <c r="B62" s="122" t="s">
        <v>23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0"/>
      <c r="V62" s="130"/>
      <c r="W62" s="130"/>
      <c r="X62" s="130"/>
      <c r="Y62" s="130"/>
      <c r="Z62" s="130"/>
      <c r="AA62" s="130"/>
      <c r="AB62" s="130" t="n">
        <v>377</v>
      </c>
    </row>
    <row r="63" customFormat="false" ht="13.8" hidden="false" customHeight="false" outlineLevel="0" collapsed="false">
      <c r="A63" s="133"/>
      <c r="B63" s="122" t="s">
        <v>238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2" t="n">
        <v>0</v>
      </c>
      <c r="U63" s="132"/>
      <c r="V63" s="132"/>
      <c r="W63" s="132"/>
      <c r="X63" s="132"/>
      <c r="Y63" s="132"/>
      <c r="Z63" s="132"/>
      <c r="AA63" s="132"/>
      <c r="AB63" s="124" t="s">
        <v>179</v>
      </c>
    </row>
    <row r="64" customFormat="false" ht="13.8" hidden="false" customHeight="false" outlineLevel="0" collapsed="false">
      <c r="A64" s="133"/>
      <c r="B64" s="122" t="s">
        <v>233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3" t="n">
        <v>0</v>
      </c>
      <c r="U64" s="123"/>
      <c r="V64" s="123"/>
      <c r="W64" s="123"/>
      <c r="X64" s="123"/>
      <c r="Y64" s="123"/>
      <c r="Z64" s="123"/>
      <c r="AA64" s="123"/>
      <c r="AB64" s="130" t="n">
        <v>52</v>
      </c>
    </row>
    <row r="65" customFormat="false" ht="14.4" hidden="false" customHeight="false" outlineLevel="0" collapsed="false">
      <c r="A65" s="133"/>
      <c r="B65" s="134" t="s">
        <v>17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6"/>
      <c r="U65" s="136"/>
      <c r="V65" s="136"/>
      <c r="W65" s="136"/>
      <c r="X65" s="136"/>
      <c r="Y65" s="136"/>
      <c r="Z65" s="136"/>
      <c r="AA65" s="136"/>
      <c r="AB65" s="137" t="s">
        <v>179</v>
      </c>
    </row>
    <row r="66" customFormat="false" ht="24.6" hidden="false" customHeight="false" outlineLevel="0" collapsed="false">
      <c r="A66" s="138" t="s">
        <v>186</v>
      </c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9"/>
    </row>
    <row r="67" customFormat="false" ht="13.5" hidden="false" customHeight="fals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2"/>
      <c r="U67" s="152"/>
      <c r="V67" s="152"/>
      <c r="W67" s="152"/>
      <c r="X67" s="152"/>
      <c r="Y67" s="152"/>
      <c r="Z67" s="152"/>
      <c r="AA67" s="152"/>
      <c r="AB67" s="151"/>
    </row>
    <row r="68" customFormat="false" ht="13.8" hidden="false" customHeight="false" outlineLevel="0" collapsed="false">
      <c r="A68" s="116" t="s">
        <v>194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</row>
    <row r="69" customFormat="false" ht="13.8" hidden="false" customHeight="false" outlineLevel="0" collapsed="false">
      <c r="A69" s="117" t="s">
        <v>143</v>
      </c>
      <c r="B69" s="117" t="s">
        <v>144</v>
      </c>
      <c r="C69" s="118" t="s">
        <v>204</v>
      </c>
      <c r="D69" s="118" t="s">
        <v>205</v>
      </c>
      <c r="E69" s="118" t="s">
        <v>206</v>
      </c>
      <c r="F69" s="118" t="s">
        <v>207</v>
      </c>
      <c r="G69" s="118" t="s">
        <v>208</v>
      </c>
      <c r="H69" s="118" t="s">
        <v>209</v>
      </c>
      <c r="I69" s="118" t="s">
        <v>210</v>
      </c>
      <c r="J69" s="118" t="s">
        <v>211</v>
      </c>
      <c r="K69" s="118" t="s">
        <v>212</v>
      </c>
      <c r="L69" s="118" t="s">
        <v>213</v>
      </c>
      <c r="M69" s="118" t="s">
        <v>214</v>
      </c>
      <c r="N69" s="118" t="s">
        <v>215</v>
      </c>
      <c r="O69" s="118" t="s">
        <v>216</v>
      </c>
      <c r="P69" s="118" t="s">
        <v>217</v>
      </c>
      <c r="Q69" s="118" t="s">
        <v>218</v>
      </c>
      <c r="R69" s="118" t="s">
        <v>219</v>
      </c>
      <c r="S69" s="118" t="s">
        <v>220</v>
      </c>
      <c r="T69" s="119" t="s">
        <v>221</v>
      </c>
      <c r="U69" s="119" t="s">
        <v>222</v>
      </c>
      <c r="V69" s="119" t="s">
        <v>223</v>
      </c>
      <c r="W69" s="119" t="s">
        <v>224</v>
      </c>
      <c r="X69" s="119" t="s">
        <v>225</v>
      </c>
      <c r="Y69" s="119" t="s">
        <v>226</v>
      </c>
      <c r="Z69" s="119" t="s">
        <v>227</v>
      </c>
      <c r="AA69" s="119" t="s">
        <v>228</v>
      </c>
      <c r="AB69" s="118" t="s">
        <v>229</v>
      </c>
    </row>
    <row r="70" customFormat="false" ht="13.8" hidden="false" customHeight="false" outlineLevel="0" collapsed="false">
      <c r="A70" s="120" t="s">
        <v>171</v>
      </c>
      <c r="B70" s="155" t="s">
        <v>247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21" t="n">
        <v>0</v>
      </c>
      <c r="U70" s="121" t="n">
        <v>0</v>
      </c>
      <c r="V70" s="121" t="n">
        <v>0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18287</v>
      </c>
    </row>
    <row r="71" customFormat="false" ht="13.8" hidden="false" customHeight="false" outlineLevel="0" collapsed="false">
      <c r="A71" s="120"/>
      <c r="B71" s="122" t="s">
        <v>178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3"/>
      <c r="U71" s="123"/>
      <c r="V71" s="123"/>
      <c r="W71" s="123"/>
      <c r="X71" s="123"/>
      <c r="Y71" s="123"/>
      <c r="Z71" s="123"/>
      <c r="AA71" s="123"/>
      <c r="AB71" s="124" t="s">
        <v>179</v>
      </c>
    </row>
    <row r="72" customFormat="false" ht="13.8" hidden="false" customHeight="false" outlineLevel="0" collapsed="false">
      <c r="A72" s="120" t="s">
        <v>175</v>
      </c>
      <c r="B72" s="141" t="s">
        <v>240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21" t="n">
        <v>0</v>
      </c>
      <c r="U72" s="121" t="n">
        <v>0</v>
      </c>
      <c r="V72" s="121" t="n">
        <v>0</v>
      </c>
      <c r="W72" s="121" t="n">
        <v>0</v>
      </c>
      <c r="X72" s="121" t="n">
        <v>0</v>
      </c>
      <c r="Y72" s="121" t="n">
        <v>0</v>
      </c>
      <c r="Z72" s="121" t="n">
        <v>0</v>
      </c>
      <c r="AA72" s="121" t="n">
        <v>0</v>
      </c>
      <c r="AB72" s="121" t="n">
        <v>312</v>
      </c>
    </row>
    <row r="73" customFormat="false" ht="13.8" hidden="false" customHeight="false" outlineLevel="0" collapsed="false">
      <c r="A73" s="120"/>
      <c r="B73" s="122" t="s">
        <v>232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24" t="s">
        <v>179</v>
      </c>
    </row>
    <row r="74" customFormat="false" ht="13.8" hidden="false" customHeight="true" outlineLevel="0" collapsed="false">
      <c r="A74" s="128" t="s">
        <v>241</v>
      </c>
      <c r="B74" s="141" t="s">
        <v>242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1" t="n">
        <v>0</v>
      </c>
      <c r="U74" s="121" t="n">
        <v>0</v>
      </c>
      <c r="V74" s="121" t="n">
        <v>0</v>
      </c>
      <c r="W74" s="121" t="n">
        <v>0</v>
      </c>
      <c r="X74" s="121" t="n">
        <v>0</v>
      </c>
      <c r="Y74" s="121" t="n">
        <v>0</v>
      </c>
      <c r="Z74" s="121" t="n">
        <v>0</v>
      </c>
      <c r="AA74" s="121" t="n">
        <v>0</v>
      </c>
      <c r="AB74" s="121" t="n">
        <v>63</v>
      </c>
    </row>
    <row r="75" customFormat="false" ht="13.8" hidden="false" customHeight="false" outlineLevel="0" collapsed="false">
      <c r="A75" s="128"/>
      <c r="B75" s="122" t="s">
        <v>243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24" t="s">
        <v>179</v>
      </c>
    </row>
    <row r="76" customFormat="false" ht="13.8" hidden="false" customHeight="false" outlineLevel="0" collapsed="false">
      <c r="A76" s="120" t="s">
        <v>182</v>
      </c>
      <c r="B76" s="141" t="s">
        <v>244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  <c r="AB76" s="130" t="n">
        <v>191.634420490142</v>
      </c>
    </row>
    <row r="77" customFormat="false" ht="13.8" hidden="false" customHeight="false" outlineLevel="0" collapsed="false">
      <c r="A77" s="120"/>
      <c r="B77" s="122" t="s">
        <v>238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44" t="n">
        <v>0</v>
      </c>
      <c r="U77" s="144" t="n">
        <v>0</v>
      </c>
      <c r="V77" s="144" t="n">
        <v>0</v>
      </c>
      <c r="W77" s="144" t="n">
        <v>0</v>
      </c>
      <c r="X77" s="144" t="n">
        <v>0</v>
      </c>
      <c r="Y77" s="144" t="n">
        <v>0</v>
      </c>
      <c r="Z77" s="144" t="n">
        <v>0</v>
      </c>
      <c r="AA77" s="144" t="n">
        <v>0</v>
      </c>
      <c r="AB77" s="124" t="s">
        <v>179</v>
      </c>
    </row>
    <row r="78" customFormat="false" ht="13.8" hidden="false" customHeight="false" outlineLevel="0" collapsed="false">
      <c r="A78" s="133" t="s">
        <v>239</v>
      </c>
      <c r="B78" s="141" t="s">
        <v>244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25" t="n">
        <v>0</v>
      </c>
      <c r="U78" s="125" t="n">
        <v>0</v>
      </c>
      <c r="V78" s="12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30" t="n">
        <v>52</v>
      </c>
    </row>
    <row r="79" customFormat="false" ht="14.4" hidden="false" customHeight="false" outlineLevel="0" collapsed="false">
      <c r="A79" s="133"/>
      <c r="B79" s="134" t="s">
        <v>238</v>
      </c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6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37" t="s">
        <v>179</v>
      </c>
    </row>
    <row r="80" customFormat="false" ht="14.4" hidden="false" customHeight="false" outlineLevel="0" collapsed="false">
      <c r="A80" s="147" t="s">
        <v>190</v>
      </c>
      <c r="B80" s="139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0"/>
      <c r="U80" s="140"/>
      <c r="V80" s="140"/>
      <c r="W80" s="140"/>
      <c r="X80" s="140"/>
      <c r="Y80" s="140"/>
      <c r="Z80" s="140"/>
      <c r="AA80" s="140"/>
      <c r="AB80" s="149" t="s">
        <v>179</v>
      </c>
    </row>
    <row r="81" customFormat="false" ht="13.8" hidden="false" customHeight="false" outlineLevel="0" collapsed="false">
      <c r="A81" s="150"/>
      <c r="B81" s="151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1"/>
    </row>
    <row r="82" customFormat="false" ht="13.2" hidden="false" customHeight="true" outlineLevel="0" collapsed="false">
      <c r="A82" s="153" t="s">
        <v>245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</row>
    <row r="83" customFormat="false" ht="13.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</row>
    <row r="84" customFormat="false" ht="13.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</row>
    <row r="85" customFormat="false" ht="13.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</row>
    <row r="86" customFormat="false" ht="13.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</row>
    <row r="87" customFormat="false" ht="13.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</row>
    <row r="88" customFormat="false" ht="13.8" hidden="false" customHeight="false" outlineLevel="0" collapsed="false">
      <c r="A88" s="116" t="s">
        <v>195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</row>
    <row r="89" customFormat="false" ht="13.8" hidden="false" customHeight="false" outlineLevel="0" collapsed="false">
      <c r="A89" s="117" t="s">
        <v>143</v>
      </c>
      <c r="B89" s="117" t="s">
        <v>144</v>
      </c>
      <c r="C89" s="118" t="s">
        <v>204</v>
      </c>
      <c r="D89" s="118" t="s">
        <v>205</v>
      </c>
      <c r="E89" s="118" t="s">
        <v>206</v>
      </c>
      <c r="F89" s="118" t="s">
        <v>207</v>
      </c>
      <c r="G89" s="118" t="s">
        <v>208</v>
      </c>
      <c r="H89" s="118" t="s">
        <v>209</v>
      </c>
      <c r="I89" s="118" t="s">
        <v>210</v>
      </c>
      <c r="J89" s="118" t="s">
        <v>211</v>
      </c>
      <c r="K89" s="118" t="s">
        <v>212</v>
      </c>
      <c r="L89" s="118" t="s">
        <v>213</v>
      </c>
      <c r="M89" s="118" t="s">
        <v>214</v>
      </c>
      <c r="N89" s="118" t="s">
        <v>215</v>
      </c>
      <c r="O89" s="118" t="s">
        <v>216</v>
      </c>
      <c r="P89" s="118" t="s">
        <v>217</v>
      </c>
      <c r="Q89" s="118" t="s">
        <v>218</v>
      </c>
      <c r="R89" s="118" t="s">
        <v>219</v>
      </c>
      <c r="S89" s="118" t="s">
        <v>220</v>
      </c>
      <c r="T89" s="119" t="s">
        <v>221</v>
      </c>
      <c r="U89" s="119" t="s">
        <v>222</v>
      </c>
      <c r="V89" s="119" t="s">
        <v>223</v>
      </c>
      <c r="W89" s="119" t="s">
        <v>224</v>
      </c>
      <c r="X89" s="119" t="s">
        <v>225</v>
      </c>
      <c r="Y89" s="119" t="s">
        <v>226</v>
      </c>
      <c r="Z89" s="119" t="s">
        <v>227</v>
      </c>
      <c r="AA89" s="119" t="s">
        <v>228</v>
      </c>
      <c r="AB89" s="118" t="s">
        <v>229</v>
      </c>
    </row>
    <row r="90" customFormat="false" ht="13.8" hidden="false" customHeight="false" outlineLevel="0" collapsed="false">
      <c r="A90" s="120" t="s">
        <v>171</v>
      </c>
      <c r="B90" s="155" t="s">
        <v>247</v>
      </c>
      <c r="C90" s="121" t="n">
        <v>0</v>
      </c>
      <c r="D90" s="121" t="n">
        <v>0</v>
      </c>
      <c r="E90" s="121" t="n">
        <v>0</v>
      </c>
      <c r="F90" s="121" t="n">
        <v>0</v>
      </c>
      <c r="G90" s="121" t="n">
        <v>0</v>
      </c>
      <c r="H90" s="121" t="n">
        <v>0</v>
      </c>
      <c r="I90" s="121" t="n">
        <v>0</v>
      </c>
      <c r="J90" s="121" t="n">
        <v>0</v>
      </c>
      <c r="K90" s="121" t="n">
        <v>0</v>
      </c>
      <c r="L90" s="121" t="n">
        <v>0</v>
      </c>
      <c r="M90" s="121" t="n">
        <v>0</v>
      </c>
      <c r="N90" s="121" t="n">
        <v>18286.735</v>
      </c>
      <c r="O90" s="121" t="n">
        <v>15922.85</v>
      </c>
      <c r="P90" s="121" t="n">
        <v>14760.491</v>
      </c>
      <c r="Q90" s="121" t="n">
        <v>16009.881</v>
      </c>
      <c r="R90" s="121" t="n">
        <v>16392.54</v>
      </c>
      <c r="S90" s="121" t="n">
        <v>17015.456</v>
      </c>
      <c r="T90" s="121" t="n">
        <v>17507.576</v>
      </c>
      <c r="U90" s="121" t="n">
        <v>0</v>
      </c>
      <c r="V90" s="121" t="n">
        <v>0</v>
      </c>
      <c r="W90" s="121" t="n">
        <v>0</v>
      </c>
      <c r="X90" s="121" t="n">
        <v>0</v>
      </c>
      <c r="Y90" s="121" t="n">
        <v>0</v>
      </c>
      <c r="Z90" s="121" t="n">
        <v>0</v>
      </c>
      <c r="AA90" s="121" t="n">
        <v>0</v>
      </c>
      <c r="AB90" s="121" t="n">
        <v>18287</v>
      </c>
    </row>
    <row r="91" customFormat="false" ht="13.8" hidden="false" customHeight="false" outlineLevel="0" collapsed="false">
      <c r="A91" s="120"/>
      <c r="B91" s="122" t="s">
        <v>173</v>
      </c>
      <c r="C91" s="123" t="n">
        <v>0</v>
      </c>
      <c r="D91" s="123" t="n">
        <v>0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 t="n">
        <v>0</v>
      </c>
      <c r="K91" s="123" t="n">
        <v>0</v>
      </c>
      <c r="L91" s="123" t="n">
        <v>0</v>
      </c>
      <c r="M91" s="123" t="n">
        <v>0</v>
      </c>
      <c r="N91" s="123" t="n">
        <v>0.99998550883141</v>
      </c>
      <c r="O91" s="123" t="n">
        <v>0.87071963690053</v>
      </c>
      <c r="P91" s="123" t="n">
        <v>0.80715759829387</v>
      </c>
      <c r="Q91" s="123" t="n">
        <v>0.875478810083666</v>
      </c>
      <c r="R91" s="123" t="n">
        <v>0.89640400284355</v>
      </c>
      <c r="S91" s="123" t="n">
        <v>0.930467326516104</v>
      </c>
      <c r="T91" s="123" t="n">
        <v>0.957378246842019</v>
      </c>
      <c r="U91" s="123" t="n">
        <v>0</v>
      </c>
      <c r="V91" s="123" t="n">
        <v>0</v>
      </c>
      <c r="W91" s="123" t="n">
        <v>0</v>
      </c>
      <c r="X91" s="123" t="n">
        <v>0</v>
      </c>
      <c r="Y91" s="123" t="n">
        <v>0</v>
      </c>
      <c r="Z91" s="123" t="n">
        <v>0</v>
      </c>
      <c r="AA91" s="123" t="n">
        <v>0</v>
      </c>
      <c r="AB91" s="124" t="s">
        <v>179</v>
      </c>
    </row>
    <row r="92" customFormat="false" ht="13.8" hidden="false" customHeight="false" outlineLevel="0" collapsed="false">
      <c r="A92" s="120" t="s">
        <v>175</v>
      </c>
      <c r="B92" s="122" t="s">
        <v>231</v>
      </c>
      <c r="C92" s="125" t="n">
        <v>0</v>
      </c>
      <c r="D92" s="125" t="n">
        <v>0</v>
      </c>
      <c r="E92" s="125" t="n">
        <v>0</v>
      </c>
      <c r="F92" s="125" t="n">
        <v>0</v>
      </c>
      <c r="G92" s="125" t="n">
        <v>0</v>
      </c>
      <c r="H92" s="125" t="n">
        <v>0</v>
      </c>
      <c r="I92" s="125" t="n">
        <v>0</v>
      </c>
      <c r="J92" s="125" t="n">
        <v>0</v>
      </c>
      <c r="K92" s="125" t="n">
        <v>0</v>
      </c>
      <c r="L92" s="125" t="n">
        <v>0</v>
      </c>
      <c r="M92" s="125" t="n">
        <v>0</v>
      </c>
      <c r="N92" s="125" t="n">
        <v>395.7</v>
      </c>
      <c r="O92" s="125" t="n">
        <v>327.4</v>
      </c>
      <c r="P92" s="125" t="n">
        <v>299.3</v>
      </c>
      <c r="Q92" s="125" t="n">
        <v>327.1</v>
      </c>
      <c r="R92" s="125" t="n">
        <v>324.8</v>
      </c>
      <c r="S92" s="125" t="n">
        <v>332.5</v>
      </c>
      <c r="T92" s="125" t="n">
        <v>329.9</v>
      </c>
      <c r="U92" s="125" t="n">
        <v>0</v>
      </c>
      <c r="V92" s="125" t="n">
        <v>0</v>
      </c>
      <c r="W92" s="125" t="n">
        <v>0</v>
      </c>
      <c r="X92" s="125" t="n">
        <v>0</v>
      </c>
      <c r="Y92" s="125" t="n">
        <v>0</v>
      </c>
      <c r="Z92" s="125" t="n">
        <v>0</v>
      </c>
      <c r="AA92" s="125" t="n">
        <v>0</v>
      </c>
      <c r="AB92" s="121" t="n">
        <v>312</v>
      </c>
    </row>
    <row r="93" customFormat="false" ht="13.8" hidden="false" customHeight="false" outlineLevel="0" collapsed="false">
      <c r="A93" s="120"/>
      <c r="B93" s="122" t="s">
        <v>232</v>
      </c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5" t="n">
        <v>-329.9</v>
      </c>
      <c r="U93" s="125" t="n">
        <v>0</v>
      </c>
      <c r="V93" s="125" t="n">
        <v>0</v>
      </c>
      <c r="W93" s="125" t="n">
        <v>0</v>
      </c>
      <c r="X93" s="125" t="n">
        <v>0</v>
      </c>
      <c r="Y93" s="125" t="n">
        <v>0</v>
      </c>
      <c r="Z93" s="125" t="n">
        <v>0</v>
      </c>
      <c r="AA93" s="125" t="n">
        <v>0</v>
      </c>
      <c r="AB93" s="124" t="s">
        <v>179</v>
      </c>
    </row>
    <row r="94" customFormat="false" ht="13.8" hidden="false" customHeight="false" outlineLevel="0" collapsed="false">
      <c r="A94" s="120"/>
      <c r="B94" s="122" t="s">
        <v>233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3" t="n">
        <v>-5.23650793650794</v>
      </c>
      <c r="U94" s="123" t="n">
        <v>0</v>
      </c>
      <c r="V94" s="123" t="n">
        <v>0</v>
      </c>
      <c r="W94" s="123" t="n">
        <v>0</v>
      </c>
      <c r="X94" s="123" t="n">
        <v>0</v>
      </c>
      <c r="Y94" s="123" t="n">
        <v>0</v>
      </c>
      <c r="Z94" s="123" t="n">
        <v>0</v>
      </c>
      <c r="AA94" s="123" t="n">
        <v>0</v>
      </c>
      <c r="AB94" s="121" t="n">
        <v>63</v>
      </c>
    </row>
    <row r="95" customFormat="false" ht="13.8" hidden="false" customHeight="false" outlineLevel="0" collapsed="false">
      <c r="A95" s="120"/>
      <c r="B95" s="122" t="s">
        <v>178</v>
      </c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3"/>
      <c r="U95" s="123"/>
      <c r="V95" s="123"/>
      <c r="W95" s="123"/>
      <c r="X95" s="123"/>
      <c r="Y95" s="123"/>
      <c r="Z95" s="123"/>
      <c r="AA95" s="123"/>
      <c r="AB95" s="124" t="s">
        <v>179</v>
      </c>
    </row>
    <row r="96" customFormat="false" ht="13.8" hidden="false" customHeight="true" outlineLevel="0" collapsed="false">
      <c r="A96" s="128" t="s">
        <v>248</v>
      </c>
      <c r="B96" s="129" t="s">
        <v>235</v>
      </c>
      <c r="C96" s="125" t="n">
        <v>0</v>
      </c>
      <c r="D96" s="125" t="n">
        <v>0</v>
      </c>
      <c r="E96" s="125" t="n">
        <v>0</v>
      </c>
      <c r="F96" s="125" t="n">
        <v>0</v>
      </c>
      <c r="G96" s="125" t="n">
        <v>0</v>
      </c>
      <c r="H96" s="125" t="n">
        <v>0</v>
      </c>
      <c r="I96" s="125" t="n">
        <v>0</v>
      </c>
      <c r="J96" s="125" t="n">
        <v>0</v>
      </c>
      <c r="K96" s="125" t="n">
        <v>0</v>
      </c>
      <c r="L96" s="125" t="n">
        <v>0</v>
      </c>
      <c r="M96" s="125" t="n">
        <v>0</v>
      </c>
      <c r="N96" s="125" t="n">
        <v>0</v>
      </c>
      <c r="O96" s="125" t="n">
        <v>0</v>
      </c>
      <c r="P96" s="125" t="n">
        <v>0</v>
      </c>
      <c r="Q96" s="125" t="n">
        <v>0</v>
      </c>
      <c r="R96" s="125" t="n">
        <v>0</v>
      </c>
      <c r="S96" s="125" t="n">
        <v>0</v>
      </c>
      <c r="T96" s="125" t="n">
        <v>0</v>
      </c>
      <c r="U96" s="125" t="n">
        <v>0</v>
      </c>
      <c r="V96" s="125" t="n">
        <v>0</v>
      </c>
      <c r="W96" s="125" t="n">
        <v>0</v>
      </c>
      <c r="X96" s="125" t="n">
        <v>0</v>
      </c>
      <c r="Y96" s="125" t="n">
        <v>0</v>
      </c>
      <c r="Z96" s="125" t="n">
        <v>0</v>
      </c>
      <c r="AA96" s="125" t="n">
        <v>0</v>
      </c>
      <c r="AB96" s="125" t="n">
        <v>614</v>
      </c>
    </row>
    <row r="97" customFormat="false" ht="25.8" hidden="false" customHeight="false" outlineLevel="0" collapsed="false">
      <c r="A97" s="128"/>
      <c r="B97" s="129" t="s">
        <v>236</v>
      </c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5" t="n">
        <v>0</v>
      </c>
      <c r="U97" s="125" t="n">
        <v>0</v>
      </c>
      <c r="V97" s="125" t="n">
        <v>0</v>
      </c>
      <c r="W97" s="125" t="n">
        <v>0</v>
      </c>
      <c r="X97" s="125" t="n">
        <v>0</v>
      </c>
      <c r="Y97" s="125" t="n">
        <v>0</v>
      </c>
      <c r="Z97" s="125" t="n">
        <v>0</v>
      </c>
      <c r="AA97" s="125" t="n">
        <v>0</v>
      </c>
      <c r="AB97" s="124" t="s">
        <v>179</v>
      </c>
    </row>
    <row r="98" customFormat="false" ht="13.8" hidden="false" customHeight="false" outlineLevel="0" collapsed="false">
      <c r="A98" s="128"/>
      <c r="B98" s="122" t="s">
        <v>233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3" t="n">
        <v>0</v>
      </c>
      <c r="U98" s="123" t="n">
        <v>0</v>
      </c>
      <c r="V98" s="123" t="n">
        <v>0</v>
      </c>
      <c r="W98" s="123" t="n">
        <v>0</v>
      </c>
      <c r="X98" s="123" t="n">
        <v>0</v>
      </c>
      <c r="Y98" s="123" t="n">
        <v>0</v>
      </c>
      <c r="Z98" s="123" t="n">
        <v>0</v>
      </c>
      <c r="AA98" s="123" t="n">
        <v>0</v>
      </c>
      <c r="AB98" s="121" t="n">
        <v>172</v>
      </c>
    </row>
    <row r="99" customFormat="false" ht="13.8" hidden="false" customHeight="false" outlineLevel="0" collapsed="false">
      <c r="A99" s="128"/>
      <c r="B99" s="122" t="s">
        <v>178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3"/>
      <c r="U99" s="123"/>
      <c r="V99" s="123"/>
      <c r="W99" s="123"/>
      <c r="X99" s="123"/>
      <c r="Y99" s="123"/>
      <c r="Z99" s="123"/>
      <c r="AA99" s="123"/>
      <c r="AB99" s="124" t="s">
        <v>179</v>
      </c>
    </row>
    <row r="100" customFormat="false" ht="13.8" hidden="false" customHeight="false" outlineLevel="0" collapsed="false">
      <c r="A100" s="120" t="s">
        <v>182</v>
      </c>
      <c r="B100" s="122" t="s">
        <v>237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 t="n">
        <v>0.0216386358745834</v>
      </c>
      <c r="O100" s="130" t="n">
        <v>0.0205616456852888</v>
      </c>
      <c r="P100" s="130" t="n">
        <v>0.0202771032481237</v>
      </c>
      <c r="Q100" s="130" t="n">
        <v>0.0204311324987363</v>
      </c>
      <c r="R100" s="130" t="n">
        <v>0.0198138909528359</v>
      </c>
      <c r="S100" s="130" t="n">
        <v>0.0195410572599406</v>
      </c>
      <c r="T100" s="130" t="n">
        <v>0.0188432710502014</v>
      </c>
      <c r="U100" s="130"/>
      <c r="V100" s="130"/>
      <c r="W100" s="130"/>
      <c r="X100" s="130"/>
      <c r="Y100" s="130"/>
      <c r="Z100" s="130"/>
      <c r="AA100" s="130"/>
      <c r="AB100" s="130" t="n">
        <v>191.634420490142</v>
      </c>
    </row>
    <row r="101" customFormat="false" ht="13.8" hidden="false" customHeight="false" outlineLevel="0" collapsed="false">
      <c r="A101" s="120"/>
      <c r="B101" s="122" t="s">
        <v>238</v>
      </c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0"/>
      <c r="U101" s="130"/>
      <c r="V101" s="130"/>
      <c r="W101" s="130"/>
      <c r="X101" s="130"/>
      <c r="Y101" s="130"/>
      <c r="Z101" s="130"/>
      <c r="AA101" s="130"/>
      <c r="AB101" s="124" t="s">
        <v>179</v>
      </c>
    </row>
    <row r="102" customFormat="false" ht="13.8" hidden="false" customHeight="false" outlineLevel="0" collapsed="false">
      <c r="A102" s="120"/>
      <c r="B102" s="122" t="s">
        <v>233</v>
      </c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3"/>
      <c r="U102" s="123"/>
      <c r="V102" s="123"/>
      <c r="W102" s="123"/>
      <c r="X102" s="123"/>
      <c r="Y102" s="123"/>
      <c r="Z102" s="123"/>
      <c r="AA102" s="123"/>
      <c r="AB102" s="154" t="n">
        <v>13.4292859679978</v>
      </c>
    </row>
    <row r="103" customFormat="false" ht="13.8" hidden="false" customHeight="false" outlineLevel="0" collapsed="false">
      <c r="A103" s="120"/>
      <c r="B103" s="122" t="s">
        <v>178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3"/>
      <c r="U103" s="123"/>
      <c r="V103" s="123"/>
      <c r="W103" s="123"/>
      <c r="X103" s="123"/>
      <c r="Y103" s="123"/>
      <c r="Z103" s="123"/>
      <c r="AA103" s="123"/>
      <c r="AB103" s="124" t="s">
        <v>179</v>
      </c>
    </row>
    <row r="104" customFormat="false" ht="13.8" hidden="false" customHeight="false" outlineLevel="0" collapsed="false">
      <c r="A104" s="133" t="s">
        <v>239</v>
      </c>
      <c r="B104" s="122" t="s">
        <v>237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0" t="n">
        <v>0</v>
      </c>
      <c r="T104" s="130" t="n">
        <v>0</v>
      </c>
      <c r="U104" s="130"/>
      <c r="V104" s="130"/>
      <c r="W104" s="130"/>
      <c r="X104" s="130"/>
      <c r="Y104" s="130"/>
      <c r="Z104" s="130"/>
      <c r="AA104" s="130"/>
      <c r="AB104" s="130" t="n">
        <v>377</v>
      </c>
    </row>
    <row r="105" customFormat="false" ht="13.8" hidden="false" customHeight="false" outlineLevel="0" collapsed="false">
      <c r="A105" s="133"/>
      <c r="B105" s="122" t="s">
        <v>238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2" t="n">
        <v>0</v>
      </c>
      <c r="U105" s="132"/>
      <c r="V105" s="132"/>
      <c r="W105" s="132"/>
      <c r="X105" s="132"/>
      <c r="Y105" s="132"/>
      <c r="Z105" s="132"/>
      <c r="AA105" s="132"/>
      <c r="AB105" s="131" t="s">
        <v>179</v>
      </c>
    </row>
    <row r="106" customFormat="false" ht="13.8" hidden="false" customHeight="false" outlineLevel="0" collapsed="false">
      <c r="A106" s="133"/>
      <c r="B106" s="122" t="s">
        <v>233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3" t="n">
        <v>0</v>
      </c>
      <c r="U106" s="123"/>
      <c r="V106" s="123"/>
      <c r="W106" s="123"/>
      <c r="X106" s="123"/>
      <c r="Y106" s="123"/>
      <c r="Z106" s="123"/>
      <c r="AA106" s="123"/>
      <c r="AB106" s="144" t="n">
        <v>52</v>
      </c>
    </row>
    <row r="107" customFormat="false" ht="14.4" hidden="false" customHeight="false" outlineLevel="0" collapsed="false">
      <c r="A107" s="133"/>
      <c r="B107" s="134" t="s">
        <v>178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  <c r="U107" s="136"/>
      <c r="V107" s="136"/>
      <c r="W107" s="136"/>
      <c r="X107" s="136"/>
      <c r="Y107" s="136"/>
      <c r="Z107" s="136"/>
      <c r="AA107" s="136"/>
      <c r="AB107" s="137" t="s">
        <v>179</v>
      </c>
    </row>
    <row r="108" customFormat="false" ht="24.6" hidden="false" customHeight="false" outlineLevel="0" collapsed="false">
      <c r="A108" s="138" t="s">
        <v>186</v>
      </c>
      <c r="B108" s="139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9"/>
    </row>
    <row r="109" customFormat="false" ht="13.8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customFormat="false" ht="13.8" hidden="false" customHeight="false" outlineLevel="0" collapsed="false">
      <c r="A110" s="116" t="s">
        <v>197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customFormat="false" ht="13.8" hidden="false" customHeight="false" outlineLevel="0" collapsed="false">
      <c r="A111" s="117" t="s">
        <v>143</v>
      </c>
      <c r="B111" s="117" t="s">
        <v>144</v>
      </c>
      <c r="C111" s="118" t="s">
        <v>204</v>
      </c>
      <c r="D111" s="118" t="s">
        <v>205</v>
      </c>
      <c r="E111" s="118" t="s">
        <v>206</v>
      </c>
      <c r="F111" s="118" t="s">
        <v>207</v>
      </c>
      <c r="G111" s="118" t="s">
        <v>208</v>
      </c>
      <c r="H111" s="118" t="s">
        <v>209</v>
      </c>
      <c r="I111" s="118" t="s">
        <v>210</v>
      </c>
      <c r="J111" s="118" t="s">
        <v>211</v>
      </c>
      <c r="K111" s="118" t="s">
        <v>212</v>
      </c>
      <c r="L111" s="118" t="s">
        <v>213</v>
      </c>
      <c r="M111" s="118" t="s">
        <v>214</v>
      </c>
      <c r="N111" s="118" t="s">
        <v>215</v>
      </c>
      <c r="O111" s="118" t="s">
        <v>216</v>
      </c>
      <c r="P111" s="118" t="s">
        <v>217</v>
      </c>
      <c r="Q111" s="118" t="s">
        <v>218</v>
      </c>
      <c r="R111" s="118" t="s">
        <v>219</v>
      </c>
      <c r="S111" s="118" t="s">
        <v>220</v>
      </c>
      <c r="T111" s="119" t="s">
        <v>221</v>
      </c>
      <c r="U111" s="119" t="s">
        <v>222</v>
      </c>
      <c r="V111" s="119" t="s">
        <v>223</v>
      </c>
      <c r="W111" s="119" t="s">
        <v>224</v>
      </c>
      <c r="X111" s="119" t="s">
        <v>225</v>
      </c>
      <c r="Y111" s="119" t="s">
        <v>226</v>
      </c>
      <c r="Z111" s="119" t="s">
        <v>227</v>
      </c>
      <c r="AA111" s="119" t="s">
        <v>228</v>
      </c>
      <c r="AB111" s="118" t="s">
        <v>229</v>
      </c>
    </row>
    <row r="112" customFormat="false" ht="13.8" hidden="false" customHeight="false" outlineLevel="0" collapsed="false">
      <c r="A112" s="120" t="s">
        <v>171</v>
      </c>
      <c r="B112" s="155" t="s">
        <v>247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21" t="n">
        <v>0</v>
      </c>
      <c r="U112" s="121" t="n">
        <v>0</v>
      </c>
      <c r="V112" s="121" t="n">
        <v>0</v>
      </c>
      <c r="W112" s="121" t="n">
        <v>0</v>
      </c>
      <c r="X112" s="121" t="n">
        <v>0</v>
      </c>
      <c r="Y112" s="121" t="n">
        <v>0</v>
      </c>
      <c r="Z112" s="121" t="n">
        <v>0</v>
      </c>
      <c r="AA112" s="121" t="n">
        <v>0</v>
      </c>
      <c r="AB112" s="121" t="n">
        <v>18287</v>
      </c>
    </row>
    <row r="113" customFormat="false" ht="13.8" hidden="false" customHeight="false" outlineLevel="0" collapsed="false">
      <c r="A113" s="120"/>
      <c r="B113" s="122" t="s">
        <v>178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3"/>
      <c r="U113" s="123"/>
      <c r="V113" s="123"/>
      <c r="W113" s="123"/>
      <c r="X113" s="123"/>
      <c r="Y113" s="123"/>
      <c r="Z113" s="123"/>
      <c r="AA113" s="123"/>
      <c r="AB113" s="124" t="s">
        <v>179</v>
      </c>
    </row>
    <row r="114" customFormat="false" ht="13.8" hidden="false" customHeight="false" outlineLevel="0" collapsed="false">
      <c r="A114" s="120" t="s">
        <v>175</v>
      </c>
      <c r="B114" s="141" t="s">
        <v>240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1" t="n">
        <v>0</v>
      </c>
      <c r="U114" s="121" t="n">
        <v>0</v>
      </c>
      <c r="V114" s="121" t="n">
        <v>0</v>
      </c>
      <c r="W114" s="121" t="n">
        <v>0</v>
      </c>
      <c r="X114" s="121" t="n">
        <v>0</v>
      </c>
      <c r="Y114" s="121" t="n">
        <v>0</v>
      </c>
      <c r="Z114" s="121" t="n">
        <v>0</v>
      </c>
      <c r="AA114" s="121" t="n">
        <v>0</v>
      </c>
      <c r="AB114" s="121" t="n">
        <v>312</v>
      </c>
    </row>
    <row r="115" customFormat="false" ht="13.8" hidden="false" customHeight="false" outlineLevel="0" collapsed="false">
      <c r="A115" s="120"/>
      <c r="B115" s="122" t="s">
        <v>232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24" t="s">
        <v>179</v>
      </c>
    </row>
    <row r="116" customFormat="false" ht="13.8" hidden="false" customHeight="true" outlineLevel="0" collapsed="false">
      <c r="A116" s="128" t="s">
        <v>241</v>
      </c>
      <c r="B116" s="141" t="s">
        <v>242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1" t="n">
        <v>0</v>
      </c>
      <c r="U116" s="121" t="n">
        <v>0</v>
      </c>
      <c r="V116" s="121" t="n">
        <v>0</v>
      </c>
      <c r="W116" s="121" t="n">
        <v>0</v>
      </c>
      <c r="X116" s="121" t="n">
        <v>0</v>
      </c>
      <c r="Y116" s="121" t="n">
        <v>0</v>
      </c>
      <c r="Z116" s="121" t="n">
        <v>0</v>
      </c>
      <c r="AA116" s="121" t="n">
        <v>0</v>
      </c>
      <c r="AB116" s="125" t="n">
        <v>614</v>
      </c>
    </row>
    <row r="117" customFormat="false" ht="13.8" hidden="false" customHeight="false" outlineLevel="0" collapsed="false">
      <c r="A117" s="128"/>
      <c r="B117" s="122" t="s">
        <v>243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24" t="s">
        <v>179</v>
      </c>
    </row>
    <row r="118" customFormat="false" ht="13.8" hidden="false" customHeight="false" outlineLevel="0" collapsed="false">
      <c r="A118" s="120" t="s">
        <v>182</v>
      </c>
      <c r="B118" s="141" t="s">
        <v>244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0" t="n">
        <v>0</v>
      </c>
      <c r="U118" s="130" t="n">
        <v>0</v>
      </c>
      <c r="V118" s="130" t="n">
        <v>0</v>
      </c>
      <c r="W118" s="130" t="n">
        <v>0</v>
      </c>
      <c r="X118" s="130" t="n">
        <v>0</v>
      </c>
      <c r="Y118" s="130" t="n">
        <v>0</v>
      </c>
      <c r="Z118" s="130" t="n">
        <v>0</v>
      </c>
      <c r="AA118" s="130" t="n">
        <v>0</v>
      </c>
      <c r="AB118" s="130" t="n">
        <v>191.634420490142</v>
      </c>
    </row>
    <row r="119" customFormat="false" ht="13.8" hidden="false" customHeight="false" outlineLevel="0" collapsed="false">
      <c r="A119" s="120"/>
      <c r="B119" s="122" t="s">
        <v>238</v>
      </c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44" t="n">
        <v>0</v>
      </c>
      <c r="U119" s="144" t="n">
        <v>0</v>
      </c>
      <c r="V119" s="144" t="n">
        <v>0</v>
      </c>
      <c r="W119" s="144" t="n">
        <v>0</v>
      </c>
      <c r="X119" s="144" t="n">
        <v>0</v>
      </c>
      <c r="Y119" s="144" t="n">
        <v>0</v>
      </c>
      <c r="Z119" s="144" t="n">
        <v>0</v>
      </c>
      <c r="AA119" s="144" t="n">
        <v>0</v>
      </c>
      <c r="AB119" s="124" t="s">
        <v>179</v>
      </c>
    </row>
    <row r="120" customFormat="false" ht="13.8" hidden="false" customHeight="false" outlineLevel="0" collapsed="false">
      <c r="A120" s="133" t="s">
        <v>239</v>
      </c>
      <c r="B120" s="141" t="s">
        <v>244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25" t="n">
        <v>0</v>
      </c>
      <c r="U120" s="125" t="n">
        <v>0</v>
      </c>
      <c r="V120" s="125" t="n">
        <v>0</v>
      </c>
      <c r="W120" s="125" t="n">
        <v>0</v>
      </c>
      <c r="X120" s="125" t="n">
        <v>0</v>
      </c>
      <c r="Y120" s="125" t="n">
        <v>0</v>
      </c>
      <c r="Z120" s="125" t="n">
        <v>0</v>
      </c>
      <c r="AA120" s="125" t="n">
        <v>0</v>
      </c>
      <c r="AB120" s="130" t="n">
        <v>52</v>
      </c>
    </row>
    <row r="121" customFormat="false" ht="14.4" hidden="false" customHeight="false" outlineLevel="0" collapsed="false">
      <c r="A121" s="133"/>
      <c r="B121" s="134" t="s">
        <v>238</v>
      </c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37" t="s">
        <v>179</v>
      </c>
    </row>
    <row r="122" customFormat="false" ht="14.4" hidden="false" customHeight="false" outlineLevel="0" collapsed="false">
      <c r="A122" s="147" t="s">
        <v>190</v>
      </c>
      <c r="B122" s="139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0"/>
      <c r="U122" s="140"/>
      <c r="V122" s="140"/>
      <c r="W122" s="140"/>
      <c r="X122" s="140"/>
      <c r="Y122" s="140"/>
      <c r="Z122" s="140"/>
      <c r="AA122" s="140"/>
      <c r="AB122" s="139" t="s">
        <v>179</v>
      </c>
    </row>
    <row r="123" customFormat="false" ht="13.8" hidden="false" customHeight="false" outlineLevel="0" collapsed="false">
      <c r="A123" s="150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2"/>
      <c r="U123" s="152"/>
      <c r="V123" s="152"/>
      <c r="W123" s="152"/>
      <c r="X123" s="152"/>
      <c r="Y123" s="152"/>
      <c r="Z123" s="152"/>
      <c r="AA123" s="152"/>
      <c r="AB123" s="151"/>
    </row>
    <row r="124" customFormat="false" ht="13.2" hidden="false" customHeight="true" outlineLevel="0" collapsed="false">
      <c r="A124" s="153" t="s">
        <v>245</v>
      </c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</row>
    <row r="125" customFormat="false" ht="13.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</row>
    <row r="126" customFormat="false" ht="13.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</row>
    <row r="127" customFormat="false" ht="13.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</row>
    <row r="128" customFormat="false" ht="13.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</row>
    <row r="129" customFormat="false" ht="13.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</row>
    <row r="130" customFormat="false" ht="13.8" hidden="false" customHeight="false" outlineLevel="0" collapsed="false">
      <c r="A130" s="116" t="s">
        <v>199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</row>
    <row r="131" customFormat="false" ht="13.8" hidden="false" customHeight="false" outlineLevel="0" collapsed="false">
      <c r="A131" s="117" t="s">
        <v>143</v>
      </c>
      <c r="B131" s="117" t="s">
        <v>144</v>
      </c>
      <c r="C131" s="118" t="s">
        <v>204</v>
      </c>
      <c r="D131" s="118" t="s">
        <v>205</v>
      </c>
      <c r="E131" s="118" t="s">
        <v>206</v>
      </c>
      <c r="F131" s="118" t="s">
        <v>207</v>
      </c>
      <c r="G131" s="118" t="s">
        <v>208</v>
      </c>
      <c r="H131" s="118" t="s">
        <v>209</v>
      </c>
      <c r="I131" s="118" t="s">
        <v>210</v>
      </c>
      <c r="J131" s="118" t="s">
        <v>211</v>
      </c>
      <c r="K131" s="118" t="s">
        <v>212</v>
      </c>
      <c r="L131" s="118" t="s">
        <v>213</v>
      </c>
      <c r="M131" s="118" t="s">
        <v>214</v>
      </c>
      <c r="N131" s="118" t="s">
        <v>215</v>
      </c>
      <c r="O131" s="118" t="s">
        <v>216</v>
      </c>
      <c r="P131" s="118" t="s">
        <v>217</v>
      </c>
      <c r="Q131" s="118" t="s">
        <v>218</v>
      </c>
      <c r="R131" s="118" t="s">
        <v>219</v>
      </c>
      <c r="S131" s="118" t="s">
        <v>220</v>
      </c>
      <c r="T131" s="119" t="s">
        <v>221</v>
      </c>
      <c r="U131" s="119" t="s">
        <v>222</v>
      </c>
      <c r="V131" s="119" t="s">
        <v>223</v>
      </c>
      <c r="W131" s="119" t="s">
        <v>224</v>
      </c>
      <c r="X131" s="119" t="s">
        <v>225</v>
      </c>
      <c r="Y131" s="119" t="s">
        <v>226</v>
      </c>
      <c r="Z131" s="119" t="s">
        <v>227</v>
      </c>
      <c r="AA131" s="119" t="s">
        <v>228</v>
      </c>
      <c r="AB131" s="118" t="s">
        <v>229</v>
      </c>
    </row>
    <row r="132" customFormat="false" ht="13.8" hidden="false" customHeight="false" outlineLevel="0" collapsed="false">
      <c r="A132" s="120" t="s">
        <v>171</v>
      </c>
      <c r="B132" s="157" t="s">
        <v>249</v>
      </c>
      <c r="C132" s="121" t="n">
        <v>0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 t="n">
        <v>0</v>
      </c>
      <c r="N132" s="121" t="n">
        <v>18286.735</v>
      </c>
      <c r="O132" s="121" t="n">
        <v>15922.85</v>
      </c>
      <c r="P132" s="121" t="n">
        <v>14760.491</v>
      </c>
      <c r="Q132" s="121" t="n">
        <v>16009.881</v>
      </c>
      <c r="R132" s="121" t="n">
        <v>16392.54</v>
      </c>
      <c r="S132" s="121" t="n">
        <v>17015.456</v>
      </c>
      <c r="T132" s="121" t="n">
        <v>17507.576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 t="n">
        <v>18287</v>
      </c>
    </row>
    <row r="133" customFormat="false" ht="13.8" hidden="false" customHeight="false" outlineLevel="0" collapsed="false">
      <c r="A133" s="120"/>
      <c r="B133" s="122" t="s">
        <v>173</v>
      </c>
      <c r="C133" s="123" t="n">
        <v>0</v>
      </c>
      <c r="D133" s="123" t="n">
        <v>0</v>
      </c>
      <c r="E133" s="123" t="n">
        <v>0</v>
      </c>
      <c r="F133" s="123" t="n">
        <v>0</v>
      </c>
      <c r="G133" s="123" t="n">
        <v>0</v>
      </c>
      <c r="H133" s="123" t="n">
        <v>0</v>
      </c>
      <c r="I133" s="123" t="n">
        <v>0</v>
      </c>
      <c r="J133" s="123" t="n">
        <v>0</v>
      </c>
      <c r="K133" s="123" t="n">
        <v>0</v>
      </c>
      <c r="L133" s="123" t="n">
        <v>0</v>
      </c>
      <c r="M133" s="123" t="n">
        <v>0</v>
      </c>
      <c r="N133" s="123" t="n">
        <v>0.99998550883141</v>
      </c>
      <c r="O133" s="123" t="n">
        <v>0.87071963690053</v>
      </c>
      <c r="P133" s="123" t="n">
        <v>0.80715759829387</v>
      </c>
      <c r="Q133" s="123" t="n">
        <v>0.875478810083666</v>
      </c>
      <c r="R133" s="123" t="n">
        <v>0.89640400284355</v>
      </c>
      <c r="S133" s="123" t="n">
        <v>0.930467326516104</v>
      </c>
      <c r="T133" s="123" t="n">
        <v>0.957378246842019</v>
      </c>
      <c r="U133" s="123" t="n">
        <v>0</v>
      </c>
      <c r="V133" s="123" t="n">
        <v>0</v>
      </c>
      <c r="W133" s="123" t="n">
        <v>0</v>
      </c>
      <c r="X133" s="123" t="n">
        <v>0</v>
      </c>
      <c r="Y133" s="123" t="n">
        <v>0</v>
      </c>
      <c r="Z133" s="123" t="n">
        <v>0</v>
      </c>
      <c r="AA133" s="123" t="n">
        <v>0</v>
      </c>
      <c r="AB133" s="124" t="s">
        <v>179</v>
      </c>
    </row>
    <row r="134" customFormat="false" ht="13.8" hidden="false" customHeight="false" outlineLevel="0" collapsed="false">
      <c r="A134" s="120" t="s">
        <v>175</v>
      </c>
      <c r="B134" s="122" t="s">
        <v>231</v>
      </c>
      <c r="C134" s="125" t="n">
        <v>0</v>
      </c>
      <c r="D134" s="125" t="n">
        <v>0</v>
      </c>
      <c r="E134" s="125" t="n">
        <v>0</v>
      </c>
      <c r="F134" s="125" t="n">
        <v>0</v>
      </c>
      <c r="G134" s="125" t="n">
        <v>0</v>
      </c>
      <c r="H134" s="125" t="n">
        <v>0</v>
      </c>
      <c r="I134" s="125" t="n">
        <v>0</v>
      </c>
      <c r="J134" s="125" t="n">
        <v>0</v>
      </c>
      <c r="K134" s="125" t="n">
        <v>0</v>
      </c>
      <c r="L134" s="125" t="n">
        <v>0</v>
      </c>
      <c r="M134" s="125" t="n">
        <v>0</v>
      </c>
      <c r="N134" s="125" t="n">
        <v>395.7</v>
      </c>
      <c r="O134" s="125" t="n">
        <v>327.4</v>
      </c>
      <c r="P134" s="125" t="n">
        <v>299.3</v>
      </c>
      <c r="Q134" s="125" t="n">
        <v>327.1</v>
      </c>
      <c r="R134" s="125" t="n">
        <v>324.8</v>
      </c>
      <c r="S134" s="125" t="n">
        <v>332.5</v>
      </c>
      <c r="T134" s="125" t="n">
        <v>329.9</v>
      </c>
      <c r="U134" s="125" t="n">
        <v>0</v>
      </c>
      <c r="V134" s="125" t="n">
        <v>0</v>
      </c>
      <c r="W134" s="125" t="n">
        <v>0</v>
      </c>
      <c r="X134" s="125" t="n">
        <v>0</v>
      </c>
      <c r="Y134" s="125" t="n">
        <v>0</v>
      </c>
      <c r="Z134" s="125" t="n">
        <v>0</v>
      </c>
      <c r="AA134" s="125" t="n">
        <v>0</v>
      </c>
      <c r="AB134" s="121" t="n">
        <v>312</v>
      </c>
    </row>
    <row r="135" customFormat="false" ht="13.8" hidden="false" customHeight="false" outlineLevel="0" collapsed="false">
      <c r="A135" s="120"/>
      <c r="B135" s="122" t="s">
        <v>232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5" t="n">
        <v>-329.9</v>
      </c>
      <c r="U135" s="125" t="n">
        <v>0</v>
      </c>
      <c r="V135" s="125" t="n">
        <v>0</v>
      </c>
      <c r="W135" s="125" t="n">
        <v>0</v>
      </c>
      <c r="X135" s="125" t="n">
        <v>0</v>
      </c>
      <c r="Y135" s="125" t="n">
        <v>0</v>
      </c>
      <c r="Z135" s="125" t="n">
        <v>0</v>
      </c>
      <c r="AA135" s="125" t="n">
        <v>0</v>
      </c>
      <c r="AB135" s="124" t="s">
        <v>179</v>
      </c>
    </row>
    <row r="136" customFormat="false" ht="13.8" hidden="false" customHeight="false" outlineLevel="0" collapsed="false">
      <c r="A136" s="120"/>
      <c r="B136" s="122" t="s">
        <v>233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3" t="n">
        <v>-5.23650793650794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23" t="n">
        <v>0</v>
      </c>
      <c r="AA136" s="123" t="n">
        <v>0</v>
      </c>
      <c r="AB136" s="121" t="n">
        <v>63</v>
      </c>
    </row>
    <row r="137" customFormat="false" ht="13.8" hidden="false" customHeight="false" outlineLevel="0" collapsed="false">
      <c r="A137" s="120"/>
      <c r="B137" s="122" t="s">
        <v>178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3"/>
      <c r="U137" s="123"/>
      <c r="V137" s="123"/>
      <c r="W137" s="123"/>
      <c r="X137" s="123"/>
      <c r="Y137" s="123"/>
      <c r="Z137" s="123"/>
      <c r="AA137" s="123"/>
      <c r="AB137" s="124" t="s">
        <v>179</v>
      </c>
    </row>
    <row r="138" customFormat="false" ht="13.8" hidden="false" customHeight="true" outlineLevel="0" collapsed="false">
      <c r="A138" s="128" t="s">
        <v>250</v>
      </c>
      <c r="B138" s="129" t="s">
        <v>235</v>
      </c>
      <c r="C138" s="125" t="n">
        <v>0</v>
      </c>
      <c r="D138" s="125" t="n">
        <v>0</v>
      </c>
      <c r="E138" s="125" t="n">
        <v>0</v>
      </c>
      <c r="F138" s="125" t="n">
        <v>0</v>
      </c>
      <c r="G138" s="125" t="n">
        <v>0</v>
      </c>
      <c r="H138" s="125" t="n">
        <v>0</v>
      </c>
      <c r="I138" s="125" t="n">
        <v>0</v>
      </c>
      <c r="J138" s="125" t="n">
        <v>0</v>
      </c>
      <c r="K138" s="125" t="n">
        <v>0</v>
      </c>
      <c r="L138" s="125" t="n">
        <v>0</v>
      </c>
      <c r="M138" s="125" t="n">
        <v>0</v>
      </c>
      <c r="N138" s="125" t="n">
        <v>786</v>
      </c>
      <c r="O138" s="125" t="n">
        <v>565.4</v>
      </c>
      <c r="P138" s="125" t="n">
        <v>493.4</v>
      </c>
      <c r="Q138" s="125" t="n">
        <v>536.8</v>
      </c>
      <c r="R138" s="125" t="n">
        <v>650.1</v>
      </c>
      <c r="S138" s="125" t="n">
        <v>673.6</v>
      </c>
      <c r="T138" s="125" t="n">
        <v>758.6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1" t="n">
        <v>614</v>
      </c>
    </row>
    <row r="139" customFormat="false" ht="25.8" hidden="false" customHeight="false" outlineLevel="0" collapsed="false">
      <c r="A139" s="128"/>
      <c r="B139" s="129" t="s">
        <v>236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5" t="n">
        <v>-758.6</v>
      </c>
      <c r="U139" s="125" t="n">
        <v>0</v>
      </c>
      <c r="V139" s="125" t="n">
        <v>0</v>
      </c>
      <c r="W139" s="125" t="n">
        <v>0</v>
      </c>
      <c r="X139" s="125" t="n">
        <v>0</v>
      </c>
      <c r="Y139" s="125" t="n">
        <v>0</v>
      </c>
      <c r="Z139" s="125" t="n">
        <v>0</v>
      </c>
      <c r="AA139" s="125" t="n">
        <v>0</v>
      </c>
      <c r="AB139" s="124" t="s">
        <v>179</v>
      </c>
    </row>
    <row r="140" customFormat="false" ht="13.8" hidden="false" customHeight="false" outlineLevel="0" collapsed="false">
      <c r="A140" s="128"/>
      <c r="B140" s="122" t="s">
        <v>233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3" t="n">
        <v>-4.41046511627907</v>
      </c>
      <c r="U140" s="123" t="n">
        <v>0</v>
      </c>
      <c r="V140" s="123" t="n">
        <v>0</v>
      </c>
      <c r="W140" s="123" t="n">
        <v>0</v>
      </c>
      <c r="X140" s="123" t="n">
        <v>0</v>
      </c>
      <c r="Y140" s="123" t="n">
        <v>0</v>
      </c>
      <c r="Z140" s="123" t="n">
        <v>0</v>
      </c>
      <c r="AA140" s="123" t="n">
        <v>0</v>
      </c>
      <c r="AB140" s="121" t="n">
        <v>172</v>
      </c>
    </row>
    <row r="141" customFormat="false" ht="13.8" hidden="false" customHeight="false" outlineLevel="0" collapsed="false">
      <c r="A141" s="128"/>
      <c r="B141" s="122" t="s">
        <v>178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3"/>
      <c r="U141" s="123"/>
      <c r="V141" s="123"/>
      <c r="W141" s="123"/>
      <c r="X141" s="123"/>
      <c r="Y141" s="123"/>
      <c r="Z141" s="123"/>
      <c r="AA141" s="123"/>
      <c r="AB141" s="124" t="s">
        <v>179</v>
      </c>
    </row>
    <row r="142" customFormat="false" ht="13.8" hidden="false" customHeight="false" outlineLevel="0" collapsed="false">
      <c r="A142" s="120" t="s">
        <v>182</v>
      </c>
      <c r="B142" s="122" t="s">
        <v>237</v>
      </c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 t="n">
        <v>0.0216386358745834</v>
      </c>
      <c r="O142" s="130" t="n">
        <v>0.0205616456852888</v>
      </c>
      <c r="P142" s="130" t="n">
        <v>0.0202771032481237</v>
      </c>
      <c r="Q142" s="130" t="n">
        <v>0.0204311324987363</v>
      </c>
      <c r="R142" s="130" t="n">
        <v>0.0198138909528359</v>
      </c>
      <c r="S142" s="130" t="n">
        <v>0.0195410572599406</v>
      </c>
      <c r="T142" s="130" t="n">
        <v>0.0188432710502014</v>
      </c>
      <c r="U142" s="130"/>
      <c r="V142" s="130"/>
      <c r="W142" s="130"/>
      <c r="X142" s="130"/>
      <c r="Y142" s="130"/>
      <c r="Z142" s="130"/>
      <c r="AA142" s="130"/>
      <c r="AB142" s="130" t="n">
        <v>191.634420490142</v>
      </c>
    </row>
    <row r="143" customFormat="false" ht="13.8" hidden="false" customHeight="false" outlineLevel="0" collapsed="false">
      <c r="A143" s="120"/>
      <c r="B143" s="122" t="s">
        <v>238</v>
      </c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2" t="n">
        <v>-0.0188432710502014</v>
      </c>
      <c r="U143" s="132"/>
      <c r="V143" s="132"/>
      <c r="W143" s="132"/>
      <c r="X143" s="132"/>
      <c r="Y143" s="132"/>
      <c r="Z143" s="132"/>
      <c r="AA143" s="132"/>
      <c r="AB143" s="124" t="s">
        <v>179</v>
      </c>
    </row>
    <row r="144" customFormat="false" ht="13.8" hidden="false" customHeight="false" outlineLevel="0" collapsed="false">
      <c r="A144" s="120"/>
      <c r="B144" s="122" t="s">
        <v>233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3" t="n">
        <v>-0.00140314765022543</v>
      </c>
      <c r="U144" s="123"/>
      <c r="V144" s="123"/>
      <c r="W144" s="123"/>
      <c r="X144" s="123"/>
      <c r="Y144" s="123"/>
      <c r="Z144" s="123"/>
      <c r="AA144" s="123"/>
      <c r="AB144" s="154" t="n">
        <v>13.4292859679978</v>
      </c>
    </row>
    <row r="145" customFormat="false" ht="13.8" hidden="false" customHeight="false" outlineLevel="0" collapsed="false">
      <c r="A145" s="120"/>
      <c r="B145" s="122" t="s">
        <v>178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3"/>
      <c r="U145" s="123"/>
      <c r="V145" s="123"/>
      <c r="W145" s="123"/>
      <c r="X145" s="123"/>
      <c r="Y145" s="123"/>
      <c r="Z145" s="123"/>
      <c r="AA145" s="123"/>
      <c r="AB145" s="124" t="s">
        <v>179</v>
      </c>
    </row>
    <row r="146" customFormat="false" ht="13.8" hidden="false" customHeight="false" outlineLevel="0" collapsed="false">
      <c r="A146" s="133" t="s">
        <v>239</v>
      </c>
      <c r="B146" s="122" t="s">
        <v>237</v>
      </c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 t="n">
        <v>0.0429819757326827</v>
      </c>
      <c r="O146" s="130" t="n">
        <v>0.0355087186025115</v>
      </c>
      <c r="P146" s="130" t="n">
        <v>0.0334270723108059</v>
      </c>
      <c r="Q146" s="130" t="n">
        <v>0.0335292935656424</v>
      </c>
      <c r="R146" s="130" t="n">
        <v>0.0396582835850942</v>
      </c>
      <c r="S146" s="130" t="n">
        <v>0.0395875373542737</v>
      </c>
      <c r="T146" s="130" t="n">
        <v>0.0433298133333821</v>
      </c>
      <c r="U146" s="130"/>
      <c r="V146" s="130"/>
      <c r="W146" s="130"/>
      <c r="X146" s="130"/>
      <c r="Y146" s="130"/>
      <c r="Z146" s="130"/>
      <c r="AA146" s="130"/>
      <c r="AB146" s="130" t="n">
        <v>377</v>
      </c>
    </row>
    <row r="147" customFormat="false" ht="13.8" hidden="false" customHeight="false" outlineLevel="0" collapsed="false">
      <c r="A147" s="133"/>
      <c r="B147" s="122" t="s">
        <v>238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2" t="n">
        <v>-0.0433298133333821</v>
      </c>
      <c r="U147" s="132"/>
      <c r="V147" s="132"/>
      <c r="W147" s="132"/>
      <c r="X147" s="132"/>
      <c r="Y147" s="132"/>
      <c r="Z147" s="132"/>
      <c r="AA147" s="132"/>
      <c r="AB147" s="124" t="s">
        <v>179</v>
      </c>
    </row>
    <row r="148" customFormat="false" ht="13.8" hidden="false" customHeight="false" outlineLevel="0" collapsed="false">
      <c r="A148" s="133"/>
      <c r="B148" s="122" t="s">
        <v>233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3" t="n">
        <v>-0.000833265641026578</v>
      </c>
      <c r="U148" s="123"/>
      <c r="V148" s="123"/>
      <c r="W148" s="123"/>
      <c r="X148" s="123"/>
      <c r="Y148" s="123"/>
      <c r="Z148" s="123"/>
      <c r="AA148" s="123"/>
      <c r="AB148" s="154" t="n">
        <v>52</v>
      </c>
    </row>
    <row r="149" customFormat="false" ht="14.4" hidden="false" customHeight="false" outlineLevel="0" collapsed="false">
      <c r="A149" s="133"/>
      <c r="B149" s="134" t="s">
        <v>178</v>
      </c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6"/>
      <c r="U149" s="136"/>
      <c r="V149" s="136"/>
      <c r="W149" s="136"/>
      <c r="X149" s="136"/>
      <c r="Y149" s="136"/>
      <c r="Z149" s="136"/>
      <c r="AA149" s="136"/>
      <c r="AB149" s="137" t="s">
        <v>179</v>
      </c>
    </row>
    <row r="150" customFormat="false" ht="24.6" hidden="false" customHeight="false" outlineLevel="0" collapsed="false">
      <c r="A150" s="138" t="s">
        <v>186</v>
      </c>
      <c r="B150" s="139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9"/>
    </row>
    <row r="151" customFormat="false" ht="13.8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</row>
    <row r="152" customFormat="false" ht="13.8" hidden="false" customHeight="false" outlineLevel="0" collapsed="false">
      <c r="A152" s="116" t="s">
        <v>201</v>
      </c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</row>
    <row r="153" customFormat="false" ht="13.8" hidden="false" customHeight="false" outlineLevel="0" collapsed="false">
      <c r="A153" s="117" t="s">
        <v>143</v>
      </c>
      <c r="B153" s="117" t="s">
        <v>144</v>
      </c>
      <c r="C153" s="118" t="s">
        <v>204</v>
      </c>
      <c r="D153" s="118" t="s">
        <v>205</v>
      </c>
      <c r="E153" s="118" t="s">
        <v>206</v>
      </c>
      <c r="F153" s="118" t="s">
        <v>207</v>
      </c>
      <c r="G153" s="118" t="s">
        <v>208</v>
      </c>
      <c r="H153" s="118" t="s">
        <v>209</v>
      </c>
      <c r="I153" s="118" t="s">
        <v>210</v>
      </c>
      <c r="J153" s="118" t="s">
        <v>211</v>
      </c>
      <c r="K153" s="118" t="s">
        <v>212</v>
      </c>
      <c r="L153" s="118" t="s">
        <v>213</v>
      </c>
      <c r="M153" s="118" t="s">
        <v>214</v>
      </c>
      <c r="N153" s="118" t="s">
        <v>215</v>
      </c>
      <c r="O153" s="118" t="s">
        <v>216</v>
      </c>
      <c r="P153" s="118" t="s">
        <v>217</v>
      </c>
      <c r="Q153" s="118" t="s">
        <v>218</v>
      </c>
      <c r="R153" s="118" t="s">
        <v>219</v>
      </c>
      <c r="S153" s="118" t="s">
        <v>220</v>
      </c>
      <c r="T153" s="119" t="s">
        <v>221</v>
      </c>
      <c r="U153" s="119" t="s">
        <v>222</v>
      </c>
      <c r="V153" s="119" t="s">
        <v>223</v>
      </c>
      <c r="W153" s="119" t="s">
        <v>224</v>
      </c>
      <c r="X153" s="119" t="s">
        <v>225</v>
      </c>
      <c r="Y153" s="119" t="s">
        <v>226</v>
      </c>
      <c r="Z153" s="119" t="s">
        <v>227</v>
      </c>
      <c r="AA153" s="119" t="s">
        <v>228</v>
      </c>
      <c r="AB153" s="118" t="s">
        <v>229</v>
      </c>
    </row>
    <row r="154" customFormat="false" ht="13.8" hidden="false" customHeight="false" outlineLevel="0" collapsed="false">
      <c r="A154" s="120" t="s">
        <v>171</v>
      </c>
      <c r="B154" s="157" t="s">
        <v>249</v>
      </c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21" t="n">
        <v>0</v>
      </c>
      <c r="U154" s="121" t="n">
        <v>0</v>
      </c>
      <c r="V154" s="121" t="n">
        <v>0</v>
      </c>
      <c r="W154" s="121" t="n">
        <v>0</v>
      </c>
      <c r="X154" s="121" t="n">
        <v>0</v>
      </c>
      <c r="Y154" s="121" t="n">
        <v>0</v>
      </c>
      <c r="Z154" s="121" t="n">
        <v>0</v>
      </c>
      <c r="AA154" s="121" t="n">
        <v>0</v>
      </c>
      <c r="AB154" s="121" t="n">
        <v>18287</v>
      </c>
    </row>
    <row r="155" customFormat="false" ht="13.8" hidden="false" customHeight="false" outlineLevel="0" collapsed="false">
      <c r="A155" s="120"/>
      <c r="B155" s="122" t="s">
        <v>178</v>
      </c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23"/>
      <c r="U155" s="123"/>
      <c r="V155" s="123"/>
      <c r="W155" s="123"/>
      <c r="X155" s="123"/>
      <c r="Y155" s="123"/>
      <c r="Z155" s="123"/>
      <c r="AA155" s="123"/>
      <c r="AB155" s="124" t="s">
        <v>179</v>
      </c>
    </row>
    <row r="156" customFormat="false" ht="13.8" hidden="false" customHeight="false" outlineLevel="0" collapsed="false">
      <c r="A156" s="120" t="s">
        <v>175</v>
      </c>
      <c r="B156" s="141" t="s">
        <v>240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21" t="n">
        <v>0</v>
      </c>
      <c r="U156" s="121" t="n">
        <v>0</v>
      </c>
      <c r="V156" s="121" t="n">
        <v>0</v>
      </c>
      <c r="W156" s="121" t="n">
        <v>0</v>
      </c>
      <c r="X156" s="121" t="n">
        <v>0</v>
      </c>
      <c r="Y156" s="121" t="n">
        <v>0</v>
      </c>
      <c r="Z156" s="121" t="n">
        <v>0</v>
      </c>
      <c r="AA156" s="121" t="n">
        <v>0</v>
      </c>
      <c r="AB156" s="121" t="n">
        <v>312</v>
      </c>
    </row>
    <row r="157" customFormat="false" ht="13.8" hidden="false" customHeight="false" outlineLevel="0" collapsed="false">
      <c r="A157" s="120"/>
      <c r="B157" s="122" t="s">
        <v>232</v>
      </c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42" t="n">
        <v>0</v>
      </c>
      <c r="U157" s="142" t="n">
        <v>0</v>
      </c>
      <c r="V157" s="142" t="n">
        <v>0</v>
      </c>
      <c r="W157" s="142" t="n">
        <v>0</v>
      </c>
      <c r="X157" s="142" t="n">
        <v>0</v>
      </c>
      <c r="Y157" s="142" t="n">
        <v>0</v>
      </c>
      <c r="Z157" s="142" t="n">
        <v>0</v>
      </c>
      <c r="AA157" s="142" t="n">
        <v>0</v>
      </c>
      <c r="AB157" s="124" t="s">
        <v>179</v>
      </c>
    </row>
    <row r="158" customFormat="false" ht="13.8" hidden="false" customHeight="true" outlineLevel="0" collapsed="false">
      <c r="A158" s="128" t="s">
        <v>241</v>
      </c>
      <c r="B158" s="141" t="s">
        <v>242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1" t="n">
        <v>0</v>
      </c>
      <c r="U158" s="121" t="n">
        <v>0</v>
      </c>
      <c r="V158" s="121" t="n">
        <v>0</v>
      </c>
      <c r="W158" s="121" t="n">
        <v>0</v>
      </c>
      <c r="X158" s="121" t="n">
        <v>0</v>
      </c>
      <c r="Y158" s="121" t="n">
        <v>0</v>
      </c>
      <c r="Z158" s="121" t="n">
        <v>0</v>
      </c>
      <c r="AA158" s="121" t="n">
        <v>0</v>
      </c>
      <c r="AB158" s="121" t="n">
        <v>614</v>
      </c>
    </row>
    <row r="159" customFormat="false" ht="13.8" hidden="false" customHeight="false" outlineLevel="0" collapsed="false">
      <c r="A159" s="128"/>
      <c r="B159" s="122" t="s">
        <v>243</v>
      </c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24" t="s">
        <v>179</v>
      </c>
    </row>
    <row r="160" customFormat="false" ht="13.8" hidden="false" customHeight="false" outlineLevel="0" collapsed="false">
      <c r="A160" s="120" t="s">
        <v>182</v>
      </c>
      <c r="B160" s="141" t="s">
        <v>244</v>
      </c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0" t="n">
        <v>0</v>
      </c>
      <c r="U160" s="130" t="n">
        <v>0</v>
      </c>
      <c r="V160" s="130" t="n">
        <v>0</v>
      </c>
      <c r="W160" s="130" t="n">
        <v>0</v>
      </c>
      <c r="X160" s="130" t="n">
        <v>0</v>
      </c>
      <c r="Y160" s="130" t="n">
        <v>0</v>
      </c>
      <c r="Z160" s="130" t="n">
        <v>0</v>
      </c>
      <c r="AA160" s="130" t="n">
        <v>0</v>
      </c>
      <c r="AB160" s="130" t="n">
        <v>191.634420490142</v>
      </c>
    </row>
    <row r="161" customFormat="false" ht="13.8" hidden="false" customHeight="false" outlineLevel="0" collapsed="false">
      <c r="A161" s="120"/>
      <c r="B161" s="122" t="s">
        <v>238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44" t="n">
        <v>0</v>
      </c>
      <c r="U161" s="144" t="n">
        <v>0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144" t="n">
        <v>0</v>
      </c>
      <c r="AA161" s="144" t="n">
        <v>0</v>
      </c>
      <c r="AB161" s="124" t="s">
        <v>179</v>
      </c>
    </row>
    <row r="162" customFormat="false" ht="13.8" hidden="false" customHeight="false" outlineLevel="0" collapsed="false">
      <c r="A162" s="133" t="s">
        <v>239</v>
      </c>
      <c r="B162" s="141" t="s">
        <v>244</v>
      </c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25" t="n">
        <v>0</v>
      </c>
      <c r="U162" s="125" t="n">
        <v>0</v>
      </c>
      <c r="V162" s="125" t="n">
        <v>0</v>
      </c>
      <c r="W162" s="125" t="n">
        <v>0</v>
      </c>
      <c r="X162" s="125" t="n">
        <v>0</v>
      </c>
      <c r="Y162" s="125" t="n">
        <v>0</v>
      </c>
      <c r="Z162" s="125" t="n">
        <v>0</v>
      </c>
      <c r="AA162" s="125" t="n">
        <v>0</v>
      </c>
      <c r="AB162" s="130" t="n">
        <v>52</v>
      </c>
    </row>
    <row r="163" customFormat="false" ht="14.4" hidden="false" customHeight="false" outlineLevel="0" collapsed="false">
      <c r="A163" s="133"/>
      <c r="B163" s="134" t="s">
        <v>238</v>
      </c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37" t="s">
        <v>179</v>
      </c>
    </row>
    <row r="164" customFormat="false" ht="14.4" hidden="false" customHeight="false" outlineLevel="0" collapsed="false">
      <c r="A164" s="147" t="s">
        <v>190</v>
      </c>
      <c r="B164" s="139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0"/>
      <c r="U164" s="140"/>
      <c r="V164" s="140"/>
      <c r="W164" s="140"/>
      <c r="X164" s="140"/>
      <c r="Y164" s="140"/>
      <c r="Z164" s="140"/>
      <c r="AA164" s="140"/>
      <c r="AB164" s="149" t="s">
        <v>179</v>
      </c>
    </row>
    <row r="165" customFormat="false" ht="13.8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</row>
    <row r="166" customFormat="false" ht="13.2" hidden="false" customHeight="true" outlineLevel="0" collapsed="false">
      <c r="A166" s="153" t="s">
        <v>245</v>
      </c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</row>
    <row r="167" customFormat="false" ht="13.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</row>
    <row r="168" customFormat="false" ht="13.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</row>
    <row r="169" customFormat="false" ht="13.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</row>
    <row r="170" customFormat="false" ht="13.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</row>
    <row r="171" customFormat="false" ht="13.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0"/>
      <c r="Y1" s="160"/>
      <c r="Z1" s="160"/>
      <c r="AA1" s="160"/>
      <c r="AB1" s="162" t="s">
        <v>251</v>
      </c>
      <c r="AC1" s="160"/>
      <c r="AD1" s="160"/>
      <c r="AE1" s="160"/>
      <c r="AF1" s="160"/>
      <c r="AG1" s="160"/>
      <c r="AH1" s="160"/>
      <c r="AI1" s="163"/>
      <c r="AJ1" s="160"/>
    </row>
    <row r="2" customFormat="false" ht="18" hidden="false" customHeight="true" outlineLevel="0" collapsed="false">
      <c r="A2" s="164"/>
      <c r="B2" s="165" t="s">
        <v>25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6"/>
    </row>
    <row r="3" customFormat="false" ht="15" hidden="false" customHeight="false" outlineLevel="0" collapsed="false">
      <c r="A3" s="164"/>
      <c r="B3" s="164"/>
      <c r="C3" s="164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4"/>
      <c r="Z3" s="164"/>
      <c r="AA3" s="166"/>
      <c r="AB3" s="166"/>
      <c r="AC3" s="166"/>
      <c r="AD3" s="166"/>
      <c r="AE3" s="166"/>
      <c r="AF3" s="166"/>
      <c r="AG3" s="166"/>
      <c r="AH3" s="166"/>
      <c r="AI3" s="166"/>
      <c r="AJ3" s="166"/>
    </row>
    <row r="4" customFormat="false" ht="14.4" hidden="false" customHeight="false" outlineLevel="0" collapsed="false">
      <c r="A4" s="164"/>
      <c r="B4" s="168"/>
      <c r="C4" s="168"/>
      <c r="D4" s="169" t="s">
        <v>253</v>
      </c>
      <c r="E4" s="169" t="s">
        <v>254</v>
      </c>
      <c r="F4" s="169" t="s">
        <v>255</v>
      </c>
      <c r="G4" s="169" t="s">
        <v>256</v>
      </c>
      <c r="H4" s="169" t="s">
        <v>257</v>
      </c>
      <c r="I4" s="169" t="s">
        <v>258</v>
      </c>
      <c r="J4" s="169" t="s">
        <v>259</v>
      </c>
      <c r="K4" s="169" t="s">
        <v>260</v>
      </c>
      <c r="L4" s="169" t="s">
        <v>261</v>
      </c>
      <c r="M4" s="169" t="s">
        <v>262</v>
      </c>
      <c r="N4" s="169" t="s">
        <v>263</v>
      </c>
      <c r="O4" s="169" t="s">
        <v>264</v>
      </c>
      <c r="P4" s="169" t="s">
        <v>265</v>
      </c>
      <c r="Q4" s="170" t="s">
        <v>266</v>
      </c>
      <c r="R4" s="170" t="s">
        <v>267</v>
      </c>
      <c r="S4" s="170" t="s">
        <v>268</v>
      </c>
      <c r="T4" s="171" t="s">
        <v>269</v>
      </c>
      <c r="U4" s="171" t="s">
        <v>270</v>
      </c>
      <c r="V4" s="171" t="s">
        <v>271</v>
      </c>
      <c r="W4" s="171" t="s">
        <v>272</v>
      </c>
      <c r="X4" s="171" t="s">
        <v>273</v>
      </c>
      <c r="Y4" s="171" t="s">
        <v>274</v>
      </c>
      <c r="Z4" s="171" t="s">
        <v>275</v>
      </c>
      <c r="AA4" s="166"/>
      <c r="AB4" s="172" t="s">
        <v>276</v>
      </c>
      <c r="AC4" s="173" t="s">
        <v>277</v>
      </c>
      <c r="AD4" s="173" t="s">
        <v>278</v>
      </c>
      <c r="AE4" s="173" t="s">
        <v>279</v>
      </c>
      <c r="AF4" s="173" t="s">
        <v>280</v>
      </c>
      <c r="AG4" s="173" t="s">
        <v>281</v>
      </c>
      <c r="AH4" s="173" t="s">
        <v>282</v>
      </c>
      <c r="AI4" s="173" t="s">
        <v>283</v>
      </c>
      <c r="AJ4" s="166"/>
    </row>
    <row r="5" customFormat="false" ht="14.4" hidden="false" customHeight="true" outlineLevel="0" collapsed="false">
      <c r="A5" s="164"/>
      <c r="B5" s="174" t="s">
        <v>189</v>
      </c>
      <c r="C5" s="174"/>
      <c r="D5" s="175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786</v>
      </c>
      <c r="N5" s="175" t="n">
        <v>-220.6</v>
      </c>
      <c r="O5" s="175" t="n">
        <v>-72</v>
      </c>
      <c r="P5" s="175" t="n">
        <v>43.4</v>
      </c>
      <c r="Q5" s="175" t="n">
        <v>113.3</v>
      </c>
      <c r="R5" s="175" t="n">
        <v>23.5</v>
      </c>
      <c r="S5" s="175" t="n">
        <v>85</v>
      </c>
      <c r="T5" s="176" t="n">
        <v>-758.6</v>
      </c>
      <c r="U5" s="176" t="n">
        <v>0</v>
      </c>
      <c r="V5" s="176" t="n">
        <v>0</v>
      </c>
      <c r="W5" s="176" t="n">
        <v>0</v>
      </c>
      <c r="X5" s="176" t="n">
        <v>0</v>
      </c>
      <c r="Y5" s="176" t="n">
        <v>0</v>
      </c>
      <c r="Z5" s="176" t="n">
        <v>0</v>
      </c>
      <c r="AA5" s="166"/>
      <c r="AB5" s="175" t="n">
        <v>758.6</v>
      </c>
      <c r="AC5" s="176" t="n">
        <v>0</v>
      </c>
      <c r="AD5" s="176" t="n">
        <v>0</v>
      </c>
      <c r="AE5" s="176" t="n">
        <v>0</v>
      </c>
      <c r="AF5" s="176" t="n">
        <v>0</v>
      </c>
      <c r="AG5" s="176" t="n">
        <v>0</v>
      </c>
      <c r="AH5" s="176" t="n">
        <v>0</v>
      </c>
      <c r="AI5" s="176" t="n">
        <v>0</v>
      </c>
      <c r="AJ5" s="166"/>
    </row>
    <row r="6" customFormat="false" ht="14.4" hidden="false" customHeight="false" outlineLevel="0" collapsed="false">
      <c r="A6" s="164"/>
      <c r="B6" s="177"/>
      <c r="C6" s="178" t="s">
        <v>284</v>
      </c>
      <c r="D6" s="175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6" t="n">
        <v>0</v>
      </c>
      <c r="U6" s="176" t="n">
        <v>0</v>
      </c>
      <c r="V6" s="176" t="n">
        <v>0</v>
      </c>
      <c r="W6" s="176" t="n">
        <v>0</v>
      </c>
      <c r="X6" s="176" t="n">
        <v>0</v>
      </c>
      <c r="Y6" s="176" t="n">
        <v>0</v>
      </c>
      <c r="Z6" s="176" t="n">
        <v>0</v>
      </c>
      <c r="AA6" s="166"/>
      <c r="AB6" s="175" t="n">
        <v>0</v>
      </c>
      <c r="AC6" s="176" t="n">
        <v>0</v>
      </c>
      <c r="AD6" s="176" t="n">
        <v>0</v>
      </c>
      <c r="AE6" s="176" t="n">
        <v>0</v>
      </c>
      <c r="AF6" s="176" t="n">
        <v>0</v>
      </c>
      <c r="AG6" s="176" t="n">
        <v>0</v>
      </c>
      <c r="AH6" s="176" t="n">
        <v>0</v>
      </c>
      <c r="AI6" s="176" t="n">
        <v>0</v>
      </c>
      <c r="AJ6" s="166"/>
    </row>
    <row r="7" customFormat="false" ht="14.4" hidden="false" customHeight="false" outlineLevel="0" collapsed="false">
      <c r="A7" s="164"/>
      <c r="B7" s="177"/>
      <c r="C7" s="178" t="s">
        <v>285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66"/>
      <c r="AB7" s="175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66"/>
    </row>
    <row r="8" customFormat="false" ht="14.4" hidden="false" customHeight="false" outlineLevel="0" collapsed="false">
      <c r="A8" s="164"/>
      <c r="B8" s="177"/>
      <c r="C8" s="178" t="s">
        <v>286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66"/>
      <c r="AB8" s="175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66"/>
    </row>
    <row r="9" customFormat="false" ht="14.4" hidden="false" customHeight="false" outlineLevel="0" collapsed="false">
      <c r="A9" s="164"/>
      <c r="B9" s="177"/>
      <c r="C9" s="178" t="s">
        <v>287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66"/>
      <c r="AB9" s="175" t="n">
        <v>0</v>
      </c>
      <c r="AC9" s="176" t="n">
        <v>0</v>
      </c>
      <c r="AD9" s="176" t="n">
        <v>0</v>
      </c>
      <c r="AE9" s="176" t="n">
        <v>0</v>
      </c>
      <c r="AF9" s="176" t="n">
        <v>0</v>
      </c>
      <c r="AG9" s="176" t="n">
        <v>0</v>
      </c>
      <c r="AH9" s="176" t="n">
        <v>0</v>
      </c>
      <c r="AI9" s="176" t="n">
        <v>0</v>
      </c>
      <c r="AJ9" s="166"/>
    </row>
    <row r="10" customFormat="false" ht="14.4" hidden="false" customHeight="false" outlineLevel="0" collapsed="false">
      <c r="A10" s="179"/>
      <c r="B10" s="180"/>
      <c r="C10" s="181" t="s">
        <v>288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64"/>
      <c r="AB10" s="182" t="n">
        <v>0</v>
      </c>
      <c r="AC10" s="182" t="n">
        <v>0</v>
      </c>
      <c r="AD10" s="182" t="n">
        <v>0</v>
      </c>
      <c r="AE10" s="182" t="n">
        <v>0</v>
      </c>
      <c r="AF10" s="182" t="n">
        <v>0</v>
      </c>
      <c r="AG10" s="182" t="n">
        <v>0</v>
      </c>
      <c r="AH10" s="182" t="n">
        <v>0</v>
      </c>
      <c r="AI10" s="182" t="n">
        <v>0</v>
      </c>
      <c r="AJ10" s="164"/>
    </row>
    <row r="11" customFormat="false" ht="15" hidden="false" customHeight="false" outlineLevel="0" collapsed="false">
      <c r="A11" s="164"/>
      <c r="B11" s="164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  <c r="U11" s="185"/>
      <c r="V11" s="185"/>
      <c r="W11" s="185"/>
      <c r="X11" s="185"/>
      <c r="Y11" s="185"/>
      <c r="Z11" s="185"/>
      <c r="AA11" s="164"/>
      <c r="AB11" s="166"/>
      <c r="AC11" s="179"/>
      <c r="AD11" s="179"/>
      <c r="AE11" s="179"/>
      <c r="AF11" s="179"/>
      <c r="AG11" s="179"/>
      <c r="AH11" s="179"/>
      <c r="AI11" s="179"/>
      <c r="AJ11" s="166"/>
    </row>
    <row r="12" customFormat="false" ht="15" hidden="false" customHeight="false" outlineLevel="0" collapsed="false">
      <c r="A12" s="164"/>
      <c r="B12" s="164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  <c r="U12" s="185"/>
      <c r="V12" s="185"/>
      <c r="W12" s="185"/>
      <c r="X12" s="185"/>
      <c r="Y12" s="185"/>
      <c r="Z12" s="185"/>
      <c r="AA12" s="164"/>
      <c r="AB12" s="166"/>
      <c r="AC12" s="179"/>
      <c r="AD12" s="179"/>
      <c r="AE12" s="179"/>
      <c r="AF12" s="179"/>
      <c r="AG12" s="179"/>
      <c r="AH12" s="179"/>
      <c r="AI12" s="179"/>
      <c r="AJ12" s="166"/>
    </row>
    <row r="13" customFormat="false" ht="15" hidden="false" customHeight="true" outlineLevel="0" collapsed="false">
      <c r="A13" s="186"/>
      <c r="B13" s="187"/>
      <c r="C13" s="187"/>
      <c r="D13" s="188"/>
      <c r="E13" s="188"/>
      <c r="F13" s="188"/>
      <c r="G13" s="188"/>
      <c r="H13" s="188"/>
      <c r="I13" s="188"/>
      <c r="J13" s="188"/>
      <c r="K13" s="184"/>
      <c r="L13" s="184"/>
      <c r="M13" s="184"/>
      <c r="N13" s="184"/>
      <c r="O13" s="184"/>
      <c r="P13" s="184"/>
      <c r="Q13" s="184"/>
      <c r="R13" s="184"/>
      <c r="S13" s="184"/>
      <c r="T13" s="185"/>
      <c r="U13" s="185"/>
      <c r="V13" s="185"/>
      <c r="W13" s="185"/>
      <c r="X13" s="185"/>
      <c r="Y13" s="185"/>
      <c r="Z13" s="185"/>
      <c r="AA13" s="164"/>
      <c r="AB13" s="166"/>
      <c r="AC13" s="179"/>
      <c r="AD13" s="179"/>
      <c r="AE13" s="179"/>
      <c r="AF13" s="179"/>
      <c r="AG13" s="179"/>
      <c r="AH13" s="179"/>
      <c r="AI13" s="179"/>
      <c r="AJ13" s="166"/>
    </row>
    <row r="14" customFormat="false" ht="15" hidden="false" customHeight="false" outlineLevel="0" collapsed="false">
      <c r="A14" s="186"/>
      <c r="B14" s="186"/>
      <c r="C14" s="186"/>
      <c r="D14" s="188"/>
      <c r="E14" s="188"/>
      <c r="F14" s="188"/>
      <c r="G14" s="188"/>
      <c r="H14" s="188"/>
      <c r="I14" s="188"/>
      <c r="J14" s="188"/>
      <c r="K14" s="184"/>
      <c r="L14" s="184"/>
      <c r="M14" s="184"/>
      <c r="N14" s="184"/>
      <c r="O14" s="184"/>
      <c r="P14" s="184"/>
      <c r="Q14" s="184"/>
      <c r="R14" s="184"/>
      <c r="S14" s="184"/>
      <c r="T14" s="185"/>
      <c r="U14" s="185"/>
      <c r="V14" s="185"/>
      <c r="W14" s="185"/>
      <c r="X14" s="185"/>
      <c r="Y14" s="185"/>
      <c r="Z14" s="185"/>
      <c r="AA14" s="164"/>
      <c r="AB14" s="166"/>
      <c r="AC14" s="179"/>
      <c r="AD14" s="179"/>
      <c r="AE14" s="179"/>
      <c r="AF14" s="179"/>
      <c r="AG14" s="179"/>
      <c r="AH14" s="179"/>
      <c r="AI14" s="179"/>
      <c r="AJ14" s="166"/>
    </row>
    <row r="15" customFormat="false" ht="14.4" hidden="false" customHeight="true" outlineLevel="0" collapsed="false">
      <c r="A15" s="186"/>
      <c r="B15" s="189"/>
      <c r="C15" s="189"/>
      <c r="D15" s="169" t="s">
        <v>253</v>
      </c>
      <c r="E15" s="169" t="s">
        <v>254</v>
      </c>
      <c r="F15" s="169" t="s">
        <v>255</v>
      </c>
      <c r="G15" s="169" t="s">
        <v>256</v>
      </c>
      <c r="H15" s="169" t="s">
        <v>257</v>
      </c>
      <c r="I15" s="169" t="s">
        <v>258</v>
      </c>
      <c r="J15" s="169" t="s">
        <v>259</v>
      </c>
      <c r="K15" s="169" t="s">
        <v>260</v>
      </c>
      <c r="L15" s="169" t="s">
        <v>261</v>
      </c>
      <c r="M15" s="169" t="s">
        <v>262</v>
      </c>
      <c r="N15" s="169" t="s">
        <v>263</v>
      </c>
      <c r="O15" s="169" t="s">
        <v>264</v>
      </c>
      <c r="P15" s="169" t="s">
        <v>265</v>
      </c>
      <c r="Q15" s="170" t="s">
        <v>266</v>
      </c>
      <c r="R15" s="170" t="s">
        <v>267</v>
      </c>
      <c r="S15" s="170" t="s">
        <v>268</v>
      </c>
      <c r="T15" s="171" t="s">
        <v>269</v>
      </c>
      <c r="U15" s="171" t="s">
        <v>270</v>
      </c>
      <c r="V15" s="171" t="s">
        <v>271</v>
      </c>
      <c r="W15" s="171" t="s">
        <v>272</v>
      </c>
      <c r="X15" s="171" t="s">
        <v>273</v>
      </c>
      <c r="Y15" s="171" t="s">
        <v>274</v>
      </c>
      <c r="Z15" s="171" t="s">
        <v>275</v>
      </c>
      <c r="AA15" s="164"/>
      <c r="AB15" s="172" t="s">
        <v>276</v>
      </c>
      <c r="AC15" s="173" t="s">
        <v>277</v>
      </c>
      <c r="AD15" s="173" t="s">
        <v>278</v>
      </c>
      <c r="AE15" s="173" t="s">
        <v>279</v>
      </c>
      <c r="AF15" s="173" t="s">
        <v>280</v>
      </c>
      <c r="AG15" s="173" t="s">
        <v>281</v>
      </c>
      <c r="AH15" s="173" t="s">
        <v>282</v>
      </c>
      <c r="AI15" s="173" t="s">
        <v>283</v>
      </c>
      <c r="AJ15" s="166"/>
    </row>
    <row r="16" customFormat="false" ht="14.4" hidden="false" customHeight="false" outlineLevel="0" collapsed="false">
      <c r="A16" s="186"/>
      <c r="B16" s="190" t="s">
        <v>289</v>
      </c>
      <c r="C16" s="189"/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429.819757326827</v>
      </c>
      <c r="N16" s="191" t="n">
        <v>-74.7325713017125</v>
      </c>
      <c r="O16" s="191" t="n">
        <v>-20.8164629170556</v>
      </c>
      <c r="P16" s="191" t="n">
        <v>1.02221254836445</v>
      </c>
      <c r="Q16" s="191" t="n">
        <v>61.2899001945183</v>
      </c>
      <c r="R16" s="191" t="n">
        <v>-0.707462308205265</v>
      </c>
      <c r="S16" s="191" t="n">
        <v>37.422759791084</v>
      </c>
      <c r="T16" s="192" t="n">
        <v>-433.298133333821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64"/>
      <c r="AB16" s="191" t="n">
        <v>433.298133333821</v>
      </c>
      <c r="AC16" s="192" t="n">
        <v>0</v>
      </c>
      <c r="AD16" s="192" t="n">
        <v>0</v>
      </c>
      <c r="AE16" s="192" t="n">
        <v>0</v>
      </c>
      <c r="AF16" s="192" t="n">
        <v>0</v>
      </c>
      <c r="AG16" s="192" t="n">
        <v>0</v>
      </c>
      <c r="AH16" s="192" t="n">
        <v>0</v>
      </c>
      <c r="AI16" s="192" t="n">
        <v>0</v>
      </c>
      <c r="AJ16" s="166"/>
    </row>
    <row r="17" customFormat="false" ht="14.4" hidden="false" customHeight="false" outlineLevel="0" collapsed="false">
      <c r="A17" s="186"/>
      <c r="B17" s="193"/>
      <c r="C17" s="194" t="s">
        <v>284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2" t="n">
        <v>0</v>
      </c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64"/>
      <c r="AB17" s="191" t="n">
        <v>0</v>
      </c>
      <c r="AC17" s="192" t="n">
        <v>0</v>
      </c>
      <c r="AD17" s="192" t="n">
        <v>0</v>
      </c>
      <c r="AE17" s="192" t="n">
        <v>0</v>
      </c>
      <c r="AF17" s="192" t="n">
        <v>0</v>
      </c>
      <c r="AG17" s="192" t="n">
        <v>0</v>
      </c>
      <c r="AH17" s="192" t="n">
        <v>0</v>
      </c>
      <c r="AI17" s="192" t="n">
        <v>0</v>
      </c>
      <c r="AJ17" s="166"/>
    </row>
    <row r="18" customFormat="false" ht="14.4" hidden="false" customHeight="false" outlineLevel="0" collapsed="false">
      <c r="A18" s="186"/>
      <c r="B18" s="193"/>
      <c r="C18" s="194" t="s">
        <v>285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2" t="n">
        <v>0</v>
      </c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64"/>
      <c r="AB18" s="191" t="n">
        <v>0</v>
      </c>
      <c r="AC18" s="192" t="n">
        <v>0</v>
      </c>
      <c r="AD18" s="192" t="n">
        <v>0</v>
      </c>
      <c r="AE18" s="192" t="n">
        <v>0</v>
      </c>
      <c r="AF18" s="192" t="n">
        <v>0</v>
      </c>
      <c r="AG18" s="192" t="n">
        <v>0</v>
      </c>
      <c r="AH18" s="192" t="n">
        <v>0</v>
      </c>
      <c r="AI18" s="192" t="n">
        <v>0</v>
      </c>
      <c r="AJ18" s="166"/>
    </row>
    <row r="19" customFormat="false" ht="14.4" hidden="false" customHeight="false" outlineLevel="0" collapsed="false">
      <c r="A19" s="186"/>
      <c r="B19" s="193"/>
      <c r="C19" s="194" t="s">
        <v>286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2" t="n">
        <v>0</v>
      </c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64"/>
      <c r="AB19" s="191" t="n">
        <v>0</v>
      </c>
      <c r="AC19" s="192" t="n">
        <v>0</v>
      </c>
      <c r="AD19" s="192" t="n">
        <v>0</v>
      </c>
      <c r="AE19" s="192" t="n">
        <v>0</v>
      </c>
      <c r="AF19" s="192" t="n">
        <v>0</v>
      </c>
      <c r="AG19" s="192" t="n">
        <v>0</v>
      </c>
      <c r="AH19" s="192" t="n">
        <v>0</v>
      </c>
      <c r="AI19" s="192" t="n">
        <v>0</v>
      </c>
      <c r="AJ19" s="166"/>
    </row>
    <row r="20" customFormat="false" ht="14.4" hidden="false" customHeight="false" outlineLevel="0" collapsed="false">
      <c r="A20" s="195"/>
      <c r="B20" s="196"/>
      <c r="C20" s="197" t="s">
        <v>288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64"/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8" t="n">
        <v>0</v>
      </c>
      <c r="AJ20" s="199"/>
    </row>
    <row r="21" customFormat="false" ht="15" hidden="false" customHeight="false" outlineLevel="0" collapsed="false">
      <c r="A21" s="160"/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</row>
    <row r="22" customFormat="false" ht="15" hidden="false" customHeight="false" outlineLevel="0" collapsed="false">
      <c r="A22" s="160"/>
      <c r="B22" s="160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true" outlineLevel="0" max="13" min="4" style="0" width="11.66"/>
    <col collapsed="false" customWidth="true" hidden="false" outlineLevel="0" max="19" min="14" style="0" width="16.99"/>
    <col collapsed="false" customWidth="true" hidden="true" outlineLevel="0" max="27" min="20" style="0" width="11.66"/>
    <col collapsed="false" customWidth="true" hidden="false" outlineLevel="0" max="28" min="28" style="0" width="16.66"/>
    <col collapsed="false" customWidth="true" hidden="true" outlineLevel="0" max="35" min="29" style="0" width="11.66"/>
  </cols>
  <sheetData>
    <row r="1" customFormat="false" ht="21" hidden="false" customHeight="fals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0"/>
      <c r="Y1" s="160"/>
      <c r="Z1" s="160"/>
      <c r="AA1" s="160"/>
      <c r="AB1" s="162"/>
      <c r="AC1" s="160"/>
      <c r="AD1" s="160"/>
      <c r="AE1" s="160"/>
      <c r="AF1" s="160"/>
      <c r="AG1" s="160"/>
      <c r="AH1" s="160"/>
      <c r="AI1" s="163"/>
      <c r="AJ1" s="160"/>
    </row>
    <row r="2" customFormat="false" ht="18" hidden="false" customHeight="true" outlineLevel="0" collapsed="false">
      <c r="A2" s="164"/>
      <c r="B2" s="165" t="s">
        <v>290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6"/>
    </row>
    <row r="3" customFormat="false" ht="15" hidden="false" customHeight="false" outlineLevel="0" collapsed="false">
      <c r="A3" s="164"/>
      <c r="B3" s="164"/>
      <c r="C3" s="164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4"/>
      <c r="Z3" s="164"/>
      <c r="AA3" s="166"/>
      <c r="AB3" s="166"/>
      <c r="AC3" s="166"/>
      <c r="AD3" s="166"/>
      <c r="AE3" s="166"/>
      <c r="AF3" s="166"/>
      <c r="AG3" s="166"/>
      <c r="AH3" s="166"/>
      <c r="AI3" s="166"/>
      <c r="AJ3" s="166"/>
    </row>
    <row r="4" customFormat="false" ht="14.4" hidden="false" customHeight="false" outlineLevel="0" collapsed="false">
      <c r="A4" s="164"/>
      <c r="B4" s="168"/>
      <c r="C4" s="168"/>
      <c r="D4" s="169" t="s">
        <v>253</v>
      </c>
      <c r="E4" s="169" t="s">
        <v>254</v>
      </c>
      <c r="F4" s="169" t="s">
        <v>255</v>
      </c>
      <c r="G4" s="169" t="s">
        <v>256</v>
      </c>
      <c r="H4" s="169" t="s">
        <v>257</v>
      </c>
      <c r="I4" s="169" t="s">
        <v>258</v>
      </c>
      <c r="J4" s="169" t="s">
        <v>259</v>
      </c>
      <c r="K4" s="169" t="s">
        <v>260</v>
      </c>
      <c r="L4" s="169" t="s">
        <v>261</v>
      </c>
      <c r="M4" s="169" t="s">
        <v>262</v>
      </c>
      <c r="N4" s="169" t="s">
        <v>263</v>
      </c>
      <c r="O4" s="169" t="s">
        <v>264</v>
      </c>
      <c r="P4" s="169" t="s">
        <v>265</v>
      </c>
      <c r="Q4" s="170" t="s">
        <v>266</v>
      </c>
      <c r="R4" s="170" t="s">
        <v>267</v>
      </c>
      <c r="S4" s="170" t="s">
        <v>268</v>
      </c>
      <c r="T4" s="171" t="s">
        <v>269</v>
      </c>
      <c r="U4" s="171" t="s">
        <v>270</v>
      </c>
      <c r="V4" s="171" t="s">
        <v>271</v>
      </c>
      <c r="W4" s="171" t="s">
        <v>272</v>
      </c>
      <c r="X4" s="171" t="s">
        <v>273</v>
      </c>
      <c r="Y4" s="171" t="s">
        <v>274</v>
      </c>
      <c r="Z4" s="171" t="s">
        <v>275</v>
      </c>
      <c r="AA4" s="166"/>
      <c r="AB4" s="172" t="s">
        <v>276</v>
      </c>
      <c r="AC4" s="173" t="s">
        <v>277</v>
      </c>
      <c r="AD4" s="173" t="s">
        <v>278</v>
      </c>
      <c r="AE4" s="173" t="s">
        <v>279</v>
      </c>
      <c r="AF4" s="173" t="s">
        <v>280</v>
      </c>
      <c r="AG4" s="173" t="s">
        <v>281</v>
      </c>
      <c r="AH4" s="173" t="s">
        <v>282</v>
      </c>
      <c r="AI4" s="173" t="s">
        <v>283</v>
      </c>
      <c r="AJ4" s="166"/>
    </row>
    <row r="5" customFormat="false" ht="14.4" hidden="false" customHeight="true" outlineLevel="0" collapsed="false">
      <c r="A5" s="164"/>
      <c r="B5" s="174" t="s">
        <v>189</v>
      </c>
      <c r="C5" s="174"/>
      <c r="D5" s="175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786</v>
      </c>
      <c r="N5" s="175" t="n">
        <v>-147.3</v>
      </c>
      <c r="O5" s="175" t="n">
        <v>-59.1</v>
      </c>
      <c r="P5" s="175" t="n">
        <v>53.5</v>
      </c>
      <c r="Q5" s="175" t="n">
        <v>-4.39999999999998</v>
      </c>
      <c r="R5" s="175" t="n">
        <v>12.0999999999999</v>
      </c>
      <c r="S5" s="175" t="n">
        <v>1.40000000000009</v>
      </c>
      <c r="T5" s="176" t="n">
        <v>-642.2</v>
      </c>
      <c r="U5" s="176" t="n">
        <v>0</v>
      </c>
      <c r="V5" s="176" t="n">
        <v>0</v>
      </c>
      <c r="W5" s="176" t="n">
        <v>0</v>
      </c>
      <c r="X5" s="176" t="n">
        <v>0</v>
      </c>
      <c r="Y5" s="176" t="n">
        <v>0</v>
      </c>
      <c r="Z5" s="176" t="n">
        <v>0</v>
      </c>
      <c r="AA5" s="166"/>
      <c r="AB5" s="175" t="n">
        <v>642.2</v>
      </c>
      <c r="AC5" s="176" t="n">
        <v>0</v>
      </c>
      <c r="AD5" s="176" t="n">
        <v>0</v>
      </c>
      <c r="AE5" s="176" t="n">
        <v>0</v>
      </c>
      <c r="AF5" s="176" t="n">
        <v>0</v>
      </c>
      <c r="AG5" s="176" t="n">
        <v>0</v>
      </c>
      <c r="AH5" s="176" t="n">
        <v>0</v>
      </c>
      <c r="AI5" s="176" t="n">
        <v>0</v>
      </c>
      <c r="AJ5" s="166"/>
    </row>
    <row r="6" customFormat="false" ht="14.4" hidden="false" customHeight="false" outlineLevel="0" collapsed="false">
      <c r="A6" s="164"/>
      <c r="B6" s="177"/>
      <c r="C6" s="178" t="s">
        <v>284</v>
      </c>
      <c r="D6" s="175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6" t="n">
        <v>0</v>
      </c>
      <c r="U6" s="176" t="n">
        <v>0</v>
      </c>
      <c r="V6" s="176" t="n">
        <v>0</v>
      </c>
      <c r="W6" s="176" t="n">
        <v>0</v>
      </c>
      <c r="X6" s="176" t="n">
        <v>0</v>
      </c>
      <c r="Y6" s="176" t="n">
        <v>0</v>
      </c>
      <c r="Z6" s="176" t="n">
        <v>0</v>
      </c>
      <c r="AA6" s="166"/>
      <c r="AB6" s="175" t="n">
        <v>0</v>
      </c>
      <c r="AC6" s="176" t="n">
        <v>0</v>
      </c>
      <c r="AD6" s="176" t="n">
        <v>0</v>
      </c>
      <c r="AE6" s="176" t="n">
        <v>0</v>
      </c>
      <c r="AF6" s="176" t="n">
        <v>0</v>
      </c>
      <c r="AG6" s="176" t="n">
        <v>0</v>
      </c>
      <c r="AH6" s="176" t="n">
        <v>0</v>
      </c>
      <c r="AI6" s="176" t="n">
        <v>0</v>
      </c>
      <c r="AJ6" s="166"/>
    </row>
    <row r="7" customFormat="false" ht="14.4" hidden="false" customHeight="false" outlineLevel="0" collapsed="false">
      <c r="A7" s="164"/>
      <c r="B7" s="177"/>
      <c r="C7" s="178" t="s">
        <v>285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66"/>
      <c r="AB7" s="175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66"/>
    </row>
    <row r="8" customFormat="false" ht="14.4" hidden="false" customHeight="false" outlineLevel="0" collapsed="false">
      <c r="A8" s="164"/>
      <c r="B8" s="177"/>
      <c r="C8" s="178" t="s">
        <v>286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66"/>
      <c r="AB8" s="175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66"/>
    </row>
    <row r="9" customFormat="false" ht="14.4" hidden="false" customHeight="false" outlineLevel="0" collapsed="false">
      <c r="A9" s="164"/>
      <c r="B9" s="177"/>
      <c r="C9" s="178" t="s">
        <v>287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66"/>
      <c r="AB9" s="175" t="n">
        <v>0</v>
      </c>
      <c r="AC9" s="176" t="n">
        <v>0</v>
      </c>
      <c r="AD9" s="176" t="n">
        <v>0</v>
      </c>
      <c r="AE9" s="176" t="n">
        <v>0</v>
      </c>
      <c r="AF9" s="176" t="n">
        <v>0</v>
      </c>
      <c r="AG9" s="176" t="n">
        <v>0</v>
      </c>
      <c r="AH9" s="176" t="n">
        <v>0</v>
      </c>
      <c r="AI9" s="176" t="n">
        <v>0</v>
      </c>
      <c r="AJ9" s="166"/>
    </row>
    <row r="10" customFormat="false" ht="15" hidden="true" customHeight="false" outlineLevel="0" collapsed="false">
      <c r="A10" s="179"/>
      <c r="B10" s="180"/>
      <c r="C10" s="181" t="s">
        <v>288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64"/>
      <c r="AB10" s="182" t="n">
        <v>0</v>
      </c>
      <c r="AC10" s="182" t="n">
        <v>0</v>
      </c>
      <c r="AD10" s="182" t="n">
        <v>0</v>
      </c>
      <c r="AE10" s="182" t="n">
        <v>0</v>
      </c>
      <c r="AF10" s="182" t="n">
        <v>0</v>
      </c>
      <c r="AG10" s="182" t="n">
        <v>0</v>
      </c>
      <c r="AH10" s="182" t="n">
        <v>0</v>
      </c>
      <c r="AI10" s="182" t="n">
        <v>0</v>
      </c>
      <c r="AJ10" s="164"/>
    </row>
    <row r="11" customFormat="false" ht="15" hidden="false" customHeight="false" outlineLevel="0" collapsed="false">
      <c r="A11" s="164"/>
      <c r="B11" s="164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  <c r="U11" s="185"/>
      <c r="V11" s="185"/>
      <c r="W11" s="185"/>
      <c r="X11" s="185"/>
      <c r="Y11" s="185"/>
      <c r="Z11" s="185"/>
      <c r="AA11" s="164"/>
      <c r="AB11" s="166"/>
      <c r="AC11" s="179"/>
      <c r="AD11" s="179"/>
      <c r="AE11" s="179"/>
      <c r="AF11" s="179"/>
      <c r="AG11" s="179"/>
      <c r="AH11" s="179"/>
      <c r="AI11" s="179"/>
      <c r="AJ11" s="166"/>
    </row>
    <row r="12" customFormat="false" ht="15" hidden="false" customHeight="false" outlineLevel="0" collapsed="false">
      <c r="A12" s="164"/>
      <c r="B12" s="164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  <c r="U12" s="185"/>
      <c r="V12" s="185"/>
      <c r="W12" s="185"/>
      <c r="X12" s="185"/>
      <c r="Y12" s="185"/>
      <c r="Z12" s="185"/>
      <c r="AA12" s="164"/>
      <c r="AB12" s="166"/>
      <c r="AC12" s="179"/>
      <c r="AD12" s="179"/>
      <c r="AE12" s="179"/>
      <c r="AF12" s="179"/>
      <c r="AG12" s="179"/>
      <c r="AH12" s="179"/>
      <c r="AI12" s="179"/>
      <c r="AJ12" s="166"/>
    </row>
    <row r="13" customFormat="false" ht="15" hidden="false" customHeight="true" outlineLevel="0" collapsed="false">
      <c r="A13" s="186"/>
      <c r="B13" s="187"/>
      <c r="C13" s="187"/>
      <c r="D13" s="188"/>
      <c r="E13" s="188"/>
      <c r="F13" s="188"/>
      <c r="G13" s="188"/>
      <c r="H13" s="188"/>
      <c r="I13" s="188"/>
      <c r="J13" s="188"/>
      <c r="K13" s="184"/>
      <c r="L13" s="184"/>
      <c r="M13" s="184"/>
      <c r="N13" s="184"/>
      <c r="O13" s="184"/>
      <c r="P13" s="184"/>
      <c r="Q13" s="184"/>
      <c r="R13" s="184"/>
      <c r="S13" s="184"/>
      <c r="T13" s="185"/>
      <c r="U13" s="185"/>
      <c r="V13" s="185"/>
      <c r="W13" s="185"/>
      <c r="X13" s="185"/>
      <c r="Y13" s="185"/>
      <c r="Z13" s="185"/>
      <c r="AA13" s="164"/>
      <c r="AB13" s="166"/>
      <c r="AC13" s="179"/>
      <c r="AD13" s="179"/>
      <c r="AE13" s="179"/>
      <c r="AF13" s="179"/>
      <c r="AG13" s="179"/>
      <c r="AH13" s="179"/>
      <c r="AI13" s="179"/>
      <c r="AJ13" s="166"/>
    </row>
    <row r="14" customFormat="false" ht="15" hidden="false" customHeight="false" outlineLevel="0" collapsed="false">
      <c r="A14" s="186"/>
      <c r="B14" s="186"/>
      <c r="C14" s="186"/>
      <c r="D14" s="188"/>
      <c r="E14" s="188"/>
      <c r="F14" s="188"/>
      <c r="G14" s="188"/>
      <c r="H14" s="188"/>
      <c r="I14" s="188"/>
      <c r="J14" s="188"/>
      <c r="K14" s="184"/>
      <c r="L14" s="184"/>
      <c r="M14" s="184"/>
      <c r="N14" s="184"/>
      <c r="O14" s="184"/>
      <c r="P14" s="184"/>
      <c r="Q14" s="184"/>
      <c r="R14" s="184"/>
      <c r="S14" s="184"/>
      <c r="T14" s="185"/>
      <c r="U14" s="185"/>
      <c r="V14" s="185"/>
      <c r="W14" s="185"/>
      <c r="X14" s="185"/>
      <c r="Y14" s="185"/>
      <c r="Z14" s="185"/>
      <c r="AA14" s="164"/>
      <c r="AB14" s="166"/>
      <c r="AC14" s="179"/>
      <c r="AD14" s="179"/>
      <c r="AE14" s="179"/>
      <c r="AF14" s="179"/>
      <c r="AG14" s="179"/>
      <c r="AH14" s="179"/>
      <c r="AI14" s="179"/>
      <c r="AJ14" s="166"/>
    </row>
    <row r="15" customFormat="false" ht="14.4" hidden="false" customHeight="true" outlineLevel="0" collapsed="false">
      <c r="A15" s="186"/>
      <c r="B15" s="189"/>
      <c r="C15" s="189"/>
      <c r="D15" s="169" t="s">
        <v>253</v>
      </c>
      <c r="E15" s="169" t="s">
        <v>254</v>
      </c>
      <c r="F15" s="169" t="s">
        <v>255</v>
      </c>
      <c r="G15" s="169" t="s">
        <v>256</v>
      </c>
      <c r="H15" s="169" t="s">
        <v>257</v>
      </c>
      <c r="I15" s="169" t="s">
        <v>258</v>
      </c>
      <c r="J15" s="169" t="s">
        <v>259</v>
      </c>
      <c r="K15" s="169" t="s">
        <v>260</v>
      </c>
      <c r="L15" s="169" t="s">
        <v>261</v>
      </c>
      <c r="M15" s="169" t="s">
        <v>262</v>
      </c>
      <c r="N15" s="169" t="s">
        <v>263</v>
      </c>
      <c r="O15" s="169" t="s">
        <v>264</v>
      </c>
      <c r="P15" s="169" t="s">
        <v>265</v>
      </c>
      <c r="Q15" s="170" t="s">
        <v>266</v>
      </c>
      <c r="R15" s="170" t="s">
        <v>267</v>
      </c>
      <c r="S15" s="170" t="s">
        <v>268</v>
      </c>
      <c r="T15" s="171" t="s">
        <v>269</v>
      </c>
      <c r="U15" s="171" t="s">
        <v>270</v>
      </c>
      <c r="V15" s="171" t="s">
        <v>271</v>
      </c>
      <c r="W15" s="171" t="s">
        <v>272</v>
      </c>
      <c r="X15" s="171" t="s">
        <v>273</v>
      </c>
      <c r="Y15" s="171" t="s">
        <v>274</v>
      </c>
      <c r="Z15" s="171" t="s">
        <v>275</v>
      </c>
      <c r="AA15" s="164"/>
      <c r="AB15" s="172" t="s">
        <v>276</v>
      </c>
      <c r="AC15" s="173" t="s">
        <v>277</v>
      </c>
      <c r="AD15" s="173" t="s">
        <v>278</v>
      </c>
      <c r="AE15" s="173" t="s">
        <v>279</v>
      </c>
      <c r="AF15" s="173" t="s">
        <v>280</v>
      </c>
      <c r="AG15" s="173" t="s">
        <v>281</v>
      </c>
      <c r="AH15" s="173" t="s">
        <v>282</v>
      </c>
      <c r="AI15" s="173" t="s">
        <v>283</v>
      </c>
      <c r="AJ15" s="166"/>
    </row>
    <row r="16" customFormat="false" ht="14.4" hidden="false" customHeight="false" outlineLevel="0" collapsed="false">
      <c r="A16" s="186"/>
      <c r="B16" s="190" t="s">
        <v>289</v>
      </c>
      <c r="C16" s="189"/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429.819757326827</v>
      </c>
      <c r="N16" s="191" t="n">
        <v>-28.6980988297618</v>
      </c>
      <c r="O16" s="191" t="n">
        <v>-8.45179405962909</v>
      </c>
      <c r="P16" s="191" t="n">
        <v>2.77342461636727</v>
      </c>
      <c r="Q16" s="191" t="n">
        <v>-11.9151719956785</v>
      </c>
      <c r="R16" s="191" t="n">
        <v>-6.92933533872838</v>
      </c>
      <c r="S16" s="191" t="n">
        <v>-9.78615157573785</v>
      </c>
      <c r="T16" s="192" t="n">
        <v>-366.812630143659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64"/>
      <c r="AB16" s="191" t="n">
        <v>366.812630143659</v>
      </c>
      <c r="AC16" s="192" t="n">
        <v>0</v>
      </c>
      <c r="AD16" s="192" t="n">
        <v>0</v>
      </c>
      <c r="AE16" s="192" t="n">
        <v>0</v>
      </c>
      <c r="AF16" s="192" t="n">
        <v>0</v>
      </c>
      <c r="AG16" s="192" t="n">
        <v>0</v>
      </c>
      <c r="AH16" s="192" t="n">
        <v>0</v>
      </c>
      <c r="AI16" s="192" t="n">
        <v>0</v>
      </c>
      <c r="AJ16" s="166"/>
    </row>
    <row r="17" customFormat="false" ht="14.4" hidden="false" customHeight="false" outlineLevel="0" collapsed="false">
      <c r="A17" s="186"/>
      <c r="B17" s="193"/>
      <c r="C17" s="194" t="s">
        <v>284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2" t="n">
        <v>0</v>
      </c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64"/>
      <c r="AB17" s="191" t="n">
        <v>0</v>
      </c>
      <c r="AC17" s="192" t="n">
        <v>0</v>
      </c>
      <c r="AD17" s="192" t="n">
        <v>0</v>
      </c>
      <c r="AE17" s="192" t="n">
        <v>0</v>
      </c>
      <c r="AF17" s="192" t="n">
        <v>0</v>
      </c>
      <c r="AG17" s="192" t="n">
        <v>0</v>
      </c>
      <c r="AH17" s="192" t="n">
        <v>0</v>
      </c>
      <c r="AI17" s="192" t="n">
        <v>0</v>
      </c>
      <c r="AJ17" s="166"/>
    </row>
    <row r="18" customFormat="false" ht="14.4" hidden="false" customHeight="false" outlineLevel="0" collapsed="false">
      <c r="A18" s="186"/>
      <c r="B18" s="193"/>
      <c r="C18" s="194" t="s">
        <v>285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2" t="n">
        <v>0</v>
      </c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64"/>
      <c r="AB18" s="191" t="n">
        <v>0</v>
      </c>
      <c r="AC18" s="192" t="n">
        <v>0</v>
      </c>
      <c r="AD18" s="192" t="n">
        <v>0</v>
      </c>
      <c r="AE18" s="192" t="n">
        <v>0</v>
      </c>
      <c r="AF18" s="192" t="n">
        <v>0</v>
      </c>
      <c r="AG18" s="192" t="n">
        <v>0</v>
      </c>
      <c r="AH18" s="192" t="n">
        <v>0</v>
      </c>
      <c r="AI18" s="192" t="n">
        <v>0</v>
      </c>
      <c r="AJ18" s="166"/>
    </row>
    <row r="19" customFormat="false" ht="14.4" hidden="false" customHeight="false" outlineLevel="0" collapsed="false">
      <c r="A19" s="186"/>
      <c r="B19" s="193"/>
      <c r="C19" s="194" t="s">
        <v>286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2" t="n">
        <v>0</v>
      </c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64"/>
      <c r="AB19" s="191" t="n">
        <v>0</v>
      </c>
      <c r="AC19" s="192" t="n">
        <v>0</v>
      </c>
      <c r="AD19" s="192" t="n">
        <v>0</v>
      </c>
      <c r="AE19" s="192" t="n">
        <v>0</v>
      </c>
      <c r="AF19" s="192" t="n">
        <v>0</v>
      </c>
      <c r="AG19" s="192" t="n">
        <v>0</v>
      </c>
      <c r="AH19" s="192" t="n">
        <v>0</v>
      </c>
      <c r="AI19" s="192" t="n">
        <v>0</v>
      </c>
      <c r="AJ19" s="166"/>
    </row>
    <row r="20" customFormat="false" ht="15" hidden="true" customHeight="false" outlineLevel="0" collapsed="false">
      <c r="A20" s="195"/>
      <c r="B20" s="196"/>
      <c r="C20" s="197" t="s">
        <v>288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64"/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8" t="n">
        <v>0</v>
      </c>
      <c r="AJ20" s="199"/>
    </row>
    <row r="21" customFormat="false" ht="15" hidden="false" customHeight="false" outlineLevel="0" collapsed="false">
      <c r="A21" s="160"/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</row>
    <row r="22" customFormat="false" ht="15" hidden="false" customHeight="false" outlineLevel="0" collapsed="false">
      <c r="A22" s="160"/>
      <c r="B22" s="160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00" t="s">
        <v>291</v>
      </c>
      <c r="I1" s="200"/>
    </row>
    <row r="2" customFormat="false" ht="15.6" hidden="false" customHeight="false" outlineLevel="0" collapsed="false">
      <c r="A2" s="26" t="s">
        <v>292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7"/>
      <c r="B3" s="15"/>
      <c r="C3" s="15"/>
      <c r="D3" s="15"/>
      <c r="E3" s="15"/>
      <c r="F3" s="15"/>
      <c r="G3" s="15"/>
      <c r="H3" s="15"/>
      <c r="I3" s="28"/>
    </row>
    <row r="4" customFormat="false" ht="14.4" hidden="false" customHeight="false" outlineLevel="0" collapsed="false">
      <c r="A4" s="201"/>
      <c r="B4" s="30" t="s">
        <v>293</v>
      </c>
      <c r="C4" s="30" t="s">
        <v>294</v>
      </c>
      <c r="D4" s="30" t="s">
        <v>295</v>
      </c>
      <c r="E4" s="30" t="s">
        <v>296</v>
      </c>
      <c r="F4" s="202" t="s">
        <v>297</v>
      </c>
      <c r="G4" s="202"/>
      <c r="H4" s="203" t="s">
        <v>298</v>
      </c>
      <c r="I4" s="203"/>
    </row>
    <row r="5" customFormat="false" ht="14.4" hidden="false" customHeight="false" outlineLevel="0" collapsed="false">
      <c r="A5" s="201"/>
      <c r="B5" s="30"/>
      <c r="C5" s="30"/>
      <c r="D5" s="30"/>
      <c r="E5" s="30"/>
      <c r="F5" s="202" t="s">
        <v>299</v>
      </c>
      <c r="G5" s="202" t="s">
        <v>300</v>
      </c>
      <c r="H5" s="202" t="s">
        <v>299</v>
      </c>
      <c r="I5" s="203" t="s">
        <v>300</v>
      </c>
    </row>
    <row r="6" customFormat="false" ht="14.4" hidden="false" customHeight="true" outlineLevel="0" collapsed="false">
      <c r="A6" s="204" t="s">
        <v>301</v>
      </c>
      <c r="B6" s="205" t="n">
        <v>1</v>
      </c>
      <c r="C6" s="33"/>
      <c r="D6" s="33"/>
      <c r="E6" s="33"/>
      <c r="F6" s="33"/>
      <c r="G6" s="33"/>
      <c r="H6" s="33"/>
      <c r="I6" s="35"/>
    </row>
    <row r="7" customFormat="false" ht="14.4" hidden="false" customHeight="false" outlineLevel="0" collapsed="false">
      <c r="A7" s="204"/>
      <c r="B7" s="205" t="n">
        <v>2</v>
      </c>
      <c r="C7" s="33"/>
      <c r="D7" s="33"/>
      <c r="E7" s="33"/>
      <c r="F7" s="33"/>
      <c r="G7" s="33"/>
      <c r="H7" s="33"/>
      <c r="I7" s="35"/>
    </row>
    <row r="8" customFormat="false" ht="14.4" hidden="false" customHeight="false" outlineLevel="0" collapsed="false">
      <c r="A8" s="204"/>
      <c r="B8" s="205" t="n">
        <v>3</v>
      </c>
      <c r="C8" s="33"/>
      <c r="D8" s="33"/>
      <c r="E8" s="33"/>
      <c r="F8" s="33"/>
      <c r="G8" s="33"/>
      <c r="H8" s="33"/>
      <c r="I8" s="35"/>
    </row>
    <row r="9" customFormat="false" ht="14.4" hidden="false" customHeight="false" outlineLevel="0" collapsed="false">
      <c r="A9" s="204"/>
      <c r="B9" s="205" t="n">
        <v>4</v>
      </c>
      <c r="C9" s="33"/>
      <c r="D9" s="33"/>
      <c r="E9" s="33"/>
      <c r="F9" s="33"/>
      <c r="G9" s="33"/>
      <c r="H9" s="33"/>
      <c r="I9" s="35"/>
    </row>
    <row r="10" customFormat="false" ht="14.4" hidden="false" customHeight="false" outlineLevel="0" collapsed="false">
      <c r="A10" s="206" t="s">
        <v>129</v>
      </c>
      <c r="B10" s="205" t="n">
        <v>1</v>
      </c>
      <c r="C10" s="33"/>
      <c r="D10" s="33"/>
      <c r="E10" s="33"/>
      <c r="F10" s="33"/>
      <c r="G10" s="33"/>
      <c r="H10" s="33"/>
      <c r="I10" s="35"/>
    </row>
    <row r="11" customFormat="false" ht="14.4" hidden="false" customHeight="false" outlineLevel="0" collapsed="false">
      <c r="A11" s="206"/>
      <c r="B11" s="205" t="n">
        <v>2</v>
      </c>
      <c r="C11" s="33"/>
      <c r="D11" s="33"/>
      <c r="E11" s="33"/>
      <c r="F11" s="33"/>
      <c r="G11" s="33"/>
      <c r="H11" s="33"/>
      <c r="I11" s="35"/>
    </row>
    <row r="12" customFormat="false" ht="14.4" hidden="false" customHeight="false" outlineLevel="0" collapsed="false">
      <c r="A12" s="206"/>
      <c r="B12" s="205" t="n">
        <v>3</v>
      </c>
      <c r="C12" s="33"/>
      <c r="D12" s="33"/>
      <c r="E12" s="33"/>
      <c r="F12" s="33"/>
      <c r="G12" s="33"/>
      <c r="H12" s="33"/>
      <c r="I12" s="35"/>
    </row>
    <row r="13" customFormat="false" ht="14.4" hidden="false" customHeight="false" outlineLevel="0" collapsed="false">
      <c r="A13" s="206"/>
      <c r="B13" s="205" t="n">
        <v>4</v>
      </c>
      <c r="C13" s="33"/>
      <c r="D13" s="33"/>
      <c r="E13" s="33"/>
      <c r="F13" s="33"/>
      <c r="G13" s="33"/>
      <c r="H13" s="33"/>
      <c r="I13" s="35"/>
    </row>
    <row r="14" customFormat="false" ht="14.4" hidden="false" customHeight="false" outlineLevel="0" collapsed="false">
      <c r="A14" s="206"/>
      <c r="B14" s="205" t="n">
        <v>5</v>
      </c>
      <c r="C14" s="33"/>
      <c r="D14" s="33"/>
      <c r="E14" s="33"/>
      <c r="F14" s="33"/>
      <c r="G14" s="33"/>
      <c r="H14" s="33"/>
      <c r="I14" s="35"/>
    </row>
    <row r="15" customFormat="false" ht="14.4" hidden="false" customHeight="false" outlineLevel="0" collapsed="false">
      <c r="A15" s="206" t="s">
        <v>302</v>
      </c>
      <c r="B15" s="205" t="n">
        <v>1</v>
      </c>
      <c r="C15" s="33"/>
      <c r="D15" s="33"/>
      <c r="E15" s="33"/>
      <c r="F15" s="33"/>
      <c r="G15" s="33"/>
      <c r="H15" s="33"/>
      <c r="I15" s="35"/>
    </row>
    <row r="16" customFormat="false" ht="14.4" hidden="false" customHeight="false" outlineLevel="0" collapsed="false">
      <c r="A16" s="206"/>
      <c r="B16" s="205" t="n">
        <v>2</v>
      </c>
      <c r="C16" s="33"/>
      <c r="D16" s="33"/>
      <c r="E16" s="33"/>
      <c r="F16" s="33"/>
      <c r="G16" s="33"/>
      <c r="H16" s="33"/>
      <c r="I16" s="35"/>
    </row>
    <row r="17" customFormat="false" ht="14.4" hidden="false" customHeight="false" outlineLevel="0" collapsed="false">
      <c r="A17" s="206"/>
      <c r="B17" s="205" t="n">
        <v>3</v>
      </c>
      <c r="C17" s="33"/>
      <c r="D17" s="33"/>
      <c r="E17" s="33"/>
      <c r="F17" s="33"/>
      <c r="G17" s="33"/>
      <c r="H17" s="33"/>
      <c r="I17" s="35"/>
    </row>
    <row r="18" customFormat="false" ht="14.4" hidden="false" customHeight="false" outlineLevel="0" collapsed="false">
      <c r="A18" s="206"/>
      <c r="B18" s="205" t="n">
        <v>4</v>
      </c>
      <c r="C18" s="33"/>
      <c r="D18" s="33"/>
      <c r="E18" s="33"/>
      <c r="F18" s="33"/>
      <c r="G18" s="33"/>
      <c r="H18" s="33"/>
      <c r="I18" s="35"/>
    </row>
    <row r="19" customFormat="false" ht="14.4" hidden="false" customHeight="false" outlineLevel="0" collapsed="false">
      <c r="A19" s="206"/>
      <c r="B19" s="205" t="n">
        <v>5</v>
      </c>
      <c r="C19" s="33"/>
      <c r="D19" s="33"/>
      <c r="E19" s="33"/>
      <c r="F19" s="33"/>
      <c r="G19" s="33"/>
      <c r="H19" s="33"/>
      <c r="I19" s="35"/>
    </row>
    <row r="20" customFormat="false" ht="14.4" hidden="false" customHeight="false" outlineLevel="0" collapsed="false">
      <c r="A20" s="207" t="s">
        <v>303</v>
      </c>
      <c r="B20" s="205" t="n">
        <v>1</v>
      </c>
      <c r="C20" s="33"/>
      <c r="D20" s="33"/>
      <c r="E20" s="33"/>
      <c r="F20" s="33"/>
      <c r="G20" s="33"/>
      <c r="H20" s="33"/>
      <c r="I20" s="35"/>
    </row>
    <row r="21" customFormat="false" ht="14.4" hidden="false" customHeight="false" outlineLevel="0" collapsed="false">
      <c r="A21" s="207"/>
      <c r="B21" s="205" t="n">
        <v>2</v>
      </c>
      <c r="C21" s="33"/>
      <c r="D21" s="33"/>
      <c r="E21" s="33"/>
      <c r="F21" s="33"/>
      <c r="G21" s="33"/>
      <c r="H21" s="33"/>
      <c r="I21" s="35"/>
    </row>
    <row r="22" customFormat="false" ht="14.4" hidden="false" customHeight="false" outlineLevel="0" collapsed="false">
      <c r="A22" s="207"/>
      <c r="B22" s="205" t="n">
        <v>3</v>
      </c>
      <c r="C22" s="33"/>
      <c r="D22" s="33"/>
      <c r="E22" s="33"/>
      <c r="F22" s="33"/>
      <c r="G22" s="33"/>
      <c r="H22" s="33"/>
      <c r="I22" s="35"/>
    </row>
    <row r="23" customFormat="false" ht="14.4" hidden="false" customHeight="false" outlineLevel="0" collapsed="false">
      <c r="A23" s="207"/>
      <c r="B23" s="205" t="n">
        <v>4</v>
      </c>
      <c r="C23" s="33"/>
      <c r="D23" s="33"/>
      <c r="E23" s="33"/>
      <c r="F23" s="33"/>
      <c r="G23" s="33"/>
      <c r="H23" s="33"/>
      <c r="I23" s="35"/>
    </row>
    <row r="24" customFormat="false" ht="15" hidden="false" customHeight="false" outlineLevel="0" collapsed="false">
      <c r="A24" s="207"/>
      <c r="B24" s="208" t="n">
        <v>5</v>
      </c>
      <c r="C24" s="38"/>
      <c r="D24" s="38"/>
      <c r="E24" s="38"/>
      <c r="F24" s="38"/>
      <c r="G24" s="38"/>
      <c r="H24" s="38"/>
      <c r="I24" s="3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2" hidden="false" customHeight="true" outlineLevel="0" collapsed="false">
      <c r="A26" s="16" t="s">
        <v>304</v>
      </c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" t="s">
        <v>305</v>
      </c>
    </row>
    <row r="2" customFormat="false" ht="15.6" hidden="false" customHeight="false" outlineLevel="0" collapsed="false">
      <c r="A2" s="26" t="s">
        <v>30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2"/>
    </row>
    <row r="4" customFormat="false" ht="13.8" hidden="false" customHeight="false" outlineLevel="0" collapsed="false">
      <c r="A4" s="213" t="s">
        <v>307</v>
      </c>
      <c r="B4" s="211"/>
      <c r="C4" s="211"/>
      <c r="D4" s="211"/>
      <c r="E4" s="211"/>
      <c r="F4" s="211"/>
      <c r="G4" s="211"/>
      <c r="H4" s="211"/>
      <c r="I4" s="214"/>
      <c r="J4" s="215" t="s">
        <v>308</v>
      </c>
    </row>
    <row r="5" customFormat="false" ht="13.8" hidden="false" customHeight="false" outlineLevel="0" collapsed="false">
      <c r="A5" s="216"/>
      <c r="B5" s="118" t="s">
        <v>309</v>
      </c>
      <c r="C5" s="118" t="s">
        <v>221</v>
      </c>
      <c r="D5" s="118" t="s">
        <v>222</v>
      </c>
      <c r="E5" s="118" t="s">
        <v>223</v>
      </c>
      <c r="F5" s="118" t="s">
        <v>224</v>
      </c>
      <c r="G5" s="118" t="s">
        <v>225</v>
      </c>
      <c r="H5" s="118" t="s">
        <v>226</v>
      </c>
      <c r="I5" s="118" t="s">
        <v>227</v>
      </c>
      <c r="J5" s="217" t="s">
        <v>228</v>
      </c>
    </row>
    <row r="6" customFormat="false" ht="13.8" hidden="false" customHeight="false" outlineLevel="0" collapsed="false">
      <c r="A6" s="218" t="s">
        <v>310</v>
      </c>
      <c r="B6" s="121" t="n">
        <f aca="false">B12+B18+B24</f>
        <v>0</v>
      </c>
      <c r="C6" s="121" t="n">
        <f aca="false">C12+C18+C24</f>
        <v>0</v>
      </c>
      <c r="D6" s="121" t="n">
        <f aca="false">D12+D18+D24</f>
        <v>0</v>
      </c>
      <c r="E6" s="121" t="n">
        <f aca="false">E12+E18+E24</f>
        <v>0</v>
      </c>
      <c r="F6" s="121" t="n">
        <f aca="false">F12+F18+F24</f>
        <v>0</v>
      </c>
      <c r="G6" s="121" t="n">
        <f aca="false">G12+G18+G24</f>
        <v>0</v>
      </c>
      <c r="H6" s="121" t="n">
        <f aca="false">H12+H18+H24</f>
        <v>0</v>
      </c>
      <c r="I6" s="121" t="n">
        <f aca="false">I12+I18+I24</f>
        <v>0</v>
      </c>
      <c r="J6" s="219" t="n">
        <f aca="false">J12+J18+J24</f>
        <v>0</v>
      </c>
    </row>
    <row r="7" customFormat="false" ht="13.8" hidden="false" customHeight="false" outlineLevel="0" collapsed="false">
      <c r="A7" s="218" t="s">
        <v>311</v>
      </c>
      <c r="B7" s="121" t="n">
        <f aca="false">B13+B19+B25</f>
        <v>0</v>
      </c>
      <c r="C7" s="121" t="n">
        <f aca="false">C13+C19+C25</f>
        <v>0</v>
      </c>
      <c r="D7" s="121" t="n">
        <f aca="false">D13+D19+D25</f>
        <v>0</v>
      </c>
      <c r="E7" s="121" t="n">
        <f aca="false">E13+E19+E25</f>
        <v>0</v>
      </c>
      <c r="F7" s="121" t="n">
        <f aca="false">F13+F19+F25</f>
        <v>0</v>
      </c>
      <c r="G7" s="121" t="n">
        <f aca="false">G13+G19+G25</f>
        <v>0</v>
      </c>
      <c r="H7" s="121" t="n">
        <f aca="false">H13+H19+H25</f>
        <v>0</v>
      </c>
      <c r="I7" s="121" t="n">
        <f aca="false">I13+I19+I25</f>
        <v>0</v>
      </c>
      <c r="J7" s="219" t="n">
        <f aca="false">J13+J19+J25</f>
        <v>0</v>
      </c>
    </row>
    <row r="8" customFormat="false" ht="13.5" hidden="true" customHeight="false" outlineLevel="0" collapsed="false">
      <c r="A8" s="220" t="s">
        <v>312</v>
      </c>
      <c r="B8" s="221"/>
      <c r="C8" s="221"/>
      <c r="D8" s="221"/>
      <c r="E8" s="221"/>
      <c r="F8" s="221"/>
      <c r="G8" s="221"/>
      <c r="H8" s="221"/>
      <c r="I8" s="221"/>
      <c r="J8" s="222"/>
    </row>
    <row r="9" customFormat="false" ht="13.5" hidden="false" customHeight="false" outlineLevel="0" collapsed="false">
      <c r="A9" s="213"/>
      <c r="B9" s="211"/>
      <c r="C9" s="211"/>
      <c r="D9" s="211"/>
      <c r="E9" s="211"/>
      <c r="F9" s="211"/>
      <c r="G9" s="211"/>
      <c r="H9" s="211"/>
      <c r="I9" s="211"/>
      <c r="J9" s="212"/>
    </row>
    <row r="10" customFormat="false" ht="13.8" hidden="false" customHeight="false" outlineLevel="0" collapsed="false">
      <c r="A10" s="213" t="s">
        <v>313</v>
      </c>
      <c r="B10" s="211"/>
      <c r="C10" s="211"/>
      <c r="D10" s="211"/>
      <c r="E10" s="211"/>
      <c r="F10" s="211"/>
      <c r="G10" s="211"/>
      <c r="H10" s="211"/>
      <c r="I10" s="214"/>
      <c r="J10" s="215" t="s">
        <v>308</v>
      </c>
    </row>
    <row r="11" customFormat="false" ht="13.8" hidden="false" customHeight="false" outlineLevel="0" collapsed="false">
      <c r="A11" s="218"/>
      <c r="B11" s="118" t="s">
        <v>309</v>
      </c>
      <c r="C11" s="118" t="s">
        <v>221</v>
      </c>
      <c r="D11" s="118" t="s">
        <v>222</v>
      </c>
      <c r="E11" s="118" t="s">
        <v>223</v>
      </c>
      <c r="F11" s="118" t="s">
        <v>224</v>
      </c>
      <c r="G11" s="118" t="s">
        <v>225</v>
      </c>
      <c r="H11" s="118" t="s">
        <v>226</v>
      </c>
      <c r="I11" s="118" t="s">
        <v>227</v>
      </c>
      <c r="J11" s="217" t="s">
        <v>228</v>
      </c>
    </row>
    <row r="12" customFormat="false" ht="13.8" hidden="false" customHeight="false" outlineLevel="0" collapsed="false">
      <c r="A12" s="218" t="s">
        <v>310</v>
      </c>
      <c r="B12" s="223"/>
      <c r="C12" s="224"/>
      <c r="D12" s="223"/>
      <c r="E12" s="223"/>
      <c r="F12" s="223"/>
      <c r="G12" s="223"/>
      <c r="H12" s="223"/>
      <c r="I12" s="223"/>
      <c r="J12" s="225"/>
    </row>
    <row r="13" customFormat="false" ht="13.8" hidden="false" customHeight="false" outlineLevel="0" collapsed="false">
      <c r="A13" s="218" t="s">
        <v>311</v>
      </c>
      <c r="B13" s="223"/>
      <c r="C13" s="224"/>
      <c r="D13" s="223"/>
      <c r="E13" s="223"/>
      <c r="F13" s="223"/>
      <c r="G13" s="223"/>
      <c r="H13" s="223"/>
      <c r="I13" s="223"/>
      <c r="J13" s="225"/>
    </row>
    <row r="14" customFormat="false" ht="13.5" hidden="true" customHeight="false" outlineLevel="0" collapsed="false">
      <c r="A14" s="220" t="s">
        <v>312</v>
      </c>
      <c r="B14" s="221"/>
      <c r="C14" s="226"/>
      <c r="D14" s="221"/>
      <c r="E14" s="221"/>
      <c r="F14" s="221"/>
      <c r="G14" s="221"/>
      <c r="H14" s="221"/>
      <c r="I14" s="221"/>
      <c r="J14" s="222"/>
    </row>
    <row r="15" customFormat="false" ht="13.5" hidden="false" customHeight="false" outlineLevel="0" collapsed="false">
      <c r="A15" s="213"/>
      <c r="B15" s="211"/>
      <c r="C15" s="211"/>
      <c r="D15" s="211"/>
      <c r="E15" s="211"/>
      <c r="F15" s="211"/>
      <c r="G15" s="211"/>
      <c r="H15" s="211"/>
      <c r="I15" s="211"/>
      <c r="J15" s="212"/>
    </row>
    <row r="16" customFormat="false" ht="13.8" hidden="false" customHeight="false" outlineLevel="0" collapsed="false">
      <c r="A16" s="227" t="s">
        <v>314</v>
      </c>
      <c r="B16" s="211"/>
      <c r="C16" s="211"/>
      <c r="D16" s="211"/>
      <c r="E16" s="211"/>
      <c r="F16" s="211"/>
      <c r="G16" s="211"/>
      <c r="H16" s="211"/>
      <c r="I16" s="214"/>
      <c r="J16" s="215" t="s">
        <v>308</v>
      </c>
    </row>
    <row r="17" customFormat="false" ht="13.8" hidden="false" customHeight="false" outlineLevel="0" collapsed="false">
      <c r="A17" s="218"/>
      <c r="B17" s="118" t="s">
        <v>309</v>
      </c>
      <c r="C17" s="118" t="s">
        <v>221</v>
      </c>
      <c r="D17" s="118" t="s">
        <v>222</v>
      </c>
      <c r="E17" s="118" t="s">
        <v>223</v>
      </c>
      <c r="F17" s="118" t="s">
        <v>224</v>
      </c>
      <c r="G17" s="118" t="s">
        <v>225</v>
      </c>
      <c r="H17" s="118" t="s">
        <v>226</v>
      </c>
      <c r="I17" s="118" t="s">
        <v>227</v>
      </c>
      <c r="J17" s="217" t="s">
        <v>228</v>
      </c>
    </row>
    <row r="18" customFormat="false" ht="13.8" hidden="false" customHeight="false" outlineLevel="0" collapsed="false">
      <c r="A18" s="218" t="s">
        <v>315</v>
      </c>
      <c r="B18" s="223"/>
      <c r="C18" s="223"/>
      <c r="D18" s="223"/>
      <c r="E18" s="223"/>
      <c r="F18" s="223"/>
      <c r="G18" s="223"/>
      <c r="H18" s="223"/>
      <c r="I18" s="223"/>
      <c r="J18" s="225"/>
    </row>
    <row r="19" customFormat="false" ht="13.8" hidden="false" customHeight="false" outlineLevel="0" collapsed="false">
      <c r="A19" s="218" t="s">
        <v>311</v>
      </c>
      <c r="B19" s="223"/>
      <c r="C19" s="223"/>
      <c r="D19" s="223"/>
      <c r="E19" s="223"/>
      <c r="F19" s="223"/>
      <c r="G19" s="223"/>
      <c r="H19" s="223"/>
      <c r="I19" s="223"/>
      <c r="J19" s="225"/>
    </row>
    <row r="20" customFormat="false" ht="13.5" hidden="true" customHeight="false" outlineLevel="0" collapsed="false">
      <c r="A20" s="220" t="s">
        <v>312</v>
      </c>
      <c r="B20" s="221"/>
      <c r="C20" s="221"/>
      <c r="D20" s="221"/>
      <c r="E20" s="221"/>
      <c r="F20" s="221"/>
      <c r="G20" s="221"/>
      <c r="H20" s="221"/>
      <c r="I20" s="221"/>
      <c r="J20" s="222"/>
    </row>
    <row r="21" customFormat="false" ht="13.5" hidden="false" customHeight="false" outlineLevel="0" collapsed="false">
      <c r="A21" s="213"/>
      <c r="B21" s="211"/>
      <c r="C21" s="211"/>
      <c r="D21" s="211"/>
      <c r="E21" s="211"/>
      <c r="F21" s="211"/>
      <c r="G21" s="211"/>
      <c r="H21" s="211"/>
      <c r="I21" s="211"/>
      <c r="J21" s="212"/>
    </row>
    <row r="22" customFormat="false" ht="13.8" hidden="false" customHeight="false" outlineLevel="0" collapsed="false">
      <c r="A22" s="213" t="s">
        <v>316</v>
      </c>
      <c r="B22" s="211"/>
      <c r="C22" s="211"/>
      <c r="D22" s="211"/>
      <c r="E22" s="211"/>
      <c r="F22" s="211"/>
      <c r="G22" s="211"/>
      <c r="H22" s="211"/>
      <c r="I22" s="214"/>
      <c r="J22" s="215" t="s">
        <v>308</v>
      </c>
    </row>
    <row r="23" customFormat="false" ht="13.8" hidden="false" customHeight="false" outlineLevel="0" collapsed="false">
      <c r="A23" s="218"/>
      <c r="B23" s="118" t="s">
        <v>309</v>
      </c>
      <c r="C23" s="118" t="s">
        <v>221</v>
      </c>
      <c r="D23" s="118" t="s">
        <v>222</v>
      </c>
      <c r="E23" s="118" t="s">
        <v>223</v>
      </c>
      <c r="F23" s="118" t="s">
        <v>224</v>
      </c>
      <c r="G23" s="118" t="s">
        <v>225</v>
      </c>
      <c r="H23" s="118" t="s">
        <v>226</v>
      </c>
      <c r="I23" s="118" t="s">
        <v>227</v>
      </c>
      <c r="J23" s="217" t="s">
        <v>228</v>
      </c>
    </row>
    <row r="24" customFormat="false" ht="13.8" hidden="false" customHeight="false" outlineLevel="0" collapsed="false">
      <c r="A24" s="218" t="s">
        <v>315</v>
      </c>
      <c r="B24" s="223"/>
      <c r="C24" s="223"/>
      <c r="D24" s="223"/>
      <c r="E24" s="223"/>
      <c r="F24" s="223"/>
      <c r="G24" s="223"/>
      <c r="H24" s="223"/>
      <c r="I24" s="223"/>
      <c r="J24" s="225"/>
    </row>
    <row r="25" customFormat="false" ht="14.4" hidden="false" customHeight="false" outlineLevel="0" collapsed="false">
      <c r="A25" s="228" t="s">
        <v>311</v>
      </c>
      <c r="B25" s="229"/>
      <c r="C25" s="229"/>
      <c r="D25" s="229"/>
      <c r="E25" s="229"/>
      <c r="F25" s="229"/>
      <c r="G25" s="229"/>
      <c r="H25" s="229"/>
      <c r="I25" s="229"/>
      <c r="J25" s="230"/>
    </row>
    <row r="26" customFormat="false" ht="13.5" hidden="true" customHeight="false" outlineLevel="0" collapsed="false">
      <c r="A26" s="231" t="s">
        <v>312</v>
      </c>
      <c r="B26" s="231"/>
      <c r="C26" s="231"/>
      <c r="D26" s="231"/>
      <c r="E26" s="231"/>
      <c r="F26" s="231"/>
      <c r="G26" s="231"/>
      <c r="H26" s="231"/>
      <c r="I26" s="231"/>
      <c r="J26" s="231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3.2" hidden="false" customHeight="false" outlineLevel="0" collapsed="false">
      <c r="A28" s="232" t="s">
        <v>317</v>
      </c>
      <c r="B28" s="232"/>
      <c r="C28" s="232"/>
      <c r="D28" s="232"/>
      <c r="E28" s="232"/>
      <c r="F28" s="232"/>
      <c r="G28" s="232"/>
      <c r="H28" s="232"/>
      <c r="I28" s="232"/>
      <c r="J28" s="232"/>
    </row>
    <row r="29" customFormat="false" ht="13.2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2:51:10Z</dcterms:created>
  <dc:creator>METI</dc:creator>
  <dc:description/>
  <dc:language>en-US</dc:language>
  <cp:lastModifiedBy>METI</cp:lastModifiedBy>
  <cp:lastPrinted>2014-11-25T12:18:23Z</cp:lastPrinted>
  <dcterms:modified xsi:type="dcterms:W3CDTF">2015-02-19T07:29:06Z</dcterms:modified>
  <cp:revision>0</cp:revision>
  <dc:subject/>
  <dc:title/>
</cp:coreProperties>
</file>