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配布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１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32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配布'!$A$1:$AB$46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１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63"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産業車両製造業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㈱小松製作所</t>
  </si>
  <si>
    <t xml:space="preserve">小山工場※</t>
  </si>
  <si>
    <t xml:space="preserve">65474(t-CO2)</t>
  </si>
  <si>
    <t xml:space="preserve">㈱豊田自動織機</t>
  </si>
  <si>
    <t xml:space="preserve">高浜工場</t>
  </si>
  <si>
    <t xml:space="preserve">26695(t-CO2)</t>
  </si>
  <si>
    <t xml:space="preserve">ニチユ三菱フォークリフト㈱</t>
  </si>
  <si>
    <t xml:space="preserve">本社・京都工場</t>
  </si>
  <si>
    <t xml:space="preserve">8182(t-CO2)</t>
  </si>
  <si>
    <t xml:space="preserve">ユニキャリア㈱</t>
  </si>
  <si>
    <t xml:space="preserve">滋賀工場</t>
  </si>
  <si>
    <t xml:space="preserve">7092(t-CO2)</t>
  </si>
  <si>
    <t xml:space="preserve">※建設機械製造業に該当する小山工場の報告に、産業車両製造の栃木工場は含まれる。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ＭＳ Ｐゴシック"/>
        <family val="3"/>
        <charset val="128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ＭＳ Ｐゴシック"/>
        <family val="3"/>
        <charset val="128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【別紙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調整後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t xml:space="preserve">台</t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エネルギー原単位</t>
  </si>
  <si>
    <r>
      <rPr>
        <sz val="11"/>
        <rFont val="Calibri"/>
        <family val="2"/>
      </rPr>
      <t xml:space="preserve">kl/</t>
    </r>
    <r>
      <rPr>
        <sz val="11"/>
        <rFont val="Noto Sans"/>
        <family val="2"/>
      </rPr>
      <t xml:space="preserve">台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t-CO2/</t>
    </r>
    <r>
      <rPr>
        <sz val="11"/>
        <rFont val="Noto Sans"/>
        <family val="2"/>
      </rPr>
      <t xml:space="preserve">台</t>
    </r>
  </si>
  <si>
    <t xml:space="preserve">カバー率実績（企業数）</t>
  </si>
  <si>
    <t xml:space="preserve">○調整後排出係数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塗装・乾燥設備の省エネ化</t>
  </si>
  <si>
    <t xml:space="preserve">燃料転換、蒸気レス化等</t>
  </si>
  <si>
    <t xml:space="preserve">百万円</t>
  </si>
  <si>
    <t xml:space="preserve">ｔ／年</t>
  </si>
  <si>
    <t xml:space="preserve">照明機器の省エネ化</t>
  </si>
  <si>
    <r>
      <rPr>
        <sz val="11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への変更、自然光取入れ等</t>
    </r>
  </si>
  <si>
    <t xml:space="preserve">高効率コンプレッサへの更新</t>
  </si>
  <si>
    <t xml:space="preserve">空調設備の省エネ化</t>
  </si>
  <si>
    <t xml:space="preserve">省エネ型への更新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試験設備の更新</t>
  </si>
  <si>
    <t xml:space="preserve">排熱の回収</t>
  </si>
  <si>
    <t xml:space="preserve">屋根の断熱塗装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コージェネ設備更新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1"/>
        <rFont val="Noto Sans"/>
        <family val="2"/>
      </rPr>
      <t xml:space="preserve">生産活動量、エネルギー消費量、エネルギー原単位、</t>
    </r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、</t>
    </r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実績と見通し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0.0%"/>
    <numFmt numFmtId="168" formatCode="0.0"/>
    <numFmt numFmtId="169" formatCode="0.0000000"/>
    <numFmt numFmtId="170" formatCode="0.000000"/>
    <numFmt numFmtId="171" formatCode="0.000"/>
    <numFmt numFmtId="172" formatCode="0"/>
    <numFmt numFmtId="173" formatCode="0.00_);[RED]\(0.00\)"/>
    <numFmt numFmtId="174" formatCode="0.000_ "/>
    <numFmt numFmtId="175" formatCode="General"/>
    <numFmt numFmtId="176" formatCode="#,##0_ "/>
    <numFmt numFmtId="177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2"/>
      <name val="Calibri"/>
      <family val="2"/>
    </font>
    <font>
      <sz val="14"/>
      <name val="Noto Sans"/>
      <family val="2"/>
    </font>
    <font>
      <sz val="14"/>
      <name val="Calibri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16"/>
      <name val="Calibri"/>
      <family val="2"/>
    </font>
    <font>
      <b val="true"/>
      <sz val="11"/>
      <name val="Calibri"/>
      <family val="2"/>
    </font>
    <font>
      <sz val="16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2" activeCellId="0" sqref="A12:D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"/>
    <col collapsed="false" customWidth="true" hidden="false" outlineLevel="0" max="3" min="3" style="0" width="9.88"/>
    <col collapsed="false" customWidth="true" hidden="false" outlineLevel="0" max="4" min="4" style="0" width="20.1"/>
  </cols>
  <sheetData>
    <row r="1" customFormat="false" ht="14.4" hidden="false" customHeight="false" outlineLevel="0" collapsed="false">
      <c r="A1" s="1"/>
      <c r="B1" s="1"/>
      <c r="C1" s="1"/>
      <c r="D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14.4" hidden="false" customHeight="false" outlineLevel="0" collapsed="false">
      <c r="A3" s="1"/>
      <c r="B3" s="1"/>
      <c r="C3" s="1"/>
      <c r="D3" s="4" t="s">
        <v>2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4.4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</row>
    <row r="6" customFormat="false" ht="14.4" hidden="false" customHeight="false" outlineLevel="0" collapsed="false">
      <c r="A6" s="7" t="s">
        <v>7</v>
      </c>
      <c r="B6" s="7" t="s">
        <v>8</v>
      </c>
      <c r="C6" s="8" t="n">
        <v>19</v>
      </c>
      <c r="D6" s="9" t="s">
        <v>9</v>
      </c>
    </row>
    <row r="7" customFormat="false" ht="14.4" hidden="false" customHeight="false" outlineLevel="0" collapsed="false">
      <c r="A7" s="10" t="s">
        <v>10</v>
      </c>
      <c r="B7" s="10" t="s">
        <v>11</v>
      </c>
      <c r="C7" s="11" t="n">
        <v>25</v>
      </c>
      <c r="D7" s="12" t="s">
        <v>12</v>
      </c>
    </row>
    <row r="8" customFormat="false" ht="14.4" hidden="false" customHeight="false" outlineLevel="0" collapsed="false">
      <c r="A8" s="10" t="s">
        <v>13</v>
      </c>
      <c r="B8" s="10" t="s">
        <v>14</v>
      </c>
      <c r="C8" s="11" t="n">
        <v>25</v>
      </c>
      <c r="D8" s="12" t="s">
        <v>15</v>
      </c>
    </row>
    <row r="9" customFormat="false" ht="14.4" hidden="false" customHeight="false" outlineLevel="0" collapsed="false">
      <c r="A9" s="10" t="s">
        <v>16</v>
      </c>
      <c r="B9" s="10" t="s">
        <v>17</v>
      </c>
      <c r="C9" s="11" t="n">
        <v>25</v>
      </c>
      <c r="D9" s="12" t="s">
        <v>18</v>
      </c>
    </row>
    <row r="10" customFormat="false" ht="14.4" hidden="false" customHeight="false" outlineLevel="0" collapsed="false">
      <c r="A10" s="13" t="s">
        <v>19</v>
      </c>
      <c r="B10" s="14"/>
      <c r="C10" s="14"/>
      <c r="D10" s="14"/>
    </row>
    <row r="11" customFormat="false" ht="14.4" hidden="false" customHeight="false" outlineLevel="0" collapsed="false">
      <c r="A11" s="15" t="s">
        <v>20</v>
      </c>
      <c r="B11" s="1"/>
      <c r="C11" s="1"/>
      <c r="D11" s="1"/>
    </row>
    <row r="12" customFormat="false" ht="18" hidden="false" customHeight="true" outlineLevel="0" collapsed="false">
      <c r="A12" s="16" t="s">
        <v>21</v>
      </c>
      <c r="B12" s="16"/>
      <c r="C12" s="16"/>
      <c r="D12" s="16"/>
    </row>
    <row r="13" customFormat="false" ht="18" hidden="false" customHeight="true" outlineLevel="0" collapsed="false">
      <c r="A13" s="16"/>
      <c r="B13" s="16"/>
      <c r="C13" s="16"/>
      <c r="D13" s="16"/>
    </row>
    <row r="14" customFormat="false" ht="18" hidden="false" customHeight="true" outlineLevel="0" collapsed="false">
      <c r="A14" s="16"/>
      <c r="B14" s="16"/>
      <c r="C14" s="16"/>
      <c r="D14" s="16"/>
    </row>
    <row r="15" customFormat="false" ht="18" hidden="false" customHeight="true" outlineLevel="0" collapsed="false">
      <c r="A15" s="16"/>
      <c r="B15" s="16"/>
      <c r="C15" s="16"/>
      <c r="D15" s="16"/>
    </row>
    <row r="16" customFormat="false" ht="18" hidden="false" customHeight="true" outlineLevel="0" collapsed="false">
      <c r="A16" s="16"/>
      <c r="B16" s="16"/>
      <c r="C16" s="16"/>
      <c r="D16" s="16"/>
    </row>
    <row r="17" customFormat="false" ht="18" hidden="false" customHeight="true" outlineLevel="0" collapsed="false">
      <c r="A17" s="16"/>
      <c r="B17" s="16"/>
      <c r="C17" s="16"/>
      <c r="D17" s="16"/>
    </row>
    <row r="18" customFormat="false" ht="18" hidden="false" customHeight="true" outlineLevel="0" collapsed="false">
      <c r="A18" s="16"/>
      <c r="B18" s="16"/>
      <c r="C18" s="16"/>
      <c r="D18" s="16"/>
    </row>
    <row r="19" customFormat="false" ht="18" hidden="false" customHeight="true" outlineLevel="0" collapsed="false">
      <c r="A19" s="16"/>
      <c r="B19" s="16"/>
      <c r="C19" s="16"/>
      <c r="D19" s="16"/>
    </row>
    <row r="20" customFormat="false" ht="18" hidden="false" customHeight="true" outlineLevel="0" collapsed="false">
      <c r="A20" s="16"/>
      <c r="B20" s="16"/>
      <c r="C20" s="16"/>
      <c r="D20" s="16"/>
    </row>
    <row r="21" customFormat="false" ht="18" hidden="false" customHeight="true" outlineLevel="0" collapsed="false">
      <c r="A21" s="16"/>
      <c r="B21" s="16"/>
      <c r="C21" s="16"/>
      <c r="D21" s="16"/>
    </row>
    <row r="22" customFormat="false" ht="15" hidden="false" customHeight="false" outlineLevel="0" collapsed="false">
      <c r="A22" s="14"/>
      <c r="B22" s="14"/>
      <c r="C22" s="14"/>
      <c r="D22" s="14"/>
    </row>
    <row r="23" customFormat="false" ht="14.4" hidden="false" customHeight="false" outlineLevel="0" collapsed="false">
      <c r="A23" s="15" t="s">
        <v>22</v>
      </c>
      <c r="B23" s="1"/>
      <c r="C23" s="1"/>
      <c r="D23" s="1"/>
    </row>
    <row r="24" customFormat="false" ht="15" hidden="false" customHeight="true" outlineLevel="0" collapsed="false">
      <c r="A24" s="17" t="s">
        <v>23</v>
      </c>
      <c r="B24" s="17"/>
      <c r="C24" s="17"/>
      <c r="D24" s="17"/>
    </row>
    <row r="25" customFormat="false" ht="15" hidden="false" customHeight="true" outlineLevel="0" collapsed="false">
      <c r="A25" s="17"/>
      <c r="B25" s="17"/>
      <c r="C25" s="17"/>
      <c r="D25" s="17"/>
    </row>
    <row r="26" customFormat="false" ht="15" hidden="false" customHeight="true" outlineLevel="0" collapsed="false">
      <c r="A26" s="17"/>
      <c r="B26" s="17"/>
      <c r="C26" s="17"/>
      <c r="D26" s="17"/>
    </row>
    <row r="27" customFormat="false" ht="15" hidden="false" customHeight="true" outlineLevel="0" collapsed="false">
      <c r="A27" s="17"/>
      <c r="B27" s="17"/>
      <c r="C27" s="17"/>
      <c r="D27" s="17"/>
    </row>
    <row r="28" customFormat="false" ht="15" hidden="false" customHeight="true" outlineLevel="0" collapsed="false">
      <c r="A28" s="17"/>
      <c r="B28" s="17"/>
      <c r="C28" s="17"/>
      <c r="D28" s="17"/>
    </row>
    <row r="29" customFormat="false" ht="15" hidden="false" customHeight="true" outlineLevel="0" collapsed="false">
      <c r="A29" s="17"/>
      <c r="B29" s="17"/>
      <c r="C29" s="17"/>
      <c r="D29" s="17"/>
    </row>
    <row r="30" customFormat="false" ht="15" hidden="false" customHeight="true" outlineLevel="0" collapsed="false">
      <c r="A30" s="17"/>
      <c r="B30" s="17"/>
      <c r="C30" s="17"/>
      <c r="D30" s="17"/>
    </row>
    <row r="31" customFormat="false" ht="15" hidden="false" customHeight="true" outlineLevel="0" collapsed="false">
      <c r="A31" s="17"/>
      <c r="B31" s="17"/>
      <c r="C31" s="17"/>
      <c r="D31" s="17"/>
    </row>
    <row r="32" customFormat="false" ht="15" hidden="false" customHeight="true" outlineLevel="0" collapsed="false">
      <c r="A32" s="17"/>
      <c r="B32" s="17"/>
      <c r="C32" s="17"/>
      <c r="D32" s="17"/>
    </row>
  </sheetData>
  <mergeCells count="3">
    <mergeCell ref="A2:D2"/>
    <mergeCell ref="A12:D21"/>
    <mergeCell ref="A24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5" hidden="false" customHeight="false" outlineLevel="0" collapsed="false">
      <c r="A1" s="191"/>
      <c r="B1" s="191"/>
      <c r="C1" s="191"/>
      <c r="D1" s="191"/>
      <c r="E1" s="191"/>
      <c r="F1" s="191"/>
      <c r="G1" s="192"/>
      <c r="H1" s="191"/>
      <c r="I1" s="2" t="s">
        <v>231</v>
      </c>
    </row>
    <row r="2" customFormat="false" ht="15" hidden="false" customHeight="true" outlineLevel="0" collapsed="false">
      <c r="A2" s="191"/>
      <c r="B2" s="193" t="s">
        <v>232</v>
      </c>
      <c r="C2" s="193"/>
      <c r="D2" s="193"/>
      <c r="E2" s="193"/>
      <c r="F2" s="193"/>
      <c r="G2" s="193"/>
      <c r="H2" s="193"/>
      <c r="I2" s="193"/>
    </row>
    <row r="3" customFormat="false" ht="15" hidden="false" customHeight="false" outlineLevel="0" collapsed="false">
      <c r="A3" s="191"/>
      <c r="B3" s="194"/>
      <c r="C3" s="195" t="s">
        <v>233</v>
      </c>
      <c r="D3" s="196" t="s">
        <v>197</v>
      </c>
      <c r="E3" s="196"/>
      <c r="F3" s="196"/>
      <c r="G3" s="196"/>
      <c r="H3" s="196"/>
      <c r="I3" s="196"/>
    </row>
    <row r="4" customFormat="false" ht="14.4" hidden="false" customHeight="true" outlineLevel="0" collapsed="false">
      <c r="A4" s="191"/>
      <c r="B4" s="194"/>
      <c r="C4" s="195"/>
      <c r="D4" s="53" t="s">
        <v>234</v>
      </c>
      <c r="E4" s="53"/>
      <c r="F4" s="53"/>
      <c r="G4" s="197" t="s">
        <v>235</v>
      </c>
      <c r="H4" s="197"/>
      <c r="I4" s="197"/>
    </row>
    <row r="5" customFormat="false" ht="14.4" hidden="false" customHeight="false" outlineLevel="0" collapsed="false">
      <c r="A5" s="191"/>
      <c r="B5" s="194"/>
      <c r="C5" s="195"/>
      <c r="D5" s="53" t="s">
        <v>210</v>
      </c>
      <c r="E5" s="53" t="s">
        <v>236</v>
      </c>
      <c r="F5" s="53" t="s">
        <v>237</v>
      </c>
      <c r="G5" s="53" t="s">
        <v>210</v>
      </c>
      <c r="H5" s="53" t="s">
        <v>236</v>
      </c>
      <c r="I5" s="53" t="s">
        <v>237</v>
      </c>
    </row>
    <row r="6" customFormat="false" ht="14.4" hidden="false" customHeight="true" outlineLevel="0" collapsed="false">
      <c r="A6" s="191"/>
      <c r="B6" s="198" t="s">
        <v>238</v>
      </c>
      <c r="C6" s="199" t="s">
        <v>239</v>
      </c>
      <c r="D6" s="200" t="n">
        <v>0</v>
      </c>
      <c r="E6" s="200" t="n">
        <v>0</v>
      </c>
      <c r="F6" s="200" t="n">
        <v>0</v>
      </c>
      <c r="G6" s="201" t="n">
        <v>0</v>
      </c>
      <c r="H6" s="201" t="n">
        <v>0</v>
      </c>
      <c r="I6" s="202" t="n">
        <v>0</v>
      </c>
    </row>
    <row r="7" customFormat="false" ht="14.4" hidden="false" customHeight="false" outlineLevel="0" collapsed="false">
      <c r="A7" s="191"/>
      <c r="B7" s="198"/>
      <c r="C7" s="199" t="s">
        <v>240</v>
      </c>
      <c r="D7" s="200" t="n">
        <v>0</v>
      </c>
      <c r="E7" s="200" t="n">
        <v>0</v>
      </c>
      <c r="F7" s="200" t="n">
        <v>0</v>
      </c>
      <c r="G7" s="201" t="n">
        <v>0</v>
      </c>
      <c r="H7" s="201" t="n">
        <v>0</v>
      </c>
      <c r="I7" s="202" t="n">
        <v>0</v>
      </c>
    </row>
    <row r="8" customFormat="false" ht="14.4" hidden="false" customHeight="false" outlineLevel="0" collapsed="false">
      <c r="A8" s="191"/>
      <c r="B8" s="198"/>
      <c r="C8" s="199" t="s">
        <v>241</v>
      </c>
      <c r="D8" s="200" t="n">
        <v>0</v>
      </c>
      <c r="E8" s="200" t="n">
        <v>0</v>
      </c>
      <c r="F8" s="200" t="n">
        <v>0</v>
      </c>
      <c r="G8" s="201" t="n">
        <v>0</v>
      </c>
      <c r="H8" s="201" t="n">
        <v>0</v>
      </c>
      <c r="I8" s="202" t="n">
        <v>0</v>
      </c>
    </row>
    <row r="9" customFormat="false" ht="14.4" hidden="false" customHeight="false" outlineLevel="0" collapsed="false">
      <c r="A9" s="191"/>
      <c r="B9" s="198"/>
      <c r="C9" s="199" t="s">
        <v>242</v>
      </c>
      <c r="D9" s="200" t="n">
        <v>0</v>
      </c>
      <c r="E9" s="200" t="n">
        <v>0</v>
      </c>
      <c r="F9" s="200" t="n">
        <v>0</v>
      </c>
      <c r="G9" s="201" t="n">
        <v>0</v>
      </c>
      <c r="H9" s="201" t="n">
        <v>0</v>
      </c>
      <c r="I9" s="202" t="n">
        <v>0</v>
      </c>
    </row>
    <row r="10" customFormat="false" ht="14.4" hidden="false" customHeight="false" outlineLevel="0" collapsed="false">
      <c r="A10" s="191"/>
      <c r="B10" s="198"/>
      <c r="C10" s="199" t="s">
        <v>243</v>
      </c>
      <c r="D10" s="200" t="n">
        <v>0</v>
      </c>
      <c r="E10" s="200" t="n">
        <v>0</v>
      </c>
      <c r="F10" s="200" t="n">
        <v>0</v>
      </c>
      <c r="G10" s="201" t="n">
        <v>0</v>
      </c>
      <c r="H10" s="201" t="n">
        <v>0</v>
      </c>
      <c r="I10" s="202" t="n">
        <v>0</v>
      </c>
    </row>
    <row r="11" customFormat="false" ht="14.4" hidden="false" customHeight="false" outlineLevel="0" collapsed="false">
      <c r="A11" s="191"/>
      <c r="B11" s="198"/>
      <c r="C11" s="199" t="s">
        <v>244</v>
      </c>
      <c r="D11" s="200" t="n">
        <v>0</v>
      </c>
      <c r="E11" s="200" t="n">
        <v>0</v>
      </c>
      <c r="F11" s="200" t="n">
        <v>0</v>
      </c>
      <c r="G11" s="201" t="n">
        <v>0</v>
      </c>
      <c r="H11" s="201" t="n">
        <v>0</v>
      </c>
      <c r="I11" s="202" t="n">
        <v>0</v>
      </c>
    </row>
    <row r="12" customFormat="false" ht="14.4" hidden="false" customHeight="false" outlineLevel="0" collapsed="false">
      <c r="A12" s="191"/>
      <c r="B12" s="198"/>
      <c r="C12" s="199"/>
      <c r="D12" s="200"/>
      <c r="E12" s="200"/>
      <c r="F12" s="200"/>
      <c r="G12" s="201"/>
      <c r="H12" s="201"/>
      <c r="I12" s="202"/>
    </row>
    <row r="13" customFormat="false" ht="14.4" hidden="false" customHeight="false" outlineLevel="0" collapsed="false">
      <c r="A13" s="191"/>
      <c r="B13" s="198"/>
      <c r="C13" s="199"/>
      <c r="D13" s="200"/>
      <c r="E13" s="200"/>
      <c r="F13" s="200"/>
      <c r="G13" s="201"/>
      <c r="H13" s="201"/>
      <c r="I13" s="202"/>
    </row>
    <row r="14" customFormat="false" ht="14.4" hidden="false" customHeight="false" outlineLevel="0" collapsed="false">
      <c r="A14" s="191"/>
      <c r="B14" s="203" t="s">
        <v>245</v>
      </c>
      <c r="C14" s="199" t="s">
        <v>246</v>
      </c>
      <c r="D14" s="200" t="n">
        <v>0</v>
      </c>
      <c r="E14" s="200" t="n">
        <v>0</v>
      </c>
      <c r="F14" s="200" t="n">
        <v>0</v>
      </c>
      <c r="G14" s="201" t="n">
        <v>0</v>
      </c>
      <c r="H14" s="201" t="n">
        <v>0</v>
      </c>
      <c r="I14" s="202" t="n">
        <v>0</v>
      </c>
    </row>
    <row r="15" customFormat="false" ht="14.4" hidden="false" customHeight="false" outlineLevel="0" collapsed="false">
      <c r="A15" s="191"/>
      <c r="B15" s="203"/>
      <c r="C15" s="199" t="s">
        <v>247</v>
      </c>
      <c r="D15" s="200" t="n">
        <v>0</v>
      </c>
      <c r="E15" s="200" t="n">
        <v>0</v>
      </c>
      <c r="F15" s="200" t="n">
        <v>0</v>
      </c>
      <c r="G15" s="201" t="n">
        <v>0</v>
      </c>
      <c r="H15" s="201" t="n">
        <v>0</v>
      </c>
      <c r="I15" s="202" t="n">
        <v>0</v>
      </c>
    </row>
    <row r="16" customFormat="false" ht="14.4" hidden="false" customHeight="false" outlineLevel="0" collapsed="false">
      <c r="A16" s="191"/>
      <c r="B16" s="203"/>
      <c r="C16" s="199" t="s">
        <v>248</v>
      </c>
      <c r="D16" s="200" t="n">
        <v>0</v>
      </c>
      <c r="E16" s="200" t="n">
        <v>0</v>
      </c>
      <c r="F16" s="200" t="n">
        <v>0</v>
      </c>
      <c r="G16" s="201" t="n">
        <v>0</v>
      </c>
      <c r="H16" s="201" t="n">
        <v>0</v>
      </c>
      <c r="I16" s="202" t="n">
        <v>0</v>
      </c>
    </row>
    <row r="17" customFormat="false" ht="14.4" hidden="false" customHeight="false" outlineLevel="0" collapsed="false">
      <c r="A17" s="191"/>
      <c r="B17" s="203"/>
      <c r="C17" s="199" t="s">
        <v>249</v>
      </c>
      <c r="D17" s="200" t="n">
        <v>0</v>
      </c>
      <c r="E17" s="200" t="n">
        <v>0</v>
      </c>
      <c r="F17" s="200" t="n">
        <v>0</v>
      </c>
      <c r="G17" s="201" t="n">
        <v>0</v>
      </c>
      <c r="H17" s="201" t="n">
        <v>0</v>
      </c>
      <c r="I17" s="202" t="n">
        <v>0</v>
      </c>
    </row>
    <row r="18" customFormat="false" ht="14.4" hidden="false" customHeight="false" outlineLevel="0" collapsed="false">
      <c r="A18" s="191"/>
      <c r="B18" s="203"/>
      <c r="C18" s="199" t="s">
        <v>250</v>
      </c>
      <c r="D18" s="200" t="n">
        <v>0</v>
      </c>
      <c r="E18" s="200" t="n">
        <v>0</v>
      </c>
      <c r="F18" s="200" t="n">
        <v>0</v>
      </c>
      <c r="G18" s="201" t="n">
        <v>0</v>
      </c>
      <c r="H18" s="201" t="n">
        <v>0</v>
      </c>
      <c r="I18" s="202" t="n">
        <v>0</v>
      </c>
    </row>
    <row r="19" customFormat="false" ht="14.4" hidden="false" customHeight="false" outlineLevel="0" collapsed="false">
      <c r="A19" s="191"/>
      <c r="B19" s="203"/>
      <c r="C19" s="199"/>
      <c r="D19" s="200"/>
      <c r="E19" s="200"/>
      <c r="F19" s="200"/>
      <c r="G19" s="201"/>
      <c r="H19" s="201"/>
      <c r="I19" s="202"/>
    </row>
    <row r="20" customFormat="false" ht="14.4" hidden="false" customHeight="false" outlineLevel="0" collapsed="false">
      <c r="A20" s="191"/>
      <c r="B20" s="203" t="s">
        <v>251</v>
      </c>
      <c r="C20" s="199" t="s">
        <v>252</v>
      </c>
      <c r="D20" s="200" t="n">
        <v>0</v>
      </c>
      <c r="E20" s="200" t="n">
        <v>0</v>
      </c>
      <c r="F20" s="200" t="n">
        <v>0</v>
      </c>
      <c r="G20" s="201" t="n">
        <v>0</v>
      </c>
      <c r="H20" s="201" t="n">
        <v>0</v>
      </c>
      <c r="I20" s="202" t="n">
        <v>0</v>
      </c>
    </row>
    <row r="21" customFormat="false" ht="14.4" hidden="false" customHeight="false" outlineLevel="0" collapsed="false">
      <c r="A21" s="191"/>
      <c r="B21" s="203"/>
      <c r="C21" s="199" t="s">
        <v>253</v>
      </c>
      <c r="D21" s="200" t="n">
        <v>0</v>
      </c>
      <c r="E21" s="200" t="n">
        <v>0</v>
      </c>
      <c r="F21" s="200" t="n">
        <v>0</v>
      </c>
      <c r="G21" s="201" t="n">
        <v>0</v>
      </c>
      <c r="H21" s="201" t="n">
        <v>0</v>
      </c>
      <c r="I21" s="202" t="n">
        <v>0</v>
      </c>
    </row>
    <row r="22" customFormat="false" ht="14.4" hidden="false" customHeight="false" outlineLevel="0" collapsed="false">
      <c r="A22" s="191"/>
      <c r="B22" s="203"/>
      <c r="C22" s="199" t="s">
        <v>254</v>
      </c>
      <c r="D22" s="200" t="n">
        <v>0</v>
      </c>
      <c r="E22" s="200" t="n">
        <v>0</v>
      </c>
      <c r="F22" s="200" t="n">
        <v>0</v>
      </c>
      <c r="G22" s="201" t="n">
        <v>0</v>
      </c>
      <c r="H22" s="201" t="n">
        <v>0</v>
      </c>
      <c r="I22" s="202" t="n">
        <v>0</v>
      </c>
    </row>
    <row r="23" customFormat="false" ht="14.4" hidden="false" customHeight="false" outlineLevel="0" collapsed="false">
      <c r="A23" s="191"/>
      <c r="B23" s="203"/>
      <c r="C23" s="199"/>
      <c r="D23" s="200"/>
      <c r="E23" s="200"/>
      <c r="F23" s="200"/>
      <c r="G23" s="201"/>
      <c r="H23" s="201"/>
      <c r="I23" s="202"/>
    </row>
    <row r="24" customFormat="false" ht="14.4" hidden="false" customHeight="false" outlineLevel="0" collapsed="false">
      <c r="A24" s="191"/>
      <c r="B24" s="204" t="s">
        <v>255</v>
      </c>
      <c r="C24" s="199" t="s">
        <v>256</v>
      </c>
      <c r="D24" s="200" t="n">
        <v>0</v>
      </c>
      <c r="E24" s="200" t="n">
        <v>0</v>
      </c>
      <c r="F24" s="200" t="n">
        <v>0</v>
      </c>
      <c r="G24" s="201" t="n">
        <v>0</v>
      </c>
      <c r="H24" s="201" t="n">
        <v>0</v>
      </c>
      <c r="I24" s="202" t="n">
        <v>0</v>
      </c>
    </row>
    <row r="25" customFormat="false" ht="14.4" hidden="false" customHeight="false" outlineLevel="0" collapsed="false">
      <c r="A25" s="191"/>
      <c r="B25" s="204"/>
      <c r="C25" s="199" t="s">
        <v>257</v>
      </c>
      <c r="D25" s="200" t="n">
        <v>0</v>
      </c>
      <c r="E25" s="200" t="n">
        <v>0</v>
      </c>
      <c r="F25" s="200" t="n">
        <v>0</v>
      </c>
      <c r="G25" s="201" t="n">
        <v>0</v>
      </c>
      <c r="H25" s="201" t="n">
        <v>0</v>
      </c>
      <c r="I25" s="202" t="n">
        <v>0</v>
      </c>
    </row>
    <row r="26" customFormat="false" ht="15" hidden="false" customHeight="false" outlineLevel="0" collapsed="false">
      <c r="A26" s="191"/>
      <c r="B26" s="204"/>
      <c r="C26" s="205" t="s">
        <v>258</v>
      </c>
      <c r="D26" s="206" t="n">
        <v>0</v>
      </c>
      <c r="E26" s="206" t="n">
        <v>0</v>
      </c>
      <c r="F26" s="206" t="n">
        <v>0</v>
      </c>
      <c r="G26" s="207" t="n">
        <v>0</v>
      </c>
      <c r="H26" s="207" t="n">
        <v>0</v>
      </c>
      <c r="I26" s="208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8" activeCellId="0" sqref="B158:AB168"/>
    </sheetView>
  </sheetViews>
  <sheetFormatPr defaultColWidth="8.9921875" defaultRowHeight="13.2" zeroHeight="false" outlineLevelRow="0" outlineLevelCol="0"/>
  <cols>
    <col collapsed="false" customWidth="true" hidden="false" outlineLevel="0" max="1" min="1" style="39" width="24.99"/>
    <col collapsed="false" customWidth="true" hidden="false" outlineLevel="0" max="2" min="2" style="39" width="18.66"/>
    <col collapsed="false" customWidth="true" hidden="false" outlineLevel="0" max="21" min="3" style="39" width="9.99"/>
    <col collapsed="false" customWidth="false" hidden="true" outlineLevel="0" max="27" min="22" style="39" width="8.99"/>
    <col collapsed="false" customWidth="true" hidden="false" outlineLevel="0" max="28" min="28" style="39" width="11.99"/>
    <col collapsed="false" customWidth="false" hidden="false" outlineLevel="0" max="257" min="29" style="39" width="8.99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/>
    </row>
    <row r="2" customFormat="false" ht="13.2" hidden="false" customHeight="false" outlineLevel="0" collapsed="false">
      <c r="A2" s="209" t="s">
        <v>25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</row>
    <row r="3" customFormat="false" ht="13.2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</row>
    <row r="4" customFormat="false" ht="14.4" hidden="false" customHeight="false" outlineLevel="0" collapsed="false">
      <c r="A4" s="43" t="s">
        <v>9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customFormat="false" ht="18.75" hidden="false" customHeight="true" outlineLevel="0" collapsed="false">
      <c r="A5" s="44" t="s">
        <v>48</v>
      </c>
      <c r="B5" s="44" t="s">
        <v>49</v>
      </c>
      <c r="C5" s="45" t="s">
        <v>50</v>
      </c>
      <c r="D5" s="45" t="s">
        <v>51</v>
      </c>
      <c r="E5" s="45" t="s">
        <v>52</v>
      </c>
      <c r="F5" s="45" t="s">
        <v>53</v>
      </c>
      <c r="G5" s="45" t="s">
        <v>54</v>
      </c>
      <c r="H5" s="45" t="s">
        <v>55</v>
      </c>
      <c r="I5" s="45" t="s">
        <v>56</v>
      </c>
      <c r="J5" s="45" t="s">
        <v>57</v>
      </c>
      <c r="K5" s="45" t="s">
        <v>58</v>
      </c>
      <c r="L5" s="45" t="s">
        <v>59</v>
      </c>
      <c r="M5" s="45" t="s">
        <v>60</v>
      </c>
      <c r="N5" s="45" t="s">
        <v>61</v>
      </c>
      <c r="O5" s="45" t="s">
        <v>62</v>
      </c>
      <c r="P5" s="45" t="s">
        <v>63</v>
      </c>
      <c r="Q5" s="45" t="s">
        <v>64</v>
      </c>
      <c r="R5" s="45" t="s">
        <v>65</v>
      </c>
      <c r="S5" s="45" t="s">
        <v>66</v>
      </c>
      <c r="T5" s="45" t="s">
        <v>67</v>
      </c>
      <c r="U5" s="45" t="s">
        <v>68</v>
      </c>
      <c r="V5" s="45" t="s">
        <v>69</v>
      </c>
      <c r="W5" s="45" t="s">
        <v>70</v>
      </c>
      <c r="X5" s="45" t="s">
        <v>71</v>
      </c>
      <c r="Y5" s="45" t="s">
        <v>72</v>
      </c>
      <c r="Z5" s="45" t="s">
        <v>73</v>
      </c>
      <c r="AA5" s="45" t="s">
        <v>74</v>
      </c>
      <c r="AB5" s="45" t="s">
        <v>75</v>
      </c>
    </row>
    <row r="6" customFormat="false" ht="18.75" hidden="false" customHeight="true" outlineLevel="0" collapsed="false">
      <c r="A6" s="44" t="s">
        <v>76</v>
      </c>
      <c r="B6" s="210" t="s">
        <v>77</v>
      </c>
      <c r="C6" s="210" t="n">
        <v>156777</v>
      </c>
      <c r="D6" s="210" t="n">
        <v>127753</v>
      </c>
      <c r="E6" s="210" t="n">
        <v>98735</v>
      </c>
      <c r="F6" s="210" t="n">
        <v>101547</v>
      </c>
      <c r="G6" s="210" t="n">
        <v>112900</v>
      </c>
      <c r="H6" s="210" t="n">
        <v>101748</v>
      </c>
      <c r="I6" s="210" t="n">
        <v>103946</v>
      </c>
      <c r="J6" s="210" t="n">
        <v>110992</v>
      </c>
      <c r="K6" s="210" t="n">
        <v>128152</v>
      </c>
      <c r="L6" s="210" t="n">
        <v>145489</v>
      </c>
      <c r="M6" s="210" t="n">
        <v>157292</v>
      </c>
      <c r="N6" s="210" t="n">
        <v>177788</v>
      </c>
      <c r="O6" s="210" t="n">
        <v>145416</v>
      </c>
      <c r="P6" s="210" t="n">
        <v>77919</v>
      </c>
      <c r="Q6" s="210" t="n">
        <v>106132</v>
      </c>
      <c r="R6" s="210" t="n">
        <v>118087</v>
      </c>
      <c r="S6" s="210" t="n">
        <v>111444</v>
      </c>
      <c r="T6" s="210" t="n">
        <v>110267</v>
      </c>
      <c r="U6" s="210" t="n">
        <v>0</v>
      </c>
      <c r="V6" s="210" t="n">
        <v>0</v>
      </c>
      <c r="W6" s="210" t="n">
        <v>0</v>
      </c>
      <c r="X6" s="210" t="n">
        <v>0</v>
      </c>
      <c r="Y6" s="210" t="n">
        <v>0</v>
      </c>
      <c r="Z6" s="210" t="n">
        <v>0</v>
      </c>
      <c r="AA6" s="210" t="n">
        <v>0</v>
      </c>
      <c r="AB6" s="210" t="n">
        <v>145000</v>
      </c>
    </row>
    <row r="7" customFormat="false" ht="18.75" hidden="false" customHeight="true" outlineLevel="0" collapsed="false">
      <c r="A7" s="44"/>
      <c r="B7" s="210" t="s">
        <v>78</v>
      </c>
      <c r="C7" s="47" t="n">
        <v>1.08122068965517</v>
      </c>
      <c r="D7" s="47" t="n">
        <v>0.881055172413793</v>
      </c>
      <c r="E7" s="47" t="n">
        <v>0.680931034482759</v>
      </c>
      <c r="F7" s="47" t="n">
        <v>0.700324137931034</v>
      </c>
      <c r="G7" s="47" t="n">
        <v>0.778620689655172</v>
      </c>
      <c r="H7" s="47" t="n">
        <v>0.701710344827586</v>
      </c>
      <c r="I7" s="47" t="n">
        <v>0.716868965517241</v>
      </c>
      <c r="J7" s="47" t="n">
        <v>0.765462068965517</v>
      </c>
      <c r="K7" s="47" t="n">
        <v>0.883806896551724</v>
      </c>
      <c r="L7" s="47" t="n">
        <v>1.0033724137931</v>
      </c>
      <c r="M7" s="47" t="n">
        <v>1.0847724137931</v>
      </c>
      <c r="N7" s="47" t="n">
        <v>1.22612413793103</v>
      </c>
      <c r="O7" s="47" t="n">
        <v>1.00286896551724</v>
      </c>
      <c r="P7" s="47" t="n">
        <v>0.537372413793103</v>
      </c>
      <c r="Q7" s="47" t="n">
        <v>0.731944827586207</v>
      </c>
      <c r="R7" s="47" t="n">
        <v>0.814393103448276</v>
      </c>
      <c r="S7" s="47" t="n">
        <v>0.768579310344828</v>
      </c>
      <c r="T7" s="47" t="n">
        <v>0.760462068965517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0</v>
      </c>
      <c r="AA7" s="211" t="n">
        <v>0</v>
      </c>
      <c r="AB7" s="211" t="n">
        <v>1</v>
      </c>
    </row>
    <row r="8" customFormat="false" ht="18.75" hidden="false" customHeight="true" outlineLevel="0" collapsed="false">
      <c r="A8" s="44"/>
      <c r="B8" s="210" t="s">
        <v>79</v>
      </c>
      <c r="C8" s="50" t="n">
        <v>1.07758662166899</v>
      </c>
      <c r="D8" s="50" t="n">
        <v>0.878093876513001</v>
      </c>
      <c r="E8" s="50" t="n">
        <v>0.67864237158823</v>
      </c>
      <c r="F8" s="50" t="n">
        <v>0.697970293286778</v>
      </c>
      <c r="G8" s="50" t="n">
        <v>0.776003684127322</v>
      </c>
      <c r="H8" s="50" t="n">
        <v>0.699351841032655</v>
      </c>
      <c r="I8" s="50" t="n">
        <v>0.714459512403</v>
      </c>
      <c r="J8" s="50" t="n">
        <v>0.762889290599289</v>
      </c>
      <c r="K8" s="50" t="n">
        <v>0.880836351889146</v>
      </c>
      <c r="L8" s="50" t="n">
        <v>1</v>
      </c>
      <c r="M8" s="50" t="n">
        <v>1.08112640818206</v>
      </c>
      <c r="N8" s="50" t="n">
        <v>1.22200303803037</v>
      </c>
      <c r="O8" s="50" t="n">
        <v>0.999498243853487</v>
      </c>
      <c r="P8" s="50" t="n">
        <v>0.535566262741513</v>
      </c>
      <c r="Q8" s="50" t="n">
        <v>0.729484703310903</v>
      </c>
      <c r="R8" s="50" t="n">
        <v>0.811655864017211</v>
      </c>
      <c r="S8" s="50" t="n">
        <v>0.765996054684547</v>
      </c>
      <c r="T8" s="50" t="n">
        <v>0.757906095993512</v>
      </c>
      <c r="U8" s="210" t="n">
        <v>0</v>
      </c>
      <c r="V8" s="210" t="n">
        <v>0</v>
      </c>
      <c r="W8" s="210" t="n">
        <v>0</v>
      </c>
      <c r="X8" s="210" t="n">
        <v>0</v>
      </c>
      <c r="Y8" s="210" t="n">
        <v>0</v>
      </c>
      <c r="Z8" s="210" t="n">
        <v>0</v>
      </c>
      <c r="AA8" s="210" t="n">
        <v>0</v>
      </c>
      <c r="AB8" s="50" t="n">
        <v>0.996638921155551</v>
      </c>
    </row>
    <row r="9" customFormat="false" ht="18.75" hidden="false" customHeight="true" outlineLevel="0" collapsed="false">
      <c r="A9" s="44" t="s">
        <v>80</v>
      </c>
      <c r="B9" s="210" t="s">
        <v>81</v>
      </c>
      <c r="C9" s="51" t="n">
        <v>3.472884981</v>
      </c>
      <c r="D9" s="51" t="n">
        <v>3.7518345036</v>
      </c>
      <c r="E9" s="51" t="n">
        <v>3.4795954836</v>
      </c>
      <c r="F9" s="51" t="n">
        <v>3.571502901</v>
      </c>
      <c r="G9" s="51" t="n">
        <v>3.5464488306</v>
      </c>
      <c r="H9" s="51" t="n">
        <v>3.1685392542</v>
      </c>
      <c r="I9" s="51" t="n">
        <v>3.286249102992</v>
      </c>
      <c r="J9" s="51" t="n">
        <v>3.3348913280658</v>
      </c>
      <c r="K9" s="51" t="n">
        <v>3.45636856348788</v>
      </c>
      <c r="L9" s="51" t="n">
        <v>3.6399335421972</v>
      </c>
      <c r="M9" s="51" t="n">
        <v>3.6968646882</v>
      </c>
      <c r="N9" s="51" t="n">
        <v>3.94310398782</v>
      </c>
      <c r="O9" s="51" t="n">
        <v>3.37500765</v>
      </c>
      <c r="P9" s="51" t="n">
        <v>2.384535588</v>
      </c>
      <c r="Q9" s="51" t="n">
        <v>2.67026123319214</v>
      </c>
      <c r="R9" s="51" t="n">
        <v>2.83111269</v>
      </c>
      <c r="S9" s="51" t="n">
        <v>2.505539652</v>
      </c>
      <c r="T9" s="51" t="n">
        <v>2.0411325353022</v>
      </c>
      <c r="U9" s="210" t="n">
        <v>0</v>
      </c>
      <c r="V9" s="210" t="n">
        <v>0</v>
      </c>
      <c r="W9" s="210" t="n">
        <v>0</v>
      </c>
      <c r="X9" s="210" t="n">
        <v>0</v>
      </c>
      <c r="Y9" s="210" t="n">
        <v>0</v>
      </c>
      <c r="Z9" s="210" t="n">
        <v>0</v>
      </c>
      <c r="AA9" s="210" t="n">
        <v>0</v>
      </c>
      <c r="AB9" s="210" t="n">
        <v>0</v>
      </c>
    </row>
    <row r="10" customFormat="false" ht="18.75" hidden="false" customHeight="true" outlineLevel="0" collapsed="false">
      <c r="A10" s="44"/>
      <c r="B10" s="210" t="s">
        <v>82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</row>
    <row r="11" customFormat="false" ht="18.75" hidden="false" customHeight="true" outlineLevel="0" collapsed="false">
      <c r="A11" s="44"/>
      <c r="B11" s="210" t="s">
        <v>83</v>
      </c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 t="n">
        <v>1</v>
      </c>
      <c r="U11" s="211" t="n">
        <v>0</v>
      </c>
      <c r="V11" s="211"/>
      <c r="W11" s="211"/>
      <c r="X11" s="211"/>
      <c r="Y11" s="211"/>
      <c r="Z11" s="211"/>
      <c r="AA11" s="211"/>
      <c r="AB11" s="212" t="s">
        <v>84</v>
      </c>
    </row>
    <row r="12" customFormat="false" ht="18.75" hidden="false" customHeight="true" outlineLevel="0" collapsed="false">
      <c r="A12" s="44"/>
      <c r="B12" s="210" t="s">
        <v>79</v>
      </c>
      <c r="C12" s="50" t="n">
        <v>0.954106700229377</v>
      </c>
      <c r="D12" s="50" t="n">
        <v>1.03074258365037</v>
      </c>
      <c r="E12" s="50" t="n">
        <v>0.955950278559093</v>
      </c>
      <c r="F12" s="50" t="n">
        <v>0.981200030054424</v>
      </c>
      <c r="G12" s="50" t="n">
        <v>0.974316918011429</v>
      </c>
      <c r="H12" s="50" t="n">
        <v>0.87049371024707</v>
      </c>
      <c r="I12" s="50" t="n">
        <v>0.902832171218241</v>
      </c>
      <c r="J12" s="50" t="n">
        <v>0.916195663850701</v>
      </c>
      <c r="K12" s="50" t="n">
        <v>0.949569140045751</v>
      </c>
      <c r="L12" s="50" t="n">
        <v>1</v>
      </c>
      <c r="M12" s="50" t="n">
        <v>1.01564071028847</v>
      </c>
      <c r="N12" s="50" t="n">
        <v>1.0832901046429</v>
      </c>
      <c r="O12" s="50" t="n">
        <v>0.927216832635554</v>
      </c>
      <c r="P12" s="50" t="n">
        <v>0.655104155160098</v>
      </c>
      <c r="Q12" s="50" t="n">
        <v>0.733601644710324</v>
      </c>
      <c r="R12" s="50" t="n">
        <v>0.777792412190865</v>
      </c>
      <c r="S12" s="50" t="n">
        <v>0.688347636832831</v>
      </c>
      <c r="T12" s="50" t="n">
        <v>0.560760934681817</v>
      </c>
      <c r="U12" s="210" t="n">
        <v>0</v>
      </c>
      <c r="V12" s="210" t="n">
        <v>0</v>
      </c>
      <c r="W12" s="210" t="n">
        <v>0</v>
      </c>
      <c r="X12" s="210" t="n">
        <v>0</v>
      </c>
      <c r="Y12" s="210" t="n">
        <v>0</v>
      </c>
      <c r="Z12" s="210" t="n">
        <v>0</v>
      </c>
      <c r="AA12" s="210" t="n">
        <v>0</v>
      </c>
      <c r="AB12" s="210" t="n">
        <v>0</v>
      </c>
    </row>
    <row r="13" customFormat="false" ht="18.75" hidden="false" customHeight="true" outlineLevel="0" collapsed="false">
      <c r="A13" s="53" t="s">
        <v>260</v>
      </c>
      <c r="B13" s="210" t="s">
        <v>86</v>
      </c>
      <c r="C13" s="50" t="n">
        <v>3.0385041665</v>
      </c>
      <c r="D13" s="50" t="n">
        <v>3.2697716029</v>
      </c>
      <c r="E13" s="50" t="n">
        <v>3.39664934033333</v>
      </c>
      <c r="F13" s="50" t="n">
        <v>3.77279330266667</v>
      </c>
      <c r="G13" s="50" t="n">
        <v>3.45064419296667</v>
      </c>
      <c r="H13" s="50" t="n">
        <v>2.94317299246667</v>
      </c>
      <c r="I13" s="50" t="n">
        <v>3.12723244662547</v>
      </c>
      <c r="J13" s="50" t="n">
        <v>3.17497410413333</v>
      </c>
      <c r="K13" s="50" t="n">
        <v>3.19511121944412</v>
      </c>
      <c r="L13" s="50" t="n">
        <v>3.511236103859</v>
      </c>
      <c r="M13" s="50" t="n">
        <v>3.36747123826667</v>
      </c>
      <c r="N13" s="50" t="n">
        <v>3.682022078295</v>
      </c>
      <c r="O13" s="50" t="n">
        <v>2.96883077956667</v>
      </c>
      <c r="P13" s="50" t="n">
        <v>2.14825554826667</v>
      </c>
      <c r="Q13" s="50" t="n">
        <v>2.07213810619082</v>
      </c>
      <c r="R13" s="50" t="n">
        <v>1.99530501133333</v>
      </c>
      <c r="S13" s="50" t="n">
        <v>1.8042334761</v>
      </c>
      <c r="T13" s="50" t="n">
        <v>1.33933584990638</v>
      </c>
      <c r="U13" s="210" t="n">
        <v>0</v>
      </c>
      <c r="V13" s="210" t="n">
        <v>0</v>
      </c>
      <c r="W13" s="210" t="n">
        <v>0</v>
      </c>
      <c r="X13" s="210" t="n">
        <v>0</v>
      </c>
      <c r="Y13" s="210" t="n">
        <v>0</v>
      </c>
      <c r="Z13" s="210" t="n">
        <v>0</v>
      </c>
      <c r="AA13" s="210" t="n">
        <v>0</v>
      </c>
      <c r="AB13" s="210" t="n">
        <v>5.9</v>
      </c>
    </row>
    <row r="14" customFormat="false" ht="18.75" hidden="false" customHeight="true" outlineLevel="0" collapsed="false">
      <c r="A14" s="53"/>
      <c r="B14" s="210" t="s">
        <v>82</v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49" t="n">
        <v>5.42782927193556</v>
      </c>
      <c r="U14" s="211" t="n">
        <v>6.72815533980583</v>
      </c>
      <c r="V14" s="211" t="n">
        <v>6.72815533980583</v>
      </c>
      <c r="W14" s="211" t="n">
        <v>6.72815533980583</v>
      </c>
      <c r="X14" s="211" t="n">
        <v>6.72815533980583</v>
      </c>
      <c r="Y14" s="211" t="n">
        <v>6.72815533980583</v>
      </c>
      <c r="Z14" s="211" t="n">
        <v>6.72815533980583</v>
      </c>
      <c r="AA14" s="211" t="n">
        <v>6.72815533980583</v>
      </c>
      <c r="AB14" s="211" t="n">
        <v>1</v>
      </c>
    </row>
    <row r="15" customFormat="false" ht="18.75" hidden="false" customHeight="true" outlineLevel="0" collapsed="false">
      <c r="A15" s="53"/>
      <c r="B15" s="210" t="s">
        <v>83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49" t="n">
        <v>2.42106648814987</v>
      </c>
      <c r="U15" s="211" t="n">
        <v>3.27504725897921</v>
      </c>
      <c r="V15" s="211" t="n">
        <v>1</v>
      </c>
      <c r="W15" s="211" t="n">
        <v>1</v>
      </c>
      <c r="X15" s="211" t="n">
        <v>1</v>
      </c>
      <c r="Y15" s="211" t="n">
        <v>1</v>
      </c>
      <c r="Z15" s="211" t="n">
        <v>1</v>
      </c>
      <c r="AA15" s="211" t="n">
        <v>6.72815533980583</v>
      </c>
      <c r="AB15" s="212" t="s">
        <v>84</v>
      </c>
    </row>
    <row r="16" customFormat="false" ht="18.75" hidden="false" customHeight="true" outlineLevel="0" collapsed="false">
      <c r="A16" s="53"/>
      <c r="B16" s="210" t="s">
        <v>79</v>
      </c>
      <c r="C16" s="50" t="n">
        <v>0.865365949945819</v>
      </c>
      <c r="D16" s="50" t="n">
        <v>0.931230913041245</v>
      </c>
      <c r="E16" s="50" t="n">
        <v>0.967365691130901</v>
      </c>
      <c r="F16" s="50" t="n">
        <v>1.07449148706355</v>
      </c>
      <c r="G16" s="50" t="n">
        <v>0.982743424509181</v>
      </c>
      <c r="H16" s="50" t="n">
        <v>0.83821563273173</v>
      </c>
      <c r="I16" s="50" t="n">
        <v>0.890635763054641</v>
      </c>
      <c r="J16" s="50" t="n">
        <v>0.904232586536662</v>
      </c>
      <c r="K16" s="50" t="n">
        <v>0.909967636734126</v>
      </c>
      <c r="L16" s="50" t="n">
        <v>1</v>
      </c>
      <c r="M16" s="50" t="n">
        <v>0.959055768014481</v>
      </c>
      <c r="N16" s="50" t="n">
        <v>1.04863984345806</v>
      </c>
      <c r="O16" s="50" t="n">
        <v>0.845522970188132</v>
      </c>
      <c r="P16" s="50" t="n">
        <v>0.611823154217867</v>
      </c>
      <c r="Q16" s="50" t="n">
        <v>0.590144907633368</v>
      </c>
      <c r="R16" s="50" t="n">
        <v>0.568262843145298</v>
      </c>
      <c r="S16" s="50" t="n">
        <v>0.513845672216992</v>
      </c>
      <c r="T16" s="50" t="n">
        <v>0.381442833888154</v>
      </c>
      <c r="U16" s="210" t="n">
        <v>0</v>
      </c>
      <c r="V16" s="210" t="n">
        <v>0</v>
      </c>
      <c r="W16" s="210" t="n">
        <v>0</v>
      </c>
      <c r="X16" s="210" t="n">
        <v>0</v>
      </c>
      <c r="Y16" s="210" t="n">
        <v>0</v>
      </c>
      <c r="Z16" s="210" t="n">
        <v>0</v>
      </c>
      <c r="AA16" s="210" t="n">
        <v>0</v>
      </c>
      <c r="AB16" s="50" t="n">
        <v>0.851477906080987</v>
      </c>
    </row>
    <row r="17" customFormat="false" ht="18.75" hidden="false" customHeight="true" outlineLevel="0" collapsed="false">
      <c r="A17" s="44" t="s">
        <v>87</v>
      </c>
      <c r="B17" s="213" t="s">
        <v>88</v>
      </c>
      <c r="C17" s="50" t="n">
        <v>0.221517504544672</v>
      </c>
      <c r="D17" s="50" t="n">
        <v>0.293678778862336</v>
      </c>
      <c r="E17" s="50" t="n">
        <v>0.352417631397174</v>
      </c>
      <c r="F17" s="50" t="n">
        <v>0.351709346509498</v>
      </c>
      <c r="G17" s="50" t="n">
        <v>0.314123014224978</v>
      </c>
      <c r="H17" s="50" t="n">
        <v>0.311410470397453</v>
      </c>
      <c r="I17" s="50" t="n">
        <v>0.316149645295827</v>
      </c>
      <c r="J17" s="50" t="n">
        <v>0.300462315127739</v>
      </c>
      <c r="K17" s="50" t="n">
        <v>0.269708515160737</v>
      </c>
      <c r="L17" s="50" t="n">
        <v>0.250186168177471</v>
      </c>
      <c r="M17" s="50" t="n">
        <v>0.235031958917173</v>
      </c>
      <c r="N17" s="50" t="n">
        <v>0.221786846571197</v>
      </c>
      <c r="O17" s="50" t="n">
        <v>0.232093280656874</v>
      </c>
      <c r="P17" s="50" t="n">
        <v>0.306027488545798</v>
      </c>
      <c r="Q17" s="50" t="n">
        <v>0.251598126219438</v>
      </c>
      <c r="R17" s="50" t="n">
        <v>0.239748040851237</v>
      </c>
      <c r="S17" s="50" t="n">
        <v>0.224824993000969</v>
      </c>
      <c r="T17" s="50" t="n">
        <v>0.185108195135643</v>
      </c>
      <c r="U17" s="213"/>
      <c r="V17" s="213"/>
      <c r="W17" s="213"/>
      <c r="X17" s="213"/>
      <c r="Y17" s="213"/>
      <c r="Z17" s="213"/>
      <c r="AA17" s="213"/>
      <c r="AB17" s="213" t="n">
        <v>0</v>
      </c>
    </row>
    <row r="18" customFormat="false" ht="18.75" hidden="false" customHeight="true" outlineLevel="0" collapsed="false">
      <c r="A18" s="44"/>
      <c r="B18" s="210" t="s">
        <v>82</v>
      </c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</row>
    <row r="19" customFormat="false" ht="18.75" hidden="false" customHeight="true" outlineLevel="0" collapsed="false">
      <c r="A19" s="44"/>
      <c r="B19" s="210" t="s">
        <v>83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49" t="n">
        <v>1</v>
      </c>
      <c r="U19" s="211"/>
      <c r="V19" s="211"/>
      <c r="W19" s="211"/>
      <c r="X19" s="211"/>
      <c r="Y19" s="211"/>
      <c r="Z19" s="211"/>
      <c r="AA19" s="211"/>
      <c r="AB19" s="212" t="s">
        <v>84</v>
      </c>
    </row>
    <row r="20" customFormat="false" ht="18.75" hidden="false" customHeight="true" outlineLevel="0" collapsed="false">
      <c r="A20" s="44"/>
      <c r="B20" s="210" t="s">
        <v>79</v>
      </c>
      <c r="C20" s="50" t="n">
        <v>0.885410677010479</v>
      </c>
      <c r="D20" s="50" t="n">
        <v>1.17384098809977</v>
      </c>
      <c r="E20" s="50" t="n">
        <v>1.40862156355177</v>
      </c>
      <c r="F20" s="50" t="n">
        <v>1.40579053219286</v>
      </c>
      <c r="G20" s="50" t="n">
        <v>1.25555707780837</v>
      </c>
      <c r="H20" s="50" t="n">
        <v>1.24471497631537</v>
      </c>
      <c r="I20" s="50" t="n">
        <v>1.26365756987638</v>
      </c>
      <c r="J20" s="50" t="n">
        <v>1.20095494213975</v>
      </c>
      <c r="K20" s="50" t="n">
        <v>1.07803128016821</v>
      </c>
      <c r="L20" s="50" t="n">
        <v>1</v>
      </c>
      <c r="M20" s="50" t="n">
        <v>0.939428269073822</v>
      </c>
      <c r="N20" s="50" t="n">
        <v>0.88648724342695</v>
      </c>
      <c r="O20" s="50" t="n">
        <v>0.927682302933061</v>
      </c>
      <c r="P20" s="50" t="n">
        <v>1.2231990712161</v>
      </c>
      <c r="Q20" s="50" t="n">
        <v>1.00564362951099</v>
      </c>
      <c r="R20" s="50" t="n">
        <v>0.958278559513213</v>
      </c>
      <c r="S20" s="50" t="n">
        <v>0.898630786181147</v>
      </c>
      <c r="T20" s="50" t="n">
        <v>0.73988181074957</v>
      </c>
      <c r="U20" s="213"/>
      <c r="V20" s="213"/>
      <c r="W20" s="213"/>
      <c r="X20" s="213"/>
      <c r="Y20" s="213"/>
      <c r="Z20" s="213"/>
      <c r="AA20" s="213"/>
      <c r="AB20" s="213" t="n">
        <v>0</v>
      </c>
    </row>
    <row r="21" customFormat="false" ht="18.75" hidden="false" customHeight="true" outlineLevel="0" collapsed="false">
      <c r="A21" s="55" t="s">
        <v>89</v>
      </c>
      <c r="B21" s="213" t="s">
        <v>90</v>
      </c>
      <c r="C21" s="50" t="n">
        <v>0.193810582323938</v>
      </c>
      <c r="D21" s="50" t="n">
        <v>0.255944799957731</v>
      </c>
      <c r="E21" s="50" t="n">
        <v>0.344016745868571</v>
      </c>
      <c r="F21" s="50" t="n">
        <v>0.371531734336481</v>
      </c>
      <c r="G21" s="50" t="n">
        <v>0.305637218154709</v>
      </c>
      <c r="H21" s="50" t="n">
        <v>0.289261016675184</v>
      </c>
      <c r="I21" s="50" t="n">
        <v>0.300851638988077</v>
      </c>
      <c r="J21" s="50" t="n">
        <v>0.286054319602614</v>
      </c>
      <c r="K21" s="50" t="n">
        <v>0.249321994151017</v>
      </c>
      <c r="L21" s="50" t="n">
        <v>0.241340314653273</v>
      </c>
      <c r="M21" s="50" t="n">
        <v>0.214090432969678</v>
      </c>
      <c r="N21" s="50" t="n">
        <v>0.207101833548665</v>
      </c>
      <c r="O21" s="50" t="n">
        <v>0.204161218818195</v>
      </c>
      <c r="P21" s="50" t="n">
        <v>0.275703685656472</v>
      </c>
      <c r="Q21" s="50" t="n">
        <v>0.195241595955114</v>
      </c>
      <c r="R21" s="50" t="n">
        <v>0.168969066140501</v>
      </c>
      <c r="S21" s="50" t="n">
        <v>0.161895972515344</v>
      </c>
      <c r="T21" s="50" t="n">
        <v>0.12146298075638</v>
      </c>
      <c r="U21" s="213"/>
      <c r="V21" s="213"/>
      <c r="W21" s="213"/>
      <c r="X21" s="213"/>
      <c r="Y21" s="213"/>
      <c r="Z21" s="213"/>
      <c r="AA21" s="213"/>
      <c r="AB21" s="50" t="n">
        <v>0.406896551724138</v>
      </c>
    </row>
    <row r="22" customFormat="false" ht="18.75" hidden="false" customHeight="true" outlineLevel="0" collapsed="false">
      <c r="A22" s="55"/>
      <c r="B22" s="210" t="s">
        <v>82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49" t="n">
        <v>5.11120991920015</v>
      </c>
      <c r="U22" s="211"/>
      <c r="V22" s="211"/>
      <c r="W22" s="211"/>
      <c r="X22" s="211"/>
      <c r="Y22" s="211"/>
      <c r="Z22" s="211"/>
      <c r="AA22" s="211"/>
      <c r="AB22" s="211" t="n">
        <v>1</v>
      </c>
    </row>
    <row r="23" customFormat="false" ht="18.75" hidden="false" customHeight="true" outlineLevel="0" collapsed="false">
      <c r="A23" s="55"/>
      <c r="B23" s="210" t="s">
        <v>83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49" t="n">
        <v>6.19038341018505</v>
      </c>
      <c r="U23" s="211"/>
      <c r="V23" s="211"/>
      <c r="W23" s="211"/>
      <c r="X23" s="211"/>
      <c r="Y23" s="211"/>
      <c r="Z23" s="211"/>
      <c r="AA23" s="211"/>
      <c r="AB23" s="212" t="s">
        <v>84</v>
      </c>
    </row>
    <row r="24" customFormat="false" ht="18.75" hidden="false" customHeight="true" outlineLevel="0" collapsed="false">
      <c r="A24" s="55"/>
      <c r="B24" s="214" t="s">
        <v>79</v>
      </c>
      <c r="C24" s="57" t="n">
        <v>0.803059292445112</v>
      </c>
      <c r="D24" s="57" t="n">
        <v>1.06051407252634</v>
      </c>
      <c r="E24" s="57" t="n">
        <v>1.42544251822498</v>
      </c>
      <c r="F24" s="57" t="n">
        <v>1.53945160331067</v>
      </c>
      <c r="G24" s="57" t="n">
        <v>1.26641592638101</v>
      </c>
      <c r="H24" s="57" t="n">
        <v>1.19856070085414</v>
      </c>
      <c r="I24" s="57" t="n">
        <v>1.24658675207374</v>
      </c>
      <c r="J24" s="57" t="n">
        <v>1.18527366641409</v>
      </c>
      <c r="K24" s="57" t="n">
        <v>1.03307230086781</v>
      </c>
      <c r="L24" s="57" t="n">
        <v>1</v>
      </c>
      <c r="M24" s="57" t="n">
        <v>0.887089391912232</v>
      </c>
      <c r="N24" s="57" t="n">
        <v>0.858131944703074</v>
      </c>
      <c r="O24" s="57" t="n">
        <v>0.845947429510516</v>
      </c>
      <c r="P24" s="57" t="n">
        <v>1.14238553990687</v>
      </c>
      <c r="Q24" s="57" t="n">
        <v>0.808988735411291</v>
      </c>
      <c r="R24" s="57" t="n">
        <v>0.700127810735866</v>
      </c>
      <c r="S24" s="57" t="n">
        <v>0.670820259548993</v>
      </c>
      <c r="T24" s="57" t="n">
        <v>0.503285084926166</v>
      </c>
      <c r="U24" s="214"/>
      <c r="V24" s="214"/>
      <c r="W24" s="214"/>
      <c r="X24" s="214"/>
      <c r="Y24" s="214"/>
      <c r="Z24" s="214"/>
      <c r="AA24" s="214"/>
      <c r="AB24" s="57" t="n">
        <v>0.854349441915978</v>
      </c>
    </row>
    <row r="25" customFormat="false" ht="18.75" hidden="false" customHeight="true" outlineLevel="0" collapsed="false">
      <c r="A25" s="58" t="s">
        <v>91</v>
      </c>
      <c r="B25" s="215"/>
      <c r="C25" s="216" t="n">
        <v>0.466666666666667</v>
      </c>
      <c r="D25" s="216" t="n">
        <v>0.466666666666667</v>
      </c>
      <c r="E25" s="216" t="n">
        <v>0.466666666666667</v>
      </c>
      <c r="F25" s="216" t="n">
        <v>0.466666666666667</v>
      </c>
      <c r="G25" s="216" t="n">
        <v>0.466666666666667</v>
      </c>
      <c r="H25" s="216" t="n">
        <v>0.466666666666667</v>
      </c>
      <c r="I25" s="216" t="n">
        <v>0.466666666666667</v>
      </c>
      <c r="J25" s="216" t="n">
        <v>0.466666666666667</v>
      </c>
      <c r="K25" s="216" t="n">
        <v>0.466666666666667</v>
      </c>
      <c r="L25" s="216" t="n">
        <v>0.466666666666667</v>
      </c>
      <c r="M25" s="216" t="n">
        <v>0.466666666666667</v>
      </c>
      <c r="N25" s="216" t="n">
        <v>0.466666666666667</v>
      </c>
      <c r="O25" s="216" t="n">
        <v>0.466666666666667</v>
      </c>
      <c r="P25" s="216" t="n">
        <v>0.466666666666667</v>
      </c>
      <c r="Q25" s="216" t="n">
        <v>0.466666666666667</v>
      </c>
      <c r="R25" s="216" t="n">
        <v>0.466666666666667</v>
      </c>
      <c r="S25" s="216" t="n">
        <v>0.466666666666667</v>
      </c>
      <c r="T25" s="216" t="n">
        <v>0.333333333333333</v>
      </c>
      <c r="U25" s="217" t="n">
        <v>0</v>
      </c>
      <c r="V25" s="217" t="n">
        <v>0</v>
      </c>
      <c r="W25" s="217" t="n">
        <v>0</v>
      </c>
      <c r="X25" s="217" t="n">
        <v>0</v>
      </c>
      <c r="Y25" s="217" t="n">
        <v>0</v>
      </c>
      <c r="Z25" s="217" t="n">
        <v>0</v>
      </c>
      <c r="AA25" s="217" t="n">
        <v>0</v>
      </c>
      <c r="AB25" s="218" t="s">
        <v>84</v>
      </c>
    </row>
    <row r="26" customFormat="false" ht="15" hidden="false" customHeight="false" outlineLevel="0" collapsed="false">
      <c r="A26" s="40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20"/>
    </row>
    <row r="27" customFormat="false" ht="14.4" hidden="false" customHeight="false" outlineLevel="0" collapsed="false">
      <c r="A27" s="43" t="s">
        <v>135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</row>
    <row r="28" customFormat="false" ht="18.75" hidden="false" customHeight="true" outlineLevel="0" collapsed="false">
      <c r="A28" s="44" t="s">
        <v>48</v>
      </c>
      <c r="B28" s="221" t="s">
        <v>49</v>
      </c>
      <c r="C28" s="222" t="s">
        <v>50</v>
      </c>
      <c r="D28" s="222" t="s">
        <v>51</v>
      </c>
      <c r="E28" s="222" t="s">
        <v>52</v>
      </c>
      <c r="F28" s="222" t="s">
        <v>53</v>
      </c>
      <c r="G28" s="222" t="s">
        <v>54</v>
      </c>
      <c r="H28" s="222" t="s">
        <v>55</v>
      </c>
      <c r="I28" s="222" t="s">
        <v>56</v>
      </c>
      <c r="J28" s="222" t="s">
        <v>57</v>
      </c>
      <c r="K28" s="222" t="s">
        <v>58</v>
      </c>
      <c r="L28" s="222" t="s">
        <v>59</v>
      </c>
      <c r="M28" s="222" t="s">
        <v>60</v>
      </c>
      <c r="N28" s="222" t="s">
        <v>61</v>
      </c>
      <c r="O28" s="222" t="s">
        <v>62</v>
      </c>
      <c r="P28" s="222" t="s">
        <v>63</v>
      </c>
      <c r="Q28" s="222" t="s">
        <v>64</v>
      </c>
      <c r="R28" s="222" t="s">
        <v>65</v>
      </c>
      <c r="S28" s="222" t="s">
        <v>66</v>
      </c>
      <c r="T28" s="222" t="s">
        <v>67</v>
      </c>
      <c r="U28" s="222" t="s">
        <v>68</v>
      </c>
      <c r="V28" s="222" t="s">
        <v>69</v>
      </c>
      <c r="W28" s="222" t="s">
        <v>70</v>
      </c>
      <c r="X28" s="222" t="s">
        <v>71</v>
      </c>
      <c r="Y28" s="222" t="s">
        <v>72</v>
      </c>
      <c r="Z28" s="222" t="s">
        <v>73</v>
      </c>
      <c r="AA28" s="222" t="s">
        <v>74</v>
      </c>
      <c r="AB28" s="222" t="s">
        <v>75</v>
      </c>
    </row>
    <row r="29" customFormat="false" ht="18.75" hidden="false" customHeight="true" outlineLevel="0" collapsed="false">
      <c r="A29" s="44" t="s">
        <v>76</v>
      </c>
      <c r="B29" s="210" t="s">
        <v>77</v>
      </c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 t="n">
        <v>110267</v>
      </c>
      <c r="U29" s="213" t="n">
        <v>116000</v>
      </c>
      <c r="V29" s="213" t="n">
        <v>0</v>
      </c>
      <c r="W29" s="213" t="n">
        <v>0</v>
      </c>
      <c r="X29" s="213" t="n">
        <v>0</v>
      </c>
      <c r="Y29" s="213" t="n">
        <v>0</v>
      </c>
      <c r="Z29" s="213" t="n">
        <v>0</v>
      </c>
      <c r="AA29" s="213" t="n">
        <v>145000</v>
      </c>
      <c r="AB29" s="213" t="n">
        <v>145000</v>
      </c>
    </row>
    <row r="30" customFormat="false" ht="18.75" hidden="false" customHeight="true" outlineLevel="0" collapsed="false">
      <c r="A30" s="44"/>
      <c r="B30" s="210" t="s">
        <v>93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 t="n">
        <v>1</v>
      </c>
      <c r="U30" s="211" t="n">
        <v>0</v>
      </c>
      <c r="V30" s="211"/>
      <c r="W30" s="211"/>
      <c r="X30" s="211"/>
      <c r="Y30" s="211"/>
      <c r="Z30" s="211"/>
      <c r="AA30" s="211" t="n">
        <v>0</v>
      </c>
      <c r="AB30" s="223" t="s">
        <v>84</v>
      </c>
    </row>
    <row r="31" customFormat="false" ht="18.75" hidden="false" customHeight="true" outlineLevel="0" collapsed="false">
      <c r="A31" s="44" t="s">
        <v>80</v>
      </c>
      <c r="B31" s="210" t="s">
        <v>81</v>
      </c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50" t="n">
        <v>2.0411325353022</v>
      </c>
      <c r="U31" s="50" t="n">
        <v>2</v>
      </c>
      <c r="V31" s="213" t="n">
        <v>0</v>
      </c>
      <c r="W31" s="213" t="n">
        <v>0</v>
      </c>
      <c r="X31" s="213" t="n">
        <v>0</v>
      </c>
      <c r="Y31" s="213" t="n">
        <v>0</v>
      </c>
      <c r="Z31" s="213" t="n">
        <v>0</v>
      </c>
      <c r="AA31" s="213" t="n">
        <v>0</v>
      </c>
      <c r="AB31" s="213" t="n">
        <v>0</v>
      </c>
    </row>
    <row r="32" customFormat="false" ht="18.75" hidden="false" customHeight="true" outlineLevel="0" collapsed="false">
      <c r="A32" s="44"/>
      <c r="B32" s="210" t="s">
        <v>93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 t="n">
        <v>1</v>
      </c>
      <c r="U32" s="211" t="n">
        <v>1</v>
      </c>
      <c r="V32" s="211"/>
      <c r="W32" s="211"/>
      <c r="X32" s="211"/>
      <c r="Y32" s="211"/>
      <c r="Z32" s="211"/>
      <c r="AA32" s="211"/>
      <c r="AB32" s="223" t="s">
        <v>84</v>
      </c>
    </row>
    <row r="33" customFormat="false" ht="18.75" hidden="false" customHeight="true" outlineLevel="0" collapsed="false">
      <c r="A33" s="53" t="s">
        <v>94</v>
      </c>
      <c r="B33" s="210" t="s">
        <v>86</v>
      </c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50" t="n">
        <v>4.62082584990638</v>
      </c>
      <c r="U33" s="50" t="n">
        <v>4.814</v>
      </c>
      <c r="V33" s="213" t="n">
        <v>0</v>
      </c>
      <c r="W33" s="213" t="n">
        <v>0</v>
      </c>
      <c r="X33" s="213" t="n">
        <v>0</v>
      </c>
      <c r="Y33" s="213" t="n">
        <v>0</v>
      </c>
      <c r="Z33" s="213" t="n">
        <v>0</v>
      </c>
      <c r="AA33" s="213" t="n">
        <v>5.9</v>
      </c>
      <c r="AB33" s="213" t="n">
        <v>5.9</v>
      </c>
    </row>
    <row r="34" customFormat="false" ht="18.75" hidden="false" customHeight="true" outlineLevel="0" collapsed="false">
      <c r="A34" s="53"/>
      <c r="B34" s="210" t="s">
        <v>93</v>
      </c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47" t="n">
        <v>0.289847722768759</v>
      </c>
      <c r="U34" s="211" t="n">
        <v>0</v>
      </c>
      <c r="V34" s="211"/>
      <c r="W34" s="211"/>
      <c r="X34" s="211"/>
      <c r="Y34" s="211"/>
      <c r="Z34" s="211"/>
      <c r="AA34" s="211" t="n">
        <v>0</v>
      </c>
      <c r="AB34" s="223" t="s">
        <v>84</v>
      </c>
    </row>
    <row r="35" customFormat="false" ht="18.75" hidden="false" customHeight="true" outlineLevel="0" collapsed="false">
      <c r="A35" s="44" t="s">
        <v>87</v>
      </c>
      <c r="B35" s="213" t="s">
        <v>88</v>
      </c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50" t="n">
        <v>0.185108195135643</v>
      </c>
      <c r="U35" s="50" t="n">
        <v>0.172413793103448</v>
      </c>
      <c r="V35" s="213" t="n">
        <v>0</v>
      </c>
      <c r="W35" s="213" t="n">
        <v>0</v>
      </c>
      <c r="X35" s="213" t="n">
        <v>0</v>
      </c>
      <c r="Y35" s="213" t="n">
        <v>0</v>
      </c>
      <c r="Z35" s="213" t="n">
        <v>0</v>
      </c>
      <c r="AA35" s="213" t="n">
        <v>0</v>
      </c>
      <c r="AB35" s="213" t="n">
        <v>0</v>
      </c>
    </row>
    <row r="36" customFormat="false" ht="18.75" hidden="false" customHeight="true" outlineLevel="0" collapsed="false">
      <c r="A36" s="44"/>
      <c r="B36" s="210" t="s">
        <v>93</v>
      </c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 t="n">
        <v>1</v>
      </c>
      <c r="U36" s="211"/>
      <c r="V36" s="211"/>
      <c r="W36" s="211"/>
      <c r="X36" s="211"/>
      <c r="Y36" s="211"/>
      <c r="Z36" s="211"/>
      <c r="AA36" s="211"/>
      <c r="AB36" s="223" t="s">
        <v>84</v>
      </c>
    </row>
    <row r="37" customFormat="false" ht="18.75" hidden="false" customHeight="true" outlineLevel="0" collapsed="false">
      <c r="A37" s="55" t="s">
        <v>89</v>
      </c>
      <c r="B37" s="213" t="s">
        <v>90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50" t="n">
        <v>0.419</v>
      </c>
      <c r="U37" s="50" t="n">
        <v>0.415</v>
      </c>
      <c r="V37" s="213" t="n">
        <v>0</v>
      </c>
      <c r="W37" s="213" t="n">
        <v>0</v>
      </c>
      <c r="X37" s="213" t="n">
        <v>0</v>
      </c>
      <c r="Y37" s="213" t="n">
        <v>0</v>
      </c>
      <c r="Z37" s="213" t="n">
        <v>0</v>
      </c>
      <c r="AA37" s="213" t="n">
        <v>0.4</v>
      </c>
      <c r="AB37" s="50" t="n">
        <v>0.406896551724138</v>
      </c>
    </row>
    <row r="38" customFormat="false" ht="18.75" hidden="false" customHeight="true" outlineLevel="0" collapsed="false">
      <c r="A38" s="55"/>
      <c r="B38" s="214" t="s">
        <v>93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5" t="n">
        <v>0.289887782234797</v>
      </c>
      <c r="U38" s="224"/>
      <c r="V38" s="224"/>
      <c r="W38" s="224"/>
      <c r="X38" s="224"/>
      <c r="Y38" s="224"/>
      <c r="Z38" s="224"/>
      <c r="AA38" s="224"/>
      <c r="AB38" s="226" t="s">
        <v>84</v>
      </c>
    </row>
    <row r="39" customFormat="false" ht="18.75" hidden="false" customHeight="true" outlineLevel="0" collapsed="false">
      <c r="A39" s="70" t="s">
        <v>95</v>
      </c>
      <c r="B39" s="215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6" t="n">
        <v>0.333333333333333</v>
      </c>
      <c r="U39" s="216" t="n">
        <v>0.333333333333333</v>
      </c>
      <c r="V39" s="217" t="n">
        <v>0.333333333333333</v>
      </c>
      <c r="W39" s="217" t="n">
        <v>0.333333333333333</v>
      </c>
      <c r="X39" s="217" t="n">
        <v>0.333333333333333</v>
      </c>
      <c r="Y39" s="217" t="n">
        <v>0.333333333333333</v>
      </c>
      <c r="Z39" s="217" t="n">
        <v>0.333333333333333</v>
      </c>
      <c r="AA39" s="217" t="n">
        <v>0.333333333333333</v>
      </c>
      <c r="AB39" s="218" t="s">
        <v>84</v>
      </c>
    </row>
    <row r="40" customFormat="false" ht="14.4" hidden="false" customHeight="false" outlineLevel="0" collapsed="false">
      <c r="A40" s="227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9"/>
    </row>
    <row r="41" customFormat="false" ht="20.25" hidden="false" customHeight="true" outlineLevel="0" collapsed="false">
      <c r="A41" s="71" t="s">
        <v>9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20.2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</row>
    <row r="43" customFormat="false" ht="20.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20.2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</row>
    <row r="45" customFormat="false" ht="20.2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20.2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</row>
    <row r="47" customFormat="false" ht="14.4" hidden="false" customHeight="false" outlineLevel="0" collapsed="false">
      <c r="A47" s="43" t="s">
        <v>14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18.75" hidden="false" customHeight="true" outlineLevel="0" collapsed="false">
      <c r="A48" s="44" t="s">
        <v>48</v>
      </c>
      <c r="B48" s="44" t="s">
        <v>49</v>
      </c>
      <c r="C48" s="45" t="s">
        <v>50</v>
      </c>
      <c r="D48" s="45" t="s">
        <v>51</v>
      </c>
      <c r="E48" s="45" t="s">
        <v>52</v>
      </c>
      <c r="F48" s="45" t="s">
        <v>53</v>
      </c>
      <c r="G48" s="45" t="s">
        <v>54</v>
      </c>
      <c r="H48" s="45" t="s">
        <v>55</v>
      </c>
      <c r="I48" s="45" t="s">
        <v>56</v>
      </c>
      <c r="J48" s="45" t="s">
        <v>57</v>
      </c>
      <c r="K48" s="45" t="s">
        <v>58</v>
      </c>
      <c r="L48" s="45" t="s">
        <v>59</v>
      </c>
      <c r="M48" s="45" t="s">
        <v>60</v>
      </c>
      <c r="N48" s="45" t="s">
        <v>61</v>
      </c>
      <c r="O48" s="45" t="s">
        <v>62</v>
      </c>
      <c r="P48" s="45" t="s">
        <v>63</v>
      </c>
      <c r="Q48" s="45" t="s">
        <v>64</v>
      </c>
      <c r="R48" s="45" t="s">
        <v>65</v>
      </c>
      <c r="S48" s="45" t="s">
        <v>66</v>
      </c>
      <c r="T48" s="45" t="s">
        <v>67</v>
      </c>
      <c r="U48" s="45" t="s">
        <v>68</v>
      </c>
      <c r="V48" s="45" t="s">
        <v>69</v>
      </c>
      <c r="W48" s="45" t="s">
        <v>70</v>
      </c>
      <c r="X48" s="45" t="s">
        <v>71</v>
      </c>
      <c r="Y48" s="45" t="s">
        <v>72</v>
      </c>
      <c r="Z48" s="45" t="s">
        <v>73</v>
      </c>
      <c r="AA48" s="45" t="s">
        <v>74</v>
      </c>
      <c r="AB48" s="45" t="s">
        <v>75</v>
      </c>
    </row>
    <row r="49" customFormat="false" ht="18.75" hidden="false" customHeight="true" outlineLevel="0" collapsed="false">
      <c r="A49" s="44" t="s">
        <v>76</v>
      </c>
      <c r="B49" s="46" t="s">
        <v>77</v>
      </c>
      <c r="C49" s="54" t="n">
        <v>156777</v>
      </c>
      <c r="D49" s="54" t="n">
        <v>127753</v>
      </c>
      <c r="E49" s="54" t="n">
        <v>98735</v>
      </c>
      <c r="F49" s="54" t="n">
        <v>101547</v>
      </c>
      <c r="G49" s="54" t="n">
        <v>112900</v>
      </c>
      <c r="H49" s="54" t="n">
        <v>101748</v>
      </c>
      <c r="I49" s="54" t="n">
        <v>103946</v>
      </c>
      <c r="J49" s="54" t="n">
        <v>110992</v>
      </c>
      <c r="K49" s="54" t="n">
        <v>128152</v>
      </c>
      <c r="L49" s="54" t="n">
        <v>145489</v>
      </c>
      <c r="M49" s="54" t="n">
        <v>157292</v>
      </c>
      <c r="N49" s="54" t="n">
        <v>177788</v>
      </c>
      <c r="O49" s="54" t="n">
        <v>145416</v>
      </c>
      <c r="P49" s="54" t="n">
        <v>77919</v>
      </c>
      <c r="Q49" s="54" t="n">
        <v>106132</v>
      </c>
      <c r="R49" s="54" t="n">
        <v>118087</v>
      </c>
      <c r="S49" s="54" t="n">
        <v>111444</v>
      </c>
      <c r="T49" s="54" t="n">
        <v>110267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145000</v>
      </c>
    </row>
    <row r="50" customFormat="false" ht="18.75" hidden="false" customHeight="true" outlineLevel="0" collapsed="false">
      <c r="A50" s="44"/>
      <c r="B50" s="46" t="s">
        <v>78</v>
      </c>
      <c r="C50" s="47" t="n">
        <v>1.08122068965517</v>
      </c>
      <c r="D50" s="47" t="n">
        <v>0.881055172413793</v>
      </c>
      <c r="E50" s="47" t="n">
        <v>0.680931034482759</v>
      </c>
      <c r="F50" s="47" t="n">
        <v>0.700324137931034</v>
      </c>
      <c r="G50" s="47" t="n">
        <v>0.778620689655172</v>
      </c>
      <c r="H50" s="47" t="n">
        <v>0.701710344827586</v>
      </c>
      <c r="I50" s="47" t="n">
        <v>0.716868965517241</v>
      </c>
      <c r="J50" s="47" t="n">
        <v>0.765462068965517</v>
      </c>
      <c r="K50" s="47" t="n">
        <v>0.883806896551724</v>
      </c>
      <c r="L50" s="47" t="n">
        <v>1.0033724137931</v>
      </c>
      <c r="M50" s="47" t="n">
        <v>1.0847724137931</v>
      </c>
      <c r="N50" s="47" t="n">
        <v>1.22612413793103</v>
      </c>
      <c r="O50" s="47" t="n">
        <v>1.00286896551724</v>
      </c>
      <c r="P50" s="47" t="n">
        <v>0.537372413793103</v>
      </c>
      <c r="Q50" s="47" t="n">
        <v>0.731944827586207</v>
      </c>
      <c r="R50" s="47" t="n">
        <v>0.814393103448276</v>
      </c>
      <c r="S50" s="47" t="n">
        <v>0.768579310344828</v>
      </c>
      <c r="T50" s="47" t="n">
        <v>0.760462068965517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9" t="n">
        <v>1</v>
      </c>
    </row>
    <row r="51" customFormat="false" ht="18.75" hidden="false" customHeight="true" outlineLevel="0" collapsed="false">
      <c r="A51" s="44"/>
      <c r="B51" s="46" t="s">
        <v>79</v>
      </c>
      <c r="C51" s="50" t="n">
        <v>1.07758662166899</v>
      </c>
      <c r="D51" s="50" t="n">
        <v>0.878093876513001</v>
      </c>
      <c r="E51" s="50" t="n">
        <v>0.67864237158823</v>
      </c>
      <c r="F51" s="50" t="n">
        <v>0.697970293286778</v>
      </c>
      <c r="G51" s="50" t="n">
        <v>0.776003684127322</v>
      </c>
      <c r="H51" s="50" t="n">
        <v>0.699351841032655</v>
      </c>
      <c r="I51" s="50" t="n">
        <v>0.714459512403</v>
      </c>
      <c r="J51" s="50" t="n">
        <v>0.762889290599289</v>
      </c>
      <c r="K51" s="50" t="n">
        <v>0.880836351889146</v>
      </c>
      <c r="L51" s="50" t="n">
        <v>1</v>
      </c>
      <c r="M51" s="50" t="n">
        <v>1.08112640818206</v>
      </c>
      <c r="N51" s="50" t="n">
        <v>1.22200303803037</v>
      </c>
      <c r="O51" s="50" t="n">
        <v>0.999498243853487</v>
      </c>
      <c r="P51" s="50" t="n">
        <v>0.535566262741513</v>
      </c>
      <c r="Q51" s="50" t="n">
        <v>0.729484703310903</v>
      </c>
      <c r="R51" s="50" t="n">
        <v>0.811655864017211</v>
      </c>
      <c r="S51" s="50" t="n">
        <v>0.765996054684547</v>
      </c>
      <c r="T51" s="50" t="n">
        <v>0.757906095993512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.996638921155551</v>
      </c>
    </row>
    <row r="52" customFormat="false" ht="18.75" hidden="false" customHeight="true" outlineLevel="0" collapsed="false">
      <c r="A52" s="44" t="s">
        <v>80</v>
      </c>
      <c r="B52" s="46" t="s">
        <v>81</v>
      </c>
      <c r="C52" s="51" t="n">
        <v>3.472884981</v>
      </c>
      <c r="D52" s="51" t="n">
        <v>3.7518345036</v>
      </c>
      <c r="E52" s="51" t="n">
        <v>3.4795954836</v>
      </c>
      <c r="F52" s="51" t="n">
        <v>3.571502901</v>
      </c>
      <c r="G52" s="51" t="n">
        <v>3.5464488306</v>
      </c>
      <c r="H52" s="51" t="n">
        <v>3.1685392542</v>
      </c>
      <c r="I52" s="51" t="n">
        <v>3.286249102992</v>
      </c>
      <c r="J52" s="51" t="n">
        <v>3.3348913280658</v>
      </c>
      <c r="K52" s="51" t="n">
        <v>3.45636856348788</v>
      </c>
      <c r="L52" s="51" t="n">
        <v>3.6399335421972</v>
      </c>
      <c r="M52" s="51" t="n">
        <v>3.6968646882</v>
      </c>
      <c r="N52" s="51" t="n">
        <v>3.94310398782</v>
      </c>
      <c r="O52" s="51" t="n">
        <v>3.37500765</v>
      </c>
      <c r="P52" s="51" t="n">
        <v>2.384535588</v>
      </c>
      <c r="Q52" s="51" t="n">
        <v>2.67026123319214</v>
      </c>
      <c r="R52" s="51" t="n">
        <v>2.83111269</v>
      </c>
      <c r="S52" s="51" t="n">
        <v>2.505539652</v>
      </c>
      <c r="T52" s="51" t="n">
        <v>2.0411325353022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</row>
    <row r="53" customFormat="false" ht="18.75" hidden="false" customHeight="true" outlineLevel="0" collapsed="false">
      <c r="A53" s="44"/>
      <c r="B53" s="46" t="s">
        <v>82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</row>
    <row r="54" customFormat="false" ht="18.75" hidden="false" customHeight="true" outlineLevel="0" collapsed="false">
      <c r="A54" s="44"/>
      <c r="B54" s="46" t="s">
        <v>83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 t="n">
        <v>1</v>
      </c>
      <c r="U54" s="48" t="n">
        <v>0</v>
      </c>
      <c r="V54" s="48"/>
      <c r="W54" s="48"/>
      <c r="X54" s="48"/>
      <c r="Y54" s="48"/>
      <c r="Z54" s="48"/>
      <c r="AA54" s="48"/>
      <c r="AB54" s="52" t="s">
        <v>84</v>
      </c>
    </row>
    <row r="55" customFormat="false" ht="18.75" hidden="false" customHeight="true" outlineLevel="0" collapsed="false">
      <c r="A55" s="44"/>
      <c r="B55" s="46" t="s">
        <v>79</v>
      </c>
      <c r="C55" s="50" t="n">
        <v>0.954106700229377</v>
      </c>
      <c r="D55" s="50" t="n">
        <v>1.03074258365037</v>
      </c>
      <c r="E55" s="50" t="n">
        <v>0.955950278559093</v>
      </c>
      <c r="F55" s="50" t="n">
        <v>0.981200030054424</v>
      </c>
      <c r="G55" s="50" t="n">
        <v>0.974316918011429</v>
      </c>
      <c r="H55" s="50" t="n">
        <v>0.87049371024707</v>
      </c>
      <c r="I55" s="50" t="n">
        <v>0.902832171218241</v>
      </c>
      <c r="J55" s="50" t="n">
        <v>0.916195663850701</v>
      </c>
      <c r="K55" s="50" t="n">
        <v>0.949569140045751</v>
      </c>
      <c r="L55" s="50" t="n">
        <v>1</v>
      </c>
      <c r="M55" s="50" t="n">
        <v>1.01564071028847</v>
      </c>
      <c r="N55" s="50" t="n">
        <v>1.0832901046429</v>
      </c>
      <c r="O55" s="50" t="n">
        <v>0.927216832635554</v>
      </c>
      <c r="P55" s="50" t="n">
        <v>0.655104155160098</v>
      </c>
      <c r="Q55" s="50" t="n">
        <v>0.733601644710324</v>
      </c>
      <c r="R55" s="50" t="n">
        <v>0.777792412190865</v>
      </c>
      <c r="S55" s="50" t="n">
        <v>0.688347636832831</v>
      </c>
      <c r="T55" s="50" t="n">
        <v>0.560760934681817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</row>
    <row r="56" customFormat="false" ht="18.75" hidden="false" customHeight="true" outlineLevel="0" collapsed="false">
      <c r="A56" s="53" t="s">
        <v>261</v>
      </c>
      <c r="B56" s="46" t="s">
        <v>86</v>
      </c>
      <c r="C56" s="50" t="n">
        <v>7.1660726665</v>
      </c>
      <c r="D56" s="50" t="n">
        <v>7.5922862029</v>
      </c>
      <c r="E56" s="50" t="n">
        <v>7.01009194033333</v>
      </c>
      <c r="F56" s="50" t="n">
        <v>7.24047680266667</v>
      </c>
      <c r="G56" s="50" t="n">
        <v>7.25007209296667</v>
      </c>
      <c r="H56" s="50" t="n">
        <v>6.43734929246667</v>
      </c>
      <c r="I56" s="50" t="n">
        <v>6.66114794662547</v>
      </c>
      <c r="J56" s="50" t="n">
        <v>6.74623816983333</v>
      </c>
      <c r="K56" s="50" t="n">
        <v>6.96969291514412</v>
      </c>
      <c r="L56" s="50" t="n">
        <v>7.451846180459</v>
      </c>
      <c r="M56" s="50" t="n">
        <v>7.54510333826667</v>
      </c>
      <c r="N56" s="50" t="n">
        <v>8.033854078295</v>
      </c>
      <c r="O56" s="50" t="n">
        <v>6.86775277956667</v>
      </c>
      <c r="P56" s="50" t="n">
        <v>4.76588054826667</v>
      </c>
      <c r="Q56" s="50" t="n">
        <v>5.35354410619082</v>
      </c>
      <c r="R56" s="50" t="n">
        <v>5.69991401133333</v>
      </c>
      <c r="S56" s="50" t="n">
        <v>5.0208684761</v>
      </c>
      <c r="T56" s="50" t="n">
        <v>4.14299484990638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0" t="n">
        <v>5.9</v>
      </c>
    </row>
    <row r="57" customFormat="false" ht="18.75" hidden="false" customHeight="true" outlineLevel="0" collapsed="false">
      <c r="A57" s="53"/>
      <c r="B57" s="46" t="s">
        <v>82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 t="n">
        <v>2.70583024280935</v>
      </c>
      <c r="U57" s="49" t="n">
        <v>6.72815533980583</v>
      </c>
      <c r="V57" s="49" t="n">
        <v>6.72815533980583</v>
      </c>
      <c r="W57" s="49" t="n">
        <v>6.72815533980583</v>
      </c>
      <c r="X57" s="49" t="n">
        <v>6.72815533980583</v>
      </c>
      <c r="Y57" s="49" t="n">
        <v>6.72815533980583</v>
      </c>
      <c r="Z57" s="49" t="n">
        <v>6.72815533980583</v>
      </c>
      <c r="AA57" s="49" t="n">
        <v>6.72815533980583</v>
      </c>
      <c r="AB57" s="49" t="n">
        <v>1</v>
      </c>
    </row>
    <row r="58" customFormat="false" ht="18.75" hidden="false" customHeight="true" outlineLevel="0" collapsed="false">
      <c r="A58" s="53"/>
      <c r="B58" s="46" t="s">
        <v>83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 t="n">
        <v>1.20692722546744</v>
      </c>
      <c r="U58" s="48" t="n">
        <v>3.27504725897921</v>
      </c>
      <c r="V58" s="48" t="n">
        <v>1</v>
      </c>
      <c r="W58" s="48" t="n">
        <v>1</v>
      </c>
      <c r="X58" s="48" t="n">
        <v>1</v>
      </c>
      <c r="Y58" s="48" t="n">
        <v>1</v>
      </c>
      <c r="Z58" s="48" t="n">
        <v>1</v>
      </c>
      <c r="AA58" s="48" t="n">
        <v>6.72815533980583</v>
      </c>
      <c r="AB58" s="52" t="s">
        <v>84</v>
      </c>
    </row>
    <row r="59" customFormat="false" ht="18.75" hidden="false" customHeight="true" outlineLevel="0" collapsed="false">
      <c r="A59" s="53"/>
      <c r="B59" s="46" t="s">
        <v>79</v>
      </c>
      <c r="C59" s="50" t="n">
        <v>1.03419534727044</v>
      </c>
      <c r="D59" s="50" t="n">
        <v>1.0957057556632</v>
      </c>
      <c r="E59" s="50" t="n">
        <v>1.01168447572716</v>
      </c>
      <c r="F59" s="50" t="n">
        <v>1.04493322490891</v>
      </c>
      <c r="G59" s="50" t="n">
        <v>1.04631800078906</v>
      </c>
      <c r="H59" s="50" t="n">
        <v>0.929027236654482</v>
      </c>
      <c r="I59" s="50" t="n">
        <v>0.961325475540393</v>
      </c>
      <c r="J59" s="50" t="n">
        <v>0.973605550978529</v>
      </c>
      <c r="K59" s="50" t="n">
        <v>1.00585415752787</v>
      </c>
      <c r="L59" s="50" t="n">
        <v>1.07543769189404</v>
      </c>
      <c r="M59" s="50" t="n">
        <v>1.08889640536135</v>
      </c>
      <c r="N59" s="50" t="n">
        <v>1.15943207599099</v>
      </c>
      <c r="O59" s="50" t="n">
        <v>0.99114233156395</v>
      </c>
      <c r="P59" s="50" t="n">
        <v>0.687803727096646</v>
      </c>
      <c r="Q59" s="50" t="n">
        <v>0.772614326381622</v>
      </c>
      <c r="R59" s="50" t="n">
        <v>0.822601838510472</v>
      </c>
      <c r="S59" s="50" t="n">
        <v>0.724603148599604</v>
      </c>
      <c r="T59" s="50" t="n">
        <v>0.597909928763152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.851477906080987</v>
      </c>
    </row>
    <row r="60" customFormat="false" ht="18.75" hidden="false" customHeight="true" outlineLevel="0" collapsed="false">
      <c r="A60" s="44" t="s">
        <v>87</v>
      </c>
      <c r="B60" s="54" t="s">
        <v>88</v>
      </c>
      <c r="C60" s="50" t="n">
        <v>0.221517504544672</v>
      </c>
      <c r="D60" s="50" t="n">
        <v>0.293678778862336</v>
      </c>
      <c r="E60" s="50" t="n">
        <v>0.352417631397174</v>
      </c>
      <c r="F60" s="50" t="n">
        <v>0.351709346509498</v>
      </c>
      <c r="G60" s="50" t="n">
        <v>0.314123014224978</v>
      </c>
      <c r="H60" s="50" t="n">
        <v>0.311410470397453</v>
      </c>
      <c r="I60" s="50" t="n">
        <v>0.316149645295827</v>
      </c>
      <c r="J60" s="50" t="n">
        <v>0.300462315127739</v>
      </c>
      <c r="K60" s="50" t="n">
        <v>0.269708515160737</v>
      </c>
      <c r="L60" s="50" t="n">
        <v>0.250186168177471</v>
      </c>
      <c r="M60" s="50" t="n">
        <v>0.235031958917173</v>
      </c>
      <c r="N60" s="50" t="n">
        <v>0.221786846571197</v>
      </c>
      <c r="O60" s="50" t="n">
        <v>0.232093280656874</v>
      </c>
      <c r="P60" s="50" t="n">
        <v>0.306027488545798</v>
      </c>
      <c r="Q60" s="50" t="n">
        <v>0.251598126219438</v>
      </c>
      <c r="R60" s="50" t="n">
        <v>0.239748040851237</v>
      </c>
      <c r="S60" s="50" t="n">
        <v>0.224824993000969</v>
      </c>
      <c r="T60" s="50" t="n">
        <v>0.185108195135643</v>
      </c>
      <c r="U60" s="50"/>
      <c r="V60" s="50"/>
      <c r="W60" s="50"/>
      <c r="X60" s="50"/>
      <c r="Y60" s="50"/>
      <c r="Z60" s="50"/>
      <c r="AA60" s="50"/>
      <c r="AB60" s="50" t="n">
        <v>0</v>
      </c>
    </row>
    <row r="61" customFormat="false" ht="18.75" hidden="false" customHeight="true" outlineLevel="0" collapsed="false">
      <c r="A61" s="44"/>
      <c r="B61" s="46" t="s">
        <v>82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</row>
    <row r="62" customFormat="false" ht="18.75" hidden="false" customHeight="true" outlineLevel="0" collapsed="false">
      <c r="A62" s="44"/>
      <c r="B62" s="46" t="s">
        <v>83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 t="n">
        <v>1</v>
      </c>
      <c r="U62" s="48"/>
      <c r="V62" s="48"/>
      <c r="W62" s="48"/>
      <c r="X62" s="48"/>
      <c r="Y62" s="48"/>
      <c r="Z62" s="48"/>
      <c r="AA62" s="48"/>
      <c r="AB62" s="52" t="s">
        <v>84</v>
      </c>
    </row>
    <row r="63" customFormat="false" ht="18.75" hidden="false" customHeight="true" outlineLevel="0" collapsed="false">
      <c r="A63" s="44"/>
      <c r="B63" s="46" t="s">
        <v>79</v>
      </c>
      <c r="C63" s="50" t="n">
        <v>0.885410677010479</v>
      </c>
      <c r="D63" s="50" t="n">
        <v>1.17384098809977</v>
      </c>
      <c r="E63" s="50" t="n">
        <v>1.40862156355177</v>
      </c>
      <c r="F63" s="50" t="n">
        <v>1.40579053219286</v>
      </c>
      <c r="G63" s="50" t="n">
        <v>1.25555707780837</v>
      </c>
      <c r="H63" s="50" t="n">
        <v>1.24471497631537</v>
      </c>
      <c r="I63" s="50" t="n">
        <v>1.26365756987638</v>
      </c>
      <c r="J63" s="50" t="n">
        <v>1.20095494213975</v>
      </c>
      <c r="K63" s="50" t="n">
        <v>1.07803128016821</v>
      </c>
      <c r="L63" s="50" t="n">
        <v>1</v>
      </c>
      <c r="M63" s="50" t="n">
        <v>0.939428269073822</v>
      </c>
      <c r="N63" s="50" t="n">
        <v>0.88648724342695</v>
      </c>
      <c r="O63" s="50" t="n">
        <v>0.927682302933061</v>
      </c>
      <c r="P63" s="50" t="n">
        <v>1.2231990712161</v>
      </c>
      <c r="Q63" s="50" t="n">
        <v>1.00564362951099</v>
      </c>
      <c r="R63" s="50" t="n">
        <v>0.958278559513213</v>
      </c>
      <c r="S63" s="50" t="n">
        <v>0.898630786181147</v>
      </c>
      <c r="T63" s="50" t="n">
        <v>0.73988181074957</v>
      </c>
      <c r="U63" s="50"/>
      <c r="V63" s="50"/>
      <c r="W63" s="50"/>
      <c r="X63" s="50"/>
      <c r="Y63" s="50"/>
      <c r="Z63" s="50"/>
      <c r="AA63" s="50"/>
      <c r="AB63" s="50" t="n">
        <v>0</v>
      </c>
    </row>
    <row r="64" customFormat="false" ht="18.75" hidden="false" customHeight="true" outlineLevel="0" collapsed="false">
      <c r="A64" s="55" t="s">
        <v>89</v>
      </c>
      <c r="B64" s="54" t="s">
        <v>90</v>
      </c>
      <c r="C64" s="50" t="n">
        <v>0.457086987664007</v>
      </c>
      <c r="D64" s="50" t="n">
        <v>0.594294161616557</v>
      </c>
      <c r="E64" s="50" t="n">
        <v>0.709990574804612</v>
      </c>
      <c r="F64" s="50" t="n">
        <v>0.713017302595514</v>
      </c>
      <c r="G64" s="50" t="n">
        <v>0.642167590165338</v>
      </c>
      <c r="H64" s="50" t="n">
        <v>0.632675757014061</v>
      </c>
      <c r="I64" s="50" t="n">
        <v>0.640827732344243</v>
      </c>
      <c r="J64" s="50" t="n">
        <v>0.607813010832613</v>
      </c>
      <c r="K64" s="50" t="n">
        <v>0.543861423555162</v>
      </c>
      <c r="L64" s="50" t="n">
        <v>0.512193099166191</v>
      </c>
      <c r="M64" s="50" t="n">
        <v>0.479687672498707</v>
      </c>
      <c r="N64" s="50" t="n">
        <v>0.451878308901332</v>
      </c>
      <c r="O64" s="50" t="n">
        <v>0.472283158632246</v>
      </c>
      <c r="P64" s="50" t="n">
        <v>0.611645497024688</v>
      </c>
      <c r="Q64" s="50" t="n">
        <v>0.504423181150908</v>
      </c>
      <c r="R64" s="50" t="n">
        <v>0.482687680382543</v>
      </c>
      <c r="S64" s="50" t="n">
        <v>0.45052837982305</v>
      </c>
      <c r="T64" s="50" t="n">
        <v>0.375723911043773</v>
      </c>
      <c r="U64" s="50"/>
      <c r="V64" s="50"/>
      <c r="W64" s="50"/>
      <c r="X64" s="50"/>
      <c r="Y64" s="50"/>
      <c r="Z64" s="50"/>
      <c r="AA64" s="50"/>
      <c r="AB64" s="50" t="n">
        <v>0.406896551724138</v>
      </c>
    </row>
    <row r="65" customFormat="false" ht="18.75" hidden="false" customHeight="true" outlineLevel="0" collapsed="false">
      <c r="A65" s="55"/>
      <c r="B65" s="46" t="s">
        <v>82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 t="n">
        <v>1.4489915784547</v>
      </c>
      <c r="U65" s="49"/>
      <c r="V65" s="49"/>
      <c r="W65" s="49"/>
      <c r="X65" s="49"/>
      <c r="Y65" s="49"/>
      <c r="Z65" s="49"/>
      <c r="AA65" s="49"/>
      <c r="AB65" s="49" t="n">
        <v>1</v>
      </c>
    </row>
    <row r="66" customFormat="false" ht="18.75" hidden="false" customHeight="true" outlineLevel="0" collapsed="false">
      <c r="A66" s="55"/>
      <c r="B66" s="46" t="s">
        <v>83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 t="n">
        <v>1.75492957060303</v>
      </c>
      <c r="U66" s="48"/>
      <c r="V66" s="48"/>
      <c r="W66" s="48"/>
      <c r="X66" s="48"/>
      <c r="Y66" s="48"/>
      <c r="Z66" s="48"/>
      <c r="AA66" s="48"/>
      <c r="AB66" s="52" t="s">
        <v>84</v>
      </c>
    </row>
    <row r="67" customFormat="false" ht="18.75" hidden="false" customHeight="true" outlineLevel="0" collapsed="false">
      <c r="A67" s="55"/>
      <c r="B67" s="56" t="s">
        <v>79</v>
      </c>
      <c r="C67" s="57" t="n">
        <v>0.892411452649611</v>
      </c>
      <c r="D67" s="57" t="n">
        <v>1.1602931835357</v>
      </c>
      <c r="E67" s="57" t="n">
        <v>1.386177548976</v>
      </c>
      <c r="F67" s="57" t="n">
        <v>1.39208689800048</v>
      </c>
      <c r="G67" s="57" t="n">
        <v>1.25376072268591</v>
      </c>
      <c r="H67" s="57" t="n">
        <v>1.23522897525173</v>
      </c>
      <c r="I67" s="57" t="n">
        <v>1.25114479946617</v>
      </c>
      <c r="J67" s="57" t="n">
        <v>1.18668723147985</v>
      </c>
      <c r="K67" s="57" t="n">
        <v>1.06182887750835</v>
      </c>
      <c r="L67" s="57" t="n">
        <v>1</v>
      </c>
      <c r="M67" s="57" t="n">
        <v>0.936536773493434</v>
      </c>
      <c r="N67" s="57" t="n">
        <v>0.882242087284958</v>
      </c>
      <c r="O67" s="57" t="n">
        <v>0.922080284566669</v>
      </c>
      <c r="P67" s="57" t="n">
        <v>1.19416973407177</v>
      </c>
      <c r="Q67" s="57" t="n">
        <v>0.984830100155718</v>
      </c>
      <c r="R67" s="57" t="n">
        <v>0.942393954874283</v>
      </c>
      <c r="S67" s="57" t="n">
        <v>0.879606501056874</v>
      </c>
      <c r="T67" s="57" t="n">
        <v>0.733559104282001</v>
      </c>
      <c r="U67" s="57"/>
      <c r="V67" s="57"/>
      <c r="W67" s="57"/>
      <c r="X67" s="57"/>
      <c r="Y67" s="57"/>
      <c r="Z67" s="57"/>
      <c r="AA67" s="57"/>
      <c r="AB67" s="57" t="n">
        <v>0.854349441915978</v>
      </c>
    </row>
    <row r="68" customFormat="false" ht="18.75" hidden="false" customHeight="true" outlineLevel="0" collapsed="false">
      <c r="A68" s="58" t="s">
        <v>91</v>
      </c>
      <c r="B68" s="59"/>
      <c r="C68" s="60" t="n">
        <v>0.466666666666667</v>
      </c>
      <c r="D68" s="60" t="n">
        <v>0.466666666666667</v>
      </c>
      <c r="E68" s="60" t="n">
        <v>0.466666666666667</v>
      </c>
      <c r="F68" s="60" t="n">
        <v>0.466666666666667</v>
      </c>
      <c r="G68" s="60" t="n">
        <v>0.466666666666667</v>
      </c>
      <c r="H68" s="60" t="n">
        <v>0.466666666666667</v>
      </c>
      <c r="I68" s="60" t="n">
        <v>0.466666666666667</v>
      </c>
      <c r="J68" s="60" t="n">
        <v>0.466666666666667</v>
      </c>
      <c r="K68" s="60" t="n">
        <v>0.466666666666667</v>
      </c>
      <c r="L68" s="60" t="n">
        <v>0.466666666666667</v>
      </c>
      <c r="M68" s="60" t="n">
        <v>0.466666666666667</v>
      </c>
      <c r="N68" s="60" t="n">
        <v>0.466666666666667</v>
      </c>
      <c r="O68" s="60" t="n">
        <v>0.466666666666667</v>
      </c>
      <c r="P68" s="60" t="n">
        <v>0.466666666666667</v>
      </c>
      <c r="Q68" s="60" t="n">
        <v>0.466666666666667</v>
      </c>
      <c r="R68" s="60" t="n">
        <v>0.466666666666667</v>
      </c>
      <c r="S68" s="60" t="n">
        <v>0.466666666666667</v>
      </c>
      <c r="T68" s="60" t="n">
        <v>0.333333333333333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0</v>
      </c>
      <c r="Z68" s="60" t="n">
        <v>0</v>
      </c>
      <c r="AA68" s="60" t="n">
        <v>0</v>
      </c>
      <c r="AB68" s="61" t="s">
        <v>84</v>
      </c>
    </row>
    <row r="69" customFormat="false" ht="14.4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</row>
    <row r="70" customFormat="false" ht="14.4" hidden="false" customHeight="false" outlineLevel="0" collapsed="false">
      <c r="A70" s="43" t="s">
        <v>144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</row>
    <row r="71" customFormat="false" ht="18.75" hidden="false" customHeight="true" outlineLevel="0" collapsed="false">
      <c r="A71" s="44" t="s">
        <v>48</v>
      </c>
      <c r="B71" s="44" t="s">
        <v>49</v>
      </c>
      <c r="C71" s="45" t="s">
        <v>50</v>
      </c>
      <c r="D71" s="45" t="s">
        <v>51</v>
      </c>
      <c r="E71" s="45" t="s">
        <v>52</v>
      </c>
      <c r="F71" s="45" t="s">
        <v>53</v>
      </c>
      <c r="G71" s="45" t="s">
        <v>54</v>
      </c>
      <c r="H71" s="45" t="s">
        <v>55</v>
      </c>
      <c r="I71" s="45" t="s">
        <v>56</v>
      </c>
      <c r="J71" s="45" t="s">
        <v>57</v>
      </c>
      <c r="K71" s="45" t="s">
        <v>58</v>
      </c>
      <c r="L71" s="45" t="s">
        <v>59</v>
      </c>
      <c r="M71" s="45" t="s">
        <v>60</v>
      </c>
      <c r="N71" s="45" t="s">
        <v>61</v>
      </c>
      <c r="O71" s="45" t="s">
        <v>62</v>
      </c>
      <c r="P71" s="45" t="s">
        <v>63</v>
      </c>
      <c r="Q71" s="45" t="s">
        <v>64</v>
      </c>
      <c r="R71" s="45" t="s">
        <v>65</v>
      </c>
      <c r="S71" s="45" t="s">
        <v>66</v>
      </c>
      <c r="T71" s="45" t="s">
        <v>67</v>
      </c>
      <c r="U71" s="45" t="s">
        <v>68</v>
      </c>
      <c r="V71" s="45" t="s">
        <v>69</v>
      </c>
      <c r="W71" s="45" t="s">
        <v>70</v>
      </c>
      <c r="X71" s="45" t="s">
        <v>71</v>
      </c>
      <c r="Y71" s="45" t="s">
        <v>72</v>
      </c>
      <c r="Z71" s="45" t="s">
        <v>73</v>
      </c>
      <c r="AA71" s="45" t="s">
        <v>74</v>
      </c>
      <c r="AB71" s="45" t="s">
        <v>75</v>
      </c>
    </row>
    <row r="72" customFormat="false" ht="18.75" hidden="false" customHeight="true" outlineLevel="0" collapsed="false">
      <c r="A72" s="44" t="s">
        <v>76</v>
      </c>
      <c r="B72" s="46" t="s">
        <v>77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 t="n">
        <v>110267</v>
      </c>
      <c r="U72" s="54" t="n">
        <v>11600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145000</v>
      </c>
      <c r="AB72" s="54" t="n">
        <v>145000</v>
      </c>
    </row>
    <row r="73" customFormat="false" ht="18.75" hidden="false" customHeight="true" outlineLevel="0" collapsed="false">
      <c r="A73" s="44"/>
      <c r="B73" s="46" t="s">
        <v>93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48" t="n">
        <v>1</v>
      </c>
      <c r="U73" s="48" t="n">
        <v>0</v>
      </c>
      <c r="V73" s="48"/>
      <c r="W73" s="48"/>
      <c r="X73" s="48"/>
      <c r="Y73" s="48"/>
      <c r="Z73" s="48"/>
      <c r="AA73" s="48" t="n">
        <v>0</v>
      </c>
      <c r="AB73" s="63" t="s">
        <v>84</v>
      </c>
    </row>
    <row r="74" customFormat="false" ht="18.75" hidden="false" customHeight="true" outlineLevel="0" collapsed="false">
      <c r="A74" s="44" t="s">
        <v>80</v>
      </c>
      <c r="B74" s="46" t="s">
        <v>81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0" t="n">
        <v>2.0411325353022</v>
      </c>
      <c r="U74" s="50" t="n">
        <v>2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4" t="n">
        <v>0</v>
      </c>
    </row>
    <row r="75" customFormat="false" ht="18.75" hidden="false" customHeight="true" outlineLevel="0" collapsed="false">
      <c r="A75" s="44"/>
      <c r="B75" s="46" t="s">
        <v>93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48" t="n">
        <v>1</v>
      </c>
      <c r="U75" s="48" t="n">
        <v>1</v>
      </c>
      <c r="V75" s="48"/>
      <c r="W75" s="48"/>
      <c r="X75" s="48"/>
      <c r="Y75" s="48"/>
      <c r="Z75" s="48"/>
      <c r="AA75" s="48"/>
      <c r="AB75" s="63" t="s">
        <v>84</v>
      </c>
    </row>
    <row r="76" customFormat="false" ht="18.75" hidden="false" customHeight="true" outlineLevel="0" collapsed="false">
      <c r="A76" s="53" t="s">
        <v>94</v>
      </c>
      <c r="B76" s="46" t="s">
        <v>86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0" t="n">
        <v>4.62082584990638</v>
      </c>
      <c r="U76" s="50" t="n">
        <v>4.814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5.9</v>
      </c>
      <c r="AB76" s="54" t="n">
        <v>5.9</v>
      </c>
    </row>
    <row r="77" customFormat="false" ht="18.75" hidden="false" customHeight="true" outlineLevel="0" collapsed="false">
      <c r="A77" s="53"/>
      <c r="B77" s="46" t="s">
        <v>93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48" t="n">
        <v>0.896591861385626</v>
      </c>
      <c r="U77" s="48" t="n">
        <v>0</v>
      </c>
      <c r="V77" s="48"/>
      <c r="W77" s="48"/>
      <c r="X77" s="48"/>
      <c r="Y77" s="48"/>
      <c r="Z77" s="48"/>
      <c r="AA77" s="48" t="n">
        <v>0</v>
      </c>
      <c r="AB77" s="63" t="s">
        <v>84</v>
      </c>
    </row>
    <row r="78" customFormat="false" ht="18.75" hidden="false" customHeight="true" outlineLevel="0" collapsed="false">
      <c r="A78" s="44" t="s">
        <v>87</v>
      </c>
      <c r="B78" s="54" t="s">
        <v>88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 t="n">
        <v>0.185108195135643</v>
      </c>
      <c r="U78" s="50" t="n">
        <v>0.172413793103448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50" t="n">
        <v>0</v>
      </c>
    </row>
    <row r="79" customFormat="false" ht="18.75" hidden="false" customHeight="true" outlineLevel="0" collapsed="false">
      <c r="A79" s="44"/>
      <c r="B79" s="46" t="s">
        <v>93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 t="n">
        <v>1</v>
      </c>
      <c r="U79" s="48"/>
      <c r="V79" s="48"/>
      <c r="W79" s="48"/>
      <c r="X79" s="48"/>
      <c r="Y79" s="48"/>
      <c r="Z79" s="48"/>
      <c r="AA79" s="48"/>
      <c r="AB79" s="63" t="s">
        <v>84</v>
      </c>
    </row>
    <row r="80" customFormat="false" ht="18.75" hidden="false" customHeight="true" outlineLevel="0" collapsed="false">
      <c r="A80" s="55" t="s">
        <v>89</v>
      </c>
      <c r="B80" s="54" t="s">
        <v>90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 t="n">
        <v>0.419</v>
      </c>
      <c r="U80" s="50" t="n">
        <v>0.415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.4</v>
      </c>
      <c r="AB80" s="50" t="n">
        <v>0.406896551724138</v>
      </c>
    </row>
    <row r="81" customFormat="false" ht="18.75" hidden="false" customHeight="true" outlineLevel="0" collapsed="false">
      <c r="A81" s="55"/>
      <c r="B81" s="56" t="s">
        <v>9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8" t="n">
        <v>0.896715778147431</v>
      </c>
      <c r="U81" s="68"/>
      <c r="V81" s="68"/>
      <c r="W81" s="68"/>
      <c r="X81" s="68"/>
      <c r="Y81" s="68"/>
      <c r="Z81" s="68"/>
      <c r="AA81" s="68"/>
      <c r="AB81" s="230" t="s">
        <v>84</v>
      </c>
    </row>
    <row r="82" customFormat="false" ht="18.75" hidden="false" customHeight="true" outlineLevel="0" collapsed="false">
      <c r="A82" s="70" t="s">
        <v>95</v>
      </c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 t="n">
        <v>0.333333333333333</v>
      </c>
      <c r="U82" s="60" t="n">
        <v>0.333333333333333</v>
      </c>
      <c r="V82" s="60" t="n">
        <v>0.333333333333333</v>
      </c>
      <c r="W82" s="60" t="n">
        <v>0.333333333333333</v>
      </c>
      <c r="X82" s="60" t="n">
        <v>0.333333333333333</v>
      </c>
      <c r="Y82" s="60" t="n">
        <v>0.333333333333333</v>
      </c>
      <c r="Z82" s="60" t="n">
        <v>0.333333333333333</v>
      </c>
      <c r="AA82" s="60" t="n">
        <v>0.333333333333333</v>
      </c>
      <c r="AB82" s="61" t="s">
        <v>84</v>
      </c>
    </row>
    <row r="83" customFormat="false" ht="14.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</row>
    <row r="84" customFormat="false" ht="19.5" hidden="false" customHeight="true" outlineLevel="0" collapsed="false">
      <c r="A84" s="71" t="s">
        <v>96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</row>
    <row r="85" customFormat="false" ht="19.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</row>
    <row r="86" customFormat="false" ht="19.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</row>
    <row r="87" customFormat="false" ht="19.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</row>
    <row r="88" customFormat="false" ht="19.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</row>
    <row r="89" customFormat="false" ht="19.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</row>
    <row r="90" customFormat="false" ht="14.4" hidden="false" customHeight="false" outlineLevel="0" collapsed="false">
      <c r="A90" s="43" t="s">
        <v>146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228"/>
    </row>
    <row r="91" customFormat="false" ht="18.75" hidden="false" customHeight="true" outlineLevel="0" collapsed="false">
      <c r="A91" s="44" t="s">
        <v>48</v>
      </c>
      <c r="B91" s="44" t="s">
        <v>49</v>
      </c>
      <c r="C91" s="45" t="s">
        <v>50</v>
      </c>
      <c r="D91" s="45" t="s">
        <v>51</v>
      </c>
      <c r="E91" s="45" t="s">
        <v>52</v>
      </c>
      <c r="F91" s="45" t="s">
        <v>53</v>
      </c>
      <c r="G91" s="45" t="s">
        <v>54</v>
      </c>
      <c r="H91" s="45" t="s">
        <v>55</v>
      </c>
      <c r="I91" s="45" t="s">
        <v>56</v>
      </c>
      <c r="J91" s="45" t="s">
        <v>57</v>
      </c>
      <c r="K91" s="45" t="s">
        <v>58</v>
      </c>
      <c r="L91" s="45" t="s">
        <v>59</v>
      </c>
      <c r="M91" s="45" t="s">
        <v>60</v>
      </c>
      <c r="N91" s="45" t="s">
        <v>61</v>
      </c>
      <c r="O91" s="45" t="s">
        <v>62</v>
      </c>
      <c r="P91" s="45" t="s">
        <v>63</v>
      </c>
      <c r="Q91" s="45" t="s">
        <v>64</v>
      </c>
      <c r="R91" s="45" t="s">
        <v>65</v>
      </c>
      <c r="S91" s="45" t="s">
        <v>66</v>
      </c>
      <c r="T91" s="45" t="s">
        <v>67</v>
      </c>
      <c r="U91" s="45" t="s">
        <v>68</v>
      </c>
      <c r="V91" s="45" t="s">
        <v>69</v>
      </c>
      <c r="W91" s="45" t="s">
        <v>70</v>
      </c>
      <c r="X91" s="45" t="s">
        <v>71</v>
      </c>
      <c r="Y91" s="45" t="s">
        <v>72</v>
      </c>
      <c r="Z91" s="45" t="s">
        <v>73</v>
      </c>
      <c r="AA91" s="45" t="s">
        <v>74</v>
      </c>
      <c r="AB91" s="45" t="s">
        <v>75</v>
      </c>
    </row>
    <row r="92" customFormat="false" ht="18.75" hidden="false" customHeight="true" outlineLevel="0" collapsed="false">
      <c r="A92" s="44" t="s">
        <v>76</v>
      </c>
      <c r="B92" s="46" t="s">
        <v>77</v>
      </c>
      <c r="C92" s="54" t="n">
        <v>156777</v>
      </c>
      <c r="D92" s="54" t="n">
        <v>127753</v>
      </c>
      <c r="E92" s="54" t="n">
        <v>98735</v>
      </c>
      <c r="F92" s="54" t="n">
        <v>101547</v>
      </c>
      <c r="G92" s="54" t="n">
        <v>112900</v>
      </c>
      <c r="H92" s="54" t="n">
        <v>101748</v>
      </c>
      <c r="I92" s="54" t="n">
        <v>103946</v>
      </c>
      <c r="J92" s="54" t="n">
        <v>110992</v>
      </c>
      <c r="K92" s="54" t="n">
        <v>128152</v>
      </c>
      <c r="L92" s="54" t="n">
        <v>145489</v>
      </c>
      <c r="M92" s="54" t="n">
        <v>157292</v>
      </c>
      <c r="N92" s="54" t="n">
        <v>177788</v>
      </c>
      <c r="O92" s="54" t="n">
        <v>145416</v>
      </c>
      <c r="P92" s="54" t="n">
        <v>77919</v>
      </c>
      <c r="Q92" s="54" t="n">
        <v>106132</v>
      </c>
      <c r="R92" s="54" t="n">
        <v>118087</v>
      </c>
      <c r="S92" s="54" t="n">
        <v>111444</v>
      </c>
      <c r="T92" s="54" t="n">
        <v>110267</v>
      </c>
      <c r="U92" s="54" t="n">
        <v>0</v>
      </c>
      <c r="V92" s="54" t="n">
        <v>0</v>
      </c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145000</v>
      </c>
    </row>
    <row r="93" customFormat="false" ht="18.75" hidden="false" customHeight="true" outlineLevel="0" collapsed="false">
      <c r="A93" s="44"/>
      <c r="B93" s="46" t="s">
        <v>78</v>
      </c>
      <c r="C93" s="47" t="n">
        <v>1.08122068965517</v>
      </c>
      <c r="D93" s="47" t="n">
        <v>0.881055172413793</v>
      </c>
      <c r="E93" s="47" t="n">
        <v>0.680931034482759</v>
      </c>
      <c r="F93" s="47" t="n">
        <v>0.700324137931034</v>
      </c>
      <c r="G93" s="47" t="n">
        <v>0.778620689655172</v>
      </c>
      <c r="H93" s="47" t="n">
        <v>0.701710344827586</v>
      </c>
      <c r="I93" s="47" t="n">
        <v>0.716868965517241</v>
      </c>
      <c r="J93" s="47" t="n">
        <v>0.765462068965517</v>
      </c>
      <c r="K93" s="47" t="n">
        <v>0.883806896551724</v>
      </c>
      <c r="L93" s="47" t="n">
        <v>1.0033724137931</v>
      </c>
      <c r="M93" s="47" t="n">
        <v>1.0847724137931</v>
      </c>
      <c r="N93" s="47" t="n">
        <v>1.22612413793103</v>
      </c>
      <c r="O93" s="47" t="n">
        <v>1.00286896551724</v>
      </c>
      <c r="P93" s="47" t="n">
        <v>0.537372413793103</v>
      </c>
      <c r="Q93" s="47" t="n">
        <v>0.731944827586207</v>
      </c>
      <c r="R93" s="47" t="n">
        <v>0.814393103448276</v>
      </c>
      <c r="S93" s="47" t="n">
        <v>0.768579310344828</v>
      </c>
      <c r="T93" s="47" t="n">
        <v>0.760462068965517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231" t="n">
        <v>1</v>
      </c>
    </row>
    <row r="94" customFormat="false" ht="18.75" hidden="false" customHeight="true" outlineLevel="0" collapsed="false">
      <c r="A94" s="44"/>
      <c r="B94" s="46" t="s">
        <v>79</v>
      </c>
      <c r="C94" s="50" t="n">
        <v>1.07758662166899</v>
      </c>
      <c r="D94" s="50" t="n">
        <v>0.878093876513001</v>
      </c>
      <c r="E94" s="50" t="n">
        <v>0.67864237158823</v>
      </c>
      <c r="F94" s="50" t="n">
        <v>0.697970293286778</v>
      </c>
      <c r="G94" s="50" t="n">
        <v>0.776003684127322</v>
      </c>
      <c r="H94" s="50" t="n">
        <v>0.699351841032655</v>
      </c>
      <c r="I94" s="50" t="n">
        <v>0.714459512403</v>
      </c>
      <c r="J94" s="50" t="n">
        <v>0.762889290599289</v>
      </c>
      <c r="K94" s="50" t="n">
        <v>0.880836351889146</v>
      </c>
      <c r="L94" s="50" t="n">
        <v>1</v>
      </c>
      <c r="M94" s="50" t="n">
        <v>1.08112640818206</v>
      </c>
      <c r="N94" s="50" t="n">
        <v>1.22200303803037</v>
      </c>
      <c r="O94" s="50" t="n">
        <v>0.999498243853487</v>
      </c>
      <c r="P94" s="50" t="n">
        <v>0.535566262741513</v>
      </c>
      <c r="Q94" s="50" t="n">
        <v>0.729484703310903</v>
      </c>
      <c r="R94" s="50" t="n">
        <v>0.811655864017211</v>
      </c>
      <c r="S94" s="50" t="n">
        <v>0.765996054684547</v>
      </c>
      <c r="T94" s="50" t="n">
        <v>0.757906095993512</v>
      </c>
      <c r="U94" s="50" t="n">
        <v>0</v>
      </c>
      <c r="V94" s="50" t="n">
        <v>0</v>
      </c>
      <c r="W94" s="50" t="n">
        <v>0</v>
      </c>
      <c r="X94" s="50" t="n">
        <v>0</v>
      </c>
      <c r="Y94" s="50" t="n">
        <v>0</v>
      </c>
      <c r="Z94" s="50" t="n">
        <v>0</v>
      </c>
      <c r="AA94" s="50" t="n">
        <v>0</v>
      </c>
      <c r="AB94" s="50" t="n">
        <v>0.996638921155551</v>
      </c>
    </row>
    <row r="95" customFormat="false" ht="18.75" hidden="false" customHeight="true" outlineLevel="0" collapsed="false">
      <c r="A95" s="44" t="s">
        <v>80</v>
      </c>
      <c r="B95" s="46" t="s">
        <v>81</v>
      </c>
      <c r="C95" s="51" t="n">
        <v>3.472884981</v>
      </c>
      <c r="D95" s="51" t="n">
        <v>3.7518345036</v>
      </c>
      <c r="E95" s="51" t="n">
        <v>3.4795954836</v>
      </c>
      <c r="F95" s="51" t="n">
        <v>3.571502901</v>
      </c>
      <c r="G95" s="51" t="n">
        <v>3.5464488306</v>
      </c>
      <c r="H95" s="51" t="n">
        <v>3.1685392542</v>
      </c>
      <c r="I95" s="51" t="n">
        <v>3.286249102992</v>
      </c>
      <c r="J95" s="51" t="n">
        <v>3.3348913280658</v>
      </c>
      <c r="K95" s="51" t="n">
        <v>3.45636856348788</v>
      </c>
      <c r="L95" s="51" t="n">
        <v>3.6399335421972</v>
      </c>
      <c r="M95" s="51" t="n">
        <v>3.6968646882</v>
      </c>
      <c r="N95" s="51" t="n">
        <v>3.94310398782</v>
      </c>
      <c r="O95" s="51" t="n">
        <v>3.37500765</v>
      </c>
      <c r="P95" s="51" t="n">
        <v>2.384535588</v>
      </c>
      <c r="Q95" s="51" t="n">
        <v>2.67026123319214</v>
      </c>
      <c r="R95" s="51" t="n">
        <v>2.83111269</v>
      </c>
      <c r="S95" s="51" t="n">
        <v>2.505539652</v>
      </c>
      <c r="T95" s="51" t="n">
        <v>2.0411325353022</v>
      </c>
      <c r="U95" s="51" t="n">
        <v>0</v>
      </c>
      <c r="V95" s="51" t="n">
        <v>0</v>
      </c>
      <c r="W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 t="n">
        <v>0</v>
      </c>
    </row>
    <row r="96" customFormat="false" ht="18.75" hidden="false" customHeight="true" outlineLevel="0" collapsed="false">
      <c r="A96" s="44"/>
      <c r="B96" s="46" t="s">
        <v>82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</row>
    <row r="97" customFormat="false" ht="18.75" hidden="false" customHeight="true" outlineLevel="0" collapsed="false">
      <c r="A97" s="44"/>
      <c r="B97" s="46" t="s">
        <v>83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1</v>
      </c>
      <c r="U97" s="48" t="n">
        <v>0</v>
      </c>
      <c r="V97" s="48"/>
      <c r="W97" s="48"/>
      <c r="X97" s="48"/>
      <c r="Y97" s="48"/>
      <c r="Z97" s="48"/>
      <c r="AA97" s="48"/>
      <c r="AB97" s="52" t="s">
        <v>84</v>
      </c>
    </row>
    <row r="98" customFormat="false" ht="18.75" hidden="false" customHeight="true" outlineLevel="0" collapsed="false">
      <c r="A98" s="44"/>
      <c r="B98" s="46" t="s">
        <v>79</v>
      </c>
      <c r="C98" s="50" t="n">
        <v>0.954106700229377</v>
      </c>
      <c r="D98" s="50" t="n">
        <v>1.03074258365037</v>
      </c>
      <c r="E98" s="50" t="n">
        <v>0.955950278559093</v>
      </c>
      <c r="F98" s="50" t="n">
        <v>0.981200030054424</v>
      </c>
      <c r="G98" s="50" t="n">
        <v>0.974316918011429</v>
      </c>
      <c r="H98" s="50" t="n">
        <v>0.87049371024707</v>
      </c>
      <c r="I98" s="50" t="n">
        <v>0.902832171218241</v>
      </c>
      <c r="J98" s="50" t="n">
        <v>0.916195663850701</v>
      </c>
      <c r="K98" s="50" t="n">
        <v>0.949569140045751</v>
      </c>
      <c r="L98" s="50" t="n">
        <v>1</v>
      </c>
      <c r="M98" s="50" t="n">
        <v>1.01564071028847</v>
      </c>
      <c r="N98" s="50" t="n">
        <v>1.0832901046429</v>
      </c>
      <c r="O98" s="50" t="n">
        <v>0.927216832635554</v>
      </c>
      <c r="P98" s="50" t="n">
        <v>0.655104155160098</v>
      </c>
      <c r="Q98" s="50" t="n">
        <v>0.733601644710324</v>
      </c>
      <c r="R98" s="50" t="n">
        <v>0.777792412190865</v>
      </c>
      <c r="S98" s="50" t="n">
        <v>0.688347636832831</v>
      </c>
      <c r="T98" s="50" t="n">
        <v>0.560760934681817</v>
      </c>
      <c r="U98" s="50" t="n">
        <v>0</v>
      </c>
      <c r="V98" s="50" t="n">
        <v>0</v>
      </c>
      <c r="W98" s="50" t="n">
        <v>0</v>
      </c>
      <c r="X98" s="50" t="n">
        <v>0</v>
      </c>
      <c r="Y98" s="50" t="n">
        <v>0</v>
      </c>
      <c r="Z98" s="50" t="n">
        <v>0</v>
      </c>
      <c r="AA98" s="50" t="n">
        <v>0</v>
      </c>
      <c r="AB98" s="50" t="n">
        <v>0</v>
      </c>
    </row>
    <row r="99" customFormat="false" ht="18.75" hidden="false" customHeight="true" outlineLevel="0" collapsed="false">
      <c r="A99" s="53" t="s">
        <v>262</v>
      </c>
      <c r="B99" s="46" t="s">
        <v>86</v>
      </c>
      <c r="C99" s="50" t="n">
        <v>6.5727876665</v>
      </c>
      <c r="D99" s="50" t="n">
        <v>6.5183144029</v>
      </c>
      <c r="E99" s="50" t="n">
        <v>6.02325854033333</v>
      </c>
      <c r="F99" s="50" t="n">
        <v>6.42873980266667</v>
      </c>
      <c r="G99" s="50" t="n">
        <v>6.38408339296667</v>
      </c>
      <c r="H99" s="50" t="n">
        <v>5.64093539246667</v>
      </c>
      <c r="I99" s="50" t="n">
        <v>6.05885844662547</v>
      </c>
      <c r="J99" s="50" t="n">
        <v>6.35024585043333</v>
      </c>
      <c r="K99" s="50" t="n">
        <v>6.43489591924412</v>
      </c>
      <c r="L99" s="50" t="n">
        <v>6.933983665259</v>
      </c>
      <c r="M99" s="50" t="n">
        <v>6.88457423826667</v>
      </c>
      <c r="N99" s="50" t="n">
        <v>7.730030078295</v>
      </c>
      <c r="O99" s="50" t="n">
        <v>6.52349477956667</v>
      </c>
      <c r="P99" s="50" t="n">
        <v>4.36275554826667</v>
      </c>
      <c r="Q99" s="50" t="n">
        <v>4.85493210619082</v>
      </c>
      <c r="R99" s="50" t="n">
        <v>5.87487501133333</v>
      </c>
      <c r="S99" s="50" t="n">
        <v>5.5756884761</v>
      </c>
      <c r="T99" s="50" t="n">
        <v>4.62082584990638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0" t="n">
        <v>5.9</v>
      </c>
    </row>
    <row r="100" customFormat="false" ht="18.75" hidden="false" customHeight="true" outlineLevel="0" collapsed="false">
      <c r="A100" s="53"/>
      <c r="B100" s="46" t="s">
        <v>82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 t="n">
        <v>2.24191665057634</v>
      </c>
      <c r="U100" s="49" t="n">
        <v>6.72815533980583</v>
      </c>
      <c r="V100" s="49" t="n">
        <v>6.72815533980583</v>
      </c>
      <c r="W100" s="49" t="n">
        <v>6.72815533980583</v>
      </c>
      <c r="X100" s="49" t="n">
        <v>6.72815533980583</v>
      </c>
      <c r="Y100" s="49" t="n">
        <v>6.72815533980583</v>
      </c>
      <c r="Z100" s="49" t="n">
        <v>6.72815533980583</v>
      </c>
      <c r="AA100" s="49" t="n">
        <v>6.72815533980583</v>
      </c>
      <c r="AB100" s="49" t="n">
        <v>1</v>
      </c>
    </row>
    <row r="101" customFormat="false" ht="18.75" hidden="false" customHeight="true" outlineLevel="0" collapsed="false">
      <c r="A101" s="53"/>
      <c r="B101" s="46" t="s">
        <v>83</v>
      </c>
      <c r="C101" s="48"/>
      <c r="D101" s="48"/>
      <c r="E101" s="48"/>
      <c r="F101" s="48"/>
      <c r="G101" s="49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 t="n">
        <v>1</v>
      </c>
      <c r="U101" s="48" t="n">
        <v>3.27504725897921</v>
      </c>
      <c r="V101" s="48" t="n">
        <v>1</v>
      </c>
      <c r="W101" s="48" t="n">
        <v>1</v>
      </c>
      <c r="X101" s="48" t="n">
        <v>1</v>
      </c>
      <c r="Y101" s="48" t="n">
        <v>1</v>
      </c>
      <c r="Z101" s="48" t="n">
        <v>1</v>
      </c>
      <c r="AA101" s="48" t="n">
        <v>6.72815533980583</v>
      </c>
      <c r="AB101" s="52" t="s">
        <v>84</v>
      </c>
    </row>
    <row r="102" customFormat="false" ht="18.75" hidden="false" customHeight="true" outlineLevel="0" collapsed="false">
      <c r="A102" s="53"/>
      <c r="B102" s="46" t="s">
        <v>79</v>
      </c>
      <c r="C102" s="50" t="n">
        <v>0.948573471082434</v>
      </c>
      <c r="D102" s="50" t="n">
        <v>0.940711982874379</v>
      </c>
      <c r="E102" s="50" t="n">
        <v>0.869266367747026</v>
      </c>
      <c r="F102" s="50" t="n">
        <v>0.927784729815951</v>
      </c>
      <c r="G102" s="50" t="n">
        <v>0.921339993167739</v>
      </c>
      <c r="H102" s="50" t="n">
        <v>0.814090145138246</v>
      </c>
      <c r="I102" s="50" t="n">
        <v>0.874404085317586</v>
      </c>
      <c r="J102" s="50" t="n">
        <v>0.916456616919738</v>
      </c>
      <c r="K102" s="50" t="n">
        <v>0.928673170028317</v>
      </c>
      <c r="L102" s="50" t="n">
        <v>1.00070065967703</v>
      </c>
      <c r="M102" s="50" t="n">
        <v>0.993569975704815</v>
      </c>
      <c r="N102" s="50" t="n">
        <v>1.11558471610334</v>
      </c>
      <c r="O102" s="50" t="n">
        <v>0.941459605972149</v>
      </c>
      <c r="P102" s="50" t="n">
        <v>0.629625416776493</v>
      </c>
      <c r="Q102" s="50" t="n">
        <v>0.70065549558385</v>
      </c>
      <c r="R102" s="50" t="n">
        <v>0.847851910701292</v>
      </c>
      <c r="S102" s="50" t="n">
        <v>0.804673821794834</v>
      </c>
      <c r="T102" s="50" t="n">
        <v>0.666869681193759</v>
      </c>
      <c r="U102" s="50" t="n">
        <v>0</v>
      </c>
      <c r="V102" s="50" t="n">
        <v>0</v>
      </c>
      <c r="W102" s="50" t="n">
        <v>0</v>
      </c>
      <c r="X102" s="50" t="n">
        <v>0</v>
      </c>
      <c r="Y102" s="50" t="n">
        <v>0</v>
      </c>
      <c r="Z102" s="50" t="n">
        <v>0</v>
      </c>
      <c r="AA102" s="50" t="n">
        <v>0</v>
      </c>
      <c r="AB102" s="50" t="n">
        <v>0.851477906080987</v>
      </c>
    </row>
    <row r="103" customFormat="false" ht="18.75" hidden="false" customHeight="true" outlineLevel="0" collapsed="false">
      <c r="A103" s="44" t="s">
        <v>87</v>
      </c>
      <c r="B103" s="54" t="s">
        <v>88</v>
      </c>
      <c r="C103" s="50" t="n">
        <v>0.221517504544672</v>
      </c>
      <c r="D103" s="50" t="n">
        <v>0.293678778862336</v>
      </c>
      <c r="E103" s="50" t="n">
        <v>0.352417631397174</v>
      </c>
      <c r="F103" s="50" t="n">
        <v>0.351709346509498</v>
      </c>
      <c r="G103" s="50" t="n">
        <v>0.314123014224978</v>
      </c>
      <c r="H103" s="50" t="n">
        <v>0.311410470397453</v>
      </c>
      <c r="I103" s="50" t="n">
        <v>0.316149645295827</v>
      </c>
      <c r="J103" s="50" t="n">
        <v>0.300462315127739</v>
      </c>
      <c r="K103" s="50" t="n">
        <v>0.269708515160737</v>
      </c>
      <c r="L103" s="50" t="n">
        <v>0.250186168177471</v>
      </c>
      <c r="M103" s="50" t="n">
        <v>0.235031958917173</v>
      </c>
      <c r="N103" s="50" t="n">
        <v>0.221786846571197</v>
      </c>
      <c r="O103" s="50" t="n">
        <v>0.232093280656874</v>
      </c>
      <c r="P103" s="50" t="n">
        <v>0.306027488545798</v>
      </c>
      <c r="Q103" s="50" t="n">
        <v>0.251598126219438</v>
      </c>
      <c r="R103" s="50" t="n">
        <v>0.239748040851237</v>
      </c>
      <c r="S103" s="50" t="n">
        <v>0.224824993000969</v>
      </c>
      <c r="T103" s="50" t="n">
        <v>0.185108195135643</v>
      </c>
      <c r="U103" s="50"/>
      <c r="V103" s="50"/>
      <c r="W103" s="50"/>
      <c r="X103" s="50"/>
      <c r="Y103" s="50"/>
      <c r="Z103" s="50"/>
      <c r="AA103" s="50"/>
      <c r="AB103" s="50" t="n">
        <v>0</v>
      </c>
    </row>
    <row r="104" customFormat="false" ht="18.75" hidden="false" customHeight="true" outlineLevel="0" collapsed="false">
      <c r="A104" s="44"/>
      <c r="B104" s="46" t="s">
        <v>82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</row>
    <row r="105" customFormat="false" ht="18.75" hidden="false" customHeight="true" outlineLevel="0" collapsed="false">
      <c r="A105" s="44"/>
      <c r="B105" s="46" t="s">
        <v>83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 t="n">
        <v>1</v>
      </c>
      <c r="U105" s="48"/>
      <c r="V105" s="48"/>
      <c r="W105" s="48"/>
      <c r="X105" s="48"/>
      <c r="Y105" s="48"/>
      <c r="Z105" s="48"/>
      <c r="AA105" s="48"/>
      <c r="AB105" s="52" t="s">
        <v>84</v>
      </c>
    </row>
    <row r="106" customFormat="false" ht="18.75" hidden="false" customHeight="true" outlineLevel="0" collapsed="false">
      <c r="A106" s="44"/>
      <c r="B106" s="46" t="s">
        <v>79</v>
      </c>
      <c r="C106" s="50" t="n">
        <v>0.885410677010479</v>
      </c>
      <c r="D106" s="50" t="n">
        <v>1.17384098809977</v>
      </c>
      <c r="E106" s="50" t="n">
        <v>1.40862156355177</v>
      </c>
      <c r="F106" s="50" t="n">
        <v>1.40579053219286</v>
      </c>
      <c r="G106" s="50" t="n">
        <v>1.25555707780837</v>
      </c>
      <c r="H106" s="50" t="n">
        <v>1.24471497631537</v>
      </c>
      <c r="I106" s="50" t="n">
        <v>1.26365756987638</v>
      </c>
      <c r="J106" s="50" t="n">
        <v>1.20095494213975</v>
      </c>
      <c r="K106" s="50" t="n">
        <v>1.07803128016821</v>
      </c>
      <c r="L106" s="50" t="n">
        <v>1</v>
      </c>
      <c r="M106" s="50" t="n">
        <v>0.939428269073822</v>
      </c>
      <c r="N106" s="50" t="n">
        <v>0.88648724342695</v>
      </c>
      <c r="O106" s="50" t="n">
        <v>0.927682302933061</v>
      </c>
      <c r="P106" s="50" t="n">
        <v>1.2231990712161</v>
      </c>
      <c r="Q106" s="50" t="n">
        <v>1.00564362951099</v>
      </c>
      <c r="R106" s="50" t="n">
        <v>0.958278559513213</v>
      </c>
      <c r="S106" s="50" t="n">
        <v>0.898630786181147</v>
      </c>
      <c r="T106" s="50" t="n">
        <v>0.73988181074957</v>
      </c>
      <c r="U106" s="50"/>
      <c r="V106" s="50"/>
      <c r="W106" s="50"/>
      <c r="X106" s="50"/>
      <c r="Y106" s="50"/>
      <c r="Z106" s="50"/>
      <c r="AA106" s="50"/>
      <c r="AB106" s="50" t="n">
        <v>0</v>
      </c>
    </row>
    <row r="107" customFormat="false" ht="18.75" hidden="false" customHeight="true" outlineLevel="0" collapsed="false">
      <c r="A107" s="55" t="s">
        <v>89</v>
      </c>
      <c r="B107" s="54" t="s">
        <v>90</v>
      </c>
      <c r="C107" s="50" t="n">
        <v>0.419244383200342</v>
      </c>
      <c r="D107" s="50" t="n">
        <v>0.510227893114056</v>
      </c>
      <c r="E107" s="50" t="n">
        <v>0.610042896676288</v>
      </c>
      <c r="F107" s="50" t="n">
        <v>0.633080229122147</v>
      </c>
      <c r="G107" s="50" t="n">
        <v>0.5654635423354</v>
      </c>
      <c r="H107" s="50" t="n">
        <v>0.55440258211136</v>
      </c>
      <c r="I107" s="50" t="n">
        <v>0.582885194872864</v>
      </c>
      <c r="J107" s="50" t="n">
        <v>0.572135455747561</v>
      </c>
      <c r="K107" s="50" t="n">
        <v>0.502129964358271</v>
      </c>
      <c r="L107" s="50" t="n">
        <v>0.476598482720962</v>
      </c>
      <c r="M107" s="50" t="n">
        <v>0.437693858445863</v>
      </c>
      <c r="N107" s="50" t="n">
        <v>0.434789191525581</v>
      </c>
      <c r="O107" s="50" t="n">
        <v>0.448609147519301</v>
      </c>
      <c r="P107" s="50" t="n">
        <v>0.559909078436154</v>
      </c>
      <c r="Q107" s="50" t="n">
        <v>0.457442817075982</v>
      </c>
      <c r="R107" s="50" t="n">
        <v>0.497503959905268</v>
      </c>
      <c r="S107" s="50" t="n">
        <v>0.500313025026022</v>
      </c>
      <c r="T107" s="50" t="n">
        <v>0.41905790942951</v>
      </c>
      <c r="U107" s="50"/>
      <c r="V107" s="50"/>
      <c r="W107" s="50"/>
      <c r="X107" s="50"/>
      <c r="Y107" s="50"/>
      <c r="Z107" s="50"/>
      <c r="AA107" s="50"/>
      <c r="AB107" s="50" t="n">
        <v>0.406896551724138</v>
      </c>
    </row>
    <row r="108" customFormat="false" ht="18.75" hidden="false" customHeight="true" outlineLevel="0" collapsed="false">
      <c r="A108" s="55"/>
      <c r="B108" s="46" t="s">
        <v>82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 t="n">
        <v>0.8248352698677</v>
      </c>
      <c r="U108" s="49"/>
      <c r="V108" s="49"/>
      <c r="W108" s="49"/>
      <c r="X108" s="49"/>
      <c r="Y108" s="49"/>
      <c r="Z108" s="49"/>
      <c r="AA108" s="49"/>
      <c r="AB108" s="49" t="n">
        <v>1</v>
      </c>
    </row>
    <row r="109" customFormat="false" ht="18.75" hidden="false" customHeight="true" outlineLevel="0" collapsed="false">
      <c r="A109" s="55"/>
      <c r="B109" s="46" t="s">
        <v>83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 t="n">
        <v>0.998989799175292</v>
      </c>
      <c r="U109" s="48"/>
      <c r="V109" s="48"/>
      <c r="W109" s="48"/>
      <c r="X109" s="48"/>
      <c r="Y109" s="48"/>
      <c r="Z109" s="48"/>
      <c r="AA109" s="48"/>
      <c r="AB109" s="52" t="s">
        <v>84</v>
      </c>
    </row>
    <row r="110" customFormat="false" ht="18.75" hidden="false" customHeight="true" outlineLevel="0" collapsed="false">
      <c r="A110" s="55"/>
      <c r="B110" s="56" t="s">
        <v>79</v>
      </c>
      <c r="C110" s="57" t="n">
        <v>0.87965950039711</v>
      </c>
      <c r="D110" s="57" t="n">
        <v>1.07056130393261</v>
      </c>
      <c r="E110" s="57" t="n">
        <v>1.27999336714938</v>
      </c>
      <c r="F110" s="57" t="n">
        <v>1.32833034949631</v>
      </c>
      <c r="G110" s="57" t="n">
        <v>1.18645686639012</v>
      </c>
      <c r="H110" s="57" t="n">
        <v>1.16324873496492</v>
      </c>
      <c r="I110" s="57" t="n">
        <v>1.22301101662157</v>
      </c>
      <c r="J110" s="57" t="n">
        <v>1.20045589000025</v>
      </c>
      <c r="K110" s="57" t="n">
        <v>1.05357021174626</v>
      </c>
      <c r="L110" s="57" t="n">
        <v>1</v>
      </c>
      <c r="M110" s="57" t="n">
        <v>0.918370230528248</v>
      </c>
      <c r="N110" s="57" t="n">
        <v>0.912275651914194</v>
      </c>
      <c r="O110" s="57" t="n">
        <v>0.941272714420184</v>
      </c>
      <c r="P110" s="57" t="n">
        <v>1.17480247784164</v>
      </c>
      <c r="Q110" s="57" t="n">
        <v>0.959807539596817</v>
      </c>
      <c r="R110" s="57" t="n">
        <v>1.0438639188798</v>
      </c>
      <c r="S110" s="57" t="n">
        <v>1.04975790558474</v>
      </c>
      <c r="T110" s="57" t="n">
        <v>0.879268240715024</v>
      </c>
      <c r="U110" s="57"/>
      <c r="V110" s="57"/>
      <c r="W110" s="57"/>
      <c r="X110" s="57"/>
      <c r="Y110" s="57"/>
      <c r="Z110" s="57"/>
      <c r="AA110" s="57"/>
      <c r="AB110" s="57" t="n">
        <v>0.854349441915978</v>
      </c>
    </row>
    <row r="111" customFormat="false" ht="18.75" hidden="false" customHeight="true" outlineLevel="0" collapsed="false">
      <c r="A111" s="58" t="s">
        <v>91</v>
      </c>
      <c r="B111" s="59"/>
      <c r="C111" s="60" t="n">
        <v>0.466666666666667</v>
      </c>
      <c r="D111" s="60" t="n">
        <v>0.466666666666667</v>
      </c>
      <c r="E111" s="60" t="n">
        <v>0.466666666666667</v>
      </c>
      <c r="F111" s="60" t="n">
        <v>0.466666666666667</v>
      </c>
      <c r="G111" s="60" t="n">
        <v>0.466666666666667</v>
      </c>
      <c r="H111" s="60" t="n">
        <v>0.466666666666667</v>
      </c>
      <c r="I111" s="60" t="n">
        <v>0.466666666666667</v>
      </c>
      <c r="J111" s="60" t="n">
        <v>0.466666666666667</v>
      </c>
      <c r="K111" s="60" t="n">
        <v>0.466666666666667</v>
      </c>
      <c r="L111" s="60" t="n">
        <v>0.466666666666667</v>
      </c>
      <c r="M111" s="60" t="n">
        <v>0.466666666666667</v>
      </c>
      <c r="N111" s="60" t="n">
        <v>0.466666666666667</v>
      </c>
      <c r="O111" s="60" t="n">
        <v>0.466666666666667</v>
      </c>
      <c r="P111" s="60" t="n">
        <v>0.466666666666667</v>
      </c>
      <c r="Q111" s="60" t="n">
        <v>0.466666666666667</v>
      </c>
      <c r="R111" s="60" t="n">
        <v>0.466666666666667</v>
      </c>
      <c r="S111" s="60" t="n">
        <v>0.466666666666667</v>
      </c>
      <c r="T111" s="60" t="n">
        <v>0.333333333333333</v>
      </c>
      <c r="U111" s="60" t="n">
        <v>0</v>
      </c>
      <c r="V111" s="60" t="n">
        <v>0</v>
      </c>
      <c r="W111" s="60" t="n">
        <v>0</v>
      </c>
      <c r="X111" s="60" t="n">
        <v>0</v>
      </c>
      <c r="Y111" s="60" t="n">
        <v>0</v>
      </c>
      <c r="Z111" s="60" t="n">
        <v>0</v>
      </c>
      <c r="AA111" s="60" t="n">
        <v>0</v>
      </c>
      <c r="AB111" s="61" t="s">
        <v>84</v>
      </c>
    </row>
    <row r="112" customFormat="false" ht="14.4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</row>
    <row r="113" customFormat="false" ht="14.4" hidden="false" customHeight="false" outlineLevel="0" collapsed="false">
      <c r="A113" s="43" t="s">
        <v>148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228"/>
    </row>
    <row r="114" customFormat="false" ht="18.75" hidden="false" customHeight="true" outlineLevel="0" collapsed="false">
      <c r="A114" s="44" t="s">
        <v>48</v>
      </c>
      <c r="B114" s="44" t="s">
        <v>49</v>
      </c>
      <c r="C114" s="45" t="s">
        <v>50</v>
      </c>
      <c r="D114" s="45" t="s">
        <v>51</v>
      </c>
      <c r="E114" s="45" t="s">
        <v>52</v>
      </c>
      <c r="F114" s="45" t="s">
        <v>53</v>
      </c>
      <c r="G114" s="45" t="s">
        <v>54</v>
      </c>
      <c r="H114" s="45" t="s">
        <v>55</v>
      </c>
      <c r="I114" s="45" t="s">
        <v>56</v>
      </c>
      <c r="J114" s="45" t="s">
        <v>57</v>
      </c>
      <c r="K114" s="45" t="s">
        <v>58</v>
      </c>
      <c r="L114" s="45" t="s">
        <v>59</v>
      </c>
      <c r="M114" s="45" t="s">
        <v>60</v>
      </c>
      <c r="N114" s="45" t="s">
        <v>61</v>
      </c>
      <c r="O114" s="45" t="s">
        <v>62</v>
      </c>
      <c r="P114" s="45" t="s">
        <v>63</v>
      </c>
      <c r="Q114" s="45" t="s">
        <v>64</v>
      </c>
      <c r="R114" s="45" t="s">
        <v>65</v>
      </c>
      <c r="S114" s="45" t="s">
        <v>66</v>
      </c>
      <c r="T114" s="45" t="s">
        <v>67</v>
      </c>
      <c r="U114" s="45" t="s">
        <v>68</v>
      </c>
      <c r="V114" s="45" t="s">
        <v>69</v>
      </c>
      <c r="W114" s="45" t="s">
        <v>70</v>
      </c>
      <c r="X114" s="45" t="s">
        <v>71</v>
      </c>
      <c r="Y114" s="45" t="s">
        <v>72</v>
      </c>
      <c r="Z114" s="45" t="s">
        <v>73</v>
      </c>
      <c r="AA114" s="45" t="s">
        <v>74</v>
      </c>
      <c r="AB114" s="45" t="s">
        <v>75</v>
      </c>
    </row>
    <row r="115" customFormat="false" ht="18.75" hidden="false" customHeight="true" outlineLevel="0" collapsed="false">
      <c r="A115" s="44" t="s">
        <v>76</v>
      </c>
      <c r="B115" s="46" t="s">
        <v>77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 t="n">
        <v>110267</v>
      </c>
      <c r="U115" s="54" t="n">
        <v>116000</v>
      </c>
      <c r="V115" s="54" t="n">
        <v>0</v>
      </c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145000</v>
      </c>
      <c r="AB115" s="54" t="n">
        <v>145000</v>
      </c>
    </row>
    <row r="116" customFormat="false" ht="18.75" hidden="false" customHeight="true" outlineLevel="0" collapsed="false">
      <c r="A116" s="44"/>
      <c r="B116" s="46" t="s">
        <v>93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48" t="n">
        <v>1</v>
      </c>
      <c r="U116" s="48" t="n">
        <v>0</v>
      </c>
      <c r="V116" s="48"/>
      <c r="W116" s="48"/>
      <c r="X116" s="48"/>
      <c r="Y116" s="48"/>
      <c r="Z116" s="48"/>
      <c r="AA116" s="48" t="n">
        <v>0</v>
      </c>
      <c r="AB116" s="63" t="s">
        <v>84</v>
      </c>
    </row>
    <row r="117" customFormat="false" ht="18.75" hidden="false" customHeight="true" outlineLevel="0" collapsed="false">
      <c r="A117" s="44" t="s">
        <v>80</v>
      </c>
      <c r="B117" s="46" t="s">
        <v>81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0" t="n">
        <v>2.0411325353022</v>
      </c>
      <c r="U117" s="50" t="n">
        <v>2</v>
      </c>
      <c r="V117" s="54" t="n">
        <v>0</v>
      </c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</row>
    <row r="118" customFormat="false" ht="18.75" hidden="false" customHeight="true" outlineLevel="0" collapsed="false">
      <c r="A118" s="44"/>
      <c r="B118" s="46" t="s">
        <v>93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48" t="n">
        <v>1</v>
      </c>
      <c r="U118" s="48" t="n">
        <v>1</v>
      </c>
      <c r="V118" s="48"/>
      <c r="W118" s="48"/>
      <c r="X118" s="48"/>
      <c r="Y118" s="48"/>
      <c r="Z118" s="48"/>
      <c r="AA118" s="48"/>
      <c r="AB118" s="63" t="s">
        <v>84</v>
      </c>
    </row>
    <row r="119" customFormat="false" ht="18.75" hidden="false" customHeight="true" outlineLevel="0" collapsed="false">
      <c r="A119" s="53" t="s">
        <v>94</v>
      </c>
      <c r="B119" s="46" t="s">
        <v>86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 t="n">
        <v>4.62082584990638</v>
      </c>
      <c r="U119" s="51" t="n">
        <v>4.814</v>
      </c>
      <c r="V119" s="51" t="n">
        <v>0</v>
      </c>
      <c r="W119" s="51" t="n">
        <v>0</v>
      </c>
      <c r="X119" s="51" t="n">
        <v>0</v>
      </c>
      <c r="Y119" s="51" t="n">
        <v>0</v>
      </c>
      <c r="Z119" s="51" t="n">
        <v>0</v>
      </c>
      <c r="AA119" s="51" t="n">
        <v>5.9</v>
      </c>
      <c r="AB119" s="51" t="n">
        <v>5.9</v>
      </c>
    </row>
    <row r="120" customFormat="false" ht="18.75" hidden="false" customHeight="true" outlineLevel="0" collapsed="false">
      <c r="A120" s="53"/>
      <c r="B120" s="46" t="s">
        <v>93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48" t="n">
        <v>1</v>
      </c>
      <c r="U120" s="48" t="n">
        <v>0</v>
      </c>
      <c r="V120" s="48"/>
      <c r="W120" s="48"/>
      <c r="X120" s="48"/>
      <c r="Y120" s="48"/>
      <c r="Z120" s="48"/>
      <c r="AA120" s="48" t="n">
        <v>0</v>
      </c>
      <c r="AB120" s="63" t="s">
        <v>84</v>
      </c>
    </row>
    <row r="121" customFormat="false" ht="18.75" hidden="false" customHeight="true" outlineLevel="0" collapsed="false">
      <c r="A121" s="44" t="s">
        <v>87</v>
      </c>
      <c r="B121" s="54" t="s">
        <v>88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 t="n">
        <v>0.185108195135643</v>
      </c>
      <c r="U121" s="50" t="n">
        <v>0.172413793103448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0" t="n">
        <v>0</v>
      </c>
    </row>
    <row r="122" customFormat="false" ht="18.75" hidden="false" customHeight="true" outlineLevel="0" collapsed="false">
      <c r="A122" s="44"/>
      <c r="B122" s="46" t="s">
        <v>93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 t="n">
        <v>1</v>
      </c>
      <c r="U122" s="48"/>
      <c r="V122" s="48"/>
      <c r="W122" s="48"/>
      <c r="X122" s="48"/>
      <c r="Y122" s="48"/>
      <c r="Z122" s="48"/>
      <c r="AA122" s="48"/>
      <c r="AB122" s="63" t="s">
        <v>84</v>
      </c>
    </row>
    <row r="123" customFormat="false" ht="18.75" hidden="false" customHeight="true" outlineLevel="0" collapsed="false">
      <c r="A123" s="55" t="s">
        <v>89</v>
      </c>
      <c r="B123" s="54" t="s">
        <v>90</v>
      </c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 t="n">
        <v>0.419</v>
      </c>
      <c r="U123" s="50" t="n">
        <v>0.415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.4</v>
      </c>
      <c r="AB123" s="50" t="n">
        <v>0.406896551724138</v>
      </c>
    </row>
    <row r="124" customFormat="false" ht="18.75" hidden="false" customHeight="true" outlineLevel="0" collapsed="false">
      <c r="A124" s="55"/>
      <c r="B124" s="56" t="s">
        <v>93</v>
      </c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8" t="n">
        <v>1.00013820866231</v>
      </c>
      <c r="U124" s="68"/>
      <c r="V124" s="68"/>
      <c r="W124" s="68"/>
      <c r="X124" s="68"/>
      <c r="Y124" s="68"/>
      <c r="Z124" s="68"/>
      <c r="AA124" s="68"/>
      <c r="AB124" s="69" t="s">
        <v>84</v>
      </c>
    </row>
    <row r="125" customFormat="false" ht="18.75" hidden="false" customHeight="true" outlineLevel="0" collapsed="false">
      <c r="A125" s="70" t="s">
        <v>95</v>
      </c>
      <c r="B125" s="59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 t="n">
        <v>0.333333333333333</v>
      </c>
      <c r="U125" s="60" t="n">
        <v>0.333333333333333</v>
      </c>
      <c r="V125" s="60" t="n">
        <v>0.333333333333333</v>
      </c>
      <c r="W125" s="60" t="n">
        <v>0.333333333333333</v>
      </c>
      <c r="X125" s="60" t="n">
        <v>0.333333333333333</v>
      </c>
      <c r="Y125" s="60" t="n">
        <v>0.333333333333333</v>
      </c>
      <c r="Z125" s="60" t="n">
        <v>0.333333333333333</v>
      </c>
      <c r="AA125" s="60" t="n">
        <v>0.333333333333333</v>
      </c>
      <c r="AB125" s="61" t="s">
        <v>84</v>
      </c>
    </row>
    <row r="126" customFormat="false" ht="14.4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</row>
    <row r="127" customFormat="false" ht="19.5" hidden="false" customHeight="true" outlineLevel="0" collapsed="false">
      <c r="A127" s="71" t="s">
        <v>96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</row>
    <row r="128" customFormat="false" ht="19.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</row>
    <row r="129" customFormat="false" ht="19.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</row>
    <row r="130" customFormat="false" ht="19.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</row>
    <row r="131" customFormat="false" ht="19.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</row>
    <row r="132" customFormat="false" ht="19.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</row>
    <row r="133" customFormat="false" ht="14.4" hidden="false" customHeight="false" outlineLevel="0" collapsed="false">
      <c r="A133" s="43" t="s">
        <v>47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</row>
    <row r="134" customFormat="false" ht="18.75" hidden="false" customHeight="true" outlineLevel="0" collapsed="false">
      <c r="A134" s="44" t="s">
        <v>48</v>
      </c>
      <c r="B134" s="44" t="s">
        <v>49</v>
      </c>
      <c r="C134" s="45" t="s">
        <v>50</v>
      </c>
      <c r="D134" s="45" t="s">
        <v>51</v>
      </c>
      <c r="E134" s="45" t="s">
        <v>52</v>
      </c>
      <c r="F134" s="45" t="s">
        <v>53</v>
      </c>
      <c r="G134" s="45" t="s">
        <v>54</v>
      </c>
      <c r="H134" s="45" t="s">
        <v>55</v>
      </c>
      <c r="I134" s="45" t="s">
        <v>56</v>
      </c>
      <c r="J134" s="45" t="s">
        <v>57</v>
      </c>
      <c r="K134" s="45" t="s">
        <v>58</v>
      </c>
      <c r="L134" s="45" t="s">
        <v>59</v>
      </c>
      <c r="M134" s="45" t="s">
        <v>60</v>
      </c>
      <c r="N134" s="45" t="s">
        <v>61</v>
      </c>
      <c r="O134" s="45" t="s">
        <v>62</v>
      </c>
      <c r="P134" s="45" t="s">
        <v>63</v>
      </c>
      <c r="Q134" s="45" t="s">
        <v>64</v>
      </c>
      <c r="R134" s="45" t="s">
        <v>65</v>
      </c>
      <c r="S134" s="45" t="s">
        <v>66</v>
      </c>
      <c r="T134" s="45" t="s">
        <v>67</v>
      </c>
      <c r="U134" s="45" t="s">
        <v>68</v>
      </c>
      <c r="V134" s="45" t="s">
        <v>69</v>
      </c>
      <c r="W134" s="45" t="s">
        <v>70</v>
      </c>
      <c r="X134" s="45" t="s">
        <v>71</v>
      </c>
      <c r="Y134" s="45" t="s">
        <v>72</v>
      </c>
      <c r="Z134" s="45" t="s">
        <v>73</v>
      </c>
      <c r="AA134" s="45" t="s">
        <v>74</v>
      </c>
      <c r="AB134" s="45" t="s">
        <v>75</v>
      </c>
    </row>
    <row r="135" customFormat="false" ht="18.75" hidden="false" customHeight="true" outlineLevel="0" collapsed="false">
      <c r="A135" s="44" t="s">
        <v>76</v>
      </c>
      <c r="B135" s="46" t="s">
        <v>77</v>
      </c>
      <c r="C135" s="54" t="n">
        <v>156777</v>
      </c>
      <c r="D135" s="54" t="n">
        <v>127753</v>
      </c>
      <c r="E135" s="54" t="n">
        <v>98735</v>
      </c>
      <c r="F135" s="54" t="n">
        <v>101547</v>
      </c>
      <c r="G135" s="54" t="n">
        <v>112900</v>
      </c>
      <c r="H135" s="54" t="n">
        <v>101748</v>
      </c>
      <c r="I135" s="54" t="n">
        <v>103946</v>
      </c>
      <c r="J135" s="54" t="n">
        <v>110992</v>
      </c>
      <c r="K135" s="54" t="n">
        <v>128152</v>
      </c>
      <c r="L135" s="54" t="n">
        <v>145489</v>
      </c>
      <c r="M135" s="54" t="n">
        <v>157292</v>
      </c>
      <c r="N135" s="54" t="n">
        <v>177788</v>
      </c>
      <c r="O135" s="54" t="n">
        <v>145416</v>
      </c>
      <c r="P135" s="54" t="n">
        <v>77919</v>
      </c>
      <c r="Q135" s="54" t="n">
        <v>106132</v>
      </c>
      <c r="R135" s="54" t="n">
        <v>118087</v>
      </c>
      <c r="S135" s="54" t="n">
        <v>111444</v>
      </c>
      <c r="T135" s="54" t="n">
        <v>110267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145000</v>
      </c>
    </row>
    <row r="136" customFormat="false" ht="18.75" hidden="false" customHeight="true" outlineLevel="0" collapsed="false">
      <c r="A136" s="44"/>
      <c r="B136" s="46" t="s">
        <v>78</v>
      </c>
      <c r="C136" s="47" t="n">
        <v>1.08122068965517</v>
      </c>
      <c r="D136" s="47" t="n">
        <v>0.881055172413793</v>
      </c>
      <c r="E136" s="47" t="n">
        <v>0.680931034482759</v>
      </c>
      <c r="F136" s="47" t="n">
        <v>0.700324137931034</v>
      </c>
      <c r="G136" s="47" t="n">
        <v>0.778620689655172</v>
      </c>
      <c r="H136" s="47" t="n">
        <v>0.701710344827586</v>
      </c>
      <c r="I136" s="47" t="n">
        <v>0.716868965517241</v>
      </c>
      <c r="J136" s="47" t="n">
        <v>0.765462068965517</v>
      </c>
      <c r="K136" s="47" t="n">
        <v>0.883806896551724</v>
      </c>
      <c r="L136" s="47" t="n">
        <v>1.0033724137931</v>
      </c>
      <c r="M136" s="47" t="n">
        <v>1.0847724137931</v>
      </c>
      <c r="N136" s="47" t="n">
        <v>1.22612413793103</v>
      </c>
      <c r="O136" s="47" t="n">
        <v>1.00286896551724</v>
      </c>
      <c r="P136" s="47" t="n">
        <v>0.537372413793103</v>
      </c>
      <c r="Q136" s="47" t="n">
        <v>0.731944827586207</v>
      </c>
      <c r="R136" s="47" t="n">
        <v>0.814393103448276</v>
      </c>
      <c r="S136" s="47" t="n">
        <v>0.768579310344828</v>
      </c>
      <c r="T136" s="47" t="n">
        <v>0.760462068965517</v>
      </c>
      <c r="U136" s="48" t="n">
        <v>0</v>
      </c>
      <c r="V136" s="48" t="n">
        <v>0</v>
      </c>
      <c r="W136" s="48" t="n">
        <v>0</v>
      </c>
      <c r="X136" s="48" t="n">
        <v>0</v>
      </c>
      <c r="Y136" s="48" t="n">
        <v>0</v>
      </c>
      <c r="Z136" s="48" t="n">
        <v>0</v>
      </c>
      <c r="AA136" s="48" t="n">
        <v>0</v>
      </c>
      <c r="AB136" s="49" t="n">
        <v>1</v>
      </c>
    </row>
    <row r="137" customFormat="false" ht="18.75" hidden="false" customHeight="true" outlineLevel="0" collapsed="false">
      <c r="A137" s="44"/>
      <c r="B137" s="46" t="s">
        <v>79</v>
      </c>
      <c r="C137" s="50" t="n">
        <v>1.07758662166899</v>
      </c>
      <c r="D137" s="50" t="n">
        <v>0.878093876513001</v>
      </c>
      <c r="E137" s="50" t="n">
        <v>0.67864237158823</v>
      </c>
      <c r="F137" s="50" t="n">
        <v>0.697970293286778</v>
      </c>
      <c r="G137" s="50" t="n">
        <v>0.776003684127322</v>
      </c>
      <c r="H137" s="50" t="n">
        <v>0.699351841032655</v>
      </c>
      <c r="I137" s="50" t="n">
        <v>0.714459512403</v>
      </c>
      <c r="J137" s="50" t="n">
        <v>0.762889290599289</v>
      </c>
      <c r="K137" s="50" t="n">
        <v>0.880836351889146</v>
      </c>
      <c r="L137" s="50" t="n">
        <v>1</v>
      </c>
      <c r="M137" s="50" t="n">
        <v>1.08112640818206</v>
      </c>
      <c r="N137" s="50" t="n">
        <v>1.22200303803037</v>
      </c>
      <c r="O137" s="50" t="n">
        <v>0.999498243853487</v>
      </c>
      <c r="P137" s="50" t="n">
        <v>0.535566262741513</v>
      </c>
      <c r="Q137" s="50" t="n">
        <v>0.729484703310903</v>
      </c>
      <c r="R137" s="50" t="n">
        <v>0.811655864017211</v>
      </c>
      <c r="S137" s="50" t="n">
        <v>0.765996054684547</v>
      </c>
      <c r="T137" s="50" t="n">
        <v>0.757906095993512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0.996638921155551</v>
      </c>
    </row>
    <row r="138" customFormat="false" ht="18.75" hidden="false" customHeight="true" outlineLevel="0" collapsed="false">
      <c r="A138" s="44" t="s">
        <v>80</v>
      </c>
      <c r="B138" s="46" t="s">
        <v>81</v>
      </c>
      <c r="C138" s="51" t="n">
        <v>3.472884981</v>
      </c>
      <c r="D138" s="51" t="n">
        <v>3.7518345036</v>
      </c>
      <c r="E138" s="51" t="n">
        <v>3.4795954836</v>
      </c>
      <c r="F138" s="51" t="n">
        <v>3.571502901</v>
      </c>
      <c r="G138" s="51" t="n">
        <v>3.5464488306</v>
      </c>
      <c r="H138" s="51" t="n">
        <v>3.1685392542</v>
      </c>
      <c r="I138" s="51" t="n">
        <v>3.286249102992</v>
      </c>
      <c r="J138" s="51" t="n">
        <v>3.3348913280658</v>
      </c>
      <c r="K138" s="51" t="n">
        <v>3.45636856348788</v>
      </c>
      <c r="L138" s="51" t="n">
        <v>3.6399335421972</v>
      </c>
      <c r="M138" s="51" t="n">
        <v>3.6968646882</v>
      </c>
      <c r="N138" s="51" t="n">
        <v>3.94310398782</v>
      </c>
      <c r="O138" s="51" t="n">
        <v>3.37500765</v>
      </c>
      <c r="P138" s="51" t="n">
        <v>2.384535588</v>
      </c>
      <c r="Q138" s="51" t="n">
        <v>2.67026123319214</v>
      </c>
      <c r="R138" s="51" t="n">
        <v>2.83111269</v>
      </c>
      <c r="S138" s="51" t="n">
        <v>2.505539652</v>
      </c>
      <c r="T138" s="51" t="n">
        <v>2.0411325353022</v>
      </c>
      <c r="U138" s="51" t="n">
        <v>0</v>
      </c>
      <c r="V138" s="51" t="n">
        <v>0</v>
      </c>
      <c r="W138" s="51" t="n">
        <v>0</v>
      </c>
      <c r="X138" s="51" t="n">
        <v>0</v>
      </c>
      <c r="Y138" s="51" t="n">
        <v>0</v>
      </c>
      <c r="Z138" s="51" t="n">
        <v>0</v>
      </c>
      <c r="AA138" s="51" t="n">
        <v>0</v>
      </c>
      <c r="AB138" s="51" t="n">
        <v>0</v>
      </c>
    </row>
    <row r="139" customFormat="false" ht="18.75" hidden="false" customHeight="true" outlineLevel="0" collapsed="false">
      <c r="A139" s="44"/>
      <c r="B139" s="46" t="s">
        <v>82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</row>
    <row r="140" customFormat="false" ht="18.75" hidden="false" customHeight="true" outlineLevel="0" collapsed="false">
      <c r="A140" s="44"/>
      <c r="B140" s="46" t="s">
        <v>83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 t="n">
        <v>1</v>
      </c>
      <c r="U140" s="48" t="n">
        <v>0</v>
      </c>
      <c r="V140" s="48"/>
      <c r="W140" s="48"/>
      <c r="X140" s="48"/>
      <c r="Y140" s="48"/>
      <c r="Z140" s="48"/>
      <c r="AA140" s="48"/>
      <c r="AB140" s="52" t="s">
        <v>84</v>
      </c>
    </row>
    <row r="141" customFormat="false" ht="18.75" hidden="false" customHeight="true" outlineLevel="0" collapsed="false">
      <c r="A141" s="44"/>
      <c r="B141" s="46" t="s">
        <v>79</v>
      </c>
      <c r="C141" s="50" t="n">
        <v>0.954106700229377</v>
      </c>
      <c r="D141" s="50" t="n">
        <v>1.03074258365037</v>
      </c>
      <c r="E141" s="50" t="n">
        <v>0.955950278559093</v>
      </c>
      <c r="F141" s="50" t="n">
        <v>0.981200030054424</v>
      </c>
      <c r="G141" s="50" t="n">
        <v>0.974316918011429</v>
      </c>
      <c r="H141" s="50" t="n">
        <v>0.87049371024707</v>
      </c>
      <c r="I141" s="50" t="n">
        <v>0.902832171218241</v>
      </c>
      <c r="J141" s="50" t="n">
        <v>0.916195663850701</v>
      </c>
      <c r="K141" s="50" t="n">
        <v>0.949569140045751</v>
      </c>
      <c r="L141" s="50" t="n">
        <v>1</v>
      </c>
      <c r="M141" s="50" t="n">
        <v>1.01564071028847</v>
      </c>
      <c r="N141" s="50" t="n">
        <v>1.0832901046429</v>
      </c>
      <c r="O141" s="50" t="n">
        <v>0.927216832635554</v>
      </c>
      <c r="P141" s="50" t="n">
        <v>0.655104155160098</v>
      </c>
      <c r="Q141" s="50" t="n">
        <v>0.733601644710324</v>
      </c>
      <c r="R141" s="50" t="n">
        <v>0.777792412190865</v>
      </c>
      <c r="S141" s="50" t="n">
        <v>0.688347636832831</v>
      </c>
      <c r="T141" s="50" t="n">
        <v>0.560760934681817</v>
      </c>
      <c r="U141" s="50" t="n">
        <v>0</v>
      </c>
      <c r="V141" s="50" t="n">
        <v>0</v>
      </c>
      <c r="W141" s="50" t="n">
        <v>0</v>
      </c>
      <c r="X141" s="50" t="n">
        <v>0</v>
      </c>
      <c r="Y141" s="50" t="n">
        <v>0</v>
      </c>
      <c r="Z141" s="50" t="n">
        <v>0</v>
      </c>
      <c r="AA141" s="50" t="n">
        <v>0</v>
      </c>
      <c r="AB141" s="50" t="n">
        <v>0</v>
      </c>
    </row>
    <row r="142" customFormat="false" ht="18.75" hidden="false" customHeight="true" outlineLevel="0" collapsed="false">
      <c r="A142" s="53" t="s">
        <v>85</v>
      </c>
      <c r="B142" s="46" t="s">
        <v>86</v>
      </c>
      <c r="C142" s="50" t="n">
        <v>6.57504779983333</v>
      </c>
      <c r="D142" s="50" t="n">
        <v>6.5209771429</v>
      </c>
      <c r="E142" s="50" t="n">
        <v>6.01930131366667</v>
      </c>
      <c r="F142" s="50" t="n">
        <v>6.42541690266667</v>
      </c>
      <c r="G142" s="50" t="n">
        <v>6.38278310963333</v>
      </c>
      <c r="H142" s="50" t="n">
        <v>5.64237037246667</v>
      </c>
      <c r="I142" s="50" t="n">
        <v>6.05934221329213</v>
      </c>
      <c r="J142" s="50" t="n">
        <v>6.35049029013667</v>
      </c>
      <c r="K142" s="50" t="n">
        <v>6.43773783564745</v>
      </c>
      <c r="L142" s="50" t="n">
        <v>6.929128704179</v>
      </c>
      <c r="M142" s="50" t="n">
        <v>6.8840023516</v>
      </c>
      <c r="N142" s="50" t="n">
        <v>7.731817278295</v>
      </c>
      <c r="O142" s="50" t="n">
        <v>5.95506877956667</v>
      </c>
      <c r="P142" s="50" t="n">
        <v>4.03488054826667</v>
      </c>
      <c r="Q142" s="50" t="n">
        <v>4.43043810619082</v>
      </c>
      <c r="R142" s="50" t="n">
        <v>5.61623701133333</v>
      </c>
      <c r="S142" s="50" t="n">
        <v>5.0208684761</v>
      </c>
      <c r="T142" s="50" t="n">
        <v>4.62082584990638</v>
      </c>
      <c r="U142" s="51" t="n">
        <v>0</v>
      </c>
      <c r="V142" s="51" t="n">
        <v>0</v>
      </c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0" t="n">
        <v>5.9</v>
      </c>
    </row>
    <row r="143" customFormat="false" ht="18.75" hidden="false" customHeight="true" outlineLevel="0" collapsed="false">
      <c r="A143" s="53"/>
      <c r="B143" s="46" t="s">
        <v>82</v>
      </c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 t="n">
        <v>2.24191665057634</v>
      </c>
      <c r="U143" s="49" t="n">
        <v>6.72815533980583</v>
      </c>
      <c r="V143" s="49" t="n">
        <v>6.72815533980583</v>
      </c>
      <c r="W143" s="49" t="n">
        <v>6.72815533980583</v>
      </c>
      <c r="X143" s="49" t="n">
        <v>6.72815533980583</v>
      </c>
      <c r="Y143" s="49" t="n">
        <v>6.72815533980583</v>
      </c>
      <c r="Z143" s="49" t="n">
        <v>6.72815533980583</v>
      </c>
      <c r="AA143" s="49" t="n">
        <v>6.72815533980583</v>
      </c>
      <c r="AB143" s="49" t="n">
        <v>1</v>
      </c>
    </row>
    <row r="144" customFormat="false" ht="18.75" hidden="false" customHeight="true" outlineLevel="0" collapsed="false">
      <c r="A144" s="53"/>
      <c r="B144" s="46" t="s">
        <v>83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 t="n">
        <v>1</v>
      </c>
      <c r="U144" s="48" t="n">
        <v>3.27504725897921</v>
      </c>
      <c r="V144" s="48" t="n">
        <v>1</v>
      </c>
      <c r="W144" s="48" t="n">
        <v>1</v>
      </c>
      <c r="X144" s="48" t="n">
        <v>1</v>
      </c>
      <c r="Y144" s="48" t="n">
        <v>1</v>
      </c>
      <c r="Z144" s="48" t="n">
        <v>1</v>
      </c>
      <c r="AA144" s="48" t="n">
        <v>6.72815533980583</v>
      </c>
      <c r="AB144" s="52" t="s">
        <v>84</v>
      </c>
    </row>
    <row r="145" customFormat="false" ht="18.75" hidden="false" customHeight="true" outlineLevel="0" collapsed="false">
      <c r="A145" s="53"/>
      <c r="B145" s="46" t="s">
        <v>79</v>
      </c>
      <c r="C145" s="51" t="n">
        <v>0.948899649658388</v>
      </c>
      <c r="D145" s="51" t="n">
        <v>0.941096264955673</v>
      </c>
      <c r="E145" s="51" t="n">
        <v>0.868695267564649</v>
      </c>
      <c r="F145" s="51" t="n">
        <v>0.927305174572881</v>
      </c>
      <c r="G145" s="51" t="n">
        <v>0.921152338501641</v>
      </c>
      <c r="H145" s="51" t="n">
        <v>0.814297238996834</v>
      </c>
      <c r="I145" s="51" t="n">
        <v>0.874473901695275</v>
      </c>
      <c r="J145" s="51" t="n">
        <v>0.916491894039527</v>
      </c>
      <c r="K145" s="51" t="n">
        <v>0.929083310541599</v>
      </c>
      <c r="L145" s="51" t="n">
        <v>1</v>
      </c>
      <c r="M145" s="51" t="n">
        <v>0.993487441999485</v>
      </c>
      <c r="N145" s="51" t="n">
        <v>1.11584264174973</v>
      </c>
      <c r="O145" s="51" t="n">
        <v>0.859425338134523</v>
      </c>
      <c r="P145" s="51" t="n">
        <v>0.582307057716103</v>
      </c>
      <c r="Q145" s="51" t="n">
        <v>0.639393247742504</v>
      </c>
      <c r="R145" s="51" t="n">
        <v>0.810525717027906</v>
      </c>
      <c r="S145" s="51" t="n">
        <v>0.724603148599604</v>
      </c>
      <c r="T145" s="51" t="n">
        <v>0.666869681193759</v>
      </c>
      <c r="U145" s="51" t="n">
        <v>0</v>
      </c>
      <c r="V145" s="51" t="n">
        <v>0</v>
      </c>
      <c r="W145" s="51" t="n">
        <v>0</v>
      </c>
      <c r="X145" s="51" t="n">
        <v>0</v>
      </c>
      <c r="Y145" s="51" t="n">
        <v>0</v>
      </c>
      <c r="Z145" s="51" t="n">
        <v>0</v>
      </c>
      <c r="AA145" s="51" t="n">
        <v>0</v>
      </c>
      <c r="AB145" s="51" t="n">
        <v>0.851477906080987</v>
      </c>
    </row>
    <row r="146" customFormat="false" ht="18.75" hidden="false" customHeight="true" outlineLevel="0" collapsed="false">
      <c r="A146" s="44" t="s">
        <v>87</v>
      </c>
      <c r="B146" s="54" t="s">
        <v>88</v>
      </c>
      <c r="C146" s="50" t="n">
        <v>0.221517504544672</v>
      </c>
      <c r="D146" s="50" t="n">
        <v>0.293678778862336</v>
      </c>
      <c r="E146" s="50" t="n">
        <v>0.352417631397174</v>
      </c>
      <c r="F146" s="50" t="n">
        <v>0.351709346509498</v>
      </c>
      <c r="G146" s="50" t="n">
        <v>0.314123014224978</v>
      </c>
      <c r="H146" s="50" t="n">
        <v>0.311410470397453</v>
      </c>
      <c r="I146" s="50" t="n">
        <v>0.316149645295827</v>
      </c>
      <c r="J146" s="50" t="n">
        <v>0.300462315127739</v>
      </c>
      <c r="K146" s="50" t="n">
        <v>0.269708515160737</v>
      </c>
      <c r="L146" s="50" t="n">
        <v>0.250186168177471</v>
      </c>
      <c r="M146" s="50" t="n">
        <v>0.235031958917173</v>
      </c>
      <c r="N146" s="50" t="n">
        <v>0.221786846571197</v>
      </c>
      <c r="O146" s="50" t="n">
        <v>0.232093280656874</v>
      </c>
      <c r="P146" s="50" t="n">
        <v>0.306027488545798</v>
      </c>
      <c r="Q146" s="50" t="n">
        <v>0.251598126219438</v>
      </c>
      <c r="R146" s="50" t="n">
        <v>0.239748040851237</v>
      </c>
      <c r="S146" s="50" t="n">
        <v>0.224824993000969</v>
      </c>
      <c r="T146" s="50" t="n">
        <v>0.185108195135643</v>
      </c>
      <c r="U146" s="50"/>
      <c r="V146" s="50"/>
      <c r="W146" s="50"/>
      <c r="X146" s="50"/>
      <c r="Y146" s="50"/>
      <c r="Z146" s="50"/>
      <c r="AA146" s="50"/>
      <c r="AB146" s="50" t="n">
        <v>0</v>
      </c>
    </row>
    <row r="147" customFormat="false" ht="18.75" hidden="false" customHeight="true" outlineLevel="0" collapsed="false">
      <c r="A147" s="44"/>
      <c r="B147" s="46" t="s">
        <v>82</v>
      </c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</row>
    <row r="148" customFormat="false" ht="18.75" hidden="false" customHeight="true" outlineLevel="0" collapsed="false">
      <c r="A148" s="44"/>
      <c r="B148" s="46" t="s">
        <v>83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 t="n">
        <v>1</v>
      </c>
      <c r="U148" s="48"/>
      <c r="V148" s="48"/>
      <c r="W148" s="48"/>
      <c r="X148" s="48"/>
      <c r="Y148" s="48"/>
      <c r="Z148" s="48"/>
      <c r="AA148" s="48"/>
      <c r="AB148" s="52" t="s">
        <v>84</v>
      </c>
    </row>
    <row r="149" customFormat="false" ht="18.75" hidden="false" customHeight="true" outlineLevel="0" collapsed="false">
      <c r="A149" s="44"/>
      <c r="B149" s="46" t="s">
        <v>79</v>
      </c>
      <c r="C149" s="50" t="n">
        <v>0.885410677010479</v>
      </c>
      <c r="D149" s="50" t="n">
        <v>1.17384098809977</v>
      </c>
      <c r="E149" s="50" t="n">
        <v>1.40862156355177</v>
      </c>
      <c r="F149" s="50" t="n">
        <v>1.40579053219286</v>
      </c>
      <c r="G149" s="50" t="n">
        <v>1.25555707780837</v>
      </c>
      <c r="H149" s="50" t="n">
        <v>1.24471497631537</v>
      </c>
      <c r="I149" s="50" t="n">
        <v>1.26365756987638</v>
      </c>
      <c r="J149" s="50" t="n">
        <v>1.20095494213975</v>
      </c>
      <c r="K149" s="50" t="n">
        <v>1.07803128016821</v>
      </c>
      <c r="L149" s="50" t="n">
        <v>1</v>
      </c>
      <c r="M149" s="50" t="n">
        <v>0.939428269073822</v>
      </c>
      <c r="N149" s="50" t="n">
        <v>0.88648724342695</v>
      </c>
      <c r="O149" s="50" t="n">
        <v>0.927682302933061</v>
      </c>
      <c r="P149" s="50" t="n">
        <v>1.2231990712161</v>
      </c>
      <c r="Q149" s="50" t="n">
        <v>1.00564362951099</v>
      </c>
      <c r="R149" s="50" t="n">
        <v>0.958278559513213</v>
      </c>
      <c r="S149" s="50" t="n">
        <v>0.898630786181147</v>
      </c>
      <c r="T149" s="50" t="n">
        <v>0.73988181074957</v>
      </c>
      <c r="U149" s="50"/>
      <c r="V149" s="50"/>
      <c r="W149" s="50"/>
      <c r="X149" s="50"/>
      <c r="Y149" s="50"/>
      <c r="Z149" s="50"/>
      <c r="AA149" s="50"/>
      <c r="AB149" s="50" t="n">
        <v>0</v>
      </c>
    </row>
    <row r="150" customFormat="false" ht="18.75" hidden="false" customHeight="true" outlineLevel="0" collapsed="false">
      <c r="A150" s="55" t="s">
        <v>89</v>
      </c>
      <c r="B150" s="54" t="s">
        <v>90</v>
      </c>
      <c r="C150" s="50" t="n">
        <v>0.419388545503061</v>
      </c>
      <c r="D150" s="50" t="n">
        <v>0.510436321878938</v>
      </c>
      <c r="E150" s="50" t="n">
        <v>0.609642103982039</v>
      </c>
      <c r="F150" s="50" t="n">
        <v>0.632753001335999</v>
      </c>
      <c r="G150" s="50" t="n">
        <v>0.565348371092412</v>
      </c>
      <c r="H150" s="50" t="n">
        <v>0.554543614858933</v>
      </c>
      <c r="I150" s="50" t="n">
        <v>0.582931735063604</v>
      </c>
      <c r="J150" s="50" t="n">
        <v>0.572157478929713</v>
      </c>
      <c r="K150" s="50" t="n">
        <v>0.502351725735646</v>
      </c>
      <c r="L150" s="50" t="n">
        <v>0.476264783191788</v>
      </c>
      <c r="M150" s="50" t="n">
        <v>0.437657500165298</v>
      </c>
      <c r="N150" s="50" t="n">
        <v>0.434889715745438</v>
      </c>
      <c r="O150" s="50" t="n">
        <v>0.409519501263043</v>
      </c>
      <c r="P150" s="50" t="n">
        <v>0.517830124650813</v>
      </c>
      <c r="Q150" s="50" t="n">
        <v>0.417446020633816</v>
      </c>
      <c r="R150" s="50" t="n">
        <v>0.475601633654283</v>
      </c>
      <c r="S150" s="50" t="n">
        <v>0.45052837982305</v>
      </c>
      <c r="T150" s="50" t="n">
        <v>0.41905790942951</v>
      </c>
      <c r="U150" s="50"/>
      <c r="V150" s="50"/>
      <c r="W150" s="50"/>
      <c r="X150" s="50"/>
      <c r="Y150" s="50"/>
      <c r="Z150" s="50"/>
      <c r="AA150" s="50"/>
      <c r="AB150" s="50" t="n">
        <v>0.406896551724138</v>
      </c>
    </row>
    <row r="151" customFormat="false" ht="18.75" hidden="false" customHeight="true" outlineLevel="0" collapsed="false">
      <c r="A151" s="55"/>
      <c r="B151" s="46" t="s">
        <v>82</v>
      </c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 t="n">
        <v>0.8248352698677</v>
      </c>
      <c r="U151" s="49"/>
      <c r="V151" s="49"/>
      <c r="W151" s="49"/>
      <c r="X151" s="49"/>
      <c r="Y151" s="49"/>
      <c r="Z151" s="49"/>
      <c r="AA151" s="49"/>
      <c r="AB151" s="49" t="n">
        <v>1</v>
      </c>
    </row>
    <row r="152" customFormat="false" ht="18.75" hidden="false" customHeight="true" outlineLevel="0" collapsed="false">
      <c r="A152" s="55"/>
      <c r="B152" s="46" t="s">
        <v>83</v>
      </c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 t="n">
        <v>0.998989799175292</v>
      </c>
      <c r="U152" s="48" t="e">
        <f aca="false"/>
        <v>#DIV/0!</v>
      </c>
      <c r="V152" s="48" t="e">
        <f aca="false"/>
        <v>#DIV/0!</v>
      </c>
      <c r="W152" s="48" t="e">
        <f aca="false"/>
        <v>#DIV/0!</v>
      </c>
      <c r="X152" s="48" t="e">
        <f aca="false"/>
        <v>#DIV/0!</v>
      </c>
      <c r="Y152" s="48" t="e">
        <f aca="false"/>
        <v>#DIV/0!</v>
      </c>
      <c r="Z152" s="48" t="e">
        <f aca="false"/>
        <v>#DIV/0!</v>
      </c>
      <c r="AA152" s="48" t="e">
        <f aca="false"/>
        <v>#DIV/0!</v>
      </c>
      <c r="AB152" s="52" t="s">
        <v>84</v>
      </c>
    </row>
    <row r="153" customFormat="false" ht="18.75" hidden="false" customHeight="true" outlineLevel="0" collapsed="false">
      <c r="A153" s="55"/>
      <c r="B153" s="56" t="s">
        <v>79</v>
      </c>
      <c r="C153" s="57" t="n">
        <v>0.880578535940535</v>
      </c>
      <c r="D153" s="57" t="n">
        <v>1.07174903518615</v>
      </c>
      <c r="E153" s="57" t="n">
        <v>1.28004867354751</v>
      </c>
      <c r="F153" s="57" t="n">
        <v>1.32857398587289</v>
      </c>
      <c r="G153" s="57" t="n">
        <v>1.18704634699969</v>
      </c>
      <c r="H153" s="57" t="n">
        <v>1.16435989900942</v>
      </c>
      <c r="I153" s="57" t="n">
        <v>1.22396565027749</v>
      </c>
      <c r="J153" s="57" t="n">
        <v>1.20134324250321</v>
      </c>
      <c r="K153" s="57" t="n">
        <v>1.05477403214454</v>
      </c>
      <c r="L153" s="57" t="n">
        <v>1</v>
      </c>
      <c r="M153" s="57" t="n">
        <v>0.918937355040708</v>
      </c>
      <c r="N153" s="57" t="n">
        <v>0.913125914603499</v>
      </c>
      <c r="O153" s="57" t="n">
        <v>0.859856776557282</v>
      </c>
      <c r="P153" s="57" t="n">
        <v>1.08727359848122</v>
      </c>
      <c r="Q153" s="57" t="n">
        <v>0.876499870169309</v>
      </c>
      <c r="R153" s="57" t="n">
        <v>0.998607603247378</v>
      </c>
      <c r="S153" s="57" t="n">
        <v>0.945961985271597</v>
      </c>
      <c r="T153" s="57" t="n">
        <v>0.87988430851659</v>
      </c>
      <c r="U153" s="57"/>
      <c r="V153" s="57"/>
      <c r="W153" s="57"/>
      <c r="X153" s="57"/>
      <c r="Y153" s="57"/>
      <c r="Z153" s="57"/>
      <c r="AA153" s="57"/>
      <c r="AB153" s="57" t="n">
        <v>0.854349441915978</v>
      </c>
    </row>
    <row r="154" customFormat="false" ht="18.75" hidden="false" customHeight="true" outlineLevel="0" collapsed="false">
      <c r="A154" s="58" t="s">
        <v>91</v>
      </c>
      <c r="B154" s="59"/>
      <c r="C154" s="60" t="n">
        <v>0.466666666666667</v>
      </c>
      <c r="D154" s="60" t="n">
        <v>0.466666666666667</v>
      </c>
      <c r="E154" s="60" t="n">
        <v>0.466666666666667</v>
      </c>
      <c r="F154" s="60" t="n">
        <v>0.466666666666667</v>
      </c>
      <c r="G154" s="60" t="n">
        <v>0.466666666666667</v>
      </c>
      <c r="H154" s="60" t="n">
        <v>0.466666666666667</v>
      </c>
      <c r="I154" s="60" t="n">
        <v>0.466666666666667</v>
      </c>
      <c r="J154" s="60" t="n">
        <v>0.466666666666667</v>
      </c>
      <c r="K154" s="60" t="n">
        <v>0.466666666666667</v>
      </c>
      <c r="L154" s="60" t="n">
        <v>0.466666666666667</v>
      </c>
      <c r="M154" s="60" t="n">
        <v>0.466666666666667</v>
      </c>
      <c r="N154" s="60" t="n">
        <v>0.466666666666667</v>
      </c>
      <c r="O154" s="60" t="n">
        <v>0.466666666666667</v>
      </c>
      <c r="P154" s="60" t="n">
        <v>0.466666666666667</v>
      </c>
      <c r="Q154" s="60" t="n">
        <v>0.466666666666667</v>
      </c>
      <c r="R154" s="60" t="n">
        <v>0.466666666666667</v>
      </c>
      <c r="S154" s="60" t="n">
        <v>0.466666666666667</v>
      </c>
      <c r="T154" s="60" t="n">
        <v>0.333333333333333</v>
      </c>
      <c r="U154" s="60" t="n">
        <v>0</v>
      </c>
      <c r="V154" s="60" t="n">
        <v>0</v>
      </c>
      <c r="W154" s="60" t="n">
        <v>0</v>
      </c>
      <c r="X154" s="60" t="n">
        <v>0</v>
      </c>
      <c r="Y154" s="60" t="n">
        <v>0</v>
      </c>
      <c r="Z154" s="60" t="n">
        <v>0</v>
      </c>
      <c r="AA154" s="60" t="n">
        <v>0</v>
      </c>
      <c r="AB154" s="61" t="s">
        <v>84</v>
      </c>
    </row>
    <row r="155" customFormat="false" ht="14.4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</row>
    <row r="156" customFormat="false" ht="14.4" hidden="false" customHeight="false" outlineLevel="0" collapsed="false">
      <c r="A156" s="43" t="s">
        <v>92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</row>
    <row r="157" customFormat="false" ht="18.75" hidden="false" customHeight="true" outlineLevel="0" collapsed="false">
      <c r="A157" s="44" t="s">
        <v>48</v>
      </c>
      <c r="B157" s="44" t="s">
        <v>49</v>
      </c>
      <c r="C157" s="45" t="s">
        <v>50</v>
      </c>
      <c r="D157" s="45" t="s">
        <v>51</v>
      </c>
      <c r="E157" s="45" t="s">
        <v>52</v>
      </c>
      <c r="F157" s="45" t="s">
        <v>53</v>
      </c>
      <c r="G157" s="45" t="s">
        <v>54</v>
      </c>
      <c r="H157" s="45" t="s">
        <v>55</v>
      </c>
      <c r="I157" s="45" t="s">
        <v>56</v>
      </c>
      <c r="J157" s="45" t="s">
        <v>57</v>
      </c>
      <c r="K157" s="45" t="s">
        <v>58</v>
      </c>
      <c r="L157" s="45" t="s">
        <v>59</v>
      </c>
      <c r="M157" s="45" t="s">
        <v>60</v>
      </c>
      <c r="N157" s="45" t="s">
        <v>61</v>
      </c>
      <c r="O157" s="45" t="s">
        <v>62</v>
      </c>
      <c r="P157" s="45" t="s">
        <v>63</v>
      </c>
      <c r="Q157" s="45" t="s">
        <v>64</v>
      </c>
      <c r="R157" s="45" t="s">
        <v>65</v>
      </c>
      <c r="S157" s="45" t="s">
        <v>66</v>
      </c>
      <c r="T157" s="45" t="s">
        <v>67</v>
      </c>
      <c r="U157" s="45" t="s">
        <v>68</v>
      </c>
      <c r="V157" s="45" t="s">
        <v>69</v>
      </c>
      <c r="W157" s="45" t="s">
        <v>70</v>
      </c>
      <c r="X157" s="45" t="s">
        <v>71</v>
      </c>
      <c r="Y157" s="45" t="s">
        <v>72</v>
      </c>
      <c r="Z157" s="45" t="s">
        <v>73</v>
      </c>
      <c r="AA157" s="45" t="s">
        <v>74</v>
      </c>
      <c r="AB157" s="45" t="s">
        <v>75</v>
      </c>
    </row>
    <row r="158" customFormat="false" ht="18.75" hidden="false" customHeight="true" outlineLevel="0" collapsed="false">
      <c r="A158" s="44" t="s">
        <v>76</v>
      </c>
      <c r="B158" s="46" t="s">
        <v>77</v>
      </c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 t="n">
        <v>110267</v>
      </c>
      <c r="U158" s="54" t="n">
        <v>116000</v>
      </c>
      <c r="V158" s="54" t="n">
        <v>0</v>
      </c>
      <c r="W158" s="54" t="n">
        <v>0</v>
      </c>
      <c r="X158" s="54" t="n">
        <v>0</v>
      </c>
      <c r="Y158" s="54" t="n">
        <v>0</v>
      </c>
      <c r="Z158" s="54" t="n">
        <v>0</v>
      </c>
      <c r="AA158" s="54" t="n">
        <v>145000</v>
      </c>
      <c r="AB158" s="54" t="n">
        <v>145000</v>
      </c>
    </row>
    <row r="159" customFormat="false" ht="18.75" hidden="false" customHeight="true" outlineLevel="0" collapsed="false">
      <c r="A159" s="44"/>
      <c r="B159" s="46" t="s">
        <v>93</v>
      </c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48" t="n">
        <v>1</v>
      </c>
      <c r="U159" s="48" t="n">
        <v>0</v>
      </c>
      <c r="V159" s="48"/>
      <c r="W159" s="48"/>
      <c r="X159" s="48"/>
      <c r="Y159" s="48"/>
      <c r="Z159" s="48"/>
      <c r="AA159" s="48" t="n">
        <v>0</v>
      </c>
      <c r="AB159" s="63" t="s">
        <v>84</v>
      </c>
    </row>
    <row r="160" customFormat="false" ht="18.75" hidden="false" customHeight="true" outlineLevel="0" collapsed="false">
      <c r="A160" s="44" t="s">
        <v>80</v>
      </c>
      <c r="B160" s="46" t="s">
        <v>81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0" t="n">
        <v>2.0411325353022</v>
      </c>
      <c r="U160" s="50" t="n">
        <v>2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54" t="n">
        <v>0</v>
      </c>
    </row>
    <row r="161" customFormat="false" ht="18.75" hidden="false" customHeight="true" outlineLevel="0" collapsed="false">
      <c r="A161" s="44"/>
      <c r="B161" s="46" t="s">
        <v>93</v>
      </c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48" t="n">
        <v>1</v>
      </c>
      <c r="U161" s="48" t="n">
        <v>1</v>
      </c>
      <c r="V161" s="48"/>
      <c r="W161" s="48"/>
      <c r="X161" s="48"/>
      <c r="Y161" s="48"/>
      <c r="Z161" s="48"/>
      <c r="AA161" s="48"/>
      <c r="AB161" s="63" t="s">
        <v>84</v>
      </c>
    </row>
    <row r="162" customFormat="false" ht="18.75" hidden="false" customHeight="true" outlineLevel="0" collapsed="false">
      <c r="A162" s="53" t="s">
        <v>94</v>
      </c>
      <c r="B162" s="46" t="s">
        <v>86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 t="n">
        <v>4.62082584990638</v>
      </c>
      <c r="U162" s="51" t="n">
        <v>4.814</v>
      </c>
      <c r="V162" s="51" t="n">
        <v>0</v>
      </c>
      <c r="W162" s="51" t="n">
        <v>0</v>
      </c>
      <c r="X162" s="51" t="n">
        <v>0</v>
      </c>
      <c r="Y162" s="51" t="n">
        <v>0</v>
      </c>
      <c r="Z162" s="51" t="n">
        <v>0</v>
      </c>
      <c r="AA162" s="51" t="n">
        <v>5.9</v>
      </c>
      <c r="AB162" s="51" t="n">
        <v>5.9</v>
      </c>
    </row>
    <row r="163" customFormat="false" ht="18.75" hidden="false" customHeight="true" outlineLevel="0" collapsed="false">
      <c r="A163" s="53"/>
      <c r="B163" s="46" t="s">
        <v>93</v>
      </c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48" t="n">
        <v>1</v>
      </c>
      <c r="U163" s="48" t="n">
        <v>0</v>
      </c>
      <c r="V163" s="48"/>
      <c r="W163" s="48"/>
      <c r="X163" s="48"/>
      <c r="Y163" s="48"/>
      <c r="Z163" s="48"/>
      <c r="AA163" s="48" t="n">
        <v>0</v>
      </c>
      <c r="AB163" s="63" t="s">
        <v>84</v>
      </c>
    </row>
    <row r="164" customFormat="false" ht="18.75" hidden="false" customHeight="true" outlineLevel="0" collapsed="false">
      <c r="A164" s="44" t="s">
        <v>87</v>
      </c>
      <c r="B164" s="54" t="s">
        <v>88</v>
      </c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 t="n">
        <v>0.185108195135643</v>
      </c>
      <c r="U164" s="50" t="n">
        <v>0.172413793103448</v>
      </c>
      <c r="V164" s="50" t="n">
        <v>0</v>
      </c>
      <c r="W164" s="50" t="n">
        <v>0</v>
      </c>
      <c r="X164" s="50" t="n">
        <v>0</v>
      </c>
      <c r="Y164" s="50" t="n">
        <v>0</v>
      </c>
      <c r="Z164" s="50" t="n">
        <v>0</v>
      </c>
      <c r="AA164" s="50" t="n">
        <v>0</v>
      </c>
      <c r="AB164" s="50" t="n">
        <v>0</v>
      </c>
    </row>
    <row r="165" customFormat="false" ht="18.75" hidden="false" customHeight="true" outlineLevel="0" collapsed="false">
      <c r="A165" s="44"/>
      <c r="B165" s="46" t="s">
        <v>93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 t="n">
        <v>1</v>
      </c>
      <c r="U165" s="48"/>
      <c r="V165" s="48"/>
      <c r="W165" s="48"/>
      <c r="X165" s="48"/>
      <c r="Y165" s="48"/>
      <c r="Z165" s="48"/>
      <c r="AA165" s="48"/>
      <c r="AB165" s="63" t="s">
        <v>84</v>
      </c>
    </row>
    <row r="166" customFormat="false" ht="18.75" hidden="false" customHeight="true" outlineLevel="0" collapsed="false">
      <c r="A166" s="55" t="s">
        <v>89</v>
      </c>
      <c r="B166" s="54" t="s">
        <v>90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 t="n">
        <v>0.419</v>
      </c>
      <c r="U166" s="50" t="n">
        <v>0.415</v>
      </c>
      <c r="V166" s="65" t="n">
        <v>0</v>
      </c>
      <c r="W166" s="65" t="n">
        <v>0</v>
      </c>
      <c r="X166" s="65" t="n">
        <v>0</v>
      </c>
      <c r="Y166" s="65" t="n">
        <v>0</v>
      </c>
      <c r="Z166" s="65" t="n">
        <v>0</v>
      </c>
      <c r="AA166" s="65" t="n">
        <v>0.4</v>
      </c>
      <c r="AB166" s="66" t="n">
        <v>0.406896551724138</v>
      </c>
    </row>
    <row r="167" customFormat="false" ht="18.75" hidden="false" customHeight="true" outlineLevel="0" collapsed="false">
      <c r="A167" s="55"/>
      <c r="B167" s="56" t="s">
        <v>93</v>
      </c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8" t="n">
        <v>1.00013820866231</v>
      </c>
      <c r="U167" s="68"/>
      <c r="V167" s="68"/>
      <c r="W167" s="68"/>
      <c r="X167" s="68"/>
      <c r="Y167" s="68"/>
      <c r="Z167" s="68"/>
      <c r="AA167" s="68"/>
      <c r="AB167" s="69" t="s">
        <v>84</v>
      </c>
    </row>
    <row r="168" customFormat="false" ht="18.75" hidden="false" customHeight="true" outlineLevel="0" collapsed="false">
      <c r="A168" s="70" t="s">
        <v>95</v>
      </c>
      <c r="B168" s="59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 t="n">
        <v>0.333333333333333</v>
      </c>
      <c r="U168" s="60" t="n">
        <v>0.333333333333333</v>
      </c>
      <c r="V168" s="60" t="n">
        <v>0.333333333333333</v>
      </c>
      <c r="W168" s="60" t="n">
        <v>0.333333333333333</v>
      </c>
      <c r="X168" s="60" t="n">
        <v>0.333333333333333</v>
      </c>
      <c r="Y168" s="60" t="n">
        <v>0.333333333333333</v>
      </c>
      <c r="Z168" s="60" t="n">
        <v>0.333333333333333</v>
      </c>
      <c r="AA168" s="60" t="n">
        <v>0.333333333333333</v>
      </c>
      <c r="AB168" s="61" t="s">
        <v>84</v>
      </c>
    </row>
    <row r="169" customFormat="false" ht="14.4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</row>
    <row r="170" customFormat="false" ht="19.5" hidden="false" customHeight="true" outlineLevel="0" collapsed="false">
      <c r="A170" s="71" t="s">
        <v>96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</row>
    <row r="171" customFormat="false" ht="19.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</row>
    <row r="172" customFormat="false" ht="19.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</row>
    <row r="173" customFormat="false" ht="19.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</row>
    <row r="174" customFormat="false" ht="19.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</row>
    <row r="175" customFormat="false" ht="19.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8[&amp;"ＭＳ Ｐゴシック,Regular"参考&amp;"Calibri,Regular"1]</oddHeader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35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8" t="s">
        <v>24</v>
      </c>
      <c r="J1" s="18"/>
    </row>
    <row r="2" customFormat="false" ht="15.6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1" t="s">
        <v>2</v>
      </c>
      <c r="J3" s="2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true" outlineLevel="0" collapsed="false">
      <c r="A5" s="22" t="s">
        <v>3</v>
      </c>
      <c r="B5" s="22"/>
      <c r="C5" s="22" t="s">
        <v>27</v>
      </c>
      <c r="D5" s="22"/>
      <c r="E5" s="22" t="s">
        <v>28</v>
      </c>
      <c r="F5" s="22"/>
      <c r="G5" s="22" t="s">
        <v>29</v>
      </c>
      <c r="H5" s="22"/>
      <c r="I5" s="22" t="s">
        <v>30</v>
      </c>
      <c r="J5" s="22"/>
    </row>
    <row r="6" customFormat="false" ht="14.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3" t="s">
        <v>31</v>
      </c>
      <c r="J6" s="23"/>
    </row>
    <row r="7" customFormat="false" ht="15" hidden="false" customHeight="true" outlineLevel="0" collapsed="false">
      <c r="A7" s="11"/>
      <c r="B7" s="11"/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true" outlineLevel="0" collapsed="false">
      <c r="A8" s="11"/>
      <c r="B8" s="11"/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true" outlineLevel="0" collapsed="false">
      <c r="A9" s="11"/>
      <c r="B9" s="11"/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false" outlineLevel="0" collapsed="false">
      <c r="A10" s="11"/>
      <c r="B10" s="11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11"/>
      <c r="B11" s="11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true" outlineLevel="0" collapsed="false">
      <c r="A12" s="11"/>
      <c r="B12" s="11"/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1"/>
      <c r="B13" s="11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A14" s="11"/>
      <c r="B14" s="11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1"/>
      <c r="B15" s="11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true" outlineLevel="0" collapsed="false">
      <c r="A16" s="11"/>
      <c r="B16" s="11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true" outlineLevel="0" collapsed="false">
      <c r="A17" s="11"/>
      <c r="B17" s="11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11"/>
      <c r="B18" s="11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11"/>
      <c r="B19" s="11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11"/>
      <c r="B20" s="11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11"/>
      <c r="B21" s="11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A22" s="11"/>
      <c r="B22" s="11"/>
      <c r="C22" s="24"/>
      <c r="D22" s="24"/>
      <c r="E22" s="24"/>
      <c r="F22" s="24"/>
      <c r="G22" s="24"/>
      <c r="H22" s="24"/>
      <c r="I22" s="24"/>
      <c r="J22" s="24"/>
    </row>
    <row r="23" customFormat="false" ht="15" hidden="false" customHeight="false" outlineLevel="0" collapsed="false">
      <c r="A23" s="11"/>
      <c r="B23" s="11"/>
      <c r="C23" s="24"/>
      <c r="D23" s="24"/>
      <c r="E23" s="24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11"/>
      <c r="B24" s="11"/>
      <c r="C24" s="24"/>
      <c r="D24" s="24"/>
      <c r="E24" s="24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11"/>
      <c r="B25" s="11"/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11"/>
      <c r="B26" s="11"/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true" outlineLevel="0" collapsed="false">
      <c r="A27" s="11"/>
      <c r="B27" s="11"/>
      <c r="C27" s="24"/>
      <c r="D27" s="24"/>
      <c r="E27" s="24"/>
      <c r="F27" s="24"/>
      <c r="G27" s="24"/>
      <c r="H27" s="24"/>
      <c r="I27" s="24"/>
      <c r="J27" s="24"/>
    </row>
    <row r="28" customFormat="false" ht="15" hidden="false" customHeight="true" outlineLevel="0" collapsed="false">
      <c r="A28" s="11"/>
      <c r="B28" s="11"/>
      <c r="C28" s="24"/>
      <c r="D28" s="24"/>
      <c r="E28" s="24"/>
      <c r="F28" s="24"/>
      <c r="G28" s="24"/>
      <c r="H28" s="24"/>
      <c r="I28" s="24"/>
      <c r="J28" s="24"/>
    </row>
    <row r="29" customFormat="false" ht="15" hidden="false" customHeight="true" outlineLevel="0" collapsed="false">
      <c r="A29" s="11"/>
      <c r="B29" s="11"/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true" outlineLevel="0" collapsed="false">
      <c r="A30" s="11"/>
      <c r="B30" s="11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11"/>
      <c r="B31" s="11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true" outlineLevel="0" collapsed="false">
      <c r="A32" s="11"/>
      <c r="B32" s="11"/>
      <c r="C32" s="24"/>
      <c r="D32" s="24"/>
      <c r="E32" s="24"/>
      <c r="F32" s="24"/>
      <c r="G32" s="24"/>
      <c r="H32" s="24"/>
      <c r="I32" s="24"/>
      <c r="J32" s="24"/>
    </row>
    <row r="33" customFormat="false" ht="15" hidden="false" customHeight="false" outlineLevel="0" collapsed="false">
      <c r="A33" s="11"/>
      <c r="B33" s="11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false" outlineLevel="0" collapsed="false">
      <c r="A34" s="11"/>
      <c r="B34" s="11"/>
      <c r="C34" s="24"/>
      <c r="D34" s="24"/>
      <c r="E34" s="24"/>
      <c r="F34" s="24"/>
      <c r="G34" s="24"/>
      <c r="H34" s="24"/>
      <c r="I34" s="24"/>
      <c r="J34" s="24"/>
    </row>
    <row r="35" customFormat="false" ht="15" hidden="false" customHeight="false" outlineLevel="0" collapsed="false">
      <c r="A35" s="11"/>
      <c r="B35" s="11"/>
      <c r="C35" s="24"/>
      <c r="D35" s="24"/>
      <c r="E35" s="24"/>
      <c r="F35" s="24"/>
      <c r="G35" s="24"/>
      <c r="H35" s="24"/>
      <c r="I35" s="24"/>
      <c r="J35" s="24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6.2" hidden="false" customHeight="false" outlineLevel="0" collapsed="false">
      <c r="A2" s="1"/>
      <c r="B2" s="1"/>
      <c r="C2" s="1"/>
      <c r="D2" s="1"/>
      <c r="E2" s="25" t="s">
        <v>32</v>
      </c>
    </row>
    <row r="3" customFormat="false" ht="15.6" hidden="false" customHeight="false" outlineLevel="0" collapsed="false">
      <c r="A3" s="26" t="s">
        <v>33</v>
      </c>
      <c r="B3" s="26"/>
      <c r="C3" s="26"/>
      <c r="D3" s="26"/>
      <c r="E3" s="26"/>
    </row>
    <row r="4" customFormat="false" ht="15" hidden="false" customHeight="false" outlineLevel="0" collapsed="false">
      <c r="A4" s="27"/>
      <c r="B4" s="14"/>
      <c r="C4" s="14"/>
      <c r="D4" s="14"/>
      <c r="E4" s="28"/>
    </row>
    <row r="5" customFormat="false" ht="14.4" hidden="false" customHeight="false" outlineLevel="0" collapsed="false">
      <c r="A5" s="29" t="s">
        <v>34</v>
      </c>
      <c r="B5" s="30" t="s">
        <v>35</v>
      </c>
      <c r="C5" s="30" t="s">
        <v>36</v>
      </c>
      <c r="D5" s="30" t="s">
        <v>37</v>
      </c>
      <c r="E5" s="31" t="s">
        <v>38</v>
      </c>
    </row>
    <row r="6" customFormat="false" ht="14.4" hidden="false" customHeight="false" outlineLevel="0" collapsed="false">
      <c r="A6" s="32" t="s">
        <v>39</v>
      </c>
      <c r="B6" s="33"/>
      <c r="C6" s="33"/>
      <c r="D6" s="33"/>
      <c r="E6" s="34"/>
    </row>
    <row r="7" customFormat="false" ht="15" hidden="false" customHeight="false" outlineLevel="0" collapsed="false">
      <c r="A7" s="32"/>
      <c r="B7" s="33"/>
      <c r="C7" s="33"/>
      <c r="D7" s="33"/>
      <c r="E7" s="34"/>
    </row>
    <row r="8" customFormat="false" ht="15" hidden="false" customHeight="false" outlineLevel="0" collapsed="false">
      <c r="A8" s="32"/>
      <c r="B8" s="33"/>
      <c r="C8" s="33"/>
      <c r="D8" s="33"/>
      <c r="E8" s="34"/>
    </row>
    <row r="9" customFormat="false" ht="14.4" hidden="false" customHeight="false" outlineLevel="0" collapsed="false">
      <c r="A9" s="32" t="s">
        <v>40</v>
      </c>
      <c r="B9" s="33"/>
      <c r="C9" s="33"/>
      <c r="D9" s="33"/>
      <c r="E9" s="34"/>
    </row>
    <row r="10" customFormat="false" ht="15" hidden="false" customHeight="false" outlineLevel="0" collapsed="false">
      <c r="A10" s="32"/>
      <c r="B10" s="33"/>
      <c r="C10" s="33"/>
      <c r="D10" s="33"/>
      <c r="E10" s="34"/>
    </row>
    <row r="11" customFormat="false" ht="15" hidden="false" customHeight="false" outlineLevel="0" collapsed="false">
      <c r="A11" s="32"/>
      <c r="B11" s="33"/>
      <c r="C11" s="33"/>
      <c r="D11" s="33"/>
      <c r="E11" s="34"/>
    </row>
    <row r="12" customFormat="false" ht="14.4" hidden="false" customHeight="false" outlineLevel="0" collapsed="false">
      <c r="A12" s="32" t="s">
        <v>41</v>
      </c>
      <c r="B12" s="33"/>
      <c r="C12" s="33"/>
      <c r="D12" s="33"/>
      <c r="E12" s="34"/>
    </row>
    <row r="13" customFormat="false" ht="15" hidden="false" customHeight="false" outlineLevel="0" collapsed="false">
      <c r="A13" s="32"/>
      <c r="B13" s="33"/>
      <c r="C13" s="33"/>
      <c r="D13" s="33"/>
      <c r="E13" s="34"/>
    </row>
    <row r="14" customFormat="false" ht="15" hidden="false" customHeight="false" outlineLevel="0" collapsed="false">
      <c r="A14" s="32"/>
      <c r="B14" s="33"/>
      <c r="C14" s="33"/>
      <c r="D14" s="33"/>
      <c r="E14" s="34"/>
    </row>
    <row r="15" customFormat="false" ht="14.4" hidden="false" customHeight="false" outlineLevel="0" collapsed="false">
      <c r="A15" s="32" t="s">
        <v>42</v>
      </c>
      <c r="B15" s="33"/>
      <c r="C15" s="33"/>
      <c r="D15" s="33"/>
      <c r="E15" s="34"/>
    </row>
    <row r="16" customFormat="false" ht="15" hidden="false" customHeight="false" outlineLevel="0" collapsed="false">
      <c r="A16" s="32"/>
      <c r="B16" s="33"/>
      <c r="C16" s="33"/>
      <c r="D16" s="33"/>
      <c r="E16" s="34"/>
    </row>
    <row r="17" customFormat="false" ht="15" hidden="false" customHeight="false" outlineLevel="0" collapsed="false">
      <c r="A17" s="32"/>
      <c r="B17" s="33"/>
      <c r="C17" s="33"/>
      <c r="D17" s="33"/>
      <c r="E17" s="34"/>
    </row>
    <row r="18" customFormat="false" ht="14.4" hidden="false" customHeight="false" outlineLevel="0" collapsed="false">
      <c r="A18" s="32" t="s">
        <v>43</v>
      </c>
      <c r="B18" s="33"/>
      <c r="C18" s="33"/>
      <c r="D18" s="33"/>
      <c r="E18" s="34"/>
    </row>
    <row r="19" customFormat="false" ht="15" hidden="false" customHeight="false" outlineLevel="0" collapsed="false">
      <c r="A19" s="32"/>
      <c r="B19" s="33"/>
      <c r="C19" s="33"/>
      <c r="D19" s="33"/>
      <c r="E19" s="34"/>
    </row>
    <row r="20" customFormat="false" ht="15" hidden="false" customHeight="false" outlineLevel="0" collapsed="false">
      <c r="A20" s="32"/>
      <c r="B20" s="33"/>
      <c r="C20" s="33"/>
      <c r="D20" s="33"/>
      <c r="E20" s="34"/>
    </row>
    <row r="21" customFormat="false" ht="14.4" hidden="false" customHeight="false" outlineLevel="0" collapsed="false">
      <c r="A21" s="32" t="s">
        <v>44</v>
      </c>
      <c r="B21" s="33"/>
      <c r="C21" s="33"/>
      <c r="D21" s="33"/>
      <c r="E21" s="34"/>
    </row>
    <row r="22" customFormat="false" ht="15.75" hidden="false" customHeight="false" outlineLevel="0" collapsed="false">
      <c r="A22" s="35"/>
      <c r="B22" s="36"/>
      <c r="C22" s="36"/>
      <c r="D22" s="36"/>
      <c r="E22" s="37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38" t="s">
        <v>45</v>
      </c>
      <c r="B24" s="38"/>
      <c r="C24" s="38"/>
      <c r="D24" s="38"/>
      <c r="E24" s="38"/>
    </row>
    <row r="25" customFormat="false" ht="13.2" hidden="false" customHeight="false" outlineLevel="0" collapsed="false">
      <c r="A25" s="38"/>
      <c r="B25" s="38"/>
      <c r="C25" s="38"/>
      <c r="D25" s="38"/>
      <c r="E25" s="38"/>
    </row>
    <row r="26" customFormat="false" ht="13.2" hidden="false" customHeight="false" outlineLevel="0" collapsed="false">
      <c r="A26" s="38"/>
      <c r="B26" s="38"/>
      <c r="C26" s="38"/>
      <c r="D26" s="38"/>
      <c r="E26" s="38"/>
    </row>
    <row r="27" customFormat="false" ht="13.2" hidden="false" customHeight="false" outlineLevel="0" collapsed="false">
      <c r="A27" s="38"/>
      <c r="B27" s="38"/>
      <c r="C27" s="38"/>
      <c r="D27" s="38"/>
      <c r="E27" s="38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9" activeCellId="0" sqref="B29:AB40"/>
    </sheetView>
  </sheetViews>
  <sheetFormatPr defaultColWidth="8.9921875" defaultRowHeight="13.2" zeroHeight="false" outlineLevelRow="0" outlineLevelCol="0"/>
  <cols>
    <col collapsed="false" customWidth="true" hidden="false" outlineLevel="0" max="1" min="1" style="39" width="26.33"/>
    <col collapsed="false" customWidth="true" hidden="false" outlineLevel="0" max="2" min="2" style="39" width="18.66"/>
    <col collapsed="false" customWidth="true" hidden="false" outlineLevel="0" max="21" min="3" style="39" width="9.99"/>
    <col collapsed="false" customWidth="false" hidden="true" outlineLevel="0" max="27" min="22" style="39" width="8.99"/>
    <col collapsed="false" customWidth="true" hidden="false" outlineLevel="0" max="28" min="28" style="39" width="14.77"/>
    <col collapsed="false" customWidth="false" hidden="false" outlineLevel="0" max="257" min="29" style="39" width="8.99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/>
    </row>
    <row r="2" customFormat="false" ht="13.2" hidden="false" customHeight="fals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4.4" hidden="false" customHeight="false" outlineLevel="0" collapsed="false">
      <c r="A4" s="43" t="s">
        <v>4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customFormat="false" ht="18.75" hidden="false" customHeight="true" outlineLevel="0" collapsed="false">
      <c r="A5" s="44" t="s">
        <v>48</v>
      </c>
      <c r="B5" s="44" t="s">
        <v>49</v>
      </c>
      <c r="C5" s="45" t="s">
        <v>50</v>
      </c>
      <c r="D5" s="45" t="s">
        <v>51</v>
      </c>
      <c r="E5" s="45" t="s">
        <v>52</v>
      </c>
      <c r="F5" s="45" t="s">
        <v>53</v>
      </c>
      <c r="G5" s="45" t="s">
        <v>54</v>
      </c>
      <c r="H5" s="45" t="s">
        <v>55</v>
      </c>
      <c r="I5" s="45" t="s">
        <v>56</v>
      </c>
      <c r="J5" s="45" t="s">
        <v>57</v>
      </c>
      <c r="K5" s="45" t="s">
        <v>58</v>
      </c>
      <c r="L5" s="45" t="s">
        <v>59</v>
      </c>
      <c r="M5" s="45" t="s">
        <v>60</v>
      </c>
      <c r="N5" s="45" t="s">
        <v>61</v>
      </c>
      <c r="O5" s="45" t="s">
        <v>62</v>
      </c>
      <c r="P5" s="45" t="s">
        <v>63</v>
      </c>
      <c r="Q5" s="45" t="s">
        <v>64</v>
      </c>
      <c r="R5" s="45" t="s">
        <v>65</v>
      </c>
      <c r="S5" s="45" t="s">
        <v>66</v>
      </c>
      <c r="T5" s="45" t="s">
        <v>67</v>
      </c>
      <c r="U5" s="45" t="s">
        <v>68</v>
      </c>
      <c r="V5" s="45" t="s">
        <v>69</v>
      </c>
      <c r="W5" s="45" t="s">
        <v>70</v>
      </c>
      <c r="X5" s="45" t="s">
        <v>71</v>
      </c>
      <c r="Y5" s="45" t="s">
        <v>72</v>
      </c>
      <c r="Z5" s="45" t="s">
        <v>73</v>
      </c>
      <c r="AA5" s="45" t="s">
        <v>74</v>
      </c>
      <c r="AB5" s="45" t="s">
        <v>75</v>
      </c>
    </row>
    <row r="6" customFormat="false" ht="18.75" hidden="false" customHeight="true" outlineLevel="0" collapsed="false">
      <c r="A6" s="44" t="s">
        <v>76</v>
      </c>
      <c r="B6" s="46" t="s">
        <v>77</v>
      </c>
      <c r="C6" s="46" t="n">
        <v>156777</v>
      </c>
      <c r="D6" s="46" t="n">
        <v>127753</v>
      </c>
      <c r="E6" s="46" t="n">
        <v>98735</v>
      </c>
      <c r="F6" s="46" t="n">
        <v>101547</v>
      </c>
      <c r="G6" s="46" t="n">
        <v>112900</v>
      </c>
      <c r="H6" s="46" t="n">
        <v>101748</v>
      </c>
      <c r="I6" s="46" t="n">
        <v>103946</v>
      </c>
      <c r="J6" s="46" t="n">
        <v>110992</v>
      </c>
      <c r="K6" s="46" t="n">
        <v>128152</v>
      </c>
      <c r="L6" s="46" t="n">
        <v>145489</v>
      </c>
      <c r="M6" s="46" t="n">
        <v>157292</v>
      </c>
      <c r="N6" s="46" t="n">
        <v>177788</v>
      </c>
      <c r="O6" s="46" t="n">
        <v>145416</v>
      </c>
      <c r="P6" s="46" t="n">
        <v>77919</v>
      </c>
      <c r="Q6" s="46" t="n">
        <v>106132</v>
      </c>
      <c r="R6" s="46" t="n">
        <v>118087</v>
      </c>
      <c r="S6" s="46" t="n">
        <v>111444</v>
      </c>
      <c r="T6" s="46" t="n">
        <v>110267</v>
      </c>
      <c r="U6" s="46"/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v>145000</v>
      </c>
    </row>
    <row r="7" customFormat="false" ht="18.75" hidden="false" customHeight="true" outlineLevel="0" collapsed="false">
      <c r="A7" s="44"/>
      <c r="B7" s="46" t="s">
        <v>78</v>
      </c>
      <c r="C7" s="47" t="n">
        <v>1.08122068965517</v>
      </c>
      <c r="D7" s="47" t="n">
        <v>0.881055172413793</v>
      </c>
      <c r="E7" s="47" t="n">
        <v>0.680931034482759</v>
      </c>
      <c r="F7" s="47" t="n">
        <v>0.700324137931034</v>
      </c>
      <c r="G7" s="47" t="n">
        <v>0.778620689655172</v>
      </c>
      <c r="H7" s="47" t="n">
        <v>0.701710344827586</v>
      </c>
      <c r="I7" s="47" t="n">
        <v>0.716868965517241</v>
      </c>
      <c r="J7" s="47" t="n">
        <v>0.765462068965517</v>
      </c>
      <c r="K7" s="47" t="n">
        <v>0.883806896551724</v>
      </c>
      <c r="L7" s="47" t="n">
        <v>1.0033724137931</v>
      </c>
      <c r="M7" s="47" t="n">
        <v>1.0847724137931</v>
      </c>
      <c r="N7" s="47" t="n">
        <v>1.22612413793103</v>
      </c>
      <c r="O7" s="47" t="n">
        <v>1.00286896551724</v>
      </c>
      <c r="P7" s="47" t="n">
        <v>0.537372413793103</v>
      </c>
      <c r="Q7" s="47" t="n">
        <v>0.731944827586207</v>
      </c>
      <c r="R7" s="47" t="n">
        <v>0.814393103448276</v>
      </c>
      <c r="S7" s="47" t="n">
        <v>0.768579310344828</v>
      </c>
      <c r="T7" s="47" t="n">
        <v>0.760462068965517</v>
      </c>
      <c r="U7" s="48"/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9" t="n">
        <v>1</v>
      </c>
    </row>
    <row r="8" customFormat="false" ht="18.75" hidden="false" customHeight="true" outlineLevel="0" collapsed="false">
      <c r="A8" s="44"/>
      <c r="B8" s="46" t="s">
        <v>79</v>
      </c>
      <c r="C8" s="50" t="n">
        <v>1.07758662166899</v>
      </c>
      <c r="D8" s="50" t="n">
        <v>0.878093876513001</v>
      </c>
      <c r="E8" s="50" t="n">
        <v>0.67864237158823</v>
      </c>
      <c r="F8" s="50" t="n">
        <v>0.697970293286778</v>
      </c>
      <c r="G8" s="50" t="n">
        <v>0.776003684127322</v>
      </c>
      <c r="H8" s="50" t="n">
        <v>0.699351841032655</v>
      </c>
      <c r="I8" s="50" t="n">
        <v>0.714459512403</v>
      </c>
      <c r="J8" s="50" t="n">
        <v>0.762889290599289</v>
      </c>
      <c r="K8" s="50" t="n">
        <v>0.880836351889146</v>
      </c>
      <c r="L8" s="50" t="n">
        <v>1</v>
      </c>
      <c r="M8" s="50" t="n">
        <v>1.08112640818206</v>
      </c>
      <c r="N8" s="50" t="n">
        <v>1.22200303803037</v>
      </c>
      <c r="O8" s="50" t="n">
        <v>0.999498243853487</v>
      </c>
      <c r="P8" s="50" t="n">
        <v>0.535566262741513</v>
      </c>
      <c r="Q8" s="50" t="n">
        <v>0.729484703310903</v>
      </c>
      <c r="R8" s="50" t="n">
        <v>0.811655864017211</v>
      </c>
      <c r="S8" s="50" t="n">
        <v>0.765996054684547</v>
      </c>
      <c r="T8" s="50" t="n">
        <v>0.757906095993512</v>
      </c>
      <c r="U8" s="50"/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.996638921155551</v>
      </c>
    </row>
    <row r="9" customFormat="false" ht="18.75" hidden="false" customHeight="true" outlineLevel="0" collapsed="false">
      <c r="A9" s="44" t="s">
        <v>80</v>
      </c>
      <c r="B9" s="46" t="s">
        <v>81</v>
      </c>
      <c r="C9" s="51" t="n">
        <v>3.472884981</v>
      </c>
      <c r="D9" s="51" t="n">
        <v>3.7518345036</v>
      </c>
      <c r="E9" s="51" t="n">
        <v>3.4795954836</v>
      </c>
      <c r="F9" s="51" t="n">
        <v>3.571502901</v>
      </c>
      <c r="G9" s="51" t="n">
        <v>3.5464488306</v>
      </c>
      <c r="H9" s="51" t="n">
        <v>3.1685392542</v>
      </c>
      <c r="I9" s="51" t="n">
        <v>3.286249102992</v>
      </c>
      <c r="J9" s="51" t="n">
        <v>3.3348913280658</v>
      </c>
      <c r="K9" s="51" t="n">
        <v>3.45636856348788</v>
      </c>
      <c r="L9" s="51" t="n">
        <v>3.6399335421972</v>
      </c>
      <c r="M9" s="51" t="n">
        <v>3.6968646882</v>
      </c>
      <c r="N9" s="51" t="n">
        <v>3.94310398782</v>
      </c>
      <c r="O9" s="51" t="n">
        <v>3.37500765</v>
      </c>
      <c r="P9" s="51" t="n">
        <v>2.384535588</v>
      </c>
      <c r="Q9" s="51" t="n">
        <v>2.67026123319214</v>
      </c>
      <c r="R9" s="51" t="n">
        <v>2.83111269</v>
      </c>
      <c r="S9" s="51" t="n">
        <v>2.505539652</v>
      </c>
      <c r="T9" s="51" t="n">
        <v>2.0411325353022</v>
      </c>
      <c r="U9" s="51"/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</row>
    <row r="10" customFormat="false" ht="18.75" hidden="false" customHeight="true" outlineLevel="0" collapsed="false">
      <c r="A10" s="44"/>
      <c r="B10" s="46" t="s">
        <v>82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</row>
    <row r="11" customFormat="false" ht="18.75" hidden="false" customHeight="true" outlineLevel="0" collapsed="false">
      <c r="A11" s="44"/>
      <c r="B11" s="46" t="s">
        <v>83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 t="n">
        <v>1</v>
      </c>
      <c r="U11" s="48"/>
      <c r="V11" s="48"/>
      <c r="W11" s="48"/>
      <c r="X11" s="48"/>
      <c r="Y11" s="48"/>
      <c r="Z11" s="48"/>
      <c r="AA11" s="48"/>
      <c r="AB11" s="52" t="s">
        <v>84</v>
      </c>
    </row>
    <row r="12" customFormat="false" ht="18.75" hidden="false" customHeight="true" outlineLevel="0" collapsed="false">
      <c r="A12" s="44"/>
      <c r="B12" s="46" t="s">
        <v>79</v>
      </c>
      <c r="C12" s="50" t="n">
        <v>0.954106700229377</v>
      </c>
      <c r="D12" s="50" t="n">
        <v>1.03074258365037</v>
      </c>
      <c r="E12" s="50" t="n">
        <v>0.955950278559093</v>
      </c>
      <c r="F12" s="50" t="n">
        <v>0.981200030054424</v>
      </c>
      <c r="G12" s="50" t="n">
        <v>0.974316918011429</v>
      </c>
      <c r="H12" s="50" t="n">
        <v>0.87049371024707</v>
      </c>
      <c r="I12" s="50" t="n">
        <v>0.902832171218241</v>
      </c>
      <c r="J12" s="50" t="n">
        <v>0.916195663850701</v>
      </c>
      <c r="K12" s="50" t="n">
        <v>0.949569140045751</v>
      </c>
      <c r="L12" s="50" t="n">
        <v>1</v>
      </c>
      <c r="M12" s="50" t="n">
        <v>1.01564071028847</v>
      </c>
      <c r="N12" s="50" t="n">
        <v>1.0832901046429</v>
      </c>
      <c r="O12" s="50" t="n">
        <v>0.927216832635554</v>
      </c>
      <c r="P12" s="50" t="n">
        <v>0.655104155160098</v>
      </c>
      <c r="Q12" s="50" t="n">
        <v>0.733601644710324</v>
      </c>
      <c r="R12" s="50" t="n">
        <v>0.777792412190865</v>
      </c>
      <c r="S12" s="50" t="n">
        <v>0.688347636832831</v>
      </c>
      <c r="T12" s="50" t="n">
        <v>0.560760934681817</v>
      </c>
      <c r="U12" s="50"/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</row>
    <row r="13" customFormat="false" ht="18.75" hidden="false" customHeight="true" outlineLevel="0" collapsed="false">
      <c r="A13" s="53" t="s">
        <v>85</v>
      </c>
      <c r="B13" s="46" t="s">
        <v>86</v>
      </c>
      <c r="C13" s="50" t="n">
        <v>6.57504779983333</v>
      </c>
      <c r="D13" s="50" t="n">
        <v>6.5209771429</v>
      </c>
      <c r="E13" s="50" t="n">
        <v>6.01930131366667</v>
      </c>
      <c r="F13" s="50" t="n">
        <v>6.42541690266667</v>
      </c>
      <c r="G13" s="50" t="n">
        <v>6.38278310963333</v>
      </c>
      <c r="H13" s="50" t="n">
        <v>5.64237037246667</v>
      </c>
      <c r="I13" s="50" t="n">
        <v>6.05934221329213</v>
      </c>
      <c r="J13" s="50" t="n">
        <v>6.35049029013667</v>
      </c>
      <c r="K13" s="50" t="n">
        <v>6.43773783564745</v>
      </c>
      <c r="L13" s="50" t="n">
        <v>6.929128704179</v>
      </c>
      <c r="M13" s="50" t="n">
        <v>6.8840023516</v>
      </c>
      <c r="N13" s="50" t="n">
        <v>7.731817278295</v>
      </c>
      <c r="O13" s="50" t="n">
        <v>5.95506877956667</v>
      </c>
      <c r="P13" s="50" t="n">
        <v>4.03488054826667</v>
      </c>
      <c r="Q13" s="50" t="n">
        <v>4.43043810619082</v>
      </c>
      <c r="R13" s="50" t="n">
        <v>5.61623701133333</v>
      </c>
      <c r="S13" s="50" t="n">
        <v>5.0208684761</v>
      </c>
      <c r="T13" s="50" t="n">
        <v>4.62082584990638</v>
      </c>
      <c r="U13" s="51"/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0" t="n">
        <v>5.9</v>
      </c>
    </row>
    <row r="14" customFormat="false" ht="18.75" hidden="false" customHeight="true" outlineLevel="0" collapsed="false">
      <c r="A14" s="53"/>
      <c r="B14" s="46" t="s">
        <v>82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 t="n">
        <v>2.24191665057634</v>
      </c>
      <c r="U14" s="49"/>
      <c r="V14" s="49" t="n">
        <v>6.72815533980583</v>
      </c>
      <c r="W14" s="49" t="n">
        <v>6.72815533980583</v>
      </c>
      <c r="X14" s="49" t="n">
        <v>6.72815533980583</v>
      </c>
      <c r="Y14" s="49" t="n">
        <v>6.72815533980583</v>
      </c>
      <c r="Z14" s="49" t="n">
        <v>6.72815533980583</v>
      </c>
      <c r="AA14" s="49" t="n">
        <v>6.72815533980583</v>
      </c>
      <c r="AB14" s="49" t="n">
        <v>1</v>
      </c>
    </row>
    <row r="15" customFormat="false" ht="18.75" hidden="false" customHeight="true" outlineLevel="0" collapsed="false">
      <c r="A15" s="53"/>
      <c r="B15" s="46" t="s">
        <v>8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 t="n">
        <v>1</v>
      </c>
      <c r="U15" s="48"/>
      <c r="V15" s="48" t="n">
        <v>1</v>
      </c>
      <c r="W15" s="48" t="n">
        <v>1</v>
      </c>
      <c r="X15" s="48" t="n">
        <v>1</v>
      </c>
      <c r="Y15" s="48" t="n">
        <v>1</v>
      </c>
      <c r="Z15" s="48" t="n">
        <v>1</v>
      </c>
      <c r="AA15" s="48" t="n">
        <v>6.72815533980583</v>
      </c>
      <c r="AB15" s="52" t="s">
        <v>84</v>
      </c>
    </row>
    <row r="16" customFormat="false" ht="18.75" hidden="false" customHeight="true" outlineLevel="0" collapsed="false">
      <c r="A16" s="53"/>
      <c r="B16" s="46" t="s">
        <v>79</v>
      </c>
      <c r="C16" s="51" t="n">
        <v>0.948899649658388</v>
      </c>
      <c r="D16" s="51" t="n">
        <v>0.941096264955673</v>
      </c>
      <c r="E16" s="51" t="n">
        <v>0.868695267564649</v>
      </c>
      <c r="F16" s="51" t="n">
        <v>0.927305174572881</v>
      </c>
      <c r="G16" s="51" t="n">
        <v>0.921152338501641</v>
      </c>
      <c r="H16" s="51" t="n">
        <v>0.814297238996834</v>
      </c>
      <c r="I16" s="51" t="n">
        <v>0.874473901695275</v>
      </c>
      <c r="J16" s="51" t="n">
        <v>0.916491894039527</v>
      </c>
      <c r="K16" s="51" t="n">
        <v>0.929083310541599</v>
      </c>
      <c r="L16" s="51" t="n">
        <v>1</v>
      </c>
      <c r="M16" s="51" t="n">
        <v>0.993487441999485</v>
      </c>
      <c r="N16" s="51" t="n">
        <v>1.11584264174973</v>
      </c>
      <c r="O16" s="51" t="n">
        <v>0.859425338134523</v>
      </c>
      <c r="P16" s="51" t="n">
        <v>0.582307057716103</v>
      </c>
      <c r="Q16" s="51" t="n">
        <v>0.639393247742504</v>
      </c>
      <c r="R16" s="51" t="n">
        <v>0.810525717027906</v>
      </c>
      <c r="S16" s="51" t="n">
        <v>0.724603148599604</v>
      </c>
      <c r="T16" s="51" t="n">
        <v>0.666869681193759</v>
      </c>
      <c r="U16" s="51"/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.851477906080987</v>
      </c>
    </row>
    <row r="17" customFormat="false" ht="18.75" hidden="false" customHeight="true" outlineLevel="0" collapsed="false">
      <c r="A17" s="44" t="s">
        <v>87</v>
      </c>
      <c r="B17" s="54" t="s">
        <v>88</v>
      </c>
      <c r="C17" s="50" t="n">
        <v>0.221517504544672</v>
      </c>
      <c r="D17" s="50" t="n">
        <v>0.293678778862336</v>
      </c>
      <c r="E17" s="50" t="n">
        <v>0.352417631397174</v>
      </c>
      <c r="F17" s="50" t="n">
        <v>0.351709346509498</v>
      </c>
      <c r="G17" s="50" t="n">
        <v>0.314123014224978</v>
      </c>
      <c r="H17" s="50" t="n">
        <v>0.311410470397453</v>
      </c>
      <c r="I17" s="50" t="n">
        <v>0.316149645295827</v>
      </c>
      <c r="J17" s="50" t="n">
        <v>0.300462315127739</v>
      </c>
      <c r="K17" s="50" t="n">
        <v>0.269708515160737</v>
      </c>
      <c r="L17" s="50" t="n">
        <v>0.250186168177471</v>
      </c>
      <c r="M17" s="50" t="n">
        <v>0.235031958917173</v>
      </c>
      <c r="N17" s="50" t="n">
        <v>0.221786846571197</v>
      </c>
      <c r="O17" s="50" t="n">
        <v>0.232093280656874</v>
      </c>
      <c r="P17" s="50" t="n">
        <v>0.306027488545798</v>
      </c>
      <c r="Q17" s="50" t="n">
        <v>0.251598126219438</v>
      </c>
      <c r="R17" s="50" t="n">
        <v>0.239748040851237</v>
      </c>
      <c r="S17" s="50" t="n">
        <v>0.224824993000969</v>
      </c>
      <c r="T17" s="50" t="n">
        <v>0.185108195135643</v>
      </c>
      <c r="U17" s="50"/>
      <c r="V17" s="50"/>
      <c r="W17" s="50"/>
      <c r="X17" s="50"/>
      <c r="Y17" s="50"/>
      <c r="Z17" s="50"/>
      <c r="AA17" s="50"/>
      <c r="AB17" s="50" t="n">
        <v>0</v>
      </c>
    </row>
    <row r="18" customFormat="false" ht="18.75" hidden="false" customHeight="true" outlineLevel="0" collapsed="false">
      <c r="A18" s="44"/>
      <c r="B18" s="46" t="s">
        <v>82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18.75" hidden="false" customHeight="true" outlineLevel="0" collapsed="false">
      <c r="A19" s="44"/>
      <c r="B19" s="46" t="s">
        <v>83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 t="n">
        <v>1</v>
      </c>
      <c r="U19" s="48"/>
      <c r="V19" s="48"/>
      <c r="W19" s="48"/>
      <c r="X19" s="48"/>
      <c r="Y19" s="48"/>
      <c r="Z19" s="48"/>
      <c r="AA19" s="48"/>
      <c r="AB19" s="52" t="s">
        <v>84</v>
      </c>
    </row>
    <row r="20" customFormat="false" ht="18.75" hidden="false" customHeight="true" outlineLevel="0" collapsed="false">
      <c r="A20" s="44"/>
      <c r="B20" s="46" t="s">
        <v>79</v>
      </c>
      <c r="C20" s="50" t="n">
        <v>0.885410677010479</v>
      </c>
      <c r="D20" s="50" t="n">
        <v>1.17384098809977</v>
      </c>
      <c r="E20" s="50" t="n">
        <v>1.40862156355177</v>
      </c>
      <c r="F20" s="50" t="n">
        <v>1.40579053219286</v>
      </c>
      <c r="G20" s="50" t="n">
        <v>1.25555707780837</v>
      </c>
      <c r="H20" s="50" t="n">
        <v>1.24471497631537</v>
      </c>
      <c r="I20" s="50" t="n">
        <v>1.26365756987638</v>
      </c>
      <c r="J20" s="50" t="n">
        <v>1.20095494213975</v>
      </c>
      <c r="K20" s="50" t="n">
        <v>1.07803128016821</v>
      </c>
      <c r="L20" s="50" t="n">
        <v>1</v>
      </c>
      <c r="M20" s="50" t="n">
        <v>0.939428269073822</v>
      </c>
      <c r="N20" s="50" t="n">
        <v>0.88648724342695</v>
      </c>
      <c r="O20" s="50" t="n">
        <v>0.927682302933061</v>
      </c>
      <c r="P20" s="50" t="n">
        <v>1.2231990712161</v>
      </c>
      <c r="Q20" s="50" t="n">
        <v>1.00564362951099</v>
      </c>
      <c r="R20" s="50" t="n">
        <v>0.958278559513213</v>
      </c>
      <c r="S20" s="50" t="n">
        <v>0.898630786181147</v>
      </c>
      <c r="T20" s="50" t="n">
        <v>0.73988181074957</v>
      </c>
      <c r="U20" s="50"/>
      <c r="V20" s="50"/>
      <c r="W20" s="50"/>
      <c r="X20" s="50"/>
      <c r="Y20" s="50"/>
      <c r="Z20" s="50"/>
      <c r="AA20" s="50"/>
      <c r="AB20" s="50" t="n">
        <v>0</v>
      </c>
    </row>
    <row r="21" customFormat="false" ht="18.75" hidden="false" customHeight="true" outlineLevel="0" collapsed="false">
      <c r="A21" s="55" t="s">
        <v>89</v>
      </c>
      <c r="B21" s="54" t="s">
        <v>90</v>
      </c>
      <c r="C21" s="50" t="n">
        <v>0.419388545503061</v>
      </c>
      <c r="D21" s="50" t="n">
        <v>0.510436321878938</v>
      </c>
      <c r="E21" s="50" t="n">
        <v>0.609642103982039</v>
      </c>
      <c r="F21" s="50" t="n">
        <v>0.632753001335999</v>
      </c>
      <c r="G21" s="50" t="n">
        <v>0.565348371092412</v>
      </c>
      <c r="H21" s="50" t="n">
        <v>0.554543614858933</v>
      </c>
      <c r="I21" s="50" t="n">
        <v>0.582931735063604</v>
      </c>
      <c r="J21" s="50" t="n">
        <v>0.572157478929713</v>
      </c>
      <c r="K21" s="50" t="n">
        <v>0.502351725735646</v>
      </c>
      <c r="L21" s="50" t="n">
        <v>0.476264783191788</v>
      </c>
      <c r="M21" s="50" t="n">
        <v>0.437657500165298</v>
      </c>
      <c r="N21" s="50" t="n">
        <v>0.434889715745438</v>
      </c>
      <c r="O21" s="50" t="n">
        <v>0.409519501263043</v>
      </c>
      <c r="P21" s="50" t="n">
        <v>0.517830124650813</v>
      </c>
      <c r="Q21" s="50" t="n">
        <v>0.417446020633816</v>
      </c>
      <c r="R21" s="50" t="n">
        <v>0.475601633654283</v>
      </c>
      <c r="S21" s="50" t="n">
        <v>0.45052837982305</v>
      </c>
      <c r="T21" s="50" t="n">
        <v>0.41905790942951</v>
      </c>
      <c r="U21" s="50"/>
      <c r="V21" s="50"/>
      <c r="W21" s="50"/>
      <c r="X21" s="50"/>
      <c r="Y21" s="50"/>
      <c r="Z21" s="50"/>
      <c r="AA21" s="50"/>
      <c r="AB21" s="50" t="n">
        <v>0.406896551724138</v>
      </c>
    </row>
    <row r="22" customFormat="false" ht="18.75" hidden="false" customHeight="true" outlineLevel="0" collapsed="false">
      <c r="A22" s="55"/>
      <c r="B22" s="46" t="s">
        <v>82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 t="n">
        <v>0.8248352698677</v>
      </c>
      <c r="U22" s="49"/>
      <c r="V22" s="49"/>
      <c r="W22" s="49"/>
      <c r="X22" s="49"/>
      <c r="Y22" s="49"/>
      <c r="Z22" s="49"/>
      <c r="AA22" s="49"/>
      <c r="AB22" s="49" t="n">
        <v>1</v>
      </c>
    </row>
    <row r="23" customFormat="false" ht="18.75" hidden="false" customHeight="true" outlineLevel="0" collapsed="false">
      <c r="A23" s="55"/>
      <c r="B23" s="46" t="s">
        <v>8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 t="n">
        <v>0.998989799175292</v>
      </c>
      <c r="U23" s="48"/>
      <c r="V23" s="48" t="e">
        <f aca="false"/>
        <v>#DIV/0!</v>
      </c>
      <c r="W23" s="48" t="e">
        <f aca="false"/>
        <v>#DIV/0!</v>
      </c>
      <c r="X23" s="48" t="e">
        <f aca="false"/>
        <v>#DIV/0!</v>
      </c>
      <c r="Y23" s="48" t="e">
        <f aca="false"/>
        <v>#DIV/0!</v>
      </c>
      <c r="Z23" s="48" t="e">
        <f aca="false"/>
        <v>#DIV/0!</v>
      </c>
      <c r="AA23" s="48" t="e">
        <f aca="false"/>
        <v>#DIV/0!</v>
      </c>
      <c r="AB23" s="52" t="s">
        <v>84</v>
      </c>
    </row>
    <row r="24" customFormat="false" ht="18.75" hidden="false" customHeight="true" outlineLevel="0" collapsed="false">
      <c r="A24" s="55"/>
      <c r="B24" s="56" t="s">
        <v>79</v>
      </c>
      <c r="C24" s="57" t="n">
        <v>0.880578535940535</v>
      </c>
      <c r="D24" s="57" t="n">
        <v>1.07174903518615</v>
      </c>
      <c r="E24" s="57" t="n">
        <v>1.28004867354751</v>
      </c>
      <c r="F24" s="57" t="n">
        <v>1.32857398587289</v>
      </c>
      <c r="G24" s="57" t="n">
        <v>1.18704634699969</v>
      </c>
      <c r="H24" s="57" t="n">
        <v>1.16435989900942</v>
      </c>
      <c r="I24" s="57" t="n">
        <v>1.22396565027749</v>
      </c>
      <c r="J24" s="57" t="n">
        <v>1.20134324250321</v>
      </c>
      <c r="K24" s="57" t="n">
        <v>1.05477403214454</v>
      </c>
      <c r="L24" s="57" t="n">
        <v>1</v>
      </c>
      <c r="M24" s="57" t="n">
        <v>0.918937355040708</v>
      </c>
      <c r="N24" s="57" t="n">
        <v>0.913125914603499</v>
      </c>
      <c r="O24" s="57" t="n">
        <v>0.859856776557282</v>
      </c>
      <c r="P24" s="57" t="n">
        <v>1.08727359848122</v>
      </c>
      <c r="Q24" s="57" t="n">
        <v>0.876499870169309</v>
      </c>
      <c r="R24" s="57" t="n">
        <v>0.998607603247378</v>
      </c>
      <c r="S24" s="57" t="n">
        <v>0.945961985271597</v>
      </c>
      <c r="T24" s="57" t="n">
        <v>0.87988430851659</v>
      </c>
      <c r="U24" s="57"/>
      <c r="V24" s="57"/>
      <c r="W24" s="57"/>
      <c r="X24" s="57"/>
      <c r="Y24" s="57"/>
      <c r="Z24" s="57"/>
      <c r="AA24" s="57"/>
      <c r="AB24" s="57" t="n">
        <v>0.854349441915978</v>
      </c>
    </row>
    <row r="25" customFormat="false" ht="18.75" hidden="false" customHeight="true" outlineLevel="0" collapsed="false">
      <c r="A25" s="58" t="s">
        <v>91</v>
      </c>
      <c r="B25" s="59"/>
      <c r="C25" s="60" t="n">
        <v>0.466666666666667</v>
      </c>
      <c r="D25" s="60" t="n">
        <v>0.466666666666667</v>
      </c>
      <c r="E25" s="60" t="n">
        <v>0.466666666666667</v>
      </c>
      <c r="F25" s="60" t="n">
        <v>0.466666666666667</v>
      </c>
      <c r="G25" s="60" t="n">
        <v>0.466666666666667</v>
      </c>
      <c r="H25" s="60" t="n">
        <v>0.466666666666667</v>
      </c>
      <c r="I25" s="60" t="n">
        <v>0.466666666666667</v>
      </c>
      <c r="J25" s="60" t="n">
        <v>0.466666666666667</v>
      </c>
      <c r="K25" s="60" t="n">
        <v>0.466666666666667</v>
      </c>
      <c r="L25" s="60" t="n">
        <v>0.466666666666667</v>
      </c>
      <c r="M25" s="60" t="n">
        <v>0.466666666666667</v>
      </c>
      <c r="N25" s="60" t="n">
        <v>0.466666666666667</v>
      </c>
      <c r="O25" s="60" t="n">
        <v>0.466666666666667</v>
      </c>
      <c r="P25" s="60" t="n">
        <v>0.466666666666667</v>
      </c>
      <c r="Q25" s="60" t="n">
        <v>0.466666666666667</v>
      </c>
      <c r="R25" s="60" t="n">
        <v>0.466666666666667</v>
      </c>
      <c r="S25" s="60" t="n">
        <v>0.466666666666667</v>
      </c>
      <c r="T25" s="60" t="n">
        <v>0.333333333333333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1" t="s">
        <v>84</v>
      </c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4.4" hidden="false" customHeight="false" outlineLevel="0" collapsed="false">
      <c r="A27" s="43" t="s">
        <v>9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8.75" hidden="false" customHeight="true" outlineLevel="0" collapsed="false">
      <c r="A28" s="44" t="s">
        <v>48</v>
      </c>
      <c r="B28" s="44" t="s">
        <v>49</v>
      </c>
      <c r="C28" s="45" t="s">
        <v>50</v>
      </c>
      <c r="D28" s="45" t="s">
        <v>51</v>
      </c>
      <c r="E28" s="45" t="s">
        <v>52</v>
      </c>
      <c r="F28" s="45" t="s">
        <v>53</v>
      </c>
      <c r="G28" s="45" t="s">
        <v>54</v>
      </c>
      <c r="H28" s="45" t="s">
        <v>55</v>
      </c>
      <c r="I28" s="45" t="s">
        <v>56</v>
      </c>
      <c r="J28" s="45" t="s">
        <v>57</v>
      </c>
      <c r="K28" s="45" t="s">
        <v>58</v>
      </c>
      <c r="L28" s="45" t="s">
        <v>59</v>
      </c>
      <c r="M28" s="45" t="s">
        <v>60</v>
      </c>
      <c r="N28" s="45" t="s">
        <v>61</v>
      </c>
      <c r="O28" s="45" t="s">
        <v>62</v>
      </c>
      <c r="P28" s="45" t="s">
        <v>63</v>
      </c>
      <c r="Q28" s="45" t="s">
        <v>64</v>
      </c>
      <c r="R28" s="45" t="s">
        <v>65</v>
      </c>
      <c r="S28" s="45" t="s">
        <v>66</v>
      </c>
      <c r="T28" s="45" t="s">
        <v>67</v>
      </c>
      <c r="U28" s="45" t="s">
        <v>68</v>
      </c>
      <c r="V28" s="45" t="s">
        <v>69</v>
      </c>
      <c r="W28" s="45" t="s">
        <v>70</v>
      </c>
      <c r="X28" s="45" t="s">
        <v>71</v>
      </c>
      <c r="Y28" s="45" t="s">
        <v>72</v>
      </c>
      <c r="Z28" s="45" t="s">
        <v>73</v>
      </c>
      <c r="AA28" s="45" t="s">
        <v>74</v>
      </c>
      <c r="AB28" s="45" t="s">
        <v>75</v>
      </c>
    </row>
    <row r="29" customFormat="false" ht="18.75" hidden="false" customHeight="true" outlineLevel="0" collapsed="false">
      <c r="A29" s="44" t="s">
        <v>76</v>
      </c>
      <c r="B29" s="46" t="s">
        <v>77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 t="n">
        <v>110267</v>
      </c>
      <c r="U29" s="54" t="n">
        <v>11600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145000</v>
      </c>
      <c r="AB29" s="54" t="n">
        <v>145000</v>
      </c>
    </row>
    <row r="30" customFormat="false" ht="18.75" hidden="false" customHeight="true" outlineLevel="0" collapsed="false">
      <c r="A30" s="44"/>
      <c r="B30" s="46" t="s">
        <v>9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48" t="n">
        <v>1</v>
      </c>
      <c r="U30" s="48"/>
      <c r="V30" s="48"/>
      <c r="W30" s="48"/>
      <c r="X30" s="48"/>
      <c r="Y30" s="48"/>
      <c r="Z30" s="48"/>
      <c r="AA30" s="48" t="n">
        <v>0</v>
      </c>
      <c r="AB30" s="63" t="s">
        <v>84</v>
      </c>
    </row>
    <row r="31" customFormat="false" ht="18.75" hidden="false" customHeight="true" outlineLevel="0" collapsed="false">
      <c r="A31" s="44" t="s">
        <v>80</v>
      </c>
      <c r="B31" s="46" t="s">
        <v>81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0" t="n">
        <v>2.0411325353022</v>
      </c>
      <c r="U31" s="50" t="n">
        <v>2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54" t="n">
        <v>0</v>
      </c>
    </row>
    <row r="32" customFormat="false" ht="18.75" hidden="false" customHeight="true" outlineLevel="0" collapsed="false">
      <c r="A32" s="44"/>
      <c r="B32" s="46" t="s">
        <v>9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48" t="n">
        <v>1</v>
      </c>
      <c r="U32" s="48"/>
      <c r="V32" s="48"/>
      <c r="W32" s="48"/>
      <c r="X32" s="48"/>
      <c r="Y32" s="48"/>
      <c r="Z32" s="48"/>
      <c r="AA32" s="48"/>
      <c r="AB32" s="63" t="s">
        <v>84</v>
      </c>
    </row>
    <row r="33" customFormat="false" ht="18.75" hidden="false" customHeight="true" outlineLevel="0" collapsed="false">
      <c r="A33" s="53" t="s">
        <v>94</v>
      </c>
      <c r="B33" s="46" t="s">
        <v>8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 t="n">
        <v>4.62082584990638</v>
      </c>
      <c r="U33" s="51" t="n">
        <v>4.814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5.9</v>
      </c>
      <c r="AB33" s="51" t="n">
        <v>5.9</v>
      </c>
    </row>
    <row r="34" customFormat="false" ht="18.75" hidden="false" customHeight="true" outlineLevel="0" collapsed="false">
      <c r="A34" s="53"/>
      <c r="B34" s="46" t="s">
        <v>9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48" t="n">
        <v>1</v>
      </c>
      <c r="U34" s="48"/>
      <c r="V34" s="48"/>
      <c r="W34" s="48"/>
      <c r="X34" s="48"/>
      <c r="Y34" s="48"/>
      <c r="Z34" s="48"/>
      <c r="AA34" s="48" t="n">
        <v>0</v>
      </c>
      <c r="AB34" s="63" t="s">
        <v>84</v>
      </c>
    </row>
    <row r="35" customFormat="false" ht="18.75" hidden="false" customHeight="true" outlineLevel="0" collapsed="false">
      <c r="A35" s="44" t="s">
        <v>87</v>
      </c>
      <c r="B35" s="54" t="s">
        <v>88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 t="n">
        <v>0.185108195135643</v>
      </c>
      <c r="U35" s="50" t="n">
        <v>0.172413793103448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</row>
    <row r="36" customFormat="false" ht="18.75" hidden="false" customHeight="true" outlineLevel="0" collapsed="false">
      <c r="A36" s="44"/>
      <c r="B36" s="46" t="s">
        <v>9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 t="n">
        <v>1</v>
      </c>
      <c r="U36" s="48"/>
      <c r="V36" s="48"/>
      <c r="W36" s="48"/>
      <c r="X36" s="48"/>
      <c r="Y36" s="48"/>
      <c r="Z36" s="48"/>
      <c r="AA36" s="48"/>
      <c r="AB36" s="63" t="s">
        <v>84</v>
      </c>
    </row>
    <row r="37" customFormat="false" ht="18.75" hidden="false" customHeight="true" outlineLevel="0" collapsed="false">
      <c r="A37" s="55" t="s">
        <v>89</v>
      </c>
      <c r="B37" s="54" t="s">
        <v>9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 t="n">
        <v>0.419</v>
      </c>
      <c r="U37" s="50" t="n">
        <v>0.415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.4</v>
      </c>
      <c r="AB37" s="66" t="n">
        <v>0.406896551724138</v>
      </c>
    </row>
    <row r="38" customFormat="false" ht="18.75" hidden="false" customHeight="true" outlineLevel="0" collapsed="false">
      <c r="A38" s="55"/>
      <c r="B38" s="56" t="s">
        <v>93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8" t="n">
        <v>1.00013820866231</v>
      </c>
      <c r="U38" s="68"/>
      <c r="V38" s="68"/>
      <c r="W38" s="68"/>
      <c r="X38" s="68"/>
      <c r="Y38" s="68"/>
      <c r="Z38" s="68"/>
      <c r="AA38" s="68"/>
      <c r="AB38" s="69" t="s">
        <v>84</v>
      </c>
    </row>
    <row r="39" customFormat="false" ht="18.75" hidden="false" customHeight="true" outlineLevel="0" collapsed="false">
      <c r="A39" s="70" t="s">
        <v>95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 t="n">
        <v>0.333333333333333</v>
      </c>
      <c r="U39" s="60" t="n">
        <v>0.333333333333333</v>
      </c>
      <c r="V39" s="60" t="n">
        <v>0.333333333333333</v>
      </c>
      <c r="W39" s="60" t="n">
        <v>0.333333333333333</v>
      </c>
      <c r="X39" s="60" t="n">
        <v>0.333333333333333</v>
      </c>
      <c r="Y39" s="60" t="n">
        <v>0.333333333333333</v>
      </c>
      <c r="Z39" s="60" t="n">
        <v>0.333333333333333</v>
      </c>
      <c r="AA39" s="60" t="n">
        <v>0.333333333333333</v>
      </c>
      <c r="AB39" s="61" t="s">
        <v>84</v>
      </c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customFormat="false" ht="18" hidden="false" customHeight="true" outlineLevel="0" collapsed="false">
      <c r="A41" s="71" t="s">
        <v>9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8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</row>
    <row r="43" customFormat="false" ht="18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8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</row>
    <row r="45" customFormat="false" ht="18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8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</row>
  </sheetData>
  <mergeCells count="12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1]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3" t="s">
        <v>97</v>
      </c>
    </row>
    <row r="2" customFormat="false" ht="13.2" hidden="false" customHeight="false" outlineLevel="0" collapsed="false">
      <c r="A2" s="42" t="s">
        <v>9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3.8" hidden="false" customHeight="false" outlineLevel="0" collapsed="false">
      <c r="A4" s="74" t="s">
        <v>9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13.8" hidden="false" customHeight="false" outlineLevel="0" collapsed="false">
      <c r="A5" s="75" t="s">
        <v>48</v>
      </c>
      <c r="B5" s="75" t="s">
        <v>49</v>
      </c>
      <c r="C5" s="76" t="s">
        <v>100</v>
      </c>
      <c r="D5" s="76" t="s">
        <v>101</v>
      </c>
      <c r="E5" s="76" t="s">
        <v>102</v>
      </c>
      <c r="F5" s="76" t="s">
        <v>103</v>
      </c>
      <c r="G5" s="76" t="s">
        <v>104</v>
      </c>
      <c r="H5" s="76" t="s">
        <v>105</v>
      </c>
      <c r="I5" s="76" t="s">
        <v>106</v>
      </c>
      <c r="J5" s="76" t="s">
        <v>107</v>
      </c>
      <c r="K5" s="76" t="s">
        <v>108</v>
      </c>
      <c r="L5" s="76" t="s">
        <v>109</v>
      </c>
      <c r="M5" s="76" t="s">
        <v>110</v>
      </c>
      <c r="N5" s="76" t="s">
        <v>111</v>
      </c>
      <c r="O5" s="76" t="s">
        <v>112</v>
      </c>
      <c r="P5" s="76" t="s">
        <v>113</v>
      </c>
      <c r="Q5" s="76" t="s">
        <v>114</v>
      </c>
      <c r="R5" s="76" t="s">
        <v>115</v>
      </c>
      <c r="S5" s="76" t="s">
        <v>116</v>
      </c>
      <c r="T5" s="77" t="s">
        <v>117</v>
      </c>
      <c r="U5" s="77" t="s">
        <v>118</v>
      </c>
      <c r="V5" s="77" t="s">
        <v>119</v>
      </c>
      <c r="W5" s="77" t="s">
        <v>120</v>
      </c>
      <c r="X5" s="77" t="s">
        <v>121</v>
      </c>
      <c r="Y5" s="77" t="s">
        <v>122</v>
      </c>
      <c r="Z5" s="77" t="s">
        <v>123</v>
      </c>
      <c r="AA5" s="77" t="s">
        <v>124</v>
      </c>
      <c r="AB5" s="76" t="s">
        <v>125</v>
      </c>
    </row>
    <row r="6" customFormat="false" ht="13.8" hidden="false" customHeight="false" outlineLevel="0" collapsed="false">
      <c r="A6" s="78" t="s">
        <v>76</v>
      </c>
      <c r="B6" s="79" t="s">
        <v>77</v>
      </c>
      <c r="C6" s="79" t="n">
        <v>156777</v>
      </c>
      <c r="D6" s="79" t="n">
        <v>127753</v>
      </c>
      <c r="E6" s="79" t="n">
        <v>98735</v>
      </c>
      <c r="F6" s="79" t="n">
        <v>101547</v>
      </c>
      <c r="G6" s="79" t="n">
        <v>112900</v>
      </c>
      <c r="H6" s="79" t="n">
        <v>101748</v>
      </c>
      <c r="I6" s="79" t="n">
        <v>103946</v>
      </c>
      <c r="J6" s="79" t="n">
        <v>110992</v>
      </c>
      <c r="K6" s="79" t="n">
        <v>128152</v>
      </c>
      <c r="L6" s="79" t="n">
        <v>145489</v>
      </c>
      <c r="M6" s="79" t="n">
        <v>157292</v>
      </c>
      <c r="N6" s="79" t="n">
        <v>177788</v>
      </c>
      <c r="O6" s="79" t="n">
        <v>145416</v>
      </c>
      <c r="P6" s="79" t="n">
        <v>77919</v>
      </c>
      <c r="Q6" s="79" t="n">
        <v>106132</v>
      </c>
      <c r="R6" s="79" t="n">
        <v>118087</v>
      </c>
      <c r="S6" s="79" t="n">
        <v>111444</v>
      </c>
      <c r="T6" s="79" t="n">
        <v>110267</v>
      </c>
      <c r="U6" s="79" t="n">
        <v>0</v>
      </c>
      <c r="V6" s="79" t="n">
        <v>0</v>
      </c>
      <c r="W6" s="79" t="n">
        <v>0</v>
      </c>
      <c r="X6" s="79" t="n">
        <v>0</v>
      </c>
      <c r="Y6" s="79" t="n">
        <v>0</v>
      </c>
      <c r="Z6" s="79" t="n">
        <v>0</v>
      </c>
      <c r="AA6" s="79" t="n">
        <v>0</v>
      </c>
      <c r="AB6" s="79" t="n">
        <v>145489</v>
      </c>
    </row>
    <row r="7" customFormat="false" ht="13.8" hidden="false" customHeight="false" outlineLevel="0" collapsed="false">
      <c r="A7" s="78"/>
      <c r="B7" s="80" t="s">
        <v>79</v>
      </c>
      <c r="C7" s="81" t="n">
        <v>1.07758662166899</v>
      </c>
      <c r="D7" s="81" t="n">
        <v>0.878093876513001</v>
      </c>
      <c r="E7" s="81" t="n">
        <v>0.67864237158823</v>
      </c>
      <c r="F7" s="81" t="n">
        <v>0.697970293286778</v>
      </c>
      <c r="G7" s="81" t="n">
        <v>0.776003684127322</v>
      </c>
      <c r="H7" s="81" t="n">
        <v>0.699351841032655</v>
      </c>
      <c r="I7" s="81" t="n">
        <v>0.714459512403</v>
      </c>
      <c r="J7" s="81" t="n">
        <v>0.762889290599289</v>
      </c>
      <c r="K7" s="81" t="n">
        <v>0.880836351889146</v>
      </c>
      <c r="L7" s="81" t="n">
        <v>1</v>
      </c>
      <c r="M7" s="81" t="n">
        <v>1.08112640818206</v>
      </c>
      <c r="N7" s="81" t="n">
        <v>1.22200303803037</v>
      </c>
      <c r="O7" s="81" t="n">
        <v>0.999498243853487</v>
      </c>
      <c r="P7" s="81" t="n">
        <v>0.535566262741513</v>
      </c>
      <c r="Q7" s="81" t="n">
        <v>0.729484703310903</v>
      </c>
      <c r="R7" s="81" t="n">
        <v>0.811655864017211</v>
      </c>
      <c r="S7" s="81" t="n">
        <v>0.765996054684547</v>
      </c>
      <c r="T7" s="81" t="n">
        <v>0.757906095993512</v>
      </c>
      <c r="U7" s="81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2" t="s">
        <v>84</v>
      </c>
    </row>
    <row r="8" customFormat="false" ht="13.8" hidden="false" customHeight="false" outlineLevel="0" collapsed="false">
      <c r="A8" s="78" t="s">
        <v>80</v>
      </c>
      <c r="B8" s="80" t="s">
        <v>126</v>
      </c>
      <c r="C8" s="83" t="n">
        <v>3.472884981</v>
      </c>
      <c r="D8" s="83" t="n">
        <v>3.7518345036</v>
      </c>
      <c r="E8" s="83" t="n">
        <v>3.4795954836</v>
      </c>
      <c r="F8" s="83" t="n">
        <v>3.571502901</v>
      </c>
      <c r="G8" s="83" t="n">
        <v>3.5464488306</v>
      </c>
      <c r="H8" s="83" t="n">
        <v>3.1685392542</v>
      </c>
      <c r="I8" s="83" t="n">
        <v>3.286249102992</v>
      </c>
      <c r="J8" s="83" t="n">
        <v>3.3348913280658</v>
      </c>
      <c r="K8" s="83" t="n">
        <v>3.45636856348788</v>
      </c>
      <c r="L8" s="83" t="n">
        <v>3.6399335421972</v>
      </c>
      <c r="M8" s="83" t="n">
        <v>3.6968646882</v>
      </c>
      <c r="N8" s="83" t="n">
        <v>3.94310398782</v>
      </c>
      <c r="O8" s="83" t="n">
        <v>3.37500765</v>
      </c>
      <c r="P8" s="83" t="n">
        <v>2.384535588</v>
      </c>
      <c r="Q8" s="83" t="n">
        <v>2.67026123319214</v>
      </c>
      <c r="R8" s="83" t="n">
        <v>2.83111269</v>
      </c>
      <c r="S8" s="83" t="n">
        <v>2.505539652</v>
      </c>
      <c r="T8" s="83" t="n">
        <v>2.0411325353022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79" t="n">
        <v>0</v>
      </c>
    </row>
    <row r="9" customFormat="false" ht="13.8" hidden="false" customHeight="false" outlineLevel="0" collapsed="false">
      <c r="A9" s="78"/>
      <c r="B9" s="80" t="s">
        <v>127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3" t="n">
        <v>-2.0411325353022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2" t="s">
        <v>84</v>
      </c>
    </row>
    <row r="10" customFormat="false" ht="13.8" hidden="false" customHeight="false" outlineLevel="0" collapsed="false">
      <c r="A10" s="78"/>
      <c r="B10" s="80" t="s">
        <v>128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1"/>
      <c r="U10" s="81"/>
      <c r="V10" s="81"/>
      <c r="W10" s="81"/>
      <c r="X10" s="81"/>
      <c r="Y10" s="81"/>
      <c r="Z10" s="81"/>
      <c r="AA10" s="81"/>
      <c r="AB10" s="79" t="n">
        <v>0</v>
      </c>
    </row>
    <row r="11" customFormat="false" ht="13.8" hidden="false" customHeight="false" outlineLevel="0" collapsed="false">
      <c r="A11" s="78"/>
      <c r="B11" s="80" t="s">
        <v>83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1"/>
      <c r="U11" s="81"/>
      <c r="V11" s="81"/>
      <c r="W11" s="81"/>
      <c r="X11" s="81"/>
      <c r="Y11" s="81"/>
      <c r="Z11" s="81"/>
      <c r="AA11" s="81"/>
      <c r="AB11" s="82" t="s">
        <v>84</v>
      </c>
    </row>
    <row r="12" customFormat="false" ht="13.8" hidden="false" customHeight="true" outlineLevel="0" collapsed="false">
      <c r="A12" s="86" t="s">
        <v>129</v>
      </c>
      <c r="B12" s="87" t="s">
        <v>130</v>
      </c>
      <c r="C12" s="83" t="n">
        <v>3.0385041665</v>
      </c>
      <c r="D12" s="83" t="n">
        <v>3.2697716029</v>
      </c>
      <c r="E12" s="83" t="n">
        <v>3.39664934033333</v>
      </c>
      <c r="F12" s="83" t="n">
        <v>3.77279330266667</v>
      </c>
      <c r="G12" s="83" t="n">
        <v>3.45064419296667</v>
      </c>
      <c r="H12" s="83" t="n">
        <v>2.94317299246667</v>
      </c>
      <c r="I12" s="83" t="n">
        <v>3.12723244662547</v>
      </c>
      <c r="J12" s="83" t="n">
        <v>3.17497410413333</v>
      </c>
      <c r="K12" s="83" t="n">
        <v>3.19511121944412</v>
      </c>
      <c r="L12" s="83" t="n">
        <v>3.511236103859</v>
      </c>
      <c r="M12" s="83" t="n">
        <v>3.36747123826667</v>
      </c>
      <c r="N12" s="83" t="n">
        <v>3.682022078295</v>
      </c>
      <c r="O12" s="83" t="n">
        <v>2.96883077956667</v>
      </c>
      <c r="P12" s="83" t="n">
        <v>2.14825554826667</v>
      </c>
      <c r="Q12" s="83" t="n">
        <v>2.07213810619082</v>
      </c>
      <c r="R12" s="83" t="n">
        <v>1.99530501133333</v>
      </c>
      <c r="S12" s="83" t="n">
        <v>1.8042334761</v>
      </c>
      <c r="T12" s="83" t="n">
        <v>1.33933584990638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79" t="n">
        <v>5.9</v>
      </c>
    </row>
    <row r="13" customFormat="false" ht="25.8" hidden="false" customHeight="false" outlineLevel="0" collapsed="false">
      <c r="A13" s="86"/>
      <c r="B13" s="87" t="s">
        <v>131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3" t="n">
        <v>-1.33933584990638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2" t="s">
        <v>84</v>
      </c>
    </row>
    <row r="14" customFormat="false" ht="13.8" hidden="false" customHeight="false" outlineLevel="0" collapsed="false">
      <c r="A14" s="86"/>
      <c r="B14" s="80" t="s">
        <v>128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1" t="n">
        <v>-1.30032606787027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79" t="n">
        <v>1.03</v>
      </c>
    </row>
    <row r="15" customFormat="false" ht="13.8" hidden="false" customHeight="false" outlineLevel="0" collapsed="false">
      <c r="A15" s="86"/>
      <c r="B15" s="80" t="s">
        <v>83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1"/>
      <c r="U15" s="81"/>
      <c r="V15" s="81"/>
      <c r="W15" s="81"/>
      <c r="X15" s="81"/>
      <c r="Y15" s="81"/>
      <c r="Z15" s="81"/>
      <c r="AA15" s="81"/>
      <c r="AB15" s="82" t="s">
        <v>84</v>
      </c>
    </row>
    <row r="16" customFormat="false" ht="13.8" hidden="false" customHeight="false" outlineLevel="0" collapsed="false">
      <c r="A16" s="78" t="s">
        <v>87</v>
      </c>
      <c r="B16" s="80" t="s">
        <v>132</v>
      </c>
      <c r="C16" s="88" t="n">
        <v>2.21517504544672E-005</v>
      </c>
      <c r="D16" s="88" t="n">
        <v>2.93678778862336E-005</v>
      </c>
      <c r="E16" s="88" t="n">
        <v>3.52417631397174E-005</v>
      </c>
      <c r="F16" s="88" t="n">
        <v>3.51709346509498E-005</v>
      </c>
      <c r="G16" s="88" t="n">
        <v>3.14123014224978E-005</v>
      </c>
      <c r="H16" s="88" t="n">
        <v>3.11410470397453E-005</v>
      </c>
      <c r="I16" s="88" t="n">
        <v>3.16149645295827E-005</v>
      </c>
      <c r="J16" s="88" t="n">
        <v>3.00462315127739E-005</v>
      </c>
      <c r="K16" s="88" t="n">
        <v>2.69708515160737E-005</v>
      </c>
      <c r="L16" s="88" t="n">
        <v>2.50186168177471E-005</v>
      </c>
      <c r="M16" s="88" t="n">
        <v>2.35031958917173E-005</v>
      </c>
      <c r="N16" s="88" t="n">
        <v>2.21786846571197E-005</v>
      </c>
      <c r="O16" s="88" t="n">
        <v>2.32093280656874E-005</v>
      </c>
      <c r="P16" s="88" t="n">
        <v>3.06027488545798E-005</v>
      </c>
      <c r="Q16" s="88" t="n">
        <v>2.51598126219438E-005</v>
      </c>
      <c r="R16" s="88" t="n">
        <v>2.39748040851237E-005</v>
      </c>
      <c r="S16" s="88" t="n">
        <v>2.24824993000969E-005</v>
      </c>
      <c r="T16" s="88" t="n">
        <v>1.85108195135643E-005</v>
      </c>
      <c r="U16" s="88"/>
      <c r="V16" s="88"/>
      <c r="W16" s="88"/>
      <c r="X16" s="88"/>
      <c r="Y16" s="88"/>
      <c r="Z16" s="88"/>
      <c r="AA16" s="88"/>
      <c r="AB16" s="88" t="n">
        <v>0</v>
      </c>
    </row>
    <row r="17" customFormat="false" ht="13.8" hidden="false" customHeight="false" outlineLevel="0" collapsed="false">
      <c r="A17" s="78"/>
      <c r="B17" s="80" t="s">
        <v>133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 t="n">
        <v>-1.85108195135643E-005</v>
      </c>
      <c r="U17" s="90"/>
      <c r="V17" s="90"/>
      <c r="W17" s="90"/>
      <c r="X17" s="90"/>
      <c r="Y17" s="90"/>
      <c r="Z17" s="90"/>
      <c r="AA17" s="90"/>
      <c r="AB17" s="89" t="s">
        <v>84</v>
      </c>
    </row>
    <row r="18" customFormat="false" ht="13.8" hidden="false" customHeight="false" outlineLevel="0" collapsed="false">
      <c r="A18" s="78"/>
      <c r="B18" s="80" t="s">
        <v>128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1"/>
      <c r="U18" s="81"/>
      <c r="V18" s="81"/>
      <c r="W18" s="81"/>
      <c r="X18" s="81"/>
      <c r="Y18" s="81"/>
      <c r="Z18" s="81"/>
      <c r="AA18" s="81"/>
      <c r="AB18" s="88" t="n">
        <v>0</v>
      </c>
    </row>
    <row r="19" customFormat="false" ht="13.8" hidden="false" customHeight="false" outlineLevel="0" collapsed="false">
      <c r="A19" s="78"/>
      <c r="B19" s="80" t="s">
        <v>83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1"/>
      <c r="U19" s="81"/>
      <c r="V19" s="81"/>
      <c r="W19" s="81"/>
      <c r="X19" s="81"/>
      <c r="Y19" s="81"/>
      <c r="Z19" s="81"/>
      <c r="AA19" s="81"/>
      <c r="AB19" s="82" t="s">
        <v>84</v>
      </c>
    </row>
    <row r="20" customFormat="false" ht="13.8" hidden="false" customHeight="false" outlineLevel="0" collapsed="false">
      <c r="A20" s="91" t="s">
        <v>134</v>
      </c>
      <c r="B20" s="80" t="s">
        <v>132</v>
      </c>
      <c r="C20" s="88" t="n">
        <v>1.93810582323938E-005</v>
      </c>
      <c r="D20" s="88" t="n">
        <v>2.55944799957731E-005</v>
      </c>
      <c r="E20" s="88" t="n">
        <v>3.44016745868571E-005</v>
      </c>
      <c r="F20" s="88" t="n">
        <v>3.71531734336481E-005</v>
      </c>
      <c r="G20" s="88" t="n">
        <v>3.05637218154709E-005</v>
      </c>
      <c r="H20" s="88" t="n">
        <v>2.89261016675184E-005</v>
      </c>
      <c r="I20" s="88" t="n">
        <v>3.00851638988077E-005</v>
      </c>
      <c r="J20" s="88" t="n">
        <v>2.86054319602614E-005</v>
      </c>
      <c r="K20" s="88" t="n">
        <v>2.49321994151017E-005</v>
      </c>
      <c r="L20" s="88" t="n">
        <v>2.41340314653273E-005</v>
      </c>
      <c r="M20" s="88" t="n">
        <v>2.14090432969678E-005</v>
      </c>
      <c r="N20" s="88" t="n">
        <v>2.07101833548665E-005</v>
      </c>
      <c r="O20" s="88" t="n">
        <v>2.04161218818195E-005</v>
      </c>
      <c r="P20" s="88" t="n">
        <v>2.75703685656472E-005</v>
      </c>
      <c r="Q20" s="88" t="n">
        <v>1.95241595955114E-005</v>
      </c>
      <c r="R20" s="88" t="n">
        <v>1.68969066140501E-005</v>
      </c>
      <c r="S20" s="88" t="n">
        <v>1.61895972515344E-005</v>
      </c>
      <c r="T20" s="88" t="n">
        <v>1.2146298075638E-005</v>
      </c>
      <c r="U20" s="88"/>
      <c r="V20" s="88"/>
      <c r="W20" s="88"/>
      <c r="X20" s="88"/>
      <c r="Y20" s="88"/>
      <c r="Z20" s="88"/>
      <c r="AA20" s="88"/>
      <c r="AB20" s="88" t="n">
        <v>0.406896551724138</v>
      </c>
    </row>
    <row r="21" customFormat="false" ht="13.8" hidden="false" customHeight="false" outlineLevel="0" collapsed="false">
      <c r="A21" s="91"/>
      <c r="B21" s="80" t="s">
        <v>133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 t="n">
        <v>-1.2146298075638E-005</v>
      </c>
      <c r="U21" s="90"/>
      <c r="V21" s="90"/>
      <c r="W21" s="90"/>
      <c r="X21" s="90"/>
      <c r="Y21" s="90"/>
      <c r="Z21" s="90"/>
      <c r="AA21" s="90"/>
      <c r="AB21" s="82" t="s">
        <v>84</v>
      </c>
    </row>
    <row r="22" customFormat="false" ht="13.8" hidden="false" customHeight="false" outlineLevel="0" collapsed="false">
      <c r="A22" s="91"/>
      <c r="B22" s="80" t="s">
        <v>128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1" t="n">
        <v>-0.000174947820471213</v>
      </c>
      <c r="U22" s="81"/>
      <c r="V22" s="81"/>
      <c r="W22" s="81"/>
      <c r="X22" s="81"/>
      <c r="Y22" s="81"/>
      <c r="Z22" s="81"/>
      <c r="AA22" s="81"/>
      <c r="AB22" s="88" t="n">
        <v>0.0694281188695152</v>
      </c>
    </row>
    <row r="23" customFormat="false" ht="14.4" hidden="false" customHeight="false" outlineLevel="0" collapsed="false">
      <c r="A23" s="91"/>
      <c r="B23" s="92" t="s">
        <v>83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4"/>
      <c r="U23" s="94"/>
      <c r="V23" s="94"/>
      <c r="W23" s="94"/>
      <c r="X23" s="94"/>
      <c r="Y23" s="94"/>
      <c r="Z23" s="94"/>
      <c r="AA23" s="94"/>
      <c r="AB23" s="95" t="s">
        <v>84</v>
      </c>
    </row>
    <row r="24" customFormat="false" ht="24.6" hidden="false" customHeight="false" outlineLevel="0" collapsed="false">
      <c r="A24" s="96" t="s">
        <v>91</v>
      </c>
      <c r="B24" s="97"/>
      <c r="C24" s="98" t="n">
        <v>0.466666666666667</v>
      </c>
      <c r="D24" s="98" t="n">
        <v>0.466666666666667</v>
      </c>
      <c r="E24" s="98" t="n">
        <v>0.466666666666667</v>
      </c>
      <c r="F24" s="98" t="n">
        <v>0.466666666666667</v>
      </c>
      <c r="G24" s="98" t="n">
        <v>0.466666666666667</v>
      </c>
      <c r="H24" s="98" t="n">
        <v>0.466666666666667</v>
      </c>
      <c r="I24" s="98" t="n">
        <v>0.466666666666667</v>
      </c>
      <c r="J24" s="98" t="n">
        <v>0.466666666666667</v>
      </c>
      <c r="K24" s="98" t="n">
        <v>0.466666666666667</v>
      </c>
      <c r="L24" s="98" t="n">
        <v>0.466666666666667</v>
      </c>
      <c r="M24" s="98" t="n">
        <v>0.466666666666667</v>
      </c>
      <c r="N24" s="98" t="n">
        <v>0.466666666666667</v>
      </c>
      <c r="O24" s="98" t="n">
        <v>0.466666666666667</v>
      </c>
      <c r="P24" s="98" t="n">
        <v>0.466666666666667</v>
      </c>
      <c r="Q24" s="98" t="n">
        <v>0.466666666666667</v>
      </c>
      <c r="R24" s="98" t="n">
        <v>0.466666666666667</v>
      </c>
      <c r="S24" s="98" t="n">
        <v>0.466666666666667</v>
      </c>
      <c r="T24" s="98" t="n">
        <v>0.333333333333333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7"/>
    </row>
    <row r="25" customFormat="false" ht="13.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customFormat="false" ht="13.8" hidden="false" customHeight="false" outlineLevel="0" collapsed="false">
      <c r="A26" s="74" t="s">
        <v>13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3.8" hidden="false" customHeight="false" outlineLevel="0" collapsed="false">
      <c r="A27" s="75" t="s">
        <v>48</v>
      </c>
      <c r="B27" s="75" t="s">
        <v>49</v>
      </c>
      <c r="C27" s="76" t="s">
        <v>100</v>
      </c>
      <c r="D27" s="76" t="s">
        <v>101</v>
      </c>
      <c r="E27" s="76" t="s">
        <v>102</v>
      </c>
      <c r="F27" s="76" t="s">
        <v>103</v>
      </c>
      <c r="G27" s="76" t="s">
        <v>104</v>
      </c>
      <c r="H27" s="76" t="s">
        <v>105</v>
      </c>
      <c r="I27" s="76" t="s">
        <v>106</v>
      </c>
      <c r="J27" s="76" t="s">
        <v>107</v>
      </c>
      <c r="K27" s="76" t="s">
        <v>108</v>
      </c>
      <c r="L27" s="76" t="s">
        <v>109</v>
      </c>
      <c r="M27" s="76" t="s">
        <v>110</v>
      </c>
      <c r="N27" s="76" t="s">
        <v>111</v>
      </c>
      <c r="O27" s="76" t="s">
        <v>112</v>
      </c>
      <c r="P27" s="76" t="s">
        <v>113</v>
      </c>
      <c r="Q27" s="76" t="s">
        <v>114</v>
      </c>
      <c r="R27" s="76" t="s">
        <v>115</v>
      </c>
      <c r="S27" s="76" t="s">
        <v>116</v>
      </c>
      <c r="T27" s="77" t="s">
        <v>117</v>
      </c>
      <c r="U27" s="77" t="s">
        <v>118</v>
      </c>
      <c r="V27" s="77" t="s">
        <v>119</v>
      </c>
      <c r="W27" s="77" t="s">
        <v>120</v>
      </c>
      <c r="X27" s="77" t="s">
        <v>121</v>
      </c>
      <c r="Y27" s="77" t="s">
        <v>122</v>
      </c>
      <c r="Z27" s="77" t="s">
        <v>123</v>
      </c>
      <c r="AA27" s="77" t="s">
        <v>124</v>
      </c>
      <c r="AB27" s="76" t="s">
        <v>125</v>
      </c>
    </row>
    <row r="28" customFormat="false" ht="13.8" hidden="false" customHeight="false" outlineLevel="0" collapsed="false">
      <c r="A28" s="78" t="s">
        <v>76</v>
      </c>
      <c r="B28" s="79" t="s">
        <v>77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145489</v>
      </c>
    </row>
    <row r="29" customFormat="false" ht="13.8" hidden="false" customHeight="false" outlineLevel="0" collapsed="false">
      <c r="A29" s="78"/>
      <c r="B29" s="80" t="s">
        <v>8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1"/>
      <c r="U29" s="81"/>
      <c r="V29" s="81"/>
      <c r="W29" s="81"/>
      <c r="X29" s="81"/>
      <c r="Y29" s="81"/>
      <c r="Z29" s="81"/>
      <c r="AA29" s="81"/>
      <c r="AB29" s="82" t="s">
        <v>84</v>
      </c>
    </row>
    <row r="30" customFormat="false" ht="13.8" hidden="false" customHeight="false" outlineLevel="0" collapsed="false">
      <c r="A30" s="78" t="s">
        <v>80</v>
      </c>
      <c r="B30" s="99" t="s">
        <v>136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</row>
    <row r="31" customFormat="false" ht="13.8" hidden="false" customHeight="false" outlineLevel="0" collapsed="false">
      <c r="A31" s="78"/>
      <c r="B31" s="80" t="s">
        <v>12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82" t="s">
        <v>84</v>
      </c>
    </row>
    <row r="32" customFormat="false" ht="13.8" hidden="false" customHeight="true" outlineLevel="0" collapsed="false">
      <c r="A32" s="86" t="s">
        <v>137</v>
      </c>
      <c r="B32" s="99" t="s">
        <v>138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</row>
    <row r="33" customFormat="false" ht="13.8" hidden="false" customHeight="false" outlineLevel="0" collapsed="false">
      <c r="A33" s="86"/>
      <c r="B33" s="80" t="s">
        <v>139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82" t="s">
        <v>84</v>
      </c>
    </row>
    <row r="34" customFormat="false" ht="13.8" hidden="false" customHeight="false" outlineLevel="0" collapsed="false">
      <c r="A34" s="78" t="s">
        <v>87</v>
      </c>
      <c r="B34" s="99" t="s">
        <v>140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</row>
    <row r="35" customFormat="false" ht="13.8" hidden="false" customHeight="false" outlineLevel="0" collapsed="false">
      <c r="A35" s="78"/>
      <c r="B35" s="80" t="s">
        <v>13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82" t="s">
        <v>84</v>
      </c>
    </row>
    <row r="36" customFormat="false" ht="13.8" hidden="false" customHeight="false" outlineLevel="0" collapsed="false">
      <c r="A36" s="91" t="s">
        <v>134</v>
      </c>
      <c r="B36" s="99" t="s">
        <v>140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8" t="n">
        <v>0.0694281188695152</v>
      </c>
    </row>
    <row r="37" customFormat="false" ht="14.4" hidden="false" customHeight="false" outlineLevel="0" collapsed="false">
      <c r="A37" s="91"/>
      <c r="B37" s="92" t="s">
        <v>133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95" t="s">
        <v>84</v>
      </c>
    </row>
    <row r="38" customFormat="false" ht="14.4" hidden="false" customHeight="false" outlineLevel="0" collapsed="false">
      <c r="A38" s="105" t="s">
        <v>95</v>
      </c>
      <c r="B38" s="97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98" t="n">
        <v>0.333333333333333</v>
      </c>
      <c r="U38" s="98" t="n">
        <v>0.333333333333333</v>
      </c>
      <c r="V38" s="98" t="n">
        <v>0.333333333333333</v>
      </c>
      <c r="W38" s="98" t="n">
        <v>0.333333333333333</v>
      </c>
      <c r="X38" s="98" t="n">
        <v>0.333333333333333</v>
      </c>
      <c r="Y38" s="98" t="n">
        <v>0.333333333333333</v>
      </c>
      <c r="Z38" s="98" t="n">
        <v>0.333333333333333</v>
      </c>
      <c r="AA38" s="98" t="n">
        <v>0.333333333333333</v>
      </c>
      <c r="AB38" s="107" t="s">
        <v>84</v>
      </c>
    </row>
    <row r="39" customFormat="false" ht="13.5" hidden="false" customHeight="fals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10"/>
      <c r="U39" s="110"/>
      <c r="V39" s="110"/>
      <c r="W39" s="110"/>
      <c r="X39" s="110"/>
      <c r="Y39" s="110"/>
      <c r="Z39" s="110"/>
      <c r="AA39" s="110"/>
      <c r="AB39" s="109"/>
    </row>
    <row r="40" customFormat="false" ht="13.2" hidden="false" customHeight="true" outlineLevel="0" collapsed="false">
      <c r="A40" s="111" t="s">
        <v>141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</row>
    <row r="41" customFormat="false" ht="13.2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</row>
    <row r="42" customFormat="false" ht="13.2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</row>
    <row r="43" customFormat="false" ht="13.2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</row>
    <row r="44" customFormat="false" ht="13.2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</row>
    <row r="45" customFormat="false" ht="13.2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</row>
    <row r="46" customFormat="false" ht="13.8" hidden="false" customHeight="false" outlineLevel="0" collapsed="false">
      <c r="A46" s="74" t="s">
        <v>142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customFormat="false" ht="13.8" hidden="false" customHeight="false" outlineLevel="0" collapsed="false">
      <c r="A47" s="75" t="s">
        <v>48</v>
      </c>
      <c r="B47" s="75" t="s">
        <v>49</v>
      </c>
      <c r="C47" s="76" t="s">
        <v>100</v>
      </c>
      <c r="D47" s="76" t="s">
        <v>101</v>
      </c>
      <c r="E47" s="76" t="s">
        <v>102</v>
      </c>
      <c r="F47" s="76" t="s">
        <v>103</v>
      </c>
      <c r="G47" s="76" t="s">
        <v>104</v>
      </c>
      <c r="H47" s="76" t="s">
        <v>105</v>
      </c>
      <c r="I47" s="76" t="s">
        <v>106</v>
      </c>
      <c r="J47" s="76" t="s">
        <v>107</v>
      </c>
      <c r="K47" s="76" t="s">
        <v>108</v>
      </c>
      <c r="L47" s="76" t="s">
        <v>109</v>
      </c>
      <c r="M47" s="76" t="s">
        <v>110</v>
      </c>
      <c r="N47" s="76" t="s">
        <v>111</v>
      </c>
      <c r="O47" s="76" t="s">
        <v>112</v>
      </c>
      <c r="P47" s="76" t="s">
        <v>113</v>
      </c>
      <c r="Q47" s="76" t="s">
        <v>114</v>
      </c>
      <c r="R47" s="76" t="s">
        <v>115</v>
      </c>
      <c r="S47" s="76" t="s">
        <v>116</v>
      </c>
      <c r="T47" s="77" t="s">
        <v>117</v>
      </c>
      <c r="U47" s="77" t="s">
        <v>118</v>
      </c>
      <c r="V47" s="77" t="s">
        <v>119</v>
      </c>
      <c r="W47" s="77" t="s">
        <v>120</v>
      </c>
      <c r="X47" s="77" t="s">
        <v>121</v>
      </c>
      <c r="Y47" s="77" t="s">
        <v>122</v>
      </c>
      <c r="Z47" s="77" t="s">
        <v>123</v>
      </c>
      <c r="AA47" s="77" t="s">
        <v>124</v>
      </c>
      <c r="AB47" s="76" t="s">
        <v>125</v>
      </c>
    </row>
    <row r="48" customFormat="false" ht="13.8" hidden="false" customHeight="false" outlineLevel="0" collapsed="false">
      <c r="A48" s="78" t="s">
        <v>76</v>
      </c>
      <c r="B48" s="79" t="s">
        <v>77</v>
      </c>
      <c r="C48" s="79" t="n">
        <v>156777</v>
      </c>
      <c r="D48" s="79" t="n">
        <v>127753</v>
      </c>
      <c r="E48" s="79" t="n">
        <v>98735</v>
      </c>
      <c r="F48" s="79" t="n">
        <v>101547</v>
      </c>
      <c r="G48" s="79" t="n">
        <v>112900</v>
      </c>
      <c r="H48" s="79" t="n">
        <v>101748</v>
      </c>
      <c r="I48" s="79" t="n">
        <v>103946</v>
      </c>
      <c r="J48" s="79" t="n">
        <v>110992</v>
      </c>
      <c r="K48" s="79" t="n">
        <v>128152</v>
      </c>
      <c r="L48" s="79" t="n">
        <v>145489</v>
      </c>
      <c r="M48" s="79" t="n">
        <v>157292</v>
      </c>
      <c r="N48" s="79" t="n">
        <v>177788</v>
      </c>
      <c r="O48" s="79" t="n">
        <v>145416</v>
      </c>
      <c r="P48" s="79" t="n">
        <v>77919</v>
      </c>
      <c r="Q48" s="79" t="n">
        <v>106132</v>
      </c>
      <c r="R48" s="79" t="n">
        <v>118087</v>
      </c>
      <c r="S48" s="79" t="n">
        <v>111444</v>
      </c>
      <c r="T48" s="79" t="n">
        <v>110267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  <c r="AB48" s="79" t="n">
        <v>145489</v>
      </c>
    </row>
    <row r="49" customFormat="false" ht="13.8" hidden="false" customHeight="false" outlineLevel="0" collapsed="false">
      <c r="A49" s="78"/>
      <c r="B49" s="80" t="s">
        <v>78</v>
      </c>
      <c r="C49" s="81" t="n">
        <v>1.07758662166899</v>
      </c>
      <c r="D49" s="81" t="n">
        <v>0.878093876513001</v>
      </c>
      <c r="E49" s="81" t="n">
        <v>0.67864237158823</v>
      </c>
      <c r="F49" s="81" t="n">
        <v>0.697970293286778</v>
      </c>
      <c r="G49" s="81" t="n">
        <v>0.776003684127322</v>
      </c>
      <c r="H49" s="81" t="n">
        <v>0.699351841032655</v>
      </c>
      <c r="I49" s="81" t="n">
        <v>0.714459512403</v>
      </c>
      <c r="J49" s="81" t="n">
        <v>0.762889290599289</v>
      </c>
      <c r="K49" s="81" t="n">
        <v>0.880836351889146</v>
      </c>
      <c r="L49" s="81" t="n">
        <v>1</v>
      </c>
      <c r="M49" s="81" t="n">
        <v>1.08112640818206</v>
      </c>
      <c r="N49" s="81" t="n">
        <v>1.22200303803037</v>
      </c>
      <c r="O49" s="81" t="n">
        <v>0.999498243853487</v>
      </c>
      <c r="P49" s="81" t="n">
        <v>0.535566262741513</v>
      </c>
      <c r="Q49" s="81" t="n">
        <v>0.729484703310903</v>
      </c>
      <c r="R49" s="81" t="n">
        <v>0.811655864017211</v>
      </c>
      <c r="S49" s="81" t="n">
        <v>0.765996054684547</v>
      </c>
      <c r="T49" s="81" t="n">
        <v>0.757906095993512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2" t="s">
        <v>84</v>
      </c>
    </row>
    <row r="50" customFormat="false" ht="13.8" hidden="false" customHeight="false" outlineLevel="0" collapsed="false">
      <c r="A50" s="78" t="s">
        <v>80</v>
      </c>
      <c r="B50" s="80" t="s">
        <v>126</v>
      </c>
      <c r="C50" s="83" t="n">
        <v>3.472884981</v>
      </c>
      <c r="D50" s="83" t="n">
        <v>3.7518345036</v>
      </c>
      <c r="E50" s="83" t="n">
        <v>3.4795954836</v>
      </c>
      <c r="F50" s="83" t="n">
        <v>3.571502901</v>
      </c>
      <c r="G50" s="83" t="n">
        <v>3.5464488306</v>
      </c>
      <c r="H50" s="83" t="n">
        <v>3.1685392542</v>
      </c>
      <c r="I50" s="83" t="n">
        <v>3.286249102992</v>
      </c>
      <c r="J50" s="83" t="n">
        <v>3.3348913280658</v>
      </c>
      <c r="K50" s="83" t="n">
        <v>3.45636856348788</v>
      </c>
      <c r="L50" s="83" t="n">
        <v>3.6399335421972</v>
      </c>
      <c r="M50" s="83" t="n">
        <v>3.6968646882</v>
      </c>
      <c r="N50" s="83" t="n">
        <v>3.94310398782</v>
      </c>
      <c r="O50" s="83" t="n">
        <v>3.37500765</v>
      </c>
      <c r="P50" s="83" t="n">
        <v>2.384535588</v>
      </c>
      <c r="Q50" s="83" t="n">
        <v>2.67026123319214</v>
      </c>
      <c r="R50" s="83" t="n">
        <v>2.83111269</v>
      </c>
      <c r="S50" s="83" t="n">
        <v>2.505539652</v>
      </c>
      <c r="T50" s="83" t="n">
        <v>2.0411325353022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79" t="n">
        <v>0</v>
      </c>
    </row>
    <row r="51" customFormat="false" ht="13.8" hidden="false" customHeight="false" outlineLevel="0" collapsed="false">
      <c r="A51" s="78"/>
      <c r="B51" s="80" t="s">
        <v>127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3" t="n">
        <v>-2.0411325353022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2" t="s">
        <v>84</v>
      </c>
    </row>
    <row r="52" customFormat="false" ht="13.8" hidden="false" customHeight="false" outlineLevel="0" collapsed="false">
      <c r="A52" s="78"/>
      <c r="B52" s="80" t="s">
        <v>128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1"/>
      <c r="U52" s="81"/>
      <c r="V52" s="81"/>
      <c r="W52" s="81"/>
      <c r="X52" s="81"/>
      <c r="Y52" s="81"/>
      <c r="Z52" s="81"/>
      <c r="AA52" s="81"/>
      <c r="AB52" s="79" t="n">
        <v>0</v>
      </c>
    </row>
    <row r="53" customFormat="false" ht="13.8" hidden="false" customHeight="false" outlineLevel="0" collapsed="false">
      <c r="A53" s="78"/>
      <c r="B53" s="80" t="s">
        <v>83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1"/>
      <c r="U53" s="81"/>
      <c r="V53" s="81"/>
      <c r="W53" s="81"/>
      <c r="X53" s="81"/>
      <c r="Y53" s="81"/>
      <c r="Z53" s="81"/>
      <c r="AA53" s="81"/>
      <c r="AB53" s="82" t="s">
        <v>84</v>
      </c>
    </row>
    <row r="54" customFormat="false" ht="13.8" hidden="false" customHeight="true" outlineLevel="0" collapsed="false">
      <c r="A54" s="86" t="s">
        <v>143</v>
      </c>
      <c r="B54" s="87" t="s">
        <v>130</v>
      </c>
      <c r="C54" s="83" t="n">
        <v>7.1660726665</v>
      </c>
      <c r="D54" s="83" t="n">
        <v>7.5922862029</v>
      </c>
      <c r="E54" s="83" t="n">
        <v>7.01009194033333</v>
      </c>
      <c r="F54" s="83" t="n">
        <v>7.24047680266667</v>
      </c>
      <c r="G54" s="83" t="n">
        <v>7.25007209296667</v>
      </c>
      <c r="H54" s="83" t="n">
        <v>6.43734929246667</v>
      </c>
      <c r="I54" s="83" t="n">
        <v>6.66114794662547</v>
      </c>
      <c r="J54" s="83" t="n">
        <v>6.74623816983333</v>
      </c>
      <c r="K54" s="83" t="n">
        <v>6.96969291514412</v>
      </c>
      <c r="L54" s="83" t="n">
        <v>7.451846180459</v>
      </c>
      <c r="M54" s="83" t="n">
        <v>7.54510333826667</v>
      </c>
      <c r="N54" s="83" t="n">
        <v>8.033854078295</v>
      </c>
      <c r="O54" s="83" t="n">
        <v>6.86775277956667</v>
      </c>
      <c r="P54" s="83" t="n">
        <v>4.76588054826667</v>
      </c>
      <c r="Q54" s="83" t="n">
        <v>5.35354410619082</v>
      </c>
      <c r="R54" s="83" t="n">
        <v>5.69991401133333</v>
      </c>
      <c r="S54" s="83" t="n">
        <v>5.0208684761</v>
      </c>
      <c r="T54" s="83" t="n">
        <v>4.14299484990638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79" t="n">
        <v>5.9</v>
      </c>
    </row>
    <row r="55" customFormat="false" ht="25.8" hidden="false" customHeight="false" outlineLevel="0" collapsed="false">
      <c r="A55" s="86"/>
      <c r="B55" s="87" t="s">
        <v>131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3" t="n">
        <v>-4.14299484990638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2" t="s">
        <v>84</v>
      </c>
    </row>
    <row r="56" customFormat="false" ht="13.8" hidden="false" customHeight="false" outlineLevel="0" collapsed="false">
      <c r="A56" s="86"/>
      <c r="B56" s="80" t="s">
        <v>128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1" t="n">
        <v>-4.02232509699648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v>0</v>
      </c>
      <c r="AA56" s="81" t="n">
        <v>0</v>
      </c>
      <c r="AB56" s="79" t="n">
        <v>1.03</v>
      </c>
    </row>
    <row r="57" customFormat="false" ht="13.8" hidden="false" customHeight="false" outlineLevel="0" collapsed="false">
      <c r="A57" s="86"/>
      <c r="B57" s="80" t="s">
        <v>83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1"/>
      <c r="U57" s="81"/>
      <c r="V57" s="81"/>
      <c r="W57" s="81"/>
      <c r="X57" s="81"/>
      <c r="Y57" s="81"/>
      <c r="Z57" s="81"/>
      <c r="AA57" s="81"/>
      <c r="AB57" s="82" t="s">
        <v>84</v>
      </c>
    </row>
    <row r="58" customFormat="false" ht="13.8" hidden="false" customHeight="false" outlineLevel="0" collapsed="false">
      <c r="A58" s="78" t="s">
        <v>87</v>
      </c>
      <c r="B58" s="80" t="s">
        <v>132</v>
      </c>
      <c r="C58" s="88" t="n">
        <v>2.21517504544672E-005</v>
      </c>
      <c r="D58" s="88" t="n">
        <v>2.93678778862336E-005</v>
      </c>
      <c r="E58" s="88" t="n">
        <v>3.52417631397174E-005</v>
      </c>
      <c r="F58" s="88" t="n">
        <v>3.51709346509498E-005</v>
      </c>
      <c r="G58" s="88" t="n">
        <v>3.14123014224978E-005</v>
      </c>
      <c r="H58" s="88" t="n">
        <v>3.11410470397453E-005</v>
      </c>
      <c r="I58" s="88" t="n">
        <v>3.16149645295827E-005</v>
      </c>
      <c r="J58" s="88" t="n">
        <v>3.00462315127739E-005</v>
      </c>
      <c r="K58" s="88" t="n">
        <v>2.69708515160737E-005</v>
      </c>
      <c r="L58" s="88" t="n">
        <v>2.50186168177471E-005</v>
      </c>
      <c r="M58" s="88" t="n">
        <v>2.35031958917173E-005</v>
      </c>
      <c r="N58" s="88" t="n">
        <v>2.21786846571197E-005</v>
      </c>
      <c r="O58" s="88" t="n">
        <v>2.32093280656874E-005</v>
      </c>
      <c r="P58" s="88" t="n">
        <v>3.06027488545798E-005</v>
      </c>
      <c r="Q58" s="88" t="n">
        <v>2.51598126219438E-005</v>
      </c>
      <c r="R58" s="88" t="n">
        <v>2.39748040851237E-005</v>
      </c>
      <c r="S58" s="88" t="n">
        <v>2.24824993000969E-005</v>
      </c>
      <c r="T58" s="88" t="n">
        <v>1.85108195135643E-005</v>
      </c>
      <c r="U58" s="88"/>
      <c r="V58" s="88"/>
      <c r="W58" s="88"/>
      <c r="X58" s="88"/>
      <c r="Y58" s="88"/>
      <c r="Z58" s="88"/>
      <c r="AA58" s="88"/>
      <c r="AB58" s="88" t="n">
        <v>0</v>
      </c>
    </row>
    <row r="59" customFormat="false" ht="13.8" hidden="false" customHeight="false" outlineLevel="0" collapsed="false">
      <c r="A59" s="78"/>
      <c r="B59" s="80" t="s">
        <v>133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90" t="n">
        <v>-1.85108195135643E-005</v>
      </c>
      <c r="U59" s="90"/>
      <c r="V59" s="90"/>
      <c r="W59" s="90"/>
      <c r="X59" s="90"/>
      <c r="Y59" s="90"/>
      <c r="Z59" s="90"/>
      <c r="AA59" s="90"/>
      <c r="AB59" s="82" t="s">
        <v>84</v>
      </c>
    </row>
    <row r="60" customFormat="false" ht="13.8" hidden="false" customHeight="false" outlineLevel="0" collapsed="false">
      <c r="A60" s="78"/>
      <c r="B60" s="80" t="s">
        <v>128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1"/>
      <c r="U60" s="81"/>
      <c r="V60" s="81"/>
      <c r="W60" s="81"/>
      <c r="X60" s="81"/>
      <c r="Y60" s="81"/>
      <c r="Z60" s="81"/>
      <c r="AA60" s="81"/>
      <c r="AB60" s="112" t="n">
        <v>0</v>
      </c>
    </row>
    <row r="61" customFormat="false" ht="13.8" hidden="false" customHeight="false" outlineLevel="0" collapsed="false">
      <c r="A61" s="78"/>
      <c r="B61" s="80" t="s">
        <v>83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1"/>
      <c r="U61" s="81"/>
      <c r="V61" s="81"/>
      <c r="W61" s="81"/>
      <c r="X61" s="81"/>
      <c r="Y61" s="81"/>
      <c r="Z61" s="81"/>
      <c r="AA61" s="81"/>
      <c r="AB61" s="82" t="s">
        <v>84</v>
      </c>
    </row>
    <row r="62" customFormat="false" ht="13.8" hidden="false" customHeight="false" outlineLevel="0" collapsed="false">
      <c r="A62" s="91" t="s">
        <v>134</v>
      </c>
      <c r="B62" s="80" t="s">
        <v>132</v>
      </c>
      <c r="C62" s="88" t="n">
        <v>4.57086987664007E-005</v>
      </c>
      <c r="D62" s="88" t="n">
        <v>5.94294161616557E-005</v>
      </c>
      <c r="E62" s="88" t="n">
        <v>7.09990574804612E-005</v>
      </c>
      <c r="F62" s="88" t="n">
        <v>7.13017302595514E-005</v>
      </c>
      <c r="G62" s="88" t="n">
        <v>6.42167590165338E-005</v>
      </c>
      <c r="H62" s="88" t="n">
        <v>6.32675757014061E-005</v>
      </c>
      <c r="I62" s="88" t="n">
        <v>6.40827732344243E-005</v>
      </c>
      <c r="J62" s="88" t="n">
        <v>6.07813010832613E-005</v>
      </c>
      <c r="K62" s="88" t="n">
        <v>5.43861423555162E-005</v>
      </c>
      <c r="L62" s="88" t="n">
        <v>5.12193099166191E-005</v>
      </c>
      <c r="M62" s="88" t="n">
        <v>4.79687672498707E-005</v>
      </c>
      <c r="N62" s="88" t="n">
        <v>4.51878308901332E-005</v>
      </c>
      <c r="O62" s="88" t="n">
        <v>4.72283158632246E-005</v>
      </c>
      <c r="P62" s="88" t="n">
        <v>6.11645497024688E-005</v>
      </c>
      <c r="Q62" s="88" t="n">
        <v>5.04423181150908E-005</v>
      </c>
      <c r="R62" s="88" t="n">
        <v>4.82687680382543E-005</v>
      </c>
      <c r="S62" s="88" t="n">
        <v>4.5052837982305E-005</v>
      </c>
      <c r="T62" s="88" t="n">
        <v>3.75723911043773E-005</v>
      </c>
      <c r="U62" s="88"/>
      <c r="V62" s="88"/>
      <c r="W62" s="88"/>
      <c r="X62" s="88"/>
      <c r="Y62" s="88"/>
      <c r="Z62" s="88"/>
      <c r="AA62" s="88"/>
      <c r="AB62" s="88" t="n">
        <v>0.406896551724138</v>
      </c>
    </row>
    <row r="63" customFormat="false" ht="13.8" hidden="false" customHeight="false" outlineLevel="0" collapsed="false">
      <c r="A63" s="91"/>
      <c r="B63" s="80" t="s">
        <v>133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0" t="n">
        <v>-3.75723911043773E-005</v>
      </c>
      <c r="U63" s="90"/>
      <c r="V63" s="90"/>
      <c r="W63" s="90"/>
      <c r="X63" s="90"/>
      <c r="Y63" s="90"/>
      <c r="Z63" s="90"/>
      <c r="AA63" s="90"/>
      <c r="AB63" s="82" t="s">
        <v>84</v>
      </c>
    </row>
    <row r="64" customFormat="false" ht="13.8" hidden="false" customHeight="false" outlineLevel="0" collapsed="false">
      <c r="A64" s="91"/>
      <c r="B64" s="80" t="s">
        <v>128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1" t="n">
        <v>-0.000541169654545757</v>
      </c>
      <c r="U64" s="81"/>
      <c r="V64" s="81"/>
      <c r="W64" s="81"/>
      <c r="X64" s="81"/>
      <c r="Y64" s="81"/>
      <c r="Z64" s="81"/>
      <c r="AA64" s="81"/>
      <c r="AB64" s="88" t="n">
        <v>0.0694281188695152</v>
      </c>
    </row>
    <row r="65" customFormat="false" ht="14.4" hidden="false" customHeight="false" outlineLevel="0" collapsed="false">
      <c r="A65" s="91"/>
      <c r="B65" s="92" t="s">
        <v>83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4"/>
      <c r="U65" s="94"/>
      <c r="V65" s="94"/>
      <c r="W65" s="94"/>
      <c r="X65" s="94"/>
      <c r="Y65" s="94"/>
      <c r="Z65" s="94"/>
      <c r="AA65" s="94"/>
      <c r="AB65" s="95" t="s">
        <v>84</v>
      </c>
    </row>
    <row r="66" customFormat="false" ht="24.6" hidden="false" customHeight="false" outlineLevel="0" collapsed="false">
      <c r="A66" s="96" t="s">
        <v>91</v>
      </c>
      <c r="B66" s="97"/>
      <c r="C66" s="98" t="n">
        <v>0.466666666666667</v>
      </c>
      <c r="D66" s="98" t="n">
        <v>0.466666666666667</v>
      </c>
      <c r="E66" s="98" t="n">
        <v>0.466666666666667</v>
      </c>
      <c r="F66" s="98" t="n">
        <v>0.466666666666667</v>
      </c>
      <c r="G66" s="98" t="n">
        <v>0.466666666666667</v>
      </c>
      <c r="H66" s="98" t="n">
        <v>0.466666666666667</v>
      </c>
      <c r="I66" s="98" t="n">
        <v>0.466666666666667</v>
      </c>
      <c r="J66" s="98" t="n">
        <v>0.466666666666667</v>
      </c>
      <c r="K66" s="98" t="n">
        <v>0.466666666666667</v>
      </c>
      <c r="L66" s="98" t="n">
        <v>0.466666666666667</v>
      </c>
      <c r="M66" s="98" t="n">
        <v>0.466666666666667</v>
      </c>
      <c r="N66" s="98" t="n">
        <v>0.466666666666667</v>
      </c>
      <c r="O66" s="98" t="n">
        <v>0.466666666666667</v>
      </c>
      <c r="P66" s="98" t="n">
        <v>0.466666666666667</v>
      </c>
      <c r="Q66" s="98" t="n">
        <v>0.466666666666667</v>
      </c>
      <c r="R66" s="98" t="n">
        <v>0.466666666666667</v>
      </c>
      <c r="S66" s="98" t="n">
        <v>0.466666666666667</v>
      </c>
      <c r="T66" s="98" t="n">
        <v>0.333333333333333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107"/>
    </row>
    <row r="67" customFormat="false" ht="13.8" hidden="false" customHeight="fals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10"/>
      <c r="U67" s="110"/>
      <c r="V67" s="110"/>
      <c r="W67" s="110"/>
      <c r="X67" s="110"/>
      <c r="Y67" s="110"/>
      <c r="Z67" s="110"/>
      <c r="AA67" s="110"/>
      <c r="AB67" s="109"/>
    </row>
    <row r="68" customFormat="false" ht="13.8" hidden="false" customHeight="false" outlineLevel="0" collapsed="false">
      <c r="A68" s="74" t="s">
        <v>144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</row>
    <row r="69" customFormat="false" ht="13.8" hidden="false" customHeight="false" outlineLevel="0" collapsed="false">
      <c r="A69" s="75" t="s">
        <v>48</v>
      </c>
      <c r="B69" s="75" t="s">
        <v>49</v>
      </c>
      <c r="C69" s="76" t="s">
        <v>100</v>
      </c>
      <c r="D69" s="76" t="s">
        <v>101</v>
      </c>
      <c r="E69" s="76" t="s">
        <v>102</v>
      </c>
      <c r="F69" s="76" t="s">
        <v>103</v>
      </c>
      <c r="G69" s="76" t="s">
        <v>104</v>
      </c>
      <c r="H69" s="76" t="s">
        <v>105</v>
      </c>
      <c r="I69" s="76" t="s">
        <v>106</v>
      </c>
      <c r="J69" s="76" t="s">
        <v>107</v>
      </c>
      <c r="K69" s="76" t="s">
        <v>108</v>
      </c>
      <c r="L69" s="76" t="s">
        <v>109</v>
      </c>
      <c r="M69" s="76" t="s">
        <v>110</v>
      </c>
      <c r="N69" s="76" t="s">
        <v>111</v>
      </c>
      <c r="O69" s="76" t="s">
        <v>112</v>
      </c>
      <c r="P69" s="76" t="s">
        <v>113</v>
      </c>
      <c r="Q69" s="76" t="s">
        <v>114</v>
      </c>
      <c r="R69" s="76" t="s">
        <v>115</v>
      </c>
      <c r="S69" s="76" t="s">
        <v>116</v>
      </c>
      <c r="T69" s="77" t="s">
        <v>117</v>
      </c>
      <c r="U69" s="77" t="s">
        <v>118</v>
      </c>
      <c r="V69" s="77" t="s">
        <v>119</v>
      </c>
      <c r="W69" s="77" t="s">
        <v>120</v>
      </c>
      <c r="X69" s="77" t="s">
        <v>121</v>
      </c>
      <c r="Y69" s="77" t="s">
        <v>122</v>
      </c>
      <c r="Z69" s="77" t="s">
        <v>123</v>
      </c>
      <c r="AA69" s="77" t="s">
        <v>124</v>
      </c>
      <c r="AB69" s="76" t="s">
        <v>125</v>
      </c>
    </row>
    <row r="70" customFormat="false" ht="13.8" hidden="false" customHeight="false" outlineLevel="0" collapsed="false">
      <c r="A70" s="78" t="s">
        <v>76</v>
      </c>
      <c r="B70" s="79" t="s">
        <v>145</v>
      </c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145489</v>
      </c>
    </row>
    <row r="71" customFormat="false" ht="13.8" hidden="false" customHeight="false" outlineLevel="0" collapsed="false">
      <c r="A71" s="78"/>
      <c r="B71" s="80" t="s">
        <v>83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1"/>
      <c r="U71" s="81"/>
      <c r="V71" s="81"/>
      <c r="W71" s="81"/>
      <c r="X71" s="81"/>
      <c r="Y71" s="81"/>
      <c r="Z71" s="81"/>
      <c r="AA71" s="81"/>
      <c r="AB71" s="82" t="s">
        <v>84</v>
      </c>
    </row>
    <row r="72" customFormat="false" ht="13.8" hidden="false" customHeight="false" outlineLevel="0" collapsed="false">
      <c r="A72" s="78" t="s">
        <v>80</v>
      </c>
      <c r="B72" s="99" t="s">
        <v>136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</row>
    <row r="73" customFormat="false" ht="13.8" hidden="false" customHeight="false" outlineLevel="0" collapsed="false">
      <c r="A73" s="78"/>
      <c r="B73" s="80" t="s">
        <v>127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100" t="n">
        <v>0</v>
      </c>
      <c r="U73" s="100" t="n">
        <v>0</v>
      </c>
      <c r="V73" s="100" t="n">
        <v>0</v>
      </c>
      <c r="W73" s="100" t="n">
        <v>0</v>
      </c>
      <c r="X73" s="100" t="n">
        <v>0</v>
      </c>
      <c r="Y73" s="100" t="n">
        <v>0</v>
      </c>
      <c r="Z73" s="100" t="n">
        <v>0</v>
      </c>
      <c r="AA73" s="100" t="n">
        <v>0</v>
      </c>
      <c r="AB73" s="82" t="s">
        <v>84</v>
      </c>
    </row>
    <row r="74" customFormat="false" ht="13.8" hidden="false" customHeight="true" outlineLevel="0" collapsed="false">
      <c r="A74" s="86" t="s">
        <v>137</v>
      </c>
      <c r="B74" s="99" t="s">
        <v>138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</row>
    <row r="75" customFormat="false" ht="13.8" hidden="false" customHeight="false" outlineLevel="0" collapsed="false">
      <c r="A75" s="86"/>
      <c r="B75" s="80" t="s">
        <v>139</v>
      </c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82" t="s">
        <v>84</v>
      </c>
    </row>
    <row r="76" customFormat="false" ht="13.8" hidden="false" customHeight="false" outlineLevel="0" collapsed="false">
      <c r="A76" s="78" t="s">
        <v>87</v>
      </c>
      <c r="B76" s="99" t="s">
        <v>140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</row>
    <row r="77" customFormat="false" ht="13.8" hidden="false" customHeight="false" outlineLevel="0" collapsed="false">
      <c r="A77" s="78"/>
      <c r="B77" s="80" t="s">
        <v>133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102" t="n">
        <v>0</v>
      </c>
      <c r="U77" s="102" t="n">
        <v>0</v>
      </c>
      <c r="V77" s="102" t="n">
        <v>0</v>
      </c>
      <c r="W77" s="102" t="n">
        <v>0</v>
      </c>
      <c r="X77" s="102" t="n">
        <v>0</v>
      </c>
      <c r="Y77" s="102" t="n">
        <v>0</v>
      </c>
      <c r="Z77" s="102" t="n">
        <v>0</v>
      </c>
      <c r="AA77" s="102" t="n">
        <v>0</v>
      </c>
      <c r="AB77" s="82" t="s">
        <v>84</v>
      </c>
    </row>
    <row r="78" customFormat="false" ht="13.8" hidden="false" customHeight="false" outlineLevel="0" collapsed="false">
      <c r="A78" s="91" t="s">
        <v>134</v>
      </c>
      <c r="B78" s="99" t="s">
        <v>140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8" t="n">
        <v>0.0694281188695152</v>
      </c>
    </row>
    <row r="79" customFormat="false" ht="14.4" hidden="false" customHeight="false" outlineLevel="0" collapsed="false">
      <c r="A79" s="91"/>
      <c r="B79" s="92" t="s">
        <v>133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95" t="s">
        <v>84</v>
      </c>
    </row>
    <row r="80" customFormat="false" ht="14.4" hidden="false" customHeight="false" outlineLevel="0" collapsed="false">
      <c r="A80" s="105" t="s">
        <v>95</v>
      </c>
      <c r="B80" s="97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98" t="n">
        <v>0.333333333333333</v>
      </c>
      <c r="U80" s="98" t="n">
        <v>0.333333333333333</v>
      </c>
      <c r="V80" s="98" t="n">
        <v>0.333333333333333</v>
      </c>
      <c r="W80" s="98" t="n">
        <v>0.333333333333333</v>
      </c>
      <c r="X80" s="98" t="n">
        <v>0.333333333333333</v>
      </c>
      <c r="Y80" s="98" t="n">
        <v>0.333333333333333</v>
      </c>
      <c r="Z80" s="98" t="n">
        <v>0.333333333333333</v>
      </c>
      <c r="AA80" s="98" t="n">
        <v>0.333333333333333</v>
      </c>
      <c r="AB80" s="107" t="s">
        <v>84</v>
      </c>
    </row>
    <row r="81" customFormat="false" ht="13.8" hidden="false" customHeight="false" outlineLevel="0" collapsed="false">
      <c r="A81" s="108"/>
      <c r="B81" s="109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09"/>
    </row>
    <row r="82" customFormat="false" ht="13.2" hidden="false" customHeight="true" outlineLevel="0" collapsed="false">
      <c r="A82" s="111" t="s">
        <v>141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</row>
    <row r="83" customFormat="false" ht="13.2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</row>
    <row r="84" customFormat="false" ht="13.2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</row>
    <row r="85" customFormat="false" ht="13.2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</row>
    <row r="86" customFormat="false" ht="13.2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</row>
    <row r="87" customFormat="false" ht="13.2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</row>
    <row r="88" customFormat="false" ht="13.8" hidden="false" customHeight="false" outlineLevel="0" collapsed="false">
      <c r="A88" s="74" t="s">
        <v>146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</row>
    <row r="89" customFormat="false" ht="13.8" hidden="false" customHeight="false" outlineLevel="0" collapsed="false">
      <c r="A89" s="75" t="s">
        <v>48</v>
      </c>
      <c r="B89" s="75" t="s">
        <v>49</v>
      </c>
      <c r="C89" s="76" t="s">
        <v>100</v>
      </c>
      <c r="D89" s="76" t="s">
        <v>101</v>
      </c>
      <c r="E89" s="76" t="s">
        <v>102</v>
      </c>
      <c r="F89" s="76" t="s">
        <v>103</v>
      </c>
      <c r="G89" s="76" t="s">
        <v>104</v>
      </c>
      <c r="H89" s="76" t="s">
        <v>105</v>
      </c>
      <c r="I89" s="76" t="s">
        <v>106</v>
      </c>
      <c r="J89" s="76" t="s">
        <v>107</v>
      </c>
      <c r="K89" s="76" t="s">
        <v>108</v>
      </c>
      <c r="L89" s="76" t="s">
        <v>109</v>
      </c>
      <c r="M89" s="76" t="s">
        <v>110</v>
      </c>
      <c r="N89" s="76" t="s">
        <v>111</v>
      </c>
      <c r="O89" s="76" t="s">
        <v>112</v>
      </c>
      <c r="P89" s="76" t="s">
        <v>113</v>
      </c>
      <c r="Q89" s="76" t="s">
        <v>114</v>
      </c>
      <c r="R89" s="76" t="s">
        <v>115</v>
      </c>
      <c r="S89" s="76" t="s">
        <v>116</v>
      </c>
      <c r="T89" s="77" t="s">
        <v>117</v>
      </c>
      <c r="U89" s="77" t="s">
        <v>118</v>
      </c>
      <c r="V89" s="77" t="s">
        <v>119</v>
      </c>
      <c r="W89" s="77" t="s">
        <v>120</v>
      </c>
      <c r="X89" s="77" t="s">
        <v>121</v>
      </c>
      <c r="Y89" s="77" t="s">
        <v>122</v>
      </c>
      <c r="Z89" s="77" t="s">
        <v>123</v>
      </c>
      <c r="AA89" s="77" t="s">
        <v>124</v>
      </c>
      <c r="AB89" s="76" t="s">
        <v>125</v>
      </c>
    </row>
    <row r="90" customFormat="false" ht="13.8" hidden="false" customHeight="false" outlineLevel="0" collapsed="false">
      <c r="A90" s="78" t="s">
        <v>76</v>
      </c>
      <c r="B90" s="79" t="s">
        <v>145</v>
      </c>
      <c r="C90" s="79" t="n">
        <v>156777</v>
      </c>
      <c r="D90" s="79" t="n">
        <v>127753</v>
      </c>
      <c r="E90" s="79" t="n">
        <v>98735</v>
      </c>
      <c r="F90" s="79" t="n">
        <v>101547</v>
      </c>
      <c r="G90" s="79" t="n">
        <v>112900</v>
      </c>
      <c r="H90" s="79" t="n">
        <v>101748</v>
      </c>
      <c r="I90" s="79" t="n">
        <v>103946</v>
      </c>
      <c r="J90" s="79" t="n">
        <v>110992</v>
      </c>
      <c r="K90" s="79" t="n">
        <v>128152</v>
      </c>
      <c r="L90" s="79" t="n">
        <v>145489</v>
      </c>
      <c r="M90" s="79" t="n">
        <v>157292</v>
      </c>
      <c r="N90" s="79" t="n">
        <v>177788</v>
      </c>
      <c r="O90" s="79" t="n">
        <v>145416</v>
      </c>
      <c r="P90" s="79" t="n">
        <v>77919</v>
      </c>
      <c r="Q90" s="79" t="n">
        <v>106132</v>
      </c>
      <c r="R90" s="79" t="n">
        <v>118087</v>
      </c>
      <c r="S90" s="79" t="n">
        <v>111444</v>
      </c>
      <c r="T90" s="79" t="n">
        <v>110267</v>
      </c>
      <c r="U90" s="79" t="n">
        <v>0</v>
      </c>
      <c r="V90" s="79" t="n">
        <v>0</v>
      </c>
      <c r="W90" s="79" t="n">
        <v>0</v>
      </c>
      <c r="X90" s="79" t="n">
        <v>0</v>
      </c>
      <c r="Y90" s="79" t="n">
        <v>0</v>
      </c>
      <c r="Z90" s="79" t="n">
        <v>0</v>
      </c>
      <c r="AA90" s="79" t="n">
        <v>0</v>
      </c>
      <c r="AB90" s="79" t="n">
        <v>145489</v>
      </c>
    </row>
    <row r="91" customFormat="false" ht="13.8" hidden="false" customHeight="false" outlineLevel="0" collapsed="false">
      <c r="A91" s="78"/>
      <c r="B91" s="80" t="s">
        <v>78</v>
      </c>
      <c r="C91" s="81" t="n">
        <v>1.07758662166899</v>
      </c>
      <c r="D91" s="81" t="n">
        <v>0.878093876513001</v>
      </c>
      <c r="E91" s="81" t="n">
        <v>0.67864237158823</v>
      </c>
      <c r="F91" s="81" t="n">
        <v>0.697970293286778</v>
      </c>
      <c r="G91" s="81" t="n">
        <v>0.776003684127322</v>
      </c>
      <c r="H91" s="81" t="n">
        <v>0.699351841032655</v>
      </c>
      <c r="I91" s="81" t="n">
        <v>0.714459512403</v>
      </c>
      <c r="J91" s="81" t="n">
        <v>0.762889290599289</v>
      </c>
      <c r="K91" s="81" t="n">
        <v>0.880836351889146</v>
      </c>
      <c r="L91" s="81" t="n">
        <v>1</v>
      </c>
      <c r="M91" s="81" t="n">
        <v>1.08112640818206</v>
      </c>
      <c r="N91" s="81" t="n">
        <v>1.22200303803037</v>
      </c>
      <c r="O91" s="81" t="n">
        <v>0.999498243853487</v>
      </c>
      <c r="P91" s="81" t="n">
        <v>0.535566262741513</v>
      </c>
      <c r="Q91" s="81" t="n">
        <v>0.729484703310903</v>
      </c>
      <c r="R91" s="81" t="n">
        <v>0.811655864017211</v>
      </c>
      <c r="S91" s="81" t="n">
        <v>0.765996054684547</v>
      </c>
      <c r="T91" s="81" t="n">
        <v>0.757906095993512</v>
      </c>
      <c r="U91" s="81" t="n">
        <v>0</v>
      </c>
      <c r="V91" s="81" t="n">
        <v>0</v>
      </c>
      <c r="W91" s="81" t="n">
        <v>0</v>
      </c>
      <c r="X91" s="81" t="n">
        <v>0</v>
      </c>
      <c r="Y91" s="81" t="n">
        <v>0</v>
      </c>
      <c r="Z91" s="81" t="n">
        <v>0</v>
      </c>
      <c r="AA91" s="81" t="n">
        <v>0</v>
      </c>
      <c r="AB91" s="82" t="s">
        <v>84</v>
      </c>
    </row>
    <row r="92" customFormat="false" ht="13.8" hidden="false" customHeight="false" outlineLevel="0" collapsed="false">
      <c r="A92" s="78" t="s">
        <v>80</v>
      </c>
      <c r="B92" s="80" t="s">
        <v>126</v>
      </c>
      <c r="C92" s="83" t="n">
        <v>3.472884981</v>
      </c>
      <c r="D92" s="83" t="n">
        <v>3.7518345036</v>
      </c>
      <c r="E92" s="83" t="n">
        <v>3.4795954836</v>
      </c>
      <c r="F92" s="83" t="n">
        <v>3.571502901</v>
      </c>
      <c r="G92" s="83" t="n">
        <v>3.5464488306</v>
      </c>
      <c r="H92" s="83" t="n">
        <v>3.1685392542</v>
      </c>
      <c r="I92" s="83" t="n">
        <v>3.286249102992</v>
      </c>
      <c r="J92" s="83" t="n">
        <v>3.3348913280658</v>
      </c>
      <c r="K92" s="83" t="n">
        <v>3.45636856348788</v>
      </c>
      <c r="L92" s="83" t="n">
        <v>3.6399335421972</v>
      </c>
      <c r="M92" s="83" t="n">
        <v>3.6968646882</v>
      </c>
      <c r="N92" s="83" t="n">
        <v>3.94310398782</v>
      </c>
      <c r="O92" s="83" t="n">
        <v>3.37500765</v>
      </c>
      <c r="P92" s="83" t="n">
        <v>2.384535588</v>
      </c>
      <c r="Q92" s="83" t="n">
        <v>2.67026123319214</v>
      </c>
      <c r="R92" s="83" t="n">
        <v>2.83111269</v>
      </c>
      <c r="S92" s="83" t="n">
        <v>2.505539652</v>
      </c>
      <c r="T92" s="83" t="n">
        <v>2.0411325353022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79" t="n">
        <v>0</v>
      </c>
    </row>
    <row r="93" customFormat="false" ht="13.8" hidden="false" customHeight="false" outlineLevel="0" collapsed="false">
      <c r="A93" s="78"/>
      <c r="B93" s="80" t="s">
        <v>127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3" t="n">
        <v>-2.0411325353022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2" t="s">
        <v>84</v>
      </c>
    </row>
    <row r="94" customFormat="false" ht="13.8" hidden="false" customHeight="false" outlineLevel="0" collapsed="false">
      <c r="A94" s="78"/>
      <c r="B94" s="80" t="s">
        <v>128</v>
      </c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1"/>
      <c r="U94" s="81"/>
      <c r="V94" s="81"/>
      <c r="W94" s="81"/>
      <c r="X94" s="81"/>
      <c r="Y94" s="81"/>
      <c r="Z94" s="81"/>
      <c r="AA94" s="81"/>
      <c r="AB94" s="79" t="n">
        <v>0</v>
      </c>
    </row>
    <row r="95" customFormat="false" ht="13.8" hidden="false" customHeight="false" outlineLevel="0" collapsed="false">
      <c r="A95" s="78"/>
      <c r="B95" s="80" t="s">
        <v>83</v>
      </c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1"/>
      <c r="U95" s="81"/>
      <c r="V95" s="81"/>
      <c r="W95" s="81"/>
      <c r="X95" s="81"/>
      <c r="Y95" s="81"/>
      <c r="Z95" s="81"/>
      <c r="AA95" s="81"/>
      <c r="AB95" s="82" t="s">
        <v>84</v>
      </c>
    </row>
    <row r="96" customFormat="false" ht="13.8" hidden="false" customHeight="true" outlineLevel="0" collapsed="false">
      <c r="A96" s="86" t="s">
        <v>147</v>
      </c>
      <c r="B96" s="87" t="s">
        <v>130</v>
      </c>
      <c r="C96" s="83" t="n">
        <v>6.5727876665</v>
      </c>
      <c r="D96" s="83" t="n">
        <v>6.5183144029</v>
      </c>
      <c r="E96" s="83" t="n">
        <v>6.02325854033333</v>
      </c>
      <c r="F96" s="83" t="n">
        <v>6.42873980266667</v>
      </c>
      <c r="G96" s="83" t="n">
        <v>6.38408339296667</v>
      </c>
      <c r="H96" s="83" t="n">
        <v>5.64093539246667</v>
      </c>
      <c r="I96" s="83" t="n">
        <v>6.05885844662547</v>
      </c>
      <c r="J96" s="83" t="n">
        <v>6.35024585043333</v>
      </c>
      <c r="K96" s="83" t="n">
        <v>6.43489591924412</v>
      </c>
      <c r="L96" s="83" t="n">
        <v>6.933983665259</v>
      </c>
      <c r="M96" s="83" t="n">
        <v>6.88457423826667</v>
      </c>
      <c r="N96" s="83" t="n">
        <v>7.730030078295</v>
      </c>
      <c r="O96" s="83" t="n">
        <v>6.52349477956667</v>
      </c>
      <c r="P96" s="83" t="n">
        <v>4.36275554826667</v>
      </c>
      <c r="Q96" s="83" t="n">
        <v>4.85493210619082</v>
      </c>
      <c r="R96" s="83" t="n">
        <v>5.87487501133333</v>
      </c>
      <c r="S96" s="83" t="n">
        <v>5.5756884761</v>
      </c>
      <c r="T96" s="83" t="n">
        <v>4.62082584990638</v>
      </c>
      <c r="U96" s="83" t="n">
        <v>0</v>
      </c>
      <c r="V96" s="83" t="n">
        <v>0</v>
      </c>
      <c r="W96" s="83" t="n">
        <v>0</v>
      </c>
      <c r="X96" s="83" t="n">
        <v>0</v>
      </c>
      <c r="Y96" s="83" t="n">
        <v>0</v>
      </c>
      <c r="Z96" s="83" t="n">
        <v>0</v>
      </c>
      <c r="AA96" s="83" t="n">
        <v>0</v>
      </c>
      <c r="AB96" s="83" t="n">
        <v>5.9</v>
      </c>
    </row>
    <row r="97" customFormat="false" ht="25.8" hidden="false" customHeight="false" outlineLevel="0" collapsed="false">
      <c r="A97" s="86"/>
      <c r="B97" s="87" t="s">
        <v>131</v>
      </c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3" t="n">
        <v>-4.62082584990638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v>0</v>
      </c>
      <c r="AA97" s="83" t="n">
        <v>0</v>
      </c>
      <c r="AB97" s="82" t="s">
        <v>84</v>
      </c>
    </row>
    <row r="98" customFormat="false" ht="13.8" hidden="false" customHeight="false" outlineLevel="0" collapsed="false">
      <c r="A98" s="86"/>
      <c r="B98" s="80" t="s">
        <v>128</v>
      </c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1" t="n">
        <v>-4.48623868922949</v>
      </c>
      <c r="U98" s="81" t="n">
        <v>0</v>
      </c>
      <c r="V98" s="81" t="n">
        <v>0</v>
      </c>
      <c r="W98" s="81" t="n">
        <v>0</v>
      </c>
      <c r="X98" s="81" t="n">
        <v>0</v>
      </c>
      <c r="Y98" s="81" t="n">
        <v>0</v>
      </c>
      <c r="Z98" s="81" t="n">
        <v>0</v>
      </c>
      <c r="AA98" s="81" t="n">
        <v>0</v>
      </c>
      <c r="AB98" s="79" t="n">
        <v>1.03</v>
      </c>
    </row>
    <row r="99" customFormat="false" ht="13.8" hidden="false" customHeight="false" outlineLevel="0" collapsed="false">
      <c r="A99" s="86"/>
      <c r="B99" s="80" t="s">
        <v>83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1"/>
      <c r="U99" s="81"/>
      <c r="V99" s="81"/>
      <c r="W99" s="81"/>
      <c r="X99" s="81"/>
      <c r="Y99" s="81"/>
      <c r="Z99" s="81"/>
      <c r="AA99" s="81"/>
      <c r="AB99" s="82" t="s">
        <v>84</v>
      </c>
    </row>
    <row r="100" customFormat="false" ht="13.8" hidden="false" customHeight="false" outlineLevel="0" collapsed="false">
      <c r="A100" s="78" t="s">
        <v>87</v>
      </c>
      <c r="B100" s="80" t="s">
        <v>132</v>
      </c>
      <c r="C100" s="88" t="n">
        <v>2.21517504544672E-005</v>
      </c>
      <c r="D100" s="88" t="n">
        <v>2.93678778862336E-005</v>
      </c>
      <c r="E100" s="88" t="n">
        <v>3.52417631397174E-005</v>
      </c>
      <c r="F100" s="88" t="n">
        <v>3.51709346509498E-005</v>
      </c>
      <c r="G100" s="88" t="n">
        <v>3.14123014224978E-005</v>
      </c>
      <c r="H100" s="88" t="n">
        <v>3.11410470397453E-005</v>
      </c>
      <c r="I100" s="88" t="n">
        <v>3.16149645295827E-005</v>
      </c>
      <c r="J100" s="88" t="n">
        <v>3.00462315127739E-005</v>
      </c>
      <c r="K100" s="88" t="n">
        <v>2.69708515160737E-005</v>
      </c>
      <c r="L100" s="88" t="n">
        <v>2.50186168177471E-005</v>
      </c>
      <c r="M100" s="88" t="n">
        <v>2.35031958917173E-005</v>
      </c>
      <c r="N100" s="88" t="n">
        <v>2.21786846571197E-005</v>
      </c>
      <c r="O100" s="88" t="n">
        <v>2.32093280656874E-005</v>
      </c>
      <c r="P100" s="88" t="n">
        <v>3.06027488545798E-005</v>
      </c>
      <c r="Q100" s="88" t="n">
        <v>2.51598126219438E-005</v>
      </c>
      <c r="R100" s="88" t="n">
        <v>2.39748040851237E-005</v>
      </c>
      <c r="S100" s="88" t="n">
        <v>2.24824993000969E-005</v>
      </c>
      <c r="T100" s="88" t="n">
        <v>1.85108195135643E-005</v>
      </c>
      <c r="U100" s="88"/>
      <c r="V100" s="88"/>
      <c r="W100" s="88"/>
      <c r="X100" s="88"/>
      <c r="Y100" s="88"/>
      <c r="Z100" s="88"/>
      <c r="AA100" s="88"/>
      <c r="AB100" s="88" t="n">
        <v>0</v>
      </c>
    </row>
    <row r="101" customFormat="false" ht="13.8" hidden="false" customHeight="false" outlineLevel="0" collapsed="false">
      <c r="A101" s="78"/>
      <c r="B101" s="80" t="s">
        <v>133</v>
      </c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8"/>
      <c r="U101" s="88"/>
      <c r="V101" s="88"/>
      <c r="W101" s="88"/>
      <c r="X101" s="88"/>
      <c r="Y101" s="88"/>
      <c r="Z101" s="88"/>
      <c r="AA101" s="88"/>
      <c r="AB101" s="82" t="s">
        <v>84</v>
      </c>
    </row>
    <row r="102" customFormat="false" ht="13.8" hidden="false" customHeight="false" outlineLevel="0" collapsed="false">
      <c r="A102" s="78"/>
      <c r="B102" s="80" t="s">
        <v>128</v>
      </c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1"/>
      <c r="U102" s="81"/>
      <c r="V102" s="81"/>
      <c r="W102" s="81"/>
      <c r="X102" s="81"/>
      <c r="Y102" s="81"/>
      <c r="Z102" s="81"/>
      <c r="AA102" s="81"/>
      <c r="AB102" s="112" t="n">
        <v>0</v>
      </c>
    </row>
    <row r="103" customFormat="false" ht="13.8" hidden="false" customHeight="false" outlineLevel="0" collapsed="false">
      <c r="A103" s="78"/>
      <c r="B103" s="80" t="s">
        <v>83</v>
      </c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1"/>
      <c r="U103" s="81"/>
      <c r="V103" s="81"/>
      <c r="W103" s="81"/>
      <c r="X103" s="81"/>
      <c r="Y103" s="81"/>
      <c r="Z103" s="81"/>
      <c r="AA103" s="81"/>
      <c r="AB103" s="82" t="s">
        <v>84</v>
      </c>
    </row>
    <row r="104" customFormat="false" ht="13.8" hidden="false" customHeight="false" outlineLevel="0" collapsed="false">
      <c r="A104" s="91" t="s">
        <v>134</v>
      </c>
      <c r="B104" s="80" t="s">
        <v>132</v>
      </c>
      <c r="C104" s="88" t="n">
        <v>4.19244383200342E-005</v>
      </c>
      <c r="D104" s="88" t="n">
        <v>5.10227893114056E-005</v>
      </c>
      <c r="E104" s="88" t="n">
        <v>6.10042896676288E-005</v>
      </c>
      <c r="F104" s="88" t="n">
        <v>6.33080229122147E-005</v>
      </c>
      <c r="G104" s="88" t="n">
        <v>5.654635423354E-005</v>
      </c>
      <c r="H104" s="88" t="n">
        <v>5.5440258211136E-005</v>
      </c>
      <c r="I104" s="88" t="n">
        <v>5.82885194872863E-005</v>
      </c>
      <c r="J104" s="88" t="n">
        <v>5.72135455747561E-005</v>
      </c>
      <c r="K104" s="88" t="n">
        <v>5.02129964358271E-005</v>
      </c>
      <c r="L104" s="88" t="n">
        <v>4.76598482720962E-005</v>
      </c>
      <c r="M104" s="88" t="n">
        <v>4.37693858445863E-005</v>
      </c>
      <c r="N104" s="88" t="n">
        <v>4.34789191525581E-005</v>
      </c>
      <c r="O104" s="88" t="n">
        <v>4.48609147519301E-005</v>
      </c>
      <c r="P104" s="88" t="n">
        <v>5.59909078436154E-005</v>
      </c>
      <c r="Q104" s="88" t="n">
        <v>4.57442817075982E-005</v>
      </c>
      <c r="R104" s="88" t="n">
        <v>4.97503959905268E-005</v>
      </c>
      <c r="S104" s="88" t="n">
        <v>5.00313025026022E-005</v>
      </c>
      <c r="T104" s="88" t="n">
        <v>4.1905790942951E-005</v>
      </c>
      <c r="U104" s="88"/>
      <c r="V104" s="88"/>
      <c r="W104" s="88"/>
      <c r="X104" s="88"/>
      <c r="Y104" s="88"/>
      <c r="Z104" s="88"/>
      <c r="AA104" s="88"/>
      <c r="AB104" s="88" t="n">
        <v>0.406896551724138</v>
      </c>
    </row>
    <row r="105" customFormat="false" ht="13.8" hidden="false" customHeight="false" outlineLevel="0" collapsed="false">
      <c r="A105" s="91"/>
      <c r="B105" s="80" t="s">
        <v>133</v>
      </c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90" t="n">
        <v>-4.1905790942951E-005</v>
      </c>
      <c r="U105" s="90"/>
      <c r="V105" s="90"/>
      <c r="W105" s="90"/>
      <c r="X105" s="90"/>
      <c r="Y105" s="90"/>
      <c r="Z105" s="90"/>
      <c r="AA105" s="90"/>
      <c r="AB105" s="89" t="s">
        <v>84</v>
      </c>
    </row>
    <row r="106" customFormat="false" ht="13.8" hidden="false" customHeight="false" outlineLevel="0" collapsed="false">
      <c r="A106" s="91"/>
      <c r="B106" s="80" t="s">
        <v>128</v>
      </c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1" t="n">
        <v>-0.000603585285404458</v>
      </c>
      <c r="U106" s="81"/>
      <c r="V106" s="81"/>
      <c r="W106" s="81"/>
      <c r="X106" s="81"/>
      <c r="Y106" s="81"/>
      <c r="Z106" s="81"/>
      <c r="AA106" s="81"/>
      <c r="AB106" s="102" t="n">
        <v>0.0694281188695152</v>
      </c>
    </row>
    <row r="107" customFormat="false" ht="14.4" hidden="false" customHeight="false" outlineLevel="0" collapsed="false">
      <c r="A107" s="91"/>
      <c r="B107" s="92" t="s">
        <v>83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4"/>
      <c r="U107" s="94"/>
      <c r="V107" s="94"/>
      <c r="W107" s="94"/>
      <c r="X107" s="94"/>
      <c r="Y107" s="94"/>
      <c r="Z107" s="94"/>
      <c r="AA107" s="94"/>
      <c r="AB107" s="95" t="s">
        <v>84</v>
      </c>
    </row>
    <row r="108" customFormat="false" ht="24.6" hidden="false" customHeight="false" outlineLevel="0" collapsed="false">
      <c r="A108" s="96" t="s">
        <v>91</v>
      </c>
      <c r="B108" s="97"/>
      <c r="C108" s="98" t="n">
        <v>0.466666666666667</v>
      </c>
      <c r="D108" s="98" t="n">
        <v>0.466666666666667</v>
      </c>
      <c r="E108" s="98" t="n">
        <v>0.466666666666667</v>
      </c>
      <c r="F108" s="98" t="n">
        <v>0.466666666666667</v>
      </c>
      <c r="G108" s="98" t="n">
        <v>0.466666666666667</v>
      </c>
      <c r="H108" s="98" t="n">
        <v>0.466666666666667</v>
      </c>
      <c r="I108" s="98" t="n">
        <v>0.466666666666667</v>
      </c>
      <c r="J108" s="98" t="n">
        <v>0.466666666666667</v>
      </c>
      <c r="K108" s="98" t="n">
        <v>0.466666666666667</v>
      </c>
      <c r="L108" s="98" t="n">
        <v>0.466666666666667</v>
      </c>
      <c r="M108" s="98" t="n">
        <v>0.466666666666667</v>
      </c>
      <c r="N108" s="98" t="n">
        <v>0.466666666666667</v>
      </c>
      <c r="O108" s="98" t="n">
        <v>0.466666666666667</v>
      </c>
      <c r="P108" s="98" t="n">
        <v>0.466666666666667</v>
      </c>
      <c r="Q108" s="98" t="n">
        <v>0.466666666666667</v>
      </c>
      <c r="R108" s="98" t="n">
        <v>0.466666666666667</v>
      </c>
      <c r="S108" s="98" t="n">
        <v>0.466666666666667</v>
      </c>
      <c r="T108" s="98" t="n">
        <v>0.333333333333333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107"/>
    </row>
    <row r="109" customFormat="false" ht="13.8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</row>
    <row r="110" customFormat="false" ht="13.8" hidden="false" customHeight="false" outlineLevel="0" collapsed="false">
      <c r="A110" s="74" t="s">
        <v>148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</row>
    <row r="111" customFormat="false" ht="13.8" hidden="false" customHeight="false" outlineLevel="0" collapsed="false">
      <c r="A111" s="75" t="s">
        <v>48</v>
      </c>
      <c r="B111" s="75" t="s">
        <v>49</v>
      </c>
      <c r="C111" s="76" t="s">
        <v>100</v>
      </c>
      <c r="D111" s="76" t="s">
        <v>101</v>
      </c>
      <c r="E111" s="76" t="s">
        <v>102</v>
      </c>
      <c r="F111" s="76" t="s">
        <v>103</v>
      </c>
      <c r="G111" s="76" t="s">
        <v>104</v>
      </c>
      <c r="H111" s="76" t="s">
        <v>105</v>
      </c>
      <c r="I111" s="76" t="s">
        <v>106</v>
      </c>
      <c r="J111" s="76" t="s">
        <v>107</v>
      </c>
      <c r="K111" s="76" t="s">
        <v>108</v>
      </c>
      <c r="L111" s="76" t="s">
        <v>109</v>
      </c>
      <c r="M111" s="76" t="s">
        <v>110</v>
      </c>
      <c r="N111" s="76" t="s">
        <v>111</v>
      </c>
      <c r="O111" s="76" t="s">
        <v>112</v>
      </c>
      <c r="P111" s="76" t="s">
        <v>113</v>
      </c>
      <c r="Q111" s="76" t="s">
        <v>114</v>
      </c>
      <c r="R111" s="76" t="s">
        <v>115</v>
      </c>
      <c r="S111" s="76" t="s">
        <v>116</v>
      </c>
      <c r="T111" s="77" t="s">
        <v>117</v>
      </c>
      <c r="U111" s="77" t="s">
        <v>118</v>
      </c>
      <c r="V111" s="77" t="s">
        <v>119</v>
      </c>
      <c r="W111" s="77" t="s">
        <v>120</v>
      </c>
      <c r="X111" s="77" t="s">
        <v>121</v>
      </c>
      <c r="Y111" s="77" t="s">
        <v>122</v>
      </c>
      <c r="Z111" s="77" t="s">
        <v>123</v>
      </c>
      <c r="AA111" s="77" t="s">
        <v>124</v>
      </c>
      <c r="AB111" s="76" t="s">
        <v>125</v>
      </c>
    </row>
    <row r="112" customFormat="false" ht="13.8" hidden="false" customHeight="false" outlineLevel="0" collapsed="false">
      <c r="A112" s="78" t="s">
        <v>76</v>
      </c>
      <c r="B112" s="79" t="s">
        <v>145</v>
      </c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79" t="n">
        <v>0</v>
      </c>
      <c r="U112" s="79" t="n">
        <v>0</v>
      </c>
      <c r="V112" s="79" t="n">
        <v>0</v>
      </c>
      <c r="W112" s="79" t="n">
        <v>0</v>
      </c>
      <c r="X112" s="79" t="n">
        <v>0</v>
      </c>
      <c r="Y112" s="79" t="n">
        <v>0</v>
      </c>
      <c r="Z112" s="79" t="n">
        <v>0</v>
      </c>
      <c r="AA112" s="79" t="n">
        <v>0</v>
      </c>
      <c r="AB112" s="79" t="n">
        <v>145489</v>
      </c>
    </row>
    <row r="113" customFormat="false" ht="13.8" hidden="false" customHeight="false" outlineLevel="0" collapsed="false">
      <c r="A113" s="78"/>
      <c r="B113" s="80" t="s">
        <v>83</v>
      </c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1"/>
      <c r="U113" s="81"/>
      <c r="V113" s="81"/>
      <c r="W113" s="81"/>
      <c r="X113" s="81"/>
      <c r="Y113" s="81"/>
      <c r="Z113" s="81"/>
      <c r="AA113" s="81"/>
      <c r="AB113" s="82" t="s">
        <v>84</v>
      </c>
    </row>
    <row r="114" customFormat="false" ht="13.8" hidden="false" customHeight="false" outlineLevel="0" collapsed="false">
      <c r="A114" s="78" t="s">
        <v>80</v>
      </c>
      <c r="B114" s="99" t="s">
        <v>136</v>
      </c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79" t="n">
        <v>0</v>
      </c>
      <c r="U114" s="79" t="n">
        <v>0</v>
      </c>
      <c r="V114" s="79" t="n">
        <v>0</v>
      </c>
      <c r="W114" s="79" t="n">
        <v>0</v>
      </c>
      <c r="X114" s="79" t="n">
        <v>0</v>
      </c>
      <c r="Y114" s="79" t="n">
        <v>0</v>
      </c>
      <c r="Z114" s="79" t="n">
        <v>0</v>
      </c>
      <c r="AA114" s="79" t="n">
        <v>0</v>
      </c>
      <c r="AB114" s="79" t="n">
        <v>0</v>
      </c>
    </row>
    <row r="115" customFormat="false" ht="13.8" hidden="false" customHeight="false" outlineLevel="0" collapsed="false">
      <c r="A115" s="78"/>
      <c r="B115" s="80" t="s">
        <v>127</v>
      </c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100" t="n">
        <v>0</v>
      </c>
      <c r="U115" s="100" t="n">
        <v>0</v>
      </c>
      <c r="V115" s="100" t="n">
        <v>0</v>
      </c>
      <c r="W115" s="100" t="n">
        <v>0</v>
      </c>
      <c r="X115" s="100" t="n">
        <v>0</v>
      </c>
      <c r="Y115" s="100" t="n">
        <v>0</v>
      </c>
      <c r="Z115" s="100" t="n">
        <v>0</v>
      </c>
      <c r="AA115" s="100" t="n">
        <v>0</v>
      </c>
      <c r="AB115" s="82" t="s">
        <v>84</v>
      </c>
    </row>
    <row r="116" customFormat="false" ht="13.8" hidden="false" customHeight="true" outlineLevel="0" collapsed="false">
      <c r="A116" s="86" t="s">
        <v>137</v>
      </c>
      <c r="B116" s="99" t="s">
        <v>138</v>
      </c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79" t="n">
        <v>0</v>
      </c>
      <c r="U116" s="79" t="n">
        <v>0</v>
      </c>
      <c r="V116" s="79" t="n">
        <v>0</v>
      </c>
      <c r="W116" s="79" t="n">
        <v>0</v>
      </c>
      <c r="X116" s="79" t="n">
        <v>0</v>
      </c>
      <c r="Y116" s="79" t="n">
        <v>0</v>
      </c>
      <c r="Z116" s="79" t="n">
        <v>0</v>
      </c>
      <c r="AA116" s="79" t="n">
        <v>0</v>
      </c>
      <c r="AB116" s="83" t="n">
        <v>5.9</v>
      </c>
    </row>
    <row r="117" customFormat="false" ht="13.8" hidden="false" customHeight="false" outlineLevel="0" collapsed="false">
      <c r="A117" s="86"/>
      <c r="B117" s="80" t="s">
        <v>139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82" t="s">
        <v>84</v>
      </c>
    </row>
    <row r="118" customFormat="false" ht="13.8" hidden="false" customHeight="false" outlineLevel="0" collapsed="false">
      <c r="A118" s="78" t="s">
        <v>87</v>
      </c>
      <c r="B118" s="99" t="s">
        <v>140</v>
      </c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</row>
    <row r="119" customFormat="false" ht="13.8" hidden="false" customHeight="false" outlineLevel="0" collapsed="false">
      <c r="A119" s="78"/>
      <c r="B119" s="80" t="s">
        <v>133</v>
      </c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2" t="n">
        <v>0</v>
      </c>
      <c r="AA119" s="102" t="n">
        <v>0</v>
      </c>
      <c r="AB119" s="82" t="s">
        <v>84</v>
      </c>
    </row>
    <row r="120" customFormat="false" ht="13.8" hidden="false" customHeight="false" outlineLevel="0" collapsed="false">
      <c r="A120" s="91" t="s">
        <v>134</v>
      </c>
      <c r="B120" s="99" t="s">
        <v>140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3" t="n">
        <v>0</v>
      </c>
      <c r="U120" s="83" t="n">
        <v>0</v>
      </c>
      <c r="V120" s="83" t="n">
        <v>0</v>
      </c>
      <c r="W120" s="83" t="n">
        <v>0</v>
      </c>
      <c r="X120" s="83" t="n">
        <v>0</v>
      </c>
      <c r="Y120" s="83" t="n">
        <v>0</v>
      </c>
      <c r="Z120" s="83" t="n">
        <v>0</v>
      </c>
      <c r="AA120" s="83" t="n">
        <v>0</v>
      </c>
      <c r="AB120" s="88" t="n">
        <v>0.0694281188695152</v>
      </c>
    </row>
    <row r="121" customFormat="false" ht="14.4" hidden="false" customHeight="false" outlineLevel="0" collapsed="false">
      <c r="A121" s="91"/>
      <c r="B121" s="92" t="s">
        <v>133</v>
      </c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4" t="n">
        <v>0</v>
      </c>
      <c r="U121" s="104" t="n">
        <v>0</v>
      </c>
      <c r="V121" s="104" t="n">
        <v>0</v>
      </c>
      <c r="W121" s="104" t="n">
        <v>0</v>
      </c>
      <c r="X121" s="104" t="n">
        <v>0</v>
      </c>
      <c r="Y121" s="104" t="n">
        <v>0</v>
      </c>
      <c r="Z121" s="104" t="n">
        <v>0</v>
      </c>
      <c r="AA121" s="104" t="n">
        <v>0</v>
      </c>
      <c r="AB121" s="95" t="s">
        <v>84</v>
      </c>
    </row>
    <row r="122" customFormat="false" ht="14.4" hidden="false" customHeight="false" outlineLevel="0" collapsed="false">
      <c r="A122" s="105" t="s">
        <v>95</v>
      </c>
      <c r="B122" s="97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98" t="n">
        <v>0.333333333333333</v>
      </c>
      <c r="U122" s="98" t="n">
        <v>0.333333333333333</v>
      </c>
      <c r="V122" s="98" t="n">
        <v>0.333333333333333</v>
      </c>
      <c r="W122" s="98" t="n">
        <v>0.333333333333333</v>
      </c>
      <c r="X122" s="98" t="n">
        <v>0.333333333333333</v>
      </c>
      <c r="Y122" s="98" t="n">
        <v>0.333333333333333</v>
      </c>
      <c r="Z122" s="98" t="n">
        <v>0.333333333333333</v>
      </c>
      <c r="AA122" s="98" t="n">
        <v>0.333333333333333</v>
      </c>
      <c r="AB122" s="97" t="s">
        <v>84</v>
      </c>
    </row>
    <row r="123" customFormat="false" ht="13.8" hidden="false" customHeight="false" outlineLevel="0" collapsed="false">
      <c r="A123" s="108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10"/>
      <c r="U123" s="110"/>
      <c r="V123" s="110"/>
      <c r="W123" s="110"/>
      <c r="X123" s="110"/>
      <c r="Y123" s="110"/>
      <c r="Z123" s="110"/>
      <c r="AA123" s="110"/>
      <c r="AB123" s="109"/>
    </row>
    <row r="124" customFormat="false" ht="13.2" hidden="false" customHeight="true" outlineLevel="0" collapsed="false">
      <c r="A124" s="111" t="s">
        <v>141</v>
      </c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</row>
    <row r="125" customFormat="false" ht="13.2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</row>
    <row r="126" customFormat="false" ht="13.2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</row>
    <row r="127" customFormat="false" ht="13.2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</row>
    <row r="128" customFormat="false" ht="13.2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</row>
    <row r="129" customFormat="false" ht="13.2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</row>
    <row r="130" customFormat="false" ht="13.8" hidden="false" customHeight="false" outlineLevel="0" collapsed="false">
      <c r="A130" s="74" t="s">
        <v>47</v>
      </c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</row>
    <row r="131" customFormat="false" ht="13.8" hidden="false" customHeight="false" outlineLevel="0" collapsed="false">
      <c r="A131" s="75" t="s">
        <v>48</v>
      </c>
      <c r="B131" s="75" t="s">
        <v>49</v>
      </c>
      <c r="C131" s="76" t="s">
        <v>100</v>
      </c>
      <c r="D131" s="76" t="s">
        <v>101</v>
      </c>
      <c r="E131" s="76" t="s">
        <v>102</v>
      </c>
      <c r="F131" s="76" t="s">
        <v>103</v>
      </c>
      <c r="G131" s="76" t="s">
        <v>104</v>
      </c>
      <c r="H131" s="76" t="s">
        <v>105</v>
      </c>
      <c r="I131" s="76" t="s">
        <v>106</v>
      </c>
      <c r="J131" s="76" t="s">
        <v>107</v>
      </c>
      <c r="K131" s="76" t="s">
        <v>108</v>
      </c>
      <c r="L131" s="76" t="s">
        <v>109</v>
      </c>
      <c r="M131" s="76" t="s">
        <v>110</v>
      </c>
      <c r="N131" s="76" t="s">
        <v>111</v>
      </c>
      <c r="O131" s="76" t="s">
        <v>112</v>
      </c>
      <c r="P131" s="76" t="s">
        <v>113</v>
      </c>
      <c r="Q131" s="76" t="s">
        <v>114</v>
      </c>
      <c r="R131" s="76" t="s">
        <v>115</v>
      </c>
      <c r="S131" s="76" t="s">
        <v>116</v>
      </c>
      <c r="T131" s="77" t="s">
        <v>117</v>
      </c>
      <c r="U131" s="77" t="s">
        <v>118</v>
      </c>
      <c r="V131" s="77" t="s">
        <v>119</v>
      </c>
      <c r="W131" s="77" t="s">
        <v>120</v>
      </c>
      <c r="X131" s="77" t="s">
        <v>121</v>
      </c>
      <c r="Y131" s="77" t="s">
        <v>122</v>
      </c>
      <c r="Z131" s="77" t="s">
        <v>123</v>
      </c>
      <c r="AA131" s="77" t="s">
        <v>124</v>
      </c>
      <c r="AB131" s="76" t="s">
        <v>125</v>
      </c>
    </row>
    <row r="132" customFormat="false" ht="13.8" hidden="false" customHeight="false" outlineLevel="0" collapsed="false">
      <c r="A132" s="78" t="s">
        <v>76</v>
      </c>
      <c r="B132" s="79" t="s">
        <v>77</v>
      </c>
      <c r="C132" s="79" t="n">
        <v>156777</v>
      </c>
      <c r="D132" s="79" t="n">
        <v>127753</v>
      </c>
      <c r="E132" s="79" t="n">
        <v>98735</v>
      </c>
      <c r="F132" s="79" t="n">
        <v>101547</v>
      </c>
      <c r="G132" s="79" t="n">
        <v>112900</v>
      </c>
      <c r="H132" s="79" t="n">
        <v>101748</v>
      </c>
      <c r="I132" s="79" t="n">
        <v>103946</v>
      </c>
      <c r="J132" s="79" t="n">
        <v>110992</v>
      </c>
      <c r="K132" s="79" t="n">
        <v>128152</v>
      </c>
      <c r="L132" s="79" t="n">
        <v>145489</v>
      </c>
      <c r="M132" s="79" t="n">
        <v>157292</v>
      </c>
      <c r="N132" s="79" t="n">
        <v>177788</v>
      </c>
      <c r="O132" s="79" t="n">
        <v>145416</v>
      </c>
      <c r="P132" s="79" t="n">
        <v>77919</v>
      </c>
      <c r="Q132" s="79" t="n">
        <v>106132</v>
      </c>
      <c r="R132" s="79" t="n">
        <v>118087</v>
      </c>
      <c r="S132" s="79" t="n">
        <v>111444</v>
      </c>
      <c r="T132" s="79" t="n">
        <v>110267</v>
      </c>
      <c r="U132" s="79" t="n">
        <v>0</v>
      </c>
      <c r="V132" s="79" t="n">
        <v>0</v>
      </c>
      <c r="W132" s="79" t="n">
        <v>0</v>
      </c>
      <c r="X132" s="79" t="n">
        <v>0</v>
      </c>
      <c r="Y132" s="79" t="n">
        <v>0</v>
      </c>
      <c r="Z132" s="79" t="n">
        <v>0</v>
      </c>
      <c r="AA132" s="79" t="n">
        <v>0</v>
      </c>
      <c r="AB132" s="79" t="n">
        <v>145489</v>
      </c>
    </row>
    <row r="133" customFormat="false" ht="13.8" hidden="false" customHeight="false" outlineLevel="0" collapsed="false">
      <c r="A133" s="78"/>
      <c r="B133" s="80" t="s">
        <v>78</v>
      </c>
      <c r="C133" s="81" t="n">
        <v>1.07758662166899</v>
      </c>
      <c r="D133" s="81" t="n">
        <v>0.878093876513001</v>
      </c>
      <c r="E133" s="81" t="n">
        <v>0.67864237158823</v>
      </c>
      <c r="F133" s="81" t="n">
        <v>0.697970293286778</v>
      </c>
      <c r="G133" s="81" t="n">
        <v>0.776003684127322</v>
      </c>
      <c r="H133" s="81" t="n">
        <v>0.699351841032655</v>
      </c>
      <c r="I133" s="81" t="n">
        <v>0.714459512403</v>
      </c>
      <c r="J133" s="81" t="n">
        <v>0.762889290599289</v>
      </c>
      <c r="K133" s="81" t="n">
        <v>0.880836351889146</v>
      </c>
      <c r="L133" s="81" t="n">
        <v>1</v>
      </c>
      <c r="M133" s="81" t="n">
        <v>1.08112640818206</v>
      </c>
      <c r="N133" s="81" t="n">
        <v>1.22200303803037</v>
      </c>
      <c r="O133" s="81" t="n">
        <v>0.999498243853487</v>
      </c>
      <c r="P133" s="81" t="n">
        <v>0.535566262741513</v>
      </c>
      <c r="Q133" s="81" t="n">
        <v>0.729484703310903</v>
      </c>
      <c r="R133" s="81" t="n">
        <v>0.811655864017211</v>
      </c>
      <c r="S133" s="81" t="n">
        <v>0.765996054684547</v>
      </c>
      <c r="T133" s="81" t="n">
        <v>0.757906095993512</v>
      </c>
      <c r="U133" s="81" t="n">
        <v>0</v>
      </c>
      <c r="V133" s="81" t="n">
        <v>0</v>
      </c>
      <c r="W133" s="81" t="n">
        <v>0</v>
      </c>
      <c r="X133" s="81" t="n">
        <v>0</v>
      </c>
      <c r="Y133" s="81" t="n">
        <v>0</v>
      </c>
      <c r="Z133" s="81" t="n">
        <v>0</v>
      </c>
      <c r="AA133" s="81" t="n">
        <v>0</v>
      </c>
      <c r="AB133" s="82" t="s">
        <v>84</v>
      </c>
    </row>
    <row r="134" customFormat="false" ht="13.8" hidden="false" customHeight="false" outlineLevel="0" collapsed="false">
      <c r="A134" s="78" t="s">
        <v>80</v>
      </c>
      <c r="B134" s="80" t="s">
        <v>126</v>
      </c>
      <c r="C134" s="83" t="n">
        <v>3.472884981</v>
      </c>
      <c r="D134" s="83" t="n">
        <v>3.7518345036</v>
      </c>
      <c r="E134" s="83" t="n">
        <v>3.4795954836</v>
      </c>
      <c r="F134" s="83" t="n">
        <v>3.571502901</v>
      </c>
      <c r="G134" s="83" t="n">
        <v>3.5464488306</v>
      </c>
      <c r="H134" s="83" t="n">
        <v>3.1685392542</v>
      </c>
      <c r="I134" s="83" t="n">
        <v>3.286249102992</v>
      </c>
      <c r="J134" s="83" t="n">
        <v>3.3348913280658</v>
      </c>
      <c r="K134" s="83" t="n">
        <v>3.45636856348788</v>
      </c>
      <c r="L134" s="83" t="n">
        <v>3.6399335421972</v>
      </c>
      <c r="M134" s="83" t="n">
        <v>3.6968646882</v>
      </c>
      <c r="N134" s="83" t="n">
        <v>3.94310398782</v>
      </c>
      <c r="O134" s="83" t="n">
        <v>3.37500765</v>
      </c>
      <c r="P134" s="83" t="n">
        <v>2.384535588</v>
      </c>
      <c r="Q134" s="83" t="n">
        <v>2.67026123319214</v>
      </c>
      <c r="R134" s="83" t="n">
        <v>2.83111269</v>
      </c>
      <c r="S134" s="83" t="n">
        <v>2.505539652</v>
      </c>
      <c r="T134" s="83" t="n">
        <v>2.0411325353022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79" t="n">
        <v>0</v>
      </c>
    </row>
    <row r="135" customFormat="false" ht="13.8" hidden="false" customHeight="false" outlineLevel="0" collapsed="false">
      <c r="A135" s="78"/>
      <c r="B135" s="80" t="s">
        <v>127</v>
      </c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3" t="n">
        <v>-2.0411325353022</v>
      </c>
      <c r="U135" s="83" t="n">
        <v>0</v>
      </c>
      <c r="V135" s="83" t="n">
        <v>0</v>
      </c>
      <c r="W135" s="83" t="n">
        <v>0</v>
      </c>
      <c r="X135" s="83" t="n">
        <v>0</v>
      </c>
      <c r="Y135" s="83" t="n">
        <v>0</v>
      </c>
      <c r="Z135" s="83" t="n">
        <v>0</v>
      </c>
      <c r="AA135" s="83" t="n">
        <v>0</v>
      </c>
      <c r="AB135" s="82" t="s">
        <v>84</v>
      </c>
    </row>
    <row r="136" customFormat="false" ht="13.8" hidden="false" customHeight="false" outlineLevel="0" collapsed="false">
      <c r="A136" s="78"/>
      <c r="B136" s="80" t="s">
        <v>128</v>
      </c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1"/>
      <c r="U136" s="81"/>
      <c r="V136" s="81"/>
      <c r="W136" s="81"/>
      <c r="X136" s="81"/>
      <c r="Y136" s="81"/>
      <c r="Z136" s="81"/>
      <c r="AA136" s="81"/>
      <c r="AB136" s="79" t="n">
        <v>0</v>
      </c>
    </row>
    <row r="137" customFormat="false" ht="13.8" hidden="false" customHeight="false" outlineLevel="0" collapsed="false">
      <c r="A137" s="78"/>
      <c r="B137" s="80" t="s">
        <v>83</v>
      </c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1"/>
      <c r="U137" s="81"/>
      <c r="V137" s="81"/>
      <c r="W137" s="81"/>
      <c r="X137" s="81"/>
      <c r="Y137" s="81"/>
      <c r="Z137" s="81"/>
      <c r="AA137" s="81"/>
      <c r="AB137" s="82" t="s">
        <v>84</v>
      </c>
    </row>
    <row r="138" customFormat="false" ht="13.8" hidden="false" customHeight="true" outlineLevel="0" collapsed="false">
      <c r="A138" s="86" t="s">
        <v>149</v>
      </c>
      <c r="B138" s="87" t="s">
        <v>130</v>
      </c>
      <c r="C138" s="83" t="n">
        <v>6.57504779983333</v>
      </c>
      <c r="D138" s="83" t="n">
        <v>6.5209771429</v>
      </c>
      <c r="E138" s="83" t="n">
        <v>6.01930131366667</v>
      </c>
      <c r="F138" s="83" t="n">
        <v>6.42541690266667</v>
      </c>
      <c r="G138" s="83" t="n">
        <v>6.38278310963333</v>
      </c>
      <c r="H138" s="83" t="n">
        <v>5.64237037246667</v>
      </c>
      <c r="I138" s="83" t="n">
        <v>6.05934221329213</v>
      </c>
      <c r="J138" s="83" t="n">
        <v>6.35049029013667</v>
      </c>
      <c r="K138" s="83" t="n">
        <v>6.43773783564745</v>
      </c>
      <c r="L138" s="83" t="n">
        <v>6.929128704179</v>
      </c>
      <c r="M138" s="83" t="n">
        <v>6.8840023516</v>
      </c>
      <c r="N138" s="83" t="n">
        <v>7.731817278295</v>
      </c>
      <c r="O138" s="83" t="n">
        <v>5.95506877956667</v>
      </c>
      <c r="P138" s="83" t="n">
        <v>4.03488054826667</v>
      </c>
      <c r="Q138" s="83" t="n">
        <v>4.43043810619082</v>
      </c>
      <c r="R138" s="83" t="n">
        <v>5.61623701133333</v>
      </c>
      <c r="S138" s="83" t="n">
        <v>5.0208684761</v>
      </c>
      <c r="T138" s="83" t="n">
        <v>4.62082584990638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0</v>
      </c>
      <c r="Z138" s="83" t="n">
        <v>0</v>
      </c>
      <c r="AA138" s="83" t="n">
        <v>0</v>
      </c>
      <c r="AB138" s="79" t="n">
        <v>5.9</v>
      </c>
    </row>
    <row r="139" customFormat="false" ht="25.8" hidden="false" customHeight="false" outlineLevel="0" collapsed="false">
      <c r="A139" s="86"/>
      <c r="B139" s="87" t="s">
        <v>131</v>
      </c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3" t="n">
        <v>-4.62082584990638</v>
      </c>
      <c r="U139" s="83" t="n">
        <v>0</v>
      </c>
      <c r="V139" s="83" t="n">
        <v>0</v>
      </c>
      <c r="W139" s="83" t="n">
        <v>0</v>
      </c>
      <c r="X139" s="83" t="n">
        <v>0</v>
      </c>
      <c r="Y139" s="83" t="n">
        <v>0</v>
      </c>
      <c r="Z139" s="83" t="n">
        <v>0</v>
      </c>
      <c r="AA139" s="83" t="n">
        <v>0</v>
      </c>
      <c r="AB139" s="82" t="s">
        <v>84</v>
      </c>
    </row>
    <row r="140" customFormat="false" ht="13.8" hidden="false" customHeight="false" outlineLevel="0" collapsed="false">
      <c r="A140" s="86"/>
      <c r="B140" s="80" t="s">
        <v>128</v>
      </c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1" t="n">
        <v>-4.48623868922949</v>
      </c>
      <c r="U140" s="81" t="n">
        <v>0</v>
      </c>
      <c r="V140" s="81" t="n">
        <v>0</v>
      </c>
      <c r="W140" s="81" t="n">
        <v>0</v>
      </c>
      <c r="X140" s="81" t="n">
        <v>0</v>
      </c>
      <c r="Y140" s="81" t="n">
        <v>0</v>
      </c>
      <c r="Z140" s="81" t="n">
        <v>0</v>
      </c>
      <c r="AA140" s="81" t="n">
        <v>0</v>
      </c>
      <c r="AB140" s="79" t="n">
        <v>1.03</v>
      </c>
    </row>
    <row r="141" customFormat="false" ht="13.8" hidden="false" customHeight="false" outlineLevel="0" collapsed="false">
      <c r="A141" s="86"/>
      <c r="B141" s="80" t="s">
        <v>83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1"/>
      <c r="U141" s="81"/>
      <c r="V141" s="81"/>
      <c r="W141" s="81"/>
      <c r="X141" s="81"/>
      <c r="Y141" s="81"/>
      <c r="Z141" s="81"/>
      <c r="AA141" s="81"/>
      <c r="AB141" s="82" t="s">
        <v>84</v>
      </c>
    </row>
    <row r="142" customFormat="false" ht="13.8" hidden="false" customHeight="false" outlineLevel="0" collapsed="false">
      <c r="A142" s="78" t="s">
        <v>87</v>
      </c>
      <c r="B142" s="80" t="s">
        <v>132</v>
      </c>
      <c r="C142" s="88" t="n">
        <v>2.21517504544672E-005</v>
      </c>
      <c r="D142" s="88" t="n">
        <v>2.93678778862336E-005</v>
      </c>
      <c r="E142" s="88" t="n">
        <v>3.52417631397174E-005</v>
      </c>
      <c r="F142" s="88" t="n">
        <v>3.51709346509498E-005</v>
      </c>
      <c r="G142" s="88" t="n">
        <v>3.14123014224978E-005</v>
      </c>
      <c r="H142" s="88" t="n">
        <v>3.11410470397453E-005</v>
      </c>
      <c r="I142" s="88" t="n">
        <v>3.16149645295827E-005</v>
      </c>
      <c r="J142" s="88" t="n">
        <v>3.00462315127739E-005</v>
      </c>
      <c r="K142" s="88" t="n">
        <v>2.69708515160737E-005</v>
      </c>
      <c r="L142" s="88" t="n">
        <v>2.50186168177471E-005</v>
      </c>
      <c r="M142" s="88" t="n">
        <v>2.35031958917173E-005</v>
      </c>
      <c r="N142" s="88" t="n">
        <v>2.21786846571197E-005</v>
      </c>
      <c r="O142" s="88" t="n">
        <v>2.32093280656874E-005</v>
      </c>
      <c r="P142" s="88" t="n">
        <v>3.06027488545798E-005</v>
      </c>
      <c r="Q142" s="88" t="n">
        <v>2.51598126219438E-005</v>
      </c>
      <c r="R142" s="88" t="n">
        <v>2.39748040851237E-005</v>
      </c>
      <c r="S142" s="88" t="n">
        <v>2.24824993000969E-005</v>
      </c>
      <c r="T142" s="88" t="n">
        <v>1.85108195135643E-005</v>
      </c>
      <c r="U142" s="88"/>
      <c r="V142" s="88"/>
      <c r="W142" s="88"/>
      <c r="X142" s="88"/>
      <c r="Y142" s="88"/>
      <c r="Z142" s="88"/>
      <c r="AA142" s="88"/>
      <c r="AB142" s="88" t="n">
        <v>0</v>
      </c>
    </row>
    <row r="143" customFormat="false" ht="13.8" hidden="false" customHeight="false" outlineLevel="0" collapsed="false">
      <c r="A143" s="78"/>
      <c r="B143" s="80" t="s">
        <v>133</v>
      </c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90" t="n">
        <v>-1.85108195135643E-005</v>
      </c>
      <c r="U143" s="90"/>
      <c r="V143" s="90"/>
      <c r="W143" s="90"/>
      <c r="X143" s="90"/>
      <c r="Y143" s="90"/>
      <c r="Z143" s="90"/>
      <c r="AA143" s="90"/>
      <c r="AB143" s="82" t="s">
        <v>84</v>
      </c>
    </row>
    <row r="144" customFormat="false" ht="13.8" hidden="false" customHeight="false" outlineLevel="0" collapsed="false">
      <c r="A144" s="78"/>
      <c r="B144" s="80" t="s">
        <v>128</v>
      </c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1"/>
      <c r="U144" s="81"/>
      <c r="V144" s="81"/>
      <c r="W144" s="81"/>
      <c r="X144" s="81"/>
      <c r="Y144" s="81"/>
      <c r="Z144" s="81"/>
      <c r="AA144" s="81"/>
      <c r="AB144" s="112" t="n">
        <v>0</v>
      </c>
    </row>
    <row r="145" customFormat="false" ht="13.8" hidden="false" customHeight="false" outlineLevel="0" collapsed="false">
      <c r="A145" s="78"/>
      <c r="B145" s="80" t="s">
        <v>83</v>
      </c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1"/>
      <c r="U145" s="81"/>
      <c r="V145" s="81"/>
      <c r="W145" s="81"/>
      <c r="X145" s="81"/>
      <c r="Y145" s="81"/>
      <c r="Z145" s="81"/>
      <c r="AA145" s="81"/>
      <c r="AB145" s="82" t="s">
        <v>84</v>
      </c>
    </row>
    <row r="146" customFormat="false" ht="13.8" hidden="false" customHeight="false" outlineLevel="0" collapsed="false">
      <c r="A146" s="91" t="s">
        <v>134</v>
      </c>
      <c r="B146" s="80" t="s">
        <v>132</v>
      </c>
      <c r="C146" s="88" t="n">
        <v>4.19388545503061E-005</v>
      </c>
      <c r="D146" s="88" t="n">
        <v>5.10436321878938E-005</v>
      </c>
      <c r="E146" s="88" t="n">
        <v>6.09642103982039E-005</v>
      </c>
      <c r="F146" s="88" t="n">
        <v>6.32753001335999E-005</v>
      </c>
      <c r="G146" s="88" t="n">
        <v>5.65348371092412E-005</v>
      </c>
      <c r="H146" s="88" t="n">
        <v>5.54543614858933E-005</v>
      </c>
      <c r="I146" s="88" t="n">
        <v>5.82931735063604E-005</v>
      </c>
      <c r="J146" s="88" t="n">
        <v>5.72157478929713E-005</v>
      </c>
      <c r="K146" s="88" t="n">
        <v>5.02351725735646E-005</v>
      </c>
      <c r="L146" s="88" t="n">
        <v>4.76264783191788E-005</v>
      </c>
      <c r="M146" s="88" t="n">
        <v>4.37657500165298E-005</v>
      </c>
      <c r="N146" s="88" t="n">
        <v>4.34889715745438E-005</v>
      </c>
      <c r="O146" s="88" t="n">
        <v>4.09519501263043E-005</v>
      </c>
      <c r="P146" s="88" t="n">
        <v>5.17830124650813E-005</v>
      </c>
      <c r="Q146" s="88" t="n">
        <v>4.17446020633816E-005</v>
      </c>
      <c r="R146" s="88" t="n">
        <v>4.75601633654283E-005</v>
      </c>
      <c r="S146" s="88" t="n">
        <v>4.5052837982305E-005</v>
      </c>
      <c r="T146" s="88" t="n">
        <v>4.1905790942951E-005</v>
      </c>
      <c r="U146" s="88"/>
      <c r="V146" s="88"/>
      <c r="W146" s="88"/>
      <c r="X146" s="88"/>
      <c r="Y146" s="88"/>
      <c r="Z146" s="88"/>
      <c r="AA146" s="88"/>
      <c r="AB146" s="88" t="n">
        <v>0.406896551724138</v>
      </c>
    </row>
    <row r="147" customFormat="false" ht="13.8" hidden="false" customHeight="false" outlineLevel="0" collapsed="false">
      <c r="A147" s="91"/>
      <c r="B147" s="80" t="s">
        <v>133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90" t="n">
        <v>-4.1905790942951E-005</v>
      </c>
      <c r="U147" s="90"/>
      <c r="V147" s="90"/>
      <c r="W147" s="90"/>
      <c r="X147" s="90"/>
      <c r="Y147" s="90"/>
      <c r="Z147" s="90"/>
      <c r="AA147" s="90"/>
      <c r="AB147" s="82" t="s">
        <v>84</v>
      </c>
    </row>
    <row r="148" customFormat="false" ht="13.8" hidden="false" customHeight="false" outlineLevel="0" collapsed="false">
      <c r="A148" s="91"/>
      <c r="B148" s="80" t="s">
        <v>128</v>
      </c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1" t="n">
        <v>-0.000603585285404458</v>
      </c>
      <c r="U148" s="81"/>
      <c r="V148" s="81"/>
      <c r="W148" s="81"/>
      <c r="X148" s="81"/>
      <c r="Y148" s="81"/>
      <c r="Z148" s="81"/>
      <c r="AA148" s="81"/>
      <c r="AB148" s="112" t="n">
        <v>0.0694281188695152</v>
      </c>
    </row>
    <row r="149" customFormat="false" ht="14.4" hidden="false" customHeight="false" outlineLevel="0" collapsed="false">
      <c r="A149" s="91"/>
      <c r="B149" s="92" t="s">
        <v>83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4"/>
      <c r="U149" s="94"/>
      <c r="V149" s="94"/>
      <c r="W149" s="94"/>
      <c r="X149" s="94"/>
      <c r="Y149" s="94"/>
      <c r="Z149" s="94"/>
      <c r="AA149" s="94"/>
      <c r="AB149" s="95" t="s">
        <v>84</v>
      </c>
    </row>
    <row r="150" customFormat="false" ht="24.6" hidden="false" customHeight="false" outlineLevel="0" collapsed="false">
      <c r="A150" s="96" t="s">
        <v>91</v>
      </c>
      <c r="B150" s="97"/>
      <c r="C150" s="98" t="n">
        <v>0.466666666666667</v>
      </c>
      <c r="D150" s="98" t="n">
        <v>0.466666666666667</v>
      </c>
      <c r="E150" s="98" t="n">
        <v>0.466666666666667</v>
      </c>
      <c r="F150" s="98" t="n">
        <v>0.466666666666667</v>
      </c>
      <c r="G150" s="98" t="n">
        <v>0.466666666666667</v>
      </c>
      <c r="H150" s="98" t="n">
        <v>0.466666666666667</v>
      </c>
      <c r="I150" s="98" t="n">
        <v>0.466666666666667</v>
      </c>
      <c r="J150" s="98" t="n">
        <v>0.466666666666667</v>
      </c>
      <c r="K150" s="98" t="n">
        <v>0.466666666666667</v>
      </c>
      <c r="L150" s="98" t="n">
        <v>0.466666666666667</v>
      </c>
      <c r="M150" s="98" t="n">
        <v>0.466666666666667</v>
      </c>
      <c r="N150" s="98" t="n">
        <v>0.466666666666667</v>
      </c>
      <c r="O150" s="98" t="n">
        <v>0.466666666666667</v>
      </c>
      <c r="P150" s="98" t="n">
        <v>0.466666666666667</v>
      </c>
      <c r="Q150" s="98" t="n">
        <v>0.466666666666667</v>
      </c>
      <c r="R150" s="98" t="n">
        <v>0.466666666666667</v>
      </c>
      <c r="S150" s="98" t="n">
        <v>0.466666666666667</v>
      </c>
      <c r="T150" s="98" t="n">
        <v>0.333333333333333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107"/>
    </row>
    <row r="151" customFormat="false" ht="13.8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</row>
    <row r="152" customFormat="false" ht="13.8" hidden="false" customHeight="false" outlineLevel="0" collapsed="false">
      <c r="A152" s="74" t="s">
        <v>92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</row>
    <row r="153" customFormat="false" ht="13.8" hidden="false" customHeight="false" outlineLevel="0" collapsed="false">
      <c r="A153" s="75" t="s">
        <v>48</v>
      </c>
      <c r="B153" s="75" t="s">
        <v>49</v>
      </c>
      <c r="C153" s="76" t="s">
        <v>100</v>
      </c>
      <c r="D153" s="76" t="s">
        <v>101</v>
      </c>
      <c r="E153" s="76" t="s">
        <v>102</v>
      </c>
      <c r="F153" s="76" t="s">
        <v>103</v>
      </c>
      <c r="G153" s="76" t="s">
        <v>104</v>
      </c>
      <c r="H153" s="76" t="s">
        <v>105</v>
      </c>
      <c r="I153" s="76" t="s">
        <v>106</v>
      </c>
      <c r="J153" s="76" t="s">
        <v>107</v>
      </c>
      <c r="K153" s="76" t="s">
        <v>108</v>
      </c>
      <c r="L153" s="76" t="s">
        <v>109</v>
      </c>
      <c r="M153" s="76" t="s">
        <v>110</v>
      </c>
      <c r="N153" s="76" t="s">
        <v>111</v>
      </c>
      <c r="O153" s="76" t="s">
        <v>112</v>
      </c>
      <c r="P153" s="76" t="s">
        <v>113</v>
      </c>
      <c r="Q153" s="76" t="s">
        <v>114</v>
      </c>
      <c r="R153" s="76" t="s">
        <v>115</v>
      </c>
      <c r="S153" s="76" t="s">
        <v>116</v>
      </c>
      <c r="T153" s="77" t="s">
        <v>117</v>
      </c>
      <c r="U153" s="77" t="s">
        <v>118</v>
      </c>
      <c r="V153" s="77" t="s">
        <v>119</v>
      </c>
      <c r="W153" s="77" t="s">
        <v>120</v>
      </c>
      <c r="X153" s="77" t="s">
        <v>121</v>
      </c>
      <c r="Y153" s="77" t="s">
        <v>122</v>
      </c>
      <c r="Z153" s="77" t="s">
        <v>123</v>
      </c>
      <c r="AA153" s="77" t="s">
        <v>124</v>
      </c>
      <c r="AB153" s="76" t="s">
        <v>125</v>
      </c>
    </row>
    <row r="154" customFormat="false" ht="13.8" hidden="false" customHeight="false" outlineLevel="0" collapsed="false">
      <c r="A154" s="78" t="s">
        <v>76</v>
      </c>
      <c r="B154" s="79" t="s">
        <v>77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79" t="n">
        <v>0</v>
      </c>
      <c r="U154" s="79" t="n">
        <v>0</v>
      </c>
      <c r="V154" s="79" t="n">
        <v>0</v>
      </c>
      <c r="W154" s="79" t="n">
        <v>0</v>
      </c>
      <c r="X154" s="79" t="n">
        <v>0</v>
      </c>
      <c r="Y154" s="79" t="n">
        <v>0</v>
      </c>
      <c r="Z154" s="79" t="n">
        <v>0</v>
      </c>
      <c r="AA154" s="79" t="n">
        <v>0</v>
      </c>
      <c r="AB154" s="79" t="n">
        <v>145489</v>
      </c>
    </row>
    <row r="155" customFormat="false" ht="13.8" hidden="false" customHeight="false" outlineLevel="0" collapsed="false">
      <c r="A155" s="78"/>
      <c r="B155" s="80" t="s">
        <v>83</v>
      </c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81"/>
      <c r="U155" s="81"/>
      <c r="V155" s="81"/>
      <c r="W155" s="81"/>
      <c r="X155" s="81"/>
      <c r="Y155" s="81"/>
      <c r="Z155" s="81"/>
      <c r="AA155" s="81"/>
      <c r="AB155" s="82" t="s">
        <v>84</v>
      </c>
    </row>
    <row r="156" customFormat="false" ht="13.8" hidden="false" customHeight="false" outlineLevel="0" collapsed="false">
      <c r="A156" s="78" t="s">
        <v>80</v>
      </c>
      <c r="B156" s="99" t="s">
        <v>136</v>
      </c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79" t="n">
        <v>0</v>
      </c>
      <c r="U156" s="79" t="n">
        <v>0</v>
      </c>
      <c r="V156" s="79" t="n">
        <v>0</v>
      </c>
      <c r="W156" s="79" t="n">
        <v>0</v>
      </c>
      <c r="X156" s="79" t="n">
        <v>0</v>
      </c>
      <c r="Y156" s="79" t="n">
        <v>0</v>
      </c>
      <c r="Z156" s="79" t="n">
        <v>0</v>
      </c>
      <c r="AA156" s="79" t="n">
        <v>0</v>
      </c>
      <c r="AB156" s="79" t="n">
        <v>0</v>
      </c>
    </row>
    <row r="157" customFormat="false" ht="13.8" hidden="false" customHeight="false" outlineLevel="0" collapsed="false">
      <c r="A157" s="78"/>
      <c r="B157" s="80" t="s">
        <v>127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00" t="n">
        <v>0</v>
      </c>
      <c r="U157" s="100" t="n">
        <v>0</v>
      </c>
      <c r="V157" s="100" t="n">
        <v>0</v>
      </c>
      <c r="W157" s="100" t="n">
        <v>0</v>
      </c>
      <c r="X157" s="100" t="n">
        <v>0</v>
      </c>
      <c r="Y157" s="100" t="n">
        <v>0</v>
      </c>
      <c r="Z157" s="100" t="n">
        <v>0</v>
      </c>
      <c r="AA157" s="100" t="n">
        <v>0</v>
      </c>
      <c r="AB157" s="82" t="s">
        <v>84</v>
      </c>
    </row>
    <row r="158" customFormat="false" ht="13.8" hidden="false" customHeight="true" outlineLevel="0" collapsed="false">
      <c r="A158" s="86" t="s">
        <v>137</v>
      </c>
      <c r="B158" s="99" t="s">
        <v>138</v>
      </c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79" t="n">
        <v>0</v>
      </c>
      <c r="U158" s="79" t="n">
        <v>0</v>
      </c>
      <c r="V158" s="79" t="n">
        <v>0</v>
      </c>
      <c r="W158" s="79" t="n">
        <v>0</v>
      </c>
      <c r="X158" s="79" t="n">
        <v>0</v>
      </c>
      <c r="Y158" s="79" t="n">
        <v>0</v>
      </c>
      <c r="Z158" s="79" t="n">
        <v>0</v>
      </c>
      <c r="AA158" s="79" t="n">
        <v>0</v>
      </c>
      <c r="AB158" s="79" t="n">
        <v>5.9</v>
      </c>
    </row>
    <row r="159" customFormat="false" ht="13.8" hidden="false" customHeight="false" outlineLevel="0" collapsed="false">
      <c r="A159" s="86"/>
      <c r="B159" s="80" t="s">
        <v>139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01" t="n">
        <v>0</v>
      </c>
      <c r="U159" s="101" t="n">
        <v>0</v>
      </c>
      <c r="V159" s="101" t="n">
        <v>0</v>
      </c>
      <c r="W159" s="101" t="n">
        <v>0</v>
      </c>
      <c r="X159" s="101" t="n">
        <v>0</v>
      </c>
      <c r="Y159" s="101" t="n">
        <v>0</v>
      </c>
      <c r="Z159" s="101" t="n">
        <v>0</v>
      </c>
      <c r="AA159" s="101" t="n">
        <v>0</v>
      </c>
      <c r="AB159" s="82" t="s">
        <v>84</v>
      </c>
    </row>
    <row r="160" customFormat="false" ht="13.8" hidden="false" customHeight="false" outlineLevel="0" collapsed="false">
      <c r="A160" s="78" t="s">
        <v>87</v>
      </c>
      <c r="B160" s="99" t="s">
        <v>140</v>
      </c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8" t="n">
        <v>0</v>
      </c>
      <c r="AB160" s="88" t="n">
        <v>0</v>
      </c>
    </row>
    <row r="161" customFormat="false" ht="13.8" hidden="false" customHeight="false" outlineLevel="0" collapsed="false">
      <c r="A161" s="78"/>
      <c r="B161" s="80" t="s">
        <v>133</v>
      </c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102" t="n">
        <v>0</v>
      </c>
      <c r="U161" s="102" t="n">
        <v>0</v>
      </c>
      <c r="V161" s="102" t="n">
        <v>0</v>
      </c>
      <c r="W161" s="102" t="n">
        <v>0</v>
      </c>
      <c r="X161" s="102" t="n">
        <v>0</v>
      </c>
      <c r="Y161" s="102" t="n">
        <v>0</v>
      </c>
      <c r="Z161" s="102" t="n">
        <v>0</v>
      </c>
      <c r="AA161" s="102" t="n">
        <v>0</v>
      </c>
      <c r="AB161" s="82" t="s">
        <v>84</v>
      </c>
    </row>
    <row r="162" customFormat="false" ht="13.8" hidden="false" customHeight="false" outlineLevel="0" collapsed="false">
      <c r="A162" s="91" t="s">
        <v>134</v>
      </c>
      <c r="B162" s="99" t="s">
        <v>140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3" t="n">
        <v>0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0</v>
      </c>
      <c r="Z162" s="83" t="n">
        <v>0</v>
      </c>
      <c r="AA162" s="83" t="n">
        <v>0</v>
      </c>
      <c r="AB162" s="88" t="n">
        <v>0.0694281188695152</v>
      </c>
    </row>
    <row r="163" customFormat="false" ht="14.4" hidden="false" customHeight="false" outlineLevel="0" collapsed="false">
      <c r="A163" s="91"/>
      <c r="B163" s="92" t="s">
        <v>133</v>
      </c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4" t="n">
        <v>0</v>
      </c>
      <c r="U163" s="104" t="n">
        <v>0</v>
      </c>
      <c r="V163" s="104" t="n">
        <v>0</v>
      </c>
      <c r="W163" s="104" t="n">
        <v>0</v>
      </c>
      <c r="X163" s="104" t="n">
        <v>0</v>
      </c>
      <c r="Y163" s="104" t="n">
        <v>0</v>
      </c>
      <c r="Z163" s="104" t="n">
        <v>0</v>
      </c>
      <c r="AA163" s="104" t="n">
        <v>0</v>
      </c>
      <c r="AB163" s="95" t="s">
        <v>84</v>
      </c>
    </row>
    <row r="164" customFormat="false" ht="14.4" hidden="false" customHeight="false" outlineLevel="0" collapsed="false">
      <c r="A164" s="105" t="s">
        <v>95</v>
      </c>
      <c r="B164" s="97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98" t="n">
        <v>0.333333333333333</v>
      </c>
      <c r="U164" s="98" t="n">
        <v>0.333333333333333</v>
      </c>
      <c r="V164" s="98" t="n">
        <v>0.333333333333333</v>
      </c>
      <c r="W164" s="98" t="n">
        <v>0.333333333333333</v>
      </c>
      <c r="X164" s="98" t="n">
        <v>0.333333333333333</v>
      </c>
      <c r="Y164" s="98" t="n">
        <v>0.333333333333333</v>
      </c>
      <c r="Z164" s="98" t="n">
        <v>0.333333333333333</v>
      </c>
      <c r="AA164" s="98" t="n">
        <v>0.333333333333333</v>
      </c>
      <c r="AB164" s="107" t="s">
        <v>84</v>
      </c>
    </row>
    <row r="165" customFormat="false" ht="13.8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</row>
    <row r="166" customFormat="false" ht="13.2" hidden="false" customHeight="true" outlineLevel="0" collapsed="false">
      <c r="A166" s="111" t="s">
        <v>141</v>
      </c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</row>
    <row r="167" customFormat="false" ht="13.2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</row>
    <row r="168" customFormat="false" ht="13.2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</row>
    <row r="169" customFormat="false" ht="13.2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</row>
    <row r="170" customFormat="false" ht="13.2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</row>
    <row r="171" customFormat="false" ht="13.2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19" min="4" style="0" width="11.66"/>
    <col collapsed="false" customWidth="true" hidden="true" outlineLevel="0" max="27" min="20" style="0" width="11.66"/>
    <col collapsed="false" customWidth="true" hidden="false" outlineLevel="0" max="28" min="28" style="0" width="11.66"/>
    <col collapsed="false" customWidth="true" hidden="true" outlineLevel="0" max="35" min="29" style="0" width="11.66"/>
  </cols>
  <sheetData>
    <row r="1" customFormat="false" ht="21" hidden="false" customHeight="false" outlineLevel="0" collapsed="false">
      <c r="A1" s="116"/>
      <c r="B1" s="116"/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6"/>
      <c r="Y1" s="116"/>
      <c r="Z1" s="116"/>
      <c r="AA1" s="116"/>
      <c r="AB1" s="118"/>
      <c r="AC1" s="116"/>
      <c r="AD1" s="116"/>
      <c r="AE1" s="116"/>
      <c r="AF1" s="116"/>
      <c r="AG1" s="116"/>
      <c r="AH1" s="116"/>
      <c r="AI1" s="119"/>
      <c r="AJ1" s="116"/>
    </row>
    <row r="2" customFormat="false" ht="18" hidden="false" customHeight="true" outlineLevel="0" collapsed="false">
      <c r="A2" s="120"/>
      <c r="B2" s="121" t="s">
        <v>15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2"/>
    </row>
    <row r="3" customFormat="false" ht="15" hidden="false" customHeight="false" outlineLevel="0" collapsed="false">
      <c r="A3" s="120"/>
      <c r="B3" s="120"/>
      <c r="C3" s="120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0"/>
      <c r="Z3" s="120"/>
      <c r="AA3" s="122"/>
      <c r="AB3" s="122"/>
      <c r="AC3" s="122"/>
      <c r="AD3" s="122"/>
      <c r="AE3" s="122"/>
      <c r="AF3" s="122"/>
      <c r="AG3" s="122"/>
      <c r="AH3" s="122"/>
      <c r="AI3" s="122"/>
      <c r="AJ3" s="122"/>
    </row>
    <row r="4" customFormat="false" ht="14.4" hidden="false" customHeight="false" outlineLevel="0" collapsed="false">
      <c r="A4" s="120"/>
      <c r="B4" s="124"/>
      <c r="C4" s="124"/>
      <c r="D4" s="125" t="s">
        <v>151</v>
      </c>
      <c r="E4" s="125" t="s">
        <v>152</v>
      </c>
      <c r="F4" s="125" t="s">
        <v>153</v>
      </c>
      <c r="G4" s="125" t="s">
        <v>154</v>
      </c>
      <c r="H4" s="125" t="s">
        <v>155</v>
      </c>
      <c r="I4" s="125" t="s">
        <v>156</v>
      </c>
      <c r="J4" s="125" t="s">
        <v>157</v>
      </c>
      <c r="K4" s="125" t="s">
        <v>158</v>
      </c>
      <c r="L4" s="125" t="s">
        <v>159</v>
      </c>
      <c r="M4" s="125" t="s">
        <v>160</v>
      </c>
      <c r="N4" s="125" t="s">
        <v>161</v>
      </c>
      <c r="O4" s="125" t="s">
        <v>162</v>
      </c>
      <c r="P4" s="125" t="s">
        <v>163</v>
      </c>
      <c r="Q4" s="126" t="s">
        <v>164</v>
      </c>
      <c r="R4" s="126" t="s">
        <v>165</v>
      </c>
      <c r="S4" s="126" t="s">
        <v>166</v>
      </c>
      <c r="T4" s="127" t="s">
        <v>167</v>
      </c>
      <c r="U4" s="127" t="s">
        <v>168</v>
      </c>
      <c r="V4" s="127" t="s">
        <v>169</v>
      </c>
      <c r="W4" s="127" t="s">
        <v>170</v>
      </c>
      <c r="X4" s="127" t="s">
        <v>171</v>
      </c>
      <c r="Y4" s="127" t="s">
        <v>172</v>
      </c>
      <c r="Z4" s="127" t="s">
        <v>173</v>
      </c>
      <c r="AA4" s="122"/>
      <c r="AB4" s="128" t="s">
        <v>174</v>
      </c>
      <c r="AC4" s="129" t="s">
        <v>175</v>
      </c>
      <c r="AD4" s="129" t="s">
        <v>176</v>
      </c>
      <c r="AE4" s="129" t="s">
        <v>177</v>
      </c>
      <c r="AF4" s="129" t="s">
        <v>178</v>
      </c>
      <c r="AG4" s="129" t="s">
        <v>179</v>
      </c>
      <c r="AH4" s="129" t="s">
        <v>180</v>
      </c>
      <c r="AI4" s="129" t="s">
        <v>181</v>
      </c>
      <c r="AJ4" s="122"/>
    </row>
    <row r="5" customFormat="false" ht="14.4" hidden="false" customHeight="true" outlineLevel="0" collapsed="false">
      <c r="A5" s="120"/>
      <c r="B5" s="130" t="s">
        <v>94</v>
      </c>
      <c r="C5" s="130"/>
      <c r="D5" s="131" t="n">
        <v>-0.501675829233333</v>
      </c>
      <c r="E5" s="131" t="n">
        <v>0.406115589</v>
      </c>
      <c r="F5" s="131" t="n">
        <v>-0.0426337930333336</v>
      </c>
      <c r="G5" s="131" t="n">
        <v>-0.740412737166666</v>
      </c>
      <c r="H5" s="131" t="n">
        <v>0.416971840825466</v>
      </c>
      <c r="I5" s="131" t="n">
        <v>0.291148076844533</v>
      </c>
      <c r="J5" s="131" t="n">
        <v>0.087247545510782</v>
      </c>
      <c r="K5" s="131" t="n">
        <v>0.491390868531552</v>
      </c>
      <c r="L5" s="131" t="n">
        <v>-0.0451263525790004</v>
      </c>
      <c r="M5" s="131" t="n">
        <v>0.847814926695</v>
      </c>
      <c r="N5" s="131" t="n">
        <v>-1.77674849872833</v>
      </c>
      <c r="O5" s="131" t="n">
        <v>-1.9201882313</v>
      </c>
      <c r="P5" s="131" t="n">
        <v>0.39555755792415</v>
      </c>
      <c r="Q5" s="131" t="n">
        <v>1.18579890514252</v>
      </c>
      <c r="R5" s="131" t="n">
        <v>-0.595368535233332</v>
      </c>
      <c r="S5" s="131" t="n">
        <v>-0.400042626193624</v>
      </c>
      <c r="T5" s="132" t="n">
        <v>-4.62082584990638</v>
      </c>
      <c r="U5" s="132" t="n">
        <v>0</v>
      </c>
      <c r="V5" s="132" t="n">
        <v>0</v>
      </c>
      <c r="W5" s="132" t="n">
        <v>0</v>
      </c>
      <c r="X5" s="132" t="n">
        <v>0</v>
      </c>
      <c r="Y5" s="132" t="n">
        <v>0</v>
      </c>
      <c r="Z5" s="132" t="n">
        <v>0</v>
      </c>
      <c r="AA5" s="122"/>
      <c r="AB5" s="131" t="n">
        <v>-2.30830285427262</v>
      </c>
      <c r="AC5" s="132" t="n">
        <v>-6.929128704179</v>
      </c>
      <c r="AD5" s="132" t="n">
        <v>-6.929128704179</v>
      </c>
      <c r="AE5" s="132" t="n">
        <v>-6.929128704179</v>
      </c>
      <c r="AF5" s="132" t="n">
        <v>-6.929128704179</v>
      </c>
      <c r="AG5" s="132" t="n">
        <v>-6.929128704179</v>
      </c>
      <c r="AH5" s="132" t="n">
        <v>-6.929128704179</v>
      </c>
      <c r="AI5" s="132" t="n">
        <v>-6.929128704179</v>
      </c>
      <c r="AJ5" s="122"/>
    </row>
    <row r="6" customFormat="false" ht="14.4" hidden="false" customHeight="false" outlineLevel="0" collapsed="false">
      <c r="A6" s="120"/>
      <c r="B6" s="133"/>
      <c r="C6" s="134" t="s">
        <v>182</v>
      </c>
      <c r="D6" s="131" t="n">
        <v>1.15352986915545</v>
      </c>
      <c r="E6" s="131" t="n">
        <v>-0.0125163316877785</v>
      </c>
      <c r="F6" s="131" t="n">
        <v>-0.725194911740878</v>
      </c>
      <c r="G6" s="131" t="n">
        <v>-0.0521229677775415</v>
      </c>
      <c r="H6" s="131" t="n">
        <v>0.0883386711497488</v>
      </c>
      <c r="I6" s="131" t="n">
        <v>-0.316002432371096</v>
      </c>
      <c r="J6" s="131" t="n">
        <v>-0.692403588207467</v>
      </c>
      <c r="K6" s="131" t="n">
        <v>-0.503104536105799</v>
      </c>
      <c r="L6" s="131" t="n">
        <v>-0.431909137096718</v>
      </c>
      <c r="M6" s="131" t="n">
        <v>-0.424397717573975</v>
      </c>
      <c r="N6" s="131" t="n">
        <v>0.310778407254727</v>
      </c>
      <c r="O6" s="131" t="n">
        <v>1.42988706582617</v>
      </c>
      <c r="P6" s="131" t="n">
        <v>-0.838888454280018</v>
      </c>
      <c r="Q6" s="131" t="n">
        <v>-0.242366368913142</v>
      </c>
      <c r="R6" s="131" t="n">
        <v>-0.34145712163698</v>
      </c>
      <c r="S6" s="131" t="n">
        <v>-0.939409061578414</v>
      </c>
      <c r="T6" s="132" t="n">
        <v>-1.54027528330213</v>
      </c>
      <c r="U6" s="132" t="n">
        <v>0</v>
      </c>
      <c r="V6" s="132" t="n">
        <v>0</v>
      </c>
      <c r="W6" s="132" t="n">
        <v>0</v>
      </c>
      <c r="X6" s="132" t="n">
        <v>0</v>
      </c>
      <c r="Y6" s="132" t="n">
        <v>0</v>
      </c>
      <c r="Z6" s="132" t="n">
        <v>0</v>
      </c>
      <c r="AA6" s="122"/>
      <c r="AB6" s="131" t="n">
        <v>-1.72722281923472</v>
      </c>
      <c r="AC6" s="132" t="n">
        <v>-2.30970956805967</v>
      </c>
      <c r="AD6" s="132" t="n">
        <v>-2.30970956805967</v>
      </c>
      <c r="AE6" s="132" t="n">
        <v>-2.30970956805967</v>
      </c>
      <c r="AF6" s="132" t="n">
        <v>-2.30970956805967</v>
      </c>
      <c r="AG6" s="132" t="n">
        <v>-2.30970956805967</v>
      </c>
      <c r="AH6" s="132" t="n">
        <v>-2.30970956805967</v>
      </c>
      <c r="AI6" s="132" t="n">
        <v>-2.30970956805967</v>
      </c>
      <c r="AJ6" s="122"/>
    </row>
    <row r="7" customFormat="false" ht="14.4" hidden="false" customHeight="false" outlineLevel="0" collapsed="false">
      <c r="A7" s="120"/>
      <c r="B7" s="133"/>
      <c r="C7" s="134" t="s">
        <v>183</v>
      </c>
      <c r="D7" s="131" t="n">
        <v>0.381355223331227</v>
      </c>
      <c r="E7" s="131" t="n">
        <v>0.28274468818413</v>
      </c>
      <c r="F7" s="131" t="n">
        <v>-0.29732037757682</v>
      </c>
      <c r="G7" s="131" t="n">
        <v>-0.148083497358333</v>
      </c>
      <c r="H7" s="131" t="n">
        <v>0.0733796882622086</v>
      </c>
      <c r="I7" s="131" t="n">
        <v>0.00144336158917182</v>
      </c>
      <c r="J7" s="131" t="n">
        <v>-0.0940795333959717</v>
      </c>
      <c r="K7" s="131" t="n">
        <v>0.142969589135965</v>
      </c>
      <c r="L7" s="131" t="n">
        <v>-0.197313462249403</v>
      </c>
      <c r="M7" s="131" t="n">
        <v>0.087537187136387</v>
      </c>
      <c r="N7" s="131" t="n">
        <v>-0.198388222125146</v>
      </c>
      <c r="O7" s="131" t="n">
        <v>0.0629919972249493</v>
      </c>
      <c r="P7" s="131" t="n">
        <v>-0.318883363238292</v>
      </c>
      <c r="Q7" s="131" t="n">
        <v>-0.196094360003411</v>
      </c>
      <c r="R7" s="131" t="n">
        <v>0.0408536631111739</v>
      </c>
      <c r="S7" s="131" t="n">
        <v>-0.145272879076716</v>
      </c>
      <c r="T7" s="132" t="n">
        <v>-0.446445283302125</v>
      </c>
      <c r="U7" s="132" t="n">
        <v>0</v>
      </c>
      <c r="V7" s="132" t="n">
        <v>0</v>
      </c>
      <c r="W7" s="132" t="n">
        <v>0</v>
      </c>
      <c r="X7" s="132" t="n">
        <v>0</v>
      </c>
      <c r="Y7" s="132" t="n">
        <v>0</v>
      </c>
      <c r="Z7" s="132" t="n">
        <v>0</v>
      </c>
      <c r="AA7" s="122"/>
      <c r="AB7" s="131" t="n">
        <v>-0.864434815732257</v>
      </c>
      <c r="AC7" s="132" t="n">
        <v>-1.17041203461967</v>
      </c>
      <c r="AD7" s="132" t="n">
        <v>-1.17041203461967</v>
      </c>
      <c r="AE7" s="132" t="n">
        <v>-1.17041203461967</v>
      </c>
      <c r="AF7" s="132" t="n">
        <v>-1.17041203461967</v>
      </c>
      <c r="AG7" s="132" t="n">
        <v>-1.17041203461967</v>
      </c>
      <c r="AH7" s="132" t="n">
        <v>-1.17041203461967</v>
      </c>
      <c r="AI7" s="132" t="n">
        <v>-1.17041203461967</v>
      </c>
      <c r="AJ7" s="122"/>
    </row>
    <row r="8" customFormat="false" ht="14.4" hidden="false" customHeight="false" outlineLevel="0" collapsed="false">
      <c r="A8" s="120"/>
      <c r="B8" s="133"/>
      <c r="C8" s="134" t="s">
        <v>184</v>
      </c>
      <c r="D8" s="131" t="n">
        <v>-0.411206426082865</v>
      </c>
      <c r="E8" s="131" t="n">
        <v>-0.0387958161929625</v>
      </c>
      <c r="F8" s="131" t="n">
        <v>0.299774358175104</v>
      </c>
      <c r="G8" s="131" t="n">
        <v>0.0842359103486295</v>
      </c>
      <c r="H8" s="131" t="n">
        <v>0.130255895250513</v>
      </c>
      <c r="I8" s="131" t="n">
        <v>0.198657930158167</v>
      </c>
      <c r="J8" s="131" t="n">
        <v>-0.0478315925308883</v>
      </c>
      <c r="K8" s="131" t="n">
        <v>0.00298042630421496</v>
      </c>
      <c r="L8" s="131" t="n">
        <v>0.0448687931930822</v>
      </c>
      <c r="M8" s="131" t="n">
        <v>0.290042380174245</v>
      </c>
      <c r="N8" s="131" t="n">
        <v>-0.521285896475561</v>
      </c>
      <c r="O8" s="131" t="n">
        <v>-0.277383268938467</v>
      </c>
      <c r="P8" s="131" t="n">
        <v>0.234824763569588</v>
      </c>
      <c r="Q8" s="131" t="n">
        <v>1.0896740273077</v>
      </c>
      <c r="R8" s="131" t="n">
        <v>0.012882301245104</v>
      </c>
      <c r="S8" s="131" t="n">
        <v>0.736016995112131</v>
      </c>
      <c r="T8" s="132" t="n">
        <v>-1.09383</v>
      </c>
      <c r="U8" s="132" t="n">
        <v>0</v>
      </c>
      <c r="V8" s="132" t="n">
        <v>0</v>
      </c>
      <c r="W8" s="132" t="n">
        <v>0</v>
      </c>
      <c r="X8" s="132" t="n">
        <v>0</v>
      </c>
      <c r="Y8" s="132" t="n">
        <v>0</v>
      </c>
      <c r="Z8" s="132" t="n">
        <v>0</v>
      </c>
      <c r="AA8" s="122"/>
      <c r="AB8" s="131" t="n">
        <v>1.87386874552515</v>
      </c>
      <c r="AC8" s="132" t="n">
        <v>-1.13929753344</v>
      </c>
      <c r="AD8" s="132" t="n">
        <v>-1.13929753344</v>
      </c>
      <c r="AE8" s="132" t="n">
        <v>-1.13929753344</v>
      </c>
      <c r="AF8" s="132" t="n">
        <v>-1.13929753344</v>
      </c>
      <c r="AG8" s="132" t="n">
        <v>-1.13929753344</v>
      </c>
      <c r="AH8" s="132" t="n">
        <v>-1.13929753344</v>
      </c>
      <c r="AI8" s="132" t="n">
        <v>-1.13929753344</v>
      </c>
      <c r="AJ8" s="122"/>
    </row>
    <row r="9" customFormat="false" ht="14.4" hidden="false" customHeight="false" outlineLevel="0" collapsed="false">
      <c r="A9" s="120"/>
      <c r="B9" s="133"/>
      <c r="C9" s="134" t="s">
        <v>185</v>
      </c>
      <c r="D9" s="131" t="n">
        <v>-1.62535449563715</v>
      </c>
      <c r="E9" s="131" t="n">
        <v>0.174683048696611</v>
      </c>
      <c r="F9" s="131" t="n">
        <v>0.680107138109261</v>
      </c>
      <c r="G9" s="131" t="n">
        <v>-0.62444218237942</v>
      </c>
      <c r="H9" s="131" t="n">
        <v>0.124997586162996</v>
      </c>
      <c r="I9" s="131" t="n">
        <v>0.407049217468289</v>
      </c>
      <c r="J9" s="131" t="n">
        <v>0.921562259645109</v>
      </c>
      <c r="K9" s="131" t="n">
        <v>0.848545389197171</v>
      </c>
      <c r="L9" s="131" t="n">
        <v>0.539227453574038</v>
      </c>
      <c r="M9" s="131" t="n">
        <v>0.894633076958343</v>
      </c>
      <c r="N9" s="131" t="n">
        <v>-1.36785278738235</v>
      </c>
      <c r="O9" s="131" t="n">
        <v>-3.13568402541265</v>
      </c>
      <c r="P9" s="131" t="n">
        <v>1.31850461187287</v>
      </c>
      <c r="Q9" s="131" t="n">
        <v>0.534585606751371</v>
      </c>
      <c r="R9" s="131" t="n">
        <v>-0.307647377952629</v>
      </c>
      <c r="S9" s="131" t="n">
        <v>-0.0513776806506253</v>
      </c>
      <c r="T9" s="132" t="n">
        <v>-1.54027528330213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22"/>
      <c r="AB9" s="131" t="n">
        <v>-1.5905139648308</v>
      </c>
      <c r="AC9" s="132" t="n">
        <v>-2.30970956805967</v>
      </c>
      <c r="AD9" s="132" t="n">
        <v>-2.30970956805967</v>
      </c>
      <c r="AE9" s="132" t="n">
        <v>-2.30970956805967</v>
      </c>
      <c r="AF9" s="132" t="n">
        <v>-2.30970956805967</v>
      </c>
      <c r="AG9" s="132" t="n">
        <v>-2.30970956805967</v>
      </c>
      <c r="AH9" s="132" t="n">
        <v>-2.30970956805967</v>
      </c>
      <c r="AI9" s="132" t="n">
        <v>-2.30970956805967</v>
      </c>
      <c r="AJ9" s="122"/>
    </row>
    <row r="10" customFormat="false" ht="15" hidden="true" customHeight="false" outlineLevel="0" collapsed="false">
      <c r="A10" s="135"/>
      <c r="B10" s="136"/>
      <c r="C10" s="137" t="s">
        <v>186</v>
      </c>
      <c r="D10" s="138" t="n">
        <v>-0.501675829233333</v>
      </c>
      <c r="E10" s="138" t="n">
        <v>0.406115588999999</v>
      </c>
      <c r="F10" s="138" t="n">
        <v>-0.0426337930333334</v>
      </c>
      <c r="G10" s="138" t="n">
        <v>-0.740412737166665</v>
      </c>
      <c r="H10" s="138" t="n">
        <v>0.416971840825466</v>
      </c>
      <c r="I10" s="138" t="n">
        <v>0.291148076844532</v>
      </c>
      <c r="J10" s="138" t="n">
        <v>0.0872475455107821</v>
      </c>
      <c r="K10" s="138" t="n">
        <v>0.491390868531552</v>
      </c>
      <c r="L10" s="138" t="n">
        <v>-0.0451263525790003</v>
      </c>
      <c r="M10" s="138" t="n">
        <v>0.847814926695</v>
      </c>
      <c r="N10" s="138" t="n">
        <v>-1.77674849872833</v>
      </c>
      <c r="O10" s="138" t="n">
        <v>-1.9201882313</v>
      </c>
      <c r="P10" s="138" t="n">
        <v>0.395557557924151</v>
      </c>
      <c r="Q10" s="138" t="n">
        <v>1.18579890514251</v>
      </c>
      <c r="R10" s="138" t="n">
        <v>-0.595368535233331</v>
      </c>
      <c r="S10" s="138" t="n">
        <v>-0.400042626193625</v>
      </c>
      <c r="T10" s="138" t="n">
        <v>-4.62082584990638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20"/>
      <c r="AB10" s="138" t="n">
        <v>-2.30830285427262</v>
      </c>
      <c r="AC10" s="138" t="n">
        <v>-6.929128704179</v>
      </c>
      <c r="AD10" s="138" t="n">
        <v>-6.929128704179</v>
      </c>
      <c r="AE10" s="138" t="n">
        <v>-6.929128704179</v>
      </c>
      <c r="AF10" s="138" t="n">
        <v>-6.929128704179</v>
      </c>
      <c r="AG10" s="138" t="n">
        <v>-6.929128704179</v>
      </c>
      <c r="AH10" s="138" t="n">
        <v>-6.929128704179</v>
      </c>
      <c r="AI10" s="138" t="n">
        <v>-6.929128704179</v>
      </c>
      <c r="AJ10" s="120"/>
    </row>
    <row r="11" customFormat="false" ht="15" hidden="false" customHeight="false" outlineLevel="0" collapsed="false">
      <c r="A11" s="120"/>
      <c r="B11" s="120"/>
      <c r="C11" s="139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1"/>
      <c r="U11" s="141"/>
      <c r="V11" s="141"/>
      <c r="W11" s="141"/>
      <c r="X11" s="141"/>
      <c r="Y11" s="141"/>
      <c r="Z11" s="141"/>
      <c r="AA11" s="120"/>
      <c r="AB11" s="122"/>
      <c r="AC11" s="135"/>
      <c r="AD11" s="135"/>
      <c r="AE11" s="135"/>
      <c r="AF11" s="135"/>
      <c r="AG11" s="135"/>
      <c r="AH11" s="135"/>
      <c r="AI11" s="135"/>
      <c r="AJ11" s="122"/>
    </row>
    <row r="12" customFormat="false" ht="15" hidden="false" customHeight="false" outlineLevel="0" collapsed="false">
      <c r="A12" s="120"/>
      <c r="B12" s="120"/>
      <c r="C12" s="139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1"/>
      <c r="U12" s="141"/>
      <c r="V12" s="141"/>
      <c r="W12" s="141"/>
      <c r="X12" s="141"/>
      <c r="Y12" s="141"/>
      <c r="Z12" s="141"/>
      <c r="AA12" s="120"/>
      <c r="AB12" s="122"/>
      <c r="AC12" s="135"/>
      <c r="AD12" s="135"/>
      <c r="AE12" s="135"/>
      <c r="AF12" s="135"/>
      <c r="AG12" s="135"/>
      <c r="AH12" s="135"/>
      <c r="AI12" s="135"/>
      <c r="AJ12" s="122"/>
    </row>
    <row r="13" customFormat="false" ht="15" hidden="false" customHeight="true" outlineLevel="0" collapsed="false">
      <c r="A13" s="142"/>
      <c r="B13" s="143"/>
      <c r="C13" s="143"/>
      <c r="D13" s="144"/>
      <c r="E13" s="144"/>
      <c r="F13" s="144"/>
      <c r="G13" s="144"/>
      <c r="H13" s="144"/>
      <c r="I13" s="144"/>
      <c r="J13" s="144"/>
      <c r="K13" s="140"/>
      <c r="L13" s="140"/>
      <c r="M13" s="140"/>
      <c r="N13" s="140"/>
      <c r="O13" s="140"/>
      <c r="P13" s="140"/>
      <c r="Q13" s="140"/>
      <c r="R13" s="140"/>
      <c r="S13" s="140"/>
      <c r="T13" s="141"/>
      <c r="U13" s="141"/>
      <c r="V13" s="141"/>
      <c r="W13" s="141"/>
      <c r="X13" s="141"/>
      <c r="Y13" s="141"/>
      <c r="Z13" s="141"/>
      <c r="AA13" s="120"/>
      <c r="AB13" s="122"/>
      <c r="AC13" s="135"/>
      <c r="AD13" s="135"/>
      <c r="AE13" s="135"/>
      <c r="AF13" s="135"/>
      <c r="AG13" s="135"/>
      <c r="AH13" s="135"/>
      <c r="AI13" s="135"/>
      <c r="AJ13" s="122"/>
    </row>
    <row r="14" customFormat="false" ht="15" hidden="false" customHeight="false" outlineLevel="0" collapsed="false">
      <c r="A14" s="142"/>
      <c r="B14" s="142"/>
      <c r="C14" s="142"/>
      <c r="D14" s="144"/>
      <c r="E14" s="144"/>
      <c r="F14" s="144"/>
      <c r="G14" s="144"/>
      <c r="H14" s="144"/>
      <c r="I14" s="144"/>
      <c r="J14" s="144"/>
      <c r="K14" s="140"/>
      <c r="L14" s="140"/>
      <c r="M14" s="140"/>
      <c r="N14" s="140"/>
      <c r="O14" s="140"/>
      <c r="P14" s="140"/>
      <c r="Q14" s="140"/>
      <c r="R14" s="140"/>
      <c r="S14" s="140"/>
      <c r="T14" s="141"/>
      <c r="U14" s="141"/>
      <c r="V14" s="141"/>
      <c r="W14" s="141"/>
      <c r="X14" s="141"/>
      <c r="Y14" s="141"/>
      <c r="Z14" s="141"/>
      <c r="AA14" s="120"/>
      <c r="AB14" s="122"/>
      <c r="AC14" s="135"/>
      <c r="AD14" s="135"/>
      <c r="AE14" s="135"/>
      <c r="AF14" s="135"/>
      <c r="AG14" s="135"/>
      <c r="AH14" s="135"/>
      <c r="AI14" s="135"/>
      <c r="AJ14" s="122"/>
    </row>
    <row r="15" customFormat="false" ht="14.4" hidden="false" customHeight="true" outlineLevel="0" collapsed="false">
      <c r="A15" s="142"/>
      <c r="B15" s="145"/>
      <c r="C15" s="145"/>
      <c r="D15" s="125" t="s">
        <v>151</v>
      </c>
      <c r="E15" s="125" t="s">
        <v>152</v>
      </c>
      <c r="F15" s="125" t="s">
        <v>153</v>
      </c>
      <c r="G15" s="125" t="s">
        <v>154</v>
      </c>
      <c r="H15" s="125" t="s">
        <v>155</v>
      </c>
      <c r="I15" s="125" t="s">
        <v>156</v>
      </c>
      <c r="J15" s="125" t="s">
        <v>157</v>
      </c>
      <c r="K15" s="125" t="s">
        <v>158</v>
      </c>
      <c r="L15" s="125" t="s">
        <v>159</v>
      </c>
      <c r="M15" s="125" t="s">
        <v>160</v>
      </c>
      <c r="N15" s="125" t="s">
        <v>161</v>
      </c>
      <c r="O15" s="125" t="s">
        <v>162</v>
      </c>
      <c r="P15" s="125" t="s">
        <v>163</v>
      </c>
      <c r="Q15" s="126" t="s">
        <v>164</v>
      </c>
      <c r="R15" s="126" t="s">
        <v>165</v>
      </c>
      <c r="S15" s="126" t="s">
        <v>166</v>
      </c>
      <c r="T15" s="127" t="s">
        <v>167</v>
      </c>
      <c r="U15" s="127" t="s">
        <v>168</v>
      </c>
      <c r="V15" s="127" t="s">
        <v>169</v>
      </c>
      <c r="W15" s="127" t="s">
        <v>170</v>
      </c>
      <c r="X15" s="127" t="s">
        <v>171</v>
      </c>
      <c r="Y15" s="127" t="s">
        <v>172</v>
      </c>
      <c r="Z15" s="127" t="s">
        <v>173</v>
      </c>
      <c r="AA15" s="120"/>
      <c r="AB15" s="128" t="s">
        <v>174</v>
      </c>
      <c r="AC15" s="129" t="s">
        <v>175</v>
      </c>
      <c r="AD15" s="129" t="s">
        <v>176</v>
      </c>
      <c r="AE15" s="129" t="s">
        <v>177</v>
      </c>
      <c r="AF15" s="129" t="s">
        <v>178</v>
      </c>
      <c r="AG15" s="129" t="s">
        <v>179</v>
      </c>
      <c r="AH15" s="129" t="s">
        <v>180</v>
      </c>
      <c r="AI15" s="129" t="s">
        <v>181</v>
      </c>
      <c r="AJ15" s="122"/>
    </row>
    <row r="16" customFormat="false" ht="14.4" hidden="false" customHeight="false" outlineLevel="0" collapsed="false">
      <c r="A16" s="142"/>
      <c r="B16" s="146" t="s">
        <v>187</v>
      </c>
      <c r="C16" s="145"/>
      <c r="D16" s="147" t="n">
        <v>0.0992057821031012</v>
      </c>
      <c r="E16" s="147" t="n">
        <v>0.0231108973539592</v>
      </c>
      <c r="F16" s="147" t="n">
        <v>-0.0674046302435866</v>
      </c>
      <c r="G16" s="147" t="n">
        <v>-0.0108047562334795</v>
      </c>
      <c r="H16" s="147" t="n">
        <v>0.028388120204671</v>
      </c>
      <c r="I16" s="147" t="n">
        <v>-0.0107742561338909</v>
      </c>
      <c r="J16" s="147" t="n">
        <v>-0.0698057531940667</v>
      </c>
      <c r="K16" s="147" t="n">
        <v>-0.0260869425438582</v>
      </c>
      <c r="L16" s="147" t="n">
        <v>-0.03860728302649</v>
      </c>
      <c r="M16" s="147" t="n">
        <v>-0.00276778441985925</v>
      </c>
      <c r="N16" s="147" t="n">
        <v>-0.0253702144823953</v>
      </c>
      <c r="O16" s="147" t="n">
        <v>0.108310623387769</v>
      </c>
      <c r="P16" s="147" t="n">
        <v>-0.100384104016997</v>
      </c>
      <c r="Q16" s="147" t="n">
        <v>0.0581556130204671</v>
      </c>
      <c r="R16" s="147" t="n">
        <v>-0.0250732538312329</v>
      </c>
      <c r="S16" s="147" t="n">
        <v>-0.0314704703935403</v>
      </c>
      <c r="T16" s="148" t="n">
        <v>-0.41905790942951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20"/>
      <c r="AB16" s="147" t="n">
        <v>-0.0572068737622778</v>
      </c>
      <c r="AC16" s="148" t="n">
        <v>-0.476264783191788</v>
      </c>
      <c r="AD16" s="148" t="n">
        <v>-0.476264783191788</v>
      </c>
      <c r="AE16" s="148" t="n">
        <v>-0.476264783191788</v>
      </c>
      <c r="AF16" s="148" t="n">
        <v>-0.476264783191788</v>
      </c>
      <c r="AG16" s="148" t="n">
        <v>-0.476264783191788</v>
      </c>
      <c r="AH16" s="148" t="n">
        <v>-0.476264783191788</v>
      </c>
      <c r="AI16" s="148" t="n">
        <v>-0.476264783191788</v>
      </c>
      <c r="AJ16" s="122"/>
    </row>
    <row r="17" customFormat="false" ht="14.4" hidden="false" customHeight="false" outlineLevel="0" collapsed="false">
      <c r="A17" s="142"/>
      <c r="B17" s="149"/>
      <c r="C17" s="150" t="s">
        <v>182</v>
      </c>
      <c r="D17" s="147" t="n">
        <v>0.12186615569174</v>
      </c>
      <c r="E17" s="147" t="n">
        <v>0.0107857951454575</v>
      </c>
      <c r="F17" s="147" t="n">
        <v>-0.0752179588017077</v>
      </c>
      <c r="G17" s="147" t="n">
        <v>-0.00869824012174158</v>
      </c>
      <c r="H17" s="147" t="n">
        <v>0.0116157622166055</v>
      </c>
      <c r="I17" s="147" t="n">
        <v>-0.0290057138733896</v>
      </c>
      <c r="J17" s="147" t="n">
        <v>-0.0595299552672779</v>
      </c>
      <c r="K17" s="147" t="n">
        <v>-0.0340787358637752</v>
      </c>
      <c r="L17" s="147" t="n">
        <v>-0.0313436881728836</v>
      </c>
      <c r="M17" s="147" t="n">
        <v>-0.0240744657260352</v>
      </c>
      <c r="N17" s="147" t="n">
        <v>0.016371391252905</v>
      </c>
      <c r="O17" s="147" t="n">
        <v>0.132816119606039</v>
      </c>
      <c r="P17" s="147" t="n">
        <v>-0.103419584004707</v>
      </c>
      <c r="Q17" s="147" t="n">
        <v>-0.0258999118218054</v>
      </c>
      <c r="R17" s="147" t="n">
        <v>-0.0292724797972756</v>
      </c>
      <c r="S17" s="147" t="n">
        <v>-0.0843262822513757</v>
      </c>
      <c r="T17" s="148" t="n">
        <v>-0.209528954714755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20"/>
      <c r="AB17" s="147" t="n">
        <v>-0.137752481543314</v>
      </c>
      <c r="AC17" s="148" t="n">
        <v>-0.238132391595894</v>
      </c>
      <c r="AD17" s="148" t="n">
        <v>-0.238132391595894</v>
      </c>
      <c r="AE17" s="148" t="n">
        <v>-0.238132391595894</v>
      </c>
      <c r="AF17" s="148" t="n">
        <v>-0.238132391595894</v>
      </c>
      <c r="AG17" s="148" t="n">
        <v>-0.238132391595894</v>
      </c>
      <c r="AH17" s="148" t="n">
        <v>-0.238132391595894</v>
      </c>
      <c r="AI17" s="148" t="n">
        <v>-0.238132391595894</v>
      </c>
      <c r="AJ17" s="122"/>
    </row>
    <row r="18" customFormat="false" ht="14.4" hidden="false" customHeight="false" outlineLevel="0" collapsed="false">
      <c r="A18" s="142"/>
      <c r="B18" s="149"/>
      <c r="C18" s="150" t="s">
        <v>183</v>
      </c>
      <c r="D18" s="147" t="n">
        <v>-0.013380276792642</v>
      </c>
      <c r="E18" s="147" t="n">
        <v>-0.00152386340394131</v>
      </c>
      <c r="F18" s="147" t="n">
        <v>-0.00681256453823927</v>
      </c>
      <c r="G18" s="147" t="n">
        <v>-0.00236248449763271</v>
      </c>
      <c r="H18" s="147" t="n">
        <v>-0.00277982329082079</v>
      </c>
      <c r="I18" s="147" t="n">
        <v>-0.00144847134350522</v>
      </c>
      <c r="J18" s="147" t="n">
        <v>-0.00099547030601467</v>
      </c>
      <c r="K18" s="147" t="n">
        <v>-0.00135060221036552</v>
      </c>
      <c r="L18" s="147" t="n">
        <v>-0.000397328289893753</v>
      </c>
      <c r="M18" s="147" t="n">
        <v>-0.00136495051847982</v>
      </c>
      <c r="N18" s="147" t="n">
        <v>0.000490892104916068</v>
      </c>
      <c r="O18" s="147" t="n">
        <v>-0.0108613457808871</v>
      </c>
      <c r="P18" s="147" t="n">
        <v>0.0036978243373652</v>
      </c>
      <c r="Q18" s="147" t="n">
        <v>0.0034750062291643</v>
      </c>
      <c r="R18" s="147" t="n">
        <v>-0.00260350631018647</v>
      </c>
      <c r="S18" s="147" t="n">
        <v>0.00206511484820117</v>
      </c>
      <c r="T18" s="148" t="n">
        <v>-0.06073149037819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20"/>
      <c r="AB18" s="147" t="n">
        <v>-0.00314201166875669</v>
      </c>
      <c r="AC18" s="148" t="n">
        <v>-0.120670157326636</v>
      </c>
      <c r="AD18" s="148" t="n">
        <v>-0.120670157326636</v>
      </c>
      <c r="AE18" s="148" t="n">
        <v>-0.120670157326636</v>
      </c>
      <c r="AF18" s="148" t="n">
        <v>-0.120670157326636</v>
      </c>
      <c r="AG18" s="148" t="n">
        <v>-0.120670157326636</v>
      </c>
      <c r="AH18" s="148" t="n">
        <v>-0.120670157326636</v>
      </c>
      <c r="AI18" s="148" t="n">
        <v>-0.120670157326636</v>
      </c>
      <c r="AJ18" s="122"/>
    </row>
    <row r="19" customFormat="false" ht="14.4" hidden="false" customHeight="false" outlineLevel="0" collapsed="false">
      <c r="A19" s="142"/>
      <c r="B19" s="149"/>
      <c r="C19" s="150" t="s">
        <v>184</v>
      </c>
      <c r="D19" s="147" t="n">
        <v>-0.00928009679599677</v>
      </c>
      <c r="E19" s="147" t="n">
        <v>0.013848965612443</v>
      </c>
      <c r="F19" s="147" t="n">
        <v>0.0146258930963603</v>
      </c>
      <c r="G19" s="147" t="n">
        <v>0.000255968385894757</v>
      </c>
      <c r="H19" s="147" t="n">
        <v>0.0195521812788863</v>
      </c>
      <c r="I19" s="147" t="n">
        <v>0.0196799290830039</v>
      </c>
      <c r="J19" s="147" t="n">
        <v>-0.0092803276207742</v>
      </c>
      <c r="K19" s="147" t="n">
        <v>0.00934239553028264</v>
      </c>
      <c r="L19" s="147" t="n">
        <v>-0.00686626656371274</v>
      </c>
      <c r="M19" s="147" t="n">
        <v>0.0226716318246558</v>
      </c>
      <c r="N19" s="147" t="n">
        <v>-0.0422324978402164</v>
      </c>
      <c r="O19" s="147" t="n">
        <v>-0.0136441504373818</v>
      </c>
      <c r="P19" s="147" t="n">
        <v>-0.000662344349655038</v>
      </c>
      <c r="Q19" s="147" t="n">
        <v>0.0805805186131081</v>
      </c>
      <c r="R19" s="147" t="n">
        <v>0.0068027322762292</v>
      </c>
      <c r="S19" s="147" t="n">
        <v>0.0507906970096342</v>
      </c>
      <c r="T19" s="148" t="n">
        <v>-0.148797464336565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20"/>
      <c r="AB19" s="147" t="n">
        <v>0.0836876194497924</v>
      </c>
      <c r="AC19" s="148" t="n">
        <v>-0.117462234269257</v>
      </c>
      <c r="AD19" s="148" t="n">
        <v>-0.117462234269257</v>
      </c>
      <c r="AE19" s="148" t="n">
        <v>-0.117462234269257</v>
      </c>
      <c r="AF19" s="148" t="n">
        <v>-0.117462234269257</v>
      </c>
      <c r="AG19" s="148" t="n">
        <v>-0.117462234269257</v>
      </c>
      <c r="AH19" s="148" t="n">
        <v>-0.117462234269257</v>
      </c>
      <c r="AI19" s="148" t="n">
        <v>-0.117462234269257</v>
      </c>
      <c r="AJ19" s="122"/>
    </row>
    <row r="20" customFormat="false" ht="15" hidden="true" customHeight="false" outlineLevel="0" collapsed="false">
      <c r="A20" s="151"/>
      <c r="B20" s="152"/>
      <c r="C20" s="153" t="s">
        <v>186</v>
      </c>
      <c r="D20" s="154" t="n">
        <v>0.0992057821031012</v>
      </c>
      <c r="E20" s="154" t="n">
        <v>0.0231108973539593</v>
      </c>
      <c r="F20" s="154" t="n">
        <v>-0.0674046302435866</v>
      </c>
      <c r="G20" s="154" t="n">
        <v>-0.0108047562334795</v>
      </c>
      <c r="H20" s="154" t="n">
        <v>0.028388120204671</v>
      </c>
      <c r="I20" s="154" t="n">
        <v>-0.0107742561338909</v>
      </c>
      <c r="J20" s="154" t="n">
        <v>-0.0698057531940668</v>
      </c>
      <c r="K20" s="154" t="n">
        <v>-0.0260869425438581</v>
      </c>
      <c r="L20" s="154" t="n">
        <v>-0.03860728302649</v>
      </c>
      <c r="M20" s="154" t="n">
        <v>-0.00276778441985927</v>
      </c>
      <c r="N20" s="154" t="n">
        <v>-0.0253702144823953</v>
      </c>
      <c r="O20" s="154" t="n">
        <v>0.10831062338777</v>
      </c>
      <c r="P20" s="154" t="n">
        <v>-0.100384104016997</v>
      </c>
      <c r="Q20" s="154" t="n">
        <v>0.058155613020467</v>
      </c>
      <c r="R20" s="154" t="n">
        <v>-0.0250732538312328</v>
      </c>
      <c r="S20" s="154" t="n">
        <v>-0.0314704703935404</v>
      </c>
      <c r="T20" s="154" t="n">
        <v>-0.41905790942951</v>
      </c>
      <c r="U20" s="154" t="n">
        <v>0</v>
      </c>
      <c r="V20" s="154" t="n">
        <v>0</v>
      </c>
      <c r="W20" s="154" t="n">
        <v>0</v>
      </c>
      <c r="X20" s="154" t="n">
        <v>0</v>
      </c>
      <c r="Y20" s="154" t="n">
        <v>0</v>
      </c>
      <c r="Z20" s="154" t="n">
        <v>0</v>
      </c>
      <c r="AA20" s="120"/>
      <c r="AB20" s="154" t="n">
        <v>-0.0572068737622778</v>
      </c>
      <c r="AC20" s="154" t="n">
        <v>-0.476264783191788</v>
      </c>
      <c r="AD20" s="154" t="n">
        <v>-0.476264783191788</v>
      </c>
      <c r="AE20" s="154" t="n">
        <v>-0.476264783191788</v>
      </c>
      <c r="AF20" s="154" t="n">
        <v>-0.476264783191788</v>
      </c>
      <c r="AG20" s="154" t="n">
        <v>-0.476264783191788</v>
      </c>
      <c r="AH20" s="154" t="n">
        <v>-0.476264783191788</v>
      </c>
      <c r="AI20" s="154" t="n">
        <v>-0.476264783191788</v>
      </c>
      <c r="AJ20" s="155"/>
    </row>
    <row r="21" customFormat="false" ht="15" hidden="false" customHeight="false" outlineLevel="0" collapsed="false">
      <c r="A21" s="116"/>
      <c r="B21" s="116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</row>
    <row r="22" customFormat="false" ht="15" hidden="false" customHeight="false" outlineLevel="0" collapsed="false">
      <c r="A22" s="116"/>
      <c r="B22" s="116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16"/>
      <c r="B1" s="116"/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6"/>
      <c r="Y1" s="116"/>
      <c r="Z1" s="116"/>
      <c r="AA1" s="116"/>
      <c r="AB1" s="156" t="s">
        <v>188</v>
      </c>
      <c r="AC1" s="116"/>
      <c r="AD1" s="116"/>
      <c r="AE1" s="116"/>
      <c r="AF1" s="116"/>
      <c r="AG1" s="116"/>
      <c r="AH1" s="116"/>
      <c r="AI1" s="119"/>
      <c r="AJ1" s="116"/>
    </row>
    <row r="2" customFormat="false" ht="18" hidden="false" customHeight="true" outlineLevel="0" collapsed="false">
      <c r="A2" s="120"/>
      <c r="B2" s="121" t="s">
        <v>189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2"/>
    </row>
    <row r="3" customFormat="false" ht="15" hidden="false" customHeight="false" outlineLevel="0" collapsed="false">
      <c r="A3" s="120"/>
      <c r="B3" s="120"/>
      <c r="C3" s="120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0"/>
      <c r="Z3" s="120"/>
      <c r="AA3" s="122"/>
      <c r="AB3" s="122"/>
      <c r="AC3" s="122"/>
      <c r="AD3" s="122"/>
      <c r="AE3" s="122"/>
      <c r="AF3" s="122"/>
      <c r="AG3" s="122"/>
      <c r="AH3" s="122"/>
      <c r="AI3" s="122"/>
      <c r="AJ3" s="122"/>
    </row>
    <row r="4" customFormat="false" ht="14.4" hidden="false" customHeight="false" outlineLevel="0" collapsed="false">
      <c r="A4" s="120"/>
      <c r="B4" s="124"/>
      <c r="C4" s="124"/>
      <c r="D4" s="125" t="s">
        <v>151</v>
      </c>
      <c r="E4" s="125" t="s">
        <v>152</v>
      </c>
      <c r="F4" s="125" t="s">
        <v>153</v>
      </c>
      <c r="G4" s="125" t="s">
        <v>154</v>
      </c>
      <c r="H4" s="125" t="s">
        <v>155</v>
      </c>
      <c r="I4" s="125" t="s">
        <v>156</v>
      </c>
      <c r="J4" s="125" t="s">
        <v>157</v>
      </c>
      <c r="K4" s="125" t="s">
        <v>158</v>
      </c>
      <c r="L4" s="125" t="s">
        <v>159</v>
      </c>
      <c r="M4" s="125" t="s">
        <v>160</v>
      </c>
      <c r="N4" s="125" t="s">
        <v>161</v>
      </c>
      <c r="O4" s="125" t="s">
        <v>162</v>
      </c>
      <c r="P4" s="125" t="s">
        <v>163</v>
      </c>
      <c r="Q4" s="126" t="s">
        <v>164</v>
      </c>
      <c r="R4" s="126" t="s">
        <v>165</v>
      </c>
      <c r="S4" s="126" t="s">
        <v>166</v>
      </c>
      <c r="T4" s="127" t="s">
        <v>167</v>
      </c>
      <c r="U4" s="127" t="s">
        <v>168</v>
      </c>
      <c r="V4" s="127" t="s">
        <v>169</v>
      </c>
      <c r="W4" s="127" t="s">
        <v>170</v>
      </c>
      <c r="X4" s="127" t="s">
        <v>171</v>
      </c>
      <c r="Y4" s="127" t="s">
        <v>172</v>
      </c>
      <c r="Z4" s="127" t="s">
        <v>173</v>
      </c>
      <c r="AA4" s="122"/>
      <c r="AB4" s="128" t="s">
        <v>174</v>
      </c>
      <c r="AC4" s="129" t="s">
        <v>175</v>
      </c>
      <c r="AD4" s="129" t="s">
        <v>176</v>
      </c>
      <c r="AE4" s="129" t="s">
        <v>177</v>
      </c>
      <c r="AF4" s="129" t="s">
        <v>178</v>
      </c>
      <c r="AG4" s="129" t="s">
        <v>179</v>
      </c>
      <c r="AH4" s="129" t="s">
        <v>180</v>
      </c>
      <c r="AI4" s="129" t="s">
        <v>181</v>
      </c>
      <c r="AJ4" s="122"/>
    </row>
    <row r="5" customFormat="false" ht="14.4" hidden="false" customHeight="true" outlineLevel="0" collapsed="false">
      <c r="A5" s="120"/>
      <c r="B5" s="130" t="s">
        <v>94</v>
      </c>
      <c r="C5" s="130"/>
      <c r="D5" s="131" t="n">
        <v>0.126877737433333</v>
      </c>
      <c r="E5" s="131" t="n">
        <v>0.376143962333333</v>
      </c>
      <c r="F5" s="131" t="n">
        <v>-0.3221491097</v>
      </c>
      <c r="G5" s="131" t="n">
        <v>-0.5074712005</v>
      </c>
      <c r="H5" s="131" t="n">
        <v>0.1840594541588</v>
      </c>
      <c r="I5" s="131" t="n">
        <v>0.0477416575078666</v>
      </c>
      <c r="J5" s="131" t="n">
        <v>0.0201371153107819</v>
      </c>
      <c r="K5" s="131" t="n">
        <v>0.316124884414885</v>
      </c>
      <c r="L5" s="131" t="n">
        <v>-0.143764865592333</v>
      </c>
      <c r="M5" s="131" t="n">
        <v>0.314550840028333</v>
      </c>
      <c r="N5" s="131" t="n">
        <v>-0.713191298728333</v>
      </c>
      <c r="O5" s="131" t="n">
        <v>-0.8205752313</v>
      </c>
      <c r="P5" s="131" t="n">
        <v>-0.0761174420758497</v>
      </c>
      <c r="Q5" s="131" t="n">
        <v>-0.076833094857484</v>
      </c>
      <c r="R5" s="131" t="n">
        <v>-0.191071535233333</v>
      </c>
      <c r="S5" s="131" t="n">
        <v>-0.464897626193624</v>
      </c>
      <c r="T5" s="132" t="n">
        <v>-1.33933584990638</v>
      </c>
      <c r="U5" s="132" t="n">
        <v>0</v>
      </c>
      <c r="V5" s="132" t="n">
        <v>0</v>
      </c>
      <c r="W5" s="132" t="n">
        <v>0</v>
      </c>
      <c r="X5" s="132" t="n">
        <v>0</v>
      </c>
      <c r="Y5" s="132" t="n">
        <v>0</v>
      </c>
      <c r="Z5" s="132" t="n">
        <v>0</v>
      </c>
      <c r="AA5" s="122"/>
      <c r="AB5" s="131" t="n">
        <v>1.33933584990638</v>
      </c>
      <c r="AC5" s="132" t="n">
        <v>0</v>
      </c>
      <c r="AD5" s="132" t="n">
        <v>0</v>
      </c>
      <c r="AE5" s="132" t="n">
        <v>0</v>
      </c>
      <c r="AF5" s="132" t="n">
        <v>0</v>
      </c>
      <c r="AG5" s="132" t="n">
        <v>0</v>
      </c>
      <c r="AH5" s="132" t="n">
        <v>0</v>
      </c>
      <c r="AI5" s="132" t="n">
        <v>0</v>
      </c>
      <c r="AJ5" s="122"/>
    </row>
    <row r="6" customFormat="false" ht="14.4" hidden="false" customHeight="false" outlineLevel="0" collapsed="false">
      <c r="A6" s="120"/>
      <c r="B6" s="133"/>
      <c r="C6" s="134" t="s">
        <v>182</v>
      </c>
      <c r="D6" s="131" t="n">
        <v>0.61303383430373</v>
      </c>
      <c r="E6" s="131" t="n">
        <v>-0.00720950433666748</v>
      </c>
      <c r="F6" s="131" t="n">
        <v>-0.408630732674965</v>
      </c>
      <c r="G6" s="131" t="n">
        <v>-0.0276946874068348</v>
      </c>
      <c r="H6" s="131" t="n">
        <v>0.0458303325778226</v>
      </c>
      <c r="I6" s="131" t="n">
        <v>-0.160469476025891</v>
      </c>
      <c r="J6" s="131" t="n">
        <v>-0.344893167016005</v>
      </c>
      <c r="K6" s="131" t="n">
        <v>-0.252402264670521</v>
      </c>
      <c r="L6" s="131" t="n">
        <v>-0.215063644562329</v>
      </c>
      <c r="M6" s="131" t="n">
        <v>-0.204727741450104</v>
      </c>
      <c r="N6" s="131" t="n">
        <v>0.151168332929731</v>
      </c>
      <c r="O6" s="131" t="n">
        <v>0.734136606855898</v>
      </c>
      <c r="P6" s="131" t="n">
        <v>-0.41837625355187</v>
      </c>
      <c r="Q6" s="131" t="n">
        <v>-0.0982774793741175</v>
      </c>
      <c r="R6" s="131" t="n">
        <v>-0.122003063454335</v>
      </c>
      <c r="S6" s="131" t="n">
        <v>-0.302998877287582</v>
      </c>
      <c r="T6" s="132" t="n">
        <v>-0.446445283302126</v>
      </c>
      <c r="U6" s="132" t="n">
        <v>0</v>
      </c>
      <c r="V6" s="132" t="n">
        <v>0</v>
      </c>
      <c r="W6" s="132" t="n">
        <v>0</v>
      </c>
      <c r="X6" s="132" t="n">
        <v>0</v>
      </c>
      <c r="Y6" s="132" t="n">
        <v>0</v>
      </c>
      <c r="Z6" s="132" t="n">
        <v>0</v>
      </c>
      <c r="AA6" s="122"/>
      <c r="AB6" s="131" t="n">
        <v>0.446445283302126</v>
      </c>
      <c r="AC6" s="132" t="n">
        <v>0</v>
      </c>
      <c r="AD6" s="132" t="n">
        <v>0</v>
      </c>
      <c r="AE6" s="132" t="n">
        <v>0</v>
      </c>
      <c r="AF6" s="132" t="n">
        <v>0</v>
      </c>
      <c r="AG6" s="132" t="n">
        <v>0</v>
      </c>
      <c r="AH6" s="132" t="n">
        <v>0</v>
      </c>
      <c r="AI6" s="132" t="n">
        <v>0</v>
      </c>
      <c r="AJ6" s="122"/>
    </row>
    <row r="7" customFormat="false" ht="14.4" hidden="false" customHeight="false" outlineLevel="0" collapsed="false">
      <c r="A7" s="120"/>
      <c r="B7" s="133"/>
      <c r="C7" s="134" t="s">
        <v>183</v>
      </c>
      <c r="D7" s="131" t="n">
        <v>0.381355223331227</v>
      </c>
      <c r="E7" s="131" t="n">
        <v>0.282744688184131</v>
      </c>
      <c r="F7" s="131" t="n">
        <v>-0.29732037757682</v>
      </c>
      <c r="G7" s="131" t="n">
        <v>-0.148083497358334</v>
      </c>
      <c r="H7" s="131" t="n">
        <v>0.0733796882622097</v>
      </c>
      <c r="I7" s="131" t="n">
        <v>0.00144336158917128</v>
      </c>
      <c r="J7" s="131" t="n">
        <v>-0.0940795333959717</v>
      </c>
      <c r="K7" s="131" t="n">
        <v>0.142969589135964</v>
      </c>
      <c r="L7" s="131" t="n">
        <v>-0.197313462249401</v>
      </c>
      <c r="M7" s="131" t="n">
        <v>0.0875371871363864</v>
      </c>
      <c r="N7" s="131" t="n">
        <v>-0.198388222125146</v>
      </c>
      <c r="O7" s="131" t="n">
        <v>0.0629919972249488</v>
      </c>
      <c r="P7" s="131" t="n">
        <v>-0.318883363238291</v>
      </c>
      <c r="Q7" s="131" t="n">
        <v>-0.196094360003411</v>
      </c>
      <c r="R7" s="131" t="n">
        <v>0.0408536631111737</v>
      </c>
      <c r="S7" s="131" t="n">
        <v>-0.145272879076716</v>
      </c>
      <c r="T7" s="132" t="n">
        <v>-0.446445283302126</v>
      </c>
      <c r="U7" s="132" t="n">
        <v>0</v>
      </c>
      <c r="V7" s="132" t="n">
        <v>0</v>
      </c>
      <c r="W7" s="132" t="n">
        <v>0</v>
      </c>
      <c r="X7" s="132" t="n">
        <v>0</v>
      </c>
      <c r="Y7" s="132" t="n">
        <v>0</v>
      </c>
      <c r="Z7" s="132" t="n">
        <v>0</v>
      </c>
      <c r="AA7" s="122"/>
      <c r="AB7" s="131" t="n">
        <v>0.446445283302126</v>
      </c>
      <c r="AC7" s="132" t="n">
        <v>0</v>
      </c>
      <c r="AD7" s="132" t="n">
        <v>0</v>
      </c>
      <c r="AE7" s="132" t="n">
        <v>0</v>
      </c>
      <c r="AF7" s="132" t="n">
        <v>0</v>
      </c>
      <c r="AG7" s="132" t="n">
        <v>0</v>
      </c>
      <c r="AH7" s="132" t="n">
        <v>0</v>
      </c>
      <c r="AI7" s="132" t="n">
        <v>0</v>
      </c>
      <c r="AJ7" s="122"/>
    </row>
    <row r="8" customFormat="false" ht="14.4" hidden="false" customHeight="false" outlineLevel="0" collapsed="false">
      <c r="A8" s="120"/>
      <c r="B8" s="133"/>
      <c r="C8" s="134" t="s">
        <v>184</v>
      </c>
      <c r="D8" s="131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2" t="n">
        <v>0</v>
      </c>
      <c r="U8" s="132" t="n">
        <v>0</v>
      </c>
      <c r="V8" s="132" t="n">
        <v>0</v>
      </c>
      <c r="W8" s="132" t="n">
        <v>0</v>
      </c>
      <c r="X8" s="132" t="n">
        <v>0</v>
      </c>
      <c r="Y8" s="132" t="n">
        <v>0</v>
      </c>
      <c r="Z8" s="132" t="n">
        <v>0</v>
      </c>
      <c r="AA8" s="122"/>
      <c r="AB8" s="131" t="n">
        <v>0</v>
      </c>
      <c r="AC8" s="132" t="n">
        <v>0</v>
      </c>
      <c r="AD8" s="132" t="n">
        <v>0</v>
      </c>
      <c r="AE8" s="132" t="n">
        <v>0</v>
      </c>
      <c r="AF8" s="132" t="n">
        <v>0</v>
      </c>
      <c r="AG8" s="132" t="n">
        <v>0</v>
      </c>
      <c r="AH8" s="132" t="n">
        <v>0</v>
      </c>
      <c r="AI8" s="132" t="n">
        <v>0</v>
      </c>
      <c r="AJ8" s="122"/>
    </row>
    <row r="9" customFormat="false" ht="14.4" hidden="false" customHeight="false" outlineLevel="0" collapsed="false">
      <c r="A9" s="120"/>
      <c r="B9" s="133"/>
      <c r="C9" s="134" t="s">
        <v>185</v>
      </c>
      <c r="D9" s="131" t="n">
        <v>-0.867511320201623</v>
      </c>
      <c r="E9" s="131" t="n">
        <v>0.10060877848587</v>
      </c>
      <c r="F9" s="131" t="n">
        <v>0.383802000551785</v>
      </c>
      <c r="G9" s="131" t="n">
        <v>-0.33169301573483</v>
      </c>
      <c r="H9" s="131" t="n">
        <v>0.0648494333187676</v>
      </c>
      <c r="I9" s="131" t="n">
        <v>0.206767771944586</v>
      </c>
      <c r="J9" s="131" t="n">
        <v>0.459109815722759</v>
      </c>
      <c r="K9" s="131" t="n">
        <v>0.425557559949442</v>
      </c>
      <c r="L9" s="131" t="n">
        <v>0.268612241219397</v>
      </c>
      <c r="M9" s="131" t="n">
        <v>0.43174139434205</v>
      </c>
      <c r="N9" s="131" t="n">
        <v>-0.665971409532917</v>
      </c>
      <c r="O9" s="131" t="n">
        <v>-1.61770383538085</v>
      </c>
      <c r="P9" s="131" t="n">
        <v>0.661142174714312</v>
      </c>
      <c r="Q9" s="131" t="n">
        <v>0.217538744520044</v>
      </c>
      <c r="R9" s="131" t="n">
        <v>-0.109922134890171</v>
      </c>
      <c r="S9" s="131" t="n">
        <v>-0.0166258698293267</v>
      </c>
      <c r="T9" s="132" t="n">
        <v>-0.446445283302126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22"/>
      <c r="AB9" s="131" t="n">
        <v>0.446445283302126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22"/>
    </row>
    <row r="10" customFormat="false" ht="14.4" hidden="false" customHeight="false" outlineLevel="0" collapsed="false">
      <c r="A10" s="135"/>
      <c r="B10" s="136"/>
      <c r="C10" s="137" t="s">
        <v>186</v>
      </c>
      <c r="D10" s="138" t="n">
        <v>0.126877737433334</v>
      </c>
      <c r="E10" s="138" t="n">
        <v>0.376143962333333</v>
      </c>
      <c r="F10" s="138" t="n">
        <v>-0.3221491097</v>
      </c>
      <c r="G10" s="138" t="n">
        <v>-0.507471200499999</v>
      </c>
      <c r="H10" s="138" t="n">
        <v>0.1840594541588</v>
      </c>
      <c r="I10" s="138" t="n">
        <v>0.0477416575078662</v>
      </c>
      <c r="J10" s="138" t="n">
        <v>0.0201371153107817</v>
      </c>
      <c r="K10" s="138" t="n">
        <v>0.316124884414885</v>
      </c>
      <c r="L10" s="138" t="n">
        <v>-0.143764865592333</v>
      </c>
      <c r="M10" s="138" t="n">
        <v>0.314550840028333</v>
      </c>
      <c r="N10" s="138" t="n">
        <v>-0.713191298728332</v>
      </c>
      <c r="O10" s="138" t="n">
        <v>-0.820575231300001</v>
      </c>
      <c r="P10" s="138" t="n">
        <v>-0.0761174420758496</v>
      </c>
      <c r="Q10" s="138" t="n">
        <v>-0.0768330948574844</v>
      </c>
      <c r="R10" s="138" t="n">
        <v>-0.191071535233332</v>
      </c>
      <c r="S10" s="138" t="n">
        <v>-0.464897626193624</v>
      </c>
      <c r="T10" s="138" t="n">
        <v>-1.33933584990638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20"/>
      <c r="AB10" s="138" t="n">
        <v>1.33933584990638</v>
      </c>
      <c r="AC10" s="138" t="n">
        <v>0</v>
      </c>
      <c r="AD10" s="138" t="n">
        <v>0</v>
      </c>
      <c r="AE10" s="138" t="n">
        <v>0</v>
      </c>
      <c r="AF10" s="138" t="n">
        <v>0</v>
      </c>
      <c r="AG10" s="138" t="n">
        <v>0</v>
      </c>
      <c r="AH10" s="138" t="n">
        <v>0</v>
      </c>
      <c r="AI10" s="138" t="n">
        <v>0</v>
      </c>
      <c r="AJ10" s="120"/>
    </row>
    <row r="11" customFormat="false" ht="15" hidden="false" customHeight="false" outlineLevel="0" collapsed="false">
      <c r="A11" s="120"/>
      <c r="B11" s="120"/>
      <c r="C11" s="139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1"/>
      <c r="U11" s="141"/>
      <c r="V11" s="141"/>
      <c r="W11" s="141"/>
      <c r="X11" s="141"/>
      <c r="Y11" s="141"/>
      <c r="Z11" s="141"/>
      <c r="AA11" s="120"/>
      <c r="AB11" s="122"/>
      <c r="AC11" s="135"/>
      <c r="AD11" s="135"/>
      <c r="AE11" s="135"/>
      <c r="AF11" s="135"/>
      <c r="AG11" s="135"/>
      <c r="AH11" s="135"/>
      <c r="AI11" s="135"/>
      <c r="AJ11" s="122"/>
    </row>
    <row r="12" customFormat="false" ht="15" hidden="false" customHeight="false" outlineLevel="0" collapsed="false">
      <c r="A12" s="120"/>
      <c r="B12" s="120"/>
      <c r="C12" s="139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1"/>
      <c r="U12" s="141"/>
      <c r="V12" s="141"/>
      <c r="W12" s="141"/>
      <c r="X12" s="141"/>
      <c r="Y12" s="141"/>
      <c r="Z12" s="141"/>
      <c r="AA12" s="120"/>
      <c r="AB12" s="122"/>
      <c r="AC12" s="135"/>
      <c r="AD12" s="135"/>
      <c r="AE12" s="135"/>
      <c r="AF12" s="135"/>
      <c r="AG12" s="135"/>
      <c r="AH12" s="135"/>
      <c r="AI12" s="135"/>
      <c r="AJ12" s="122"/>
    </row>
    <row r="13" customFormat="false" ht="15" hidden="false" customHeight="true" outlineLevel="0" collapsed="false">
      <c r="A13" s="142"/>
      <c r="B13" s="143"/>
      <c r="C13" s="143"/>
      <c r="D13" s="144"/>
      <c r="E13" s="144"/>
      <c r="F13" s="144"/>
      <c r="G13" s="144"/>
      <c r="H13" s="144"/>
      <c r="I13" s="144"/>
      <c r="J13" s="144"/>
      <c r="K13" s="140"/>
      <c r="L13" s="140"/>
      <c r="M13" s="140"/>
      <c r="N13" s="140"/>
      <c r="O13" s="140"/>
      <c r="P13" s="140"/>
      <c r="Q13" s="140"/>
      <c r="R13" s="140"/>
      <c r="S13" s="140"/>
      <c r="T13" s="141"/>
      <c r="U13" s="141"/>
      <c r="V13" s="141"/>
      <c r="W13" s="141"/>
      <c r="X13" s="141"/>
      <c r="Y13" s="141"/>
      <c r="Z13" s="141"/>
      <c r="AA13" s="120"/>
      <c r="AB13" s="122"/>
      <c r="AC13" s="135"/>
      <c r="AD13" s="135"/>
      <c r="AE13" s="135"/>
      <c r="AF13" s="135"/>
      <c r="AG13" s="135"/>
      <c r="AH13" s="135"/>
      <c r="AI13" s="135"/>
      <c r="AJ13" s="122"/>
    </row>
    <row r="14" customFormat="false" ht="15" hidden="false" customHeight="false" outlineLevel="0" collapsed="false">
      <c r="A14" s="142"/>
      <c r="B14" s="142"/>
      <c r="C14" s="142"/>
      <c r="D14" s="144"/>
      <c r="E14" s="144"/>
      <c r="F14" s="144"/>
      <c r="G14" s="144"/>
      <c r="H14" s="144"/>
      <c r="I14" s="144"/>
      <c r="J14" s="144"/>
      <c r="K14" s="140"/>
      <c r="L14" s="140"/>
      <c r="M14" s="140"/>
      <c r="N14" s="140"/>
      <c r="O14" s="140"/>
      <c r="P14" s="140"/>
      <c r="Q14" s="140"/>
      <c r="R14" s="140"/>
      <c r="S14" s="140"/>
      <c r="T14" s="141"/>
      <c r="U14" s="141"/>
      <c r="V14" s="141"/>
      <c r="W14" s="141"/>
      <c r="X14" s="141"/>
      <c r="Y14" s="141"/>
      <c r="Z14" s="141"/>
      <c r="AA14" s="120"/>
      <c r="AB14" s="122"/>
      <c r="AC14" s="135"/>
      <c r="AD14" s="135"/>
      <c r="AE14" s="135"/>
      <c r="AF14" s="135"/>
      <c r="AG14" s="135"/>
      <c r="AH14" s="135"/>
      <c r="AI14" s="135"/>
      <c r="AJ14" s="122"/>
    </row>
    <row r="15" customFormat="false" ht="14.4" hidden="false" customHeight="true" outlineLevel="0" collapsed="false">
      <c r="A15" s="142"/>
      <c r="B15" s="145"/>
      <c r="C15" s="145"/>
      <c r="D15" s="125" t="s">
        <v>151</v>
      </c>
      <c r="E15" s="125" t="s">
        <v>152</v>
      </c>
      <c r="F15" s="125" t="s">
        <v>153</v>
      </c>
      <c r="G15" s="125" t="s">
        <v>154</v>
      </c>
      <c r="H15" s="125" t="s">
        <v>155</v>
      </c>
      <c r="I15" s="125" t="s">
        <v>156</v>
      </c>
      <c r="J15" s="125" t="s">
        <v>157</v>
      </c>
      <c r="K15" s="125" t="s">
        <v>158</v>
      </c>
      <c r="L15" s="125" t="s">
        <v>159</v>
      </c>
      <c r="M15" s="125" t="s">
        <v>160</v>
      </c>
      <c r="N15" s="125" t="s">
        <v>161</v>
      </c>
      <c r="O15" s="125" t="s">
        <v>162</v>
      </c>
      <c r="P15" s="125" t="s">
        <v>163</v>
      </c>
      <c r="Q15" s="126" t="s">
        <v>164</v>
      </c>
      <c r="R15" s="126" t="s">
        <v>165</v>
      </c>
      <c r="S15" s="126" t="s">
        <v>166</v>
      </c>
      <c r="T15" s="127" t="s">
        <v>167</v>
      </c>
      <c r="U15" s="127" t="s">
        <v>168</v>
      </c>
      <c r="V15" s="127" t="s">
        <v>169</v>
      </c>
      <c r="W15" s="127" t="s">
        <v>170</v>
      </c>
      <c r="X15" s="127" t="s">
        <v>171</v>
      </c>
      <c r="Y15" s="127" t="s">
        <v>172</v>
      </c>
      <c r="Z15" s="127" t="s">
        <v>173</v>
      </c>
      <c r="AA15" s="120"/>
      <c r="AB15" s="128" t="s">
        <v>174</v>
      </c>
      <c r="AC15" s="129" t="s">
        <v>175</v>
      </c>
      <c r="AD15" s="129" t="s">
        <v>176</v>
      </c>
      <c r="AE15" s="129" t="s">
        <v>177</v>
      </c>
      <c r="AF15" s="129" t="s">
        <v>178</v>
      </c>
      <c r="AG15" s="129" t="s">
        <v>179</v>
      </c>
      <c r="AH15" s="129" t="s">
        <v>180</v>
      </c>
      <c r="AI15" s="129" t="s">
        <v>181</v>
      </c>
      <c r="AJ15" s="122"/>
    </row>
    <row r="16" customFormat="false" ht="14.4" hidden="false" customHeight="false" outlineLevel="0" collapsed="false">
      <c r="A16" s="142"/>
      <c r="B16" s="146" t="s">
        <v>187</v>
      </c>
      <c r="C16" s="145"/>
      <c r="D16" s="147" t="n">
        <v>0.0880719459108399</v>
      </c>
      <c r="E16" s="147" t="n">
        <v>0.0275149884679105</v>
      </c>
      <c r="F16" s="147" t="n">
        <v>-0.0658945161817721</v>
      </c>
      <c r="G16" s="147" t="n">
        <v>-0.0163762014795247</v>
      </c>
      <c r="H16" s="147" t="n">
        <v>0.0115906223128927</v>
      </c>
      <c r="I16" s="147" t="n">
        <v>-0.0147973193854632</v>
      </c>
      <c r="J16" s="147" t="n">
        <v>-0.0367323254515968</v>
      </c>
      <c r="K16" s="147" t="n">
        <v>-0.00798167949774442</v>
      </c>
      <c r="L16" s="147" t="n">
        <v>-0.0272498816835943</v>
      </c>
      <c r="M16" s="147" t="n">
        <v>-0.00698859942101374</v>
      </c>
      <c r="N16" s="147" t="n">
        <v>-0.00294061473046955</v>
      </c>
      <c r="O16" s="147" t="n">
        <v>0.0715424668382771</v>
      </c>
      <c r="P16" s="147" t="n">
        <v>-0.0804620897013582</v>
      </c>
      <c r="Q16" s="147" t="n">
        <v>-0.0262725298146132</v>
      </c>
      <c r="R16" s="147" t="n">
        <v>-0.00707309362515682</v>
      </c>
      <c r="S16" s="147" t="n">
        <v>-0.040432991758964</v>
      </c>
      <c r="T16" s="148" t="n">
        <v>-0.12146298075638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20"/>
      <c r="AB16" s="147" t="n">
        <v>0.12146298075638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22"/>
    </row>
    <row r="17" customFormat="false" ht="14.4" hidden="false" customHeight="false" outlineLevel="0" collapsed="false">
      <c r="A17" s="142"/>
      <c r="B17" s="149"/>
      <c r="C17" s="150" t="s">
        <v>182</v>
      </c>
      <c r="D17" s="147" t="n">
        <v>0.101452222703482</v>
      </c>
      <c r="E17" s="147" t="n">
        <v>0.0290388518718517</v>
      </c>
      <c r="F17" s="147" t="n">
        <v>-0.0590819516435328</v>
      </c>
      <c r="G17" s="147" t="n">
        <v>-0.0140137169818919</v>
      </c>
      <c r="H17" s="147" t="n">
        <v>0.0143704456037134</v>
      </c>
      <c r="I17" s="147" t="n">
        <v>-0.0133488480419579</v>
      </c>
      <c r="J17" s="147" t="n">
        <v>-0.0357368551455822</v>
      </c>
      <c r="K17" s="147" t="n">
        <v>-0.00663107728737887</v>
      </c>
      <c r="L17" s="147" t="n">
        <v>-0.0268525533937006</v>
      </c>
      <c r="M17" s="147" t="n">
        <v>-0.00562364890253393</v>
      </c>
      <c r="N17" s="147" t="n">
        <v>-0.00343150683538558</v>
      </c>
      <c r="O17" s="147" t="n">
        <v>0.0824038126191643</v>
      </c>
      <c r="P17" s="147" t="n">
        <v>-0.0841599140387235</v>
      </c>
      <c r="Q17" s="147" t="n">
        <v>-0.0297475360437775</v>
      </c>
      <c r="R17" s="147" t="n">
        <v>-0.00446958731497032</v>
      </c>
      <c r="S17" s="147" t="n">
        <v>-0.0424981066071652</v>
      </c>
      <c r="T17" s="148" t="n">
        <v>-0.0607314903781901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20"/>
      <c r="AB17" s="147" t="n">
        <v>0.0607314903781901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22"/>
    </row>
    <row r="18" customFormat="false" ht="14.4" hidden="false" customHeight="false" outlineLevel="0" collapsed="false">
      <c r="A18" s="142"/>
      <c r="B18" s="149"/>
      <c r="C18" s="150" t="s">
        <v>183</v>
      </c>
      <c r="D18" s="147" t="n">
        <v>-0.013380276792642</v>
      </c>
      <c r="E18" s="147" t="n">
        <v>-0.00152386340394126</v>
      </c>
      <c r="F18" s="147" t="n">
        <v>-0.00681256453823927</v>
      </c>
      <c r="G18" s="147" t="n">
        <v>-0.00236248449763276</v>
      </c>
      <c r="H18" s="147" t="n">
        <v>-0.0027798232908207</v>
      </c>
      <c r="I18" s="147" t="n">
        <v>-0.00144847134350526</v>
      </c>
      <c r="J18" s="147" t="n">
        <v>-0.00099547030601467</v>
      </c>
      <c r="K18" s="147" t="n">
        <v>-0.00135060221036556</v>
      </c>
      <c r="L18" s="147" t="n">
        <v>-0.000397328289893684</v>
      </c>
      <c r="M18" s="147" t="n">
        <v>-0.00136495051847985</v>
      </c>
      <c r="N18" s="147" t="n">
        <v>0.000490892104916068</v>
      </c>
      <c r="O18" s="147" t="n">
        <v>-0.0108613457808872</v>
      </c>
      <c r="P18" s="147" t="n">
        <v>0.00369782433736528</v>
      </c>
      <c r="Q18" s="147" t="n">
        <v>0.00347500622916432</v>
      </c>
      <c r="R18" s="147" t="n">
        <v>-0.00260350631018649</v>
      </c>
      <c r="S18" s="147" t="n">
        <v>0.00206511484820122</v>
      </c>
      <c r="T18" s="148" t="n">
        <v>-0.0607314903781901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20"/>
      <c r="AB18" s="147" t="n">
        <v>0.0607314903781901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22"/>
    </row>
    <row r="19" customFormat="false" ht="14.4" hidden="false" customHeight="false" outlineLevel="0" collapsed="false">
      <c r="A19" s="142"/>
      <c r="B19" s="149"/>
      <c r="C19" s="150" t="s">
        <v>184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20"/>
      <c r="AB19" s="147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22"/>
    </row>
    <row r="20" customFormat="false" ht="14.4" hidden="false" customHeight="false" outlineLevel="0" collapsed="false">
      <c r="A20" s="151"/>
      <c r="B20" s="152"/>
      <c r="C20" s="153" t="s">
        <v>186</v>
      </c>
      <c r="D20" s="154" t="n">
        <v>0.0880719459108399</v>
      </c>
      <c r="E20" s="154" t="n">
        <v>0.0275149884679105</v>
      </c>
      <c r="F20" s="154" t="n">
        <v>-0.0658945161817721</v>
      </c>
      <c r="G20" s="154" t="n">
        <v>-0.0163762014795247</v>
      </c>
      <c r="H20" s="154" t="n">
        <v>0.0115906223128927</v>
      </c>
      <c r="I20" s="154" t="n">
        <v>-0.0147973193854632</v>
      </c>
      <c r="J20" s="154" t="n">
        <v>-0.0367323254515968</v>
      </c>
      <c r="K20" s="154" t="n">
        <v>-0.00798167949774443</v>
      </c>
      <c r="L20" s="154" t="n">
        <v>-0.0272498816835942</v>
      </c>
      <c r="M20" s="154" t="n">
        <v>-0.00698859942101379</v>
      </c>
      <c r="N20" s="154" t="n">
        <v>-0.00294061473046952</v>
      </c>
      <c r="O20" s="154" t="n">
        <v>0.0715424668382771</v>
      </c>
      <c r="P20" s="154" t="n">
        <v>-0.0804620897013582</v>
      </c>
      <c r="Q20" s="154" t="n">
        <v>-0.0262725298146132</v>
      </c>
      <c r="R20" s="154" t="n">
        <v>-0.00707309362515681</v>
      </c>
      <c r="S20" s="154" t="n">
        <v>-0.040432991758964</v>
      </c>
      <c r="T20" s="154" t="n">
        <v>-0.12146298075638</v>
      </c>
      <c r="U20" s="154" t="n">
        <v>0</v>
      </c>
      <c r="V20" s="154" t="n">
        <v>0</v>
      </c>
      <c r="W20" s="154" t="n">
        <v>0</v>
      </c>
      <c r="X20" s="154" t="n">
        <v>0</v>
      </c>
      <c r="Y20" s="154" t="n">
        <v>0</v>
      </c>
      <c r="Z20" s="154" t="n">
        <v>0</v>
      </c>
      <c r="AA20" s="120"/>
      <c r="AB20" s="154" t="n">
        <v>0.12146298075638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5"/>
    </row>
    <row r="21" customFormat="false" ht="15" hidden="false" customHeight="false" outlineLevel="0" collapsed="false">
      <c r="A21" s="116"/>
      <c r="B21" s="116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</row>
    <row r="22" customFormat="false" ht="15" hidden="false" customHeight="false" outlineLevel="0" collapsed="false">
      <c r="A22" s="116"/>
      <c r="B22" s="116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4" min="3" style="0" width="17.88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57" t="s">
        <v>190</v>
      </c>
      <c r="I1" s="157"/>
    </row>
    <row r="2" customFormat="false" ht="15.6" hidden="false" customHeight="false" outlineLevel="0" collapsed="false">
      <c r="A2" s="26" t="s">
        <v>191</v>
      </c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A3" s="27"/>
      <c r="B3" s="14"/>
      <c r="C3" s="14"/>
      <c r="D3" s="14"/>
      <c r="E3" s="14"/>
      <c r="F3" s="14"/>
      <c r="G3" s="14"/>
      <c r="H3" s="14"/>
      <c r="I3" s="28"/>
    </row>
    <row r="4" customFormat="false" ht="14.4" hidden="false" customHeight="false" outlineLevel="0" collapsed="false">
      <c r="A4" s="158"/>
      <c r="B4" s="30" t="s">
        <v>192</v>
      </c>
      <c r="C4" s="30" t="s">
        <v>193</v>
      </c>
      <c r="D4" s="30" t="s">
        <v>194</v>
      </c>
      <c r="E4" s="30" t="s">
        <v>195</v>
      </c>
      <c r="F4" s="159" t="s">
        <v>196</v>
      </c>
      <c r="G4" s="159"/>
      <c r="H4" s="160" t="s">
        <v>197</v>
      </c>
      <c r="I4" s="160"/>
    </row>
    <row r="5" customFormat="false" ht="14.4" hidden="false" customHeight="false" outlineLevel="0" collapsed="false">
      <c r="A5" s="158"/>
      <c r="B5" s="30"/>
      <c r="C5" s="30"/>
      <c r="D5" s="30"/>
      <c r="E5" s="30"/>
      <c r="F5" s="159" t="s">
        <v>198</v>
      </c>
      <c r="G5" s="159" t="s">
        <v>199</v>
      </c>
      <c r="H5" s="159" t="s">
        <v>198</v>
      </c>
      <c r="I5" s="160" t="s">
        <v>199</v>
      </c>
    </row>
    <row r="6" customFormat="false" ht="27.6" hidden="false" customHeight="true" outlineLevel="0" collapsed="false">
      <c r="A6" s="161" t="s">
        <v>200</v>
      </c>
      <c r="B6" s="162" t="n">
        <v>1</v>
      </c>
      <c r="C6" s="163" t="s">
        <v>201</v>
      </c>
      <c r="D6" s="163" t="s">
        <v>202</v>
      </c>
      <c r="E6" s="164" t="n">
        <v>0.57</v>
      </c>
      <c r="F6" s="33" t="n">
        <v>148</v>
      </c>
      <c r="G6" s="165" t="s">
        <v>203</v>
      </c>
      <c r="H6" s="33" t="n">
        <v>580</v>
      </c>
      <c r="I6" s="166" t="s">
        <v>204</v>
      </c>
    </row>
    <row r="7" customFormat="false" ht="28.8" hidden="false" customHeight="false" outlineLevel="0" collapsed="false">
      <c r="A7" s="161"/>
      <c r="B7" s="162" t="n">
        <v>2</v>
      </c>
      <c r="C7" s="163" t="s">
        <v>205</v>
      </c>
      <c r="D7" s="167" t="s">
        <v>206</v>
      </c>
      <c r="E7" s="164" t="n">
        <v>0.57</v>
      </c>
      <c r="F7" s="33" t="n">
        <v>280</v>
      </c>
      <c r="G7" s="165" t="s">
        <v>203</v>
      </c>
      <c r="H7" s="33" t="n">
        <v>558</v>
      </c>
      <c r="I7" s="166" t="s">
        <v>204</v>
      </c>
    </row>
    <row r="8" customFormat="false" ht="27.6" hidden="false" customHeight="false" outlineLevel="0" collapsed="false">
      <c r="A8" s="161"/>
      <c r="B8" s="162" t="n">
        <v>3</v>
      </c>
      <c r="C8" s="163" t="s">
        <v>207</v>
      </c>
      <c r="D8" s="163"/>
      <c r="E8" s="164" t="n">
        <v>0.14</v>
      </c>
      <c r="F8" s="33" t="n">
        <v>4803</v>
      </c>
      <c r="G8" s="165" t="s">
        <v>203</v>
      </c>
      <c r="H8" s="33" t="n">
        <v>218</v>
      </c>
      <c r="I8" s="166" t="s">
        <v>204</v>
      </c>
    </row>
    <row r="9" customFormat="false" ht="27.6" hidden="false" customHeight="false" outlineLevel="0" collapsed="false">
      <c r="A9" s="161"/>
      <c r="B9" s="162" t="n">
        <v>4</v>
      </c>
      <c r="C9" s="163" t="s">
        <v>208</v>
      </c>
      <c r="D9" s="163" t="s">
        <v>209</v>
      </c>
      <c r="E9" s="164" t="n">
        <v>0.29</v>
      </c>
      <c r="F9" s="33" t="n">
        <v>58</v>
      </c>
      <c r="G9" s="165" t="s">
        <v>203</v>
      </c>
      <c r="H9" s="33" t="n">
        <v>164</v>
      </c>
      <c r="I9" s="166" t="s">
        <v>204</v>
      </c>
    </row>
    <row r="10" customFormat="false" ht="28.8" hidden="false" customHeight="false" outlineLevel="0" collapsed="false">
      <c r="A10" s="168" t="s">
        <v>210</v>
      </c>
      <c r="B10" s="162" t="n">
        <v>1</v>
      </c>
      <c r="C10" s="163" t="s">
        <v>205</v>
      </c>
      <c r="D10" s="167" t="s">
        <v>206</v>
      </c>
      <c r="E10" s="164" t="n">
        <v>0.6</v>
      </c>
      <c r="F10" s="33" t="n">
        <v>59</v>
      </c>
      <c r="G10" s="165" t="s">
        <v>203</v>
      </c>
      <c r="H10" s="33" t="n">
        <v>211</v>
      </c>
      <c r="I10" s="166" t="s">
        <v>204</v>
      </c>
    </row>
    <row r="11" customFormat="false" ht="14.4" hidden="false" customHeight="false" outlineLevel="0" collapsed="false">
      <c r="A11" s="168"/>
      <c r="B11" s="162" t="n">
        <v>2</v>
      </c>
      <c r="C11" s="163" t="s">
        <v>211</v>
      </c>
      <c r="D11" s="163" t="s">
        <v>209</v>
      </c>
      <c r="E11" s="164" t="n">
        <v>0.2</v>
      </c>
      <c r="F11" s="33" t="n">
        <v>295</v>
      </c>
      <c r="G11" s="165" t="s">
        <v>203</v>
      </c>
      <c r="H11" s="33" t="n">
        <v>127</v>
      </c>
      <c r="I11" s="166" t="s">
        <v>204</v>
      </c>
    </row>
    <row r="12" customFormat="false" ht="14.4" hidden="false" customHeight="false" outlineLevel="0" collapsed="false">
      <c r="A12" s="168"/>
      <c r="B12" s="162" t="n">
        <v>3</v>
      </c>
      <c r="C12" s="163" t="s">
        <v>212</v>
      </c>
      <c r="D12" s="167"/>
      <c r="E12" s="164" t="n">
        <v>0.2</v>
      </c>
      <c r="F12" s="33" t="n">
        <v>142</v>
      </c>
      <c r="G12" s="165" t="s">
        <v>203</v>
      </c>
      <c r="H12" s="33" t="n">
        <v>80</v>
      </c>
      <c r="I12" s="166" t="s">
        <v>204</v>
      </c>
    </row>
    <row r="13" customFormat="false" ht="14.4" hidden="false" customHeight="false" outlineLevel="0" collapsed="false">
      <c r="A13" s="168"/>
      <c r="B13" s="162" t="n">
        <v>4</v>
      </c>
      <c r="C13" s="163" t="s">
        <v>213</v>
      </c>
      <c r="D13" s="167"/>
      <c r="E13" s="164" t="n">
        <v>0.2</v>
      </c>
      <c r="F13" s="33" t="n">
        <v>13</v>
      </c>
      <c r="G13" s="165" t="s">
        <v>203</v>
      </c>
      <c r="H13" s="33" t="n">
        <v>71</v>
      </c>
      <c r="I13" s="166" t="s">
        <v>204</v>
      </c>
    </row>
    <row r="14" customFormat="false" ht="27.6" hidden="false" customHeight="false" outlineLevel="0" collapsed="false">
      <c r="A14" s="168"/>
      <c r="B14" s="162" t="n">
        <v>5</v>
      </c>
      <c r="C14" s="163" t="s">
        <v>208</v>
      </c>
      <c r="D14" s="163" t="s">
        <v>209</v>
      </c>
      <c r="E14" s="164" t="n">
        <v>0.6</v>
      </c>
      <c r="F14" s="33" t="n">
        <v>99</v>
      </c>
      <c r="G14" s="165" t="s">
        <v>203</v>
      </c>
      <c r="H14" s="33" t="n">
        <v>45</v>
      </c>
      <c r="I14" s="166" t="s">
        <v>204</v>
      </c>
    </row>
    <row r="15" customFormat="false" ht="27.6" hidden="false" customHeight="false" outlineLevel="0" collapsed="false">
      <c r="A15" s="168" t="s">
        <v>214</v>
      </c>
      <c r="B15" s="162" t="n">
        <v>1</v>
      </c>
      <c r="C15" s="163" t="s">
        <v>208</v>
      </c>
      <c r="D15" s="163" t="s">
        <v>209</v>
      </c>
      <c r="E15" s="164" t="n">
        <v>0.6</v>
      </c>
      <c r="F15" s="33" t="n">
        <v>213</v>
      </c>
      <c r="G15" s="165" t="s">
        <v>203</v>
      </c>
      <c r="H15" s="33" t="n">
        <v>468</v>
      </c>
      <c r="I15" s="166" t="s">
        <v>204</v>
      </c>
    </row>
    <row r="16" customFormat="false" ht="14.4" hidden="false" customHeight="false" outlineLevel="0" collapsed="false">
      <c r="A16" s="168"/>
      <c r="B16" s="162" t="n">
        <v>2</v>
      </c>
      <c r="C16" s="163" t="s">
        <v>215</v>
      </c>
      <c r="D16" s="167"/>
      <c r="E16" s="164" t="n">
        <v>0.2</v>
      </c>
      <c r="F16" s="33" t="n">
        <v>200</v>
      </c>
      <c r="G16" s="165" t="s">
        <v>203</v>
      </c>
      <c r="H16" s="33" t="n">
        <v>170</v>
      </c>
      <c r="I16" s="166" t="s">
        <v>204</v>
      </c>
    </row>
    <row r="17" customFormat="false" ht="14.4" hidden="false" customHeight="false" outlineLevel="0" collapsed="false">
      <c r="A17" s="168"/>
      <c r="B17" s="162" t="n">
        <v>3</v>
      </c>
      <c r="C17" s="163" t="s">
        <v>213</v>
      </c>
      <c r="D17" s="167"/>
      <c r="E17" s="164" t="n">
        <v>0.2</v>
      </c>
      <c r="F17" s="33" t="n">
        <v>13</v>
      </c>
      <c r="G17" s="165" t="s">
        <v>203</v>
      </c>
      <c r="H17" s="33" t="n">
        <v>71</v>
      </c>
      <c r="I17" s="166" t="s">
        <v>204</v>
      </c>
    </row>
    <row r="18" customFormat="false" ht="14.4" hidden="false" customHeight="false" outlineLevel="0" collapsed="false">
      <c r="A18" s="168"/>
      <c r="B18" s="162" t="n">
        <v>4</v>
      </c>
      <c r="C18" s="33"/>
      <c r="D18" s="33"/>
      <c r="E18" s="33"/>
      <c r="F18" s="33"/>
      <c r="G18" s="33"/>
      <c r="H18" s="33"/>
      <c r="I18" s="34"/>
    </row>
    <row r="19" customFormat="false" ht="14.4" hidden="false" customHeight="false" outlineLevel="0" collapsed="false">
      <c r="A19" s="168"/>
      <c r="B19" s="162" t="n">
        <v>5</v>
      </c>
      <c r="C19" s="33"/>
      <c r="D19" s="33"/>
      <c r="E19" s="33"/>
      <c r="F19" s="33"/>
      <c r="G19" s="33"/>
      <c r="H19" s="33"/>
      <c r="I19" s="34"/>
    </row>
    <row r="20" customFormat="false" ht="14.4" hidden="false" customHeight="false" outlineLevel="0" collapsed="false">
      <c r="A20" s="169" t="s">
        <v>216</v>
      </c>
      <c r="B20" s="162" t="n">
        <v>1</v>
      </c>
      <c r="C20" s="33"/>
      <c r="D20" s="33"/>
      <c r="E20" s="33"/>
      <c r="F20" s="33"/>
      <c r="G20" s="33"/>
      <c r="H20" s="33"/>
      <c r="I20" s="34"/>
    </row>
    <row r="21" customFormat="false" ht="14.4" hidden="false" customHeight="false" outlineLevel="0" collapsed="false">
      <c r="A21" s="169"/>
      <c r="B21" s="162" t="n">
        <v>2</v>
      </c>
      <c r="C21" s="33"/>
      <c r="D21" s="33"/>
      <c r="E21" s="33"/>
      <c r="F21" s="33"/>
      <c r="G21" s="33"/>
      <c r="H21" s="33"/>
      <c r="I21" s="34"/>
    </row>
    <row r="22" customFormat="false" ht="14.4" hidden="false" customHeight="false" outlineLevel="0" collapsed="false">
      <c r="A22" s="169"/>
      <c r="B22" s="162" t="n">
        <v>3</v>
      </c>
      <c r="C22" s="33"/>
      <c r="D22" s="33"/>
      <c r="E22" s="33"/>
      <c r="F22" s="33"/>
      <c r="G22" s="33"/>
      <c r="H22" s="33"/>
      <c r="I22" s="34"/>
    </row>
    <row r="23" customFormat="false" ht="14.4" hidden="false" customHeight="false" outlineLevel="0" collapsed="false">
      <c r="A23" s="169"/>
      <c r="B23" s="162" t="n">
        <v>4</v>
      </c>
      <c r="C23" s="33"/>
      <c r="D23" s="33"/>
      <c r="E23" s="33"/>
      <c r="F23" s="33"/>
      <c r="G23" s="33"/>
      <c r="H23" s="33"/>
      <c r="I23" s="34"/>
    </row>
    <row r="24" customFormat="false" ht="15" hidden="false" customHeight="false" outlineLevel="0" collapsed="false">
      <c r="A24" s="169"/>
      <c r="B24" s="170" t="n">
        <v>5</v>
      </c>
      <c r="C24" s="36"/>
      <c r="D24" s="36"/>
      <c r="E24" s="36"/>
      <c r="F24" s="36"/>
      <c r="G24" s="36"/>
      <c r="H24" s="36"/>
      <c r="I24" s="37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3.2" hidden="false" customHeight="true" outlineLevel="0" collapsed="false">
      <c r="A26" s="16" t="s">
        <v>217</v>
      </c>
      <c r="B26" s="16"/>
      <c r="C26" s="16"/>
      <c r="D26" s="16"/>
      <c r="E26" s="16"/>
      <c r="F26" s="16"/>
      <c r="G26" s="16"/>
      <c r="H26" s="16"/>
      <c r="I26" s="16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4" activeCellId="0" sqref="L54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2" t="s">
        <v>218</v>
      </c>
    </row>
    <row r="2" customFormat="false" ht="15.6" hidden="false" customHeight="false" outlineLevel="0" collapsed="false">
      <c r="A2" s="26" t="s">
        <v>2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3.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4"/>
    </row>
    <row r="4" customFormat="false" ht="13.8" hidden="false" customHeight="false" outlineLevel="0" collapsed="false">
      <c r="A4" s="175" t="s">
        <v>220</v>
      </c>
      <c r="B4" s="173"/>
      <c r="C4" s="173"/>
      <c r="D4" s="173"/>
      <c r="E4" s="173"/>
      <c r="F4" s="173"/>
      <c r="G4" s="173"/>
      <c r="H4" s="173"/>
      <c r="I4" s="176"/>
      <c r="J4" s="177" t="s">
        <v>221</v>
      </c>
    </row>
    <row r="5" customFormat="false" ht="13.8" hidden="false" customHeight="false" outlineLevel="0" collapsed="false">
      <c r="A5" s="178"/>
      <c r="B5" s="76" t="s">
        <v>222</v>
      </c>
      <c r="C5" s="76" t="s">
        <v>117</v>
      </c>
      <c r="D5" s="76" t="s">
        <v>118</v>
      </c>
      <c r="E5" s="76" t="s">
        <v>119</v>
      </c>
      <c r="F5" s="76" t="s">
        <v>120</v>
      </c>
      <c r="G5" s="76" t="s">
        <v>121</v>
      </c>
      <c r="H5" s="76" t="s">
        <v>122</v>
      </c>
      <c r="I5" s="76" t="s">
        <v>123</v>
      </c>
      <c r="J5" s="179" t="s">
        <v>124</v>
      </c>
    </row>
    <row r="6" customFormat="false" ht="13.8" hidden="false" customHeight="false" outlineLevel="0" collapsed="false">
      <c r="A6" s="180" t="s">
        <v>223</v>
      </c>
      <c r="B6" s="79" t="n">
        <f aca="false">B12+B18+B24</f>
        <v>0</v>
      </c>
      <c r="C6" s="79" t="n">
        <f aca="false">C12+C18+C24</f>
        <v>0</v>
      </c>
      <c r="D6" s="79" t="n">
        <f aca="false">D12+D18+D24</f>
        <v>0</v>
      </c>
      <c r="E6" s="79" t="n">
        <f aca="false">E12+E18+E24</f>
        <v>0</v>
      </c>
      <c r="F6" s="79" t="n">
        <f aca="false">F12+F18+F24</f>
        <v>0</v>
      </c>
      <c r="G6" s="79" t="n">
        <f aca="false">G12+G18+G24</f>
        <v>0</v>
      </c>
      <c r="H6" s="79" t="n">
        <f aca="false">H12+H18+H24</f>
        <v>0</v>
      </c>
      <c r="I6" s="79" t="n">
        <f aca="false">I12+I18+I24</f>
        <v>0</v>
      </c>
      <c r="J6" s="181" t="n">
        <f aca="false">J12+J18+J24</f>
        <v>0</v>
      </c>
    </row>
    <row r="7" customFormat="false" ht="13.8" hidden="false" customHeight="false" outlineLevel="0" collapsed="false">
      <c r="A7" s="180" t="s">
        <v>224</v>
      </c>
      <c r="B7" s="79" t="n">
        <f aca="false">B13+B19+B25</f>
        <v>0</v>
      </c>
      <c r="C7" s="79" t="n">
        <f aca="false">C13+C19+C25</f>
        <v>0</v>
      </c>
      <c r="D7" s="79" t="n">
        <f aca="false">D13+D19+D25</f>
        <v>0</v>
      </c>
      <c r="E7" s="79" t="n">
        <f aca="false">E13+E19+E25</f>
        <v>0</v>
      </c>
      <c r="F7" s="79" t="n">
        <f aca="false">F13+F19+F25</f>
        <v>0</v>
      </c>
      <c r="G7" s="79" t="n">
        <f aca="false">G13+G19+G25</f>
        <v>0</v>
      </c>
      <c r="H7" s="79" t="n">
        <f aca="false">H13+H19+H25</f>
        <v>0</v>
      </c>
      <c r="I7" s="79" t="n">
        <f aca="false">I13+I19+I25</f>
        <v>0</v>
      </c>
      <c r="J7" s="181" t="n">
        <f aca="false">J13+J19+J25</f>
        <v>0</v>
      </c>
    </row>
    <row r="8" customFormat="false" ht="13.5" hidden="true" customHeight="false" outlineLevel="0" collapsed="false">
      <c r="A8" s="182" t="s">
        <v>225</v>
      </c>
      <c r="B8" s="183"/>
      <c r="C8" s="183"/>
      <c r="D8" s="183"/>
      <c r="E8" s="183"/>
      <c r="F8" s="183"/>
      <c r="G8" s="183"/>
      <c r="H8" s="183"/>
      <c r="I8" s="183"/>
      <c r="J8" s="184"/>
    </row>
    <row r="9" customFormat="false" ht="13.5" hidden="false" customHeight="false" outlineLevel="0" collapsed="false">
      <c r="A9" s="175"/>
      <c r="B9" s="173"/>
      <c r="C9" s="173"/>
      <c r="D9" s="173"/>
      <c r="E9" s="173"/>
      <c r="F9" s="173"/>
      <c r="G9" s="173"/>
      <c r="H9" s="173"/>
      <c r="I9" s="173"/>
      <c r="J9" s="174"/>
    </row>
    <row r="10" customFormat="false" ht="13.8" hidden="false" customHeight="false" outlineLevel="0" collapsed="false">
      <c r="A10" s="175" t="s">
        <v>226</v>
      </c>
      <c r="B10" s="173"/>
      <c r="C10" s="173"/>
      <c r="D10" s="173"/>
      <c r="E10" s="173"/>
      <c r="F10" s="173"/>
      <c r="G10" s="173"/>
      <c r="H10" s="173"/>
      <c r="I10" s="176"/>
      <c r="J10" s="177" t="s">
        <v>221</v>
      </c>
    </row>
    <row r="11" customFormat="false" ht="13.8" hidden="false" customHeight="false" outlineLevel="0" collapsed="false">
      <c r="A11" s="180"/>
      <c r="B11" s="76" t="s">
        <v>222</v>
      </c>
      <c r="C11" s="76" t="s">
        <v>117</v>
      </c>
      <c r="D11" s="76" t="s">
        <v>118</v>
      </c>
      <c r="E11" s="76" t="s">
        <v>119</v>
      </c>
      <c r="F11" s="76" t="s">
        <v>120</v>
      </c>
      <c r="G11" s="76" t="s">
        <v>121</v>
      </c>
      <c r="H11" s="76" t="s">
        <v>122</v>
      </c>
      <c r="I11" s="76" t="s">
        <v>123</v>
      </c>
      <c r="J11" s="179" t="s">
        <v>124</v>
      </c>
    </row>
    <row r="12" customFormat="false" ht="13.8" hidden="false" customHeight="false" outlineLevel="0" collapsed="false">
      <c r="A12" s="180" t="s">
        <v>223</v>
      </c>
      <c r="B12" s="185" t="n">
        <v>0</v>
      </c>
      <c r="C12" s="185" t="n">
        <v>0</v>
      </c>
      <c r="D12" s="185" t="n">
        <v>0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</row>
    <row r="13" customFormat="false" ht="13.8" hidden="false" customHeight="false" outlineLevel="0" collapsed="false">
      <c r="A13" s="180" t="s">
        <v>224</v>
      </c>
      <c r="B13" s="185" t="n">
        <v>0</v>
      </c>
      <c r="C13" s="185" t="n">
        <v>0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</row>
    <row r="14" customFormat="false" ht="13.5" hidden="true" customHeight="false" outlineLevel="0" collapsed="false">
      <c r="A14" s="182" t="s">
        <v>225</v>
      </c>
      <c r="B14" s="183"/>
      <c r="C14" s="186"/>
      <c r="D14" s="183"/>
      <c r="E14" s="183"/>
      <c r="F14" s="183"/>
      <c r="G14" s="183"/>
      <c r="H14" s="183"/>
      <c r="I14" s="183"/>
      <c r="J14" s="184"/>
    </row>
    <row r="15" customFormat="false" ht="13.5" hidden="false" customHeight="false" outlineLevel="0" collapsed="false">
      <c r="A15" s="175"/>
      <c r="B15" s="173"/>
      <c r="C15" s="173"/>
      <c r="D15" s="173"/>
      <c r="E15" s="173"/>
      <c r="F15" s="173"/>
      <c r="G15" s="173"/>
      <c r="H15" s="173"/>
      <c r="I15" s="173"/>
      <c r="J15" s="174"/>
    </row>
    <row r="16" customFormat="false" ht="13.8" hidden="false" customHeight="false" outlineLevel="0" collapsed="false">
      <c r="A16" s="187" t="s">
        <v>227</v>
      </c>
      <c r="B16" s="173"/>
      <c r="C16" s="173"/>
      <c r="D16" s="173"/>
      <c r="E16" s="173"/>
      <c r="F16" s="173"/>
      <c r="G16" s="173"/>
      <c r="H16" s="173"/>
      <c r="I16" s="176"/>
      <c r="J16" s="177" t="s">
        <v>221</v>
      </c>
    </row>
    <row r="17" customFormat="false" ht="13.8" hidden="false" customHeight="false" outlineLevel="0" collapsed="false">
      <c r="A17" s="180"/>
      <c r="B17" s="76" t="s">
        <v>222</v>
      </c>
      <c r="C17" s="76" t="s">
        <v>117</v>
      </c>
      <c r="D17" s="76" t="s">
        <v>118</v>
      </c>
      <c r="E17" s="76" t="s">
        <v>119</v>
      </c>
      <c r="F17" s="76" t="s">
        <v>120</v>
      </c>
      <c r="G17" s="76" t="s">
        <v>121</v>
      </c>
      <c r="H17" s="76" t="s">
        <v>122</v>
      </c>
      <c r="I17" s="76" t="s">
        <v>123</v>
      </c>
      <c r="J17" s="179" t="s">
        <v>124</v>
      </c>
    </row>
    <row r="18" customFormat="false" ht="13.8" hidden="false" customHeight="false" outlineLevel="0" collapsed="false">
      <c r="A18" s="180" t="s">
        <v>228</v>
      </c>
      <c r="B18" s="185" t="n">
        <v>0</v>
      </c>
      <c r="C18" s="185" t="n">
        <v>0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</row>
    <row r="19" customFormat="false" ht="13.8" hidden="false" customHeight="false" outlineLevel="0" collapsed="false">
      <c r="A19" s="180" t="s">
        <v>224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</row>
    <row r="20" customFormat="false" ht="13.5" hidden="true" customHeight="false" outlineLevel="0" collapsed="false">
      <c r="A20" s="182" t="s">
        <v>225</v>
      </c>
      <c r="B20" s="183"/>
      <c r="C20" s="183"/>
      <c r="D20" s="183"/>
      <c r="E20" s="183"/>
      <c r="F20" s="183"/>
      <c r="G20" s="183"/>
      <c r="H20" s="183"/>
      <c r="I20" s="183"/>
      <c r="J20" s="184"/>
    </row>
    <row r="21" customFormat="false" ht="13.5" hidden="false" customHeight="false" outlineLevel="0" collapsed="false">
      <c r="A21" s="175"/>
      <c r="B21" s="173"/>
      <c r="C21" s="173"/>
      <c r="D21" s="173"/>
      <c r="E21" s="173"/>
      <c r="F21" s="173"/>
      <c r="G21" s="173"/>
      <c r="H21" s="173"/>
      <c r="I21" s="173"/>
      <c r="J21" s="174"/>
    </row>
    <row r="22" customFormat="false" ht="13.8" hidden="false" customHeight="false" outlineLevel="0" collapsed="false">
      <c r="A22" s="175" t="s">
        <v>229</v>
      </c>
      <c r="B22" s="173"/>
      <c r="C22" s="173"/>
      <c r="D22" s="173"/>
      <c r="E22" s="173"/>
      <c r="F22" s="173"/>
      <c r="G22" s="173"/>
      <c r="H22" s="173"/>
      <c r="I22" s="176"/>
      <c r="J22" s="177" t="s">
        <v>221</v>
      </c>
    </row>
    <row r="23" customFormat="false" ht="13.8" hidden="false" customHeight="false" outlineLevel="0" collapsed="false">
      <c r="A23" s="180"/>
      <c r="B23" s="76" t="s">
        <v>222</v>
      </c>
      <c r="C23" s="76" t="s">
        <v>117</v>
      </c>
      <c r="D23" s="76" t="s">
        <v>118</v>
      </c>
      <c r="E23" s="76" t="s">
        <v>119</v>
      </c>
      <c r="F23" s="76" t="s">
        <v>120</v>
      </c>
      <c r="G23" s="76" t="s">
        <v>121</v>
      </c>
      <c r="H23" s="76" t="s">
        <v>122</v>
      </c>
      <c r="I23" s="76" t="s">
        <v>123</v>
      </c>
      <c r="J23" s="179" t="s">
        <v>124</v>
      </c>
    </row>
    <row r="24" customFormat="false" ht="13.8" hidden="false" customHeight="false" outlineLevel="0" collapsed="false">
      <c r="A24" s="180" t="s">
        <v>228</v>
      </c>
      <c r="B24" s="185" t="n">
        <v>0</v>
      </c>
      <c r="C24" s="185" t="n">
        <v>0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</row>
    <row r="25" customFormat="false" ht="14.4" hidden="false" customHeight="false" outlineLevel="0" collapsed="false">
      <c r="A25" s="188" t="s">
        <v>224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</row>
    <row r="26" customFormat="false" ht="13.5" hidden="true" customHeight="false" outlineLevel="0" collapsed="false">
      <c r="A26" s="189" t="s">
        <v>225</v>
      </c>
      <c r="B26" s="189"/>
      <c r="C26" s="189"/>
      <c r="D26" s="189"/>
      <c r="E26" s="189"/>
      <c r="F26" s="189"/>
      <c r="G26" s="189"/>
      <c r="H26" s="189"/>
      <c r="I26" s="189"/>
      <c r="J26" s="189"/>
    </row>
    <row r="27" customFormat="false" ht="13.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</row>
    <row r="28" customFormat="false" ht="13.2" hidden="false" customHeight="false" outlineLevel="0" collapsed="false">
      <c r="A28" s="190" t="s">
        <v>230</v>
      </c>
      <c r="B28" s="190"/>
      <c r="C28" s="190"/>
      <c r="D28" s="190"/>
      <c r="E28" s="190"/>
      <c r="F28" s="190"/>
      <c r="G28" s="190"/>
      <c r="H28" s="190"/>
      <c r="I28" s="190"/>
      <c r="J28" s="190"/>
    </row>
    <row r="29" customFormat="false" ht="13.2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3:19:22Z</dcterms:created>
  <dc:creator>METI</dc:creator>
  <dc:description/>
  <dc:language>en-US</dc:language>
  <cp:lastModifiedBy>METI</cp:lastModifiedBy>
  <cp:lastPrinted>2014-11-25T12:55:00Z</cp:lastPrinted>
  <dcterms:modified xsi:type="dcterms:W3CDTF">2015-02-19T07:30:17Z</dcterms:modified>
  <cp:revision>0</cp:revision>
  <dc:subject/>
  <dc:title/>
</cp:coreProperties>
</file>