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等" sheetId="4" state="hidden" r:id="rId5"/>
    <sheet name="【別紙4-2】机上" sheetId="5" state="visible" r:id="rId6"/>
    <sheet name="【別紙5-1】要因分析（調整後排出係数）" sheetId="6" state="hidden" r:id="rId7"/>
    <sheet name="【別紙5-2】要因分析（業界固定ケース）" sheetId="7" state="visible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</sheets>
  <externalReferences>
    <externalReference r:id="rId13"/>
  </externalReferences>
  <definedNames>
    <definedName function="false" hidden="false" localSheetId="0" name="_xlnm.Print_Area" vbProcedure="false">'【別紙1】参加者リスト'!$A$1:$B$178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実績等'!$A$1:$AB$175</definedName>
    <definedName function="false" hidden="false" localSheetId="4" name="_xlnm.Print_Area" vbProcedure="false">'【別紙4-2】机上'!$A$1:$AB$45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7" name="_xlnm.Print_Area" vbProcedure="false">'【別紙6】対策リスト'!$A$1:$I$31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633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企業名</t>
  </si>
  <si>
    <t xml:space="preserve">秋田液酸工業（株）</t>
  </si>
  <si>
    <t xml:space="preserve">（株）積水化成品天理</t>
  </si>
  <si>
    <t xml:space="preserve">旭エスケービー（株）</t>
  </si>
  <si>
    <t xml:space="preserve">（株）積水化成品北海道</t>
  </si>
  <si>
    <t xml:space="preserve">旭小津（株）</t>
  </si>
  <si>
    <t xml:space="preserve">（株）積水化成品山口</t>
  </si>
  <si>
    <t xml:space="preserve">旭化成（株）</t>
  </si>
  <si>
    <t xml:space="preserve">（株）積水技研</t>
  </si>
  <si>
    <t xml:space="preserve">旭化成せんい（株）</t>
  </si>
  <si>
    <t xml:space="preserve">（株）仙台サンソセンター</t>
  </si>
  <si>
    <t xml:space="preserve">（株）旭化成アビリティ</t>
  </si>
  <si>
    <t xml:space="preserve">セントラル硝子（株）</t>
  </si>
  <si>
    <t xml:space="preserve">旭化成アミダス（株）</t>
  </si>
  <si>
    <t xml:space="preserve">泉北酸素（株）</t>
  </si>
  <si>
    <r>
      <rPr>
        <sz val="11"/>
        <color rgb="FF000000"/>
        <rFont val="Noto Sans"/>
        <family val="2"/>
      </rPr>
      <t xml:space="preserve">旭化成</t>
    </r>
    <r>
      <rPr>
        <sz val="11"/>
        <color rgb="FF000000"/>
        <rFont val="ＭＳ Ｐゴシック"/>
        <family val="3"/>
        <charset val="128"/>
      </rPr>
      <t xml:space="preserve">EMS</t>
    </r>
    <r>
      <rPr>
        <sz val="11"/>
        <color rgb="FF000000"/>
        <rFont val="Noto Sans"/>
        <family val="2"/>
      </rPr>
      <t xml:space="preserve">（株）</t>
    </r>
  </si>
  <si>
    <t xml:space="preserve">ダイアモールディング（株）</t>
  </si>
  <si>
    <t xml:space="preserve">旭化成イーマテリアルズ（株）</t>
  </si>
  <si>
    <t xml:space="preserve">第一工業製薬（株）</t>
  </si>
  <si>
    <t xml:space="preserve">旭化成エクステック（株）</t>
  </si>
  <si>
    <t xml:space="preserve">（株）ダイオ―</t>
  </si>
  <si>
    <t xml:space="preserve">旭化成エヌエスエネルギー（株）</t>
  </si>
  <si>
    <t xml:space="preserve">ダイキン工業（株）</t>
  </si>
  <si>
    <t xml:space="preserve">旭化成エネルギーサービス（株）</t>
  </si>
  <si>
    <t xml:space="preserve">ダイセルバリューコーティング（株）</t>
  </si>
  <si>
    <t xml:space="preserve">旭化成エポキシ（株）</t>
  </si>
  <si>
    <t xml:space="preserve">（株）ダイセル</t>
  </si>
  <si>
    <t xml:space="preserve">旭化成エルタス（株）</t>
  </si>
  <si>
    <t xml:space="preserve">ダイセル網干産業（株）</t>
  </si>
  <si>
    <t xml:space="preserve">旭化成エレクトロニクス（株）</t>
  </si>
  <si>
    <t xml:space="preserve">ダイセル新井ケミカル（株）</t>
  </si>
  <si>
    <t xml:space="preserve">旭化成エンジニアリング（株）</t>
  </si>
  <si>
    <t xml:space="preserve">ダイセル・エボニック（株）</t>
  </si>
  <si>
    <t xml:space="preserve">旭化成オフィスワン（株）</t>
  </si>
  <si>
    <t xml:space="preserve">ダイセル大竹産業（株）</t>
  </si>
  <si>
    <t xml:space="preserve">旭化成カラーテック（株）</t>
  </si>
  <si>
    <t xml:space="preserve">ダイセル･セイフティ･システムズ（株）</t>
  </si>
  <si>
    <t xml:space="preserve">旭化成環境事業（株）</t>
  </si>
  <si>
    <t xml:space="preserve">ダイセルファインケム（株）</t>
  </si>
  <si>
    <t xml:space="preserve">旭化成基礎システム（株）</t>
  </si>
  <si>
    <t xml:space="preserve">ダイセル物流（株）</t>
  </si>
  <si>
    <t xml:space="preserve">旭化成クリーン化学（株）</t>
  </si>
  <si>
    <t xml:space="preserve">ダイセルポリマー（株）</t>
  </si>
  <si>
    <t xml:space="preserve">旭化成クリエイト（株）</t>
  </si>
  <si>
    <t xml:space="preserve">ダイセン・メンブレン・システムズ（株）</t>
  </si>
  <si>
    <r>
      <rPr>
        <sz val="11"/>
        <color rgb="FF000000"/>
        <rFont val="Noto Sans"/>
        <family val="2"/>
      </rPr>
      <t xml:space="preserve">旭化成ケミカル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</t>
    </r>
  </si>
  <si>
    <t xml:space="preserve">ダイソー（株）</t>
  </si>
  <si>
    <t xml:space="preserve">旭化成建材（株）</t>
  </si>
  <si>
    <t xml:space="preserve">大同エアプロダクツ・エレクトロニクス（株）</t>
  </si>
  <si>
    <t xml:space="preserve">旭化成ジオテック（株）</t>
  </si>
  <si>
    <t xml:space="preserve">ダイトーケミックス（株）</t>
  </si>
  <si>
    <t xml:space="preserve">旭化成住工（株）</t>
  </si>
  <si>
    <t xml:space="preserve">大八化学工業（株）</t>
  </si>
  <si>
    <t xml:space="preserve">旭化成商事（株）</t>
  </si>
  <si>
    <t xml:space="preserve">（株）太平洋ガスセンター</t>
  </si>
  <si>
    <t xml:space="preserve">旭化成新港基地（株）</t>
  </si>
  <si>
    <t xml:space="preserve">（株）ダイヤテック</t>
  </si>
  <si>
    <t xml:space="preserve">旭化成せんい延岡（株）</t>
  </si>
  <si>
    <t xml:space="preserve">ダイヤテックス（株）</t>
  </si>
  <si>
    <t xml:space="preserve">旭化成テクノシステム（株）</t>
  </si>
  <si>
    <t xml:space="preserve">ダイヤプラスフィルム（株）</t>
  </si>
  <si>
    <t xml:space="preserve">旭化成テクノプラス（株）</t>
  </si>
  <si>
    <t xml:space="preserve">大陽日酸（株）</t>
  </si>
  <si>
    <t xml:space="preserve">旭化成ネットワークス（株）</t>
  </si>
  <si>
    <t xml:space="preserve">大陽日酸東関東（株）</t>
  </si>
  <si>
    <t xml:space="preserve">旭化成パックス（株）</t>
  </si>
  <si>
    <t xml:space="preserve">大陽日酸北海道（株）</t>
  </si>
  <si>
    <t xml:space="preserve">旭化成ファーマ（株）</t>
  </si>
  <si>
    <t xml:space="preserve">ダイワボウプログレス（株）</t>
  </si>
  <si>
    <t xml:space="preserve">旭ファイナンス（株）</t>
  </si>
  <si>
    <t xml:space="preserve">ダイワボウホールディングス（株）</t>
  </si>
  <si>
    <t xml:space="preserve">旭化成ファインケム（株）</t>
  </si>
  <si>
    <t xml:space="preserve">ダイワボウポリテック株式会社（株）</t>
  </si>
  <si>
    <t xml:space="preserve">旭化成福利サービス（株）</t>
  </si>
  <si>
    <t xml:space="preserve">ダイワボウレーヨン（株）　</t>
  </si>
  <si>
    <t xml:space="preserve">旭化成ホームズ（株）</t>
  </si>
  <si>
    <t xml:space="preserve">田岡化学工業（株）</t>
  </si>
  <si>
    <t xml:space="preserve">旭化成ホームプロダクツ（株）</t>
  </si>
  <si>
    <t xml:space="preserve">（株）千葉サンソセンター</t>
  </si>
  <si>
    <t xml:space="preserve">旭化成メタルズ（株）</t>
  </si>
  <si>
    <t xml:space="preserve">千葉ブタジエン工業（株）</t>
  </si>
  <si>
    <t xml:space="preserve">旭化成メディカルズ（株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チャレンヂ</t>
    </r>
  </si>
  <si>
    <t xml:space="preserve">旭化成ライフサポート（株）</t>
  </si>
  <si>
    <t xml:space="preserve">中央理化工業（株）</t>
  </si>
  <si>
    <t xml:space="preserve">旭化成レオナ繊維（株）</t>
  </si>
  <si>
    <t xml:space="preserve">中部液酸（株）</t>
  </si>
  <si>
    <t xml:space="preserve">旭硝子（株）</t>
  </si>
  <si>
    <t xml:space="preserve">（株）鶴崎サンソセンター</t>
  </si>
  <si>
    <t xml:space="preserve">旭ケミテック（株）</t>
  </si>
  <si>
    <r>
      <rPr>
        <sz val="11"/>
        <color rgb="FF000000"/>
        <rFont val="ＭＳ Ｐゴシック"/>
        <family val="3"/>
        <charset val="128"/>
      </rPr>
      <t xml:space="preserve">DIC</t>
    </r>
    <r>
      <rPr>
        <sz val="11"/>
        <color rgb="FF000000"/>
        <rFont val="Noto Sans"/>
        <family val="2"/>
      </rPr>
      <t xml:space="preserve">（株）</t>
    </r>
  </si>
  <si>
    <t xml:space="preserve">旭コード（株）</t>
  </si>
  <si>
    <t xml:space="preserve">（株）ティーエムエアー</t>
  </si>
  <si>
    <t xml:space="preserve">旭シュエーベル（株）</t>
  </si>
  <si>
    <t xml:space="preserve">テイカ（株）</t>
  </si>
  <si>
    <t xml:space="preserve">旭日繊維（株）</t>
  </si>
  <si>
    <t xml:space="preserve">帝京レース（株）</t>
  </si>
  <si>
    <t xml:space="preserve">（株）旭リサーチセンター</t>
  </si>
  <si>
    <t xml:space="preserve">帝三製薬（株）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ADEKA</t>
    </r>
  </si>
  <si>
    <t xml:space="preserve">帝商産業（株）</t>
  </si>
  <si>
    <t xml:space="preserve">アルケマ吉富（株）</t>
  </si>
  <si>
    <t xml:space="preserve">帝人（株）</t>
  </si>
  <si>
    <t xml:space="preserve">（株）イーテック</t>
  </si>
  <si>
    <t xml:space="preserve">（株）テイジンアソシアリテイル</t>
  </si>
  <si>
    <t xml:space="preserve">出光興産（株）</t>
  </si>
  <si>
    <t xml:space="preserve">帝人エコ・サイエンス（株）</t>
  </si>
  <si>
    <t xml:space="preserve">（株）いわきサンソセンター</t>
  </si>
  <si>
    <t xml:space="preserve">帝人エンジニアリング（株）</t>
  </si>
  <si>
    <t xml:space="preserve">岩国サンプロダクツ（株）</t>
  </si>
  <si>
    <t xml:space="preserve">帝人加工糸（株）</t>
  </si>
  <si>
    <t xml:space="preserve">岩谷瓦斯（株）</t>
  </si>
  <si>
    <t xml:space="preserve">帝人興産（株）</t>
  </si>
  <si>
    <t xml:space="preserve">岩谷産業（株）</t>
  </si>
  <si>
    <t xml:space="preserve">帝人コードレ（株）</t>
  </si>
  <si>
    <t xml:space="preserve">インフォコム（株）</t>
  </si>
  <si>
    <t xml:space="preserve">帝人在宅医療（株）</t>
  </si>
  <si>
    <t xml:space="preserve">宇部エクシモ（株）</t>
  </si>
  <si>
    <t xml:space="preserve">帝人テディ（株）</t>
  </si>
  <si>
    <t xml:space="preserve">宇部興産（株）</t>
  </si>
  <si>
    <t xml:space="preserve">帝人デュポンフィルム（株）</t>
  </si>
  <si>
    <t xml:space="preserve">エア・ウォーター（株）</t>
  </si>
  <si>
    <t xml:space="preserve">帝人ファーマ（株）</t>
  </si>
  <si>
    <t xml:space="preserve">エア・ウォーター炭酸（株）</t>
  </si>
  <si>
    <t xml:space="preserve">帝人物流（株）</t>
  </si>
  <si>
    <t xml:space="preserve">エア・ケミカルズ（株）</t>
  </si>
  <si>
    <t xml:space="preserve">帝人フロンティア（株）</t>
  </si>
  <si>
    <t xml:space="preserve">（株）エーピーアイコーポレーション</t>
  </si>
  <si>
    <t xml:space="preserve">帝人モノフィラメント（株）</t>
  </si>
  <si>
    <t xml:space="preserve">エスエーカーボン（株）</t>
  </si>
  <si>
    <t xml:space="preserve">テイヨー（株）</t>
  </si>
  <si>
    <t xml:space="preserve">越前ポリマー（株）</t>
  </si>
  <si>
    <t xml:space="preserve">（株）テクセット</t>
  </si>
  <si>
    <t xml:space="preserve">ＮＳスチレンモノマー（株）</t>
  </si>
  <si>
    <t xml:space="preserve">テクノポリマー（株）</t>
  </si>
  <si>
    <t xml:space="preserve">愛媛サニタリープロダクツ（株）</t>
  </si>
  <si>
    <t xml:space="preserve">デンカ高純度ガス（株）</t>
  </si>
  <si>
    <t xml:space="preserve">エムアールシー幸田（株）</t>
  </si>
  <si>
    <t xml:space="preserve">電気化学工業（株）</t>
  </si>
  <si>
    <t xml:space="preserve">エムアールシーユニテック（株）</t>
  </si>
  <si>
    <t xml:space="preserve">東亞合成（株）</t>
  </si>
  <si>
    <t xml:space="preserve">（株）エムケーブイ四日市</t>
  </si>
  <si>
    <t xml:space="preserve">東海液酸（株）</t>
  </si>
  <si>
    <t xml:space="preserve">（株）エラストミックス</t>
  </si>
  <si>
    <t xml:space="preserve">東海カーボン（株）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LSI</t>
    </r>
    <r>
      <rPr>
        <sz val="11"/>
        <color rgb="FF000000"/>
        <rFont val="Noto Sans"/>
        <family val="2"/>
      </rPr>
      <t xml:space="preserve">メディエンス</t>
    </r>
  </si>
  <si>
    <t xml:space="preserve">東京液化酸素（株）</t>
  </si>
  <si>
    <t xml:space="preserve">（株）大分サンソセンター</t>
  </si>
  <si>
    <t xml:space="preserve">東京応化工業（株）</t>
  </si>
  <si>
    <t xml:space="preserve">岡山化成（株）</t>
  </si>
  <si>
    <t xml:space="preserve">東京酸素窒素（株）</t>
  </si>
  <si>
    <t xml:space="preserve">（株）おきさん</t>
  </si>
  <si>
    <t xml:space="preserve">トーセン（株）</t>
  </si>
  <si>
    <t xml:space="preserve">オリヱント化学工業（株）</t>
  </si>
  <si>
    <t xml:space="preserve">東ソー（株）</t>
  </si>
  <si>
    <t xml:space="preserve">花王（株）</t>
  </si>
  <si>
    <t xml:space="preserve">東燃化学（合）</t>
  </si>
  <si>
    <t xml:space="preserve">鹿児島オキシトン（株）</t>
  </si>
  <si>
    <t xml:space="preserve">東邦アセチレン（株）</t>
  </si>
  <si>
    <t xml:space="preserve">（株）カネカ</t>
  </si>
  <si>
    <t xml:space="preserve">東邦化工建設（株）</t>
  </si>
  <si>
    <t xml:space="preserve">（株）亀山ガスセンター</t>
  </si>
  <si>
    <t xml:space="preserve">東邦機械工業（株）</t>
  </si>
  <si>
    <t xml:space="preserve">川崎化成工業（株）</t>
  </si>
  <si>
    <t xml:space="preserve">東邦テナックス（株）</t>
  </si>
  <si>
    <t xml:space="preserve">川崎オキシトン（株）</t>
  </si>
  <si>
    <t xml:space="preserve">（株）東洋検査センター</t>
  </si>
  <si>
    <t xml:space="preserve">関西熱化学（株）</t>
  </si>
  <si>
    <t xml:space="preserve">東洋合成工業（株）</t>
  </si>
  <si>
    <t xml:space="preserve">関西ペイント（株）</t>
  </si>
  <si>
    <t xml:space="preserve">東洋紡（株）</t>
  </si>
  <si>
    <t xml:space="preserve">関東化学（株）</t>
  </si>
  <si>
    <t xml:space="preserve">東レ（株）</t>
  </si>
  <si>
    <t xml:space="preserve">関東電化工業（株）</t>
  </si>
  <si>
    <t xml:space="preserve">（株）トクヤマ</t>
  </si>
  <si>
    <t xml:space="preserve">カンボウプラス（株）</t>
  </si>
  <si>
    <t xml:space="preserve">苫小牧共同酸素（株）</t>
  </si>
  <si>
    <t xml:space="preserve">北九州オキシトン（株）</t>
  </si>
  <si>
    <t xml:space="preserve">長野液酸工業（株）</t>
  </si>
  <si>
    <t xml:space="preserve">北日本酸素（株）</t>
  </si>
  <si>
    <t xml:space="preserve">（株）名古屋サンソセンター</t>
  </si>
  <si>
    <t xml:space="preserve">（株）キューアサ</t>
  </si>
  <si>
    <t xml:space="preserve">南海化学（株）</t>
  </si>
  <si>
    <t xml:space="preserve">九州化学工業（株）</t>
  </si>
  <si>
    <t xml:space="preserve">新潟液酸（株）</t>
  </si>
  <si>
    <t xml:space="preserve">九州冷熱（株）</t>
  </si>
  <si>
    <t xml:space="preserve">（株）ニチノーサービス</t>
  </si>
  <si>
    <t xml:space="preserve">協同酢酸（株）</t>
  </si>
  <si>
    <t xml:space="preserve">日油（株）</t>
  </si>
  <si>
    <t xml:space="preserve">共同炭酸（株）</t>
  </si>
  <si>
    <t xml:space="preserve">日産化学工業（株）</t>
  </si>
  <si>
    <t xml:space="preserve">共和工業（株）</t>
  </si>
  <si>
    <t xml:space="preserve">日新サンソ（株）</t>
  </si>
  <si>
    <t xml:space="preserve">極陽セミコンダクターズ（株）</t>
  </si>
  <si>
    <t xml:space="preserve">日東石膏ボード（株）</t>
  </si>
  <si>
    <t xml:space="preserve">錦海化学（株）</t>
  </si>
  <si>
    <t xml:space="preserve">日東電工（株）</t>
  </si>
  <si>
    <t xml:space="preserve">クオリカプス（株）</t>
  </si>
  <si>
    <t xml:space="preserve">日本エラストマー（株）</t>
  </si>
  <si>
    <t xml:space="preserve">（株）クラレ</t>
  </si>
  <si>
    <t xml:space="preserve">日本エア・リキード（株）</t>
  </si>
  <si>
    <t xml:space="preserve">（株）クリオ・エアー</t>
  </si>
  <si>
    <t xml:space="preserve">日本エイアンドエル（株）</t>
  </si>
  <si>
    <t xml:space="preserve">（株）クレハ</t>
  </si>
  <si>
    <t xml:space="preserve">日本エクスラン工業（株）</t>
  </si>
  <si>
    <t xml:space="preserve">クオドラント</t>
  </si>
  <si>
    <t xml:space="preserve">日本化学工業（株）</t>
  </si>
  <si>
    <t xml:space="preserve">ケイ・アイ化成（株）</t>
  </si>
  <si>
    <t xml:space="preserve">日本化学繊維協会</t>
  </si>
  <si>
    <t xml:space="preserve">京葉エチレン（株）</t>
  </si>
  <si>
    <t xml:space="preserve">日本化成（株）</t>
  </si>
  <si>
    <t xml:space="preserve">（株）ケーブルメディアワイワイ</t>
  </si>
  <si>
    <t xml:space="preserve">日本化薬（株）</t>
  </si>
  <si>
    <t xml:space="preserve">広栄化学工業（株）</t>
  </si>
  <si>
    <t xml:space="preserve">日本合成化学工業（株）</t>
  </si>
  <si>
    <t xml:space="preserve">（株）コールド・エアー・プロダクツ</t>
  </si>
  <si>
    <t xml:space="preserve">（一社）日本産業・医療ガス協会</t>
  </si>
  <si>
    <t xml:space="preserve">国際炭酸（株）</t>
  </si>
  <si>
    <t xml:space="preserve">（株）日本触媒</t>
  </si>
  <si>
    <t xml:space="preserve">境加工（株）</t>
  </si>
  <si>
    <t xml:space="preserve">日本精鉱（株）</t>
  </si>
  <si>
    <t xml:space="preserve">（株）堺ガスセンター</t>
  </si>
  <si>
    <t xml:space="preserve">日本ゼオン（株）</t>
  </si>
  <si>
    <t xml:space="preserve">サカタインクス（株）</t>
  </si>
  <si>
    <t xml:space="preserve">日本曹達（株）</t>
  </si>
  <si>
    <t xml:space="preserve">相模原液酸（株）</t>
  </si>
  <si>
    <t xml:space="preserve">日本乳化剤（株）</t>
  </si>
  <si>
    <t xml:space="preserve">（株）サンアソシエーツ</t>
  </si>
  <si>
    <t xml:space="preserve">日本農薬（株）</t>
  </si>
  <si>
    <t xml:space="preserve">サンアロマー（株）</t>
  </si>
  <si>
    <t xml:space="preserve">日本ビー・ケミカル（株）</t>
  </si>
  <si>
    <t xml:space="preserve">サンディック（株）</t>
  </si>
  <si>
    <t xml:space="preserve">日本ポリウレタン工業（株）</t>
  </si>
  <si>
    <t xml:space="preserve">サンデルタ（株）</t>
  </si>
  <si>
    <t xml:space="preserve">日本ポリエチレン（株）</t>
  </si>
  <si>
    <t xml:space="preserve">（株）サントレーディング</t>
  </si>
  <si>
    <t xml:space="preserve">日本ポリプロ（株）</t>
  </si>
  <si>
    <t xml:space="preserve">サンビジネスサービス（株）</t>
  </si>
  <si>
    <t xml:space="preserve">日本メジフィジックス（株）</t>
  </si>
  <si>
    <t xml:space="preserve">山陽エア・ケミカルズ（株）</t>
  </si>
  <si>
    <t xml:space="preserve">延岡加工紙（株）</t>
  </si>
  <si>
    <t xml:space="preserve">三洋化成工業（株）</t>
  </si>
  <si>
    <t xml:space="preserve">延岡プラスチック加工（株）</t>
  </si>
  <si>
    <t xml:space="preserve">（株）ジーエイチクラフト</t>
  </si>
  <si>
    <t xml:space="preserve">（株）ハイドロエッジ</t>
  </si>
  <si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アロマ（株）</t>
    </r>
  </si>
  <si>
    <t xml:space="preserve">函館酸素（株）</t>
  </si>
  <si>
    <t xml:space="preserve">（株）シーケム</t>
  </si>
  <si>
    <t xml:space="preserve">長谷川香料（株）</t>
  </si>
  <si>
    <t xml:space="preserve">シージーエスター（株）</t>
  </si>
  <si>
    <r>
      <rPr>
        <sz val="11"/>
        <color rgb="FF000000"/>
        <rFont val="ＭＳ Ｐゴシック"/>
        <family val="3"/>
        <charset val="128"/>
      </rPr>
      <t xml:space="preserve">PS</t>
    </r>
    <r>
      <rPr>
        <sz val="11"/>
        <color rgb="FF000000"/>
        <rFont val="Noto Sans"/>
        <family val="2"/>
      </rPr>
      <t xml:space="preserve">ジャパン（株）</t>
    </r>
  </si>
  <si>
    <r>
      <rPr>
        <sz val="11"/>
        <color rgb="FF000000"/>
        <rFont val="ＭＳ Ｐゴシック"/>
        <family val="3"/>
        <charset val="128"/>
      </rPr>
      <t xml:space="preserve">JSR</t>
    </r>
    <r>
      <rPr>
        <sz val="11"/>
        <color rgb="FF000000"/>
        <rFont val="Noto Sans"/>
        <family val="2"/>
      </rPr>
      <t xml:space="preserve">（株）</t>
    </r>
  </si>
  <si>
    <t xml:space="preserve">日立化成（株）</t>
  </si>
  <si>
    <t xml:space="preserve">ＪＳＲエンジニアリング（株）</t>
  </si>
  <si>
    <t xml:space="preserve">広島プラスチック（株）</t>
  </si>
  <si>
    <t xml:space="preserve">ＪＳＲロジスティクス＆カスタマーセンター（株）</t>
  </si>
  <si>
    <t xml:space="preserve">（株）フォークナー</t>
  </si>
  <si>
    <r>
      <rPr>
        <sz val="11"/>
        <color rgb="FF000000"/>
        <rFont val="ＭＳ Ｐゴシック"/>
        <family val="3"/>
        <charset val="128"/>
      </rPr>
      <t xml:space="preserve">JX</t>
    </r>
    <r>
      <rPr>
        <sz val="11"/>
        <color rgb="FF000000"/>
        <rFont val="Noto Sans"/>
        <family val="2"/>
      </rPr>
      <t xml:space="preserve">日鉱日石エネルギー（株）</t>
    </r>
  </si>
  <si>
    <t xml:space="preserve">福島液酸（株）</t>
  </si>
  <si>
    <r>
      <rPr>
        <sz val="11"/>
        <color rgb="FF000000"/>
        <rFont val="ＭＳ Ｐゴシック"/>
        <family val="3"/>
        <charset val="128"/>
      </rPr>
      <t xml:space="preserve">JNC</t>
    </r>
    <r>
      <rPr>
        <sz val="11"/>
        <color rgb="FF000000"/>
        <rFont val="Noto Sans"/>
        <family val="2"/>
      </rPr>
      <t xml:space="preserve">（株）</t>
    </r>
  </si>
  <si>
    <t xml:space="preserve">フクビ化学工業（株）</t>
  </si>
  <si>
    <t xml:space="preserve">ＪＮＣ石油化学（株）</t>
  </si>
  <si>
    <t xml:space="preserve">富士酸素（株）</t>
  </si>
  <si>
    <t xml:space="preserve">ＪＮＣファイバーズ（株）</t>
  </si>
  <si>
    <t xml:space="preserve">（株）富士セイセン</t>
  </si>
  <si>
    <t xml:space="preserve">ＪＮＣフィルター（株）</t>
  </si>
  <si>
    <t xml:space="preserve">富士フイルムホールディングス（株）</t>
  </si>
  <si>
    <t xml:space="preserve">ＪＮＣマテリアル（株）</t>
  </si>
  <si>
    <t xml:space="preserve">北海道曹達（株）</t>
  </si>
  <si>
    <r>
      <rPr>
        <sz val="11"/>
        <color rgb="FF000000"/>
        <rFont val="ＭＳ Ｐゴシック"/>
        <family val="3"/>
        <charset val="128"/>
      </rPr>
      <t xml:space="preserve">JFE</t>
    </r>
    <r>
      <rPr>
        <sz val="11"/>
        <color rgb="FF000000"/>
        <rFont val="Noto Sans"/>
        <family val="2"/>
      </rPr>
      <t xml:space="preserve">ケミカル（株）</t>
    </r>
  </si>
  <si>
    <t xml:space="preserve">穂積加工（株）</t>
  </si>
  <si>
    <t xml:space="preserve">（株）ＪＦＥサンソセンター</t>
  </si>
  <si>
    <t xml:space="preserve">保土谷化学工業（株）</t>
  </si>
  <si>
    <t xml:space="preserve">ＪＰＦ（株）</t>
  </si>
  <si>
    <t xml:space="preserve">ポリペンコジャパン（株）</t>
  </si>
  <si>
    <t xml:space="preserve">ジェイフィルム（株）</t>
  </si>
  <si>
    <t xml:space="preserve">松山オキシトン（株）</t>
  </si>
  <si>
    <t xml:space="preserve">四国液酸（株）</t>
  </si>
  <si>
    <t xml:space="preserve">松山酸素（株）</t>
  </si>
  <si>
    <t xml:space="preserve">静岡液酸（株）</t>
  </si>
  <si>
    <t xml:space="preserve">丸善石油化学（株）</t>
  </si>
  <si>
    <t xml:space="preserve">（株）資生堂</t>
  </si>
  <si>
    <t xml:space="preserve">三国液酸（株）</t>
  </si>
  <si>
    <t xml:space="preserve">しなの液酸（株）</t>
  </si>
  <si>
    <t xml:space="preserve">（株）水島オキシトン</t>
  </si>
  <si>
    <t xml:space="preserve">周南酸素（株）</t>
  </si>
  <si>
    <t xml:space="preserve">水島サンビジネス（株）</t>
  </si>
  <si>
    <t xml:space="preserve">昭和電工（株）</t>
  </si>
  <si>
    <t xml:space="preserve">三井化学（株）</t>
  </si>
  <si>
    <t xml:space="preserve">（株）新旭サービス</t>
  </si>
  <si>
    <t xml:space="preserve">三井・デュポンポリケミカル（株）</t>
  </si>
  <si>
    <t xml:space="preserve">信越化学工業（株）</t>
  </si>
  <si>
    <t xml:space="preserve">三菱樹脂アグリドリーム（株）</t>
  </si>
  <si>
    <t xml:space="preserve">信越ポリマー（株）</t>
  </si>
  <si>
    <t xml:space="preserve">三菱化学（株）</t>
  </si>
  <si>
    <t xml:space="preserve">新相模酸素（株）</t>
  </si>
  <si>
    <t xml:space="preserve">（株）三菱化学アナリテック</t>
  </si>
  <si>
    <t xml:space="preserve">神東塗料（株）</t>
  </si>
  <si>
    <t xml:space="preserve">三菱化学エンジニアリング（株）</t>
  </si>
  <si>
    <t xml:space="preserve">（有）新南陽サンソ</t>
  </si>
  <si>
    <t xml:space="preserve">（株）三菱化学科学技術研究センター</t>
  </si>
  <si>
    <t xml:space="preserve">新日化機能材製造（株）</t>
  </si>
  <si>
    <t xml:space="preserve">三菱化学ハイテクニカ（株）</t>
  </si>
  <si>
    <t xml:space="preserve">新日化エア・ウォーター（株）</t>
  </si>
  <si>
    <t xml:space="preserve">三菱化学フーズ（株）</t>
  </si>
  <si>
    <t xml:space="preserve">新日化エポキシ製造（株）</t>
  </si>
  <si>
    <t xml:space="preserve">三菱化学物流（株）</t>
  </si>
  <si>
    <t xml:space="preserve">新日鉄住金化学（株）</t>
  </si>
  <si>
    <t xml:space="preserve">三菱ガス化学（株）</t>
  </si>
  <si>
    <t xml:space="preserve">新洋酸素（株）</t>
  </si>
  <si>
    <t xml:space="preserve">（株）三菱ケミカルホールディングス</t>
  </si>
  <si>
    <t xml:space="preserve">（株）新菱</t>
  </si>
  <si>
    <t xml:space="preserve">三菱樹脂（株）</t>
  </si>
  <si>
    <t xml:space="preserve">新和合繊（株）</t>
  </si>
  <si>
    <t xml:space="preserve">三菱レイヨン（株）</t>
  </si>
  <si>
    <t xml:space="preserve">鈴鹿サンビジネス（株）</t>
  </si>
  <si>
    <t xml:space="preserve">八幡共同液酸（株）</t>
  </si>
  <si>
    <t xml:space="preserve">住化プラステック（株）　（栃木工場）</t>
  </si>
  <si>
    <t xml:space="preserve">油化電子（株）</t>
  </si>
  <si>
    <t xml:space="preserve">住友化学（株）</t>
  </si>
  <si>
    <t xml:space="preserve">ユニオンタイヤコード（株）</t>
  </si>
  <si>
    <t xml:space="preserve">住友精化（株）</t>
  </si>
  <si>
    <t xml:space="preserve">ユニセル（株）</t>
  </si>
  <si>
    <t xml:space="preserve">住友ベークライト（株）</t>
  </si>
  <si>
    <t xml:space="preserve">ユニチカ（株）</t>
  </si>
  <si>
    <t xml:space="preserve">精工化学（株）</t>
  </si>
  <si>
    <t xml:space="preserve">四日市合成（株）</t>
  </si>
  <si>
    <t xml:space="preserve">製鉄オキシトン（株）</t>
  </si>
  <si>
    <t xml:space="preserve">四日市オキシトン（株）</t>
  </si>
  <si>
    <t xml:space="preserve">積水化学工業（株）</t>
  </si>
  <si>
    <t xml:space="preserve">ライオン（株）</t>
  </si>
  <si>
    <t xml:space="preserve">積水化成品工業（株）</t>
  </si>
  <si>
    <t xml:space="preserve">（株）菱晃</t>
  </si>
  <si>
    <t xml:space="preserve">（株）積水化成品茨城</t>
  </si>
  <si>
    <t xml:space="preserve">菱光サイジング（株）</t>
  </si>
  <si>
    <t xml:space="preserve">（株）積水化成品関東</t>
  </si>
  <si>
    <t xml:space="preserve">菱成樹脂（株）</t>
  </si>
  <si>
    <t xml:space="preserve">（株）積水化成品九州</t>
  </si>
  <si>
    <t xml:space="preserve">菱琵テクノ（株）</t>
  </si>
  <si>
    <t xml:space="preserve">（株）積水化成品埼玉</t>
  </si>
  <si>
    <t xml:space="preserve">（株）ロンビック</t>
  </si>
  <si>
    <t xml:space="preserve">（株）積水化成品佐倉</t>
  </si>
  <si>
    <t xml:space="preserve">和興（株）</t>
  </si>
  <si>
    <t xml:space="preserve">（株）積水化成品滋賀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日本化学工業協会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エネルギー原単位指数</t>
  </si>
  <si>
    <r>
      <rPr>
        <sz val="11"/>
        <rFont val="Calibri"/>
        <family val="2"/>
      </rPr>
      <t xml:space="preserve">BAU</t>
    </r>
    <r>
      <rPr>
        <sz val="11"/>
        <color rgb="FF000000"/>
        <rFont val="Noto Sans"/>
        <family val="2"/>
      </rPr>
      <t xml:space="preserve">からの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削減</t>
    </r>
  </si>
  <si>
    <t xml:space="preserve">生産量変動や製品構成の影響を受けにくい指標を選択。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業界指定ケース（実績）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t xml:space="preserve">生産活動量</t>
  </si>
  <si>
    <t xml:space="preserve">生産指数</t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t-CO2</t>
    </r>
  </si>
  <si>
    <t xml:space="preserve">エネルギー原単位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カバー率実績（企業数）</t>
  </si>
  <si>
    <t xml:space="preserve">○業界指定ケース（想定）</t>
  </si>
  <si>
    <r>
      <rPr>
        <sz val="10"/>
        <rFont val="Noto Sans"/>
        <family val="2"/>
      </rPr>
      <t xml:space="preserve">想定値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Noto Sans"/>
        <family val="2"/>
      </rPr>
      <t xml:space="preserve">億</t>
    </r>
    <r>
      <rPr>
        <sz val="10"/>
        <rFont val="Calibri"/>
        <family val="2"/>
      </rPr>
      <t xml:space="preserve">t</t>
    </r>
  </si>
  <si>
    <t xml:space="preserve">○調整後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4-2</t>
    </r>
    <r>
      <rPr>
        <sz val="16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　－</t>
    </r>
    <r>
      <rPr>
        <sz val="16"/>
        <rFont val="Calibri"/>
        <family val="2"/>
      </rPr>
      <t xml:space="preserve">BAU</t>
    </r>
    <r>
      <rPr>
        <sz val="16"/>
        <rFont val="Noto Sans"/>
        <family val="2"/>
      </rPr>
      <t xml:space="preserve">目標－</t>
    </r>
  </si>
  <si>
    <r>
      <rPr>
        <sz val="14"/>
        <rFont val="Calibri"/>
        <family val="2"/>
      </rPr>
      <t xml:space="preserve">1990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1997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1998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1999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00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01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02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03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04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05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06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07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08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09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10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11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12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13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14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15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16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17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18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19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20</t>
    </r>
    <r>
      <rPr>
        <sz val="14"/>
        <rFont val="Noto Sans"/>
        <family val="2"/>
      </rPr>
      <t xml:space="preserve">年度</t>
    </r>
  </si>
  <si>
    <r>
      <rPr>
        <sz val="14"/>
        <rFont val="Calibri"/>
        <family val="2"/>
      </rPr>
      <t xml:space="preserve">2020</t>
    </r>
    <r>
      <rPr>
        <sz val="14"/>
        <rFont val="Noto Sans"/>
        <family val="2"/>
      </rPr>
      <t xml:space="preserve">年度目標</t>
    </r>
  </si>
  <si>
    <r>
      <rPr>
        <sz val="14"/>
        <rFont val="Noto Sans"/>
        <family val="2"/>
      </rPr>
      <t xml:space="preserve">実績（万</t>
    </r>
    <r>
      <rPr>
        <sz val="14"/>
        <rFont val="Calibri"/>
        <family val="2"/>
      </rPr>
      <t xml:space="preserve">k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削減量（万</t>
    </r>
    <r>
      <rPr>
        <sz val="14"/>
        <rFont val="Calibri"/>
        <family val="2"/>
      </rPr>
      <t xml:space="preserve">k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進捗率（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比）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（業界指定）</t>
    </r>
  </si>
  <si>
    <r>
      <rPr>
        <sz val="14"/>
        <rFont val="Noto Sans"/>
        <family val="2"/>
      </rPr>
      <t xml:space="preserve">実績（万</t>
    </r>
    <r>
      <rPr>
        <sz val="14"/>
        <rFont val="Calibri"/>
        <family val="2"/>
      </rPr>
      <t xml:space="preserve">t-CO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削減量（万</t>
    </r>
    <r>
      <rPr>
        <sz val="14"/>
        <rFont val="Calibri"/>
        <family val="2"/>
      </rPr>
      <t xml:space="preserve">t-CO2)</t>
    </r>
  </si>
  <si>
    <r>
      <rPr>
        <sz val="14"/>
        <color rgb="FF000000"/>
        <rFont val="Noto Sans"/>
        <family val="2"/>
      </rPr>
      <t xml:space="preserve">実績（万</t>
    </r>
    <r>
      <rPr>
        <sz val="14"/>
        <color rgb="FF000000"/>
        <rFont val="Calibri"/>
        <family val="2"/>
      </rPr>
      <t xml:space="preserve">kl/</t>
    </r>
    <r>
      <rPr>
        <sz val="14"/>
        <color rgb="FF000000"/>
        <rFont val="Noto Sans"/>
        <family val="2"/>
      </rPr>
      <t xml:space="preserve">生産指数）</t>
    </r>
  </si>
  <si>
    <t xml:space="preserve">削減量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</t>
    </r>
  </si>
  <si>
    <r>
      <rPr>
        <sz val="14"/>
        <color rgb="FF000000"/>
        <rFont val="Noto Sans"/>
        <family val="2"/>
      </rPr>
      <t xml:space="preserve">実績（万</t>
    </r>
    <r>
      <rPr>
        <sz val="14"/>
        <color rgb="FF000000"/>
        <rFont val="Calibri"/>
        <family val="2"/>
      </rPr>
      <t xml:space="preserve">t-CO2/</t>
    </r>
    <r>
      <rPr>
        <sz val="14"/>
        <color rgb="FF000000"/>
        <rFont val="Noto Sans"/>
        <family val="2"/>
      </rPr>
      <t xml:space="preserve">生産指数）</t>
    </r>
  </si>
  <si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（万</t>
    </r>
    <r>
      <rPr>
        <sz val="14"/>
        <rFont val="Calibri"/>
        <family val="2"/>
      </rPr>
      <t xml:space="preserve">kl</t>
    </r>
    <r>
      <rPr>
        <sz val="14"/>
        <rFont val="Noto Sans"/>
        <family val="2"/>
      </rPr>
      <t xml:space="preserve">）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</t>
    </r>
  </si>
  <si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（万</t>
    </r>
    <r>
      <rPr>
        <sz val="14"/>
        <rFont val="Calibri"/>
        <family val="2"/>
      </rPr>
      <t xml:space="preserve">t-CO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削減量（万</t>
    </r>
    <r>
      <rPr>
        <sz val="14"/>
        <rFont val="Calibri"/>
        <family val="2"/>
      </rPr>
      <t xml:space="preserve">t-CO2</t>
    </r>
    <r>
      <rPr>
        <sz val="14"/>
        <rFont val="Noto Sans"/>
        <family val="2"/>
      </rPr>
      <t xml:space="preserve">）</t>
    </r>
  </si>
  <si>
    <t xml:space="preserve">BAU</t>
  </si>
  <si>
    <r>
      <rPr>
        <sz val="14"/>
        <rFont val="Noto Sans"/>
        <family val="2"/>
      </rPr>
      <t xml:space="preserve">【備考】
※進捗率：</t>
    </r>
    <r>
      <rPr>
        <sz val="14"/>
        <rFont val="Calibri"/>
        <family val="2"/>
      </rPr>
      <t xml:space="preserve">2020</t>
    </r>
    <r>
      <rPr>
        <sz val="14"/>
        <rFont val="Noto Sans"/>
        <family val="2"/>
      </rPr>
      <t xml:space="preserve">年度の目標水準を</t>
    </r>
    <r>
      <rPr>
        <sz val="14"/>
        <rFont val="Calibri"/>
        <family val="2"/>
      </rPr>
      <t xml:space="preserve">100%</t>
    </r>
    <r>
      <rPr>
        <sz val="14"/>
        <rFont val="Noto Sans"/>
        <family val="2"/>
      </rPr>
      <t xml:space="preserve">として、目標水準と実績との比率。　（進捗率）＝（当年度削減実績）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（</t>
    </r>
    <r>
      <rPr>
        <sz val="14"/>
        <rFont val="Calibri"/>
        <family val="2"/>
      </rPr>
      <t xml:space="preserve">2020</t>
    </r>
    <r>
      <rPr>
        <sz val="14"/>
        <rFont val="Noto Sans"/>
        <family val="2"/>
      </rPr>
      <t xml:space="preserve">年度の目標水準）</t>
    </r>
    <r>
      <rPr>
        <sz val="14"/>
        <rFont val="Calibri"/>
        <family val="2"/>
      </rPr>
      <t xml:space="preserve">×100</t>
    </r>
    <r>
      <rPr>
        <sz val="14"/>
        <rFont val="Noto Sans"/>
        <family val="2"/>
      </rPr>
      <t xml:space="preserve">（％）
※想定比：当年度について予め想定した水準を</t>
    </r>
    <r>
      <rPr>
        <sz val="14"/>
        <rFont val="Calibri"/>
        <family val="2"/>
      </rPr>
      <t xml:space="preserve">100%</t>
    </r>
    <r>
      <rPr>
        <sz val="14"/>
        <rFont val="Noto Sans"/>
        <family val="2"/>
      </rPr>
      <t xml:space="preserve">として、想定水準と実績との比率。（想定比）＝（当年度の削減量実績）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（当年度想定した削減量）</t>
    </r>
    <r>
      <rPr>
        <sz val="14"/>
        <rFont val="Calibri"/>
        <family val="2"/>
      </rPr>
      <t xml:space="preserve">×100</t>
    </r>
    <r>
      <rPr>
        <sz val="14"/>
        <rFont val="Noto Sans"/>
        <family val="2"/>
      </rPr>
      <t xml:space="preserve">（％）
※カバー率：業界全体に対する表中に記載のある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やエネルギー消費量のデータを提供した企業の割合</t>
    </r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r>
      <rPr>
        <sz val="11"/>
        <rFont val="Noto Sans"/>
        <family val="2"/>
      </rPr>
      <t xml:space="preserve">実績（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削減量（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進捗率（</t>
    </r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比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r>
      <rPr>
        <sz val="11"/>
        <rFont val="Noto Sans"/>
        <family val="2"/>
      </rPr>
      <t xml:space="preserve">実績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削減量（万</t>
    </r>
    <r>
      <rPr>
        <sz val="11"/>
        <rFont val="Calibri"/>
        <family val="2"/>
      </rPr>
      <t xml:space="preserve">t-CO2)</t>
    </r>
  </si>
  <si>
    <r>
      <rPr>
        <sz val="11"/>
        <color rgb="FF000000"/>
        <rFont val="Noto Sans"/>
        <family val="2"/>
      </rPr>
      <t xml:space="preserve">実績（万</t>
    </r>
    <r>
      <rPr>
        <sz val="11"/>
        <color rgb="FF000000"/>
        <rFont val="Calibri"/>
        <family val="2"/>
      </rPr>
      <t xml:space="preserve">kl/</t>
    </r>
    <r>
      <rPr>
        <sz val="11"/>
        <color rgb="FF000000"/>
        <rFont val="Noto Sans"/>
        <family val="2"/>
      </rPr>
      <t xml:space="preserve">生産指数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color rgb="FF000000"/>
        <rFont val="Noto Sans"/>
        <family val="2"/>
      </rPr>
      <t xml:space="preserve">実績（万</t>
    </r>
    <r>
      <rPr>
        <sz val="11"/>
        <color rgb="FF000000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生産指数）</t>
    </r>
  </si>
  <si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（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削減量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当年度削減実績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当年度の削減量実績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当年度想定した削減量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：業界全体に対する表中に記載のある</t>
    </r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やエネルギー消費量のデータを提供した企業の割合</t>
    </r>
  </si>
  <si>
    <r>
      <rPr>
        <sz val="11"/>
        <rFont val="Noto Sans"/>
        <family val="2"/>
      </rPr>
      <t xml:space="preserve">億</t>
    </r>
    <r>
      <rPr>
        <sz val="11"/>
        <rFont val="Calibri"/>
        <family val="2"/>
      </rPr>
      <t xml:space="preserve">t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2</t>
    </r>
    <r>
      <rPr>
        <sz val="14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基準年→</t>
    </r>
    <r>
      <rPr>
        <sz val="12"/>
        <rFont val="Calibri"/>
        <family val="2"/>
      </rPr>
      <t xml:space="preserve">13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原単位の増減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運転方法の改善</t>
  </si>
  <si>
    <t xml:space="preserve">運転台数削減他</t>
  </si>
  <si>
    <t xml:space="preserve">排出エネルギーの回収</t>
  </si>
  <si>
    <t xml:space="preserve">排出温冷熱利用・回収他</t>
  </si>
  <si>
    <t xml:space="preserve">プロセスの合理化</t>
  </si>
  <si>
    <t xml:space="preserve">プロセス合理化他</t>
  </si>
  <si>
    <t xml:space="preserve">設備・機器効率の改善</t>
  </si>
  <si>
    <t xml:space="preserve">高効率設備の設置他</t>
  </si>
  <si>
    <t xml:space="preserve">その他</t>
  </si>
  <si>
    <t xml:space="preserve">製品変更他</t>
  </si>
  <si>
    <t xml:space="preserve">合計</t>
  </si>
  <si>
    <t xml:space="preserve">億円</t>
  </si>
  <si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r>
      <rPr>
        <sz val="11"/>
        <color rgb="FF000000"/>
        <rFont val="Noto Sans"/>
        <family val="2"/>
      </rPr>
      <t xml:space="preserve">万ｔ</t>
    </r>
    <r>
      <rPr>
        <sz val="11"/>
        <rFont val="Calibri"/>
        <family val="2"/>
      </rPr>
      <t xml:space="preserve">-CO2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6"/>
        <rFont val="Noto Sans"/>
        <family val="2"/>
      </rPr>
      <t xml:space="preserve">【参考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（固定）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（実排出）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（調整後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%"/>
    <numFmt numFmtId="167" formatCode="0"/>
    <numFmt numFmtId="168" formatCode="0.0%"/>
    <numFmt numFmtId="169" formatCode="0.00"/>
    <numFmt numFmtId="170" formatCode="0.0"/>
    <numFmt numFmtId="171" formatCode="0.00_);[RED]\(0.00\)"/>
    <numFmt numFmtId="172" formatCode="0.000_ "/>
    <numFmt numFmtId="173" formatCode="#,##0"/>
    <numFmt numFmtId="174" formatCode="#,##0_ "/>
    <numFmt numFmtId="175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270;&#23398;&#65306;&#32076;&#28168;&#23460;&#20462;&#27491;&#12305;&#26989;&#30028;&#21521;&#12369;&#12487;&#12540;&#12479;&#12471;&#12540;&#124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等"/>
      <sheetName val="【別紙4-2】実績等（BAU）"/>
      <sheetName val="【別紙5-1】要因分析（調整後排出係数）"/>
      <sheetName val="【別紙5-2】要因分析（業界固定ケース）"/>
      <sheetName val="【別紙6】対策リスト"/>
      <sheetName val="【別紙7】クレジット活用実績"/>
      <sheetName val="【別紙8】業務部門の対策と削減効果"/>
      <sheetName val="業務における取組説明"/>
      <sheetName val="【参考資料】業界基礎データ"/>
    </sheetNames>
    <sheetDataSet>
      <sheetData sheetId="0"/>
      <sheetData sheetId="1">
        <row r="2">
          <cell r="C2" t="str">
            <v>日本化学工業協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B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2.1"/>
  </cols>
  <sheetData>
    <row r="1" customFormat="false" ht="18" hidden="false" customHeight="false" outlineLevel="0" collapsed="false">
      <c r="A1" s="1"/>
      <c r="B1" s="2" t="s">
        <v>0</v>
      </c>
    </row>
    <row r="2" customFormat="false" ht="18.7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1"/>
      <c r="B3" s="4" t="str">
        <f aca="false">'[1]入力（基礎）'!C2</f>
        <v>日本化学工業協会</v>
      </c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1"/>
      <c r="B5" s="1"/>
    </row>
    <row r="6" customFormat="false" ht="13.2" hidden="false" customHeight="false" outlineLevel="0" collapsed="false">
      <c r="A6" s="5" t="s">
        <v>2</v>
      </c>
      <c r="B6" s="5"/>
    </row>
    <row r="7" customFormat="false" ht="13.2" hidden="false" customHeight="false" outlineLevel="0" collapsed="false">
      <c r="A7" s="6" t="s">
        <v>3</v>
      </c>
      <c r="B7" s="6" t="s">
        <v>4</v>
      </c>
    </row>
    <row r="8" customFormat="false" ht="13.2" hidden="false" customHeight="false" outlineLevel="0" collapsed="false">
      <c r="A8" s="6" t="s">
        <v>5</v>
      </c>
      <c r="B8" s="6" t="s">
        <v>6</v>
      </c>
    </row>
    <row r="9" customFormat="false" ht="13.2" hidden="false" customHeight="false" outlineLevel="0" collapsed="false">
      <c r="A9" s="6" t="s">
        <v>7</v>
      </c>
      <c r="B9" s="6" t="s">
        <v>8</v>
      </c>
    </row>
    <row r="10" customFormat="false" ht="13.2" hidden="false" customHeight="false" outlineLevel="0" collapsed="false">
      <c r="A10" s="6" t="s">
        <v>9</v>
      </c>
      <c r="B10" s="6" t="s">
        <v>10</v>
      </c>
    </row>
    <row r="11" customFormat="false" ht="13.2" hidden="false" customHeight="false" outlineLevel="0" collapsed="false">
      <c r="A11" s="6" t="s">
        <v>11</v>
      </c>
      <c r="B11" s="6" t="s">
        <v>12</v>
      </c>
    </row>
    <row r="12" customFormat="false" ht="13.2" hidden="false" customHeight="false" outlineLevel="0" collapsed="false">
      <c r="A12" s="6" t="s">
        <v>13</v>
      </c>
      <c r="B12" s="6" t="s">
        <v>14</v>
      </c>
    </row>
    <row r="13" customFormat="false" ht="13.2" hidden="false" customHeight="false" outlineLevel="0" collapsed="false">
      <c r="A13" s="6" t="s">
        <v>15</v>
      </c>
      <c r="B13" s="6" t="s">
        <v>16</v>
      </c>
    </row>
    <row r="14" customFormat="false" ht="13.2" hidden="false" customHeight="false" outlineLevel="0" collapsed="false">
      <c r="A14" s="6" t="s">
        <v>17</v>
      </c>
      <c r="B14" s="6" t="s">
        <v>18</v>
      </c>
    </row>
    <row r="15" customFormat="false" ht="13.2" hidden="false" customHeight="false" outlineLevel="0" collapsed="false">
      <c r="A15" s="6" t="s">
        <v>19</v>
      </c>
      <c r="B15" s="6" t="s">
        <v>20</v>
      </c>
    </row>
    <row r="16" customFormat="false" ht="13.2" hidden="false" customHeight="false" outlineLevel="0" collapsed="false">
      <c r="A16" s="6" t="s">
        <v>21</v>
      </c>
      <c r="B16" s="6" t="s">
        <v>22</v>
      </c>
    </row>
    <row r="17" customFormat="false" ht="13.2" hidden="false" customHeight="false" outlineLevel="0" collapsed="false">
      <c r="A17" s="6" t="s">
        <v>23</v>
      </c>
      <c r="B17" s="6" t="s">
        <v>24</v>
      </c>
    </row>
    <row r="18" customFormat="false" ht="13.2" hidden="false" customHeight="false" outlineLevel="0" collapsed="false">
      <c r="A18" s="6" t="s">
        <v>25</v>
      </c>
      <c r="B18" s="6" t="s">
        <v>26</v>
      </c>
    </row>
    <row r="19" customFormat="false" ht="13.2" hidden="false" customHeight="false" outlineLevel="0" collapsed="false">
      <c r="A19" s="6" t="s">
        <v>27</v>
      </c>
      <c r="B19" s="6" t="s">
        <v>28</v>
      </c>
    </row>
    <row r="20" customFormat="false" ht="13.2" hidden="false" customHeight="false" outlineLevel="0" collapsed="false">
      <c r="A20" s="6" t="s">
        <v>29</v>
      </c>
      <c r="B20" s="6" t="s">
        <v>30</v>
      </c>
    </row>
    <row r="21" customFormat="false" ht="13.2" hidden="false" customHeight="false" outlineLevel="0" collapsed="false">
      <c r="A21" s="6" t="s">
        <v>31</v>
      </c>
      <c r="B21" s="6" t="s">
        <v>32</v>
      </c>
    </row>
    <row r="22" customFormat="false" ht="13.2" hidden="false" customHeight="false" outlineLevel="0" collapsed="false">
      <c r="A22" s="6" t="s">
        <v>33</v>
      </c>
      <c r="B22" s="6" t="s">
        <v>34</v>
      </c>
    </row>
    <row r="23" customFormat="false" ht="13.2" hidden="false" customHeight="false" outlineLevel="0" collapsed="false">
      <c r="A23" s="6" t="s">
        <v>35</v>
      </c>
      <c r="B23" s="6" t="s">
        <v>36</v>
      </c>
    </row>
    <row r="24" customFormat="false" ht="13.2" hidden="false" customHeight="false" outlineLevel="0" collapsed="false">
      <c r="A24" s="6" t="s">
        <v>37</v>
      </c>
      <c r="B24" s="6" t="s">
        <v>38</v>
      </c>
    </row>
    <row r="25" customFormat="false" ht="13.2" hidden="false" customHeight="false" outlineLevel="0" collapsed="false">
      <c r="A25" s="6" t="s">
        <v>39</v>
      </c>
      <c r="B25" s="6" t="s">
        <v>40</v>
      </c>
    </row>
    <row r="26" customFormat="false" ht="13.2" hidden="false" customHeight="false" outlineLevel="0" collapsed="false">
      <c r="A26" s="6" t="s">
        <v>41</v>
      </c>
      <c r="B26" s="6" t="s">
        <v>42</v>
      </c>
    </row>
    <row r="27" customFormat="false" ht="13.2" hidden="false" customHeight="false" outlineLevel="0" collapsed="false">
      <c r="A27" s="6" t="s">
        <v>43</v>
      </c>
      <c r="B27" s="6" t="s">
        <v>44</v>
      </c>
    </row>
    <row r="28" customFormat="false" ht="13.2" hidden="false" customHeight="false" outlineLevel="0" collapsed="false">
      <c r="A28" s="6" t="s">
        <v>45</v>
      </c>
      <c r="B28" s="6" t="s">
        <v>46</v>
      </c>
    </row>
    <row r="29" customFormat="false" ht="13.2" hidden="false" customHeight="false" outlineLevel="0" collapsed="false">
      <c r="A29" s="6" t="s">
        <v>47</v>
      </c>
      <c r="B29" s="6" t="s">
        <v>48</v>
      </c>
    </row>
    <row r="30" customFormat="false" ht="13.2" hidden="false" customHeight="false" outlineLevel="0" collapsed="false">
      <c r="A30" s="6" t="s">
        <v>49</v>
      </c>
      <c r="B30" s="6" t="s">
        <v>50</v>
      </c>
    </row>
    <row r="31" customFormat="false" ht="13.2" hidden="false" customHeight="false" outlineLevel="0" collapsed="false">
      <c r="A31" s="6" t="s">
        <v>51</v>
      </c>
      <c r="B31" s="6" t="s">
        <v>52</v>
      </c>
    </row>
    <row r="32" customFormat="false" ht="13.2" hidden="false" customHeight="false" outlineLevel="0" collapsed="false">
      <c r="A32" s="6" t="s">
        <v>53</v>
      </c>
      <c r="B32" s="6" t="s">
        <v>54</v>
      </c>
    </row>
    <row r="33" customFormat="false" ht="13.2" hidden="false" customHeight="false" outlineLevel="0" collapsed="false">
      <c r="A33" s="6" t="s">
        <v>55</v>
      </c>
      <c r="B33" s="6" t="s">
        <v>56</v>
      </c>
    </row>
    <row r="34" customFormat="false" ht="13.2" hidden="false" customHeight="false" outlineLevel="0" collapsed="false">
      <c r="A34" s="6" t="s">
        <v>57</v>
      </c>
      <c r="B34" s="6" t="s">
        <v>58</v>
      </c>
    </row>
    <row r="35" customFormat="false" ht="13.2" hidden="false" customHeight="false" outlineLevel="0" collapsed="false">
      <c r="A35" s="6" t="s">
        <v>59</v>
      </c>
      <c r="B35" s="6" t="s">
        <v>60</v>
      </c>
    </row>
    <row r="36" customFormat="false" ht="13.2" hidden="false" customHeight="false" outlineLevel="0" collapsed="false">
      <c r="A36" s="6" t="s">
        <v>61</v>
      </c>
      <c r="B36" s="6" t="s">
        <v>62</v>
      </c>
    </row>
    <row r="37" customFormat="false" ht="13.2" hidden="false" customHeight="false" outlineLevel="0" collapsed="false">
      <c r="A37" s="6" t="s">
        <v>63</v>
      </c>
      <c r="B37" s="6" t="s">
        <v>64</v>
      </c>
    </row>
    <row r="38" customFormat="false" ht="13.2" hidden="false" customHeight="false" outlineLevel="0" collapsed="false">
      <c r="A38" s="6" t="s">
        <v>65</v>
      </c>
      <c r="B38" s="6" t="s">
        <v>66</v>
      </c>
    </row>
    <row r="39" customFormat="false" ht="13.2" hidden="false" customHeight="false" outlineLevel="0" collapsed="false">
      <c r="A39" s="6" t="s">
        <v>67</v>
      </c>
      <c r="B39" s="6" t="s">
        <v>68</v>
      </c>
    </row>
    <row r="40" customFormat="false" ht="13.2" hidden="false" customHeight="false" outlineLevel="0" collapsed="false">
      <c r="A40" s="6" t="s">
        <v>69</v>
      </c>
      <c r="B40" s="6" t="s">
        <v>70</v>
      </c>
    </row>
    <row r="41" customFormat="false" ht="13.2" hidden="false" customHeight="false" outlineLevel="0" collapsed="false">
      <c r="A41" s="6" t="s">
        <v>71</v>
      </c>
      <c r="B41" s="6" t="s">
        <v>72</v>
      </c>
    </row>
    <row r="42" customFormat="false" ht="13.2" hidden="false" customHeight="false" outlineLevel="0" collapsed="false">
      <c r="A42" s="6" t="s">
        <v>73</v>
      </c>
      <c r="B42" s="6" t="s">
        <v>74</v>
      </c>
    </row>
    <row r="43" customFormat="false" ht="13.2" hidden="false" customHeight="false" outlineLevel="0" collapsed="false">
      <c r="A43" s="6" t="s">
        <v>75</v>
      </c>
      <c r="B43" s="6" t="s">
        <v>76</v>
      </c>
    </row>
    <row r="44" customFormat="false" ht="13.2" hidden="false" customHeight="false" outlineLevel="0" collapsed="false">
      <c r="A44" s="6" t="s">
        <v>77</v>
      </c>
      <c r="B44" s="6" t="s">
        <v>78</v>
      </c>
    </row>
    <row r="45" customFormat="false" ht="13.2" hidden="false" customHeight="false" outlineLevel="0" collapsed="false">
      <c r="A45" s="6" t="s">
        <v>79</v>
      </c>
      <c r="B45" s="6" t="s">
        <v>80</v>
      </c>
    </row>
    <row r="46" customFormat="false" ht="13.2" hidden="false" customHeight="false" outlineLevel="0" collapsed="false">
      <c r="A46" s="6" t="s">
        <v>81</v>
      </c>
      <c r="B46" s="6" t="s">
        <v>82</v>
      </c>
    </row>
    <row r="47" customFormat="false" ht="13.2" hidden="false" customHeight="false" outlineLevel="0" collapsed="false">
      <c r="A47" s="6" t="s">
        <v>83</v>
      </c>
      <c r="B47" s="7" t="s">
        <v>84</v>
      </c>
    </row>
    <row r="48" customFormat="false" ht="13.2" hidden="false" customHeight="false" outlineLevel="0" collapsed="false">
      <c r="A48" s="6" t="s">
        <v>85</v>
      </c>
      <c r="B48" s="6" t="s">
        <v>86</v>
      </c>
    </row>
    <row r="49" customFormat="false" ht="13.2" hidden="false" customHeight="false" outlineLevel="0" collapsed="false">
      <c r="A49" s="6" t="s">
        <v>87</v>
      </c>
      <c r="B49" s="6" t="s">
        <v>88</v>
      </c>
    </row>
    <row r="50" customFormat="false" ht="13.2" hidden="false" customHeight="false" outlineLevel="0" collapsed="false">
      <c r="A50" s="6" t="s">
        <v>89</v>
      </c>
      <c r="B50" s="6" t="s">
        <v>90</v>
      </c>
    </row>
    <row r="51" customFormat="false" ht="13.2" hidden="false" customHeight="false" outlineLevel="0" collapsed="false">
      <c r="A51" s="6" t="s">
        <v>91</v>
      </c>
      <c r="B51" s="7" t="s">
        <v>92</v>
      </c>
    </row>
    <row r="52" customFormat="false" ht="13.2" hidden="false" customHeight="false" outlineLevel="0" collapsed="false">
      <c r="A52" s="6" t="s">
        <v>93</v>
      </c>
      <c r="B52" s="6" t="s">
        <v>94</v>
      </c>
    </row>
    <row r="53" customFormat="false" ht="13.2" hidden="false" customHeight="false" outlineLevel="0" collapsed="false">
      <c r="A53" s="6" t="s">
        <v>95</v>
      </c>
      <c r="B53" s="6" t="s">
        <v>96</v>
      </c>
    </row>
    <row r="54" customFormat="false" ht="13.2" hidden="false" customHeight="false" outlineLevel="0" collapsed="false">
      <c r="A54" s="6" t="s">
        <v>97</v>
      </c>
      <c r="B54" s="6" t="s">
        <v>98</v>
      </c>
    </row>
    <row r="55" customFormat="false" ht="13.2" hidden="false" customHeight="false" outlineLevel="0" collapsed="false">
      <c r="A55" s="6" t="s">
        <v>99</v>
      </c>
      <c r="B55" s="6" t="s">
        <v>100</v>
      </c>
    </row>
    <row r="56" customFormat="false" ht="13.2" hidden="false" customHeight="false" outlineLevel="0" collapsed="false">
      <c r="A56" s="6" t="s">
        <v>101</v>
      </c>
      <c r="B56" s="6" t="s">
        <v>102</v>
      </c>
    </row>
    <row r="57" customFormat="false" ht="13.2" hidden="false" customHeight="false" outlineLevel="0" collapsed="false">
      <c r="A57" s="6" t="s">
        <v>103</v>
      </c>
      <c r="B57" s="6" t="s">
        <v>104</v>
      </c>
    </row>
    <row r="58" customFormat="false" ht="13.2" hidden="false" customHeight="false" outlineLevel="0" collapsed="false">
      <c r="A58" s="6" t="s">
        <v>105</v>
      </c>
      <c r="B58" s="6" t="s">
        <v>106</v>
      </c>
    </row>
    <row r="59" customFormat="false" ht="13.2" hidden="false" customHeight="false" outlineLevel="0" collapsed="false">
      <c r="A59" s="6" t="s">
        <v>107</v>
      </c>
      <c r="B59" s="6" t="s">
        <v>108</v>
      </c>
    </row>
    <row r="60" customFormat="false" ht="13.2" hidden="false" customHeight="false" outlineLevel="0" collapsed="false">
      <c r="A60" s="6" t="s">
        <v>109</v>
      </c>
      <c r="B60" s="6" t="s">
        <v>110</v>
      </c>
    </row>
    <row r="61" customFormat="false" ht="13.2" hidden="false" customHeight="false" outlineLevel="0" collapsed="false">
      <c r="A61" s="6" t="s">
        <v>111</v>
      </c>
      <c r="B61" s="6" t="s">
        <v>112</v>
      </c>
    </row>
    <row r="62" customFormat="false" ht="13.2" hidden="false" customHeight="false" outlineLevel="0" collapsed="false">
      <c r="A62" s="6" t="s">
        <v>113</v>
      </c>
      <c r="B62" s="6" t="s">
        <v>114</v>
      </c>
    </row>
    <row r="63" customFormat="false" ht="13.2" hidden="false" customHeight="false" outlineLevel="0" collapsed="false">
      <c r="A63" s="6" t="s">
        <v>115</v>
      </c>
      <c r="B63" s="6" t="s">
        <v>116</v>
      </c>
    </row>
    <row r="64" customFormat="false" ht="13.2" hidden="false" customHeight="false" outlineLevel="0" collapsed="false">
      <c r="A64" s="6" t="s">
        <v>117</v>
      </c>
      <c r="B64" s="6" t="s">
        <v>118</v>
      </c>
    </row>
    <row r="65" customFormat="false" ht="13.2" hidden="false" customHeight="false" outlineLevel="0" collapsed="false">
      <c r="A65" s="6" t="s">
        <v>119</v>
      </c>
      <c r="B65" s="6" t="s">
        <v>120</v>
      </c>
    </row>
    <row r="66" customFormat="false" ht="13.2" hidden="false" customHeight="false" outlineLevel="0" collapsed="false">
      <c r="A66" s="6" t="s">
        <v>121</v>
      </c>
      <c r="B66" s="6" t="s">
        <v>122</v>
      </c>
    </row>
    <row r="67" customFormat="false" ht="13.2" hidden="false" customHeight="false" outlineLevel="0" collapsed="false">
      <c r="A67" s="6" t="s">
        <v>123</v>
      </c>
      <c r="B67" s="6" t="s">
        <v>124</v>
      </c>
    </row>
    <row r="68" customFormat="false" ht="13.2" hidden="false" customHeight="false" outlineLevel="0" collapsed="false">
      <c r="A68" s="6" t="s">
        <v>125</v>
      </c>
      <c r="B68" s="6" t="s">
        <v>126</v>
      </c>
    </row>
    <row r="69" customFormat="false" ht="13.2" hidden="false" customHeight="false" outlineLevel="0" collapsed="false">
      <c r="A69" s="6" t="s">
        <v>127</v>
      </c>
      <c r="B69" s="6" t="s">
        <v>128</v>
      </c>
    </row>
    <row r="70" customFormat="false" ht="13.2" hidden="false" customHeight="false" outlineLevel="0" collapsed="false">
      <c r="A70" s="6" t="s">
        <v>129</v>
      </c>
      <c r="B70" s="6" t="s">
        <v>130</v>
      </c>
    </row>
    <row r="71" customFormat="false" ht="13.2" hidden="false" customHeight="false" outlineLevel="0" collapsed="false">
      <c r="A71" s="6" t="s">
        <v>131</v>
      </c>
      <c r="B71" s="6" t="s">
        <v>132</v>
      </c>
    </row>
    <row r="72" customFormat="false" ht="13.2" hidden="false" customHeight="false" outlineLevel="0" collapsed="false">
      <c r="A72" s="6" t="s">
        <v>133</v>
      </c>
      <c r="B72" s="6" t="s">
        <v>134</v>
      </c>
    </row>
    <row r="73" customFormat="false" ht="13.2" hidden="false" customHeight="false" outlineLevel="0" collapsed="false">
      <c r="A73" s="6" t="s">
        <v>135</v>
      </c>
      <c r="B73" s="6" t="s">
        <v>136</v>
      </c>
    </row>
    <row r="74" customFormat="false" ht="13.2" hidden="false" customHeight="false" outlineLevel="0" collapsed="false">
      <c r="A74" s="6" t="s">
        <v>137</v>
      </c>
      <c r="B74" s="6" t="s">
        <v>138</v>
      </c>
    </row>
    <row r="75" customFormat="false" ht="13.2" hidden="false" customHeight="false" outlineLevel="0" collapsed="false">
      <c r="A75" s="6" t="s">
        <v>139</v>
      </c>
      <c r="B75" s="6" t="s">
        <v>140</v>
      </c>
    </row>
    <row r="76" customFormat="false" ht="13.2" hidden="false" customHeight="false" outlineLevel="0" collapsed="false">
      <c r="A76" s="6" t="s">
        <v>141</v>
      </c>
      <c r="B76" s="6" t="s">
        <v>142</v>
      </c>
    </row>
    <row r="77" customFormat="false" ht="13.2" hidden="false" customHeight="false" outlineLevel="0" collapsed="false">
      <c r="A77" s="6" t="s">
        <v>143</v>
      </c>
      <c r="B77" s="6" t="s">
        <v>144</v>
      </c>
    </row>
    <row r="78" customFormat="false" ht="13.2" hidden="false" customHeight="false" outlineLevel="0" collapsed="false">
      <c r="A78" s="6" t="s">
        <v>145</v>
      </c>
      <c r="B78" s="6" t="s">
        <v>146</v>
      </c>
    </row>
    <row r="79" customFormat="false" ht="13.2" hidden="false" customHeight="false" outlineLevel="0" collapsed="false">
      <c r="A79" s="6" t="s">
        <v>147</v>
      </c>
      <c r="B79" s="6" t="s">
        <v>148</v>
      </c>
    </row>
    <row r="80" customFormat="false" ht="13.2" hidden="false" customHeight="false" outlineLevel="0" collapsed="false">
      <c r="A80" s="6" t="s">
        <v>149</v>
      </c>
      <c r="B80" s="6" t="s">
        <v>150</v>
      </c>
    </row>
    <row r="81" customFormat="false" ht="13.2" hidden="false" customHeight="false" outlineLevel="0" collapsed="false">
      <c r="A81" s="6" t="s">
        <v>151</v>
      </c>
      <c r="B81" s="6" t="s">
        <v>152</v>
      </c>
    </row>
    <row r="82" customFormat="false" ht="13.2" hidden="false" customHeight="false" outlineLevel="0" collapsed="false">
      <c r="A82" s="6" t="s">
        <v>153</v>
      </c>
      <c r="B82" s="6" t="s">
        <v>154</v>
      </c>
    </row>
    <row r="83" customFormat="false" ht="13.2" hidden="false" customHeight="false" outlineLevel="0" collapsed="false">
      <c r="A83" s="6" t="s">
        <v>155</v>
      </c>
      <c r="B83" s="6" t="s">
        <v>156</v>
      </c>
    </row>
    <row r="84" customFormat="false" ht="13.2" hidden="false" customHeight="false" outlineLevel="0" collapsed="false">
      <c r="A84" s="6" t="s">
        <v>157</v>
      </c>
      <c r="B84" s="6" t="s">
        <v>158</v>
      </c>
    </row>
    <row r="85" customFormat="false" ht="13.2" hidden="false" customHeight="false" outlineLevel="0" collapsed="false">
      <c r="A85" s="6" t="s">
        <v>159</v>
      </c>
      <c r="B85" s="6" t="s">
        <v>160</v>
      </c>
    </row>
    <row r="86" customFormat="false" ht="13.2" hidden="false" customHeight="false" outlineLevel="0" collapsed="false">
      <c r="A86" s="6" t="s">
        <v>161</v>
      </c>
      <c r="B86" s="6" t="s">
        <v>162</v>
      </c>
    </row>
    <row r="87" customFormat="false" ht="13.2" hidden="false" customHeight="false" outlineLevel="0" collapsed="false">
      <c r="A87" s="6" t="s">
        <v>163</v>
      </c>
      <c r="B87" s="6" t="s">
        <v>164</v>
      </c>
    </row>
    <row r="88" customFormat="false" ht="13.2" hidden="false" customHeight="false" outlineLevel="0" collapsed="false">
      <c r="A88" s="6" t="s">
        <v>165</v>
      </c>
      <c r="B88" s="6" t="s">
        <v>166</v>
      </c>
    </row>
    <row r="89" customFormat="false" ht="13.2" hidden="false" customHeight="false" outlineLevel="0" collapsed="false">
      <c r="A89" s="6" t="s">
        <v>167</v>
      </c>
      <c r="B89" s="6" t="s">
        <v>168</v>
      </c>
    </row>
    <row r="90" customFormat="false" ht="13.2" hidden="false" customHeight="false" outlineLevel="0" collapsed="false">
      <c r="A90" s="6" t="s">
        <v>169</v>
      </c>
      <c r="B90" s="6" t="s">
        <v>170</v>
      </c>
    </row>
    <row r="91" customFormat="false" ht="13.2" hidden="false" customHeight="false" outlineLevel="0" collapsed="false">
      <c r="A91" s="6" t="s">
        <v>171</v>
      </c>
      <c r="B91" s="6" t="s">
        <v>172</v>
      </c>
    </row>
    <row r="92" customFormat="false" ht="13.2" hidden="false" customHeight="false" outlineLevel="0" collapsed="false">
      <c r="A92" s="6" t="s">
        <v>173</v>
      </c>
      <c r="B92" s="6" t="s">
        <v>174</v>
      </c>
    </row>
    <row r="93" customFormat="false" ht="13.2" hidden="false" customHeight="false" outlineLevel="0" collapsed="false">
      <c r="A93" s="6" t="s">
        <v>175</v>
      </c>
      <c r="B93" s="6" t="s">
        <v>176</v>
      </c>
    </row>
    <row r="94" customFormat="false" ht="13.2" hidden="false" customHeight="false" outlineLevel="0" collapsed="false">
      <c r="A94" s="6" t="s">
        <v>177</v>
      </c>
      <c r="B94" s="6" t="s">
        <v>178</v>
      </c>
    </row>
    <row r="95" customFormat="false" ht="13.2" hidden="false" customHeight="false" outlineLevel="0" collapsed="false">
      <c r="A95" s="6" t="s">
        <v>179</v>
      </c>
      <c r="B95" s="6" t="s">
        <v>180</v>
      </c>
    </row>
    <row r="96" customFormat="false" ht="13.2" hidden="false" customHeight="false" outlineLevel="0" collapsed="false">
      <c r="A96" s="6" t="s">
        <v>181</v>
      </c>
      <c r="B96" s="6" t="s">
        <v>182</v>
      </c>
    </row>
    <row r="97" customFormat="false" ht="13.2" hidden="false" customHeight="false" outlineLevel="0" collapsed="false">
      <c r="A97" s="6" t="s">
        <v>183</v>
      </c>
      <c r="B97" s="6" t="s">
        <v>184</v>
      </c>
    </row>
    <row r="98" customFormat="false" ht="13.2" hidden="false" customHeight="false" outlineLevel="0" collapsed="false">
      <c r="A98" s="6" t="s">
        <v>185</v>
      </c>
      <c r="B98" s="6" t="s">
        <v>186</v>
      </c>
    </row>
    <row r="99" customFormat="false" ht="13.2" hidden="false" customHeight="false" outlineLevel="0" collapsed="false">
      <c r="A99" s="6" t="s">
        <v>187</v>
      </c>
      <c r="B99" s="6" t="s">
        <v>188</v>
      </c>
    </row>
    <row r="100" customFormat="false" ht="13.2" hidden="false" customHeight="false" outlineLevel="0" collapsed="false">
      <c r="A100" s="6" t="s">
        <v>189</v>
      </c>
      <c r="B100" s="6" t="s">
        <v>190</v>
      </c>
    </row>
    <row r="101" customFormat="false" ht="13.2" hidden="false" customHeight="false" outlineLevel="0" collapsed="false">
      <c r="A101" s="6" t="s">
        <v>191</v>
      </c>
      <c r="B101" s="6" t="s">
        <v>192</v>
      </c>
    </row>
    <row r="102" customFormat="false" ht="13.2" hidden="false" customHeight="false" outlineLevel="0" collapsed="false">
      <c r="A102" s="6" t="s">
        <v>193</v>
      </c>
      <c r="B102" s="6" t="s">
        <v>194</v>
      </c>
    </row>
    <row r="103" customFormat="false" ht="13.2" hidden="false" customHeight="false" outlineLevel="0" collapsed="false">
      <c r="A103" s="6" t="s">
        <v>195</v>
      </c>
      <c r="B103" s="6" t="s">
        <v>196</v>
      </c>
    </row>
    <row r="104" customFormat="false" ht="13.2" hidden="false" customHeight="false" outlineLevel="0" collapsed="false">
      <c r="A104" s="6" t="s">
        <v>197</v>
      </c>
      <c r="B104" s="6" t="s">
        <v>198</v>
      </c>
    </row>
    <row r="105" customFormat="false" ht="13.2" hidden="false" customHeight="false" outlineLevel="0" collapsed="false">
      <c r="A105" s="6" t="s">
        <v>199</v>
      </c>
      <c r="B105" s="6" t="s">
        <v>200</v>
      </c>
    </row>
    <row r="106" customFormat="false" ht="13.2" hidden="false" customHeight="false" outlineLevel="0" collapsed="false">
      <c r="A106" s="6" t="s">
        <v>201</v>
      </c>
      <c r="B106" s="6" t="s">
        <v>202</v>
      </c>
    </row>
    <row r="107" customFormat="false" ht="13.2" hidden="false" customHeight="false" outlineLevel="0" collapsed="false">
      <c r="A107" s="6" t="s">
        <v>203</v>
      </c>
      <c r="B107" s="6" t="s">
        <v>204</v>
      </c>
    </row>
    <row r="108" customFormat="false" ht="13.2" hidden="false" customHeight="false" outlineLevel="0" collapsed="false">
      <c r="A108" s="6" t="s">
        <v>205</v>
      </c>
      <c r="B108" s="6" t="s">
        <v>206</v>
      </c>
    </row>
    <row r="109" customFormat="false" ht="13.2" hidden="false" customHeight="false" outlineLevel="0" collapsed="false">
      <c r="A109" s="6" t="s">
        <v>207</v>
      </c>
      <c r="B109" s="6" t="s">
        <v>208</v>
      </c>
    </row>
    <row r="110" customFormat="false" ht="13.2" hidden="false" customHeight="false" outlineLevel="0" collapsed="false">
      <c r="A110" s="6" t="s">
        <v>209</v>
      </c>
      <c r="B110" s="6" t="s">
        <v>210</v>
      </c>
    </row>
    <row r="111" customFormat="false" ht="13.2" hidden="false" customHeight="false" outlineLevel="0" collapsed="false">
      <c r="A111" s="6" t="s">
        <v>211</v>
      </c>
      <c r="B111" s="6" t="s">
        <v>212</v>
      </c>
    </row>
    <row r="112" customFormat="false" ht="13.2" hidden="false" customHeight="false" outlineLevel="0" collapsed="false">
      <c r="A112" s="6" t="s">
        <v>213</v>
      </c>
      <c r="B112" s="6" t="s">
        <v>214</v>
      </c>
    </row>
    <row r="113" customFormat="false" ht="13.2" hidden="false" customHeight="false" outlineLevel="0" collapsed="false">
      <c r="A113" s="6" t="s">
        <v>215</v>
      </c>
      <c r="B113" s="6" t="s">
        <v>216</v>
      </c>
    </row>
    <row r="114" customFormat="false" ht="13.2" hidden="false" customHeight="false" outlineLevel="0" collapsed="false">
      <c r="A114" s="6" t="s">
        <v>217</v>
      </c>
      <c r="B114" s="6" t="s">
        <v>218</v>
      </c>
    </row>
    <row r="115" customFormat="false" ht="13.2" hidden="false" customHeight="false" outlineLevel="0" collapsed="false">
      <c r="A115" s="6" t="s">
        <v>219</v>
      </c>
      <c r="B115" s="6" t="s">
        <v>220</v>
      </c>
    </row>
    <row r="116" customFormat="false" ht="13.2" hidden="false" customHeight="false" outlineLevel="0" collapsed="false">
      <c r="A116" s="6" t="s">
        <v>221</v>
      </c>
      <c r="B116" s="6" t="s">
        <v>222</v>
      </c>
    </row>
    <row r="117" customFormat="false" ht="13.2" hidden="false" customHeight="false" outlineLevel="0" collapsed="false">
      <c r="A117" s="6" t="s">
        <v>223</v>
      </c>
      <c r="B117" s="6" t="s">
        <v>224</v>
      </c>
    </row>
    <row r="118" customFormat="false" ht="13.2" hidden="false" customHeight="false" outlineLevel="0" collapsed="false">
      <c r="A118" s="6" t="s">
        <v>225</v>
      </c>
      <c r="B118" s="6" t="s">
        <v>226</v>
      </c>
    </row>
    <row r="119" customFormat="false" ht="13.2" hidden="false" customHeight="false" outlineLevel="0" collapsed="false">
      <c r="A119" s="6" t="s">
        <v>227</v>
      </c>
      <c r="B119" s="6" t="s">
        <v>228</v>
      </c>
    </row>
    <row r="120" customFormat="false" ht="13.2" hidden="false" customHeight="false" outlineLevel="0" collapsed="false">
      <c r="A120" s="6" t="s">
        <v>229</v>
      </c>
      <c r="B120" s="6" t="s">
        <v>230</v>
      </c>
    </row>
    <row r="121" customFormat="false" ht="13.2" hidden="false" customHeight="false" outlineLevel="0" collapsed="false">
      <c r="A121" s="6" t="s">
        <v>231</v>
      </c>
      <c r="B121" s="6" t="s">
        <v>232</v>
      </c>
    </row>
    <row r="122" customFormat="false" ht="13.2" hidden="false" customHeight="false" outlineLevel="0" collapsed="false">
      <c r="A122" s="6" t="s">
        <v>233</v>
      </c>
      <c r="B122" s="6" t="s">
        <v>234</v>
      </c>
    </row>
    <row r="123" customFormat="false" ht="13.2" hidden="false" customHeight="false" outlineLevel="0" collapsed="false">
      <c r="A123" s="6" t="s">
        <v>235</v>
      </c>
      <c r="B123" s="6" t="s">
        <v>236</v>
      </c>
    </row>
    <row r="124" customFormat="false" ht="13.2" hidden="false" customHeight="false" outlineLevel="0" collapsed="false">
      <c r="A124" s="6" t="s">
        <v>237</v>
      </c>
      <c r="B124" s="6" t="s">
        <v>238</v>
      </c>
    </row>
    <row r="125" customFormat="false" ht="13.2" hidden="false" customHeight="false" outlineLevel="0" collapsed="false">
      <c r="A125" s="6" t="s">
        <v>239</v>
      </c>
      <c r="B125" s="6" t="s">
        <v>240</v>
      </c>
    </row>
    <row r="126" customFormat="false" ht="13.2" hidden="false" customHeight="false" outlineLevel="0" collapsed="false">
      <c r="A126" s="6" t="s">
        <v>241</v>
      </c>
      <c r="B126" s="6" t="s">
        <v>242</v>
      </c>
    </row>
    <row r="127" customFormat="false" ht="13.2" hidden="false" customHeight="false" outlineLevel="0" collapsed="false">
      <c r="A127" s="6" t="s">
        <v>243</v>
      </c>
      <c r="B127" s="6" t="s">
        <v>244</v>
      </c>
    </row>
    <row r="128" customFormat="false" ht="13.2" hidden="false" customHeight="false" outlineLevel="0" collapsed="false">
      <c r="A128" s="6" t="s">
        <v>245</v>
      </c>
      <c r="B128" s="6" t="s">
        <v>246</v>
      </c>
    </row>
    <row r="129" customFormat="false" ht="13.2" hidden="false" customHeight="false" outlineLevel="0" collapsed="false">
      <c r="A129" s="7" t="s">
        <v>247</v>
      </c>
      <c r="B129" s="6" t="s">
        <v>248</v>
      </c>
    </row>
    <row r="130" customFormat="false" ht="13.2" hidden="false" customHeight="false" outlineLevel="0" collapsed="false">
      <c r="A130" s="6" t="s">
        <v>249</v>
      </c>
      <c r="B130" s="6" t="s">
        <v>250</v>
      </c>
    </row>
    <row r="131" customFormat="false" ht="13.2" hidden="false" customHeight="false" outlineLevel="0" collapsed="false">
      <c r="A131" s="6" t="s">
        <v>251</v>
      </c>
      <c r="B131" s="7" t="s">
        <v>252</v>
      </c>
    </row>
    <row r="132" customFormat="false" ht="13.2" hidden="false" customHeight="false" outlineLevel="0" collapsed="false">
      <c r="A132" s="7" t="s">
        <v>253</v>
      </c>
      <c r="B132" s="6" t="s">
        <v>254</v>
      </c>
    </row>
    <row r="133" customFormat="false" ht="13.2" hidden="false" customHeight="false" outlineLevel="0" collapsed="false">
      <c r="A133" s="6" t="s">
        <v>255</v>
      </c>
      <c r="B133" s="6" t="s">
        <v>256</v>
      </c>
    </row>
    <row r="134" customFormat="false" ht="13.2" hidden="false" customHeight="false" outlineLevel="0" collapsed="false">
      <c r="A134" s="6" t="s">
        <v>257</v>
      </c>
      <c r="B134" s="6" t="s">
        <v>258</v>
      </c>
    </row>
    <row r="135" customFormat="false" ht="13.2" hidden="false" customHeight="false" outlineLevel="0" collapsed="false">
      <c r="A135" s="7" t="s">
        <v>259</v>
      </c>
      <c r="B135" s="6" t="s">
        <v>260</v>
      </c>
    </row>
    <row r="136" customFormat="false" ht="13.2" hidden="false" customHeight="false" outlineLevel="0" collapsed="false">
      <c r="A136" s="7" t="s">
        <v>261</v>
      </c>
      <c r="B136" s="6" t="s">
        <v>262</v>
      </c>
    </row>
    <row r="137" customFormat="false" ht="13.2" hidden="false" customHeight="false" outlineLevel="0" collapsed="false">
      <c r="A137" s="6" t="s">
        <v>263</v>
      </c>
      <c r="B137" s="6" t="s">
        <v>264</v>
      </c>
    </row>
    <row r="138" customFormat="false" ht="13.2" hidden="false" customHeight="false" outlineLevel="0" collapsed="false">
      <c r="A138" s="6" t="s">
        <v>265</v>
      </c>
      <c r="B138" s="6" t="s">
        <v>266</v>
      </c>
    </row>
    <row r="139" customFormat="false" ht="13.2" hidden="false" customHeight="false" outlineLevel="0" collapsed="false">
      <c r="A139" s="6" t="s">
        <v>267</v>
      </c>
      <c r="B139" s="6" t="s">
        <v>268</v>
      </c>
    </row>
    <row r="140" customFormat="false" ht="13.2" hidden="false" customHeight="false" outlineLevel="0" collapsed="false">
      <c r="A140" s="6" t="s">
        <v>269</v>
      </c>
      <c r="B140" s="6" t="s">
        <v>270</v>
      </c>
    </row>
    <row r="141" customFormat="false" ht="13.2" hidden="false" customHeight="false" outlineLevel="0" collapsed="false">
      <c r="A141" s="7" t="s">
        <v>271</v>
      </c>
      <c r="B141" s="6" t="s">
        <v>272</v>
      </c>
    </row>
    <row r="142" customFormat="false" ht="13.2" hidden="false" customHeight="false" outlineLevel="0" collapsed="false">
      <c r="A142" s="6" t="s">
        <v>273</v>
      </c>
      <c r="B142" s="6" t="s">
        <v>274</v>
      </c>
    </row>
    <row r="143" customFormat="false" ht="13.2" hidden="false" customHeight="false" outlineLevel="0" collapsed="false">
      <c r="A143" s="6" t="s">
        <v>275</v>
      </c>
      <c r="B143" s="6" t="s">
        <v>276</v>
      </c>
    </row>
    <row r="144" customFormat="false" ht="13.2" hidden="false" customHeight="false" outlineLevel="0" collapsed="false">
      <c r="A144" s="6" t="s">
        <v>277</v>
      </c>
      <c r="B144" s="6" t="s">
        <v>278</v>
      </c>
    </row>
    <row r="145" customFormat="false" ht="13.2" hidden="false" customHeight="false" outlineLevel="0" collapsed="false">
      <c r="A145" s="6" t="s">
        <v>279</v>
      </c>
      <c r="B145" s="6" t="s">
        <v>280</v>
      </c>
    </row>
    <row r="146" customFormat="false" ht="13.2" hidden="false" customHeight="false" outlineLevel="0" collapsed="false">
      <c r="A146" s="6" t="s">
        <v>281</v>
      </c>
      <c r="B146" s="6" t="s">
        <v>282</v>
      </c>
    </row>
    <row r="147" customFormat="false" ht="13.2" hidden="false" customHeight="false" outlineLevel="0" collapsed="false">
      <c r="A147" s="6" t="s">
        <v>283</v>
      </c>
      <c r="B147" s="6" t="s">
        <v>284</v>
      </c>
    </row>
    <row r="148" customFormat="false" ht="13.2" hidden="false" customHeight="false" outlineLevel="0" collapsed="false">
      <c r="A148" s="6" t="s">
        <v>285</v>
      </c>
      <c r="B148" s="6" t="s">
        <v>286</v>
      </c>
    </row>
    <row r="149" customFormat="false" ht="13.2" hidden="false" customHeight="false" outlineLevel="0" collapsed="false">
      <c r="A149" s="6" t="s">
        <v>287</v>
      </c>
      <c r="B149" s="6" t="s">
        <v>288</v>
      </c>
    </row>
    <row r="150" customFormat="false" ht="13.2" hidden="false" customHeight="false" outlineLevel="0" collapsed="false">
      <c r="A150" s="6" t="s">
        <v>289</v>
      </c>
      <c r="B150" s="6" t="s">
        <v>290</v>
      </c>
    </row>
    <row r="151" customFormat="false" ht="13.2" hidden="false" customHeight="false" outlineLevel="0" collapsed="false">
      <c r="A151" s="6" t="s">
        <v>291</v>
      </c>
      <c r="B151" s="6" t="s">
        <v>292</v>
      </c>
    </row>
    <row r="152" customFormat="false" ht="13.2" hidden="false" customHeight="false" outlineLevel="0" collapsed="false">
      <c r="A152" s="6" t="s">
        <v>293</v>
      </c>
      <c r="B152" s="6" t="s">
        <v>294</v>
      </c>
    </row>
    <row r="153" customFormat="false" ht="13.2" hidden="false" customHeight="false" outlineLevel="0" collapsed="false">
      <c r="A153" s="6" t="s">
        <v>295</v>
      </c>
      <c r="B153" s="6" t="s">
        <v>296</v>
      </c>
    </row>
    <row r="154" customFormat="false" ht="13.2" hidden="false" customHeight="false" outlineLevel="0" collapsed="false">
      <c r="A154" s="6" t="s">
        <v>297</v>
      </c>
      <c r="B154" s="6" t="s">
        <v>298</v>
      </c>
    </row>
    <row r="155" customFormat="false" ht="13.2" hidden="false" customHeight="false" outlineLevel="0" collapsed="false">
      <c r="A155" s="6" t="s">
        <v>299</v>
      </c>
      <c r="B155" s="6" t="s">
        <v>300</v>
      </c>
    </row>
    <row r="156" customFormat="false" ht="13.2" hidden="false" customHeight="false" outlineLevel="0" collapsed="false">
      <c r="A156" s="6" t="s">
        <v>301</v>
      </c>
      <c r="B156" s="6" t="s">
        <v>302</v>
      </c>
    </row>
    <row r="157" customFormat="false" ht="13.2" hidden="false" customHeight="false" outlineLevel="0" collapsed="false">
      <c r="A157" s="6" t="s">
        <v>303</v>
      </c>
      <c r="B157" s="6" t="s">
        <v>304</v>
      </c>
    </row>
    <row r="158" customFormat="false" ht="13.2" hidden="false" customHeight="false" outlineLevel="0" collapsed="false">
      <c r="A158" s="6" t="s">
        <v>305</v>
      </c>
      <c r="B158" s="6" t="s">
        <v>306</v>
      </c>
    </row>
    <row r="159" customFormat="false" ht="13.2" hidden="false" customHeight="false" outlineLevel="0" collapsed="false">
      <c r="A159" s="6" t="s">
        <v>307</v>
      </c>
      <c r="B159" s="6" t="s">
        <v>308</v>
      </c>
    </row>
    <row r="160" customFormat="false" ht="13.2" hidden="false" customHeight="false" outlineLevel="0" collapsed="false">
      <c r="A160" s="6" t="s">
        <v>309</v>
      </c>
      <c r="B160" s="6" t="s">
        <v>310</v>
      </c>
    </row>
    <row r="161" customFormat="false" ht="13.2" hidden="false" customHeight="false" outlineLevel="0" collapsed="false">
      <c r="A161" s="6" t="s">
        <v>311</v>
      </c>
      <c r="B161" s="6" t="s">
        <v>312</v>
      </c>
    </row>
    <row r="162" customFormat="false" ht="13.2" hidden="false" customHeight="false" outlineLevel="0" collapsed="false">
      <c r="A162" s="6" t="s">
        <v>313</v>
      </c>
      <c r="B162" s="6" t="s">
        <v>314</v>
      </c>
    </row>
    <row r="163" customFormat="false" ht="13.2" hidden="false" customHeight="false" outlineLevel="0" collapsed="false">
      <c r="A163" s="6" t="s">
        <v>315</v>
      </c>
      <c r="B163" s="6" t="s">
        <v>316</v>
      </c>
    </row>
    <row r="164" customFormat="false" ht="13.2" hidden="false" customHeight="false" outlineLevel="0" collapsed="false">
      <c r="A164" s="6" t="s">
        <v>317</v>
      </c>
      <c r="B164" s="6" t="s">
        <v>318</v>
      </c>
    </row>
    <row r="165" customFormat="false" ht="13.2" hidden="false" customHeight="false" outlineLevel="0" collapsed="false">
      <c r="A165" s="6" t="s">
        <v>319</v>
      </c>
      <c r="B165" s="6" t="s">
        <v>320</v>
      </c>
    </row>
    <row r="166" customFormat="false" ht="13.2" hidden="false" customHeight="false" outlineLevel="0" collapsed="false">
      <c r="A166" s="6" t="s">
        <v>321</v>
      </c>
      <c r="B166" s="6" t="s">
        <v>322</v>
      </c>
    </row>
    <row r="167" customFormat="false" ht="13.2" hidden="false" customHeight="false" outlineLevel="0" collapsed="false">
      <c r="A167" s="6" t="s">
        <v>323</v>
      </c>
      <c r="B167" s="6" t="s">
        <v>324</v>
      </c>
    </row>
    <row r="168" customFormat="false" ht="13.2" hidden="false" customHeight="false" outlineLevel="0" collapsed="false">
      <c r="A168" s="6" t="s">
        <v>325</v>
      </c>
      <c r="B168" s="6" t="s">
        <v>326</v>
      </c>
    </row>
    <row r="169" customFormat="false" ht="13.2" hidden="false" customHeight="false" outlineLevel="0" collapsed="false">
      <c r="A169" s="6" t="s">
        <v>327</v>
      </c>
      <c r="B169" s="6" t="s">
        <v>328</v>
      </c>
    </row>
    <row r="170" customFormat="false" ht="13.2" hidden="false" customHeight="false" outlineLevel="0" collapsed="false">
      <c r="A170" s="6" t="s">
        <v>329</v>
      </c>
      <c r="B170" s="6" t="s">
        <v>330</v>
      </c>
    </row>
    <row r="171" customFormat="false" ht="13.2" hidden="false" customHeight="false" outlineLevel="0" collapsed="false">
      <c r="A171" s="6" t="s">
        <v>331</v>
      </c>
      <c r="B171" s="6" t="s">
        <v>332</v>
      </c>
    </row>
    <row r="172" customFormat="false" ht="13.2" hidden="false" customHeight="false" outlineLevel="0" collapsed="false">
      <c r="A172" s="6" t="s">
        <v>333</v>
      </c>
      <c r="B172" s="6" t="s">
        <v>334</v>
      </c>
    </row>
    <row r="173" customFormat="false" ht="13.2" hidden="false" customHeight="false" outlineLevel="0" collapsed="false">
      <c r="A173" s="6" t="s">
        <v>335</v>
      </c>
      <c r="B173" s="6" t="s">
        <v>336</v>
      </c>
    </row>
    <row r="174" customFormat="false" ht="13.2" hidden="false" customHeight="false" outlineLevel="0" collapsed="false">
      <c r="A174" s="6" t="s">
        <v>337</v>
      </c>
      <c r="B174" s="6" t="s">
        <v>338</v>
      </c>
    </row>
    <row r="175" customFormat="false" ht="13.2" hidden="false" customHeight="false" outlineLevel="0" collapsed="false">
      <c r="A175" s="6" t="s">
        <v>339</v>
      </c>
      <c r="B175" s="6" t="s">
        <v>340</v>
      </c>
    </row>
    <row r="176" customFormat="false" ht="13.2" hidden="false" customHeight="false" outlineLevel="0" collapsed="false">
      <c r="A176" s="6" t="s">
        <v>341</v>
      </c>
      <c r="B176" s="6" t="s">
        <v>342</v>
      </c>
    </row>
    <row r="177" customFormat="false" ht="13.2" hidden="false" customHeight="false" outlineLevel="0" collapsed="false">
      <c r="A177" s="6" t="s">
        <v>343</v>
      </c>
      <c r="B177" s="6" t="s">
        <v>344</v>
      </c>
    </row>
    <row r="178" customFormat="false" ht="14.4" hidden="false" customHeight="false" outlineLevel="0" collapsed="false">
      <c r="A178" s="6" t="s">
        <v>345</v>
      </c>
      <c r="B178" s="1"/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7" man="true" max="16383" min="0"/>
    <brk id="1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8.6" hidden="false" customHeight="false" outlineLevel="0" collapsed="false">
      <c r="A1" s="274"/>
      <c r="B1" s="274"/>
      <c r="C1" s="274"/>
      <c r="D1" s="274"/>
      <c r="E1" s="274"/>
      <c r="F1" s="274"/>
      <c r="G1" s="275"/>
      <c r="H1" s="274"/>
      <c r="I1" s="252" t="s">
        <v>602</v>
      </c>
    </row>
    <row r="2" customFormat="false" ht="16.8" hidden="false" customHeight="true" outlineLevel="0" collapsed="false">
      <c r="A2" s="274"/>
      <c r="B2" s="276" t="s">
        <v>603</v>
      </c>
      <c r="C2" s="276"/>
      <c r="D2" s="276"/>
      <c r="E2" s="276"/>
      <c r="F2" s="276"/>
      <c r="G2" s="276"/>
      <c r="H2" s="276"/>
      <c r="I2" s="276"/>
    </row>
    <row r="3" customFormat="false" ht="15" hidden="false" customHeight="false" outlineLevel="0" collapsed="false">
      <c r="A3" s="274"/>
      <c r="B3" s="277"/>
      <c r="C3" s="278" t="s">
        <v>604</v>
      </c>
      <c r="D3" s="279" t="s">
        <v>568</v>
      </c>
      <c r="E3" s="279"/>
      <c r="F3" s="279"/>
      <c r="G3" s="279"/>
      <c r="H3" s="279"/>
      <c r="I3" s="279"/>
    </row>
    <row r="4" customFormat="false" ht="14.4" hidden="false" customHeight="true" outlineLevel="0" collapsed="false">
      <c r="A4" s="274"/>
      <c r="B4" s="277"/>
      <c r="C4" s="278"/>
      <c r="D4" s="147" t="s">
        <v>605</v>
      </c>
      <c r="E4" s="147"/>
      <c r="F4" s="147"/>
      <c r="G4" s="280" t="s">
        <v>606</v>
      </c>
      <c r="H4" s="280"/>
      <c r="I4" s="280"/>
    </row>
    <row r="5" customFormat="false" ht="14.4" hidden="false" customHeight="false" outlineLevel="0" collapsed="false">
      <c r="A5" s="274"/>
      <c r="B5" s="277"/>
      <c r="C5" s="278"/>
      <c r="D5" s="147" t="s">
        <v>363</v>
      </c>
      <c r="E5" s="147" t="s">
        <v>607</v>
      </c>
      <c r="F5" s="147" t="s">
        <v>586</v>
      </c>
      <c r="G5" s="147" t="s">
        <v>363</v>
      </c>
      <c r="H5" s="147" t="s">
        <v>607</v>
      </c>
      <c r="I5" s="147" t="s">
        <v>586</v>
      </c>
    </row>
    <row r="6" customFormat="false" ht="14.4" hidden="false" customHeight="true" outlineLevel="0" collapsed="false">
      <c r="A6" s="274"/>
      <c r="B6" s="281" t="s">
        <v>608</v>
      </c>
      <c r="C6" s="282" t="s">
        <v>609</v>
      </c>
      <c r="D6" s="283" t="n">
        <v>0</v>
      </c>
      <c r="E6" s="283" t="n">
        <v>0</v>
      </c>
      <c r="F6" s="283" t="n">
        <v>0</v>
      </c>
      <c r="G6" s="284" t="n">
        <v>0</v>
      </c>
      <c r="H6" s="284" t="n">
        <v>0</v>
      </c>
      <c r="I6" s="285" t="n">
        <v>0</v>
      </c>
    </row>
    <row r="7" customFormat="false" ht="14.4" hidden="false" customHeight="false" outlineLevel="0" collapsed="false">
      <c r="A7" s="274"/>
      <c r="B7" s="281"/>
      <c r="C7" s="282" t="s">
        <v>610</v>
      </c>
      <c r="D7" s="283" t="n">
        <v>0</v>
      </c>
      <c r="E7" s="283" t="n">
        <v>0</v>
      </c>
      <c r="F7" s="283" t="n">
        <v>0</v>
      </c>
      <c r="G7" s="284" t="n">
        <v>0</v>
      </c>
      <c r="H7" s="284" t="n">
        <v>0</v>
      </c>
      <c r="I7" s="285" t="n">
        <v>0</v>
      </c>
    </row>
    <row r="8" customFormat="false" ht="14.4" hidden="false" customHeight="false" outlineLevel="0" collapsed="false">
      <c r="A8" s="274"/>
      <c r="B8" s="281"/>
      <c r="C8" s="282" t="s">
        <v>611</v>
      </c>
      <c r="D8" s="283" t="n">
        <v>0</v>
      </c>
      <c r="E8" s="283" t="n">
        <v>0</v>
      </c>
      <c r="F8" s="283" t="n">
        <v>0</v>
      </c>
      <c r="G8" s="284" t="n">
        <v>0</v>
      </c>
      <c r="H8" s="284" t="n">
        <v>0</v>
      </c>
      <c r="I8" s="285" t="n">
        <v>0</v>
      </c>
    </row>
    <row r="9" customFormat="false" ht="14.4" hidden="false" customHeight="false" outlineLevel="0" collapsed="false">
      <c r="A9" s="274"/>
      <c r="B9" s="281"/>
      <c r="C9" s="282" t="s">
        <v>612</v>
      </c>
      <c r="D9" s="283" t="n">
        <v>0</v>
      </c>
      <c r="E9" s="283" t="n">
        <v>0</v>
      </c>
      <c r="F9" s="283" t="n">
        <v>0</v>
      </c>
      <c r="G9" s="284" t="n">
        <v>0</v>
      </c>
      <c r="H9" s="284" t="n">
        <v>0</v>
      </c>
      <c r="I9" s="285" t="n">
        <v>0</v>
      </c>
    </row>
    <row r="10" customFormat="false" ht="14.4" hidden="false" customHeight="false" outlineLevel="0" collapsed="false">
      <c r="A10" s="274"/>
      <c r="B10" s="281"/>
      <c r="C10" s="282" t="s">
        <v>613</v>
      </c>
      <c r="D10" s="283" t="n">
        <v>0</v>
      </c>
      <c r="E10" s="283" t="n">
        <v>0</v>
      </c>
      <c r="F10" s="283" t="n">
        <v>0</v>
      </c>
      <c r="G10" s="284" t="n">
        <v>0</v>
      </c>
      <c r="H10" s="284" t="n">
        <v>0</v>
      </c>
      <c r="I10" s="285" t="n">
        <v>0</v>
      </c>
    </row>
    <row r="11" customFormat="false" ht="14.4" hidden="false" customHeight="false" outlineLevel="0" collapsed="false">
      <c r="A11" s="274"/>
      <c r="B11" s="281"/>
      <c r="C11" s="282" t="s">
        <v>614</v>
      </c>
      <c r="D11" s="283" t="n">
        <v>0</v>
      </c>
      <c r="E11" s="283" t="n">
        <v>0</v>
      </c>
      <c r="F11" s="283" t="n">
        <v>0</v>
      </c>
      <c r="G11" s="284" t="n">
        <v>0</v>
      </c>
      <c r="H11" s="284" t="n">
        <v>0</v>
      </c>
      <c r="I11" s="285" t="n">
        <v>0</v>
      </c>
    </row>
    <row r="12" customFormat="false" ht="14.4" hidden="false" customHeight="false" outlineLevel="0" collapsed="false">
      <c r="A12" s="274"/>
      <c r="B12" s="281"/>
      <c r="C12" s="282"/>
      <c r="D12" s="283"/>
      <c r="E12" s="283"/>
      <c r="F12" s="283"/>
      <c r="G12" s="284"/>
      <c r="H12" s="284"/>
      <c r="I12" s="285"/>
    </row>
    <row r="13" customFormat="false" ht="14.4" hidden="false" customHeight="false" outlineLevel="0" collapsed="false">
      <c r="A13" s="274"/>
      <c r="B13" s="281"/>
      <c r="C13" s="282"/>
      <c r="D13" s="283"/>
      <c r="E13" s="283"/>
      <c r="F13" s="283"/>
      <c r="G13" s="284"/>
      <c r="H13" s="284"/>
      <c r="I13" s="285"/>
    </row>
    <row r="14" customFormat="false" ht="14.4" hidden="false" customHeight="false" outlineLevel="0" collapsed="false">
      <c r="A14" s="274"/>
      <c r="B14" s="286" t="s">
        <v>615</v>
      </c>
      <c r="C14" s="282" t="s">
        <v>616</v>
      </c>
      <c r="D14" s="283" t="n">
        <v>0</v>
      </c>
      <c r="E14" s="283" t="n">
        <v>0</v>
      </c>
      <c r="F14" s="283" t="n">
        <v>0</v>
      </c>
      <c r="G14" s="284" t="n">
        <v>0</v>
      </c>
      <c r="H14" s="284" t="n">
        <v>0</v>
      </c>
      <c r="I14" s="285" t="n">
        <v>0</v>
      </c>
    </row>
    <row r="15" customFormat="false" ht="14.4" hidden="false" customHeight="false" outlineLevel="0" collapsed="false">
      <c r="A15" s="274"/>
      <c r="B15" s="286"/>
      <c r="C15" s="282" t="s">
        <v>617</v>
      </c>
      <c r="D15" s="283" t="n">
        <v>0</v>
      </c>
      <c r="E15" s="283" t="n">
        <v>0</v>
      </c>
      <c r="F15" s="283" t="n">
        <v>0</v>
      </c>
      <c r="G15" s="284" t="n">
        <v>0</v>
      </c>
      <c r="H15" s="284" t="n">
        <v>0</v>
      </c>
      <c r="I15" s="285" t="n">
        <v>0</v>
      </c>
    </row>
    <row r="16" customFormat="false" ht="14.4" hidden="false" customHeight="false" outlineLevel="0" collapsed="false">
      <c r="A16" s="274"/>
      <c r="B16" s="286"/>
      <c r="C16" s="282" t="s">
        <v>618</v>
      </c>
      <c r="D16" s="283" t="n">
        <v>0</v>
      </c>
      <c r="E16" s="283" t="n">
        <v>0</v>
      </c>
      <c r="F16" s="283" t="n">
        <v>0</v>
      </c>
      <c r="G16" s="284" t="n">
        <v>0</v>
      </c>
      <c r="H16" s="284" t="n">
        <v>0</v>
      </c>
      <c r="I16" s="285" t="n">
        <v>0</v>
      </c>
    </row>
    <row r="17" customFormat="false" ht="14.4" hidden="false" customHeight="false" outlineLevel="0" collapsed="false">
      <c r="A17" s="274"/>
      <c r="B17" s="286"/>
      <c r="C17" s="282" t="s">
        <v>619</v>
      </c>
      <c r="D17" s="283" t="n">
        <v>0</v>
      </c>
      <c r="E17" s="283" t="n">
        <v>0</v>
      </c>
      <c r="F17" s="283" t="n">
        <v>0</v>
      </c>
      <c r="G17" s="284" t="n">
        <v>0</v>
      </c>
      <c r="H17" s="284" t="n">
        <v>0</v>
      </c>
      <c r="I17" s="285" t="n">
        <v>0</v>
      </c>
    </row>
    <row r="18" customFormat="false" ht="14.4" hidden="false" customHeight="false" outlineLevel="0" collapsed="false">
      <c r="A18" s="274"/>
      <c r="B18" s="286"/>
      <c r="C18" s="282" t="s">
        <v>620</v>
      </c>
      <c r="D18" s="283" t="n">
        <v>0</v>
      </c>
      <c r="E18" s="283" t="n">
        <v>0</v>
      </c>
      <c r="F18" s="283" t="n">
        <v>0</v>
      </c>
      <c r="G18" s="284" t="n">
        <v>0</v>
      </c>
      <c r="H18" s="284" t="n">
        <v>0</v>
      </c>
      <c r="I18" s="285" t="n">
        <v>0</v>
      </c>
    </row>
    <row r="19" customFormat="false" ht="14.4" hidden="false" customHeight="false" outlineLevel="0" collapsed="false">
      <c r="A19" s="274"/>
      <c r="B19" s="286"/>
      <c r="C19" s="282"/>
      <c r="D19" s="283"/>
      <c r="E19" s="283"/>
      <c r="F19" s="283"/>
      <c r="G19" s="284"/>
      <c r="H19" s="284"/>
      <c r="I19" s="285"/>
    </row>
    <row r="20" customFormat="false" ht="14.4" hidden="false" customHeight="false" outlineLevel="0" collapsed="false">
      <c r="A20" s="274"/>
      <c r="B20" s="286" t="s">
        <v>621</v>
      </c>
      <c r="C20" s="282" t="s">
        <v>622</v>
      </c>
      <c r="D20" s="283" t="n">
        <v>0</v>
      </c>
      <c r="E20" s="283" t="n">
        <v>0</v>
      </c>
      <c r="F20" s="283" t="n">
        <v>0</v>
      </c>
      <c r="G20" s="284" t="n">
        <v>0</v>
      </c>
      <c r="H20" s="284" t="n">
        <v>0</v>
      </c>
      <c r="I20" s="285" t="n">
        <v>0</v>
      </c>
    </row>
    <row r="21" customFormat="false" ht="14.4" hidden="false" customHeight="false" outlineLevel="0" collapsed="false">
      <c r="A21" s="274"/>
      <c r="B21" s="286"/>
      <c r="C21" s="282" t="s">
        <v>623</v>
      </c>
      <c r="D21" s="283" t="n">
        <v>0</v>
      </c>
      <c r="E21" s="283" t="n">
        <v>0</v>
      </c>
      <c r="F21" s="283" t="n">
        <v>0</v>
      </c>
      <c r="G21" s="284" t="n">
        <v>0</v>
      </c>
      <c r="H21" s="284" t="n">
        <v>0</v>
      </c>
      <c r="I21" s="285" t="n">
        <v>0</v>
      </c>
    </row>
    <row r="22" customFormat="false" ht="14.4" hidden="false" customHeight="false" outlineLevel="0" collapsed="false">
      <c r="A22" s="274"/>
      <c r="B22" s="286"/>
      <c r="C22" s="282" t="s">
        <v>624</v>
      </c>
      <c r="D22" s="283" t="n">
        <v>0</v>
      </c>
      <c r="E22" s="283" t="n">
        <v>0</v>
      </c>
      <c r="F22" s="283" t="n">
        <v>0</v>
      </c>
      <c r="G22" s="284" t="n">
        <v>0</v>
      </c>
      <c r="H22" s="284" t="n">
        <v>0</v>
      </c>
      <c r="I22" s="285" t="n">
        <v>0</v>
      </c>
    </row>
    <row r="23" customFormat="false" ht="14.4" hidden="false" customHeight="false" outlineLevel="0" collapsed="false">
      <c r="A23" s="274"/>
      <c r="B23" s="286"/>
      <c r="C23" s="282"/>
      <c r="D23" s="283"/>
      <c r="E23" s="283"/>
      <c r="F23" s="283"/>
      <c r="G23" s="284"/>
      <c r="H23" s="284"/>
      <c r="I23" s="285"/>
    </row>
    <row r="24" customFormat="false" ht="14.4" hidden="false" customHeight="false" outlineLevel="0" collapsed="false">
      <c r="A24" s="274"/>
      <c r="B24" s="287" t="s">
        <v>625</v>
      </c>
      <c r="C24" s="282" t="s">
        <v>626</v>
      </c>
      <c r="D24" s="283" t="n">
        <v>0</v>
      </c>
      <c r="E24" s="283" t="n">
        <v>0</v>
      </c>
      <c r="F24" s="283" t="n">
        <v>0</v>
      </c>
      <c r="G24" s="284" t="n">
        <v>0</v>
      </c>
      <c r="H24" s="284" t="n">
        <v>0</v>
      </c>
      <c r="I24" s="285" t="n">
        <v>0</v>
      </c>
    </row>
    <row r="25" customFormat="false" ht="14.4" hidden="false" customHeight="false" outlineLevel="0" collapsed="false">
      <c r="A25" s="274"/>
      <c r="B25" s="287"/>
      <c r="C25" s="282" t="s">
        <v>627</v>
      </c>
      <c r="D25" s="283" t="n">
        <v>0</v>
      </c>
      <c r="E25" s="283" t="n">
        <v>0</v>
      </c>
      <c r="F25" s="283" t="n">
        <v>0</v>
      </c>
      <c r="G25" s="284" t="n">
        <v>0</v>
      </c>
      <c r="H25" s="284" t="n">
        <v>0</v>
      </c>
      <c r="I25" s="285" t="n">
        <v>0</v>
      </c>
    </row>
    <row r="26" customFormat="false" ht="15" hidden="false" customHeight="false" outlineLevel="0" collapsed="false">
      <c r="A26" s="274"/>
      <c r="B26" s="287"/>
      <c r="C26" s="288" t="s">
        <v>628</v>
      </c>
      <c r="D26" s="289" t="n">
        <v>0</v>
      </c>
      <c r="E26" s="289" t="n">
        <v>0</v>
      </c>
      <c r="F26" s="289" t="n">
        <v>0</v>
      </c>
      <c r="G26" s="290" t="n">
        <v>0</v>
      </c>
      <c r="H26" s="290" t="n">
        <v>0</v>
      </c>
      <c r="I26" s="291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55" activeCellId="0" sqref="T55"/>
    </sheetView>
  </sheetViews>
  <sheetFormatPr defaultColWidth="8.9921875" defaultRowHeight="14.4" zeroHeight="false" outlineLevelRow="0" outlineLevelCol="0"/>
  <cols>
    <col collapsed="false" customWidth="true" hidden="false" outlineLevel="0" max="1" min="1" style="92" width="32.77"/>
    <col collapsed="false" customWidth="true" hidden="false" outlineLevel="0" max="2" min="2" style="92" width="26.99"/>
    <col collapsed="false" customWidth="false" hidden="true" outlineLevel="0" max="11" min="3" style="92" width="8.99"/>
    <col collapsed="false" customWidth="true" hidden="false" outlineLevel="0" max="12" min="12" style="92" width="16.88"/>
    <col collapsed="false" customWidth="true" hidden="true" outlineLevel="0" max="15" min="13" style="92" width="12.22"/>
    <col collapsed="false" customWidth="true" hidden="false" outlineLevel="0" max="21" min="16" style="92" width="16.88"/>
    <col collapsed="false" customWidth="false" hidden="true" outlineLevel="0" max="27" min="22" style="92" width="8.99"/>
    <col collapsed="false" customWidth="true" hidden="false" outlineLevel="0" max="28" min="28" style="92" width="22.44"/>
    <col collapsed="false" customWidth="false" hidden="false" outlineLevel="0" max="257" min="29" style="92" width="8.99"/>
  </cols>
  <sheetData>
    <row r="1" customFormat="false" ht="21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4" t="s">
        <v>629</v>
      </c>
    </row>
    <row r="2" customFormat="false" ht="14.4" hidden="false" customHeight="false" outlineLevel="0" collapsed="false">
      <c r="A2" s="95" t="s">
        <v>43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customFormat="false" ht="14.4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8" hidden="false" customHeight="false" outlineLevel="0" collapsed="false">
      <c r="A4" s="96" t="s">
        <v>37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</row>
    <row r="5" customFormat="false" ht="20.25" hidden="false" customHeight="true" outlineLevel="0" collapsed="false">
      <c r="A5" s="97" t="s">
        <v>375</v>
      </c>
      <c r="B5" s="97" t="s">
        <v>376</v>
      </c>
      <c r="C5" s="98" t="s">
        <v>434</v>
      </c>
      <c r="D5" s="98" t="s">
        <v>435</v>
      </c>
      <c r="E5" s="98" t="s">
        <v>436</v>
      </c>
      <c r="F5" s="98" t="s">
        <v>437</v>
      </c>
      <c r="G5" s="98" t="s">
        <v>438</v>
      </c>
      <c r="H5" s="98" t="s">
        <v>439</v>
      </c>
      <c r="I5" s="98" t="s">
        <v>440</v>
      </c>
      <c r="J5" s="98" t="s">
        <v>441</v>
      </c>
      <c r="K5" s="98" t="s">
        <v>442</v>
      </c>
      <c r="L5" s="98" t="s">
        <v>443</v>
      </c>
      <c r="M5" s="98" t="s">
        <v>444</v>
      </c>
      <c r="N5" s="98" t="s">
        <v>445</v>
      </c>
      <c r="O5" s="98" t="s">
        <v>446</v>
      </c>
      <c r="P5" s="98" t="s">
        <v>447</v>
      </c>
      <c r="Q5" s="98" t="s">
        <v>448</v>
      </c>
      <c r="R5" s="98" t="s">
        <v>449</v>
      </c>
      <c r="S5" s="98" t="s">
        <v>450</v>
      </c>
      <c r="T5" s="99" t="s">
        <v>451</v>
      </c>
      <c r="U5" s="99" t="s">
        <v>452</v>
      </c>
      <c r="V5" s="99" t="s">
        <v>453</v>
      </c>
      <c r="W5" s="99" t="s">
        <v>454</v>
      </c>
      <c r="X5" s="99" t="s">
        <v>455</v>
      </c>
      <c r="Y5" s="99" t="s">
        <v>456</v>
      </c>
      <c r="Z5" s="99" t="s">
        <v>457</v>
      </c>
      <c r="AA5" s="99" t="s">
        <v>458</v>
      </c>
      <c r="AB5" s="98" t="s">
        <v>459</v>
      </c>
    </row>
    <row r="6" customFormat="false" ht="20.25" hidden="false" customHeight="true" outlineLevel="0" collapsed="false">
      <c r="A6" s="100" t="s">
        <v>403</v>
      </c>
      <c r="B6" s="101" t="s">
        <v>404</v>
      </c>
      <c r="C6" s="121" t="n">
        <v>0</v>
      </c>
      <c r="D6" s="121" t="n">
        <v>0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0</v>
      </c>
      <c r="J6" s="121" t="n">
        <v>0</v>
      </c>
      <c r="K6" s="121" t="n">
        <v>0</v>
      </c>
      <c r="L6" s="121" t="n">
        <v>100</v>
      </c>
      <c r="M6" s="121" t="n">
        <v>0</v>
      </c>
      <c r="N6" s="121" t="n">
        <v>0</v>
      </c>
      <c r="O6" s="121" t="n">
        <v>0</v>
      </c>
      <c r="P6" s="121" t="n">
        <v>88.2</v>
      </c>
      <c r="Q6" s="121" t="n">
        <v>92</v>
      </c>
      <c r="R6" s="121" t="n">
        <v>89.4</v>
      </c>
      <c r="S6" s="121" t="n">
        <v>87</v>
      </c>
      <c r="T6" s="121" t="n">
        <v>89.8</v>
      </c>
      <c r="U6" s="121" t="n">
        <v>0</v>
      </c>
      <c r="V6" s="121" t="n">
        <v>0</v>
      </c>
      <c r="W6" s="121" t="n">
        <v>0</v>
      </c>
      <c r="X6" s="121" t="n">
        <v>0</v>
      </c>
      <c r="Y6" s="121" t="n">
        <v>0</v>
      </c>
      <c r="Z6" s="121" t="n">
        <v>0</v>
      </c>
      <c r="AA6" s="121" t="n">
        <v>0</v>
      </c>
      <c r="AB6" s="121" t="n">
        <v>0</v>
      </c>
    </row>
    <row r="7" customFormat="false" ht="20.25" hidden="false" customHeight="true" outlineLevel="0" collapsed="false">
      <c r="A7" s="100"/>
      <c r="B7" s="101" t="s">
        <v>406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3" t="s">
        <v>411</v>
      </c>
    </row>
    <row r="8" customFormat="false" ht="20.25" hidden="false" customHeight="true" outlineLevel="0" collapsed="false">
      <c r="A8" s="100" t="s">
        <v>407</v>
      </c>
      <c r="B8" s="101" t="s">
        <v>460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2906.74241161612</v>
      </c>
      <c r="M8" s="104" t="n">
        <v>0</v>
      </c>
      <c r="N8" s="104" t="n">
        <v>0</v>
      </c>
      <c r="O8" s="104" t="n">
        <v>0</v>
      </c>
      <c r="P8" s="104" t="n">
        <v>2670.27280781926</v>
      </c>
      <c r="Q8" s="104" t="n">
        <v>2773.96373385176</v>
      </c>
      <c r="R8" s="104" t="n">
        <v>2620.52170348687</v>
      </c>
      <c r="S8" s="104" t="n">
        <v>2511.58339274137</v>
      </c>
      <c r="T8" s="104" t="n">
        <v>2523.50227467958</v>
      </c>
      <c r="U8" s="105" t="n">
        <v>0</v>
      </c>
      <c r="V8" s="105" t="n">
        <v>0</v>
      </c>
      <c r="W8" s="105" t="n">
        <v>0</v>
      </c>
      <c r="X8" s="105" t="n">
        <v>0</v>
      </c>
      <c r="Y8" s="105" t="n">
        <v>0</v>
      </c>
      <c r="Z8" s="105" t="n">
        <v>0</v>
      </c>
      <c r="AA8" s="105" t="n">
        <v>0</v>
      </c>
      <c r="AB8" s="121" t="n">
        <v>0</v>
      </c>
    </row>
    <row r="9" customFormat="false" ht="20.25" hidden="false" customHeight="true" outlineLevel="0" collapsed="false">
      <c r="A9" s="100"/>
      <c r="B9" s="101" t="s">
        <v>461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 t="n">
        <v>67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3" t="s">
        <v>411</v>
      </c>
    </row>
    <row r="10" customFormat="false" ht="20.25" hidden="false" customHeight="true" outlineLevel="0" collapsed="false">
      <c r="A10" s="100"/>
      <c r="B10" s="101" t="s">
        <v>462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6" t="s">
        <v>411</v>
      </c>
      <c r="U10" s="102"/>
      <c r="V10" s="102"/>
      <c r="W10" s="102"/>
      <c r="X10" s="102"/>
      <c r="Y10" s="102"/>
      <c r="Z10" s="102"/>
      <c r="AA10" s="102"/>
      <c r="AB10" s="121" t="n">
        <v>0</v>
      </c>
    </row>
    <row r="11" customFormat="false" ht="20.25" hidden="false" customHeight="true" outlineLevel="0" collapsed="false">
      <c r="A11" s="100"/>
      <c r="B11" s="101" t="s">
        <v>410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6" t="s">
        <v>411</v>
      </c>
      <c r="U11" s="102"/>
      <c r="V11" s="102"/>
      <c r="W11" s="102"/>
      <c r="X11" s="102"/>
      <c r="Y11" s="102"/>
      <c r="Z11" s="102"/>
      <c r="AA11" s="102"/>
      <c r="AB11" s="103" t="s">
        <v>411</v>
      </c>
    </row>
    <row r="12" customFormat="false" ht="20.25" hidden="false" customHeight="true" outlineLevel="0" collapsed="false">
      <c r="A12" s="107" t="s">
        <v>463</v>
      </c>
      <c r="B12" s="108" t="s">
        <v>464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6828.8978951418</v>
      </c>
      <c r="M12" s="104" t="n">
        <v>0</v>
      </c>
      <c r="N12" s="104" t="n">
        <v>0</v>
      </c>
      <c r="O12" s="104" t="n">
        <v>0</v>
      </c>
      <c r="P12" s="104" t="n">
        <v>6206.68422449891</v>
      </c>
      <c r="Q12" s="104" t="n">
        <v>6403.83465312084</v>
      </c>
      <c r="R12" s="104" t="n">
        <v>6050.79540618561</v>
      </c>
      <c r="S12" s="104" t="n">
        <v>5785.69222432268</v>
      </c>
      <c r="T12" s="104" t="n">
        <v>5883.18877001767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21" t="n">
        <v>0</v>
      </c>
    </row>
    <row r="13" customFormat="false" ht="20.25" hidden="false" customHeight="true" outlineLevel="0" collapsed="false">
      <c r="A13" s="107"/>
      <c r="B13" s="108" t="s">
        <v>465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4" t="n">
        <v>200.811229982334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3" t="s">
        <v>411</v>
      </c>
    </row>
    <row r="14" customFormat="false" ht="20.25" hidden="false" customHeight="true" outlineLevel="0" collapsed="false">
      <c r="A14" s="107"/>
      <c r="B14" s="101" t="s">
        <v>46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9" t="n">
        <v>1.33874153321556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21" t="n">
        <v>150</v>
      </c>
    </row>
    <row r="15" customFormat="false" ht="20.25" hidden="false" customHeight="true" outlineLevel="0" collapsed="false">
      <c r="A15" s="107"/>
      <c r="B15" s="101" t="s">
        <v>41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9" t="n">
        <v>4.09818836698641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3" t="s">
        <v>411</v>
      </c>
    </row>
    <row r="16" customFormat="false" ht="20.25" hidden="false" customHeight="true" outlineLevel="0" collapsed="false">
      <c r="A16" s="100" t="s">
        <v>414</v>
      </c>
      <c r="B16" s="110" t="s">
        <v>466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05" t="n">
        <v>29.0674241161612</v>
      </c>
      <c r="M16" s="105"/>
      <c r="N16" s="105"/>
      <c r="O16" s="105"/>
      <c r="P16" s="105" t="n">
        <v>30.2752019027127</v>
      </c>
      <c r="Q16" s="105" t="n">
        <v>30.1517797157799</v>
      </c>
      <c r="R16" s="105" t="n">
        <v>29.3123233052222</v>
      </c>
      <c r="S16" s="105" t="n">
        <v>28.8687746292111</v>
      </c>
      <c r="T16" s="105" t="n">
        <v>28.1013616334029</v>
      </c>
      <c r="U16" s="111"/>
      <c r="V16" s="111"/>
      <c r="W16" s="111"/>
      <c r="X16" s="111"/>
      <c r="Y16" s="111"/>
      <c r="Z16" s="111"/>
      <c r="AA16" s="111"/>
      <c r="AB16" s="111" t="n">
        <v>0</v>
      </c>
    </row>
    <row r="17" customFormat="false" ht="20.25" hidden="false" customHeight="true" outlineLevel="0" collapsed="false">
      <c r="A17" s="100"/>
      <c r="B17" s="101" t="s">
        <v>467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06" t="s">
        <v>411</v>
      </c>
      <c r="U17" s="112"/>
      <c r="V17" s="112"/>
      <c r="W17" s="112"/>
      <c r="X17" s="112"/>
      <c r="Y17" s="112"/>
      <c r="Z17" s="112"/>
      <c r="AA17" s="112"/>
      <c r="AB17" s="111" t="s">
        <v>411</v>
      </c>
    </row>
    <row r="18" customFormat="false" ht="20.25" hidden="false" customHeight="true" outlineLevel="0" collapsed="false">
      <c r="A18" s="100"/>
      <c r="B18" s="101" t="s">
        <v>462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6" t="s">
        <v>411</v>
      </c>
      <c r="U18" s="102"/>
      <c r="V18" s="102"/>
      <c r="W18" s="102"/>
      <c r="X18" s="102"/>
      <c r="Y18" s="102"/>
      <c r="Z18" s="102"/>
      <c r="AA18" s="102"/>
      <c r="AB18" s="111" t="n">
        <v>0</v>
      </c>
    </row>
    <row r="19" customFormat="false" ht="20.25" hidden="false" customHeight="true" outlineLevel="0" collapsed="false">
      <c r="A19" s="100"/>
      <c r="B19" s="101" t="s">
        <v>410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6" t="s">
        <v>411</v>
      </c>
      <c r="U19" s="102"/>
      <c r="V19" s="102"/>
      <c r="W19" s="102"/>
      <c r="X19" s="102"/>
      <c r="Y19" s="102"/>
      <c r="Z19" s="102"/>
      <c r="AA19" s="102"/>
      <c r="AB19" s="103" t="s">
        <v>411</v>
      </c>
    </row>
    <row r="20" customFormat="false" ht="20.25" hidden="false" customHeight="true" outlineLevel="0" collapsed="false">
      <c r="A20" s="113" t="s">
        <v>468</v>
      </c>
      <c r="B20" s="110" t="s">
        <v>469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05" t="n">
        <v>68.288978951418</v>
      </c>
      <c r="M20" s="105"/>
      <c r="N20" s="105"/>
      <c r="O20" s="105"/>
      <c r="P20" s="105" t="n">
        <v>70.3705694387632</v>
      </c>
      <c r="Q20" s="105" t="n">
        <v>69.6068984034874</v>
      </c>
      <c r="R20" s="105" t="n">
        <v>67.6822752369755</v>
      </c>
      <c r="S20" s="105" t="n">
        <v>66.5022094749734</v>
      </c>
      <c r="T20" s="105" t="n">
        <v>65.5143515592168</v>
      </c>
      <c r="U20" s="111"/>
      <c r="V20" s="111"/>
      <c r="W20" s="111"/>
      <c r="X20" s="111"/>
      <c r="Y20" s="111"/>
      <c r="Z20" s="111"/>
      <c r="AA20" s="111"/>
      <c r="AB20" s="111" t="n">
        <v>0</v>
      </c>
    </row>
    <row r="21" customFormat="false" ht="20.25" hidden="false" customHeight="true" outlineLevel="0" collapsed="false">
      <c r="A21" s="113"/>
      <c r="B21" s="101" t="s">
        <v>467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06" t="s">
        <v>411</v>
      </c>
      <c r="U21" s="112"/>
      <c r="V21" s="112"/>
      <c r="W21" s="112"/>
      <c r="X21" s="112"/>
      <c r="Y21" s="112"/>
      <c r="Z21" s="112"/>
      <c r="AA21" s="112"/>
      <c r="AB21" s="103" t="s">
        <v>411</v>
      </c>
    </row>
    <row r="22" customFormat="false" ht="20.25" hidden="false" customHeight="true" outlineLevel="0" collapsed="false">
      <c r="A22" s="113"/>
      <c r="B22" s="101" t="s">
        <v>462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6" t="s">
        <v>411</v>
      </c>
      <c r="U22" s="102"/>
      <c r="V22" s="102"/>
      <c r="W22" s="102"/>
      <c r="X22" s="102"/>
      <c r="Y22" s="102"/>
      <c r="Z22" s="102"/>
      <c r="AA22" s="102"/>
      <c r="AB22" s="111" t="n">
        <v>0</v>
      </c>
    </row>
    <row r="23" customFormat="false" ht="20.25" hidden="false" customHeight="true" outlineLevel="0" collapsed="false">
      <c r="A23" s="113"/>
      <c r="B23" s="114" t="s">
        <v>41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6" t="s">
        <v>411</v>
      </c>
      <c r="U23" s="115"/>
      <c r="V23" s="115"/>
      <c r="W23" s="115"/>
      <c r="X23" s="115"/>
      <c r="Y23" s="115"/>
      <c r="Z23" s="115"/>
      <c r="AA23" s="115"/>
      <c r="AB23" s="117" t="s">
        <v>411</v>
      </c>
    </row>
    <row r="24" customFormat="false" ht="20.25" hidden="false" customHeight="true" outlineLevel="0" collapsed="false">
      <c r="A24" s="118" t="s">
        <v>416</v>
      </c>
      <c r="B24" s="119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9"/>
    </row>
    <row r="25" customFormat="false" ht="18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18" hidden="false" customHeight="false" outlineLevel="0" collapsed="false">
      <c r="A26" s="96" t="s">
        <v>417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customFormat="false" ht="20.25" hidden="false" customHeight="true" outlineLevel="0" collapsed="false">
      <c r="A27" s="97" t="s">
        <v>375</v>
      </c>
      <c r="B27" s="97" t="s">
        <v>376</v>
      </c>
      <c r="C27" s="98" t="s">
        <v>434</v>
      </c>
      <c r="D27" s="98" t="s">
        <v>435</v>
      </c>
      <c r="E27" s="98" t="s">
        <v>436</v>
      </c>
      <c r="F27" s="98" t="s">
        <v>437</v>
      </c>
      <c r="G27" s="98" t="s">
        <v>438</v>
      </c>
      <c r="H27" s="98" t="s">
        <v>439</v>
      </c>
      <c r="I27" s="98" t="s">
        <v>440</v>
      </c>
      <c r="J27" s="98" t="s">
        <v>441</v>
      </c>
      <c r="K27" s="98" t="s">
        <v>442</v>
      </c>
      <c r="L27" s="98" t="s">
        <v>443</v>
      </c>
      <c r="M27" s="98" t="s">
        <v>444</v>
      </c>
      <c r="N27" s="98" t="s">
        <v>445</v>
      </c>
      <c r="O27" s="98" t="s">
        <v>446</v>
      </c>
      <c r="P27" s="98" t="s">
        <v>447</v>
      </c>
      <c r="Q27" s="98" t="s">
        <v>448</v>
      </c>
      <c r="R27" s="98" t="s">
        <v>449</v>
      </c>
      <c r="S27" s="98" t="s">
        <v>450</v>
      </c>
      <c r="T27" s="99" t="s">
        <v>451</v>
      </c>
      <c r="U27" s="99" t="s">
        <v>452</v>
      </c>
      <c r="V27" s="99" t="s">
        <v>453</v>
      </c>
      <c r="W27" s="99" t="s">
        <v>454</v>
      </c>
      <c r="X27" s="99" t="s">
        <v>455</v>
      </c>
      <c r="Y27" s="99" t="s">
        <v>456</v>
      </c>
      <c r="Z27" s="99" t="s">
        <v>457</v>
      </c>
      <c r="AA27" s="99" t="s">
        <v>458</v>
      </c>
      <c r="AB27" s="98" t="s">
        <v>459</v>
      </c>
    </row>
    <row r="28" customFormat="false" ht="20.25" hidden="false" customHeight="true" outlineLevel="0" collapsed="false">
      <c r="A28" s="100" t="s">
        <v>403</v>
      </c>
      <c r="B28" s="101" t="s">
        <v>404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 t="n">
        <v>0</v>
      </c>
      <c r="U28" s="121" t="n">
        <v>0</v>
      </c>
      <c r="V28" s="121" t="n">
        <v>0</v>
      </c>
      <c r="W28" s="121" t="n">
        <v>0</v>
      </c>
      <c r="X28" s="121" t="n">
        <v>0</v>
      </c>
      <c r="Y28" s="121" t="n">
        <v>0</v>
      </c>
      <c r="Z28" s="121" t="n">
        <v>0</v>
      </c>
      <c r="AA28" s="121" t="n">
        <v>0</v>
      </c>
      <c r="AB28" s="121" t="n">
        <v>0</v>
      </c>
    </row>
    <row r="29" customFormat="false" ht="20.25" hidden="false" customHeight="true" outlineLevel="0" collapsed="false">
      <c r="A29" s="100"/>
      <c r="B29" s="101" t="s">
        <v>410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3" t="s">
        <v>411</v>
      </c>
    </row>
    <row r="30" customFormat="false" ht="20.25" hidden="false" customHeight="true" outlineLevel="0" collapsed="false">
      <c r="A30" s="100" t="s">
        <v>407</v>
      </c>
      <c r="B30" s="121" t="s">
        <v>470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 t="n">
        <v>2908</v>
      </c>
      <c r="M30" s="105"/>
      <c r="N30" s="105"/>
      <c r="O30" s="105"/>
      <c r="P30" s="105"/>
      <c r="Q30" s="105"/>
      <c r="R30" s="105"/>
      <c r="S30" s="105"/>
      <c r="T30" s="121" t="n">
        <v>2591</v>
      </c>
      <c r="U30" s="121" t="n">
        <v>2904</v>
      </c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  <c r="AB30" s="121" t="n">
        <v>2902</v>
      </c>
    </row>
    <row r="31" customFormat="false" ht="20.25" hidden="false" customHeight="true" outlineLevel="0" collapsed="false">
      <c r="A31" s="100"/>
      <c r="B31" s="101" t="s">
        <v>461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03" t="s">
        <v>411</v>
      </c>
    </row>
    <row r="32" customFormat="false" ht="20.25" hidden="false" customHeight="true" outlineLevel="0" collapsed="false">
      <c r="A32" s="107" t="s">
        <v>471</v>
      </c>
      <c r="B32" s="121" t="s">
        <v>472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 t="n">
        <v>6829</v>
      </c>
      <c r="M32" s="105"/>
      <c r="N32" s="105"/>
      <c r="O32" s="105"/>
      <c r="P32" s="105"/>
      <c r="Q32" s="105"/>
      <c r="R32" s="105"/>
      <c r="S32" s="105"/>
      <c r="T32" s="121" t="n">
        <v>6084</v>
      </c>
      <c r="U32" s="121" t="n">
        <v>6820</v>
      </c>
      <c r="V32" s="121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6814</v>
      </c>
    </row>
    <row r="33" customFormat="false" ht="20.25" hidden="false" customHeight="true" outlineLevel="0" collapsed="false">
      <c r="A33" s="107"/>
      <c r="B33" s="101" t="s">
        <v>473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23" t="n">
        <v>201</v>
      </c>
      <c r="U33" s="123" t="n">
        <v>53</v>
      </c>
      <c r="V33" s="123" t="n">
        <v>56</v>
      </c>
      <c r="W33" s="123" t="n">
        <v>59</v>
      </c>
      <c r="X33" s="123" t="n">
        <v>62</v>
      </c>
      <c r="Y33" s="123" t="n">
        <v>65</v>
      </c>
      <c r="Z33" s="123" t="n">
        <v>68</v>
      </c>
      <c r="AA33" s="123" t="n">
        <v>150</v>
      </c>
      <c r="AB33" s="292" t="n">
        <v>150</v>
      </c>
    </row>
    <row r="34" customFormat="false" ht="20.25" hidden="false" customHeight="true" outlineLevel="0" collapsed="false">
      <c r="A34" s="100" t="s">
        <v>414</v>
      </c>
      <c r="B34" s="121" t="s">
        <v>474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0</v>
      </c>
      <c r="AA34" s="111" t="n">
        <v>0</v>
      </c>
      <c r="AB34" s="111" t="n">
        <v>0</v>
      </c>
    </row>
    <row r="35" customFormat="false" ht="20.25" hidden="false" customHeight="true" outlineLevel="0" collapsed="false">
      <c r="A35" s="100"/>
      <c r="B35" s="101" t="s">
        <v>467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24" t="n">
        <v>0</v>
      </c>
      <c r="U35" s="124" t="n">
        <v>0</v>
      </c>
      <c r="V35" s="124" t="n"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4" t="n">
        <v>0</v>
      </c>
      <c r="AB35" s="103" t="s">
        <v>411</v>
      </c>
    </row>
    <row r="36" customFormat="false" ht="20.25" hidden="false" customHeight="true" outlineLevel="0" collapsed="false">
      <c r="A36" s="113" t="s">
        <v>468</v>
      </c>
      <c r="B36" s="121" t="s">
        <v>474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11" t="n">
        <v>0</v>
      </c>
    </row>
    <row r="37" customFormat="false" ht="20.25" hidden="false" customHeight="true" outlineLevel="0" collapsed="false">
      <c r="A37" s="113"/>
      <c r="B37" s="114" t="s">
        <v>46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6" t="n">
        <v>0</v>
      </c>
      <c r="U37" s="126" t="n">
        <v>0</v>
      </c>
      <c r="V37" s="126" t="n">
        <v>0</v>
      </c>
      <c r="W37" s="126" t="n">
        <v>0</v>
      </c>
      <c r="X37" s="126" t="n">
        <v>0</v>
      </c>
      <c r="Y37" s="126" t="n">
        <v>0</v>
      </c>
      <c r="Z37" s="126" t="n">
        <v>0</v>
      </c>
      <c r="AA37" s="126" t="n">
        <v>0</v>
      </c>
      <c r="AB37" s="117" t="s">
        <v>411</v>
      </c>
    </row>
    <row r="38" customFormat="false" ht="20.25" hidden="false" customHeight="true" outlineLevel="0" collapsed="false">
      <c r="A38" s="127" t="s">
        <v>420</v>
      </c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 t="n">
        <v>1</v>
      </c>
      <c r="U38" s="120" t="n">
        <v>1</v>
      </c>
      <c r="V38" s="120" t="n">
        <v>1</v>
      </c>
      <c r="W38" s="120" t="n">
        <v>1</v>
      </c>
      <c r="X38" s="120" t="n">
        <v>1</v>
      </c>
      <c r="Y38" s="120" t="n">
        <v>1</v>
      </c>
      <c r="Z38" s="120" t="n">
        <v>1</v>
      </c>
      <c r="AA38" s="120" t="n">
        <v>1</v>
      </c>
      <c r="AB38" s="128" t="s">
        <v>411</v>
      </c>
    </row>
    <row r="39" customFormat="false" ht="18" hidden="false" customHeight="fals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1"/>
      <c r="U39" s="131"/>
      <c r="V39" s="131"/>
      <c r="W39" s="131"/>
      <c r="X39" s="131"/>
      <c r="Y39" s="131"/>
      <c r="Z39" s="131"/>
      <c r="AA39" s="131"/>
      <c r="AB39" s="130"/>
    </row>
    <row r="40" customFormat="false" ht="20.25" hidden="false" customHeight="true" outlineLevel="0" collapsed="false">
      <c r="A40" s="132" t="s">
        <v>475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</row>
    <row r="41" customFormat="false" ht="20.2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</row>
    <row r="42" customFormat="false" ht="20.2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</row>
    <row r="43" customFormat="false" ht="20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</row>
    <row r="44" customFormat="false" ht="20.2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</row>
    <row r="45" customFormat="false" ht="20.2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</row>
    <row r="46" customFormat="false" ht="18" hidden="false" customHeight="false" outlineLevel="0" collapsed="false">
      <c r="A46" s="96" t="s">
        <v>42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20.25" hidden="false" customHeight="true" outlineLevel="0" collapsed="false">
      <c r="A47" s="97" t="s">
        <v>375</v>
      </c>
      <c r="B47" s="97" t="s">
        <v>376</v>
      </c>
      <c r="C47" s="98" t="s">
        <v>434</v>
      </c>
      <c r="D47" s="98" t="s">
        <v>435</v>
      </c>
      <c r="E47" s="98" t="s">
        <v>436</v>
      </c>
      <c r="F47" s="98" t="s">
        <v>437</v>
      </c>
      <c r="G47" s="98" t="s">
        <v>438</v>
      </c>
      <c r="H47" s="98" t="s">
        <v>439</v>
      </c>
      <c r="I47" s="98" t="s">
        <v>440</v>
      </c>
      <c r="J47" s="98" t="s">
        <v>441</v>
      </c>
      <c r="K47" s="98" t="s">
        <v>442</v>
      </c>
      <c r="L47" s="98" t="s">
        <v>443</v>
      </c>
      <c r="M47" s="98" t="s">
        <v>444</v>
      </c>
      <c r="N47" s="98" t="s">
        <v>445</v>
      </c>
      <c r="O47" s="98" t="s">
        <v>446</v>
      </c>
      <c r="P47" s="98" t="s">
        <v>447</v>
      </c>
      <c r="Q47" s="98" t="s">
        <v>448</v>
      </c>
      <c r="R47" s="98" t="s">
        <v>449</v>
      </c>
      <c r="S47" s="98" t="s">
        <v>450</v>
      </c>
      <c r="T47" s="99" t="s">
        <v>451</v>
      </c>
      <c r="U47" s="99" t="s">
        <v>452</v>
      </c>
      <c r="V47" s="99" t="s">
        <v>453</v>
      </c>
      <c r="W47" s="99" t="s">
        <v>454</v>
      </c>
      <c r="X47" s="99" t="s">
        <v>455</v>
      </c>
      <c r="Y47" s="99" t="s">
        <v>456</v>
      </c>
      <c r="Z47" s="99" t="s">
        <v>457</v>
      </c>
      <c r="AA47" s="99" t="s">
        <v>458</v>
      </c>
      <c r="AB47" s="98" t="s">
        <v>459</v>
      </c>
    </row>
    <row r="48" customFormat="false" ht="20.25" hidden="false" customHeight="true" outlineLevel="0" collapsed="false">
      <c r="A48" s="100" t="s">
        <v>403</v>
      </c>
      <c r="B48" s="101" t="s">
        <v>404</v>
      </c>
      <c r="C48" s="121" t="n">
        <v>0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100</v>
      </c>
      <c r="M48" s="121" t="n">
        <v>0</v>
      </c>
      <c r="N48" s="121" t="n">
        <v>0</v>
      </c>
      <c r="O48" s="121" t="n">
        <v>0</v>
      </c>
      <c r="P48" s="121" t="n">
        <v>88.2</v>
      </c>
      <c r="Q48" s="121" t="n">
        <v>92</v>
      </c>
      <c r="R48" s="121" t="n">
        <v>89.4</v>
      </c>
      <c r="S48" s="121" t="n">
        <v>87</v>
      </c>
      <c r="T48" s="121" t="n">
        <v>89.8</v>
      </c>
      <c r="U48" s="121" t="n">
        <v>0</v>
      </c>
      <c r="V48" s="121" t="n">
        <v>0</v>
      </c>
      <c r="W48" s="121" t="n">
        <v>0</v>
      </c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0</v>
      </c>
    </row>
    <row r="49" customFormat="false" ht="20.25" hidden="false" customHeight="true" outlineLevel="0" collapsed="false">
      <c r="A49" s="100"/>
      <c r="B49" s="101" t="s">
        <v>405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3" t="s">
        <v>411</v>
      </c>
    </row>
    <row r="50" customFormat="false" ht="20.25" hidden="false" customHeight="true" outlineLevel="0" collapsed="false">
      <c r="A50" s="100" t="s">
        <v>407</v>
      </c>
      <c r="B50" s="101" t="s">
        <v>46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4" t="n">
        <v>2906.74241161612</v>
      </c>
      <c r="M50" s="104" t="n">
        <v>0</v>
      </c>
      <c r="N50" s="104" t="n">
        <v>0</v>
      </c>
      <c r="O50" s="104" t="n">
        <v>0</v>
      </c>
      <c r="P50" s="104" t="n">
        <v>2670.27280781926</v>
      </c>
      <c r="Q50" s="104" t="n">
        <v>2773.96373385176</v>
      </c>
      <c r="R50" s="104" t="n">
        <v>2620.52170348687</v>
      </c>
      <c r="S50" s="104" t="n">
        <v>2511.58339274137</v>
      </c>
      <c r="T50" s="104" t="n">
        <v>2523.50227467958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21" t="n">
        <v>0</v>
      </c>
    </row>
    <row r="51" customFormat="false" ht="20.25" hidden="false" customHeight="true" outlineLevel="0" collapsed="false">
      <c r="A51" s="100"/>
      <c r="B51" s="101" t="s">
        <v>461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 t="n">
        <v>67.4977253204238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3" t="s">
        <v>411</v>
      </c>
    </row>
    <row r="52" customFormat="false" ht="20.25" hidden="false" customHeight="true" outlineLevel="0" collapsed="false">
      <c r="A52" s="100"/>
      <c r="B52" s="101" t="s">
        <v>462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6" t="s">
        <v>411</v>
      </c>
      <c r="U52" s="102"/>
      <c r="V52" s="102"/>
      <c r="W52" s="102"/>
      <c r="X52" s="102"/>
      <c r="Y52" s="102"/>
      <c r="Z52" s="102"/>
      <c r="AA52" s="102"/>
      <c r="AB52" s="121" t="n">
        <v>0</v>
      </c>
    </row>
    <row r="53" customFormat="false" ht="20.25" hidden="false" customHeight="true" outlineLevel="0" collapsed="false">
      <c r="A53" s="100"/>
      <c r="B53" s="101" t="s">
        <v>410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6" t="s">
        <v>411</v>
      </c>
      <c r="U53" s="102"/>
      <c r="V53" s="102"/>
      <c r="W53" s="102"/>
      <c r="X53" s="102"/>
      <c r="Y53" s="102"/>
      <c r="Z53" s="102"/>
      <c r="AA53" s="102"/>
      <c r="AB53" s="103" t="s">
        <v>411</v>
      </c>
    </row>
    <row r="54" customFormat="false" ht="20.25" hidden="false" customHeight="true" outlineLevel="0" collapsed="false">
      <c r="A54" s="107" t="s">
        <v>630</v>
      </c>
      <c r="B54" s="108" t="s">
        <v>464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4" t="n">
        <v>6828.8978951418</v>
      </c>
      <c r="M54" s="104" t="n">
        <v>0</v>
      </c>
      <c r="N54" s="104" t="n">
        <v>0</v>
      </c>
      <c r="O54" s="104" t="n">
        <v>0</v>
      </c>
      <c r="P54" s="104" t="n">
        <v>6206.68422449891</v>
      </c>
      <c r="Q54" s="104" t="n">
        <v>6403.83465312084</v>
      </c>
      <c r="R54" s="104" t="n">
        <v>6050.79540618561</v>
      </c>
      <c r="S54" s="104" t="n">
        <v>5785.69222432268</v>
      </c>
      <c r="T54" s="104" t="n">
        <v>6059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5" t="n">
        <v>0</v>
      </c>
      <c r="AA54" s="105" t="n">
        <v>0</v>
      </c>
      <c r="AB54" s="121" t="n">
        <v>0</v>
      </c>
    </row>
    <row r="55" customFormat="false" ht="20.25" hidden="false" customHeight="true" outlineLevel="0" collapsed="false">
      <c r="A55" s="107"/>
      <c r="B55" s="108" t="s">
        <v>465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 t="n">
        <v>201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3" t="s">
        <v>411</v>
      </c>
    </row>
    <row r="56" customFormat="false" ht="20.25" hidden="false" customHeight="true" outlineLevel="0" collapsed="false">
      <c r="A56" s="107"/>
      <c r="B56" s="101" t="s">
        <v>462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9" t="n">
        <v>1.34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21" t="n">
        <v>150</v>
      </c>
    </row>
    <row r="57" customFormat="false" ht="20.25" hidden="false" customHeight="true" outlineLevel="0" collapsed="false">
      <c r="A57" s="107"/>
      <c r="B57" s="101" t="s">
        <v>410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9" t="n">
        <v>4.10204081632653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3" t="s">
        <v>411</v>
      </c>
    </row>
    <row r="58" customFormat="false" ht="20.25" hidden="false" customHeight="true" outlineLevel="0" collapsed="false">
      <c r="A58" s="100" t="s">
        <v>414</v>
      </c>
      <c r="B58" s="110" t="s">
        <v>466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05" t="n">
        <v>29.0674241161612</v>
      </c>
      <c r="M58" s="105"/>
      <c r="N58" s="105"/>
      <c r="O58" s="105"/>
      <c r="P58" s="105" t="n">
        <v>30.2752019027127</v>
      </c>
      <c r="Q58" s="105" t="n">
        <v>30.1517797157799</v>
      </c>
      <c r="R58" s="105" t="n">
        <v>29.3123233052222</v>
      </c>
      <c r="S58" s="105" t="n">
        <v>28.8687746292111</v>
      </c>
      <c r="T58" s="105" t="n">
        <v>28.1013616334029</v>
      </c>
      <c r="U58" s="111"/>
      <c r="V58" s="111"/>
      <c r="W58" s="111"/>
      <c r="X58" s="111"/>
      <c r="Y58" s="111"/>
      <c r="Z58" s="111"/>
      <c r="AA58" s="111"/>
      <c r="AB58" s="111" t="n">
        <v>0</v>
      </c>
    </row>
    <row r="59" customFormat="false" ht="20.25" hidden="false" customHeight="true" outlineLevel="0" collapsed="false">
      <c r="A59" s="100"/>
      <c r="B59" s="101" t="s">
        <v>467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06" t="s">
        <v>411</v>
      </c>
      <c r="U59" s="112"/>
      <c r="V59" s="112"/>
      <c r="W59" s="112"/>
      <c r="X59" s="112"/>
      <c r="Y59" s="112"/>
      <c r="Z59" s="112"/>
      <c r="AA59" s="112"/>
      <c r="AB59" s="103" t="s">
        <v>411</v>
      </c>
    </row>
    <row r="60" customFormat="false" ht="20.25" hidden="false" customHeight="true" outlineLevel="0" collapsed="false">
      <c r="A60" s="100"/>
      <c r="B60" s="101" t="s">
        <v>462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6" t="s">
        <v>411</v>
      </c>
      <c r="U60" s="102"/>
      <c r="V60" s="102"/>
      <c r="W60" s="102"/>
      <c r="X60" s="102"/>
      <c r="Y60" s="102"/>
      <c r="Z60" s="102"/>
      <c r="AA60" s="102"/>
      <c r="AB60" s="293" t="n">
        <v>0</v>
      </c>
    </row>
    <row r="61" customFormat="false" ht="20.25" hidden="false" customHeight="true" outlineLevel="0" collapsed="false">
      <c r="A61" s="100"/>
      <c r="B61" s="101" t="s">
        <v>410</v>
      </c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6" t="s">
        <v>411</v>
      </c>
      <c r="U61" s="102"/>
      <c r="V61" s="102"/>
      <c r="W61" s="102"/>
      <c r="X61" s="102"/>
      <c r="Y61" s="102"/>
      <c r="Z61" s="102"/>
      <c r="AA61" s="102"/>
      <c r="AB61" s="103" t="s">
        <v>411</v>
      </c>
    </row>
    <row r="62" customFormat="false" ht="20.25" hidden="false" customHeight="true" outlineLevel="0" collapsed="false">
      <c r="A62" s="113" t="s">
        <v>468</v>
      </c>
      <c r="B62" s="110" t="s">
        <v>469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05" t="n">
        <v>68.288978951418</v>
      </c>
      <c r="M62" s="105"/>
      <c r="N62" s="105"/>
      <c r="O62" s="105"/>
      <c r="P62" s="105" t="n">
        <v>70.3705694387632</v>
      </c>
      <c r="Q62" s="105" t="n">
        <v>69.6068984034874</v>
      </c>
      <c r="R62" s="105" t="n">
        <v>67.6822752369755</v>
      </c>
      <c r="S62" s="105" t="n">
        <v>66.5022094749734</v>
      </c>
      <c r="T62" s="105" t="n">
        <v>65.5143515592168</v>
      </c>
      <c r="U62" s="111"/>
      <c r="V62" s="111"/>
      <c r="W62" s="111"/>
      <c r="X62" s="111"/>
      <c r="Y62" s="111"/>
      <c r="Z62" s="111"/>
      <c r="AA62" s="111"/>
      <c r="AB62" s="111" t="n">
        <v>0</v>
      </c>
    </row>
    <row r="63" customFormat="false" ht="20.25" hidden="false" customHeight="true" outlineLevel="0" collapsed="false">
      <c r="A63" s="113"/>
      <c r="B63" s="101" t="s">
        <v>467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06" t="s">
        <v>411</v>
      </c>
      <c r="U63" s="112"/>
      <c r="V63" s="112"/>
      <c r="W63" s="112"/>
      <c r="X63" s="112"/>
      <c r="Y63" s="112"/>
      <c r="Z63" s="112"/>
      <c r="AA63" s="112"/>
      <c r="AB63" s="103" t="s">
        <v>411</v>
      </c>
    </row>
    <row r="64" customFormat="false" ht="20.25" hidden="false" customHeight="true" outlineLevel="0" collapsed="false">
      <c r="A64" s="113"/>
      <c r="B64" s="101" t="s">
        <v>462</v>
      </c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6" t="s">
        <v>411</v>
      </c>
      <c r="U64" s="102"/>
      <c r="V64" s="102"/>
      <c r="W64" s="102"/>
      <c r="X64" s="102"/>
      <c r="Y64" s="102"/>
      <c r="Z64" s="102"/>
      <c r="AA64" s="102"/>
      <c r="AB64" s="111" t="n">
        <v>0</v>
      </c>
    </row>
    <row r="65" customFormat="false" ht="20.25" hidden="false" customHeight="true" outlineLevel="0" collapsed="false">
      <c r="A65" s="113"/>
      <c r="B65" s="114" t="s">
        <v>410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6" t="s">
        <v>411</v>
      </c>
      <c r="U65" s="115"/>
      <c r="V65" s="115"/>
      <c r="W65" s="115"/>
      <c r="X65" s="115"/>
      <c r="Y65" s="115"/>
      <c r="Z65" s="115"/>
      <c r="AA65" s="115"/>
      <c r="AB65" s="117" t="s">
        <v>411</v>
      </c>
    </row>
    <row r="66" customFormat="false" ht="20.25" hidden="false" customHeight="true" outlineLevel="0" collapsed="false">
      <c r="A66" s="118" t="s">
        <v>416</v>
      </c>
      <c r="B66" s="119"/>
      <c r="C66" s="294"/>
      <c r="D66" s="294"/>
      <c r="E66" s="294"/>
      <c r="F66" s="294"/>
      <c r="G66" s="294"/>
      <c r="H66" s="294"/>
      <c r="I66" s="294"/>
      <c r="J66" s="294"/>
      <c r="K66" s="294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294"/>
      <c r="W66" s="294"/>
      <c r="X66" s="294"/>
      <c r="Y66" s="294"/>
      <c r="Z66" s="294"/>
      <c r="AA66" s="294"/>
      <c r="AB66" s="128"/>
    </row>
    <row r="67" customFormat="false" ht="18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1"/>
      <c r="U67" s="131"/>
      <c r="V67" s="131"/>
      <c r="W67" s="131"/>
      <c r="X67" s="131"/>
      <c r="Y67" s="131"/>
      <c r="Z67" s="131"/>
      <c r="AA67" s="131"/>
      <c r="AB67" s="130"/>
    </row>
    <row r="68" customFormat="false" ht="18" hidden="false" customHeight="false" outlineLevel="0" collapsed="false">
      <c r="A68" s="96" t="s">
        <v>424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</row>
    <row r="69" customFormat="false" ht="20.25" hidden="false" customHeight="true" outlineLevel="0" collapsed="false">
      <c r="A69" s="97" t="s">
        <v>375</v>
      </c>
      <c r="B69" s="97" t="s">
        <v>376</v>
      </c>
      <c r="C69" s="98" t="s">
        <v>434</v>
      </c>
      <c r="D69" s="98" t="s">
        <v>435</v>
      </c>
      <c r="E69" s="98" t="s">
        <v>436</v>
      </c>
      <c r="F69" s="98" t="s">
        <v>437</v>
      </c>
      <c r="G69" s="98" t="s">
        <v>438</v>
      </c>
      <c r="H69" s="98" t="s">
        <v>439</v>
      </c>
      <c r="I69" s="98" t="s">
        <v>440</v>
      </c>
      <c r="J69" s="98" t="s">
        <v>441</v>
      </c>
      <c r="K69" s="98" t="s">
        <v>442</v>
      </c>
      <c r="L69" s="98" t="s">
        <v>443</v>
      </c>
      <c r="M69" s="98" t="s">
        <v>444</v>
      </c>
      <c r="N69" s="98" t="s">
        <v>445</v>
      </c>
      <c r="O69" s="98" t="s">
        <v>446</v>
      </c>
      <c r="P69" s="98" t="s">
        <v>447</v>
      </c>
      <c r="Q69" s="98" t="s">
        <v>448</v>
      </c>
      <c r="R69" s="98" t="s">
        <v>449</v>
      </c>
      <c r="S69" s="98" t="s">
        <v>450</v>
      </c>
      <c r="T69" s="99" t="s">
        <v>451</v>
      </c>
      <c r="U69" s="99" t="s">
        <v>452</v>
      </c>
      <c r="V69" s="99" t="s">
        <v>453</v>
      </c>
      <c r="W69" s="99" t="s">
        <v>454</v>
      </c>
      <c r="X69" s="99" t="s">
        <v>455</v>
      </c>
      <c r="Y69" s="99" t="s">
        <v>456</v>
      </c>
      <c r="Z69" s="99" t="s">
        <v>457</v>
      </c>
      <c r="AA69" s="99" t="s">
        <v>458</v>
      </c>
      <c r="AB69" s="98" t="s">
        <v>459</v>
      </c>
    </row>
    <row r="70" customFormat="false" ht="20.25" hidden="false" customHeight="true" outlineLevel="0" collapsed="false">
      <c r="A70" s="100" t="s">
        <v>403</v>
      </c>
      <c r="B70" s="101" t="s">
        <v>404</v>
      </c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 t="n">
        <v>0</v>
      </c>
      <c r="U70" s="121" t="n">
        <v>0</v>
      </c>
      <c r="V70" s="121" t="n">
        <v>0</v>
      </c>
      <c r="W70" s="121" t="n">
        <v>0</v>
      </c>
      <c r="X70" s="121" t="n">
        <v>0</v>
      </c>
      <c r="Y70" s="121" t="n">
        <v>0</v>
      </c>
      <c r="Z70" s="121" t="n">
        <v>0</v>
      </c>
      <c r="AA70" s="121" t="n">
        <v>0</v>
      </c>
      <c r="AB70" s="121" t="n">
        <v>0</v>
      </c>
    </row>
    <row r="71" customFormat="false" ht="20.25" hidden="false" customHeight="true" outlineLevel="0" collapsed="false">
      <c r="A71" s="100"/>
      <c r="B71" s="101" t="s">
        <v>410</v>
      </c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3" t="s">
        <v>411</v>
      </c>
    </row>
    <row r="72" customFormat="false" ht="20.25" hidden="false" customHeight="true" outlineLevel="0" collapsed="false">
      <c r="A72" s="100" t="s">
        <v>407</v>
      </c>
      <c r="B72" s="121" t="s">
        <v>470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04" t="n">
        <v>2908</v>
      </c>
      <c r="M72" s="111"/>
      <c r="N72" s="111"/>
      <c r="O72" s="111"/>
      <c r="P72" s="111"/>
      <c r="Q72" s="111"/>
      <c r="R72" s="111"/>
      <c r="S72" s="111"/>
      <c r="T72" s="121" t="n">
        <v>2591</v>
      </c>
      <c r="U72" s="121" t="n">
        <v>2904</v>
      </c>
      <c r="V72" s="121" t="n">
        <v>0</v>
      </c>
      <c r="W72" s="121" t="n">
        <v>0</v>
      </c>
      <c r="X72" s="121" t="n">
        <v>0</v>
      </c>
      <c r="Y72" s="121" t="n">
        <v>0</v>
      </c>
      <c r="Z72" s="121" t="n">
        <v>0</v>
      </c>
      <c r="AA72" s="121" t="n">
        <v>0</v>
      </c>
      <c r="AB72" s="121" t="n">
        <v>2902</v>
      </c>
    </row>
    <row r="73" customFormat="false" ht="20.25" hidden="false" customHeight="true" outlineLevel="0" collapsed="false">
      <c r="A73" s="100"/>
      <c r="B73" s="101" t="s">
        <v>461</v>
      </c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22" t="n">
        <v>67</v>
      </c>
      <c r="U73" s="122" t="n">
        <v>0</v>
      </c>
      <c r="V73" s="122" t="n">
        <v>0</v>
      </c>
      <c r="W73" s="122" t="n">
        <v>0</v>
      </c>
      <c r="X73" s="122" t="n">
        <v>0</v>
      </c>
      <c r="Y73" s="122" t="n">
        <v>0</v>
      </c>
      <c r="Z73" s="122" t="n">
        <v>0</v>
      </c>
      <c r="AA73" s="122" t="n">
        <v>0</v>
      </c>
      <c r="AB73" s="103" t="s">
        <v>411</v>
      </c>
    </row>
    <row r="74" customFormat="false" ht="20.25" hidden="false" customHeight="true" outlineLevel="0" collapsed="false">
      <c r="A74" s="107" t="s">
        <v>471</v>
      </c>
      <c r="B74" s="121" t="s">
        <v>472</v>
      </c>
      <c r="C74" s="105"/>
      <c r="D74" s="105"/>
      <c r="E74" s="105"/>
      <c r="F74" s="105"/>
      <c r="G74" s="105"/>
      <c r="H74" s="105"/>
      <c r="I74" s="105"/>
      <c r="J74" s="105"/>
      <c r="K74" s="105"/>
      <c r="L74" s="104" t="n">
        <v>6829</v>
      </c>
      <c r="M74" s="105"/>
      <c r="N74" s="105"/>
      <c r="O74" s="105"/>
      <c r="P74" s="105"/>
      <c r="Q74" s="105"/>
      <c r="R74" s="105"/>
      <c r="S74" s="105"/>
      <c r="T74" s="121" t="n">
        <v>6084</v>
      </c>
      <c r="U74" s="121" t="n">
        <v>6820</v>
      </c>
      <c r="V74" s="121" t="n">
        <v>0</v>
      </c>
      <c r="W74" s="121" t="n">
        <v>0</v>
      </c>
      <c r="X74" s="121" t="n">
        <v>0</v>
      </c>
      <c r="Y74" s="121" t="n">
        <v>0</v>
      </c>
      <c r="Z74" s="121" t="n">
        <v>0</v>
      </c>
      <c r="AA74" s="121" t="n">
        <v>0</v>
      </c>
      <c r="AB74" s="121" t="n">
        <v>6814</v>
      </c>
    </row>
    <row r="75" customFormat="false" ht="20.25" hidden="false" customHeight="true" outlineLevel="0" collapsed="false">
      <c r="A75" s="107"/>
      <c r="B75" s="101" t="s">
        <v>473</v>
      </c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23" t="n">
        <v>201</v>
      </c>
      <c r="U75" s="123" t="n">
        <v>53</v>
      </c>
      <c r="V75" s="123" t="n">
        <v>56</v>
      </c>
      <c r="W75" s="123" t="n">
        <v>59</v>
      </c>
      <c r="X75" s="123" t="n">
        <v>62</v>
      </c>
      <c r="Y75" s="123" t="n">
        <v>65</v>
      </c>
      <c r="Z75" s="123" t="n">
        <v>68</v>
      </c>
      <c r="AA75" s="123" t="n">
        <v>150</v>
      </c>
      <c r="AB75" s="103" t="n">
        <v>150</v>
      </c>
    </row>
    <row r="76" customFormat="false" ht="20.25" hidden="false" customHeight="true" outlineLevel="0" collapsed="false">
      <c r="A76" s="100" t="s">
        <v>414</v>
      </c>
      <c r="B76" s="121" t="s">
        <v>474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 t="n">
        <v>0</v>
      </c>
      <c r="U76" s="111" t="n">
        <v>0</v>
      </c>
      <c r="V76" s="111" t="n">
        <v>0</v>
      </c>
      <c r="W76" s="111" t="n">
        <v>0</v>
      </c>
      <c r="X76" s="111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</row>
    <row r="77" customFormat="false" ht="20.25" hidden="false" customHeight="true" outlineLevel="0" collapsed="false">
      <c r="A77" s="100"/>
      <c r="B77" s="101" t="s">
        <v>467</v>
      </c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24" t="n">
        <v>0</v>
      </c>
      <c r="U77" s="124" t="n">
        <v>0</v>
      </c>
      <c r="V77" s="124" t="n">
        <v>0</v>
      </c>
      <c r="W77" s="124" t="n">
        <v>0</v>
      </c>
      <c r="X77" s="124" t="n">
        <v>0</v>
      </c>
      <c r="Y77" s="124" t="n">
        <v>0</v>
      </c>
      <c r="Z77" s="124" t="n">
        <v>0</v>
      </c>
      <c r="AA77" s="124" t="n">
        <v>0</v>
      </c>
      <c r="AB77" s="103" t="s">
        <v>411</v>
      </c>
    </row>
    <row r="78" customFormat="false" ht="20.25" hidden="false" customHeight="true" outlineLevel="0" collapsed="false">
      <c r="A78" s="113" t="s">
        <v>468</v>
      </c>
      <c r="B78" s="121" t="s">
        <v>474</v>
      </c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05" t="n">
        <v>0</v>
      </c>
      <c r="U78" s="105" t="n">
        <v>0</v>
      </c>
      <c r="V78" s="105" t="n">
        <v>0</v>
      </c>
      <c r="W78" s="105" t="n">
        <v>0</v>
      </c>
      <c r="X78" s="105" t="n">
        <v>0</v>
      </c>
      <c r="Y78" s="105" t="n">
        <v>0</v>
      </c>
      <c r="Z78" s="105" t="n">
        <v>0</v>
      </c>
      <c r="AA78" s="105" t="n">
        <v>0</v>
      </c>
      <c r="AB78" s="111" t="n">
        <v>0</v>
      </c>
    </row>
    <row r="79" customFormat="false" ht="20.25" hidden="false" customHeight="true" outlineLevel="0" collapsed="false">
      <c r="A79" s="113"/>
      <c r="B79" s="114" t="s">
        <v>467</v>
      </c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6" t="n">
        <v>0</v>
      </c>
      <c r="U79" s="126" t="n">
        <v>0</v>
      </c>
      <c r="V79" s="126" t="n">
        <v>0</v>
      </c>
      <c r="W79" s="126" t="n">
        <v>0</v>
      </c>
      <c r="X79" s="126" t="n">
        <v>0</v>
      </c>
      <c r="Y79" s="126" t="n">
        <v>0</v>
      </c>
      <c r="Z79" s="126" t="n">
        <v>0</v>
      </c>
      <c r="AA79" s="126" t="n">
        <v>0</v>
      </c>
      <c r="AB79" s="117" t="s">
        <v>411</v>
      </c>
    </row>
    <row r="80" customFormat="false" ht="20.25" hidden="false" customHeight="true" outlineLevel="0" collapsed="false">
      <c r="A80" s="127" t="s">
        <v>420</v>
      </c>
      <c r="B80" s="119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 t="n">
        <v>1</v>
      </c>
      <c r="U80" s="120" t="n">
        <v>1</v>
      </c>
      <c r="V80" s="120" t="n">
        <v>1</v>
      </c>
      <c r="W80" s="120" t="n">
        <v>1</v>
      </c>
      <c r="X80" s="120" t="n">
        <v>1</v>
      </c>
      <c r="Y80" s="120" t="n">
        <v>1</v>
      </c>
      <c r="Z80" s="120" t="n">
        <v>1</v>
      </c>
      <c r="AA80" s="120" t="n">
        <v>1</v>
      </c>
      <c r="AB80" s="128" t="s">
        <v>411</v>
      </c>
    </row>
    <row r="81" customFormat="false" ht="18" hidden="false" customHeight="false" outlineLevel="0" collapsed="false">
      <c r="A81" s="129"/>
      <c r="B81" s="130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130"/>
    </row>
    <row r="82" customFormat="false" ht="20.25" hidden="false" customHeight="true" outlineLevel="0" collapsed="false">
      <c r="A82" s="132" t="s">
        <v>475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</row>
    <row r="83" customFormat="false" ht="20.25" hidden="false" customHeight="tru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</row>
    <row r="84" customFormat="false" ht="20.25" hidden="false" customHeight="tru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</row>
    <row r="85" customFormat="false" ht="20.25" hidden="false" customHeight="tru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</row>
    <row r="86" customFormat="false" ht="20.25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</row>
    <row r="87" customFormat="false" ht="20.2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</row>
    <row r="88" customFormat="false" ht="18" hidden="false" customHeight="false" outlineLevel="0" collapsed="false">
      <c r="A88" s="96" t="s">
        <v>425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</row>
    <row r="89" customFormat="false" ht="20.25" hidden="false" customHeight="true" outlineLevel="0" collapsed="false">
      <c r="A89" s="97" t="s">
        <v>375</v>
      </c>
      <c r="B89" s="97" t="s">
        <v>376</v>
      </c>
      <c r="C89" s="98" t="s">
        <v>434</v>
      </c>
      <c r="D89" s="98" t="s">
        <v>435</v>
      </c>
      <c r="E89" s="98" t="s">
        <v>436</v>
      </c>
      <c r="F89" s="98" t="s">
        <v>437</v>
      </c>
      <c r="G89" s="98" t="s">
        <v>438</v>
      </c>
      <c r="H89" s="98" t="s">
        <v>439</v>
      </c>
      <c r="I89" s="98" t="s">
        <v>440</v>
      </c>
      <c r="J89" s="98" t="s">
        <v>441</v>
      </c>
      <c r="K89" s="98" t="s">
        <v>442</v>
      </c>
      <c r="L89" s="98" t="s">
        <v>443</v>
      </c>
      <c r="M89" s="98" t="s">
        <v>444</v>
      </c>
      <c r="N89" s="98" t="s">
        <v>445</v>
      </c>
      <c r="O89" s="98" t="s">
        <v>446</v>
      </c>
      <c r="P89" s="98" t="s">
        <v>447</v>
      </c>
      <c r="Q89" s="98" t="s">
        <v>448</v>
      </c>
      <c r="R89" s="98" t="s">
        <v>449</v>
      </c>
      <c r="S89" s="98" t="s">
        <v>450</v>
      </c>
      <c r="T89" s="99" t="s">
        <v>451</v>
      </c>
      <c r="U89" s="99" t="s">
        <v>452</v>
      </c>
      <c r="V89" s="99" t="s">
        <v>453</v>
      </c>
      <c r="W89" s="99" t="s">
        <v>454</v>
      </c>
      <c r="X89" s="99" t="s">
        <v>455</v>
      </c>
      <c r="Y89" s="99" t="s">
        <v>456</v>
      </c>
      <c r="Z89" s="99" t="s">
        <v>457</v>
      </c>
      <c r="AA89" s="99" t="s">
        <v>458</v>
      </c>
      <c r="AB89" s="98" t="s">
        <v>459</v>
      </c>
    </row>
    <row r="90" customFormat="false" ht="20.25" hidden="false" customHeight="true" outlineLevel="0" collapsed="false">
      <c r="A90" s="100" t="s">
        <v>403</v>
      </c>
      <c r="B90" s="101" t="s">
        <v>404</v>
      </c>
      <c r="C90" s="121"/>
      <c r="D90" s="121"/>
      <c r="E90" s="121"/>
      <c r="F90" s="121"/>
      <c r="G90" s="121"/>
      <c r="H90" s="121"/>
      <c r="I90" s="121"/>
      <c r="J90" s="121"/>
      <c r="K90" s="121"/>
      <c r="L90" s="121" t="n">
        <v>100</v>
      </c>
      <c r="M90" s="121" t="n">
        <v>0</v>
      </c>
      <c r="N90" s="121" t="n">
        <v>0</v>
      </c>
      <c r="O90" s="121" t="n">
        <v>0</v>
      </c>
      <c r="P90" s="121" t="n">
        <v>88.2</v>
      </c>
      <c r="Q90" s="121" t="n">
        <v>92</v>
      </c>
      <c r="R90" s="121" t="n">
        <v>89.4</v>
      </c>
      <c r="S90" s="121" t="n">
        <v>87</v>
      </c>
      <c r="T90" s="121" t="n">
        <v>89.8</v>
      </c>
      <c r="U90" s="121" t="n">
        <v>0</v>
      </c>
      <c r="V90" s="121" t="n">
        <v>0</v>
      </c>
      <c r="W90" s="121" t="n">
        <v>0</v>
      </c>
      <c r="X90" s="121" t="n">
        <v>0</v>
      </c>
      <c r="Y90" s="121" t="n">
        <v>0</v>
      </c>
      <c r="Z90" s="121" t="n">
        <v>0</v>
      </c>
      <c r="AA90" s="121" t="n">
        <v>0</v>
      </c>
      <c r="AB90" s="121" t="n">
        <v>0</v>
      </c>
    </row>
    <row r="91" customFormat="false" ht="20.25" hidden="false" customHeight="true" outlineLevel="0" collapsed="false">
      <c r="A91" s="100"/>
      <c r="B91" s="101" t="s">
        <v>410</v>
      </c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3" t="s">
        <v>411</v>
      </c>
    </row>
    <row r="92" customFormat="false" ht="20.25" hidden="false" customHeight="true" outlineLevel="0" collapsed="false">
      <c r="A92" s="100" t="s">
        <v>407</v>
      </c>
      <c r="B92" s="121" t="s">
        <v>470</v>
      </c>
      <c r="C92" s="105"/>
      <c r="D92" s="105"/>
      <c r="E92" s="105"/>
      <c r="F92" s="105"/>
      <c r="G92" s="105"/>
      <c r="H92" s="105"/>
      <c r="I92" s="105"/>
      <c r="J92" s="105"/>
      <c r="K92" s="105"/>
      <c r="L92" s="104" t="n">
        <v>2906.74241161612</v>
      </c>
      <c r="M92" s="104" t="n">
        <v>0</v>
      </c>
      <c r="N92" s="104" t="n">
        <v>0</v>
      </c>
      <c r="O92" s="104" t="n">
        <v>0</v>
      </c>
      <c r="P92" s="104" t="n">
        <v>2670.27280781926</v>
      </c>
      <c r="Q92" s="104" t="n">
        <v>2773.96373385176</v>
      </c>
      <c r="R92" s="104" t="n">
        <v>2620.52170348687</v>
      </c>
      <c r="S92" s="104" t="n">
        <v>2511.58339274137</v>
      </c>
      <c r="T92" s="104" t="n">
        <v>2523.50227467958</v>
      </c>
      <c r="U92" s="105" t="n">
        <v>0</v>
      </c>
      <c r="V92" s="105" t="n">
        <v>0</v>
      </c>
      <c r="W92" s="105" t="n">
        <v>0</v>
      </c>
      <c r="X92" s="105" t="n">
        <v>0</v>
      </c>
      <c r="Y92" s="105" t="n">
        <v>0</v>
      </c>
      <c r="Z92" s="105" t="n">
        <v>0</v>
      </c>
      <c r="AA92" s="105" t="n">
        <v>0</v>
      </c>
      <c r="AB92" s="121" t="n">
        <v>0</v>
      </c>
    </row>
    <row r="93" customFormat="false" ht="20.25" hidden="false" customHeight="true" outlineLevel="0" collapsed="false">
      <c r="A93" s="100"/>
      <c r="B93" s="101" t="s">
        <v>461</v>
      </c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 t="s">
        <v>411</v>
      </c>
      <c r="U93" s="105" t="n">
        <v>0</v>
      </c>
      <c r="V93" s="105" t="n">
        <v>0</v>
      </c>
      <c r="W93" s="105" t="n">
        <v>0</v>
      </c>
      <c r="X93" s="105" t="n">
        <v>0</v>
      </c>
      <c r="Y93" s="105" t="n">
        <v>0</v>
      </c>
      <c r="Z93" s="105" t="n">
        <v>0</v>
      </c>
      <c r="AA93" s="105" t="n">
        <v>0</v>
      </c>
      <c r="AB93" s="103" t="s">
        <v>411</v>
      </c>
    </row>
    <row r="94" customFormat="false" ht="20.25" hidden="false" customHeight="true" outlineLevel="0" collapsed="false">
      <c r="A94" s="100"/>
      <c r="B94" s="121" t="s">
        <v>472</v>
      </c>
      <c r="C94" s="102"/>
      <c r="D94" s="102"/>
      <c r="E94" s="102"/>
      <c r="F94" s="102"/>
      <c r="G94" s="102"/>
      <c r="H94" s="102"/>
      <c r="I94" s="102"/>
      <c r="J94" s="102"/>
      <c r="K94" s="102"/>
      <c r="L94" s="296"/>
      <c r="M94" s="296"/>
      <c r="N94" s="296"/>
      <c r="O94" s="296"/>
      <c r="P94" s="296"/>
      <c r="Q94" s="296"/>
      <c r="R94" s="296"/>
      <c r="S94" s="296"/>
      <c r="T94" s="296" t="s">
        <v>411</v>
      </c>
      <c r="U94" s="296"/>
      <c r="V94" s="296"/>
      <c r="W94" s="296"/>
      <c r="X94" s="296"/>
      <c r="Y94" s="296"/>
      <c r="Z94" s="296"/>
      <c r="AA94" s="296"/>
      <c r="AB94" s="297" t="n">
        <v>0</v>
      </c>
    </row>
    <row r="95" customFormat="false" ht="20.25" hidden="false" customHeight="true" outlineLevel="0" collapsed="false">
      <c r="A95" s="100"/>
      <c r="B95" s="101" t="s">
        <v>473</v>
      </c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296" t="s">
        <v>411</v>
      </c>
      <c r="U95" s="296"/>
      <c r="V95" s="102"/>
      <c r="W95" s="102"/>
      <c r="X95" s="102"/>
      <c r="Y95" s="102"/>
      <c r="Z95" s="102"/>
      <c r="AA95" s="102"/>
      <c r="AB95" s="292" t="s">
        <v>411</v>
      </c>
    </row>
    <row r="96" customFormat="false" ht="20.25" hidden="false" customHeight="true" outlineLevel="0" collapsed="false">
      <c r="A96" s="107" t="s">
        <v>631</v>
      </c>
      <c r="B96" s="298" t="s">
        <v>474</v>
      </c>
      <c r="C96" s="105"/>
      <c r="D96" s="105"/>
      <c r="E96" s="105"/>
      <c r="F96" s="105"/>
      <c r="G96" s="105"/>
      <c r="H96" s="105"/>
      <c r="I96" s="105"/>
      <c r="J96" s="105"/>
      <c r="K96" s="105"/>
      <c r="L96" s="104" t="n">
        <v>6828.8978951418</v>
      </c>
      <c r="M96" s="104" t="n">
        <v>0</v>
      </c>
      <c r="N96" s="104" t="n">
        <v>0</v>
      </c>
      <c r="O96" s="104" t="n">
        <v>0</v>
      </c>
      <c r="P96" s="104" t="n">
        <v>6176.35788067511</v>
      </c>
      <c r="Q96" s="104" t="n">
        <v>6373.2754794743</v>
      </c>
      <c r="R96" s="104" t="n">
        <v>6301.74220872745</v>
      </c>
      <c r="S96" s="104" t="n">
        <v>6198.74618844483</v>
      </c>
      <c r="T96" s="104" t="n">
        <v>6287.64681994144</v>
      </c>
      <c r="U96" s="105" t="n">
        <v>0</v>
      </c>
      <c r="V96" s="105" t="n">
        <v>0</v>
      </c>
      <c r="W96" s="105" t="n">
        <v>0</v>
      </c>
      <c r="X96" s="105" t="n">
        <v>0</v>
      </c>
      <c r="Y96" s="105" t="n">
        <v>0</v>
      </c>
      <c r="Z96" s="105" t="n">
        <v>0</v>
      </c>
      <c r="AA96" s="105" t="n">
        <v>0</v>
      </c>
      <c r="AB96" s="105" t="n">
        <v>0</v>
      </c>
    </row>
    <row r="97" customFormat="false" ht="20.25" hidden="false" customHeight="true" outlineLevel="0" collapsed="false">
      <c r="A97" s="107"/>
      <c r="B97" s="108" t="s">
        <v>467</v>
      </c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 t="s">
        <v>411</v>
      </c>
      <c r="U97" s="105" t="n">
        <v>0</v>
      </c>
      <c r="V97" s="105" t="n">
        <v>0</v>
      </c>
      <c r="W97" s="105" t="n">
        <v>0</v>
      </c>
      <c r="X97" s="105" t="n">
        <v>0</v>
      </c>
      <c r="Y97" s="105" t="n">
        <v>0</v>
      </c>
      <c r="Z97" s="105" t="n">
        <v>0</v>
      </c>
      <c r="AA97" s="105" t="n">
        <v>0</v>
      </c>
      <c r="AB97" s="103" t="s">
        <v>411</v>
      </c>
    </row>
    <row r="98" customFormat="false" ht="20.25" hidden="false" customHeight="true" outlineLevel="0" collapsed="false">
      <c r="A98" s="107"/>
      <c r="B98" s="121" t="s">
        <v>474</v>
      </c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9" t="s">
        <v>411</v>
      </c>
      <c r="U98" s="102" t="n">
        <v>0</v>
      </c>
      <c r="V98" s="102" t="n">
        <v>0</v>
      </c>
      <c r="W98" s="102" t="n">
        <v>0</v>
      </c>
      <c r="X98" s="102" t="n">
        <v>0</v>
      </c>
      <c r="Y98" s="102" t="n">
        <v>0</v>
      </c>
      <c r="Z98" s="102" t="n">
        <v>0</v>
      </c>
      <c r="AA98" s="102" t="n">
        <v>0</v>
      </c>
      <c r="AB98" s="121" t="n">
        <v>150</v>
      </c>
    </row>
    <row r="99" customFormat="false" ht="20.25" hidden="false" customHeight="true" outlineLevel="0" collapsed="false">
      <c r="A99" s="107"/>
      <c r="B99" s="101" t="s">
        <v>467</v>
      </c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9" t="s">
        <v>411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  <c r="Z99" s="102" t="n">
        <v>0</v>
      </c>
      <c r="AA99" s="102" t="n">
        <v>0</v>
      </c>
      <c r="AB99" s="103" t="s">
        <v>411</v>
      </c>
    </row>
    <row r="100" customFormat="false" ht="20.25" hidden="false" customHeight="true" outlineLevel="0" collapsed="false">
      <c r="A100" s="100" t="s">
        <v>414</v>
      </c>
      <c r="B100" s="110"/>
      <c r="C100" s="111"/>
      <c r="D100" s="111"/>
      <c r="E100" s="111"/>
      <c r="F100" s="111"/>
      <c r="G100" s="111"/>
      <c r="H100" s="111"/>
      <c r="I100" s="111"/>
      <c r="J100" s="111"/>
      <c r="K100" s="111"/>
      <c r="L100" s="105" t="n">
        <v>29.0674241161612</v>
      </c>
      <c r="M100" s="105"/>
      <c r="N100" s="105"/>
      <c r="O100" s="105"/>
      <c r="P100" s="105" t="n">
        <v>30.2752019027127</v>
      </c>
      <c r="Q100" s="105" t="n">
        <v>30.1517797157799</v>
      </c>
      <c r="R100" s="105" t="n">
        <v>29.3123233052222</v>
      </c>
      <c r="S100" s="105" t="n">
        <v>28.8687746292111</v>
      </c>
      <c r="T100" s="105" t="n">
        <v>28.1013616334029</v>
      </c>
      <c r="U100" s="111"/>
      <c r="V100" s="111"/>
      <c r="W100" s="111"/>
      <c r="X100" s="111"/>
      <c r="Y100" s="111"/>
      <c r="Z100" s="111"/>
      <c r="AA100" s="111"/>
      <c r="AB100" s="111" t="n">
        <v>0</v>
      </c>
    </row>
    <row r="101" customFormat="false" ht="20.25" hidden="false" customHeight="true" outlineLevel="0" collapsed="false">
      <c r="A101" s="100"/>
      <c r="B101" s="101" t="s">
        <v>467</v>
      </c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06" t="s">
        <v>411</v>
      </c>
      <c r="U101" s="111"/>
      <c r="V101" s="111"/>
      <c r="W101" s="111"/>
      <c r="X101" s="111"/>
      <c r="Y101" s="111"/>
      <c r="Z101" s="111"/>
      <c r="AA101" s="111"/>
      <c r="AB101" s="103" t="s">
        <v>411</v>
      </c>
    </row>
    <row r="102" customFormat="false" ht="20.25" hidden="false" customHeight="true" outlineLevel="0" collapsed="false">
      <c r="A102" s="100"/>
      <c r="B102" s="101" t="s">
        <v>462</v>
      </c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6" t="s">
        <v>411</v>
      </c>
      <c r="U102" s="102"/>
      <c r="V102" s="102"/>
      <c r="W102" s="102"/>
      <c r="X102" s="102"/>
      <c r="Y102" s="102"/>
      <c r="Z102" s="102"/>
      <c r="AA102" s="102"/>
      <c r="AB102" s="293" t="n">
        <v>0</v>
      </c>
    </row>
    <row r="103" customFormat="false" ht="20.25" hidden="false" customHeight="true" outlineLevel="0" collapsed="false">
      <c r="A103" s="100"/>
      <c r="B103" s="101" t="s">
        <v>410</v>
      </c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6" t="s">
        <v>411</v>
      </c>
      <c r="U103" s="102"/>
      <c r="V103" s="102"/>
      <c r="W103" s="102"/>
      <c r="X103" s="102"/>
      <c r="Y103" s="102"/>
      <c r="Z103" s="102"/>
      <c r="AA103" s="102"/>
      <c r="AB103" s="103" t="s">
        <v>411</v>
      </c>
    </row>
    <row r="104" customFormat="false" ht="20.25" hidden="false" customHeight="true" outlineLevel="0" collapsed="false">
      <c r="A104" s="113" t="s">
        <v>468</v>
      </c>
      <c r="B104" s="110" t="s">
        <v>469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05" t="n">
        <v>68.288978951418</v>
      </c>
      <c r="M104" s="105"/>
      <c r="N104" s="105"/>
      <c r="O104" s="105"/>
      <c r="P104" s="105" t="n">
        <v>70.0267333409877</v>
      </c>
      <c r="Q104" s="105" t="n">
        <v>69.2747334725467</v>
      </c>
      <c r="R104" s="105" t="n">
        <v>70.48928645109</v>
      </c>
      <c r="S104" s="105" t="n">
        <v>71.249956189021</v>
      </c>
      <c r="T104" s="105" t="n">
        <v>70.0183387521318</v>
      </c>
      <c r="U104" s="111"/>
      <c r="V104" s="111"/>
      <c r="W104" s="111"/>
      <c r="X104" s="111"/>
      <c r="Y104" s="111"/>
      <c r="Z104" s="111"/>
      <c r="AA104" s="111"/>
      <c r="AB104" s="111" t="n">
        <v>0</v>
      </c>
    </row>
    <row r="105" customFormat="false" ht="20.25" hidden="false" customHeight="true" outlineLevel="0" collapsed="false">
      <c r="A105" s="113"/>
      <c r="B105" s="101" t="s">
        <v>467</v>
      </c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06" t="s">
        <v>411</v>
      </c>
      <c r="U105" s="112"/>
      <c r="V105" s="112"/>
      <c r="W105" s="112"/>
      <c r="X105" s="112"/>
      <c r="Y105" s="112"/>
      <c r="Z105" s="112"/>
      <c r="AA105" s="112"/>
      <c r="AB105" s="111" t="s">
        <v>411</v>
      </c>
    </row>
    <row r="106" customFormat="false" ht="20.25" hidden="false" customHeight="true" outlineLevel="0" collapsed="false">
      <c r="A106" s="113"/>
      <c r="B106" s="101" t="s">
        <v>462</v>
      </c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6" t="s">
        <v>411</v>
      </c>
      <c r="U106" s="102"/>
      <c r="V106" s="102"/>
      <c r="W106" s="102"/>
      <c r="X106" s="102"/>
      <c r="Y106" s="102"/>
      <c r="Z106" s="102"/>
      <c r="AA106" s="102"/>
      <c r="AB106" s="124" t="n">
        <v>0</v>
      </c>
    </row>
    <row r="107" customFormat="false" ht="20.25" hidden="false" customHeight="true" outlineLevel="0" collapsed="false">
      <c r="A107" s="113"/>
      <c r="B107" s="114" t="s">
        <v>410</v>
      </c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6" t="s">
        <v>411</v>
      </c>
      <c r="U107" s="115"/>
      <c r="V107" s="115"/>
      <c r="W107" s="115"/>
      <c r="X107" s="115"/>
      <c r="Y107" s="115"/>
      <c r="Z107" s="115"/>
      <c r="AA107" s="115"/>
      <c r="AB107" s="117" t="s">
        <v>411</v>
      </c>
    </row>
    <row r="108" customFormat="false" ht="20.25" hidden="false" customHeight="true" outlineLevel="0" collapsed="false">
      <c r="A108" s="118" t="s">
        <v>416</v>
      </c>
      <c r="B108" s="119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8"/>
    </row>
    <row r="109" customFormat="false" ht="18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</row>
    <row r="110" customFormat="false" ht="18" hidden="false" customHeight="false" outlineLevel="0" collapsed="false">
      <c r="A110" s="96" t="s">
        <v>427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</row>
    <row r="111" customFormat="false" ht="20.25" hidden="false" customHeight="true" outlineLevel="0" collapsed="false">
      <c r="A111" s="97" t="s">
        <v>375</v>
      </c>
      <c r="B111" s="97" t="s">
        <v>376</v>
      </c>
      <c r="C111" s="98" t="s">
        <v>434</v>
      </c>
      <c r="D111" s="98" t="s">
        <v>435</v>
      </c>
      <c r="E111" s="98" t="s">
        <v>436</v>
      </c>
      <c r="F111" s="98" t="s">
        <v>437</v>
      </c>
      <c r="G111" s="98" t="s">
        <v>438</v>
      </c>
      <c r="H111" s="98" t="s">
        <v>439</v>
      </c>
      <c r="I111" s="98" t="s">
        <v>440</v>
      </c>
      <c r="J111" s="98" t="s">
        <v>441</v>
      </c>
      <c r="K111" s="98" t="s">
        <v>442</v>
      </c>
      <c r="L111" s="98" t="s">
        <v>443</v>
      </c>
      <c r="M111" s="98" t="s">
        <v>444</v>
      </c>
      <c r="N111" s="98" t="s">
        <v>445</v>
      </c>
      <c r="O111" s="98" t="s">
        <v>446</v>
      </c>
      <c r="P111" s="98" t="s">
        <v>447</v>
      </c>
      <c r="Q111" s="98" t="s">
        <v>448</v>
      </c>
      <c r="R111" s="98" t="s">
        <v>449</v>
      </c>
      <c r="S111" s="98" t="s">
        <v>450</v>
      </c>
      <c r="T111" s="99" t="s">
        <v>451</v>
      </c>
      <c r="U111" s="99" t="s">
        <v>452</v>
      </c>
      <c r="V111" s="99" t="s">
        <v>453</v>
      </c>
      <c r="W111" s="99" t="s">
        <v>454</v>
      </c>
      <c r="X111" s="99" t="s">
        <v>455</v>
      </c>
      <c r="Y111" s="99" t="s">
        <v>456</v>
      </c>
      <c r="Z111" s="99" t="s">
        <v>457</v>
      </c>
      <c r="AA111" s="99" t="s">
        <v>458</v>
      </c>
      <c r="AB111" s="98" t="s">
        <v>459</v>
      </c>
    </row>
    <row r="112" customFormat="false" ht="20.25" hidden="false" customHeight="true" outlineLevel="0" collapsed="false">
      <c r="A112" s="100" t="s">
        <v>403</v>
      </c>
      <c r="B112" s="101" t="s">
        <v>404</v>
      </c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 t="n">
        <v>0</v>
      </c>
      <c r="U112" s="121" t="n">
        <v>0</v>
      </c>
      <c r="V112" s="121" t="n">
        <v>0</v>
      </c>
      <c r="W112" s="121" t="n">
        <v>0</v>
      </c>
      <c r="X112" s="121" t="n">
        <v>0</v>
      </c>
      <c r="Y112" s="121" t="n">
        <v>0</v>
      </c>
      <c r="Z112" s="121" t="n">
        <v>0</v>
      </c>
      <c r="AA112" s="121" t="n">
        <v>0</v>
      </c>
      <c r="AB112" s="121" t="n">
        <v>0</v>
      </c>
    </row>
    <row r="113" customFormat="false" ht="20.25" hidden="false" customHeight="true" outlineLevel="0" collapsed="false">
      <c r="A113" s="100"/>
      <c r="B113" s="101" t="s">
        <v>410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3" t="s">
        <v>411</v>
      </c>
    </row>
    <row r="114" customFormat="false" ht="20.25" hidden="false" customHeight="true" outlineLevel="0" collapsed="false">
      <c r="A114" s="100" t="s">
        <v>407</v>
      </c>
      <c r="B114" s="121" t="s">
        <v>470</v>
      </c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21" t="n">
        <v>0</v>
      </c>
      <c r="U114" s="121" t="n">
        <v>0</v>
      </c>
      <c r="V114" s="121" t="n">
        <v>0</v>
      </c>
      <c r="W114" s="121" t="n">
        <v>0</v>
      </c>
      <c r="X114" s="121" t="n">
        <v>0</v>
      </c>
      <c r="Y114" s="121" t="n">
        <v>0</v>
      </c>
      <c r="Z114" s="121" t="n">
        <v>0</v>
      </c>
      <c r="AA114" s="121" t="n">
        <v>0</v>
      </c>
      <c r="AB114" s="121" t="n">
        <v>0</v>
      </c>
    </row>
    <row r="115" customFormat="false" ht="20.25" hidden="false" customHeight="true" outlineLevel="0" collapsed="false">
      <c r="A115" s="100"/>
      <c r="B115" s="101" t="s">
        <v>461</v>
      </c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03" t="s">
        <v>411</v>
      </c>
    </row>
    <row r="116" customFormat="false" ht="20.25" hidden="false" customHeight="true" outlineLevel="0" collapsed="false">
      <c r="A116" s="107" t="s">
        <v>471</v>
      </c>
      <c r="B116" s="121" t="s">
        <v>472</v>
      </c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21" t="n">
        <v>0</v>
      </c>
      <c r="U116" s="121" t="n">
        <v>0</v>
      </c>
      <c r="V116" s="121" t="n">
        <v>0</v>
      </c>
      <c r="W116" s="121" t="n">
        <v>0</v>
      </c>
      <c r="X116" s="121" t="n">
        <v>0</v>
      </c>
      <c r="Y116" s="121" t="n">
        <v>0</v>
      </c>
      <c r="Z116" s="121" t="n">
        <v>0</v>
      </c>
      <c r="AA116" s="121" t="n">
        <v>0</v>
      </c>
      <c r="AB116" s="105" t="n">
        <v>0</v>
      </c>
    </row>
    <row r="117" customFormat="false" ht="20.25" hidden="false" customHeight="true" outlineLevel="0" collapsed="false">
      <c r="A117" s="107"/>
      <c r="B117" s="101" t="s">
        <v>473</v>
      </c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23" t="n">
        <v>0</v>
      </c>
      <c r="U117" s="123" t="n">
        <v>0</v>
      </c>
      <c r="V117" s="123" t="n">
        <v>56</v>
      </c>
      <c r="W117" s="123" t="n">
        <v>59</v>
      </c>
      <c r="X117" s="123" t="n">
        <v>62</v>
      </c>
      <c r="Y117" s="123" t="n">
        <v>65</v>
      </c>
      <c r="Z117" s="123" t="n">
        <v>68</v>
      </c>
      <c r="AA117" s="123" t="n">
        <v>150</v>
      </c>
      <c r="AB117" s="103" t="s">
        <v>411</v>
      </c>
    </row>
    <row r="118" customFormat="false" ht="20.25" hidden="false" customHeight="true" outlineLevel="0" collapsed="false">
      <c r="A118" s="100" t="s">
        <v>414</v>
      </c>
      <c r="B118" s="121" t="s">
        <v>474</v>
      </c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</row>
    <row r="119" customFormat="false" ht="20.25" hidden="false" customHeight="true" outlineLevel="0" collapsed="false">
      <c r="A119" s="100"/>
      <c r="B119" s="101" t="s">
        <v>467</v>
      </c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24" t="n">
        <v>0</v>
      </c>
      <c r="U119" s="124" t="n">
        <v>0</v>
      </c>
      <c r="V119" s="124" t="n">
        <v>0</v>
      </c>
      <c r="W119" s="124" t="n">
        <v>0</v>
      </c>
      <c r="X119" s="124" t="n">
        <v>0</v>
      </c>
      <c r="Y119" s="124" t="n">
        <v>0</v>
      </c>
      <c r="Z119" s="124" t="n">
        <v>0</v>
      </c>
      <c r="AA119" s="124" t="n">
        <v>0</v>
      </c>
      <c r="AB119" s="103" t="s">
        <v>411</v>
      </c>
    </row>
    <row r="120" customFormat="false" ht="20.25" hidden="false" customHeight="true" outlineLevel="0" collapsed="false">
      <c r="A120" s="113" t="s">
        <v>468</v>
      </c>
      <c r="B120" s="121" t="s">
        <v>474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05" t="n">
        <v>0</v>
      </c>
      <c r="U120" s="105" t="n">
        <v>0</v>
      </c>
      <c r="V120" s="105" t="n">
        <v>0</v>
      </c>
      <c r="W120" s="105" t="n">
        <v>0</v>
      </c>
      <c r="X120" s="105" t="n">
        <v>0</v>
      </c>
      <c r="Y120" s="105" t="n">
        <v>0</v>
      </c>
      <c r="Z120" s="105" t="n">
        <v>0</v>
      </c>
      <c r="AA120" s="105" t="n">
        <v>0</v>
      </c>
      <c r="AB120" s="111" t="n">
        <v>0</v>
      </c>
    </row>
    <row r="121" customFormat="false" ht="20.25" hidden="false" customHeight="true" outlineLevel="0" collapsed="false">
      <c r="A121" s="113"/>
      <c r="B121" s="114" t="s">
        <v>467</v>
      </c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6" t="n">
        <v>0</v>
      </c>
      <c r="U121" s="126" t="n">
        <v>0</v>
      </c>
      <c r="V121" s="126" t="n">
        <v>0</v>
      </c>
      <c r="W121" s="126" t="n">
        <v>0</v>
      </c>
      <c r="X121" s="126" t="n">
        <v>0</v>
      </c>
      <c r="Y121" s="126" t="n">
        <v>0</v>
      </c>
      <c r="Z121" s="126" t="n">
        <v>0</v>
      </c>
      <c r="AA121" s="126" t="n">
        <v>0</v>
      </c>
      <c r="AB121" s="117" t="s">
        <v>411</v>
      </c>
    </row>
    <row r="122" customFormat="false" ht="20.25" hidden="false" customHeight="true" outlineLevel="0" collapsed="false">
      <c r="A122" s="127" t="s">
        <v>420</v>
      </c>
      <c r="B122" s="119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 t="n">
        <v>1</v>
      </c>
      <c r="U122" s="120" t="n">
        <v>1</v>
      </c>
      <c r="V122" s="120" t="n">
        <v>1</v>
      </c>
      <c r="W122" s="120" t="n">
        <v>1</v>
      </c>
      <c r="X122" s="120" t="n">
        <v>1</v>
      </c>
      <c r="Y122" s="120" t="n">
        <v>1</v>
      </c>
      <c r="Z122" s="120" t="n">
        <v>1</v>
      </c>
      <c r="AA122" s="120" t="n">
        <v>1</v>
      </c>
      <c r="AB122" s="119" t="s">
        <v>411</v>
      </c>
    </row>
    <row r="123" customFormat="false" ht="18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1"/>
      <c r="U123" s="131"/>
      <c r="V123" s="131"/>
      <c r="W123" s="131"/>
      <c r="X123" s="131"/>
      <c r="Y123" s="131"/>
      <c r="Z123" s="131"/>
      <c r="AA123" s="131"/>
      <c r="AB123" s="130"/>
    </row>
    <row r="124" customFormat="false" ht="20.25" hidden="false" customHeight="true" outlineLevel="0" collapsed="false">
      <c r="A124" s="132" t="s">
        <v>475</v>
      </c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</row>
    <row r="125" customFormat="false" ht="20.25" hidden="false" customHeight="tru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</row>
    <row r="126" customFormat="false" ht="20.25" hidden="false" customHeight="tru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</row>
    <row r="127" customFormat="false" ht="20.25" hidden="false" customHeight="tru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</row>
    <row r="128" customFormat="false" ht="20.25" hidden="false" customHeight="tru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</row>
    <row r="129" customFormat="false" ht="20.25" hidden="false" customHeight="tru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</row>
    <row r="130" customFormat="false" ht="18" hidden="false" customHeight="false" outlineLevel="0" collapsed="false">
      <c r="A130" s="96" t="s">
        <v>429</v>
      </c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</row>
    <row r="131" customFormat="false" ht="20.25" hidden="false" customHeight="true" outlineLevel="0" collapsed="false">
      <c r="A131" s="97" t="s">
        <v>375</v>
      </c>
      <c r="B131" s="97" t="s">
        <v>376</v>
      </c>
      <c r="C131" s="98" t="s">
        <v>434</v>
      </c>
      <c r="D131" s="98" t="s">
        <v>435</v>
      </c>
      <c r="E131" s="98" t="s">
        <v>436</v>
      </c>
      <c r="F131" s="98" t="s">
        <v>437</v>
      </c>
      <c r="G131" s="98" t="s">
        <v>438</v>
      </c>
      <c r="H131" s="98" t="s">
        <v>439</v>
      </c>
      <c r="I131" s="98" t="s">
        <v>440</v>
      </c>
      <c r="J131" s="98" t="s">
        <v>441</v>
      </c>
      <c r="K131" s="98" t="s">
        <v>442</v>
      </c>
      <c r="L131" s="98" t="s">
        <v>443</v>
      </c>
      <c r="M131" s="98" t="s">
        <v>444</v>
      </c>
      <c r="N131" s="98" t="s">
        <v>445</v>
      </c>
      <c r="O131" s="98" t="s">
        <v>446</v>
      </c>
      <c r="P131" s="98" t="s">
        <v>447</v>
      </c>
      <c r="Q131" s="98" t="s">
        <v>448</v>
      </c>
      <c r="R131" s="98" t="s">
        <v>449</v>
      </c>
      <c r="S131" s="98" t="s">
        <v>450</v>
      </c>
      <c r="T131" s="99" t="s">
        <v>451</v>
      </c>
      <c r="U131" s="99" t="s">
        <v>452</v>
      </c>
      <c r="V131" s="99" t="s">
        <v>453</v>
      </c>
      <c r="W131" s="99" t="s">
        <v>454</v>
      </c>
      <c r="X131" s="99" t="s">
        <v>455</v>
      </c>
      <c r="Y131" s="99" t="s">
        <v>456</v>
      </c>
      <c r="Z131" s="99" t="s">
        <v>457</v>
      </c>
      <c r="AA131" s="99" t="s">
        <v>458</v>
      </c>
      <c r="AB131" s="98" t="s">
        <v>459</v>
      </c>
    </row>
    <row r="132" customFormat="false" ht="20.25" hidden="false" customHeight="true" outlineLevel="0" collapsed="false">
      <c r="A132" s="100" t="s">
        <v>403</v>
      </c>
      <c r="B132" s="101" t="s">
        <v>404</v>
      </c>
      <c r="C132" s="121" t="n">
        <v>0</v>
      </c>
      <c r="D132" s="121" t="n">
        <v>0</v>
      </c>
      <c r="E132" s="121" t="n">
        <v>0</v>
      </c>
      <c r="F132" s="121" t="n">
        <v>0</v>
      </c>
      <c r="G132" s="121" t="n">
        <v>0</v>
      </c>
      <c r="H132" s="121" t="n">
        <v>0</v>
      </c>
      <c r="I132" s="121" t="n">
        <v>0</v>
      </c>
      <c r="J132" s="121" t="n">
        <v>0</v>
      </c>
      <c r="K132" s="121" t="n">
        <v>0</v>
      </c>
      <c r="L132" s="121" t="n">
        <v>100</v>
      </c>
      <c r="M132" s="121" t="n">
        <v>0</v>
      </c>
      <c r="N132" s="121" t="n">
        <v>0</v>
      </c>
      <c r="O132" s="121" t="n">
        <v>0</v>
      </c>
      <c r="P132" s="121" t="n">
        <v>88.2</v>
      </c>
      <c r="Q132" s="121" t="n">
        <v>92</v>
      </c>
      <c r="R132" s="121" t="n">
        <v>89.4</v>
      </c>
      <c r="S132" s="121" t="n">
        <v>87</v>
      </c>
      <c r="T132" s="121" t="n">
        <v>89.8</v>
      </c>
      <c r="U132" s="121" t="n">
        <v>0</v>
      </c>
      <c r="V132" s="121" t="n">
        <v>0</v>
      </c>
      <c r="W132" s="121" t="n">
        <v>0</v>
      </c>
      <c r="X132" s="121" t="n">
        <v>0</v>
      </c>
      <c r="Y132" s="121" t="n">
        <v>0</v>
      </c>
      <c r="Z132" s="121" t="n">
        <v>0</v>
      </c>
      <c r="AA132" s="121" t="n">
        <v>0</v>
      </c>
      <c r="AB132" s="121" t="n">
        <v>0</v>
      </c>
    </row>
    <row r="133" customFormat="false" ht="20.25" hidden="false" customHeight="true" outlineLevel="0" collapsed="false">
      <c r="A133" s="100"/>
      <c r="B133" s="101" t="s">
        <v>405</v>
      </c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3" t="s">
        <v>411</v>
      </c>
    </row>
    <row r="134" customFormat="false" ht="20.25" hidden="false" customHeight="true" outlineLevel="0" collapsed="false">
      <c r="A134" s="100" t="s">
        <v>407</v>
      </c>
      <c r="B134" s="101" t="s">
        <v>460</v>
      </c>
      <c r="C134" s="105" t="n">
        <v>0</v>
      </c>
      <c r="D134" s="105" t="n">
        <v>0</v>
      </c>
      <c r="E134" s="105" t="n">
        <v>0</v>
      </c>
      <c r="F134" s="105" t="n">
        <v>0</v>
      </c>
      <c r="G134" s="105" t="n">
        <v>0</v>
      </c>
      <c r="H134" s="105" t="n">
        <v>0</v>
      </c>
      <c r="I134" s="105" t="n">
        <v>0</v>
      </c>
      <c r="J134" s="105" t="n">
        <v>0</v>
      </c>
      <c r="K134" s="105" t="n">
        <v>0</v>
      </c>
      <c r="L134" s="105" t="n">
        <v>2906.74241161612</v>
      </c>
      <c r="M134" s="105" t="n">
        <v>0</v>
      </c>
      <c r="N134" s="105" t="n">
        <v>0</v>
      </c>
      <c r="O134" s="105" t="n">
        <v>0</v>
      </c>
      <c r="P134" s="105" t="n">
        <v>2670.27280781926</v>
      </c>
      <c r="Q134" s="105" t="n">
        <v>2773.96373385176</v>
      </c>
      <c r="R134" s="105" t="n">
        <v>2620.52170348687</v>
      </c>
      <c r="S134" s="105" t="n">
        <v>2511.58339274137</v>
      </c>
      <c r="T134" s="105" t="n">
        <v>2523.50227467958</v>
      </c>
      <c r="U134" s="105" t="n">
        <v>0</v>
      </c>
      <c r="V134" s="105" t="n">
        <v>0</v>
      </c>
      <c r="W134" s="105" t="n">
        <v>0</v>
      </c>
      <c r="X134" s="105" t="n">
        <v>0</v>
      </c>
      <c r="Y134" s="105" t="n">
        <v>0</v>
      </c>
      <c r="Z134" s="105" t="n">
        <v>0</v>
      </c>
      <c r="AA134" s="105" t="n">
        <v>0</v>
      </c>
      <c r="AB134" s="121" t="n">
        <v>0</v>
      </c>
    </row>
    <row r="135" customFormat="false" ht="20.25" hidden="false" customHeight="true" outlineLevel="0" collapsed="false">
      <c r="A135" s="100"/>
      <c r="B135" s="101" t="s">
        <v>461</v>
      </c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 t="s">
        <v>411</v>
      </c>
      <c r="U135" s="105" t="n">
        <v>0</v>
      </c>
      <c r="V135" s="105" t="n">
        <v>0</v>
      </c>
      <c r="W135" s="105" t="n">
        <v>0</v>
      </c>
      <c r="X135" s="105" t="n">
        <v>0</v>
      </c>
      <c r="Y135" s="105" t="n">
        <v>0</v>
      </c>
      <c r="Z135" s="105" t="n">
        <v>0</v>
      </c>
      <c r="AA135" s="105" t="n">
        <v>0</v>
      </c>
      <c r="AB135" s="103" t="s">
        <v>411</v>
      </c>
    </row>
    <row r="136" customFormat="false" ht="20.25" hidden="false" customHeight="true" outlineLevel="0" collapsed="false">
      <c r="A136" s="100"/>
      <c r="B136" s="101" t="s">
        <v>462</v>
      </c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6" t="s">
        <v>411</v>
      </c>
      <c r="U136" s="102"/>
      <c r="V136" s="102"/>
      <c r="W136" s="102"/>
      <c r="X136" s="102"/>
      <c r="Y136" s="102"/>
      <c r="Z136" s="102"/>
      <c r="AA136" s="102"/>
      <c r="AB136" s="121" t="n">
        <v>0</v>
      </c>
    </row>
    <row r="137" customFormat="false" ht="20.25" hidden="false" customHeight="true" outlineLevel="0" collapsed="false">
      <c r="A137" s="100"/>
      <c r="B137" s="101" t="s">
        <v>410</v>
      </c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6" t="s">
        <v>411</v>
      </c>
      <c r="U137" s="102"/>
      <c r="V137" s="102"/>
      <c r="W137" s="102"/>
      <c r="X137" s="102"/>
      <c r="Y137" s="102"/>
      <c r="Z137" s="102"/>
      <c r="AA137" s="102"/>
      <c r="AB137" s="103" t="s">
        <v>411</v>
      </c>
    </row>
    <row r="138" customFormat="false" ht="20.25" hidden="false" customHeight="true" outlineLevel="0" collapsed="false">
      <c r="A138" s="107" t="s">
        <v>632</v>
      </c>
      <c r="B138" s="108" t="s">
        <v>464</v>
      </c>
      <c r="C138" s="105" t="n">
        <v>0</v>
      </c>
      <c r="D138" s="105" t="n">
        <v>0</v>
      </c>
      <c r="E138" s="105" t="n">
        <v>0</v>
      </c>
      <c r="F138" s="105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105" t="n">
        <v>6827.22159437172</v>
      </c>
      <c r="M138" s="105" t="n">
        <v>0</v>
      </c>
      <c r="N138" s="105" t="n">
        <v>0</v>
      </c>
      <c r="O138" s="105" t="n">
        <v>0</v>
      </c>
      <c r="P138" s="105" t="n">
        <v>6008.1845194704</v>
      </c>
      <c r="Q138" s="105" t="n">
        <v>6180.75268550106</v>
      </c>
      <c r="R138" s="105" t="n">
        <v>6203.6710445157</v>
      </c>
      <c r="S138" s="105" t="n">
        <v>5964.31015475388</v>
      </c>
      <c r="T138" s="105" t="n">
        <v>6287.64681994144</v>
      </c>
      <c r="U138" s="105" t="n">
        <v>0</v>
      </c>
      <c r="V138" s="105" t="n">
        <v>0</v>
      </c>
      <c r="W138" s="105" t="n">
        <v>0</v>
      </c>
      <c r="X138" s="105" t="n">
        <v>0</v>
      </c>
      <c r="Y138" s="105" t="n">
        <v>0</v>
      </c>
      <c r="Z138" s="105" t="n">
        <v>0</v>
      </c>
      <c r="AA138" s="105" t="n">
        <v>0</v>
      </c>
      <c r="AB138" s="121" t="n">
        <v>0</v>
      </c>
    </row>
    <row r="139" customFormat="false" ht="20.25" hidden="false" customHeight="true" outlineLevel="0" collapsed="false">
      <c r="A139" s="107"/>
      <c r="B139" s="108" t="s">
        <v>465</v>
      </c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 t="s">
        <v>411</v>
      </c>
      <c r="U139" s="105" t="n">
        <v>0</v>
      </c>
      <c r="V139" s="105" t="n">
        <v>0</v>
      </c>
      <c r="W139" s="105" t="n">
        <v>0</v>
      </c>
      <c r="X139" s="105" t="n">
        <v>0</v>
      </c>
      <c r="Y139" s="105" t="n">
        <v>0</v>
      </c>
      <c r="Z139" s="105" t="n">
        <v>0</v>
      </c>
      <c r="AA139" s="105" t="n">
        <v>0</v>
      </c>
      <c r="AB139" s="103" t="s">
        <v>411</v>
      </c>
    </row>
    <row r="140" customFormat="false" ht="20.25" hidden="false" customHeight="true" outlineLevel="0" collapsed="false">
      <c r="A140" s="107"/>
      <c r="B140" s="101" t="s">
        <v>462</v>
      </c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 t="s">
        <v>411</v>
      </c>
      <c r="U140" s="102" t="n">
        <v>0</v>
      </c>
      <c r="V140" s="102" t="n">
        <v>0</v>
      </c>
      <c r="W140" s="102" t="n">
        <v>0</v>
      </c>
      <c r="X140" s="102" t="n">
        <v>0</v>
      </c>
      <c r="Y140" s="102" t="n">
        <v>0</v>
      </c>
      <c r="Z140" s="102" t="n">
        <v>0</v>
      </c>
      <c r="AA140" s="102" t="n">
        <v>0</v>
      </c>
      <c r="AB140" s="121" t="n">
        <v>150</v>
      </c>
    </row>
    <row r="141" customFormat="false" ht="20.25" hidden="false" customHeight="true" outlineLevel="0" collapsed="false">
      <c r="A141" s="107"/>
      <c r="B141" s="101" t="s">
        <v>410</v>
      </c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 t="s">
        <v>411</v>
      </c>
      <c r="U141" s="102" t="n">
        <v>0</v>
      </c>
      <c r="V141" s="102" t="n">
        <v>0</v>
      </c>
      <c r="W141" s="102" t="n">
        <v>0</v>
      </c>
      <c r="X141" s="102" t="n">
        <v>0</v>
      </c>
      <c r="Y141" s="102" t="n">
        <v>0</v>
      </c>
      <c r="Z141" s="102" t="n">
        <v>0</v>
      </c>
      <c r="AA141" s="102" t="n">
        <v>0</v>
      </c>
      <c r="AB141" s="103" t="s">
        <v>411</v>
      </c>
    </row>
    <row r="142" customFormat="false" ht="20.25" hidden="false" customHeight="true" outlineLevel="0" collapsed="false">
      <c r="A142" s="100" t="s">
        <v>414</v>
      </c>
      <c r="B142" s="110" t="s">
        <v>46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05" t="n">
        <v>29.0674241161612</v>
      </c>
      <c r="M142" s="105"/>
      <c r="N142" s="105"/>
      <c r="O142" s="105"/>
      <c r="P142" s="105" t="n">
        <v>30.2752019027127</v>
      </c>
      <c r="Q142" s="105" t="n">
        <v>30.1517797157799</v>
      </c>
      <c r="R142" s="105" t="n">
        <v>29.3123233052222</v>
      </c>
      <c r="S142" s="105" t="n">
        <v>28.8687746292111</v>
      </c>
      <c r="T142" s="105" t="n">
        <v>28.1013616334029</v>
      </c>
      <c r="U142" s="111"/>
      <c r="V142" s="111"/>
      <c r="W142" s="111"/>
      <c r="X142" s="111"/>
      <c r="Y142" s="111"/>
      <c r="Z142" s="111"/>
      <c r="AA142" s="111"/>
      <c r="AB142" s="111" t="n">
        <v>0</v>
      </c>
    </row>
    <row r="143" customFormat="false" ht="20.25" hidden="false" customHeight="true" outlineLevel="0" collapsed="false">
      <c r="A143" s="100"/>
      <c r="B143" s="101" t="s">
        <v>467</v>
      </c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06" t="s">
        <v>411</v>
      </c>
      <c r="U143" s="112"/>
      <c r="V143" s="112"/>
      <c r="W143" s="112"/>
      <c r="X143" s="112"/>
      <c r="Y143" s="112"/>
      <c r="Z143" s="112"/>
      <c r="AA143" s="112"/>
      <c r="AB143" s="103" t="s">
        <v>411</v>
      </c>
    </row>
    <row r="144" customFormat="false" ht="20.25" hidden="false" customHeight="true" outlineLevel="0" collapsed="false">
      <c r="A144" s="100"/>
      <c r="B144" s="101" t="s">
        <v>462</v>
      </c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6" t="s">
        <v>411</v>
      </c>
      <c r="U144" s="102"/>
      <c r="V144" s="102"/>
      <c r="W144" s="102"/>
      <c r="X144" s="102"/>
      <c r="Y144" s="102"/>
      <c r="Z144" s="102"/>
      <c r="AA144" s="102"/>
      <c r="AB144" s="293" t="n">
        <v>0</v>
      </c>
    </row>
    <row r="145" customFormat="false" ht="20.25" hidden="false" customHeight="true" outlineLevel="0" collapsed="false">
      <c r="A145" s="100"/>
      <c r="B145" s="101" t="s">
        <v>410</v>
      </c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6" t="s">
        <v>411</v>
      </c>
      <c r="U145" s="102"/>
      <c r="V145" s="102"/>
      <c r="W145" s="102"/>
      <c r="X145" s="102"/>
      <c r="Y145" s="102"/>
      <c r="Z145" s="102"/>
      <c r="AA145" s="102"/>
      <c r="AB145" s="103" t="s">
        <v>411</v>
      </c>
    </row>
    <row r="146" customFormat="false" ht="20.25" hidden="false" customHeight="true" outlineLevel="0" collapsed="false">
      <c r="A146" s="113" t="s">
        <v>468</v>
      </c>
      <c r="B146" s="110" t="s">
        <v>469</v>
      </c>
      <c r="C146" s="111"/>
      <c r="D146" s="111"/>
      <c r="E146" s="111"/>
      <c r="F146" s="111"/>
      <c r="G146" s="111"/>
      <c r="H146" s="111"/>
      <c r="I146" s="111"/>
      <c r="J146" s="111"/>
      <c r="K146" s="111"/>
      <c r="L146" s="105" t="n">
        <v>68.2722159437172</v>
      </c>
      <c r="M146" s="105"/>
      <c r="N146" s="105"/>
      <c r="O146" s="105"/>
      <c r="P146" s="105" t="n">
        <v>68.1200058896871</v>
      </c>
      <c r="Q146" s="105" t="n">
        <v>67.1820944076202</v>
      </c>
      <c r="R146" s="105" t="n">
        <v>69.3922935628154</v>
      </c>
      <c r="S146" s="105" t="n">
        <v>68.5552891351021</v>
      </c>
      <c r="T146" s="105" t="n">
        <v>70.0183387521318</v>
      </c>
      <c r="U146" s="111"/>
      <c r="V146" s="111"/>
      <c r="W146" s="111"/>
      <c r="X146" s="111"/>
      <c r="Y146" s="111"/>
      <c r="Z146" s="111"/>
      <c r="AA146" s="111"/>
      <c r="AB146" s="111" t="n">
        <v>0</v>
      </c>
    </row>
    <row r="147" customFormat="false" ht="20.25" hidden="false" customHeight="true" outlineLevel="0" collapsed="false">
      <c r="A147" s="113"/>
      <c r="B147" s="101" t="s">
        <v>467</v>
      </c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06" t="s">
        <v>411</v>
      </c>
      <c r="U147" s="112"/>
      <c r="V147" s="112"/>
      <c r="W147" s="112"/>
      <c r="X147" s="112"/>
      <c r="Y147" s="112"/>
      <c r="Z147" s="112"/>
      <c r="AA147" s="112"/>
      <c r="AB147" s="103" t="s">
        <v>411</v>
      </c>
    </row>
    <row r="148" customFormat="false" ht="20.25" hidden="false" customHeight="true" outlineLevel="0" collapsed="false">
      <c r="A148" s="113"/>
      <c r="B148" s="101" t="s">
        <v>462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6" t="s">
        <v>411</v>
      </c>
      <c r="U148" s="102"/>
      <c r="V148" s="102"/>
      <c r="W148" s="102"/>
      <c r="X148" s="102"/>
      <c r="Y148" s="102"/>
      <c r="Z148" s="102"/>
      <c r="AA148" s="102"/>
      <c r="AB148" s="293" t="n">
        <v>0</v>
      </c>
    </row>
    <row r="149" customFormat="false" ht="20.25" hidden="false" customHeight="true" outlineLevel="0" collapsed="false">
      <c r="A149" s="113"/>
      <c r="B149" s="114" t="s">
        <v>410</v>
      </c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6" t="s">
        <v>411</v>
      </c>
      <c r="U149" s="115"/>
      <c r="V149" s="115"/>
      <c r="W149" s="115"/>
      <c r="X149" s="115"/>
      <c r="Y149" s="115"/>
      <c r="Z149" s="115"/>
      <c r="AA149" s="115"/>
      <c r="AB149" s="117" t="s">
        <v>411</v>
      </c>
    </row>
    <row r="150" customFormat="false" ht="20.25" hidden="false" customHeight="true" outlineLevel="0" collapsed="false">
      <c r="A150" s="118" t="s">
        <v>416</v>
      </c>
      <c r="B150" s="119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8"/>
    </row>
    <row r="151" customFormat="false" ht="18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</row>
    <row r="152" customFormat="false" ht="18" hidden="false" customHeight="false" outlineLevel="0" collapsed="false">
      <c r="A152" s="96" t="s">
        <v>431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</row>
    <row r="153" customFormat="false" ht="20.25" hidden="false" customHeight="true" outlineLevel="0" collapsed="false">
      <c r="A153" s="97" t="s">
        <v>375</v>
      </c>
      <c r="B153" s="97" t="s">
        <v>376</v>
      </c>
      <c r="C153" s="98" t="s">
        <v>434</v>
      </c>
      <c r="D153" s="98" t="s">
        <v>435</v>
      </c>
      <c r="E153" s="98" t="s">
        <v>436</v>
      </c>
      <c r="F153" s="98" t="s">
        <v>437</v>
      </c>
      <c r="G153" s="98" t="s">
        <v>438</v>
      </c>
      <c r="H153" s="98" t="s">
        <v>439</v>
      </c>
      <c r="I153" s="98" t="s">
        <v>440</v>
      </c>
      <c r="J153" s="98" t="s">
        <v>441</v>
      </c>
      <c r="K153" s="98" t="s">
        <v>442</v>
      </c>
      <c r="L153" s="98" t="s">
        <v>443</v>
      </c>
      <c r="M153" s="98" t="s">
        <v>444</v>
      </c>
      <c r="N153" s="98" t="s">
        <v>445</v>
      </c>
      <c r="O153" s="98" t="s">
        <v>446</v>
      </c>
      <c r="P153" s="98" t="s">
        <v>447</v>
      </c>
      <c r="Q153" s="98" t="s">
        <v>448</v>
      </c>
      <c r="R153" s="98" t="s">
        <v>449</v>
      </c>
      <c r="S153" s="98" t="s">
        <v>450</v>
      </c>
      <c r="T153" s="99" t="s">
        <v>451</v>
      </c>
      <c r="U153" s="99" t="s">
        <v>452</v>
      </c>
      <c r="V153" s="99" t="s">
        <v>453</v>
      </c>
      <c r="W153" s="99" t="s">
        <v>454</v>
      </c>
      <c r="X153" s="99" t="s">
        <v>455</v>
      </c>
      <c r="Y153" s="99" t="s">
        <v>456</v>
      </c>
      <c r="Z153" s="99" t="s">
        <v>457</v>
      </c>
      <c r="AA153" s="99" t="s">
        <v>458</v>
      </c>
      <c r="AB153" s="98" t="s">
        <v>459</v>
      </c>
    </row>
    <row r="154" customFormat="false" ht="20.25" hidden="false" customHeight="true" outlineLevel="0" collapsed="false">
      <c r="A154" s="100" t="s">
        <v>403</v>
      </c>
      <c r="B154" s="101" t="s">
        <v>404</v>
      </c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 t="n">
        <v>0</v>
      </c>
      <c r="U154" s="121" t="n">
        <v>0</v>
      </c>
      <c r="V154" s="121" t="n">
        <v>0</v>
      </c>
      <c r="W154" s="121" t="n">
        <v>0</v>
      </c>
      <c r="X154" s="121" t="n">
        <v>0</v>
      </c>
      <c r="Y154" s="121" t="n">
        <v>0</v>
      </c>
      <c r="Z154" s="121" t="n">
        <v>0</v>
      </c>
      <c r="AA154" s="121" t="n">
        <v>0</v>
      </c>
      <c r="AB154" s="121" t="n">
        <v>0</v>
      </c>
    </row>
    <row r="155" customFormat="false" ht="20.25" hidden="false" customHeight="true" outlineLevel="0" collapsed="false">
      <c r="A155" s="100"/>
      <c r="B155" s="101" t="s">
        <v>410</v>
      </c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102"/>
      <c r="U155" s="102"/>
      <c r="V155" s="102"/>
      <c r="W155" s="102"/>
      <c r="X155" s="102"/>
      <c r="Y155" s="102"/>
      <c r="Z155" s="102"/>
      <c r="AA155" s="102"/>
      <c r="AB155" s="103" t="s">
        <v>411</v>
      </c>
    </row>
    <row r="156" customFormat="false" ht="20.25" hidden="false" customHeight="true" outlineLevel="0" collapsed="false">
      <c r="A156" s="100" t="s">
        <v>407</v>
      </c>
      <c r="B156" s="121" t="s">
        <v>470</v>
      </c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 t="n">
        <v>0</v>
      </c>
      <c r="U156" s="121" t="n">
        <v>0</v>
      </c>
      <c r="V156" s="121" t="n">
        <v>0</v>
      </c>
      <c r="W156" s="121" t="n">
        <v>0</v>
      </c>
      <c r="X156" s="121" t="n">
        <v>0</v>
      </c>
      <c r="Y156" s="121" t="n">
        <v>0</v>
      </c>
      <c r="Z156" s="121" t="n">
        <v>0</v>
      </c>
      <c r="AA156" s="121" t="n">
        <v>0</v>
      </c>
      <c r="AB156" s="121" t="n">
        <v>0</v>
      </c>
    </row>
    <row r="157" customFormat="false" ht="20.25" hidden="false" customHeight="true" outlineLevel="0" collapsed="false">
      <c r="A157" s="100"/>
      <c r="B157" s="101" t="s">
        <v>461</v>
      </c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122" t="n">
        <v>0</v>
      </c>
      <c r="U157" s="122" t="n">
        <v>0</v>
      </c>
      <c r="V157" s="122" t="n">
        <v>0</v>
      </c>
      <c r="W157" s="122" t="n">
        <v>0</v>
      </c>
      <c r="X157" s="122" t="n">
        <v>0</v>
      </c>
      <c r="Y157" s="122" t="n">
        <v>0</v>
      </c>
      <c r="Z157" s="122" t="n">
        <v>0</v>
      </c>
      <c r="AA157" s="122" t="n">
        <v>0</v>
      </c>
      <c r="AB157" s="103" t="s">
        <v>411</v>
      </c>
    </row>
    <row r="158" customFormat="false" ht="20.25" hidden="false" customHeight="true" outlineLevel="0" collapsed="false">
      <c r="A158" s="107" t="s">
        <v>471</v>
      </c>
      <c r="B158" s="121" t="s">
        <v>472</v>
      </c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21" t="n">
        <v>0</v>
      </c>
      <c r="U158" s="121" t="n">
        <v>0</v>
      </c>
      <c r="V158" s="121" t="n">
        <v>0</v>
      </c>
      <c r="W158" s="121" t="n">
        <v>0</v>
      </c>
      <c r="X158" s="121" t="n">
        <v>0</v>
      </c>
      <c r="Y158" s="121" t="n">
        <v>0</v>
      </c>
      <c r="Z158" s="121" t="n">
        <v>0</v>
      </c>
      <c r="AA158" s="121" t="n">
        <v>0</v>
      </c>
      <c r="AB158" s="121" t="n">
        <v>0</v>
      </c>
    </row>
    <row r="159" customFormat="false" ht="20.25" hidden="false" customHeight="true" outlineLevel="0" collapsed="false">
      <c r="A159" s="107"/>
      <c r="B159" s="101" t="s">
        <v>473</v>
      </c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123" t="n">
        <v>0</v>
      </c>
      <c r="U159" s="123" t="n">
        <v>0</v>
      </c>
      <c r="V159" s="123" t="n">
        <v>56</v>
      </c>
      <c r="W159" s="123" t="n">
        <v>59</v>
      </c>
      <c r="X159" s="123" t="n">
        <v>62</v>
      </c>
      <c r="Y159" s="123" t="n">
        <v>65</v>
      </c>
      <c r="Z159" s="123" t="n">
        <v>68</v>
      </c>
      <c r="AA159" s="123" t="n">
        <v>150</v>
      </c>
      <c r="AB159" s="103" t="s">
        <v>411</v>
      </c>
    </row>
    <row r="160" customFormat="false" ht="20.25" hidden="false" customHeight="true" outlineLevel="0" collapsed="false">
      <c r="A160" s="100" t="s">
        <v>414</v>
      </c>
      <c r="B160" s="121" t="s">
        <v>474</v>
      </c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 t="n">
        <v>0</v>
      </c>
      <c r="U160" s="111" t="n">
        <v>0</v>
      </c>
      <c r="V160" s="111" t="n">
        <v>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</row>
    <row r="161" customFormat="false" ht="20.25" hidden="false" customHeight="true" outlineLevel="0" collapsed="false">
      <c r="A161" s="100"/>
      <c r="B161" s="101" t="s">
        <v>467</v>
      </c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24" t="n">
        <v>0</v>
      </c>
      <c r="U161" s="124" t="n">
        <v>0</v>
      </c>
      <c r="V161" s="124" t="n">
        <v>0</v>
      </c>
      <c r="W161" s="124" t="n">
        <v>0</v>
      </c>
      <c r="X161" s="124" t="n">
        <v>0</v>
      </c>
      <c r="Y161" s="124" t="n">
        <v>0</v>
      </c>
      <c r="Z161" s="124" t="n">
        <v>0</v>
      </c>
      <c r="AA161" s="124" t="n">
        <v>0</v>
      </c>
      <c r="AB161" s="103" t="s">
        <v>411</v>
      </c>
    </row>
    <row r="162" customFormat="false" ht="20.25" hidden="false" customHeight="true" outlineLevel="0" collapsed="false">
      <c r="A162" s="113" t="s">
        <v>468</v>
      </c>
      <c r="B162" s="121" t="s">
        <v>474</v>
      </c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05" t="n">
        <v>0</v>
      </c>
      <c r="U162" s="105" t="n">
        <v>0</v>
      </c>
      <c r="V162" s="105" t="n">
        <v>0</v>
      </c>
      <c r="W162" s="105" t="n">
        <v>0</v>
      </c>
      <c r="X162" s="105" t="n">
        <v>0</v>
      </c>
      <c r="Y162" s="105" t="n">
        <v>0</v>
      </c>
      <c r="Z162" s="105" t="n">
        <v>0</v>
      </c>
      <c r="AA162" s="105" t="n">
        <v>0</v>
      </c>
      <c r="AB162" s="111" t="n">
        <v>0</v>
      </c>
    </row>
    <row r="163" customFormat="false" ht="20.25" hidden="false" customHeight="true" outlineLevel="0" collapsed="false">
      <c r="A163" s="113"/>
      <c r="B163" s="114" t="s">
        <v>467</v>
      </c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6" t="n">
        <v>0</v>
      </c>
      <c r="U163" s="126" t="n">
        <v>0</v>
      </c>
      <c r="V163" s="126" t="n">
        <v>0</v>
      </c>
      <c r="W163" s="126" t="n">
        <v>0</v>
      </c>
      <c r="X163" s="126" t="n">
        <v>0</v>
      </c>
      <c r="Y163" s="126" t="n">
        <v>0</v>
      </c>
      <c r="Z163" s="126" t="n">
        <v>0</v>
      </c>
      <c r="AA163" s="126" t="n">
        <v>0</v>
      </c>
      <c r="AB163" s="117" t="s">
        <v>411</v>
      </c>
    </row>
    <row r="164" customFormat="false" ht="20.25" hidden="false" customHeight="true" outlineLevel="0" collapsed="false">
      <c r="A164" s="127" t="s">
        <v>420</v>
      </c>
      <c r="B164" s="119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 t="n">
        <v>1</v>
      </c>
      <c r="U164" s="120" t="n">
        <v>1</v>
      </c>
      <c r="V164" s="120" t="n">
        <v>1</v>
      </c>
      <c r="W164" s="120" t="n">
        <v>1</v>
      </c>
      <c r="X164" s="120" t="n">
        <v>1</v>
      </c>
      <c r="Y164" s="120" t="n">
        <v>1</v>
      </c>
      <c r="Z164" s="120" t="n">
        <v>1</v>
      </c>
      <c r="AA164" s="120" t="n">
        <v>1</v>
      </c>
      <c r="AB164" s="128" t="s">
        <v>411</v>
      </c>
    </row>
    <row r="165" customFormat="false" ht="18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</row>
    <row r="166" customFormat="false" ht="20.25" hidden="false" customHeight="true" outlineLevel="0" collapsed="false">
      <c r="A166" s="132" t="s">
        <v>475</v>
      </c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</row>
    <row r="167" customFormat="false" ht="20.25" hidden="false" customHeight="tru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</row>
    <row r="168" customFormat="false" ht="20.25" hidden="false" customHeight="tru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</row>
    <row r="169" customFormat="false" ht="20.25" hidden="false" customHeight="tru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</row>
    <row r="170" customFormat="false" ht="20.25" hidden="false" customHeight="tru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</row>
    <row r="171" customFormat="false" ht="20.25" hidden="false" customHeight="tru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8" t="s">
        <v>346</v>
      </c>
      <c r="J1" s="8"/>
    </row>
    <row r="2" customFormat="false" ht="18" hidden="false" customHeight="false" outlineLevel="0" collapsed="false">
      <c r="A2" s="3" t="s">
        <v>3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9" t="s">
        <v>348</v>
      </c>
      <c r="B3" s="10"/>
      <c r="C3" s="10"/>
      <c r="D3" s="10"/>
      <c r="E3" s="10"/>
      <c r="F3" s="10"/>
      <c r="G3" s="10"/>
      <c r="H3" s="10"/>
      <c r="I3" s="11" t="s">
        <v>349</v>
      </c>
      <c r="J3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true" outlineLevel="0" collapsed="false">
      <c r="A5" s="12" t="s">
        <v>2</v>
      </c>
      <c r="B5" s="12"/>
      <c r="C5" s="12" t="s">
        <v>350</v>
      </c>
      <c r="D5" s="12"/>
      <c r="E5" s="12" t="s">
        <v>351</v>
      </c>
      <c r="F5" s="12"/>
      <c r="G5" s="12" t="s">
        <v>352</v>
      </c>
      <c r="H5" s="12"/>
      <c r="I5" s="12" t="s">
        <v>353</v>
      </c>
      <c r="J5" s="12"/>
    </row>
    <row r="6" customFormat="false" ht="14.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354</v>
      </c>
      <c r="J6" s="13"/>
    </row>
    <row r="7" customFormat="false" ht="1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fals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</row>
    <row r="13" customFormat="false" ht="1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15" hidden="false" customHeight="fals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</row>
    <row r="16" customFormat="false" ht="15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</row>
    <row r="21" customFormat="false" ht="15" hidden="false" customHeight="fals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A27" s="14"/>
      <c r="B27" s="14"/>
      <c r="C27" s="15"/>
      <c r="D27" s="15"/>
      <c r="E27" s="15"/>
      <c r="F27" s="15"/>
      <c r="G27" s="15"/>
      <c r="H27" s="15"/>
      <c r="I27" s="15"/>
      <c r="J27" s="15"/>
    </row>
    <row r="28" customFormat="false" ht="15" hidden="false" customHeight="fals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</row>
    <row r="30" customFormat="false" ht="1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</row>
    <row r="31" customFormat="false" ht="1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</row>
    <row r="33" customFormat="false" ht="15" hidden="false" customHeight="false" outlineLevel="0" collapsed="false">
      <c r="A33" s="14"/>
      <c r="B33" s="14"/>
      <c r="C33" s="15"/>
      <c r="D33" s="15"/>
      <c r="E33" s="15"/>
      <c r="F33" s="15"/>
      <c r="G33" s="15"/>
      <c r="H33" s="15"/>
      <c r="I33" s="15"/>
      <c r="J33" s="15"/>
    </row>
    <row r="34" customFormat="false" ht="15" hidden="false" customHeight="false" outlineLevel="0" collapsed="false">
      <c r="A34" s="14"/>
      <c r="B34" s="14"/>
      <c r="C34" s="15"/>
      <c r="D34" s="15"/>
      <c r="E34" s="15"/>
      <c r="F34" s="15"/>
      <c r="G34" s="15"/>
      <c r="H34" s="15"/>
      <c r="I34" s="15"/>
      <c r="J34" s="15"/>
    </row>
    <row r="35" customFormat="false" ht="15" hidden="false" customHeight="false" outlineLevel="0" collapsed="false">
      <c r="A35" s="14"/>
      <c r="B35" s="14"/>
      <c r="C35" s="15"/>
      <c r="D35" s="15"/>
      <c r="E35" s="15"/>
      <c r="F35" s="15"/>
      <c r="G35" s="15"/>
      <c r="H35" s="15"/>
      <c r="I35" s="15"/>
      <c r="J35" s="15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8.6" hidden="false" customHeight="false" outlineLevel="0" collapsed="false">
      <c r="A2" s="1"/>
      <c r="B2" s="1"/>
      <c r="C2" s="1"/>
      <c r="D2" s="1"/>
      <c r="E2" s="16" t="s">
        <v>355</v>
      </c>
    </row>
    <row r="3" customFormat="false" ht="18" hidden="false" customHeight="false" outlineLevel="0" collapsed="false">
      <c r="A3" s="17" t="s">
        <v>356</v>
      </c>
      <c r="B3" s="17"/>
      <c r="C3" s="17"/>
      <c r="D3" s="17"/>
      <c r="E3" s="17"/>
    </row>
    <row r="4" customFormat="false" ht="15" hidden="false" customHeight="false" outlineLevel="0" collapsed="false">
      <c r="A4" s="18"/>
      <c r="B4" s="19"/>
      <c r="C4" s="19"/>
      <c r="D4" s="19"/>
      <c r="E4" s="20"/>
    </row>
    <row r="5" customFormat="false" ht="14.4" hidden="false" customHeight="false" outlineLevel="0" collapsed="false">
      <c r="A5" s="21" t="s">
        <v>357</v>
      </c>
      <c r="B5" s="22" t="s">
        <v>358</v>
      </c>
      <c r="C5" s="22" t="s">
        <v>359</v>
      </c>
      <c r="D5" s="22" t="s">
        <v>360</v>
      </c>
      <c r="E5" s="23" t="s">
        <v>361</v>
      </c>
    </row>
    <row r="6" customFormat="false" ht="28.8" hidden="false" customHeight="false" outlineLevel="0" collapsed="false">
      <c r="A6" s="24" t="s">
        <v>362</v>
      </c>
      <c r="B6" s="25" t="s">
        <v>363</v>
      </c>
      <c r="C6" s="26" t="s">
        <v>364</v>
      </c>
      <c r="D6" s="27" t="s">
        <v>365</v>
      </c>
      <c r="E6" s="28" t="s">
        <v>366</v>
      </c>
    </row>
    <row r="7" customFormat="false" ht="15" hidden="false" customHeight="false" outlineLevel="0" collapsed="false">
      <c r="A7" s="24"/>
      <c r="B7" s="25"/>
      <c r="C7" s="25"/>
      <c r="D7" s="25"/>
      <c r="E7" s="29"/>
    </row>
    <row r="8" customFormat="false" ht="15" hidden="false" customHeight="false" outlineLevel="0" collapsed="false">
      <c r="A8" s="24"/>
      <c r="B8" s="25"/>
      <c r="C8" s="25"/>
      <c r="D8" s="25"/>
      <c r="E8" s="29"/>
    </row>
    <row r="9" customFormat="false" ht="14.4" hidden="false" customHeight="false" outlineLevel="0" collapsed="false">
      <c r="A9" s="24" t="s">
        <v>367</v>
      </c>
      <c r="B9" s="25"/>
      <c r="C9" s="25"/>
      <c r="D9" s="25"/>
      <c r="E9" s="29"/>
    </row>
    <row r="10" customFormat="false" ht="15" hidden="false" customHeight="false" outlineLevel="0" collapsed="false">
      <c r="A10" s="24"/>
      <c r="B10" s="25"/>
      <c r="C10" s="25"/>
      <c r="D10" s="25"/>
      <c r="E10" s="29"/>
    </row>
    <row r="11" customFormat="false" ht="15" hidden="false" customHeight="false" outlineLevel="0" collapsed="false">
      <c r="A11" s="24"/>
      <c r="B11" s="25"/>
      <c r="C11" s="25"/>
      <c r="D11" s="25"/>
      <c r="E11" s="29"/>
    </row>
    <row r="12" customFormat="false" ht="14.4" hidden="false" customHeight="false" outlineLevel="0" collapsed="false">
      <c r="A12" s="24" t="s">
        <v>368</v>
      </c>
      <c r="B12" s="25"/>
      <c r="C12" s="25"/>
      <c r="D12" s="25"/>
      <c r="E12" s="29"/>
    </row>
    <row r="13" customFormat="false" ht="15" hidden="false" customHeight="false" outlineLevel="0" collapsed="false">
      <c r="A13" s="24"/>
      <c r="B13" s="25"/>
      <c r="C13" s="25"/>
      <c r="D13" s="25"/>
      <c r="E13" s="29"/>
    </row>
    <row r="14" customFormat="false" ht="15" hidden="false" customHeight="false" outlineLevel="0" collapsed="false">
      <c r="A14" s="24"/>
      <c r="B14" s="25"/>
      <c r="C14" s="25"/>
      <c r="D14" s="25"/>
      <c r="E14" s="29"/>
    </row>
    <row r="15" customFormat="false" ht="14.4" hidden="false" customHeight="false" outlineLevel="0" collapsed="false">
      <c r="A15" s="24" t="s">
        <v>369</v>
      </c>
      <c r="B15" s="25"/>
      <c r="C15" s="25"/>
      <c r="D15" s="25"/>
      <c r="E15" s="29"/>
    </row>
    <row r="16" customFormat="false" ht="15" hidden="false" customHeight="false" outlineLevel="0" collapsed="false">
      <c r="A16" s="24"/>
      <c r="B16" s="25"/>
      <c r="C16" s="25"/>
      <c r="D16" s="25"/>
      <c r="E16" s="29"/>
    </row>
    <row r="17" customFormat="false" ht="15" hidden="false" customHeight="false" outlineLevel="0" collapsed="false">
      <c r="A17" s="24"/>
      <c r="B17" s="25"/>
      <c r="C17" s="25"/>
      <c r="D17" s="25"/>
      <c r="E17" s="29"/>
    </row>
    <row r="18" customFormat="false" ht="14.4" hidden="false" customHeight="false" outlineLevel="0" collapsed="false">
      <c r="A18" s="24" t="s">
        <v>370</v>
      </c>
      <c r="B18" s="25"/>
      <c r="C18" s="25"/>
      <c r="D18" s="25"/>
      <c r="E18" s="29"/>
    </row>
    <row r="19" customFormat="false" ht="15" hidden="false" customHeight="false" outlineLevel="0" collapsed="false">
      <c r="A19" s="24"/>
      <c r="B19" s="25"/>
      <c r="C19" s="25"/>
      <c r="D19" s="25"/>
      <c r="E19" s="29"/>
    </row>
    <row r="20" customFormat="false" ht="15" hidden="false" customHeight="false" outlineLevel="0" collapsed="false">
      <c r="A20" s="24"/>
      <c r="B20" s="25"/>
      <c r="C20" s="25"/>
      <c r="D20" s="25"/>
      <c r="E20" s="29"/>
    </row>
    <row r="21" customFormat="false" ht="14.4" hidden="false" customHeight="false" outlineLevel="0" collapsed="false">
      <c r="A21" s="24" t="s">
        <v>371</v>
      </c>
      <c r="B21" s="25"/>
      <c r="C21" s="25"/>
      <c r="D21" s="25"/>
      <c r="E21" s="29"/>
    </row>
    <row r="22" customFormat="false" ht="15.75" hidden="false" customHeight="false" outlineLevel="0" collapsed="false">
      <c r="A22" s="30"/>
      <c r="B22" s="31"/>
      <c r="C22" s="31"/>
      <c r="D22" s="31"/>
      <c r="E22" s="32"/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33" t="s">
        <v>372</v>
      </c>
      <c r="B24" s="33"/>
      <c r="C24" s="33"/>
      <c r="D24" s="33"/>
      <c r="E24" s="33"/>
    </row>
    <row r="25" customFormat="false" ht="13.2" hidden="false" customHeight="false" outlineLevel="0" collapsed="false">
      <c r="A25" s="33"/>
      <c r="B25" s="33"/>
      <c r="C25" s="33"/>
      <c r="D25" s="33"/>
      <c r="E25" s="33"/>
    </row>
    <row r="26" customFormat="false" ht="13.2" hidden="false" customHeight="false" outlineLevel="0" collapsed="false">
      <c r="A26" s="33"/>
      <c r="B26" s="33"/>
      <c r="C26" s="33"/>
      <c r="D26" s="33"/>
      <c r="E26" s="33"/>
    </row>
    <row r="27" customFormat="false" ht="13.2" hidden="false" customHeight="false" outlineLevel="0" collapsed="false">
      <c r="A27" s="33"/>
      <c r="B27" s="33"/>
      <c r="C27" s="33"/>
      <c r="D27" s="33"/>
      <c r="E27" s="33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5"/>
    </row>
    <row r="2" customFormat="false" ht="13.2" hidden="false" customHeight="false" outlineLevel="0" collapsed="false">
      <c r="A2" s="36" t="s">
        <v>3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3.2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3.8" hidden="false" customHeight="false" outlineLevel="0" collapsed="false">
      <c r="A4" s="37" t="s">
        <v>37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13.8" hidden="false" customHeight="false" outlineLevel="0" collapsed="false">
      <c r="A5" s="38" t="s">
        <v>375</v>
      </c>
      <c r="B5" s="38" t="s">
        <v>376</v>
      </c>
      <c r="C5" s="39" t="s">
        <v>377</v>
      </c>
      <c r="D5" s="39" t="s">
        <v>378</v>
      </c>
      <c r="E5" s="39" t="s">
        <v>379</v>
      </c>
      <c r="F5" s="39" t="s">
        <v>380</v>
      </c>
      <c r="G5" s="39" t="s">
        <v>381</v>
      </c>
      <c r="H5" s="39" t="s">
        <v>382</v>
      </c>
      <c r="I5" s="39" t="s">
        <v>383</v>
      </c>
      <c r="J5" s="39" t="s">
        <v>384</v>
      </c>
      <c r="K5" s="39" t="s">
        <v>385</v>
      </c>
      <c r="L5" s="39" t="s">
        <v>386</v>
      </c>
      <c r="M5" s="39" t="s">
        <v>387</v>
      </c>
      <c r="N5" s="39" t="s">
        <v>388</v>
      </c>
      <c r="O5" s="39" t="s">
        <v>389</v>
      </c>
      <c r="P5" s="39" t="s">
        <v>390</v>
      </c>
      <c r="Q5" s="39" t="s">
        <v>391</v>
      </c>
      <c r="R5" s="39" t="s">
        <v>392</v>
      </c>
      <c r="S5" s="39" t="s">
        <v>393</v>
      </c>
      <c r="T5" s="39" t="s">
        <v>394</v>
      </c>
      <c r="U5" s="39" t="s">
        <v>395</v>
      </c>
      <c r="V5" s="39" t="s">
        <v>396</v>
      </c>
      <c r="W5" s="39" t="s">
        <v>397</v>
      </c>
      <c r="X5" s="39" t="s">
        <v>398</v>
      </c>
      <c r="Y5" s="39" t="s">
        <v>399</v>
      </c>
      <c r="Z5" s="39" t="s">
        <v>400</v>
      </c>
      <c r="AA5" s="39" t="s">
        <v>401</v>
      </c>
      <c r="AB5" s="39" t="s">
        <v>402</v>
      </c>
    </row>
    <row r="6" customFormat="false" ht="13.8" hidden="false" customHeight="false" outlineLevel="0" collapsed="false">
      <c r="A6" s="38" t="s">
        <v>403</v>
      </c>
      <c r="B6" s="40" t="s">
        <v>404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100</v>
      </c>
      <c r="M6" s="40" t="n">
        <v>0</v>
      </c>
      <c r="N6" s="40" t="n">
        <v>0</v>
      </c>
      <c r="O6" s="40" t="n">
        <v>0</v>
      </c>
      <c r="P6" s="40" t="n">
        <v>88.2</v>
      </c>
      <c r="Q6" s="40" t="n">
        <v>92</v>
      </c>
      <c r="R6" s="40" t="n">
        <v>89.4</v>
      </c>
      <c r="S6" s="40" t="n">
        <v>87</v>
      </c>
      <c r="T6" s="40" t="n">
        <v>89.8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</row>
    <row r="7" customFormat="false" ht="13.8" hidden="false" customHeight="false" outlineLevel="0" collapsed="false">
      <c r="A7" s="38"/>
      <c r="B7" s="41" t="s">
        <v>405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</row>
    <row r="8" customFormat="false" ht="13.8" hidden="false" customHeight="false" outlineLevel="0" collapsed="false">
      <c r="A8" s="38"/>
      <c r="B8" s="41" t="s">
        <v>40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</row>
    <row r="9" customFormat="false" ht="13.8" hidden="false" customHeight="false" outlineLevel="0" collapsed="false">
      <c r="A9" s="38" t="s">
        <v>407</v>
      </c>
      <c r="B9" s="41" t="s">
        <v>408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3" t="n">
        <v>2906.74241161612</v>
      </c>
      <c r="M9" s="43" t="n">
        <v>0</v>
      </c>
      <c r="N9" s="43" t="n">
        <v>0</v>
      </c>
      <c r="O9" s="43" t="n">
        <v>0</v>
      </c>
      <c r="P9" s="43" t="n">
        <v>2670.27280781926</v>
      </c>
      <c r="Q9" s="43" t="n">
        <v>2773.96373385176</v>
      </c>
      <c r="R9" s="43" t="n">
        <v>2620.52170348687</v>
      </c>
      <c r="S9" s="43" t="n">
        <v>2511.58339274137</v>
      </c>
      <c r="T9" s="43" t="n">
        <v>2523.50227467958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</row>
    <row r="10" customFormat="false" ht="13.8" hidden="false" customHeight="false" outlineLevel="0" collapsed="false">
      <c r="A10" s="38"/>
      <c r="B10" s="41" t="s">
        <v>409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2"/>
      <c r="U10" s="42"/>
      <c r="V10" s="42"/>
      <c r="W10" s="42"/>
      <c r="X10" s="42"/>
      <c r="Y10" s="42"/>
      <c r="Z10" s="42"/>
      <c r="AA10" s="42"/>
      <c r="AB10" s="42"/>
    </row>
    <row r="11" customFormat="false" ht="13.8" hidden="false" customHeight="false" outlineLevel="0" collapsed="false">
      <c r="A11" s="38"/>
      <c r="B11" s="41" t="s">
        <v>41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2"/>
      <c r="U11" s="42"/>
      <c r="V11" s="42"/>
      <c r="W11" s="42"/>
      <c r="X11" s="42"/>
      <c r="Y11" s="42"/>
      <c r="Z11" s="42"/>
      <c r="AA11" s="42"/>
      <c r="AB11" s="45" t="s">
        <v>411</v>
      </c>
    </row>
    <row r="12" customFormat="false" ht="13.8" hidden="false" customHeight="false" outlineLevel="0" collapsed="false">
      <c r="A12" s="38"/>
      <c r="B12" s="41" t="s">
        <v>40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customFormat="false" ht="13.8" hidden="false" customHeight="true" outlineLevel="0" collapsed="false">
      <c r="A13" s="46" t="s">
        <v>412</v>
      </c>
      <c r="B13" s="41" t="s">
        <v>413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3" t="n">
        <v>6828.8978951418</v>
      </c>
      <c r="M13" s="43" t="n">
        <v>0</v>
      </c>
      <c r="N13" s="43" t="n">
        <v>0</v>
      </c>
      <c r="O13" s="43" t="n">
        <v>0</v>
      </c>
      <c r="P13" s="43" t="n">
        <v>6206.68422449891</v>
      </c>
      <c r="Q13" s="43" t="n">
        <v>6403.83465312084</v>
      </c>
      <c r="R13" s="43" t="n">
        <v>6050.79540618561</v>
      </c>
      <c r="S13" s="43" t="n">
        <v>5785.69222432268</v>
      </c>
      <c r="T13" s="43" t="n">
        <v>5883.18877001767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</row>
    <row r="14" customFormat="false" ht="13.8" hidden="false" customHeight="false" outlineLevel="0" collapsed="false">
      <c r="A14" s="46"/>
      <c r="B14" s="41" t="s">
        <v>409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13.8" hidden="false" customHeight="false" outlineLevel="0" collapsed="false">
      <c r="A15" s="46"/>
      <c r="B15" s="41" t="s">
        <v>410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2"/>
      <c r="U15" s="42"/>
      <c r="V15" s="42"/>
      <c r="W15" s="42"/>
      <c r="X15" s="42"/>
      <c r="Y15" s="42"/>
      <c r="Z15" s="42"/>
      <c r="AA15" s="42"/>
      <c r="AB15" s="45" t="s">
        <v>411</v>
      </c>
    </row>
    <row r="16" customFormat="false" ht="13.8" hidden="false" customHeight="false" outlineLevel="0" collapsed="false">
      <c r="A16" s="46"/>
      <c r="B16" s="41" t="s">
        <v>40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</row>
    <row r="17" customFormat="false" ht="13.8" hidden="false" customHeight="false" outlineLevel="0" collapsed="false">
      <c r="A17" s="38" t="s">
        <v>414</v>
      </c>
      <c r="B17" s="41"/>
      <c r="C17" s="40"/>
      <c r="D17" s="40"/>
      <c r="E17" s="40"/>
      <c r="F17" s="40"/>
      <c r="G17" s="40"/>
      <c r="H17" s="40"/>
      <c r="I17" s="40"/>
      <c r="J17" s="40"/>
      <c r="K17" s="40"/>
      <c r="L17" s="40" t="n">
        <v>29.0674241161612</v>
      </c>
      <c r="M17" s="40"/>
      <c r="N17" s="40"/>
      <c r="O17" s="40"/>
      <c r="P17" s="40" t="n">
        <v>30.2752019027127</v>
      </c>
      <c r="Q17" s="40" t="n">
        <v>30.1517797157799</v>
      </c>
      <c r="R17" s="40" t="n">
        <v>29.3123233052222</v>
      </c>
      <c r="S17" s="40" t="n">
        <v>28.8687746292111</v>
      </c>
      <c r="T17" s="40" t="n">
        <v>28.1013616334029</v>
      </c>
      <c r="U17" s="40"/>
      <c r="V17" s="40"/>
      <c r="W17" s="40"/>
      <c r="X17" s="40"/>
      <c r="Y17" s="40"/>
      <c r="Z17" s="40"/>
      <c r="AA17" s="40"/>
      <c r="AB17" s="40" t="n">
        <v>0</v>
      </c>
    </row>
    <row r="18" customFormat="false" ht="13.8" hidden="false" customHeight="false" outlineLevel="0" collapsed="false">
      <c r="A18" s="38"/>
      <c r="B18" s="41" t="s">
        <v>40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13.8" hidden="false" customHeight="false" outlineLevel="0" collapsed="false">
      <c r="A19" s="38"/>
      <c r="B19" s="41" t="s">
        <v>41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2"/>
      <c r="U19" s="42"/>
      <c r="V19" s="42"/>
      <c r="W19" s="42"/>
      <c r="X19" s="42"/>
      <c r="Y19" s="42"/>
      <c r="Z19" s="42"/>
      <c r="AA19" s="42"/>
      <c r="AB19" s="45" t="s">
        <v>411</v>
      </c>
    </row>
    <row r="20" customFormat="false" ht="13.8" hidden="false" customHeight="false" outlineLevel="0" collapsed="false">
      <c r="A20" s="38"/>
      <c r="B20" s="41" t="s">
        <v>40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13.8" hidden="false" customHeight="false" outlineLevel="0" collapsed="false">
      <c r="A21" s="47" t="s">
        <v>415</v>
      </c>
      <c r="B21" s="41"/>
      <c r="C21" s="40"/>
      <c r="D21" s="40"/>
      <c r="E21" s="40"/>
      <c r="F21" s="40"/>
      <c r="G21" s="40"/>
      <c r="H21" s="40"/>
      <c r="I21" s="40"/>
      <c r="J21" s="40"/>
      <c r="K21" s="40"/>
      <c r="L21" s="40" t="n">
        <v>68.288978951418</v>
      </c>
      <c r="M21" s="40"/>
      <c r="N21" s="40"/>
      <c r="O21" s="40"/>
      <c r="P21" s="40" t="n">
        <v>70.3705694387632</v>
      </c>
      <c r="Q21" s="40" t="n">
        <v>69.6068984034874</v>
      </c>
      <c r="R21" s="40" t="n">
        <v>67.6822752369755</v>
      </c>
      <c r="S21" s="40" t="n">
        <v>66.5022094749734</v>
      </c>
      <c r="T21" s="40" t="n">
        <v>65.5143515592168</v>
      </c>
      <c r="U21" s="40"/>
      <c r="V21" s="40"/>
      <c r="W21" s="40"/>
      <c r="X21" s="40"/>
      <c r="Y21" s="40"/>
      <c r="Z21" s="40"/>
      <c r="AA21" s="40"/>
      <c r="AB21" s="40" t="n">
        <v>0</v>
      </c>
    </row>
    <row r="22" customFormat="false" ht="13.8" hidden="false" customHeight="false" outlineLevel="0" collapsed="false">
      <c r="A22" s="47"/>
      <c r="B22" s="41" t="s">
        <v>40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13.8" hidden="false" customHeight="false" outlineLevel="0" collapsed="false">
      <c r="A23" s="47"/>
      <c r="B23" s="41" t="s">
        <v>41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5" t="s">
        <v>411</v>
      </c>
    </row>
    <row r="24" customFormat="false" ht="14.4" hidden="false" customHeight="false" outlineLevel="0" collapsed="false">
      <c r="A24" s="47"/>
      <c r="B24" s="48" t="s">
        <v>40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28.2" hidden="false" customHeight="false" outlineLevel="0" collapsed="false">
      <c r="A25" s="50" t="s">
        <v>416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3" t="s">
        <v>411</v>
      </c>
    </row>
    <row r="26" customFormat="false" ht="13.5" hidden="false" customHeight="false" outlineLevel="0" collapsed="false">
      <c r="A26" s="37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5"/>
    </row>
    <row r="27" customFormat="false" ht="13.8" hidden="false" customHeight="false" outlineLevel="0" collapsed="false">
      <c r="A27" s="37" t="s">
        <v>41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</row>
    <row r="28" customFormat="false" ht="13.8" hidden="false" customHeight="false" outlineLevel="0" collapsed="false">
      <c r="A28" s="38" t="s">
        <v>375</v>
      </c>
      <c r="B28" s="56" t="s">
        <v>376</v>
      </c>
      <c r="C28" s="57" t="s">
        <v>377</v>
      </c>
      <c r="D28" s="57" t="s">
        <v>378</v>
      </c>
      <c r="E28" s="57" t="s">
        <v>379</v>
      </c>
      <c r="F28" s="57" t="s">
        <v>380</v>
      </c>
      <c r="G28" s="57" t="s">
        <v>381</v>
      </c>
      <c r="H28" s="57" t="s">
        <v>382</v>
      </c>
      <c r="I28" s="57" t="s">
        <v>383</v>
      </c>
      <c r="J28" s="57" t="s">
        <v>384</v>
      </c>
      <c r="K28" s="57" t="s">
        <v>385</v>
      </c>
      <c r="L28" s="57" t="s">
        <v>386</v>
      </c>
      <c r="M28" s="57" t="s">
        <v>387</v>
      </c>
      <c r="N28" s="57" t="s">
        <v>388</v>
      </c>
      <c r="O28" s="57" t="s">
        <v>389</v>
      </c>
      <c r="P28" s="57" t="s">
        <v>390</v>
      </c>
      <c r="Q28" s="57" t="s">
        <v>391</v>
      </c>
      <c r="R28" s="57" t="s">
        <v>392</v>
      </c>
      <c r="S28" s="57" t="s">
        <v>393</v>
      </c>
      <c r="T28" s="57" t="s">
        <v>394</v>
      </c>
      <c r="U28" s="57" t="s">
        <v>395</v>
      </c>
      <c r="V28" s="57" t="s">
        <v>396</v>
      </c>
      <c r="W28" s="57" t="s">
        <v>397</v>
      </c>
      <c r="X28" s="57" t="s">
        <v>398</v>
      </c>
      <c r="Y28" s="57" t="s">
        <v>399</v>
      </c>
      <c r="Z28" s="57" t="s">
        <v>400</v>
      </c>
      <c r="AA28" s="57" t="s">
        <v>401</v>
      </c>
      <c r="AB28" s="57" t="s">
        <v>402</v>
      </c>
    </row>
    <row r="29" customFormat="false" ht="13.8" hidden="false" customHeight="false" outlineLevel="0" collapsed="false">
      <c r="A29" s="38" t="s">
        <v>403</v>
      </c>
      <c r="B29" s="40" t="s">
        <v>40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</row>
    <row r="30" customFormat="false" ht="13.8" hidden="false" customHeight="false" outlineLevel="0" collapsed="false">
      <c r="A30" s="38"/>
      <c r="B30" s="41" t="s">
        <v>41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2"/>
      <c r="U30" s="42"/>
      <c r="V30" s="42"/>
      <c r="W30" s="42"/>
      <c r="X30" s="42"/>
      <c r="Y30" s="42"/>
      <c r="Z30" s="42"/>
      <c r="AA30" s="42"/>
      <c r="AB30" s="58" t="s">
        <v>411</v>
      </c>
    </row>
    <row r="31" customFormat="false" ht="13.8" hidden="false" customHeight="false" outlineLevel="0" collapsed="false">
      <c r="A31" s="38" t="s">
        <v>407</v>
      </c>
      <c r="B31" s="41" t="s">
        <v>40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</row>
    <row r="32" customFormat="false" ht="13.8" hidden="false" customHeight="false" outlineLevel="0" collapsed="false">
      <c r="A32" s="38"/>
      <c r="B32" s="41" t="s">
        <v>41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2"/>
      <c r="U32" s="42"/>
      <c r="V32" s="42"/>
      <c r="W32" s="42"/>
      <c r="X32" s="42"/>
      <c r="Y32" s="42"/>
      <c r="Z32" s="42"/>
      <c r="AA32" s="42"/>
      <c r="AB32" s="58" t="s">
        <v>411</v>
      </c>
    </row>
    <row r="33" customFormat="false" ht="13.8" hidden="false" customHeight="true" outlineLevel="0" collapsed="false">
      <c r="A33" s="46" t="s">
        <v>419</v>
      </c>
      <c r="B33" s="41" t="s">
        <v>413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</row>
    <row r="34" customFormat="false" ht="13.8" hidden="false" customHeight="false" outlineLevel="0" collapsed="false">
      <c r="A34" s="46"/>
      <c r="B34" s="41" t="s">
        <v>41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2"/>
      <c r="U34" s="42"/>
      <c r="V34" s="42"/>
      <c r="W34" s="42"/>
      <c r="X34" s="42"/>
      <c r="Y34" s="42"/>
      <c r="Z34" s="42"/>
      <c r="AA34" s="42"/>
      <c r="AB34" s="58" t="s">
        <v>411</v>
      </c>
    </row>
    <row r="35" customFormat="false" ht="13.8" hidden="false" customHeight="false" outlineLevel="0" collapsed="false">
      <c r="A35" s="38" t="s">
        <v>41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</row>
    <row r="36" customFormat="false" ht="13.8" hidden="false" customHeight="false" outlineLevel="0" collapsed="false">
      <c r="A36" s="38"/>
      <c r="B36" s="41" t="s">
        <v>41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2"/>
      <c r="U36" s="42"/>
      <c r="V36" s="42"/>
      <c r="W36" s="42"/>
      <c r="X36" s="42"/>
      <c r="Y36" s="42"/>
      <c r="Z36" s="42"/>
      <c r="AA36" s="42"/>
      <c r="AB36" s="58" t="s">
        <v>411</v>
      </c>
    </row>
    <row r="37" customFormat="false" ht="13.8" hidden="false" customHeight="false" outlineLevel="0" collapsed="false">
      <c r="A37" s="47" t="s">
        <v>415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</row>
    <row r="38" customFormat="false" ht="14.4" hidden="false" customHeight="false" outlineLevel="0" collapsed="false">
      <c r="A38" s="47"/>
      <c r="B38" s="48" t="s">
        <v>418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60"/>
      <c r="U38" s="60"/>
      <c r="V38" s="60"/>
      <c r="W38" s="60"/>
      <c r="X38" s="60"/>
      <c r="Y38" s="60"/>
      <c r="Z38" s="60"/>
      <c r="AA38" s="60"/>
      <c r="AB38" s="61" t="s">
        <v>411</v>
      </c>
    </row>
    <row r="39" customFormat="false" ht="14.4" hidden="false" customHeight="false" outlineLevel="0" collapsed="false">
      <c r="A39" s="62" t="s">
        <v>420</v>
      </c>
      <c r="B39" s="51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2" t="n">
        <v>1</v>
      </c>
      <c r="U39" s="52" t="n">
        <v>1</v>
      </c>
      <c r="V39" s="52" t="n">
        <v>1</v>
      </c>
      <c r="W39" s="52" t="n">
        <v>1</v>
      </c>
      <c r="X39" s="52" t="n">
        <v>1</v>
      </c>
      <c r="Y39" s="52" t="n">
        <v>1</v>
      </c>
      <c r="Z39" s="52" t="n">
        <v>1</v>
      </c>
      <c r="AA39" s="52" t="n">
        <v>1</v>
      </c>
      <c r="AB39" s="53" t="s">
        <v>411</v>
      </c>
    </row>
    <row r="40" customFormat="false" ht="13.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6"/>
    </row>
    <row r="41" customFormat="false" ht="13.2" hidden="false" customHeight="true" outlineLevel="0" collapsed="false">
      <c r="A41" s="67" t="s">
        <v>42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</row>
    <row r="45" customFormat="false" ht="13.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3.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</row>
    <row r="47" customFormat="false" ht="13.8" hidden="false" customHeight="false" outlineLevel="0" collapsed="false">
      <c r="A47" s="37" t="s">
        <v>422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3.8" hidden="false" customHeight="false" outlineLevel="0" collapsed="false">
      <c r="A48" s="38" t="s">
        <v>375</v>
      </c>
      <c r="B48" s="38" t="s">
        <v>376</v>
      </c>
      <c r="C48" s="39" t="s">
        <v>377</v>
      </c>
      <c r="D48" s="39" t="s">
        <v>378</v>
      </c>
      <c r="E48" s="39" t="s">
        <v>379</v>
      </c>
      <c r="F48" s="39" t="s">
        <v>380</v>
      </c>
      <c r="G48" s="39" t="s">
        <v>381</v>
      </c>
      <c r="H48" s="39" t="s">
        <v>382</v>
      </c>
      <c r="I48" s="39" t="s">
        <v>383</v>
      </c>
      <c r="J48" s="39" t="s">
        <v>384</v>
      </c>
      <c r="K48" s="39" t="s">
        <v>385</v>
      </c>
      <c r="L48" s="39" t="s">
        <v>386</v>
      </c>
      <c r="M48" s="39" t="s">
        <v>387</v>
      </c>
      <c r="N48" s="39" t="s">
        <v>388</v>
      </c>
      <c r="O48" s="39" t="s">
        <v>389</v>
      </c>
      <c r="P48" s="39" t="s">
        <v>390</v>
      </c>
      <c r="Q48" s="39" t="s">
        <v>391</v>
      </c>
      <c r="R48" s="39" t="s">
        <v>392</v>
      </c>
      <c r="S48" s="39" t="s">
        <v>393</v>
      </c>
      <c r="T48" s="39" t="s">
        <v>394</v>
      </c>
      <c r="U48" s="39" t="s">
        <v>395</v>
      </c>
      <c r="V48" s="39" t="s">
        <v>396</v>
      </c>
      <c r="W48" s="39" t="s">
        <v>397</v>
      </c>
      <c r="X48" s="39" t="s">
        <v>398</v>
      </c>
      <c r="Y48" s="39" t="s">
        <v>399</v>
      </c>
      <c r="Z48" s="39" t="s">
        <v>400</v>
      </c>
      <c r="AA48" s="39" t="s">
        <v>401</v>
      </c>
      <c r="AB48" s="39" t="s">
        <v>402</v>
      </c>
    </row>
    <row r="49" customFormat="false" ht="13.8" hidden="false" customHeight="false" outlineLevel="0" collapsed="false">
      <c r="A49" s="38" t="s">
        <v>403</v>
      </c>
      <c r="B49" s="68" t="s">
        <v>404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00</v>
      </c>
      <c r="M49" s="68" t="n">
        <v>0</v>
      </c>
      <c r="N49" s="68" t="n">
        <v>0</v>
      </c>
      <c r="O49" s="68" t="n">
        <v>0</v>
      </c>
      <c r="P49" s="68" t="n">
        <v>88.2</v>
      </c>
      <c r="Q49" s="68" t="n">
        <v>92</v>
      </c>
      <c r="R49" s="68" t="n">
        <v>89.4</v>
      </c>
      <c r="S49" s="68" t="n">
        <v>87</v>
      </c>
      <c r="T49" s="68" t="n">
        <v>89.8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</row>
    <row r="50" customFormat="false" ht="13.8" hidden="false" customHeight="false" outlineLevel="0" collapsed="false">
      <c r="A50" s="38"/>
      <c r="B50" s="69" t="s">
        <v>405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1"/>
    </row>
    <row r="51" customFormat="false" ht="13.8" hidden="false" customHeight="false" outlineLevel="0" collapsed="false">
      <c r="A51" s="38"/>
      <c r="B51" s="69" t="s">
        <v>406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3.8" hidden="false" customHeight="false" outlineLevel="0" collapsed="false">
      <c r="A52" s="38" t="s">
        <v>407</v>
      </c>
      <c r="B52" s="69" t="s">
        <v>408</v>
      </c>
      <c r="C52" s="73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2906.74241161612</v>
      </c>
      <c r="M52" s="73" t="n">
        <v>0</v>
      </c>
      <c r="N52" s="73" t="n">
        <v>0</v>
      </c>
      <c r="O52" s="73" t="n">
        <v>0</v>
      </c>
      <c r="P52" s="73" t="n">
        <v>2670.27280781926</v>
      </c>
      <c r="Q52" s="73" t="n">
        <v>2773.96373385176</v>
      </c>
      <c r="R52" s="73" t="n">
        <v>2620.52170348687</v>
      </c>
      <c r="S52" s="73" t="n">
        <v>2511.58339274137</v>
      </c>
      <c r="T52" s="73" t="n">
        <v>2523.50227467958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</row>
    <row r="53" customFormat="false" ht="13.8" hidden="false" customHeight="false" outlineLevel="0" collapsed="false">
      <c r="A53" s="38"/>
      <c r="B53" s="69" t="s">
        <v>409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1"/>
      <c r="U53" s="71"/>
      <c r="V53" s="71"/>
      <c r="W53" s="71"/>
      <c r="X53" s="71"/>
      <c r="Y53" s="71"/>
      <c r="Z53" s="71"/>
      <c r="AA53" s="71"/>
      <c r="AB53" s="71"/>
    </row>
    <row r="54" customFormat="false" ht="13.8" hidden="false" customHeight="false" outlineLevel="0" collapsed="false">
      <c r="A54" s="38"/>
      <c r="B54" s="69" t="s">
        <v>410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5" t="s">
        <v>411</v>
      </c>
    </row>
    <row r="55" customFormat="false" ht="13.8" hidden="false" customHeight="false" outlineLevel="0" collapsed="false">
      <c r="A55" s="38"/>
      <c r="B55" s="69" t="s">
        <v>406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3.8" hidden="false" customHeight="true" outlineLevel="0" collapsed="false">
      <c r="A56" s="46" t="s">
        <v>423</v>
      </c>
      <c r="B56" s="69" t="s">
        <v>413</v>
      </c>
      <c r="C56" s="73" t="n">
        <v>0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6828.8978951418</v>
      </c>
      <c r="M56" s="73" t="n">
        <v>0</v>
      </c>
      <c r="N56" s="73" t="n">
        <v>0</v>
      </c>
      <c r="O56" s="73" t="n">
        <v>0</v>
      </c>
      <c r="P56" s="73" t="n">
        <v>6206.68422449891</v>
      </c>
      <c r="Q56" s="73" t="n">
        <v>6403.83465312084</v>
      </c>
      <c r="R56" s="73" t="n">
        <v>6050.79540618561</v>
      </c>
      <c r="S56" s="73" t="n">
        <v>5785.69222432268</v>
      </c>
      <c r="T56" s="73" t="n">
        <v>5883.18877001767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  <c r="Z56" s="73" t="n">
        <v>0</v>
      </c>
      <c r="AA56" s="73" t="n">
        <v>0</v>
      </c>
      <c r="AB56" s="68" t="n">
        <v>0</v>
      </c>
    </row>
    <row r="57" customFormat="false" ht="13.8" hidden="false" customHeight="false" outlineLevel="0" collapsed="false">
      <c r="A57" s="46"/>
      <c r="B57" s="69" t="s">
        <v>409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1"/>
      <c r="U57" s="71"/>
      <c r="V57" s="71"/>
      <c r="W57" s="71"/>
      <c r="X57" s="71"/>
      <c r="Y57" s="71"/>
      <c r="Z57" s="71"/>
      <c r="AA57" s="71"/>
      <c r="AB57" s="71"/>
    </row>
    <row r="58" customFormat="false" ht="13.8" hidden="false" customHeight="false" outlineLevel="0" collapsed="false">
      <c r="A58" s="46"/>
      <c r="B58" s="69" t="s">
        <v>410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5" t="s">
        <v>411</v>
      </c>
    </row>
    <row r="59" customFormat="false" ht="13.8" hidden="false" customHeight="false" outlineLevel="0" collapsed="false">
      <c r="A59" s="46"/>
      <c r="B59" s="69" t="s">
        <v>406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3.8" hidden="false" customHeight="false" outlineLevel="0" collapsed="false">
      <c r="A60" s="38" t="s">
        <v>414</v>
      </c>
      <c r="B60" s="69"/>
      <c r="C60" s="72"/>
      <c r="D60" s="72"/>
      <c r="E60" s="72"/>
      <c r="F60" s="72"/>
      <c r="G60" s="72"/>
      <c r="H60" s="72"/>
      <c r="I60" s="72"/>
      <c r="J60" s="72"/>
      <c r="K60" s="72"/>
      <c r="L60" s="72" t="n">
        <v>29.0674241161612</v>
      </c>
      <c r="M60" s="72"/>
      <c r="N60" s="72"/>
      <c r="O60" s="72"/>
      <c r="P60" s="72" t="n">
        <v>30.2752019027127</v>
      </c>
      <c r="Q60" s="72" t="n">
        <v>30.1517797157799</v>
      </c>
      <c r="R60" s="72" t="n">
        <v>29.3123233052222</v>
      </c>
      <c r="S60" s="72" t="n">
        <v>28.8687746292111</v>
      </c>
      <c r="T60" s="72" t="n">
        <v>28.1013616334029</v>
      </c>
      <c r="U60" s="72"/>
      <c r="V60" s="72"/>
      <c r="W60" s="72"/>
      <c r="X60" s="72"/>
      <c r="Y60" s="72"/>
      <c r="Z60" s="72"/>
      <c r="AA60" s="72"/>
      <c r="AB60" s="72" t="n">
        <v>0</v>
      </c>
    </row>
    <row r="61" customFormat="false" ht="13.8" hidden="false" customHeight="false" outlineLevel="0" collapsed="false">
      <c r="A61" s="38"/>
      <c r="B61" s="69" t="s">
        <v>409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1"/>
      <c r="U61" s="71"/>
      <c r="V61" s="71"/>
      <c r="W61" s="71"/>
      <c r="X61" s="71"/>
      <c r="Y61" s="71"/>
      <c r="Z61" s="71"/>
      <c r="AA61" s="71"/>
      <c r="AB61" s="71"/>
    </row>
    <row r="62" customFormat="false" ht="13.8" hidden="false" customHeight="false" outlineLevel="0" collapsed="false">
      <c r="A62" s="38"/>
      <c r="B62" s="69" t="s">
        <v>410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0"/>
      <c r="U62" s="70"/>
      <c r="V62" s="70"/>
      <c r="W62" s="70"/>
      <c r="X62" s="70"/>
      <c r="Y62" s="70"/>
      <c r="Z62" s="70"/>
      <c r="AA62" s="70"/>
      <c r="AB62" s="75" t="s">
        <v>411</v>
      </c>
    </row>
    <row r="63" customFormat="false" ht="13.8" hidden="false" customHeight="false" outlineLevel="0" collapsed="false">
      <c r="A63" s="38"/>
      <c r="B63" s="69" t="s">
        <v>406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3.8" hidden="false" customHeight="false" outlineLevel="0" collapsed="false">
      <c r="A64" s="47" t="s">
        <v>415</v>
      </c>
      <c r="B64" s="69"/>
      <c r="C64" s="72"/>
      <c r="D64" s="72"/>
      <c r="E64" s="72"/>
      <c r="F64" s="72"/>
      <c r="G64" s="72"/>
      <c r="H64" s="72"/>
      <c r="I64" s="72"/>
      <c r="J64" s="72"/>
      <c r="K64" s="72"/>
      <c r="L64" s="72" t="n">
        <v>68.288978951418</v>
      </c>
      <c r="M64" s="72"/>
      <c r="N64" s="72"/>
      <c r="O64" s="72"/>
      <c r="P64" s="72" t="n">
        <v>70.3705694387632</v>
      </c>
      <c r="Q64" s="72" t="n">
        <v>69.6068984034874</v>
      </c>
      <c r="R64" s="72" t="n">
        <v>67.6822752369755</v>
      </c>
      <c r="S64" s="72" t="n">
        <v>66.5022094749734</v>
      </c>
      <c r="T64" s="72" t="n">
        <v>65.5143515592168</v>
      </c>
      <c r="U64" s="72"/>
      <c r="V64" s="72"/>
      <c r="W64" s="72"/>
      <c r="X64" s="72"/>
      <c r="Y64" s="72"/>
      <c r="Z64" s="72"/>
      <c r="AA64" s="72"/>
      <c r="AB64" s="72" t="n">
        <v>0</v>
      </c>
    </row>
    <row r="65" customFormat="false" ht="13.8" hidden="false" customHeight="false" outlineLevel="0" collapsed="false">
      <c r="A65" s="47"/>
      <c r="B65" s="69" t="s">
        <v>409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1"/>
      <c r="U65" s="71"/>
      <c r="V65" s="71"/>
      <c r="W65" s="71"/>
      <c r="X65" s="71"/>
      <c r="Y65" s="71"/>
      <c r="Z65" s="71"/>
      <c r="AA65" s="71"/>
      <c r="AB65" s="71"/>
    </row>
    <row r="66" customFormat="false" ht="13.8" hidden="false" customHeight="false" outlineLevel="0" collapsed="false">
      <c r="A66" s="47"/>
      <c r="B66" s="69" t="s">
        <v>410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0"/>
      <c r="U66" s="70"/>
      <c r="V66" s="70"/>
      <c r="W66" s="70"/>
      <c r="X66" s="70"/>
      <c r="Y66" s="70"/>
      <c r="Z66" s="70"/>
      <c r="AA66" s="70"/>
      <c r="AB66" s="75" t="s">
        <v>411</v>
      </c>
    </row>
    <row r="67" customFormat="false" ht="14.4" hidden="false" customHeight="false" outlineLevel="0" collapsed="false">
      <c r="A67" s="47"/>
      <c r="B67" s="77" t="s">
        <v>406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</row>
    <row r="68" customFormat="false" ht="28.2" hidden="false" customHeight="false" outlineLevel="0" collapsed="false">
      <c r="A68" s="50" t="s">
        <v>416</v>
      </c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1" t="s">
        <v>411</v>
      </c>
    </row>
    <row r="69" customFormat="false" ht="13.8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</row>
    <row r="70" customFormat="false" ht="13.8" hidden="false" customHeight="false" outlineLevel="0" collapsed="false">
      <c r="A70" s="37" t="s">
        <v>42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</row>
    <row r="71" customFormat="false" ht="13.8" hidden="false" customHeight="false" outlineLevel="0" collapsed="false">
      <c r="A71" s="38" t="s">
        <v>375</v>
      </c>
      <c r="B71" s="38" t="s">
        <v>376</v>
      </c>
      <c r="C71" s="39" t="s">
        <v>377</v>
      </c>
      <c r="D71" s="39" t="s">
        <v>378</v>
      </c>
      <c r="E71" s="39" t="s">
        <v>379</v>
      </c>
      <c r="F71" s="39" t="s">
        <v>380</v>
      </c>
      <c r="G71" s="39" t="s">
        <v>381</v>
      </c>
      <c r="H71" s="39" t="s">
        <v>382</v>
      </c>
      <c r="I71" s="39" t="s">
        <v>383</v>
      </c>
      <c r="J71" s="39" t="s">
        <v>384</v>
      </c>
      <c r="K71" s="39" t="s">
        <v>385</v>
      </c>
      <c r="L71" s="39" t="s">
        <v>386</v>
      </c>
      <c r="M71" s="39" t="s">
        <v>387</v>
      </c>
      <c r="N71" s="39" t="s">
        <v>388</v>
      </c>
      <c r="O71" s="39" t="s">
        <v>389</v>
      </c>
      <c r="P71" s="39" t="s">
        <v>390</v>
      </c>
      <c r="Q71" s="39" t="s">
        <v>391</v>
      </c>
      <c r="R71" s="39" t="s">
        <v>392</v>
      </c>
      <c r="S71" s="39" t="s">
        <v>393</v>
      </c>
      <c r="T71" s="39" t="s">
        <v>394</v>
      </c>
      <c r="U71" s="39" t="s">
        <v>395</v>
      </c>
      <c r="V71" s="39" t="s">
        <v>396</v>
      </c>
      <c r="W71" s="39" t="s">
        <v>397</v>
      </c>
      <c r="X71" s="39" t="s">
        <v>398</v>
      </c>
      <c r="Y71" s="39" t="s">
        <v>399</v>
      </c>
      <c r="Z71" s="39" t="s">
        <v>400</v>
      </c>
      <c r="AA71" s="39" t="s">
        <v>401</v>
      </c>
      <c r="AB71" s="39" t="s">
        <v>402</v>
      </c>
    </row>
    <row r="72" customFormat="false" ht="13.8" hidden="false" customHeight="false" outlineLevel="0" collapsed="false">
      <c r="A72" s="38" t="s">
        <v>403</v>
      </c>
      <c r="B72" s="68" t="s">
        <v>404</v>
      </c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</row>
    <row r="73" customFormat="false" ht="13.8" hidden="false" customHeight="false" outlineLevel="0" collapsed="false">
      <c r="A73" s="38"/>
      <c r="B73" s="69" t="s">
        <v>418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70"/>
      <c r="U73" s="70"/>
      <c r="V73" s="70"/>
      <c r="W73" s="70"/>
      <c r="X73" s="70"/>
      <c r="Y73" s="70"/>
      <c r="Z73" s="70"/>
      <c r="AA73" s="70"/>
      <c r="AB73" s="83" t="s">
        <v>411</v>
      </c>
    </row>
    <row r="74" customFormat="false" ht="13.8" hidden="false" customHeight="false" outlineLevel="0" collapsed="false">
      <c r="A74" s="38" t="s">
        <v>407</v>
      </c>
      <c r="B74" s="69" t="s">
        <v>408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  <c r="Z74" s="73" t="n">
        <v>0</v>
      </c>
      <c r="AA74" s="73" t="n">
        <v>0</v>
      </c>
      <c r="AB74" s="68" t="n">
        <v>0</v>
      </c>
    </row>
    <row r="75" customFormat="false" ht="13.8" hidden="false" customHeight="false" outlineLevel="0" collapsed="false">
      <c r="A75" s="38"/>
      <c r="B75" s="69" t="s">
        <v>418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70"/>
      <c r="U75" s="70"/>
      <c r="V75" s="70"/>
      <c r="W75" s="70"/>
      <c r="X75" s="70"/>
      <c r="Y75" s="70"/>
      <c r="Z75" s="70"/>
      <c r="AA75" s="70"/>
      <c r="AB75" s="83" t="s">
        <v>411</v>
      </c>
    </row>
    <row r="76" customFormat="false" ht="13.8" hidden="false" customHeight="true" outlineLevel="0" collapsed="false">
      <c r="A76" s="46" t="s">
        <v>419</v>
      </c>
      <c r="B76" s="69" t="s">
        <v>413</v>
      </c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68" t="n">
        <v>0</v>
      </c>
      <c r="U76" s="68" t="n">
        <v>0</v>
      </c>
      <c r="V76" s="68" t="n">
        <v>0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</row>
    <row r="77" customFormat="false" ht="13.8" hidden="false" customHeight="false" outlineLevel="0" collapsed="false">
      <c r="A77" s="46"/>
      <c r="B77" s="69" t="s">
        <v>418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70"/>
      <c r="U77" s="70"/>
      <c r="V77" s="70"/>
      <c r="W77" s="70"/>
      <c r="X77" s="70"/>
      <c r="Y77" s="70"/>
      <c r="Z77" s="70"/>
      <c r="AA77" s="70"/>
      <c r="AB77" s="83" t="s">
        <v>411</v>
      </c>
    </row>
    <row r="78" customFormat="false" ht="13.8" hidden="false" customHeight="false" outlineLevel="0" collapsed="false">
      <c r="A78" s="38" t="s">
        <v>414</v>
      </c>
      <c r="B78" s="69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72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</row>
    <row r="79" customFormat="false" ht="13.8" hidden="false" customHeight="false" outlineLevel="0" collapsed="false">
      <c r="A79" s="38"/>
      <c r="B79" s="69" t="s">
        <v>418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0"/>
      <c r="U79" s="70"/>
      <c r="V79" s="70"/>
      <c r="W79" s="70"/>
      <c r="X79" s="70"/>
      <c r="Y79" s="70"/>
      <c r="Z79" s="70"/>
      <c r="AA79" s="70"/>
      <c r="AB79" s="83" t="s">
        <v>411</v>
      </c>
    </row>
    <row r="80" customFormat="false" ht="13.8" hidden="false" customHeight="false" outlineLevel="0" collapsed="false">
      <c r="A80" s="47" t="s">
        <v>415</v>
      </c>
      <c r="B80" s="69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</row>
    <row r="81" customFormat="false" ht="14.4" hidden="false" customHeight="false" outlineLevel="0" collapsed="false">
      <c r="A81" s="47"/>
      <c r="B81" s="77" t="s">
        <v>418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7"/>
      <c r="U81" s="87"/>
      <c r="V81" s="87"/>
      <c r="W81" s="87"/>
      <c r="X81" s="87"/>
      <c r="Y81" s="87"/>
      <c r="Z81" s="87"/>
      <c r="AA81" s="87"/>
      <c r="AB81" s="88" t="s">
        <v>411</v>
      </c>
    </row>
    <row r="82" customFormat="false" ht="14.4" hidden="false" customHeight="false" outlineLevel="0" collapsed="false">
      <c r="A82" s="62" t="s">
        <v>420</v>
      </c>
      <c r="B82" s="7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0" t="n">
        <v>1</v>
      </c>
      <c r="U82" s="80" t="n">
        <v>1</v>
      </c>
      <c r="V82" s="80" t="n">
        <v>1</v>
      </c>
      <c r="W82" s="80" t="n">
        <v>1</v>
      </c>
      <c r="X82" s="80" t="n">
        <v>1</v>
      </c>
      <c r="Y82" s="80" t="n">
        <v>1</v>
      </c>
      <c r="Z82" s="80" t="n">
        <v>1</v>
      </c>
      <c r="AA82" s="80" t="n">
        <v>1</v>
      </c>
      <c r="AB82" s="81" t="s">
        <v>411</v>
      </c>
    </row>
    <row r="83" customFormat="false" ht="13.8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</row>
    <row r="84" customFormat="false" ht="13.2" hidden="false" customHeight="true" outlineLevel="0" collapsed="false">
      <c r="A84" s="67" t="s">
        <v>421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</row>
    <row r="85" customFormat="false" ht="13.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</row>
    <row r="86" customFormat="false" ht="13.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</row>
    <row r="87" customFormat="false" ht="13.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</row>
    <row r="88" customFormat="false" ht="13.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</row>
    <row r="89" customFormat="false" ht="13.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</row>
    <row r="90" customFormat="false" ht="13.8" hidden="false" customHeight="false" outlineLevel="0" collapsed="false">
      <c r="A90" s="37" t="s">
        <v>425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65"/>
    </row>
    <row r="91" customFormat="false" ht="13.8" hidden="false" customHeight="false" outlineLevel="0" collapsed="false">
      <c r="A91" s="38" t="s">
        <v>375</v>
      </c>
      <c r="B91" s="38" t="s">
        <v>376</v>
      </c>
      <c r="C91" s="39" t="s">
        <v>377</v>
      </c>
      <c r="D91" s="39" t="s">
        <v>378</v>
      </c>
      <c r="E91" s="39" t="s">
        <v>379</v>
      </c>
      <c r="F91" s="39" t="s">
        <v>380</v>
      </c>
      <c r="G91" s="39" t="s">
        <v>381</v>
      </c>
      <c r="H91" s="39" t="s">
        <v>382</v>
      </c>
      <c r="I91" s="39" t="s">
        <v>383</v>
      </c>
      <c r="J91" s="39" t="s">
        <v>384</v>
      </c>
      <c r="K91" s="39" t="s">
        <v>385</v>
      </c>
      <c r="L91" s="39" t="s">
        <v>386</v>
      </c>
      <c r="M91" s="39" t="s">
        <v>387</v>
      </c>
      <c r="N91" s="39" t="s">
        <v>388</v>
      </c>
      <c r="O91" s="39" t="s">
        <v>389</v>
      </c>
      <c r="P91" s="39" t="s">
        <v>390</v>
      </c>
      <c r="Q91" s="39" t="s">
        <v>391</v>
      </c>
      <c r="R91" s="39" t="s">
        <v>392</v>
      </c>
      <c r="S91" s="39" t="s">
        <v>393</v>
      </c>
      <c r="T91" s="39" t="s">
        <v>394</v>
      </c>
      <c r="U91" s="39" t="s">
        <v>395</v>
      </c>
      <c r="V91" s="39" t="s">
        <v>396</v>
      </c>
      <c r="W91" s="39" t="s">
        <v>397</v>
      </c>
      <c r="X91" s="39" t="s">
        <v>398</v>
      </c>
      <c r="Y91" s="39" t="s">
        <v>399</v>
      </c>
      <c r="Z91" s="39" t="s">
        <v>400</v>
      </c>
      <c r="AA91" s="39" t="s">
        <v>401</v>
      </c>
      <c r="AB91" s="39" t="s">
        <v>402</v>
      </c>
    </row>
    <row r="92" customFormat="false" ht="13.8" hidden="false" customHeight="false" outlineLevel="0" collapsed="false">
      <c r="A92" s="38" t="s">
        <v>403</v>
      </c>
      <c r="B92" s="68" t="s">
        <v>404</v>
      </c>
      <c r="C92" s="68" t="n">
        <v>0</v>
      </c>
      <c r="D92" s="68" t="n">
        <v>0</v>
      </c>
      <c r="E92" s="68" t="n">
        <v>0</v>
      </c>
      <c r="F92" s="68" t="n"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v>100</v>
      </c>
      <c r="M92" s="68" t="n">
        <v>0</v>
      </c>
      <c r="N92" s="68" t="n">
        <v>0</v>
      </c>
      <c r="O92" s="68" t="n">
        <v>0</v>
      </c>
      <c r="P92" s="68" t="n">
        <v>88.2</v>
      </c>
      <c r="Q92" s="68" t="n">
        <v>92</v>
      </c>
      <c r="R92" s="68" t="n">
        <v>89.4</v>
      </c>
      <c r="S92" s="68" t="n">
        <v>87</v>
      </c>
      <c r="T92" s="68" t="n">
        <v>89.8</v>
      </c>
      <c r="U92" s="68" t="n">
        <v>0</v>
      </c>
      <c r="V92" s="68" t="n">
        <v>0</v>
      </c>
      <c r="W92" s="68" t="n">
        <v>0</v>
      </c>
      <c r="X92" s="68" t="n">
        <v>0</v>
      </c>
      <c r="Y92" s="68" t="n">
        <v>0</v>
      </c>
      <c r="Z92" s="68" t="n">
        <v>0</v>
      </c>
      <c r="AA92" s="68" t="n">
        <v>0</v>
      </c>
      <c r="AB92" s="68" t="n">
        <v>0</v>
      </c>
    </row>
    <row r="93" customFormat="false" ht="13.8" hidden="false" customHeight="false" outlineLevel="0" collapsed="false">
      <c r="A93" s="38"/>
      <c r="B93" s="69" t="s">
        <v>405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90"/>
    </row>
    <row r="94" customFormat="false" ht="13.8" hidden="false" customHeight="false" outlineLevel="0" collapsed="false">
      <c r="A94" s="38"/>
      <c r="B94" s="69" t="s">
        <v>406</v>
      </c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3.8" hidden="false" customHeight="false" outlineLevel="0" collapsed="false">
      <c r="A95" s="38" t="s">
        <v>407</v>
      </c>
      <c r="B95" s="69" t="s">
        <v>408</v>
      </c>
      <c r="C95" s="73" t="n">
        <v>0</v>
      </c>
      <c r="D95" s="73" t="n">
        <v>0</v>
      </c>
      <c r="E95" s="73" t="n">
        <v>0</v>
      </c>
      <c r="F95" s="73" t="n">
        <v>0</v>
      </c>
      <c r="G95" s="73" t="n">
        <v>0</v>
      </c>
      <c r="H95" s="73" t="n">
        <v>0</v>
      </c>
      <c r="I95" s="73" t="n">
        <v>0</v>
      </c>
      <c r="J95" s="73" t="n">
        <v>0</v>
      </c>
      <c r="K95" s="73" t="n">
        <v>0</v>
      </c>
      <c r="L95" s="73" t="n">
        <v>2906.74241161612</v>
      </c>
      <c r="M95" s="73" t="n">
        <v>0</v>
      </c>
      <c r="N95" s="73" t="n">
        <v>0</v>
      </c>
      <c r="O95" s="73" t="n">
        <v>0</v>
      </c>
      <c r="P95" s="73" t="n">
        <v>2670.27280781926</v>
      </c>
      <c r="Q95" s="73" t="n">
        <v>2773.96373385176</v>
      </c>
      <c r="R95" s="73" t="n">
        <v>2620.52170348687</v>
      </c>
      <c r="S95" s="73" t="n">
        <v>2511.58339274137</v>
      </c>
      <c r="T95" s="73" t="n">
        <v>2523.50227467958</v>
      </c>
      <c r="U95" s="73" t="n">
        <v>0</v>
      </c>
      <c r="V95" s="73" t="n">
        <v>0</v>
      </c>
      <c r="W95" s="73" t="n">
        <v>0</v>
      </c>
      <c r="X95" s="73" t="n">
        <v>0</v>
      </c>
      <c r="Y95" s="73" t="n">
        <v>0</v>
      </c>
      <c r="Z95" s="73" t="n">
        <v>0</v>
      </c>
      <c r="AA95" s="73" t="n">
        <v>0</v>
      </c>
      <c r="AB95" s="73" t="n">
        <v>0</v>
      </c>
    </row>
    <row r="96" customFormat="false" ht="13.8" hidden="false" customHeight="false" outlineLevel="0" collapsed="false">
      <c r="A96" s="38"/>
      <c r="B96" s="69" t="s">
        <v>409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1"/>
      <c r="U96" s="71"/>
      <c r="V96" s="71"/>
      <c r="W96" s="71"/>
      <c r="X96" s="71"/>
      <c r="Y96" s="71"/>
      <c r="Z96" s="71"/>
      <c r="AA96" s="71"/>
      <c r="AB96" s="71"/>
    </row>
    <row r="97" customFormat="false" ht="13.8" hidden="false" customHeight="false" outlineLevel="0" collapsed="false">
      <c r="A97" s="38"/>
      <c r="B97" s="69" t="s">
        <v>410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0"/>
      <c r="U97" s="70"/>
      <c r="V97" s="70"/>
      <c r="W97" s="70"/>
      <c r="X97" s="70"/>
      <c r="Y97" s="70"/>
      <c r="Z97" s="70"/>
      <c r="AA97" s="70"/>
      <c r="AB97" s="75" t="s">
        <v>411</v>
      </c>
    </row>
    <row r="98" customFormat="false" ht="13.8" hidden="false" customHeight="false" outlineLevel="0" collapsed="false">
      <c r="A98" s="38"/>
      <c r="B98" s="69" t="s">
        <v>406</v>
      </c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3.8" hidden="false" customHeight="true" outlineLevel="0" collapsed="false">
      <c r="A99" s="46" t="s">
        <v>426</v>
      </c>
      <c r="B99" s="69" t="s">
        <v>413</v>
      </c>
      <c r="C99" s="73" t="n">
        <v>0</v>
      </c>
      <c r="D99" s="73" t="n">
        <v>0</v>
      </c>
      <c r="E99" s="73" t="n">
        <v>0</v>
      </c>
      <c r="F99" s="73" t="n">
        <v>0</v>
      </c>
      <c r="G99" s="73" t="n">
        <v>0</v>
      </c>
      <c r="H99" s="73" t="n">
        <v>0</v>
      </c>
      <c r="I99" s="73" t="n">
        <v>0</v>
      </c>
      <c r="J99" s="73" t="n">
        <v>0</v>
      </c>
      <c r="K99" s="73" t="n">
        <v>0</v>
      </c>
      <c r="L99" s="73" t="n">
        <v>6828.8978951418</v>
      </c>
      <c r="M99" s="73" t="n">
        <v>0</v>
      </c>
      <c r="N99" s="73" t="n">
        <v>0</v>
      </c>
      <c r="O99" s="73" t="n">
        <v>0</v>
      </c>
      <c r="P99" s="73" t="n">
        <v>6176.35788067511</v>
      </c>
      <c r="Q99" s="73" t="n">
        <v>6373.2754794743</v>
      </c>
      <c r="R99" s="73" t="n">
        <v>6301.74220872745</v>
      </c>
      <c r="S99" s="73" t="n">
        <v>6198.74618844483</v>
      </c>
      <c r="T99" s="73" t="n">
        <v>6287.64681994144</v>
      </c>
      <c r="U99" s="73" t="n">
        <v>0</v>
      </c>
      <c r="V99" s="73" t="n">
        <v>0</v>
      </c>
      <c r="W99" s="73" t="n">
        <v>0</v>
      </c>
      <c r="X99" s="73" t="n">
        <v>0</v>
      </c>
      <c r="Y99" s="73" t="n">
        <v>0</v>
      </c>
      <c r="Z99" s="73" t="n">
        <v>0</v>
      </c>
      <c r="AA99" s="73" t="n">
        <v>0</v>
      </c>
      <c r="AB99" s="73" t="n">
        <v>0</v>
      </c>
    </row>
    <row r="100" customFormat="false" ht="13.8" hidden="false" customHeight="false" outlineLevel="0" collapsed="false">
      <c r="A100" s="46"/>
      <c r="B100" s="69" t="s">
        <v>409</v>
      </c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1"/>
      <c r="U100" s="71"/>
      <c r="V100" s="71"/>
      <c r="W100" s="71"/>
      <c r="X100" s="71"/>
      <c r="Y100" s="71"/>
      <c r="Z100" s="71"/>
      <c r="AA100" s="71"/>
      <c r="AB100" s="71"/>
    </row>
    <row r="101" customFormat="false" ht="13.8" hidden="false" customHeight="false" outlineLevel="0" collapsed="false">
      <c r="A101" s="46"/>
      <c r="B101" s="69" t="s">
        <v>410</v>
      </c>
      <c r="C101" s="76"/>
      <c r="D101" s="76"/>
      <c r="E101" s="76"/>
      <c r="F101" s="76"/>
      <c r="G101" s="74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0"/>
      <c r="U101" s="70"/>
      <c r="V101" s="70"/>
      <c r="W101" s="70"/>
      <c r="X101" s="70"/>
      <c r="Y101" s="70"/>
      <c r="Z101" s="70"/>
      <c r="AA101" s="70"/>
      <c r="AB101" s="75" t="s">
        <v>411</v>
      </c>
    </row>
    <row r="102" customFormat="false" ht="13.8" hidden="false" customHeight="false" outlineLevel="0" collapsed="false">
      <c r="A102" s="46"/>
      <c r="B102" s="69" t="s">
        <v>406</v>
      </c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3.8" hidden="false" customHeight="false" outlineLevel="0" collapsed="false">
      <c r="A103" s="38" t="s">
        <v>414</v>
      </c>
      <c r="B103" s="69"/>
      <c r="C103" s="72"/>
      <c r="D103" s="72"/>
      <c r="E103" s="72"/>
      <c r="F103" s="72"/>
      <c r="G103" s="72"/>
      <c r="H103" s="72"/>
      <c r="I103" s="72"/>
      <c r="J103" s="72"/>
      <c r="K103" s="72"/>
      <c r="L103" s="72" t="n">
        <v>29.0674241161612</v>
      </c>
      <c r="M103" s="72"/>
      <c r="N103" s="72"/>
      <c r="O103" s="72"/>
      <c r="P103" s="72" t="n">
        <v>30.2752019027127</v>
      </c>
      <c r="Q103" s="72" t="n">
        <v>30.1517797157799</v>
      </c>
      <c r="R103" s="72" t="n">
        <v>29.3123233052222</v>
      </c>
      <c r="S103" s="72" t="n">
        <v>28.8687746292111</v>
      </c>
      <c r="T103" s="72" t="n">
        <v>28.1013616334029</v>
      </c>
      <c r="U103" s="72"/>
      <c r="V103" s="72"/>
      <c r="W103" s="72"/>
      <c r="X103" s="72"/>
      <c r="Y103" s="72"/>
      <c r="Z103" s="72"/>
      <c r="AA103" s="72"/>
      <c r="AB103" s="72" t="n">
        <v>0</v>
      </c>
    </row>
    <row r="104" customFormat="false" ht="13.8" hidden="false" customHeight="false" outlineLevel="0" collapsed="false">
      <c r="A104" s="38"/>
      <c r="B104" s="69" t="s">
        <v>409</v>
      </c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1"/>
      <c r="U104" s="71"/>
      <c r="V104" s="71"/>
      <c r="W104" s="71"/>
      <c r="X104" s="71"/>
      <c r="Y104" s="71"/>
      <c r="Z104" s="71"/>
      <c r="AA104" s="71"/>
      <c r="AB104" s="71"/>
    </row>
    <row r="105" customFormat="false" ht="13.8" hidden="false" customHeight="false" outlineLevel="0" collapsed="false">
      <c r="A105" s="38"/>
      <c r="B105" s="69" t="s">
        <v>410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0"/>
      <c r="U105" s="70"/>
      <c r="V105" s="70"/>
      <c r="W105" s="70"/>
      <c r="X105" s="70"/>
      <c r="Y105" s="70"/>
      <c r="Z105" s="70"/>
      <c r="AA105" s="70"/>
      <c r="AB105" s="75" t="s">
        <v>411</v>
      </c>
    </row>
    <row r="106" customFormat="false" ht="13.8" hidden="false" customHeight="false" outlineLevel="0" collapsed="false">
      <c r="A106" s="38"/>
      <c r="B106" s="69" t="s">
        <v>406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3.8" hidden="false" customHeight="false" outlineLevel="0" collapsed="false">
      <c r="A107" s="47" t="s">
        <v>415</v>
      </c>
      <c r="B107" s="69"/>
      <c r="C107" s="72"/>
      <c r="D107" s="72"/>
      <c r="E107" s="72"/>
      <c r="F107" s="72"/>
      <c r="G107" s="72"/>
      <c r="H107" s="72"/>
      <c r="I107" s="72"/>
      <c r="J107" s="72"/>
      <c r="K107" s="72"/>
      <c r="L107" s="72" t="n">
        <v>68.288978951418</v>
      </c>
      <c r="M107" s="72"/>
      <c r="N107" s="72"/>
      <c r="O107" s="72"/>
      <c r="P107" s="72" t="n">
        <v>70.0267333409877</v>
      </c>
      <c r="Q107" s="72" t="n">
        <v>69.2747334725467</v>
      </c>
      <c r="R107" s="72" t="n">
        <v>70.48928645109</v>
      </c>
      <c r="S107" s="72" t="n">
        <v>71.249956189021</v>
      </c>
      <c r="T107" s="72" t="n">
        <v>70.0183387521318</v>
      </c>
      <c r="U107" s="72"/>
      <c r="V107" s="72"/>
      <c r="W107" s="72"/>
      <c r="X107" s="72"/>
      <c r="Y107" s="72"/>
      <c r="Z107" s="72"/>
      <c r="AA107" s="72"/>
      <c r="AB107" s="72" t="n">
        <v>0</v>
      </c>
    </row>
    <row r="108" customFormat="false" ht="13.8" hidden="false" customHeight="false" outlineLevel="0" collapsed="false">
      <c r="A108" s="47"/>
      <c r="B108" s="69" t="s">
        <v>40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1"/>
      <c r="U108" s="71"/>
      <c r="V108" s="71"/>
      <c r="W108" s="71"/>
      <c r="X108" s="71"/>
      <c r="Y108" s="71"/>
      <c r="Z108" s="71"/>
      <c r="AA108" s="71"/>
      <c r="AB108" s="71"/>
    </row>
    <row r="109" customFormat="false" ht="13.8" hidden="false" customHeight="false" outlineLevel="0" collapsed="false">
      <c r="A109" s="47"/>
      <c r="B109" s="69" t="s">
        <v>410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0"/>
      <c r="U109" s="70"/>
      <c r="V109" s="70"/>
      <c r="W109" s="70"/>
      <c r="X109" s="70"/>
      <c r="Y109" s="70"/>
      <c r="Z109" s="70"/>
      <c r="AA109" s="70"/>
      <c r="AB109" s="75" t="s">
        <v>411</v>
      </c>
    </row>
    <row r="110" customFormat="false" ht="14.4" hidden="false" customHeight="false" outlineLevel="0" collapsed="false">
      <c r="A110" s="47"/>
      <c r="B110" s="77" t="s">
        <v>406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</row>
    <row r="111" customFormat="false" ht="28.2" hidden="false" customHeight="false" outlineLevel="0" collapsed="false">
      <c r="A111" s="50" t="s">
        <v>416</v>
      </c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1" t="s">
        <v>411</v>
      </c>
    </row>
    <row r="112" customFormat="false" ht="13.8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</row>
    <row r="113" customFormat="false" ht="13.8" hidden="false" customHeight="false" outlineLevel="0" collapsed="false">
      <c r="A113" s="37" t="s">
        <v>427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65"/>
    </row>
    <row r="114" customFormat="false" ht="13.8" hidden="false" customHeight="false" outlineLevel="0" collapsed="false">
      <c r="A114" s="38" t="s">
        <v>375</v>
      </c>
      <c r="B114" s="38" t="s">
        <v>376</v>
      </c>
      <c r="C114" s="39" t="s">
        <v>377</v>
      </c>
      <c r="D114" s="39" t="s">
        <v>378</v>
      </c>
      <c r="E114" s="39" t="s">
        <v>379</v>
      </c>
      <c r="F114" s="39" t="s">
        <v>380</v>
      </c>
      <c r="G114" s="39" t="s">
        <v>381</v>
      </c>
      <c r="H114" s="39" t="s">
        <v>382</v>
      </c>
      <c r="I114" s="39" t="s">
        <v>383</v>
      </c>
      <c r="J114" s="39" t="s">
        <v>384</v>
      </c>
      <c r="K114" s="39" t="s">
        <v>385</v>
      </c>
      <c r="L114" s="39" t="s">
        <v>386</v>
      </c>
      <c r="M114" s="39" t="s">
        <v>387</v>
      </c>
      <c r="N114" s="39" t="s">
        <v>388</v>
      </c>
      <c r="O114" s="39" t="s">
        <v>389</v>
      </c>
      <c r="P114" s="39" t="s">
        <v>390</v>
      </c>
      <c r="Q114" s="39" t="s">
        <v>391</v>
      </c>
      <c r="R114" s="39" t="s">
        <v>392</v>
      </c>
      <c r="S114" s="39" t="s">
        <v>393</v>
      </c>
      <c r="T114" s="39" t="s">
        <v>394</v>
      </c>
      <c r="U114" s="39" t="s">
        <v>395</v>
      </c>
      <c r="V114" s="39" t="s">
        <v>396</v>
      </c>
      <c r="W114" s="39" t="s">
        <v>397</v>
      </c>
      <c r="X114" s="39" t="s">
        <v>398</v>
      </c>
      <c r="Y114" s="39" t="s">
        <v>399</v>
      </c>
      <c r="Z114" s="39" t="s">
        <v>400</v>
      </c>
      <c r="AA114" s="39" t="s">
        <v>401</v>
      </c>
      <c r="AB114" s="39" t="s">
        <v>402</v>
      </c>
    </row>
    <row r="115" customFormat="false" ht="13.8" hidden="false" customHeight="false" outlineLevel="0" collapsed="false">
      <c r="A115" s="38" t="s">
        <v>403</v>
      </c>
      <c r="B115" s="68" t="s">
        <v>428</v>
      </c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</row>
    <row r="116" customFormat="false" ht="13.8" hidden="false" customHeight="false" outlineLevel="0" collapsed="false">
      <c r="A116" s="38"/>
      <c r="B116" s="69" t="s">
        <v>418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0"/>
      <c r="U116" s="70"/>
      <c r="V116" s="70"/>
      <c r="W116" s="70"/>
      <c r="X116" s="70"/>
      <c r="Y116" s="70"/>
      <c r="Z116" s="70"/>
      <c r="AA116" s="70"/>
      <c r="AB116" s="83" t="s">
        <v>411</v>
      </c>
    </row>
    <row r="117" customFormat="false" ht="13.8" hidden="false" customHeight="false" outlineLevel="0" collapsed="false">
      <c r="A117" s="38" t="s">
        <v>407</v>
      </c>
      <c r="B117" s="69" t="s">
        <v>408</v>
      </c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68" t="n">
        <v>0</v>
      </c>
      <c r="U117" s="68" t="n">
        <v>0</v>
      </c>
      <c r="V117" s="68" t="n">
        <v>0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</row>
    <row r="118" customFormat="false" ht="13.8" hidden="false" customHeight="false" outlineLevel="0" collapsed="false">
      <c r="A118" s="38"/>
      <c r="B118" s="69" t="s">
        <v>418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0"/>
      <c r="U118" s="70"/>
      <c r="V118" s="70"/>
      <c r="W118" s="70"/>
      <c r="X118" s="70"/>
      <c r="Y118" s="70"/>
      <c r="Z118" s="70"/>
      <c r="AA118" s="70"/>
      <c r="AB118" s="83" t="s">
        <v>411</v>
      </c>
    </row>
    <row r="119" customFormat="false" ht="13.8" hidden="false" customHeight="true" outlineLevel="0" collapsed="false">
      <c r="A119" s="46" t="s">
        <v>419</v>
      </c>
      <c r="B119" s="69" t="s">
        <v>413</v>
      </c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73" t="n">
        <v>0</v>
      </c>
      <c r="U119" s="73" t="n">
        <v>0</v>
      </c>
      <c r="V119" s="73" t="n">
        <v>0</v>
      </c>
      <c r="W119" s="73" t="n">
        <v>0</v>
      </c>
      <c r="X119" s="73" t="n">
        <v>0</v>
      </c>
      <c r="Y119" s="73" t="n">
        <v>0</v>
      </c>
      <c r="Z119" s="73" t="n">
        <v>0</v>
      </c>
      <c r="AA119" s="73" t="n">
        <v>0</v>
      </c>
      <c r="AB119" s="73" t="n">
        <v>0</v>
      </c>
    </row>
    <row r="120" customFormat="false" ht="13.8" hidden="false" customHeight="false" outlineLevel="0" collapsed="false">
      <c r="A120" s="46"/>
      <c r="B120" s="69" t="s">
        <v>418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0"/>
      <c r="U120" s="70"/>
      <c r="V120" s="70"/>
      <c r="W120" s="70"/>
      <c r="X120" s="70"/>
      <c r="Y120" s="70"/>
      <c r="Z120" s="70"/>
      <c r="AA120" s="70"/>
      <c r="AB120" s="83" t="s">
        <v>411</v>
      </c>
    </row>
    <row r="121" customFormat="false" ht="13.8" hidden="false" customHeight="false" outlineLevel="0" collapsed="false">
      <c r="A121" s="38" t="s">
        <v>414</v>
      </c>
      <c r="B121" s="69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72" t="n">
        <v>0</v>
      </c>
      <c r="U121" s="72" t="n">
        <v>0</v>
      </c>
      <c r="V121" s="72" t="n">
        <v>0</v>
      </c>
      <c r="W121" s="72" t="n">
        <v>0</v>
      </c>
      <c r="X121" s="72" t="n">
        <v>0</v>
      </c>
      <c r="Y121" s="72" t="n">
        <v>0</v>
      </c>
      <c r="Z121" s="72" t="n">
        <v>0</v>
      </c>
      <c r="AA121" s="72" t="n">
        <v>0</v>
      </c>
      <c r="AB121" s="72" t="n">
        <v>0</v>
      </c>
    </row>
    <row r="122" customFormat="false" ht="13.8" hidden="false" customHeight="false" outlineLevel="0" collapsed="false">
      <c r="A122" s="38"/>
      <c r="B122" s="69" t="s">
        <v>418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0"/>
      <c r="U122" s="70"/>
      <c r="V122" s="70"/>
      <c r="W122" s="70"/>
      <c r="X122" s="70"/>
      <c r="Y122" s="70"/>
      <c r="Z122" s="70"/>
      <c r="AA122" s="70"/>
      <c r="AB122" s="83" t="s">
        <v>411</v>
      </c>
    </row>
    <row r="123" customFormat="false" ht="13.8" hidden="false" customHeight="false" outlineLevel="0" collapsed="false">
      <c r="A123" s="47" t="s">
        <v>415</v>
      </c>
      <c r="B123" s="69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72" t="n">
        <v>0</v>
      </c>
      <c r="U123" s="72" t="n">
        <v>0</v>
      </c>
      <c r="V123" s="72" t="n">
        <v>0</v>
      </c>
      <c r="W123" s="72" t="n">
        <v>0</v>
      </c>
      <c r="X123" s="72" t="n">
        <v>0</v>
      </c>
      <c r="Y123" s="72" t="n">
        <v>0</v>
      </c>
      <c r="Z123" s="72" t="n">
        <v>0</v>
      </c>
      <c r="AA123" s="72" t="n">
        <v>0</v>
      </c>
      <c r="AB123" s="72" t="n">
        <v>0</v>
      </c>
    </row>
    <row r="124" customFormat="false" ht="14.4" hidden="false" customHeight="false" outlineLevel="0" collapsed="false">
      <c r="A124" s="47"/>
      <c r="B124" s="77" t="s">
        <v>418</v>
      </c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7"/>
      <c r="U124" s="87"/>
      <c r="V124" s="87"/>
      <c r="W124" s="87"/>
      <c r="X124" s="87"/>
      <c r="Y124" s="87"/>
      <c r="Z124" s="87"/>
      <c r="AA124" s="87"/>
      <c r="AB124" s="91" t="s">
        <v>411</v>
      </c>
    </row>
    <row r="125" customFormat="false" ht="14.4" hidden="false" customHeight="false" outlineLevel="0" collapsed="false">
      <c r="A125" s="62" t="s">
        <v>420</v>
      </c>
      <c r="B125" s="7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0" t="n">
        <v>1</v>
      </c>
      <c r="U125" s="80" t="n">
        <v>1</v>
      </c>
      <c r="V125" s="80" t="n">
        <v>1</v>
      </c>
      <c r="W125" s="80" t="n">
        <v>1</v>
      </c>
      <c r="X125" s="80" t="n">
        <v>1</v>
      </c>
      <c r="Y125" s="80" t="n">
        <v>1</v>
      </c>
      <c r="Z125" s="80" t="n">
        <v>1</v>
      </c>
      <c r="AA125" s="80" t="n">
        <v>1</v>
      </c>
      <c r="AB125" s="81" t="s">
        <v>411</v>
      </c>
    </row>
    <row r="126" customFormat="false" ht="13.8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</row>
    <row r="127" customFormat="false" ht="13.2" hidden="false" customHeight="true" outlineLevel="0" collapsed="false">
      <c r="A127" s="67" t="s">
        <v>421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</row>
    <row r="128" customFormat="false" ht="13.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</row>
    <row r="129" customFormat="false" ht="13.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</row>
    <row r="130" customFormat="false" ht="13.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</row>
    <row r="131" customFormat="false" ht="13.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</row>
    <row r="132" customFormat="false" ht="13.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</row>
    <row r="133" customFormat="false" ht="13.8" hidden="false" customHeight="false" outlineLevel="0" collapsed="false">
      <c r="A133" s="37" t="s">
        <v>429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</row>
    <row r="134" customFormat="false" ht="13.8" hidden="false" customHeight="false" outlineLevel="0" collapsed="false">
      <c r="A134" s="38" t="s">
        <v>375</v>
      </c>
      <c r="B134" s="38" t="s">
        <v>376</v>
      </c>
      <c r="C134" s="39" t="s">
        <v>377</v>
      </c>
      <c r="D134" s="39" t="s">
        <v>378</v>
      </c>
      <c r="E134" s="39" t="s">
        <v>379</v>
      </c>
      <c r="F134" s="39" t="s">
        <v>380</v>
      </c>
      <c r="G134" s="39" t="s">
        <v>381</v>
      </c>
      <c r="H134" s="39" t="s">
        <v>382</v>
      </c>
      <c r="I134" s="39" t="s">
        <v>383</v>
      </c>
      <c r="J134" s="39" t="s">
        <v>384</v>
      </c>
      <c r="K134" s="39" t="s">
        <v>385</v>
      </c>
      <c r="L134" s="39" t="s">
        <v>386</v>
      </c>
      <c r="M134" s="39" t="s">
        <v>387</v>
      </c>
      <c r="N134" s="39" t="s">
        <v>388</v>
      </c>
      <c r="O134" s="39" t="s">
        <v>389</v>
      </c>
      <c r="P134" s="39" t="s">
        <v>390</v>
      </c>
      <c r="Q134" s="39" t="s">
        <v>391</v>
      </c>
      <c r="R134" s="39" t="s">
        <v>392</v>
      </c>
      <c r="S134" s="39" t="s">
        <v>393</v>
      </c>
      <c r="T134" s="39" t="s">
        <v>394</v>
      </c>
      <c r="U134" s="39" t="s">
        <v>395</v>
      </c>
      <c r="V134" s="39" t="s">
        <v>396</v>
      </c>
      <c r="W134" s="39" t="s">
        <v>397</v>
      </c>
      <c r="X134" s="39" t="s">
        <v>398</v>
      </c>
      <c r="Y134" s="39" t="s">
        <v>399</v>
      </c>
      <c r="Z134" s="39" t="s">
        <v>400</v>
      </c>
      <c r="AA134" s="39" t="s">
        <v>401</v>
      </c>
      <c r="AB134" s="39" t="s">
        <v>402</v>
      </c>
    </row>
    <row r="135" customFormat="false" ht="13.8" hidden="false" customHeight="false" outlineLevel="0" collapsed="false">
      <c r="A135" s="38" t="s">
        <v>403</v>
      </c>
      <c r="B135" s="68" t="s">
        <v>428</v>
      </c>
      <c r="C135" s="68" t="n">
        <v>0</v>
      </c>
      <c r="D135" s="68" t="n">
        <v>0</v>
      </c>
      <c r="E135" s="68" t="n">
        <v>0</v>
      </c>
      <c r="F135" s="68" t="n">
        <v>0</v>
      </c>
      <c r="G135" s="68" t="n">
        <v>0</v>
      </c>
      <c r="H135" s="68" t="n">
        <v>0</v>
      </c>
      <c r="I135" s="68" t="n">
        <v>0</v>
      </c>
      <c r="J135" s="68" t="n">
        <v>0</v>
      </c>
      <c r="K135" s="68" t="n">
        <v>0</v>
      </c>
      <c r="L135" s="68" t="n">
        <v>100</v>
      </c>
      <c r="M135" s="68" t="n">
        <v>0</v>
      </c>
      <c r="N135" s="68" t="n">
        <v>0</v>
      </c>
      <c r="O135" s="68" t="n">
        <v>0</v>
      </c>
      <c r="P135" s="68" t="n">
        <v>88.2</v>
      </c>
      <c r="Q135" s="68" t="n">
        <v>92</v>
      </c>
      <c r="R135" s="68" t="n">
        <v>89.4</v>
      </c>
      <c r="S135" s="68" t="n">
        <v>87</v>
      </c>
      <c r="T135" s="68" t="n">
        <v>89.8</v>
      </c>
      <c r="U135" s="68" t="n">
        <v>0</v>
      </c>
      <c r="V135" s="68" t="n">
        <v>0</v>
      </c>
      <c r="W135" s="68" t="n">
        <v>0</v>
      </c>
      <c r="X135" s="68" t="n">
        <v>0</v>
      </c>
      <c r="Y135" s="68" t="n">
        <v>0</v>
      </c>
      <c r="Z135" s="68" t="n">
        <v>0</v>
      </c>
      <c r="AA135" s="68" t="n">
        <v>0</v>
      </c>
      <c r="AB135" s="69" t="n">
        <v>0</v>
      </c>
    </row>
    <row r="136" customFormat="false" ht="13.8" hidden="false" customHeight="false" outlineLevel="0" collapsed="false">
      <c r="A136" s="38"/>
      <c r="B136" s="69" t="s">
        <v>405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4"/>
    </row>
    <row r="137" customFormat="false" ht="13.8" hidden="false" customHeight="false" outlineLevel="0" collapsed="false">
      <c r="A137" s="38"/>
      <c r="B137" s="69" t="s">
        <v>406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85"/>
    </row>
    <row r="138" customFormat="false" ht="13.8" hidden="false" customHeight="false" outlineLevel="0" collapsed="false">
      <c r="A138" s="38" t="s">
        <v>407</v>
      </c>
      <c r="B138" s="69" t="s">
        <v>408</v>
      </c>
      <c r="C138" s="73" t="n">
        <v>0</v>
      </c>
      <c r="D138" s="73" t="n">
        <v>0</v>
      </c>
      <c r="E138" s="73" t="n">
        <v>0</v>
      </c>
      <c r="F138" s="73" t="n"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73" t="n">
        <v>0</v>
      </c>
      <c r="L138" s="73" t="n">
        <v>2906.74241161612</v>
      </c>
      <c r="M138" s="73" t="n">
        <v>0</v>
      </c>
      <c r="N138" s="73" t="n">
        <v>0</v>
      </c>
      <c r="O138" s="73" t="n">
        <v>0</v>
      </c>
      <c r="P138" s="73" t="n">
        <v>2670.27280781926</v>
      </c>
      <c r="Q138" s="73" t="n">
        <v>2773.96373385176</v>
      </c>
      <c r="R138" s="73" t="n">
        <v>2620.52170348687</v>
      </c>
      <c r="S138" s="73" t="n">
        <v>2511.58339274137</v>
      </c>
      <c r="T138" s="73" t="n">
        <v>2523.50227467958</v>
      </c>
      <c r="U138" s="73" t="n">
        <v>0</v>
      </c>
      <c r="V138" s="73" t="n">
        <v>0</v>
      </c>
      <c r="W138" s="73" t="n">
        <v>0</v>
      </c>
      <c r="X138" s="73" t="n">
        <v>0</v>
      </c>
      <c r="Y138" s="73" t="n">
        <v>0</v>
      </c>
      <c r="Z138" s="73" t="n">
        <v>0</v>
      </c>
      <c r="AA138" s="73" t="n">
        <v>0</v>
      </c>
      <c r="AB138" s="84" t="n">
        <v>0</v>
      </c>
    </row>
    <row r="139" customFormat="false" ht="13.8" hidden="false" customHeight="false" outlineLevel="0" collapsed="false">
      <c r="A139" s="38"/>
      <c r="B139" s="69" t="s">
        <v>409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1"/>
      <c r="U139" s="71"/>
      <c r="V139" s="71"/>
      <c r="W139" s="71"/>
      <c r="X139" s="71"/>
      <c r="Y139" s="71"/>
      <c r="Z139" s="71"/>
      <c r="AA139" s="71"/>
      <c r="AB139" s="74"/>
    </row>
    <row r="140" customFormat="false" ht="13.8" hidden="false" customHeight="false" outlineLevel="0" collapsed="false">
      <c r="A140" s="38"/>
      <c r="B140" s="69" t="s">
        <v>41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0"/>
      <c r="U140" s="70"/>
      <c r="V140" s="70"/>
      <c r="W140" s="70"/>
      <c r="X140" s="70"/>
      <c r="Y140" s="70"/>
      <c r="Z140" s="70"/>
      <c r="AA140" s="70"/>
      <c r="AB140" s="75" t="s">
        <v>411</v>
      </c>
    </row>
    <row r="141" customFormat="false" ht="13.8" hidden="false" customHeight="false" outlineLevel="0" collapsed="false">
      <c r="A141" s="38"/>
      <c r="B141" s="69" t="s">
        <v>406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3.8" hidden="false" customHeight="true" outlineLevel="0" collapsed="false">
      <c r="A142" s="46" t="s">
        <v>430</v>
      </c>
      <c r="B142" s="69" t="s">
        <v>413</v>
      </c>
      <c r="C142" s="73" t="n">
        <v>0</v>
      </c>
      <c r="D142" s="73" t="n">
        <v>0</v>
      </c>
      <c r="E142" s="73" t="n">
        <v>0</v>
      </c>
      <c r="F142" s="73" t="n">
        <v>0</v>
      </c>
      <c r="G142" s="73" t="n">
        <v>0</v>
      </c>
      <c r="H142" s="73" t="n">
        <v>0</v>
      </c>
      <c r="I142" s="73" t="n">
        <v>0</v>
      </c>
      <c r="J142" s="73" t="n">
        <v>0</v>
      </c>
      <c r="K142" s="73" t="n">
        <v>0</v>
      </c>
      <c r="L142" s="73" t="n">
        <v>6827.22159437172</v>
      </c>
      <c r="M142" s="73" t="n">
        <v>0</v>
      </c>
      <c r="N142" s="73" t="n">
        <v>0</v>
      </c>
      <c r="O142" s="73" t="n">
        <v>0</v>
      </c>
      <c r="P142" s="73" t="n">
        <v>6008.1845194704</v>
      </c>
      <c r="Q142" s="73" t="n">
        <v>6180.75268550106</v>
      </c>
      <c r="R142" s="73" t="n">
        <v>6203.6710445157</v>
      </c>
      <c r="S142" s="73" t="n">
        <v>5964.31015475388</v>
      </c>
      <c r="T142" s="73" t="n">
        <v>6287.64681994144</v>
      </c>
      <c r="U142" s="73" t="n">
        <v>0</v>
      </c>
      <c r="V142" s="73" t="n">
        <v>0</v>
      </c>
      <c r="W142" s="73" t="n">
        <v>0</v>
      </c>
      <c r="X142" s="73" t="n">
        <v>0</v>
      </c>
      <c r="Y142" s="73" t="n">
        <v>0</v>
      </c>
      <c r="Z142" s="73" t="n">
        <v>0</v>
      </c>
      <c r="AA142" s="73" t="n">
        <v>0</v>
      </c>
      <c r="AB142" s="73" t="n">
        <v>0</v>
      </c>
    </row>
    <row r="143" customFormat="false" ht="13.8" hidden="false" customHeight="false" outlineLevel="0" collapsed="false">
      <c r="A143" s="46"/>
      <c r="B143" s="69" t="s">
        <v>409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1"/>
      <c r="U143" s="71"/>
      <c r="V143" s="71"/>
      <c r="W143" s="71"/>
      <c r="X143" s="71"/>
      <c r="Y143" s="71"/>
      <c r="Z143" s="71"/>
      <c r="AA143" s="71"/>
      <c r="AB143" s="71"/>
    </row>
    <row r="144" customFormat="false" ht="13.8" hidden="false" customHeight="false" outlineLevel="0" collapsed="false">
      <c r="A144" s="46"/>
      <c r="B144" s="69" t="s">
        <v>41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0"/>
      <c r="U144" s="70"/>
      <c r="V144" s="70"/>
      <c r="W144" s="70"/>
      <c r="X144" s="70"/>
      <c r="Y144" s="70"/>
      <c r="Z144" s="70"/>
      <c r="AA144" s="70"/>
      <c r="AB144" s="75" t="s">
        <v>411</v>
      </c>
    </row>
    <row r="145" customFormat="false" ht="13.8" hidden="false" customHeight="false" outlineLevel="0" collapsed="false">
      <c r="A145" s="46"/>
      <c r="B145" s="69" t="s">
        <v>4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</row>
    <row r="146" customFormat="false" ht="13.8" hidden="false" customHeight="false" outlineLevel="0" collapsed="false">
      <c r="A146" s="38" t="s">
        <v>414</v>
      </c>
      <c r="B146" s="69"/>
      <c r="C146" s="72"/>
      <c r="D146" s="72"/>
      <c r="E146" s="72"/>
      <c r="F146" s="72"/>
      <c r="G146" s="72"/>
      <c r="H146" s="72"/>
      <c r="I146" s="72"/>
      <c r="J146" s="72"/>
      <c r="K146" s="72"/>
      <c r="L146" s="72" t="n">
        <v>29.0674241161612</v>
      </c>
      <c r="M146" s="72"/>
      <c r="N146" s="72"/>
      <c r="O146" s="72"/>
      <c r="P146" s="72" t="n">
        <v>30.2752019027127</v>
      </c>
      <c r="Q146" s="72" t="n">
        <v>30.1517797157799</v>
      </c>
      <c r="R146" s="72" t="n">
        <v>29.3123233052222</v>
      </c>
      <c r="S146" s="72" t="n">
        <v>28.8687746292111</v>
      </c>
      <c r="T146" s="72" t="n">
        <v>28.1013616334029</v>
      </c>
      <c r="U146" s="72"/>
      <c r="V146" s="72"/>
      <c r="W146" s="72"/>
      <c r="X146" s="72"/>
      <c r="Y146" s="72"/>
      <c r="Z146" s="72"/>
      <c r="AA146" s="72"/>
      <c r="AB146" s="72" t="n">
        <v>0</v>
      </c>
    </row>
    <row r="147" customFormat="false" ht="13.8" hidden="false" customHeight="false" outlineLevel="0" collapsed="false">
      <c r="A147" s="38"/>
      <c r="B147" s="69" t="s">
        <v>409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1"/>
      <c r="U147" s="71"/>
      <c r="V147" s="71"/>
      <c r="W147" s="71"/>
      <c r="X147" s="71"/>
      <c r="Y147" s="71"/>
      <c r="Z147" s="71"/>
      <c r="AA147" s="71"/>
      <c r="AB147" s="71"/>
    </row>
    <row r="148" customFormat="false" ht="13.8" hidden="false" customHeight="false" outlineLevel="0" collapsed="false">
      <c r="A148" s="38"/>
      <c r="B148" s="69" t="s">
        <v>41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0"/>
      <c r="U148" s="70"/>
      <c r="V148" s="70"/>
      <c r="W148" s="70"/>
      <c r="X148" s="70"/>
      <c r="Y148" s="70"/>
      <c r="Z148" s="70"/>
      <c r="AA148" s="70"/>
      <c r="AB148" s="75" t="s">
        <v>411</v>
      </c>
    </row>
    <row r="149" customFormat="false" ht="13.8" hidden="false" customHeight="false" outlineLevel="0" collapsed="false">
      <c r="A149" s="38"/>
      <c r="B149" s="69" t="s">
        <v>406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3.8" hidden="false" customHeight="false" outlineLevel="0" collapsed="false">
      <c r="A150" s="47" t="s">
        <v>415</v>
      </c>
      <c r="B150" s="69"/>
      <c r="C150" s="72"/>
      <c r="D150" s="72"/>
      <c r="E150" s="72"/>
      <c r="F150" s="72"/>
      <c r="G150" s="72"/>
      <c r="H150" s="72"/>
      <c r="I150" s="72"/>
      <c r="J150" s="72"/>
      <c r="K150" s="72"/>
      <c r="L150" s="72" t="n">
        <v>68.2722159437172</v>
      </c>
      <c r="M150" s="72"/>
      <c r="N150" s="72"/>
      <c r="O150" s="72"/>
      <c r="P150" s="72" t="n">
        <v>68.1200058896871</v>
      </c>
      <c r="Q150" s="72" t="n">
        <v>67.1820944076202</v>
      </c>
      <c r="R150" s="72" t="n">
        <v>69.3922935628154</v>
      </c>
      <c r="S150" s="72" t="n">
        <v>68.5552891351021</v>
      </c>
      <c r="T150" s="72" t="n">
        <v>70.0183387521318</v>
      </c>
      <c r="U150" s="72"/>
      <c r="V150" s="72"/>
      <c r="W150" s="72"/>
      <c r="X150" s="72"/>
      <c r="Y150" s="72"/>
      <c r="Z150" s="72"/>
      <c r="AA150" s="72"/>
      <c r="AB150" s="72" t="n">
        <v>0</v>
      </c>
    </row>
    <row r="151" customFormat="false" ht="13.8" hidden="false" customHeight="false" outlineLevel="0" collapsed="false">
      <c r="A151" s="47"/>
      <c r="B151" s="69" t="s">
        <v>409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1"/>
      <c r="U151" s="71"/>
      <c r="V151" s="71"/>
      <c r="W151" s="71"/>
      <c r="X151" s="71"/>
      <c r="Y151" s="71"/>
      <c r="Z151" s="71"/>
      <c r="AA151" s="71"/>
      <c r="AB151" s="71"/>
    </row>
    <row r="152" customFormat="false" ht="13.8" hidden="false" customHeight="false" outlineLevel="0" collapsed="false">
      <c r="A152" s="47"/>
      <c r="B152" s="69" t="s">
        <v>41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0" t="e">
        <f aca="false"/>
        <v>#DIV/0!</v>
      </c>
      <c r="U152" s="70" t="e">
        <f aca="false"/>
        <v>#DIV/0!</v>
      </c>
      <c r="V152" s="70" t="e">
        <f aca="false"/>
        <v>#DIV/0!</v>
      </c>
      <c r="W152" s="70" t="e">
        <f aca="false"/>
        <v>#DIV/0!</v>
      </c>
      <c r="X152" s="70" t="e">
        <f aca="false"/>
        <v>#DIV/0!</v>
      </c>
      <c r="Y152" s="70" t="e">
        <f aca="false"/>
        <v>#DIV/0!</v>
      </c>
      <c r="Z152" s="70" t="e">
        <f aca="false"/>
        <v>#DIV/0!</v>
      </c>
      <c r="AA152" s="70" t="e">
        <f aca="false"/>
        <v>#DIV/0!</v>
      </c>
      <c r="AB152" s="75" t="s">
        <v>411</v>
      </c>
    </row>
    <row r="153" customFormat="false" ht="14.4" hidden="false" customHeight="false" outlineLevel="0" collapsed="false">
      <c r="A153" s="47"/>
      <c r="B153" s="77" t="s">
        <v>40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</row>
    <row r="154" customFormat="false" ht="28.2" hidden="false" customHeight="false" outlineLevel="0" collapsed="false">
      <c r="A154" s="50" t="s">
        <v>416</v>
      </c>
      <c r="B154" s="79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1" t="s">
        <v>411</v>
      </c>
    </row>
    <row r="155" customFormat="false" ht="13.8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</row>
    <row r="156" customFormat="false" ht="13.8" hidden="false" customHeight="false" outlineLevel="0" collapsed="false">
      <c r="A156" s="37" t="s">
        <v>431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</row>
    <row r="157" customFormat="false" ht="13.8" hidden="false" customHeight="false" outlineLevel="0" collapsed="false">
      <c r="A157" s="38" t="s">
        <v>375</v>
      </c>
      <c r="B157" s="38" t="s">
        <v>376</v>
      </c>
      <c r="C157" s="39" t="s">
        <v>377</v>
      </c>
      <c r="D157" s="39" t="s">
        <v>378</v>
      </c>
      <c r="E157" s="39" t="s">
        <v>379</v>
      </c>
      <c r="F157" s="39" t="s">
        <v>380</v>
      </c>
      <c r="G157" s="39" t="s">
        <v>381</v>
      </c>
      <c r="H157" s="39" t="s">
        <v>382</v>
      </c>
      <c r="I157" s="39" t="s">
        <v>383</v>
      </c>
      <c r="J157" s="39" t="s">
        <v>384</v>
      </c>
      <c r="K157" s="39" t="s">
        <v>385</v>
      </c>
      <c r="L157" s="39" t="s">
        <v>386</v>
      </c>
      <c r="M157" s="39" t="s">
        <v>387</v>
      </c>
      <c r="N157" s="39" t="s">
        <v>388</v>
      </c>
      <c r="O157" s="39" t="s">
        <v>389</v>
      </c>
      <c r="P157" s="39" t="s">
        <v>390</v>
      </c>
      <c r="Q157" s="39" t="s">
        <v>391</v>
      </c>
      <c r="R157" s="39" t="s">
        <v>392</v>
      </c>
      <c r="S157" s="39" t="s">
        <v>393</v>
      </c>
      <c r="T157" s="39" t="s">
        <v>394</v>
      </c>
      <c r="U157" s="39" t="s">
        <v>395</v>
      </c>
      <c r="V157" s="39" t="s">
        <v>396</v>
      </c>
      <c r="W157" s="39" t="s">
        <v>397</v>
      </c>
      <c r="X157" s="39" t="s">
        <v>398</v>
      </c>
      <c r="Y157" s="39" t="s">
        <v>399</v>
      </c>
      <c r="Z157" s="39" t="s">
        <v>400</v>
      </c>
      <c r="AA157" s="39" t="s">
        <v>401</v>
      </c>
      <c r="AB157" s="39" t="s">
        <v>402</v>
      </c>
    </row>
    <row r="158" customFormat="false" ht="13.8" hidden="false" customHeight="false" outlineLevel="0" collapsed="false">
      <c r="A158" s="38" t="s">
        <v>403</v>
      </c>
      <c r="B158" s="68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8" t="n">
        <v>0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</row>
    <row r="159" customFormat="false" ht="13.8" hidden="false" customHeight="false" outlineLevel="0" collapsed="false">
      <c r="A159" s="38"/>
      <c r="B159" s="69" t="s">
        <v>418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0"/>
      <c r="U159" s="70"/>
      <c r="V159" s="70"/>
      <c r="W159" s="70"/>
      <c r="X159" s="70"/>
      <c r="Y159" s="70"/>
      <c r="Z159" s="70"/>
      <c r="AA159" s="70"/>
      <c r="AB159" s="83" t="s">
        <v>411</v>
      </c>
    </row>
    <row r="160" customFormat="false" ht="13.8" hidden="false" customHeight="false" outlineLevel="0" collapsed="false">
      <c r="A160" s="38" t="s">
        <v>407</v>
      </c>
      <c r="B160" s="69" t="s">
        <v>408</v>
      </c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</row>
    <row r="161" customFormat="false" ht="13.8" hidden="false" customHeight="false" outlineLevel="0" collapsed="false">
      <c r="A161" s="38"/>
      <c r="B161" s="69" t="s">
        <v>418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0"/>
      <c r="U161" s="70"/>
      <c r="V161" s="70"/>
      <c r="W161" s="70"/>
      <c r="X161" s="70"/>
      <c r="Y161" s="70"/>
      <c r="Z161" s="70"/>
      <c r="AA161" s="70"/>
      <c r="AB161" s="83" t="s">
        <v>411</v>
      </c>
    </row>
    <row r="162" customFormat="false" ht="13.8" hidden="false" customHeight="true" outlineLevel="0" collapsed="false">
      <c r="A162" s="46" t="s">
        <v>419</v>
      </c>
      <c r="B162" s="69" t="s">
        <v>413</v>
      </c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73" t="n">
        <v>0</v>
      </c>
      <c r="U162" s="73" t="n">
        <v>0</v>
      </c>
      <c r="V162" s="73" t="n">
        <v>0</v>
      </c>
      <c r="W162" s="73" t="n">
        <v>0</v>
      </c>
      <c r="X162" s="73" t="n">
        <v>0</v>
      </c>
      <c r="Y162" s="73" t="n">
        <v>0</v>
      </c>
      <c r="Z162" s="73" t="n">
        <v>0</v>
      </c>
      <c r="AA162" s="73" t="n">
        <v>0</v>
      </c>
      <c r="AB162" s="73" t="n">
        <v>0</v>
      </c>
    </row>
    <row r="163" customFormat="false" ht="13.8" hidden="false" customHeight="false" outlineLevel="0" collapsed="false">
      <c r="A163" s="46"/>
      <c r="B163" s="69" t="s">
        <v>418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0"/>
      <c r="U163" s="70"/>
      <c r="V163" s="70"/>
      <c r="W163" s="70"/>
      <c r="X163" s="70"/>
      <c r="Y163" s="70"/>
      <c r="Z163" s="70"/>
      <c r="AA163" s="70"/>
      <c r="AB163" s="83" t="s">
        <v>411</v>
      </c>
    </row>
    <row r="164" customFormat="false" ht="13.8" hidden="false" customHeight="false" outlineLevel="0" collapsed="false">
      <c r="A164" s="38" t="s">
        <v>414</v>
      </c>
      <c r="B164" s="69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72" t="n">
        <v>0</v>
      </c>
      <c r="U164" s="72" t="n">
        <v>0</v>
      </c>
      <c r="V164" s="72" t="n">
        <v>0</v>
      </c>
      <c r="W164" s="72" t="n">
        <v>0</v>
      </c>
      <c r="X164" s="72" t="n">
        <v>0</v>
      </c>
      <c r="Y164" s="72" t="n">
        <v>0</v>
      </c>
      <c r="Z164" s="72" t="n">
        <v>0</v>
      </c>
      <c r="AA164" s="72" t="n">
        <v>0</v>
      </c>
      <c r="AB164" s="72" t="n">
        <v>0</v>
      </c>
    </row>
    <row r="165" customFormat="false" ht="13.8" hidden="false" customHeight="false" outlineLevel="0" collapsed="false">
      <c r="A165" s="38"/>
      <c r="B165" s="69" t="s">
        <v>41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0"/>
      <c r="U165" s="70"/>
      <c r="V165" s="70"/>
      <c r="W165" s="70"/>
      <c r="X165" s="70"/>
      <c r="Y165" s="70"/>
      <c r="Z165" s="70"/>
      <c r="AA165" s="70"/>
      <c r="AB165" s="83" t="s">
        <v>411</v>
      </c>
    </row>
    <row r="166" customFormat="false" ht="13.8" hidden="false" customHeight="false" outlineLevel="0" collapsed="false">
      <c r="A166" s="47" t="s">
        <v>415</v>
      </c>
      <c r="B166" s="69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72" t="n">
        <v>0</v>
      </c>
      <c r="U166" s="72" t="n">
        <v>0</v>
      </c>
      <c r="V166" s="72" t="n">
        <v>0</v>
      </c>
      <c r="W166" s="72" t="n">
        <v>0</v>
      </c>
      <c r="X166" s="72" t="n">
        <v>0</v>
      </c>
      <c r="Y166" s="72" t="n">
        <v>0</v>
      </c>
      <c r="Z166" s="72" t="n">
        <v>0</v>
      </c>
      <c r="AA166" s="72" t="n">
        <v>0</v>
      </c>
      <c r="AB166" s="72" t="n">
        <v>0</v>
      </c>
    </row>
    <row r="167" customFormat="false" ht="14.4" hidden="false" customHeight="false" outlineLevel="0" collapsed="false">
      <c r="A167" s="47"/>
      <c r="B167" s="77" t="s">
        <v>418</v>
      </c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7"/>
      <c r="U167" s="87"/>
      <c r="V167" s="87"/>
      <c r="W167" s="87"/>
      <c r="X167" s="87"/>
      <c r="Y167" s="87"/>
      <c r="Z167" s="87"/>
      <c r="AA167" s="87"/>
      <c r="AB167" s="91" t="s">
        <v>411</v>
      </c>
    </row>
    <row r="168" customFormat="false" ht="14.4" hidden="false" customHeight="false" outlineLevel="0" collapsed="false">
      <c r="A168" s="62" t="s">
        <v>420</v>
      </c>
      <c r="B168" s="7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0" t="n">
        <v>1</v>
      </c>
      <c r="U168" s="80" t="n">
        <v>1</v>
      </c>
      <c r="V168" s="80" t="n">
        <v>1</v>
      </c>
      <c r="W168" s="80" t="n">
        <v>1</v>
      </c>
      <c r="X168" s="80" t="n">
        <v>1</v>
      </c>
      <c r="Y168" s="80" t="n">
        <v>1</v>
      </c>
      <c r="Z168" s="80" t="n">
        <v>1</v>
      </c>
      <c r="AA168" s="80" t="n">
        <v>1</v>
      </c>
      <c r="AB168" s="81" t="s">
        <v>411</v>
      </c>
    </row>
    <row r="169" customFormat="false" ht="13.8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</row>
    <row r="170" customFormat="false" ht="13.2" hidden="false" customHeight="true" outlineLevel="0" collapsed="false">
      <c r="A170" s="67" t="s">
        <v>421</v>
      </c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</row>
    <row r="171" customFormat="false" ht="13.2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</row>
    <row r="172" customFormat="false" ht="13.2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</row>
    <row r="173" customFormat="false" ht="13.2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</row>
    <row r="174" customFormat="false" ht="13.2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</row>
    <row r="175" customFormat="false" ht="13.2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1]</oddHeader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B13" activeCellId="0" sqref="AB13"/>
    </sheetView>
  </sheetViews>
  <sheetFormatPr defaultColWidth="8.9921875" defaultRowHeight="14.4" zeroHeight="false" outlineLevelRow="0" outlineLevelCol="0"/>
  <cols>
    <col collapsed="false" customWidth="true" hidden="false" outlineLevel="0" max="1" min="1" style="92" width="32.77"/>
    <col collapsed="false" customWidth="true" hidden="false" outlineLevel="0" max="2" min="2" style="92" width="27.1"/>
    <col collapsed="false" customWidth="false" hidden="true" outlineLevel="0" max="11" min="3" style="92" width="8.99"/>
    <col collapsed="false" customWidth="true" hidden="false" outlineLevel="0" max="12" min="12" style="92" width="16.88"/>
    <col collapsed="false" customWidth="true" hidden="true" outlineLevel="0" max="15" min="13" style="92" width="16.88"/>
    <col collapsed="false" customWidth="true" hidden="false" outlineLevel="0" max="21" min="16" style="92" width="16.88"/>
    <col collapsed="false" customWidth="false" hidden="true" outlineLevel="0" max="27" min="22" style="92" width="8.99"/>
    <col collapsed="false" customWidth="true" hidden="false" outlineLevel="0" max="28" min="28" style="92" width="22.44"/>
    <col collapsed="false" customWidth="false" hidden="false" outlineLevel="0" max="257" min="29" style="92" width="8.99"/>
  </cols>
  <sheetData>
    <row r="1" customFormat="false" ht="21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4" t="s">
        <v>432</v>
      </c>
    </row>
    <row r="2" customFormat="false" ht="14.4" hidden="false" customHeight="false" outlineLevel="0" collapsed="false">
      <c r="A2" s="95" t="s">
        <v>43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customFormat="false" ht="14.4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8" hidden="false" customHeight="false" outlineLevel="0" collapsed="false">
      <c r="A4" s="96" t="s">
        <v>37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</row>
    <row r="5" customFormat="false" ht="20.25" hidden="false" customHeight="true" outlineLevel="0" collapsed="false">
      <c r="A5" s="97" t="s">
        <v>375</v>
      </c>
      <c r="B5" s="97" t="s">
        <v>376</v>
      </c>
      <c r="C5" s="98" t="s">
        <v>434</v>
      </c>
      <c r="D5" s="98" t="s">
        <v>435</v>
      </c>
      <c r="E5" s="98" t="s">
        <v>436</v>
      </c>
      <c r="F5" s="98" t="s">
        <v>437</v>
      </c>
      <c r="G5" s="98" t="s">
        <v>438</v>
      </c>
      <c r="H5" s="98" t="s">
        <v>439</v>
      </c>
      <c r="I5" s="98" t="s">
        <v>440</v>
      </c>
      <c r="J5" s="98" t="s">
        <v>441</v>
      </c>
      <c r="K5" s="98" t="s">
        <v>442</v>
      </c>
      <c r="L5" s="98" t="s">
        <v>443</v>
      </c>
      <c r="M5" s="98" t="s">
        <v>444</v>
      </c>
      <c r="N5" s="98" t="s">
        <v>445</v>
      </c>
      <c r="O5" s="98" t="s">
        <v>446</v>
      </c>
      <c r="P5" s="98" t="s">
        <v>447</v>
      </c>
      <c r="Q5" s="98" t="s">
        <v>448</v>
      </c>
      <c r="R5" s="98" t="s">
        <v>449</v>
      </c>
      <c r="S5" s="98" t="s">
        <v>450</v>
      </c>
      <c r="T5" s="99" t="s">
        <v>451</v>
      </c>
      <c r="U5" s="99" t="s">
        <v>452</v>
      </c>
      <c r="V5" s="99" t="s">
        <v>453</v>
      </c>
      <c r="W5" s="99" t="s">
        <v>454</v>
      </c>
      <c r="X5" s="99" t="s">
        <v>455</v>
      </c>
      <c r="Y5" s="99" t="s">
        <v>456</v>
      </c>
      <c r="Z5" s="99" t="s">
        <v>457</v>
      </c>
      <c r="AA5" s="99" t="s">
        <v>458</v>
      </c>
      <c r="AB5" s="98" t="s">
        <v>459</v>
      </c>
    </row>
    <row r="6" customFormat="false" ht="20.25" hidden="false" customHeight="true" outlineLevel="0" collapsed="false">
      <c r="A6" s="100" t="s">
        <v>403</v>
      </c>
      <c r="B6" s="101" t="s">
        <v>404</v>
      </c>
      <c r="C6" s="101" t="n">
        <v>0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100</v>
      </c>
      <c r="M6" s="101" t="n">
        <v>0</v>
      </c>
      <c r="N6" s="101" t="n">
        <v>0</v>
      </c>
      <c r="O6" s="101" t="n">
        <v>0</v>
      </c>
      <c r="P6" s="101" t="n">
        <v>88.2</v>
      </c>
      <c r="Q6" s="101" t="n">
        <v>92</v>
      </c>
      <c r="R6" s="101" t="n">
        <v>89.4</v>
      </c>
      <c r="S6" s="101" t="n">
        <v>87</v>
      </c>
      <c r="T6" s="101" t="n">
        <v>89.8</v>
      </c>
      <c r="U6" s="101" t="n">
        <v>0</v>
      </c>
      <c r="V6" s="101" t="n">
        <v>0</v>
      </c>
      <c r="W6" s="101" t="n">
        <v>0</v>
      </c>
      <c r="X6" s="101" t="n">
        <v>0</v>
      </c>
      <c r="Y6" s="101" t="n">
        <v>0</v>
      </c>
      <c r="Z6" s="101" t="n">
        <v>0</v>
      </c>
      <c r="AA6" s="101" t="n">
        <v>0</v>
      </c>
      <c r="AB6" s="101" t="n">
        <v>0</v>
      </c>
    </row>
    <row r="7" customFormat="false" ht="20.25" hidden="false" customHeight="true" outlineLevel="0" collapsed="false">
      <c r="A7" s="100"/>
      <c r="B7" s="101" t="s">
        <v>406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3" t="s">
        <v>411</v>
      </c>
    </row>
    <row r="8" customFormat="false" ht="20.25" hidden="false" customHeight="true" outlineLevel="0" collapsed="false">
      <c r="A8" s="100" t="s">
        <v>407</v>
      </c>
      <c r="B8" s="101" t="s">
        <v>460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2906.74241161612</v>
      </c>
      <c r="M8" s="104" t="n">
        <v>0</v>
      </c>
      <c r="N8" s="104" t="n">
        <v>0</v>
      </c>
      <c r="O8" s="104" t="n">
        <v>0</v>
      </c>
      <c r="P8" s="104" t="n">
        <v>2670.27280781926</v>
      </c>
      <c r="Q8" s="104" t="n">
        <v>2773.96373385176</v>
      </c>
      <c r="R8" s="104" t="n">
        <v>2620.52170348687</v>
      </c>
      <c r="S8" s="104" t="n">
        <v>2511.58339274137</v>
      </c>
      <c r="T8" s="104" t="n">
        <v>2523.50227467958</v>
      </c>
      <c r="U8" s="105" t="n">
        <v>0</v>
      </c>
      <c r="V8" s="105" t="n">
        <v>0</v>
      </c>
      <c r="W8" s="105" t="n">
        <v>0</v>
      </c>
      <c r="X8" s="105" t="n">
        <v>0</v>
      </c>
      <c r="Y8" s="105" t="n">
        <v>0</v>
      </c>
      <c r="Z8" s="105" t="n">
        <v>0</v>
      </c>
      <c r="AA8" s="105" t="n">
        <v>0</v>
      </c>
      <c r="AB8" s="101" t="n">
        <v>0</v>
      </c>
    </row>
    <row r="9" customFormat="false" ht="20.25" hidden="false" customHeight="true" outlineLevel="0" collapsed="false">
      <c r="A9" s="100"/>
      <c r="B9" s="101" t="s">
        <v>461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4" t="n">
        <v>67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3" t="s">
        <v>411</v>
      </c>
    </row>
    <row r="10" customFormat="false" ht="20.25" hidden="false" customHeight="true" outlineLevel="0" collapsed="false">
      <c r="A10" s="100"/>
      <c r="B10" s="101" t="s">
        <v>462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6" t="s">
        <v>411</v>
      </c>
      <c r="U10" s="102"/>
      <c r="V10" s="102"/>
      <c r="W10" s="102"/>
      <c r="X10" s="102"/>
      <c r="Y10" s="102"/>
      <c r="Z10" s="102"/>
      <c r="AA10" s="102"/>
      <c r="AB10" s="101" t="n">
        <v>0</v>
      </c>
    </row>
    <row r="11" customFormat="false" ht="20.25" hidden="false" customHeight="true" outlineLevel="0" collapsed="false">
      <c r="A11" s="100"/>
      <c r="B11" s="101" t="s">
        <v>410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6" t="s">
        <v>411</v>
      </c>
      <c r="U11" s="102"/>
      <c r="V11" s="102"/>
      <c r="W11" s="102"/>
      <c r="X11" s="102"/>
      <c r="Y11" s="102"/>
      <c r="Z11" s="102"/>
      <c r="AA11" s="102"/>
      <c r="AB11" s="103" t="s">
        <v>411</v>
      </c>
    </row>
    <row r="12" customFormat="false" ht="20.25" hidden="false" customHeight="true" outlineLevel="0" collapsed="false">
      <c r="A12" s="107" t="s">
        <v>463</v>
      </c>
      <c r="B12" s="108" t="s">
        <v>464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6828.8978951418</v>
      </c>
      <c r="M12" s="104" t="n">
        <v>0</v>
      </c>
      <c r="N12" s="104" t="n">
        <v>0</v>
      </c>
      <c r="O12" s="104" t="n">
        <v>0</v>
      </c>
      <c r="P12" s="104" t="n">
        <v>6206.68422449891</v>
      </c>
      <c r="Q12" s="104" t="n">
        <v>6403.83465312084</v>
      </c>
      <c r="R12" s="104" t="n">
        <v>6050.79540618561</v>
      </c>
      <c r="S12" s="104" t="n">
        <v>5785.69222432268</v>
      </c>
      <c r="T12" s="104" t="n">
        <v>5883.18877001767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1" t="n">
        <v>0</v>
      </c>
    </row>
    <row r="13" customFormat="false" ht="20.25" hidden="false" customHeight="true" outlineLevel="0" collapsed="false">
      <c r="A13" s="107"/>
      <c r="B13" s="108" t="s">
        <v>465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4" t="n">
        <v>200.811229982334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3" t="s">
        <v>411</v>
      </c>
    </row>
    <row r="14" customFormat="false" ht="20.25" hidden="false" customHeight="true" outlineLevel="0" collapsed="false">
      <c r="A14" s="107"/>
      <c r="B14" s="101" t="s">
        <v>46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9" t="n">
        <v>1.33874153321556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1" t="n">
        <v>150</v>
      </c>
    </row>
    <row r="15" customFormat="false" ht="20.25" hidden="false" customHeight="true" outlineLevel="0" collapsed="false">
      <c r="A15" s="107"/>
      <c r="B15" s="101" t="s">
        <v>41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9" t="n">
        <v>4.09818836698641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3" t="s">
        <v>411</v>
      </c>
    </row>
    <row r="16" customFormat="false" ht="20.25" hidden="false" customHeight="true" outlineLevel="0" collapsed="false">
      <c r="A16" s="100" t="s">
        <v>414</v>
      </c>
      <c r="B16" s="110" t="s">
        <v>466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05" t="n">
        <v>29.0674241161612</v>
      </c>
      <c r="M16" s="105"/>
      <c r="N16" s="105"/>
      <c r="O16" s="105"/>
      <c r="P16" s="105" t="n">
        <v>30.2752019027127</v>
      </c>
      <c r="Q16" s="105" t="n">
        <v>30.1517797157799</v>
      </c>
      <c r="R16" s="105" t="n">
        <v>29.3123233052222</v>
      </c>
      <c r="S16" s="105" t="n">
        <v>28.8687746292111</v>
      </c>
      <c r="T16" s="105" t="n">
        <v>28.1013616334029</v>
      </c>
      <c r="U16" s="111"/>
      <c r="V16" s="111"/>
      <c r="W16" s="111"/>
      <c r="X16" s="111"/>
      <c r="Y16" s="111"/>
      <c r="Z16" s="111"/>
      <c r="AA16" s="111"/>
      <c r="AB16" s="111" t="n">
        <v>0</v>
      </c>
    </row>
    <row r="17" customFormat="false" ht="20.25" hidden="false" customHeight="true" outlineLevel="0" collapsed="false">
      <c r="A17" s="100"/>
      <c r="B17" s="101" t="s">
        <v>467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06" t="s">
        <v>411</v>
      </c>
      <c r="U17" s="112"/>
      <c r="V17" s="112"/>
      <c r="W17" s="112"/>
      <c r="X17" s="112"/>
      <c r="Y17" s="112"/>
      <c r="Z17" s="112"/>
      <c r="AA17" s="112"/>
      <c r="AB17" s="111" t="s">
        <v>411</v>
      </c>
    </row>
    <row r="18" customFormat="false" ht="20.25" hidden="false" customHeight="true" outlineLevel="0" collapsed="false">
      <c r="A18" s="100"/>
      <c r="B18" s="101" t="s">
        <v>462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6" t="s">
        <v>411</v>
      </c>
      <c r="U18" s="102"/>
      <c r="V18" s="102"/>
      <c r="W18" s="102"/>
      <c r="X18" s="102"/>
      <c r="Y18" s="102"/>
      <c r="Z18" s="102"/>
      <c r="AA18" s="102"/>
      <c r="AB18" s="111" t="n">
        <v>0</v>
      </c>
    </row>
    <row r="19" customFormat="false" ht="20.25" hidden="false" customHeight="true" outlineLevel="0" collapsed="false">
      <c r="A19" s="100"/>
      <c r="B19" s="101" t="s">
        <v>410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6" t="s">
        <v>411</v>
      </c>
      <c r="U19" s="102"/>
      <c r="V19" s="102"/>
      <c r="W19" s="102"/>
      <c r="X19" s="102"/>
      <c r="Y19" s="102"/>
      <c r="Z19" s="102"/>
      <c r="AA19" s="102"/>
      <c r="AB19" s="103" t="s">
        <v>411</v>
      </c>
    </row>
    <row r="20" customFormat="false" ht="20.25" hidden="false" customHeight="true" outlineLevel="0" collapsed="false">
      <c r="A20" s="113" t="s">
        <v>468</v>
      </c>
      <c r="B20" s="110" t="s">
        <v>469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05" t="n">
        <v>68.288978951418</v>
      </c>
      <c r="M20" s="105"/>
      <c r="N20" s="105"/>
      <c r="O20" s="105"/>
      <c r="P20" s="105" t="n">
        <v>70.3705694387632</v>
      </c>
      <c r="Q20" s="105" t="n">
        <v>69.6068984034874</v>
      </c>
      <c r="R20" s="105" t="n">
        <v>67.6822752369755</v>
      </c>
      <c r="S20" s="105" t="n">
        <v>66.5022094749734</v>
      </c>
      <c r="T20" s="105" t="n">
        <v>65.5143515592168</v>
      </c>
      <c r="U20" s="111"/>
      <c r="V20" s="111"/>
      <c r="W20" s="111"/>
      <c r="X20" s="111"/>
      <c r="Y20" s="111"/>
      <c r="Z20" s="111"/>
      <c r="AA20" s="111"/>
      <c r="AB20" s="111" t="n">
        <v>0</v>
      </c>
    </row>
    <row r="21" customFormat="false" ht="20.25" hidden="false" customHeight="true" outlineLevel="0" collapsed="false">
      <c r="A21" s="113"/>
      <c r="B21" s="101" t="s">
        <v>467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06" t="s">
        <v>411</v>
      </c>
      <c r="U21" s="112"/>
      <c r="V21" s="112"/>
      <c r="W21" s="112"/>
      <c r="X21" s="112"/>
      <c r="Y21" s="112"/>
      <c r="Z21" s="112"/>
      <c r="AA21" s="112"/>
      <c r="AB21" s="103" t="s">
        <v>411</v>
      </c>
    </row>
    <row r="22" customFormat="false" ht="20.25" hidden="false" customHeight="true" outlineLevel="0" collapsed="false">
      <c r="A22" s="113"/>
      <c r="B22" s="101" t="s">
        <v>462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6" t="s">
        <v>411</v>
      </c>
      <c r="U22" s="102"/>
      <c r="V22" s="102"/>
      <c r="W22" s="102"/>
      <c r="X22" s="102"/>
      <c r="Y22" s="102"/>
      <c r="Z22" s="102"/>
      <c r="AA22" s="102"/>
      <c r="AB22" s="111" t="n">
        <v>0</v>
      </c>
    </row>
    <row r="23" customFormat="false" ht="20.25" hidden="false" customHeight="true" outlineLevel="0" collapsed="false">
      <c r="A23" s="113"/>
      <c r="B23" s="114" t="s">
        <v>41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6" t="s">
        <v>411</v>
      </c>
      <c r="U23" s="115"/>
      <c r="V23" s="115"/>
      <c r="W23" s="115"/>
      <c r="X23" s="115"/>
      <c r="Y23" s="115"/>
      <c r="Z23" s="115"/>
      <c r="AA23" s="115"/>
      <c r="AB23" s="117" t="s">
        <v>411</v>
      </c>
    </row>
    <row r="24" customFormat="false" ht="20.25" hidden="false" customHeight="true" outlineLevel="0" collapsed="false">
      <c r="A24" s="118" t="s">
        <v>416</v>
      </c>
      <c r="B24" s="119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9"/>
    </row>
    <row r="25" customFormat="false" ht="18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18" hidden="false" customHeight="false" outlineLevel="0" collapsed="false">
      <c r="A26" s="96" t="s">
        <v>417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customFormat="false" ht="20.25" hidden="false" customHeight="true" outlineLevel="0" collapsed="false">
      <c r="A27" s="97" t="s">
        <v>375</v>
      </c>
      <c r="B27" s="97" t="s">
        <v>376</v>
      </c>
      <c r="C27" s="98" t="s">
        <v>434</v>
      </c>
      <c r="D27" s="98" t="s">
        <v>435</v>
      </c>
      <c r="E27" s="98" t="s">
        <v>436</v>
      </c>
      <c r="F27" s="98" t="s">
        <v>437</v>
      </c>
      <c r="G27" s="98" t="s">
        <v>438</v>
      </c>
      <c r="H27" s="98" t="s">
        <v>439</v>
      </c>
      <c r="I27" s="98" t="s">
        <v>440</v>
      </c>
      <c r="J27" s="98" t="s">
        <v>441</v>
      </c>
      <c r="K27" s="98" t="s">
        <v>442</v>
      </c>
      <c r="L27" s="98" t="s">
        <v>443</v>
      </c>
      <c r="M27" s="98" t="s">
        <v>444</v>
      </c>
      <c r="N27" s="98" t="s">
        <v>445</v>
      </c>
      <c r="O27" s="98" t="s">
        <v>446</v>
      </c>
      <c r="P27" s="98" t="s">
        <v>447</v>
      </c>
      <c r="Q27" s="98" t="s">
        <v>448</v>
      </c>
      <c r="R27" s="98" t="s">
        <v>449</v>
      </c>
      <c r="S27" s="98" t="s">
        <v>450</v>
      </c>
      <c r="T27" s="99" t="s">
        <v>451</v>
      </c>
      <c r="U27" s="99" t="s">
        <v>452</v>
      </c>
      <c r="V27" s="99" t="s">
        <v>453</v>
      </c>
      <c r="W27" s="99" t="s">
        <v>454</v>
      </c>
      <c r="X27" s="99" t="s">
        <v>455</v>
      </c>
      <c r="Y27" s="99" t="s">
        <v>456</v>
      </c>
      <c r="Z27" s="99" t="s">
        <v>457</v>
      </c>
      <c r="AA27" s="99" t="s">
        <v>458</v>
      </c>
      <c r="AB27" s="98" t="s">
        <v>459</v>
      </c>
    </row>
    <row r="28" customFormat="false" ht="20.25" hidden="false" customHeight="true" outlineLevel="0" collapsed="false">
      <c r="A28" s="100" t="s">
        <v>403</v>
      </c>
      <c r="B28" s="101" t="s">
        <v>404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</row>
    <row r="29" customFormat="false" ht="20.25" hidden="false" customHeight="true" outlineLevel="0" collapsed="false">
      <c r="A29" s="100"/>
      <c r="B29" s="101" t="s">
        <v>410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3" t="s">
        <v>411</v>
      </c>
    </row>
    <row r="30" customFormat="false" ht="20.25" hidden="false" customHeight="true" outlineLevel="0" collapsed="false">
      <c r="A30" s="100" t="s">
        <v>407</v>
      </c>
      <c r="B30" s="121" t="s">
        <v>470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 t="n">
        <v>2908</v>
      </c>
      <c r="M30" s="105"/>
      <c r="N30" s="105"/>
      <c r="O30" s="105"/>
      <c r="P30" s="105"/>
      <c r="Q30" s="105"/>
      <c r="R30" s="105"/>
      <c r="S30" s="105"/>
      <c r="T30" s="121" t="n">
        <v>2591</v>
      </c>
      <c r="U30" s="121" t="n">
        <v>2904</v>
      </c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  <c r="AB30" s="121" t="n">
        <v>2902</v>
      </c>
    </row>
    <row r="31" customFormat="false" ht="20.25" hidden="false" customHeight="true" outlineLevel="0" collapsed="false">
      <c r="A31" s="100"/>
      <c r="B31" s="101" t="s">
        <v>461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22" t="n">
        <v>67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03" t="s">
        <v>411</v>
      </c>
    </row>
    <row r="32" customFormat="false" ht="20.25" hidden="false" customHeight="true" outlineLevel="0" collapsed="false">
      <c r="A32" s="107" t="s">
        <v>471</v>
      </c>
      <c r="B32" s="121" t="s">
        <v>472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 t="n">
        <v>6829</v>
      </c>
      <c r="M32" s="105"/>
      <c r="N32" s="105"/>
      <c r="O32" s="105"/>
      <c r="P32" s="105"/>
      <c r="Q32" s="105"/>
      <c r="R32" s="105"/>
      <c r="S32" s="105"/>
      <c r="T32" s="121" t="n">
        <v>6084</v>
      </c>
      <c r="U32" s="121" t="n">
        <v>6820</v>
      </c>
      <c r="V32" s="121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6814</v>
      </c>
    </row>
    <row r="33" customFormat="false" ht="20.25" hidden="false" customHeight="true" outlineLevel="0" collapsed="false">
      <c r="A33" s="107"/>
      <c r="B33" s="101" t="s">
        <v>473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23" t="n">
        <v>201</v>
      </c>
      <c r="U33" s="123" t="n">
        <v>53</v>
      </c>
      <c r="V33" s="123" t="n">
        <v>56</v>
      </c>
      <c r="W33" s="123" t="n">
        <v>59</v>
      </c>
      <c r="X33" s="123" t="n">
        <v>62</v>
      </c>
      <c r="Y33" s="123" t="n">
        <v>65</v>
      </c>
      <c r="Z33" s="123" t="n">
        <v>68</v>
      </c>
      <c r="AA33" s="123" t="n">
        <v>150</v>
      </c>
      <c r="AB33" s="103" t="n">
        <v>150</v>
      </c>
    </row>
    <row r="34" customFormat="false" ht="20.25" hidden="false" customHeight="true" outlineLevel="0" collapsed="false">
      <c r="A34" s="100" t="s">
        <v>414</v>
      </c>
      <c r="B34" s="121" t="s">
        <v>474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0</v>
      </c>
      <c r="AA34" s="111" t="n">
        <v>0</v>
      </c>
      <c r="AB34" s="111" t="n">
        <v>0</v>
      </c>
    </row>
    <row r="35" customFormat="false" ht="20.25" hidden="false" customHeight="true" outlineLevel="0" collapsed="false">
      <c r="A35" s="100"/>
      <c r="B35" s="101" t="s">
        <v>467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24" t="n">
        <v>0</v>
      </c>
      <c r="U35" s="124" t="n">
        <v>0</v>
      </c>
      <c r="V35" s="124" t="n"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4" t="n">
        <v>0</v>
      </c>
      <c r="AB35" s="103" t="s">
        <v>411</v>
      </c>
    </row>
    <row r="36" customFormat="false" ht="20.25" hidden="false" customHeight="true" outlineLevel="0" collapsed="false">
      <c r="A36" s="113" t="s">
        <v>468</v>
      </c>
      <c r="B36" s="121" t="s">
        <v>474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11" t="n">
        <v>0</v>
      </c>
    </row>
    <row r="37" customFormat="false" ht="20.25" hidden="false" customHeight="true" outlineLevel="0" collapsed="false">
      <c r="A37" s="113"/>
      <c r="B37" s="114" t="s">
        <v>46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6" t="n">
        <v>0</v>
      </c>
      <c r="U37" s="126" t="n">
        <v>0</v>
      </c>
      <c r="V37" s="126" t="n">
        <v>0</v>
      </c>
      <c r="W37" s="126" t="n">
        <v>0</v>
      </c>
      <c r="X37" s="126" t="n">
        <v>0</v>
      </c>
      <c r="Y37" s="126" t="n">
        <v>0</v>
      </c>
      <c r="Z37" s="126" t="n">
        <v>0</v>
      </c>
      <c r="AA37" s="126" t="n">
        <v>0</v>
      </c>
      <c r="AB37" s="117" t="s">
        <v>411</v>
      </c>
    </row>
    <row r="38" customFormat="false" ht="20.25" hidden="false" customHeight="true" outlineLevel="0" collapsed="false">
      <c r="A38" s="127" t="s">
        <v>420</v>
      </c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 t="n">
        <v>1</v>
      </c>
      <c r="U38" s="120" t="n">
        <v>1</v>
      </c>
      <c r="V38" s="120" t="n">
        <v>1</v>
      </c>
      <c r="W38" s="120" t="n">
        <v>1</v>
      </c>
      <c r="X38" s="120" t="n">
        <v>1</v>
      </c>
      <c r="Y38" s="120" t="n">
        <v>1</v>
      </c>
      <c r="Z38" s="120" t="n">
        <v>1</v>
      </c>
      <c r="AA38" s="120" t="n">
        <v>1</v>
      </c>
      <c r="AB38" s="128" t="s">
        <v>411</v>
      </c>
    </row>
    <row r="39" customFormat="false" ht="18" hidden="false" customHeight="fals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1"/>
      <c r="U39" s="131"/>
      <c r="V39" s="131"/>
      <c r="W39" s="131"/>
      <c r="X39" s="131"/>
      <c r="Y39" s="131"/>
      <c r="Z39" s="131"/>
      <c r="AA39" s="131"/>
      <c r="AB39" s="130"/>
    </row>
    <row r="40" customFormat="false" ht="20.25" hidden="false" customHeight="true" outlineLevel="0" collapsed="false">
      <c r="A40" s="132" t="s">
        <v>475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</row>
    <row r="41" customFormat="false" ht="20.2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</row>
    <row r="42" customFormat="false" ht="20.2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</row>
    <row r="43" customFormat="false" ht="20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</row>
    <row r="44" customFormat="false" ht="20.2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</row>
    <row r="45" customFormat="false" ht="20.2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</row>
    <row r="46" customFormat="false" ht="14.4" hidden="false" customHeight="false" outlineLevel="0" collapsed="false">
      <c r="A46" s="133" t="s">
        <v>42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</row>
    <row r="47" customFormat="false" ht="20.25" hidden="false" customHeight="true" outlineLevel="0" collapsed="false">
      <c r="A47" s="134" t="s">
        <v>375</v>
      </c>
      <c r="B47" s="134" t="s">
        <v>376</v>
      </c>
      <c r="C47" s="135" t="s">
        <v>476</v>
      </c>
      <c r="D47" s="135" t="s">
        <v>477</v>
      </c>
      <c r="E47" s="135" t="s">
        <v>478</v>
      </c>
      <c r="F47" s="135" t="s">
        <v>479</v>
      </c>
      <c r="G47" s="135" t="s">
        <v>480</v>
      </c>
      <c r="H47" s="135" t="s">
        <v>481</v>
      </c>
      <c r="I47" s="135" t="s">
        <v>482</v>
      </c>
      <c r="J47" s="135" t="s">
        <v>483</v>
      </c>
      <c r="K47" s="135" t="s">
        <v>484</v>
      </c>
      <c r="L47" s="135" t="s">
        <v>485</v>
      </c>
      <c r="M47" s="135" t="s">
        <v>486</v>
      </c>
      <c r="N47" s="135" t="s">
        <v>487</v>
      </c>
      <c r="O47" s="135" t="s">
        <v>488</v>
      </c>
      <c r="P47" s="135" t="s">
        <v>489</v>
      </c>
      <c r="Q47" s="135" t="s">
        <v>490</v>
      </c>
      <c r="R47" s="135" t="s">
        <v>491</v>
      </c>
      <c r="S47" s="135" t="s">
        <v>492</v>
      </c>
      <c r="T47" s="136" t="s">
        <v>493</v>
      </c>
      <c r="U47" s="136" t="s">
        <v>494</v>
      </c>
      <c r="V47" s="136" t="s">
        <v>495</v>
      </c>
      <c r="W47" s="136" t="s">
        <v>496</v>
      </c>
      <c r="X47" s="136" t="s">
        <v>497</v>
      </c>
      <c r="Y47" s="136" t="s">
        <v>498</v>
      </c>
      <c r="Z47" s="136" t="s">
        <v>499</v>
      </c>
      <c r="AA47" s="136" t="s">
        <v>500</v>
      </c>
      <c r="AB47" s="135" t="s">
        <v>501</v>
      </c>
    </row>
    <row r="48" customFormat="false" ht="20.25" hidden="false" customHeight="true" outlineLevel="0" collapsed="false">
      <c r="A48" s="137" t="s">
        <v>403</v>
      </c>
      <c r="B48" s="138" t="s">
        <v>404</v>
      </c>
      <c r="C48" s="138" t="n">
        <v>0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100</v>
      </c>
      <c r="M48" s="138" t="n">
        <v>0</v>
      </c>
      <c r="N48" s="138" t="n">
        <v>0</v>
      </c>
      <c r="O48" s="138" t="n">
        <v>0</v>
      </c>
      <c r="P48" s="138" t="n">
        <v>88.2</v>
      </c>
      <c r="Q48" s="138" t="n">
        <v>92</v>
      </c>
      <c r="R48" s="138" t="n">
        <v>89.4</v>
      </c>
      <c r="S48" s="138" t="n">
        <v>87</v>
      </c>
      <c r="T48" s="138" t="n">
        <v>89.8</v>
      </c>
      <c r="U48" s="138" t="n">
        <v>0</v>
      </c>
      <c r="V48" s="138" t="n">
        <v>0</v>
      </c>
      <c r="W48" s="138" t="n">
        <v>0</v>
      </c>
      <c r="X48" s="138" t="n">
        <v>0</v>
      </c>
      <c r="Y48" s="138" t="n">
        <v>0</v>
      </c>
      <c r="Z48" s="138" t="n">
        <v>0</v>
      </c>
      <c r="AA48" s="138" t="n">
        <v>0</v>
      </c>
      <c r="AB48" s="138" t="n">
        <v>0</v>
      </c>
    </row>
    <row r="49" customFormat="false" ht="20.25" hidden="false" customHeight="true" outlineLevel="0" collapsed="false">
      <c r="A49" s="137"/>
      <c r="B49" s="139" t="s">
        <v>405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1" t="s">
        <v>411</v>
      </c>
    </row>
    <row r="50" customFormat="false" ht="20.25" hidden="false" customHeight="true" outlineLevel="0" collapsed="false">
      <c r="A50" s="137" t="s">
        <v>407</v>
      </c>
      <c r="B50" s="139" t="s">
        <v>502</v>
      </c>
      <c r="C50" s="142" t="n">
        <v>0</v>
      </c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3" t="n">
        <v>2906.74241161612</v>
      </c>
      <c r="M50" s="143" t="n">
        <v>0</v>
      </c>
      <c r="N50" s="143" t="n">
        <v>0</v>
      </c>
      <c r="O50" s="143" t="n">
        <v>0</v>
      </c>
      <c r="P50" s="143" t="n">
        <v>2670.27280781926</v>
      </c>
      <c r="Q50" s="143" t="n">
        <v>2773.96373385176</v>
      </c>
      <c r="R50" s="143" t="n">
        <v>2620.52170348687</v>
      </c>
      <c r="S50" s="143" t="n">
        <v>2511.58339274137</v>
      </c>
      <c r="T50" s="143" t="n">
        <v>2523.50227467958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38" t="n">
        <v>0</v>
      </c>
    </row>
    <row r="51" customFormat="false" ht="20.25" hidden="false" customHeight="true" outlineLevel="0" collapsed="false">
      <c r="A51" s="137"/>
      <c r="B51" s="139" t="s">
        <v>503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2" t="n">
        <v>67.4977253204238</v>
      </c>
      <c r="U51" s="142" t="n">
        <v>0</v>
      </c>
      <c r="V51" s="142" t="n">
        <v>0</v>
      </c>
      <c r="W51" s="142" t="n">
        <v>0</v>
      </c>
      <c r="X51" s="142" t="n">
        <v>0</v>
      </c>
      <c r="Y51" s="142" t="n">
        <v>0</v>
      </c>
      <c r="Z51" s="142" t="n">
        <v>0</v>
      </c>
      <c r="AA51" s="142" t="n">
        <v>0</v>
      </c>
      <c r="AB51" s="141" t="s">
        <v>411</v>
      </c>
    </row>
    <row r="52" customFormat="false" ht="20.25" hidden="false" customHeight="true" outlineLevel="0" collapsed="false">
      <c r="A52" s="137"/>
      <c r="B52" s="139" t="s">
        <v>504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6" t="s">
        <v>411</v>
      </c>
      <c r="U52" s="140"/>
      <c r="V52" s="140"/>
      <c r="W52" s="140"/>
      <c r="X52" s="140"/>
      <c r="Y52" s="140"/>
      <c r="Z52" s="140"/>
      <c r="AA52" s="140"/>
      <c r="AB52" s="138" t="n">
        <v>0</v>
      </c>
    </row>
    <row r="53" customFormat="false" ht="20.25" hidden="false" customHeight="true" outlineLevel="0" collapsed="false">
      <c r="A53" s="137"/>
      <c r="B53" s="139" t="s">
        <v>410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6" t="s">
        <v>411</v>
      </c>
      <c r="U53" s="140"/>
      <c r="V53" s="140"/>
      <c r="W53" s="140"/>
      <c r="X53" s="140"/>
      <c r="Y53" s="140"/>
      <c r="Z53" s="140"/>
      <c r="AA53" s="140"/>
      <c r="AB53" s="141" t="s">
        <v>411</v>
      </c>
    </row>
    <row r="54" customFormat="false" ht="20.25" hidden="false" customHeight="true" outlineLevel="0" collapsed="false">
      <c r="A54" s="147" t="s">
        <v>505</v>
      </c>
      <c r="B54" s="148" t="s">
        <v>506</v>
      </c>
      <c r="C54" s="142" t="n">
        <v>0</v>
      </c>
      <c r="D54" s="142" t="n">
        <v>0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3" t="n">
        <v>6828.8978951418</v>
      </c>
      <c r="M54" s="143" t="n">
        <v>0</v>
      </c>
      <c r="N54" s="143" t="n">
        <v>0</v>
      </c>
      <c r="O54" s="143" t="n">
        <v>0</v>
      </c>
      <c r="P54" s="143" t="n">
        <v>6206.68422449891</v>
      </c>
      <c r="Q54" s="143" t="n">
        <v>6403.83465312084</v>
      </c>
      <c r="R54" s="143" t="n">
        <v>6050.79540618561</v>
      </c>
      <c r="S54" s="143" t="n">
        <v>5785.69222432268</v>
      </c>
      <c r="T54" s="143" t="n">
        <v>5883.18877001767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  <c r="Z54" s="142" t="n">
        <v>0</v>
      </c>
      <c r="AA54" s="142" t="n">
        <v>0</v>
      </c>
      <c r="AB54" s="138" t="n">
        <v>0</v>
      </c>
    </row>
    <row r="55" customFormat="false" ht="20.25" hidden="false" customHeight="true" outlineLevel="0" collapsed="false">
      <c r="A55" s="147"/>
      <c r="B55" s="148" t="s">
        <v>507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9" t="n">
        <v>201</v>
      </c>
      <c r="U55" s="142" t="n">
        <v>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1" t="s">
        <v>411</v>
      </c>
    </row>
    <row r="56" customFormat="false" ht="20.25" hidden="false" customHeight="true" outlineLevel="0" collapsed="false">
      <c r="A56" s="147"/>
      <c r="B56" s="139" t="s">
        <v>504</v>
      </c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50" t="n">
        <v>1.34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38" t="n">
        <v>150</v>
      </c>
    </row>
    <row r="57" customFormat="false" ht="20.25" hidden="false" customHeight="true" outlineLevel="0" collapsed="false">
      <c r="A57" s="147"/>
      <c r="B57" s="139" t="s">
        <v>410</v>
      </c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50" t="n">
        <v>4.10204081632653</v>
      </c>
      <c r="U57" s="140" t="n">
        <v>0</v>
      </c>
      <c r="V57" s="140" t="n">
        <v>0</v>
      </c>
      <c r="W57" s="140" t="n">
        <v>0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1" t="s">
        <v>411</v>
      </c>
    </row>
    <row r="58" customFormat="false" ht="20.25" hidden="false" customHeight="true" outlineLevel="0" collapsed="false">
      <c r="A58" s="137" t="s">
        <v>414</v>
      </c>
      <c r="B58" s="151" t="s">
        <v>508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42" t="n">
        <v>29.0674241161612</v>
      </c>
      <c r="M58" s="142"/>
      <c r="N58" s="142"/>
      <c r="O58" s="142"/>
      <c r="P58" s="142" t="n">
        <v>30.2752019027127</v>
      </c>
      <c r="Q58" s="142" t="n">
        <v>30.1517797157799</v>
      </c>
      <c r="R58" s="142" t="n">
        <v>29.3123233052222</v>
      </c>
      <c r="S58" s="142" t="n">
        <v>28.8687746292111</v>
      </c>
      <c r="T58" s="142" t="n">
        <v>28.1013616334029</v>
      </c>
      <c r="U58" s="152"/>
      <c r="V58" s="152"/>
      <c r="W58" s="152"/>
      <c r="X58" s="152"/>
      <c r="Y58" s="152"/>
      <c r="Z58" s="152"/>
      <c r="AA58" s="152"/>
      <c r="AB58" s="152" t="n">
        <v>0</v>
      </c>
    </row>
    <row r="59" customFormat="false" ht="20.25" hidden="false" customHeight="true" outlineLevel="0" collapsed="false">
      <c r="A59" s="137"/>
      <c r="B59" s="139" t="s">
        <v>467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46" t="s">
        <v>411</v>
      </c>
      <c r="U59" s="154"/>
      <c r="V59" s="154"/>
      <c r="W59" s="154"/>
      <c r="X59" s="154"/>
      <c r="Y59" s="154"/>
      <c r="Z59" s="154"/>
      <c r="AA59" s="154"/>
      <c r="AB59" s="141" t="s">
        <v>411</v>
      </c>
    </row>
    <row r="60" customFormat="false" ht="20.25" hidden="false" customHeight="true" outlineLevel="0" collapsed="false">
      <c r="A60" s="137"/>
      <c r="B60" s="139" t="s">
        <v>504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6" t="s">
        <v>411</v>
      </c>
      <c r="U60" s="140"/>
      <c r="V60" s="140"/>
      <c r="W60" s="140"/>
      <c r="X60" s="140"/>
      <c r="Y60" s="140"/>
      <c r="Z60" s="140"/>
      <c r="AA60" s="140"/>
      <c r="AB60" s="155" t="n">
        <v>0</v>
      </c>
    </row>
    <row r="61" customFormat="false" ht="20.25" hidden="false" customHeight="true" outlineLevel="0" collapsed="false">
      <c r="A61" s="137"/>
      <c r="B61" s="139" t="s">
        <v>410</v>
      </c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6" t="s">
        <v>411</v>
      </c>
      <c r="U61" s="140"/>
      <c r="V61" s="140"/>
      <c r="W61" s="140"/>
      <c r="X61" s="140"/>
      <c r="Y61" s="140"/>
      <c r="Z61" s="140"/>
      <c r="AA61" s="140"/>
      <c r="AB61" s="141" t="s">
        <v>411</v>
      </c>
    </row>
    <row r="62" customFormat="false" ht="20.25" hidden="false" customHeight="true" outlineLevel="0" collapsed="false">
      <c r="A62" s="156" t="s">
        <v>509</v>
      </c>
      <c r="B62" s="151" t="s">
        <v>510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42" t="n">
        <v>68.288978951418</v>
      </c>
      <c r="M62" s="142"/>
      <c r="N62" s="142"/>
      <c r="O62" s="142"/>
      <c r="P62" s="142" t="n">
        <v>70.3705694387632</v>
      </c>
      <c r="Q62" s="142" t="n">
        <v>69.6068984034874</v>
      </c>
      <c r="R62" s="142" t="n">
        <v>67.6822752369755</v>
      </c>
      <c r="S62" s="142" t="n">
        <v>66.5022094749734</v>
      </c>
      <c r="T62" s="142" t="n">
        <v>65.5143515592168</v>
      </c>
      <c r="U62" s="152"/>
      <c r="V62" s="152"/>
      <c r="W62" s="152"/>
      <c r="X62" s="152"/>
      <c r="Y62" s="152"/>
      <c r="Z62" s="152"/>
      <c r="AA62" s="152"/>
      <c r="AB62" s="152" t="n">
        <v>0</v>
      </c>
    </row>
    <row r="63" customFormat="false" ht="20.25" hidden="false" customHeight="true" outlineLevel="0" collapsed="false">
      <c r="A63" s="156"/>
      <c r="B63" s="139" t="s">
        <v>467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46" t="s">
        <v>411</v>
      </c>
      <c r="U63" s="154"/>
      <c r="V63" s="154"/>
      <c r="W63" s="154"/>
      <c r="X63" s="154"/>
      <c r="Y63" s="154"/>
      <c r="Z63" s="154"/>
      <c r="AA63" s="154"/>
      <c r="AB63" s="141" t="s">
        <v>411</v>
      </c>
    </row>
    <row r="64" customFormat="false" ht="20.25" hidden="false" customHeight="true" outlineLevel="0" collapsed="false">
      <c r="A64" s="156"/>
      <c r="B64" s="139" t="s">
        <v>504</v>
      </c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6" t="s">
        <v>411</v>
      </c>
      <c r="U64" s="140"/>
      <c r="V64" s="140"/>
      <c r="W64" s="140"/>
      <c r="X64" s="140"/>
      <c r="Y64" s="140"/>
      <c r="Z64" s="140"/>
      <c r="AA64" s="140"/>
      <c r="AB64" s="152" t="n">
        <v>0</v>
      </c>
    </row>
    <row r="65" customFormat="false" ht="20.25" hidden="false" customHeight="true" outlineLevel="0" collapsed="false">
      <c r="A65" s="156"/>
      <c r="B65" s="157" t="s">
        <v>410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9" t="s">
        <v>411</v>
      </c>
      <c r="U65" s="160"/>
      <c r="V65" s="160"/>
      <c r="W65" s="160"/>
      <c r="X65" s="160"/>
      <c r="Y65" s="160"/>
      <c r="Z65" s="160"/>
      <c r="AA65" s="160"/>
      <c r="AB65" s="161" t="s">
        <v>411</v>
      </c>
    </row>
    <row r="66" customFormat="false" ht="20.25" hidden="false" customHeight="true" outlineLevel="0" collapsed="false">
      <c r="A66" s="162" t="s">
        <v>416</v>
      </c>
      <c r="B66" s="163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5"/>
    </row>
    <row r="67" customFormat="false" ht="14.4" hidden="false" customHeight="false" outlineLevel="0" collapsed="false">
      <c r="A67" s="166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8"/>
      <c r="U67" s="168"/>
      <c r="V67" s="168"/>
      <c r="W67" s="168"/>
      <c r="X67" s="168"/>
      <c r="Y67" s="168"/>
      <c r="Z67" s="168"/>
      <c r="AA67" s="168"/>
      <c r="AB67" s="167"/>
    </row>
    <row r="68" customFormat="false" ht="14.4" hidden="false" customHeight="false" outlineLevel="0" collapsed="false">
      <c r="A68" s="133" t="s">
        <v>424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</row>
    <row r="69" customFormat="false" ht="20.25" hidden="false" customHeight="true" outlineLevel="0" collapsed="false">
      <c r="A69" s="134" t="s">
        <v>375</v>
      </c>
      <c r="B69" s="134" t="s">
        <v>376</v>
      </c>
      <c r="C69" s="135" t="s">
        <v>476</v>
      </c>
      <c r="D69" s="135" t="s">
        <v>477</v>
      </c>
      <c r="E69" s="135" t="s">
        <v>478</v>
      </c>
      <c r="F69" s="135" t="s">
        <v>479</v>
      </c>
      <c r="G69" s="135" t="s">
        <v>480</v>
      </c>
      <c r="H69" s="135" t="s">
        <v>481</v>
      </c>
      <c r="I69" s="135" t="s">
        <v>482</v>
      </c>
      <c r="J69" s="135" t="s">
        <v>483</v>
      </c>
      <c r="K69" s="135" t="s">
        <v>484</v>
      </c>
      <c r="L69" s="135" t="s">
        <v>485</v>
      </c>
      <c r="M69" s="135" t="s">
        <v>486</v>
      </c>
      <c r="N69" s="135" t="s">
        <v>487</v>
      </c>
      <c r="O69" s="135" t="s">
        <v>488</v>
      </c>
      <c r="P69" s="135" t="s">
        <v>489</v>
      </c>
      <c r="Q69" s="135" t="s">
        <v>490</v>
      </c>
      <c r="R69" s="135" t="s">
        <v>491</v>
      </c>
      <c r="S69" s="135" t="s">
        <v>492</v>
      </c>
      <c r="T69" s="136" t="s">
        <v>493</v>
      </c>
      <c r="U69" s="136" t="s">
        <v>494</v>
      </c>
      <c r="V69" s="136" t="s">
        <v>495</v>
      </c>
      <c r="W69" s="136" t="s">
        <v>496</v>
      </c>
      <c r="X69" s="136" t="s">
        <v>497</v>
      </c>
      <c r="Y69" s="136" t="s">
        <v>498</v>
      </c>
      <c r="Z69" s="136" t="s">
        <v>499</v>
      </c>
      <c r="AA69" s="136" t="s">
        <v>500</v>
      </c>
      <c r="AB69" s="135" t="s">
        <v>501</v>
      </c>
    </row>
    <row r="70" customFormat="false" ht="20.25" hidden="false" customHeight="true" outlineLevel="0" collapsed="false">
      <c r="A70" s="137" t="s">
        <v>403</v>
      </c>
      <c r="B70" s="138" t="s">
        <v>404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138" t="n">
        <v>0</v>
      </c>
      <c r="U70" s="138" t="n">
        <v>0</v>
      </c>
      <c r="V70" s="138" t="n">
        <v>0</v>
      </c>
      <c r="W70" s="138" t="n">
        <v>0</v>
      </c>
      <c r="X70" s="138" t="n">
        <v>0</v>
      </c>
      <c r="Y70" s="138" t="n">
        <v>0</v>
      </c>
      <c r="Z70" s="138" t="n">
        <v>0</v>
      </c>
      <c r="AA70" s="138" t="n">
        <v>0</v>
      </c>
      <c r="AB70" s="138" t="n">
        <v>0</v>
      </c>
    </row>
    <row r="71" customFormat="false" ht="20.25" hidden="false" customHeight="true" outlineLevel="0" collapsed="false">
      <c r="A71" s="137"/>
      <c r="B71" s="139" t="s">
        <v>410</v>
      </c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0"/>
      <c r="U71" s="140"/>
      <c r="V71" s="140"/>
      <c r="W71" s="140"/>
      <c r="X71" s="140"/>
      <c r="Y71" s="140"/>
      <c r="Z71" s="140"/>
      <c r="AA71" s="140"/>
      <c r="AB71" s="141" t="s">
        <v>411</v>
      </c>
    </row>
    <row r="72" customFormat="false" ht="20.25" hidden="false" customHeight="true" outlineLevel="0" collapsed="false">
      <c r="A72" s="137" t="s">
        <v>407</v>
      </c>
      <c r="B72" s="25" t="s">
        <v>511</v>
      </c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38" t="n">
        <v>2591</v>
      </c>
      <c r="U72" s="138" t="n">
        <v>0</v>
      </c>
      <c r="V72" s="138" t="n">
        <v>0</v>
      </c>
      <c r="W72" s="138" t="n">
        <v>0</v>
      </c>
      <c r="X72" s="138" t="n">
        <v>0</v>
      </c>
      <c r="Y72" s="138" t="n">
        <v>0</v>
      </c>
      <c r="Z72" s="138" t="n">
        <v>0</v>
      </c>
      <c r="AA72" s="138" t="n">
        <v>0</v>
      </c>
      <c r="AB72" s="138" t="n">
        <v>0</v>
      </c>
    </row>
    <row r="73" customFormat="false" ht="20.25" hidden="false" customHeight="true" outlineLevel="0" collapsed="false">
      <c r="A73" s="137"/>
      <c r="B73" s="139" t="s">
        <v>503</v>
      </c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69" t="n">
        <v>0</v>
      </c>
      <c r="U73" s="169" t="n">
        <v>0</v>
      </c>
      <c r="V73" s="169" t="n">
        <v>0</v>
      </c>
      <c r="W73" s="169" t="n">
        <v>0</v>
      </c>
      <c r="X73" s="169" t="n">
        <v>0</v>
      </c>
      <c r="Y73" s="169" t="n">
        <v>0</v>
      </c>
      <c r="Z73" s="169" t="n">
        <v>0</v>
      </c>
      <c r="AA73" s="169" t="n">
        <v>0</v>
      </c>
      <c r="AB73" s="141" t="s">
        <v>411</v>
      </c>
    </row>
    <row r="74" customFormat="false" ht="20.25" hidden="false" customHeight="true" outlineLevel="0" collapsed="false">
      <c r="A74" s="147" t="s">
        <v>512</v>
      </c>
      <c r="B74" s="25" t="s">
        <v>513</v>
      </c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38" t="n">
        <v>6084</v>
      </c>
      <c r="U74" s="138" t="n">
        <v>0</v>
      </c>
      <c r="V74" s="138" t="n">
        <v>0</v>
      </c>
      <c r="W74" s="138" t="n">
        <v>0</v>
      </c>
      <c r="X74" s="138" t="n">
        <v>0</v>
      </c>
      <c r="Y74" s="138" t="n">
        <v>0</v>
      </c>
      <c r="Z74" s="138" t="n">
        <v>0</v>
      </c>
      <c r="AA74" s="138" t="n">
        <v>0</v>
      </c>
      <c r="AB74" s="138" t="n">
        <v>0</v>
      </c>
    </row>
    <row r="75" customFormat="false" ht="20.25" hidden="false" customHeight="true" outlineLevel="0" collapsed="false">
      <c r="A75" s="147"/>
      <c r="B75" s="139" t="s">
        <v>514</v>
      </c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70" t="n">
        <v>49</v>
      </c>
      <c r="U75" s="170" t="n">
        <v>53</v>
      </c>
      <c r="V75" s="170" t="n">
        <v>56</v>
      </c>
      <c r="W75" s="170" t="n">
        <v>59</v>
      </c>
      <c r="X75" s="170" t="n">
        <v>62</v>
      </c>
      <c r="Y75" s="170" t="n">
        <v>65</v>
      </c>
      <c r="Z75" s="170" t="n">
        <v>68</v>
      </c>
      <c r="AA75" s="170" t="n">
        <v>150</v>
      </c>
      <c r="AB75" s="141" t="s">
        <v>411</v>
      </c>
    </row>
    <row r="76" customFormat="false" ht="20.25" hidden="false" customHeight="true" outlineLevel="0" collapsed="false">
      <c r="A76" s="137" t="s">
        <v>414</v>
      </c>
      <c r="B76" s="25" t="s">
        <v>474</v>
      </c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2" t="n">
        <v>0</v>
      </c>
      <c r="U76" s="152" t="n">
        <v>0</v>
      </c>
      <c r="V76" s="152" t="n">
        <v>0</v>
      </c>
      <c r="W76" s="152" t="n">
        <v>0</v>
      </c>
      <c r="X76" s="152" t="n">
        <v>0</v>
      </c>
      <c r="Y76" s="152" t="n">
        <v>0</v>
      </c>
      <c r="Z76" s="152" t="n">
        <v>0</v>
      </c>
      <c r="AA76" s="152" t="n">
        <v>0</v>
      </c>
      <c r="AB76" s="152" t="n">
        <v>0</v>
      </c>
    </row>
    <row r="77" customFormat="false" ht="20.25" hidden="false" customHeight="true" outlineLevel="0" collapsed="false">
      <c r="A77" s="137"/>
      <c r="B77" s="139" t="s">
        <v>467</v>
      </c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71" t="n">
        <v>0</v>
      </c>
      <c r="U77" s="171" t="n">
        <v>0</v>
      </c>
      <c r="V77" s="171" t="n">
        <v>0</v>
      </c>
      <c r="W77" s="171" t="n">
        <v>0</v>
      </c>
      <c r="X77" s="171" t="n">
        <v>0</v>
      </c>
      <c r="Y77" s="171" t="n">
        <v>0</v>
      </c>
      <c r="Z77" s="171" t="n">
        <v>0</v>
      </c>
      <c r="AA77" s="171" t="n">
        <v>0</v>
      </c>
      <c r="AB77" s="141" t="s">
        <v>411</v>
      </c>
    </row>
    <row r="78" customFormat="false" ht="20.25" hidden="false" customHeight="true" outlineLevel="0" collapsed="false">
      <c r="A78" s="156" t="s">
        <v>509</v>
      </c>
      <c r="B78" s="25" t="s">
        <v>474</v>
      </c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42" t="n">
        <v>0</v>
      </c>
      <c r="U78" s="142" t="n">
        <v>0</v>
      </c>
      <c r="V78" s="142" t="n">
        <v>0</v>
      </c>
      <c r="W78" s="142" t="n">
        <v>0</v>
      </c>
      <c r="X78" s="142" t="n">
        <v>0</v>
      </c>
      <c r="Y78" s="142" t="n">
        <v>0</v>
      </c>
      <c r="Z78" s="142" t="n">
        <v>0</v>
      </c>
      <c r="AA78" s="142" t="n">
        <v>0</v>
      </c>
      <c r="AB78" s="152" t="n">
        <v>0</v>
      </c>
    </row>
    <row r="79" customFormat="false" ht="20.25" hidden="false" customHeight="true" outlineLevel="0" collapsed="false">
      <c r="A79" s="156"/>
      <c r="B79" s="157" t="s">
        <v>467</v>
      </c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3" t="n">
        <v>0</v>
      </c>
      <c r="U79" s="173" t="n">
        <v>0</v>
      </c>
      <c r="V79" s="173" t="n">
        <v>0</v>
      </c>
      <c r="W79" s="173" t="n">
        <v>0</v>
      </c>
      <c r="X79" s="173" t="n">
        <v>0</v>
      </c>
      <c r="Y79" s="173" t="n">
        <v>0</v>
      </c>
      <c r="Z79" s="173" t="n">
        <v>0</v>
      </c>
      <c r="AA79" s="173" t="n">
        <v>0</v>
      </c>
      <c r="AB79" s="161" t="s">
        <v>411</v>
      </c>
    </row>
    <row r="80" customFormat="false" ht="20.25" hidden="false" customHeight="true" outlineLevel="0" collapsed="false">
      <c r="A80" s="174" t="s">
        <v>420</v>
      </c>
      <c r="B80" s="163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64" t="n">
        <v>1</v>
      </c>
      <c r="U80" s="164" t="n">
        <v>1</v>
      </c>
      <c r="V80" s="164" t="n">
        <v>1</v>
      </c>
      <c r="W80" s="164" t="n">
        <v>1</v>
      </c>
      <c r="X80" s="164" t="n">
        <v>1</v>
      </c>
      <c r="Y80" s="164" t="n">
        <v>1</v>
      </c>
      <c r="Z80" s="164" t="n">
        <v>1</v>
      </c>
      <c r="AA80" s="164" t="n">
        <v>1</v>
      </c>
      <c r="AB80" s="165" t="s">
        <v>411</v>
      </c>
    </row>
    <row r="81" customFormat="false" ht="14.4" hidden="false" customHeight="false" outlineLevel="0" collapsed="false">
      <c r="A81" s="166"/>
      <c r="B81" s="167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67"/>
    </row>
    <row r="82" customFormat="false" ht="20.25" hidden="false" customHeight="true" outlineLevel="0" collapsed="false">
      <c r="A82" s="177" t="s">
        <v>515</v>
      </c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</row>
    <row r="83" customFormat="false" ht="20.25" hidden="false" customHeight="tru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</row>
    <row r="84" customFormat="false" ht="20.25" hidden="false" customHeight="tru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</row>
    <row r="85" customFormat="false" ht="20.25" hidden="false" customHeight="tru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</row>
    <row r="86" customFormat="false" ht="20.25" hidden="false" customHeight="tru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</row>
    <row r="87" customFormat="false" ht="20.25" hidden="false" customHeight="tru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</row>
    <row r="88" customFormat="false" ht="14.4" hidden="false" customHeight="false" outlineLevel="0" collapsed="false">
      <c r="A88" s="133" t="s">
        <v>425</v>
      </c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</row>
    <row r="89" customFormat="false" ht="20.25" hidden="false" customHeight="true" outlineLevel="0" collapsed="false">
      <c r="A89" s="134" t="s">
        <v>375</v>
      </c>
      <c r="B89" s="134" t="s">
        <v>376</v>
      </c>
      <c r="C89" s="135" t="s">
        <v>476</v>
      </c>
      <c r="D89" s="135" t="s">
        <v>477</v>
      </c>
      <c r="E89" s="135" t="s">
        <v>478</v>
      </c>
      <c r="F89" s="135" t="s">
        <v>479</v>
      </c>
      <c r="G89" s="135" t="s">
        <v>480</v>
      </c>
      <c r="H89" s="135" t="s">
        <v>481</v>
      </c>
      <c r="I89" s="135" t="s">
        <v>482</v>
      </c>
      <c r="J89" s="135" t="s">
        <v>483</v>
      </c>
      <c r="K89" s="135" t="s">
        <v>484</v>
      </c>
      <c r="L89" s="135" t="s">
        <v>485</v>
      </c>
      <c r="M89" s="135" t="s">
        <v>486</v>
      </c>
      <c r="N89" s="135" t="s">
        <v>487</v>
      </c>
      <c r="O89" s="135" t="s">
        <v>488</v>
      </c>
      <c r="P89" s="135" t="s">
        <v>489</v>
      </c>
      <c r="Q89" s="135" t="s">
        <v>490</v>
      </c>
      <c r="R89" s="135" t="s">
        <v>491</v>
      </c>
      <c r="S89" s="135" t="s">
        <v>492</v>
      </c>
      <c r="T89" s="136" t="s">
        <v>493</v>
      </c>
      <c r="U89" s="136" t="s">
        <v>494</v>
      </c>
      <c r="V89" s="136" t="s">
        <v>495</v>
      </c>
      <c r="W89" s="136" t="s">
        <v>496</v>
      </c>
      <c r="X89" s="136" t="s">
        <v>497</v>
      </c>
      <c r="Y89" s="136" t="s">
        <v>498</v>
      </c>
      <c r="Z89" s="136" t="s">
        <v>499</v>
      </c>
      <c r="AA89" s="136" t="s">
        <v>500</v>
      </c>
      <c r="AB89" s="135" t="s">
        <v>501</v>
      </c>
    </row>
    <row r="90" customFormat="false" ht="20.25" hidden="false" customHeight="true" outlineLevel="0" collapsed="false">
      <c r="A90" s="137" t="s">
        <v>403</v>
      </c>
      <c r="B90" s="138" t="s">
        <v>516</v>
      </c>
      <c r="C90" s="138" t="n">
        <v>0</v>
      </c>
      <c r="D90" s="138" t="n">
        <v>0</v>
      </c>
      <c r="E90" s="138" t="n">
        <v>0</v>
      </c>
      <c r="F90" s="138" t="n">
        <v>0</v>
      </c>
      <c r="G90" s="138" t="n">
        <v>0</v>
      </c>
      <c r="H90" s="138" t="n">
        <v>0</v>
      </c>
      <c r="I90" s="138" t="n">
        <v>0</v>
      </c>
      <c r="J90" s="138" t="n">
        <v>0</v>
      </c>
      <c r="K90" s="138" t="n">
        <v>0</v>
      </c>
      <c r="L90" s="138" t="n">
        <v>100</v>
      </c>
      <c r="M90" s="138" t="n">
        <v>0</v>
      </c>
      <c r="N90" s="138" t="n">
        <v>0</v>
      </c>
      <c r="O90" s="138" t="n">
        <v>0</v>
      </c>
      <c r="P90" s="138" t="n">
        <v>88.2</v>
      </c>
      <c r="Q90" s="138" t="n">
        <v>92</v>
      </c>
      <c r="R90" s="138" t="n">
        <v>89.4</v>
      </c>
      <c r="S90" s="138" t="n">
        <v>87</v>
      </c>
      <c r="T90" s="138" t="n">
        <v>89.8</v>
      </c>
      <c r="U90" s="138" t="n">
        <v>0</v>
      </c>
      <c r="V90" s="138" t="n">
        <v>0</v>
      </c>
      <c r="W90" s="138" t="n">
        <v>0</v>
      </c>
      <c r="X90" s="138" t="n">
        <v>0</v>
      </c>
      <c r="Y90" s="138" t="n">
        <v>0</v>
      </c>
      <c r="Z90" s="138" t="n">
        <v>0</v>
      </c>
      <c r="AA90" s="138" t="n">
        <v>0</v>
      </c>
      <c r="AB90" s="138" t="n">
        <v>0</v>
      </c>
    </row>
    <row r="91" customFormat="false" ht="20.25" hidden="false" customHeight="true" outlineLevel="0" collapsed="false">
      <c r="A91" s="137"/>
      <c r="B91" s="139" t="s">
        <v>405</v>
      </c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1" t="s">
        <v>411</v>
      </c>
    </row>
    <row r="92" customFormat="false" ht="20.25" hidden="false" customHeight="true" outlineLevel="0" collapsed="false">
      <c r="A92" s="137" t="s">
        <v>407</v>
      </c>
      <c r="B92" s="139" t="s">
        <v>502</v>
      </c>
      <c r="C92" s="142" t="n">
        <v>0</v>
      </c>
      <c r="D92" s="142" t="n">
        <v>0</v>
      </c>
      <c r="E92" s="142" t="n">
        <v>0</v>
      </c>
      <c r="F92" s="142" t="n">
        <v>0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0</v>
      </c>
      <c r="L92" s="143" t="n">
        <v>2906.74241161612</v>
      </c>
      <c r="M92" s="143" t="n">
        <v>0</v>
      </c>
      <c r="N92" s="143" t="n">
        <v>0</v>
      </c>
      <c r="O92" s="143" t="n">
        <v>0</v>
      </c>
      <c r="P92" s="143" t="n">
        <v>2670.27280781926</v>
      </c>
      <c r="Q92" s="143" t="n">
        <v>2773.96373385176</v>
      </c>
      <c r="R92" s="143" t="n">
        <v>2620.52170348687</v>
      </c>
      <c r="S92" s="143" t="n">
        <v>2511.58339274137</v>
      </c>
      <c r="T92" s="143" t="n">
        <v>2523.50227467958</v>
      </c>
      <c r="U92" s="142" t="n">
        <v>0</v>
      </c>
      <c r="V92" s="142" t="n">
        <v>0</v>
      </c>
      <c r="W92" s="142" t="n">
        <v>0</v>
      </c>
      <c r="X92" s="142" t="n">
        <v>0</v>
      </c>
      <c r="Y92" s="142" t="n">
        <v>0</v>
      </c>
      <c r="Z92" s="142" t="n">
        <v>0</v>
      </c>
      <c r="AA92" s="142" t="n">
        <v>0</v>
      </c>
      <c r="AB92" s="138" t="n">
        <v>0</v>
      </c>
    </row>
    <row r="93" customFormat="false" ht="20.25" hidden="false" customHeight="true" outlineLevel="0" collapsed="false">
      <c r="A93" s="137"/>
      <c r="B93" s="139" t="s">
        <v>503</v>
      </c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2" t="n">
        <v>67.4977253204238</v>
      </c>
      <c r="U93" s="142" t="n">
        <v>0</v>
      </c>
      <c r="V93" s="142" t="n">
        <v>0</v>
      </c>
      <c r="W93" s="142" t="n">
        <v>0</v>
      </c>
      <c r="X93" s="142" t="n">
        <v>0</v>
      </c>
      <c r="Y93" s="142" t="n">
        <v>0</v>
      </c>
      <c r="Z93" s="142" t="n">
        <v>0</v>
      </c>
      <c r="AA93" s="142" t="n">
        <v>0</v>
      </c>
      <c r="AB93" s="141" t="s">
        <v>411</v>
      </c>
    </row>
    <row r="94" customFormat="false" ht="20.25" hidden="false" customHeight="true" outlineLevel="0" collapsed="false">
      <c r="A94" s="137"/>
      <c r="B94" s="139" t="s">
        <v>504</v>
      </c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6" t="s">
        <v>411</v>
      </c>
      <c r="U94" s="140"/>
      <c r="V94" s="140"/>
      <c r="W94" s="140"/>
      <c r="X94" s="140"/>
      <c r="Y94" s="140"/>
      <c r="Z94" s="140"/>
      <c r="AA94" s="140"/>
      <c r="AB94" s="138" t="n">
        <v>0</v>
      </c>
    </row>
    <row r="95" customFormat="false" ht="20.25" hidden="false" customHeight="true" outlineLevel="0" collapsed="false">
      <c r="A95" s="137"/>
      <c r="B95" s="139" t="s">
        <v>410</v>
      </c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6" t="s">
        <v>411</v>
      </c>
      <c r="U95" s="140"/>
      <c r="V95" s="140"/>
      <c r="W95" s="140"/>
      <c r="X95" s="140"/>
      <c r="Y95" s="140"/>
      <c r="Z95" s="140"/>
      <c r="AA95" s="140"/>
      <c r="AB95" s="141" t="s">
        <v>411</v>
      </c>
    </row>
    <row r="96" customFormat="false" ht="20.25" hidden="false" customHeight="true" outlineLevel="0" collapsed="false">
      <c r="A96" s="147" t="s">
        <v>517</v>
      </c>
      <c r="B96" s="148" t="s">
        <v>506</v>
      </c>
      <c r="C96" s="142" t="n">
        <v>0</v>
      </c>
      <c r="D96" s="142" t="n">
        <v>0</v>
      </c>
      <c r="E96" s="142" t="n">
        <v>0</v>
      </c>
      <c r="F96" s="142" t="n">
        <v>0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0</v>
      </c>
      <c r="L96" s="143" t="n">
        <v>6828.8978951418</v>
      </c>
      <c r="M96" s="143" t="n">
        <v>0</v>
      </c>
      <c r="N96" s="143" t="n">
        <v>0</v>
      </c>
      <c r="O96" s="143" t="n">
        <v>0</v>
      </c>
      <c r="P96" s="143" t="n">
        <v>6176.35788067511</v>
      </c>
      <c r="Q96" s="143" t="n">
        <v>6373.2754794743</v>
      </c>
      <c r="R96" s="143" t="n">
        <v>6301.74220872745</v>
      </c>
      <c r="S96" s="143" t="n">
        <v>6198.74618844483</v>
      </c>
      <c r="T96" s="143" t="n">
        <v>6287.64681994144</v>
      </c>
      <c r="U96" s="142" t="n">
        <v>0</v>
      </c>
      <c r="V96" s="142" t="n">
        <v>0</v>
      </c>
      <c r="W96" s="142" t="n">
        <v>0</v>
      </c>
      <c r="X96" s="142" t="n">
        <v>0</v>
      </c>
      <c r="Y96" s="142" t="n">
        <v>0</v>
      </c>
      <c r="Z96" s="142" t="n">
        <v>0</v>
      </c>
      <c r="AA96" s="142" t="n">
        <v>0</v>
      </c>
      <c r="AB96" s="142" t="n">
        <v>0</v>
      </c>
    </row>
    <row r="97" customFormat="false" ht="20.25" hidden="false" customHeight="true" outlineLevel="0" collapsed="false">
      <c r="A97" s="147"/>
      <c r="B97" s="148" t="s">
        <v>507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9" t="n">
        <v>-203.646819941437</v>
      </c>
      <c r="U97" s="142" t="n">
        <v>0</v>
      </c>
      <c r="V97" s="142" t="n">
        <v>0</v>
      </c>
      <c r="W97" s="142" t="n">
        <v>0</v>
      </c>
      <c r="X97" s="142" t="n">
        <v>0</v>
      </c>
      <c r="Y97" s="142" t="n">
        <v>0</v>
      </c>
      <c r="Z97" s="142" t="n">
        <v>0</v>
      </c>
      <c r="AA97" s="142" t="n">
        <v>0</v>
      </c>
      <c r="AB97" s="141" t="s">
        <v>411</v>
      </c>
    </row>
    <row r="98" customFormat="false" ht="20.25" hidden="false" customHeight="true" outlineLevel="0" collapsed="false">
      <c r="A98" s="147"/>
      <c r="B98" s="139" t="s">
        <v>504</v>
      </c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50" t="n">
        <v>-1.35764546627624</v>
      </c>
      <c r="U98" s="140" t="n">
        <v>0</v>
      </c>
      <c r="V98" s="140" t="n">
        <v>0</v>
      </c>
      <c r="W98" s="140" t="n">
        <v>0</v>
      </c>
      <c r="X98" s="140" t="n">
        <v>0</v>
      </c>
      <c r="Y98" s="140" t="n">
        <v>0</v>
      </c>
      <c r="Z98" s="140" t="n">
        <v>0</v>
      </c>
      <c r="AA98" s="140" t="n">
        <v>0</v>
      </c>
      <c r="AB98" s="138" t="n">
        <v>150</v>
      </c>
    </row>
    <row r="99" customFormat="false" ht="20.25" hidden="false" customHeight="true" outlineLevel="0" collapsed="false">
      <c r="A99" s="147"/>
      <c r="B99" s="139" t="s">
        <v>410</v>
      </c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50" t="n">
        <v>-4.15605754982524</v>
      </c>
      <c r="U99" s="140" t="n">
        <v>0</v>
      </c>
      <c r="V99" s="140" t="n">
        <v>0</v>
      </c>
      <c r="W99" s="140" t="n">
        <v>0</v>
      </c>
      <c r="X99" s="140" t="n">
        <v>0</v>
      </c>
      <c r="Y99" s="140" t="n">
        <v>0</v>
      </c>
      <c r="Z99" s="140" t="n">
        <v>0</v>
      </c>
      <c r="AA99" s="140" t="n">
        <v>0</v>
      </c>
      <c r="AB99" s="141" t="s">
        <v>411</v>
      </c>
    </row>
    <row r="100" customFormat="false" ht="20.25" hidden="false" customHeight="true" outlineLevel="0" collapsed="false">
      <c r="A100" s="137" t="s">
        <v>414</v>
      </c>
      <c r="B100" s="151" t="s">
        <v>508</v>
      </c>
      <c r="C100" s="152"/>
      <c r="D100" s="152"/>
      <c r="E100" s="152"/>
      <c r="F100" s="152"/>
      <c r="G100" s="152"/>
      <c r="H100" s="152"/>
      <c r="I100" s="152"/>
      <c r="J100" s="152"/>
      <c r="K100" s="152"/>
      <c r="L100" s="142" t="n">
        <v>29.0674241161612</v>
      </c>
      <c r="M100" s="142"/>
      <c r="N100" s="142"/>
      <c r="O100" s="142"/>
      <c r="P100" s="142" t="n">
        <v>30.2752019027127</v>
      </c>
      <c r="Q100" s="142" t="n">
        <v>30.1517797157799</v>
      </c>
      <c r="R100" s="142" t="n">
        <v>29.3123233052222</v>
      </c>
      <c r="S100" s="142" t="n">
        <v>28.8687746292111</v>
      </c>
      <c r="T100" s="142" t="n">
        <v>28.1013616334029</v>
      </c>
      <c r="U100" s="152"/>
      <c r="V100" s="152"/>
      <c r="W100" s="152"/>
      <c r="X100" s="152"/>
      <c r="Y100" s="152"/>
      <c r="Z100" s="152"/>
      <c r="AA100" s="152"/>
      <c r="AB100" s="152" t="n">
        <v>0</v>
      </c>
    </row>
    <row r="101" customFormat="false" ht="20.25" hidden="false" customHeight="true" outlineLevel="0" collapsed="false">
      <c r="A101" s="137"/>
      <c r="B101" s="139" t="s">
        <v>467</v>
      </c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46" t="s">
        <v>411</v>
      </c>
      <c r="U101" s="152"/>
      <c r="V101" s="152"/>
      <c r="W101" s="152"/>
      <c r="X101" s="152"/>
      <c r="Y101" s="152"/>
      <c r="Z101" s="152"/>
      <c r="AA101" s="152"/>
      <c r="AB101" s="141" t="s">
        <v>411</v>
      </c>
    </row>
    <row r="102" customFormat="false" ht="20.25" hidden="false" customHeight="true" outlineLevel="0" collapsed="false">
      <c r="A102" s="137"/>
      <c r="B102" s="139" t="s">
        <v>504</v>
      </c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6" t="s">
        <v>411</v>
      </c>
      <c r="U102" s="140"/>
      <c r="V102" s="140"/>
      <c r="W102" s="140"/>
      <c r="X102" s="140"/>
      <c r="Y102" s="140"/>
      <c r="Z102" s="140"/>
      <c r="AA102" s="140"/>
      <c r="AB102" s="155" t="n">
        <v>0</v>
      </c>
    </row>
    <row r="103" customFormat="false" ht="20.25" hidden="false" customHeight="true" outlineLevel="0" collapsed="false">
      <c r="A103" s="137"/>
      <c r="B103" s="139" t="s">
        <v>410</v>
      </c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6" t="s">
        <v>411</v>
      </c>
      <c r="U103" s="140"/>
      <c r="V103" s="140"/>
      <c r="W103" s="140"/>
      <c r="X103" s="140"/>
      <c r="Y103" s="140"/>
      <c r="Z103" s="140"/>
      <c r="AA103" s="140"/>
      <c r="AB103" s="141" t="s">
        <v>411</v>
      </c>
    </row>
    <row r="104" customFormat="false" ht="20.25" hidden="false" customHeight="true" outlineLevel="0" collapsed="false">
      <c r="A104" s="156" t="s">
        <v>509</v>
      </c>
      <c r="B104" s="151" t="s">
        <v>510</v>
      </c>
      <c r="C104" s="152"/>
      <c r="D104" s="152"/>
      <c r="E104" s="152"/>
      <c r="F104" s="152"/>
      <c r="G104" s="152"/>
      <c r="H104" s="152"/>
      <c r="I104" s="152"/>
      <c r="J104" s="152"/>
      <c r="K104" s="152"/>
      <c r="L104" s="142" t="n">
        <v>68.288978951418</v>
      </c>
      <c r="M104" s="142"/>
      <c r="N104" s="142"/>
      <c r="O104" s="142"/>
      <c r="P104" s="142" t="n">
        <v>70.0267333409877</v>
      </c>
      <c r="Q104" s="142" t="n">
        <v>69.2747334725467</v>
      </c>
      <c r="R104" s="142" t="n">
        <v>70.48928645109</v>
      </c>
      <c r="S104" s="142" t="n">
        <v>71.249956189021</v>
      </c>
      <c r="T104" s="142" t="n">
        <v>70.0183387521318</v>
      </c>
      <c r="U104" s="152"/>
      <c r="V104" s="152"/>
      <c r="W104" s="152"/>
      <c r="X104" s="152"/>
      <c r="Y104" s="152"/>
      <c r="Z104" s="152"/>
      <c r="AA104" s="152"/>
      <c r="AB104" s="152" t="n">
        <v>0</v>
      </c>
    </row>
    <row r="105" customFormat="false" ht="20.25" hidden="false" customHeight="true" outlineLevel="0" collapsed="false">
      <c r="A105" s="156"/>
      <c r="B105" s="139" t="s">
        <v>467</v>
      </c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46" t="s">
        <v>411</v>
      </c>
      <c r="U105" s="154"/>
      <c r="V105" s="154"/>
      <c r="W105" s="154"/>
      <c r="X105" s="154"/>
      <c r="Y105" s="154"/>
      <c r="Z105" s="154"/>
      <c r="AA105" s="154"/>
      <c r="AB105" s="153" t="s">
        <v>411</v>
      </c>
    </row>
    <row r="106" customFormat="false" ht="20.25" hidden="false" customHeight="true" outlineLevel="0" collapsed="false">
      <c r="A106" s="156"/>
      <c r="B106" s="139" t="s">
        <v>504</v>
      </c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6" t="s">
        <v>411</v>
      </c>
      <c r="U106" s="140"/>
      <c r="V106" s="140"/>
      <c r="W106" s="140"/>
      <c r="X106" s="140"/>
      <c r="Y106" s="140"/>
      <c r="Z106" s="140"/>
      <c r="AA106" s="140"/>
      <c r="AB106" s="171" t="n">
        <v>0</v>
      </c>
    </row>
    <row r="107" customFormat="false" ht="20.25" hidden="false" customHeight="true" outlineLevel="0" collapsed="false">
      <c r="A107" s="156"/>
      <c r="B107" s="157" t="s">
        <v>410</v>
      </c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9" t="s">
        <v>411</v>
      </c>
      <c r="U107" s="160"/>
      <c r="V107" s="160"/>
      <c r="W107" s="160"/>
      <c r="X107" s="160"/>
      <c r="Y107" s="160"/>
      <c r="Z107" s="160"/>
      <c r="AA107" s="160"/>
      <c r="AB107" s="161" t="s">
        <v>411</v>
      </c>
    </row>
    <row r="108" customFormat="false" ht="20.25" hidden="false" customHeight="true" outlineLevel="0" collapsed="false">
      <c r="A108" s="162" t="s">
        <v>416</v>
      </c>
      <c r="B108" s="163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5"/>
    </row>
    <row r="109" customFormat="false" ht="14.4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</row>
    <row r="110" customFormat="false" ht="14.4" hidden="false" customHeight="false" outlineLevel="0" collapsed="false">
      <c r="A110" s="133" t="s">
        <v>427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</row>
    <row r="111" customFormat="false" ht="20.25" hidden="false" customHeight="true" outlineLevel="0" collapsed="false">
      <c r="A111" s="134" t="s">
        <v>375</v>
      </c>
      <c r="B111" s="134" t="s">
        <v>376</v>
      </c>
      <c r="C111" s="135" t="s">
        <v>476</v>
      </c>
      <c r="D111" s="135" t="s">
        <v>477</v>
      </c>
      <c r="E111" s="135" t="s">
        <v>478</v>
      </c>
      <c r="F111" s="135" t="s">
        <v>479</v>
      </c>
      <c r="G111" s="135" t="s">
        <v>480</v>
      </c>
      <c r="H111" s="135" t="s">
        <v>481</v>
      </c>
      <c r="I111" s="135" t="s">
        <v>482</v>
      </c>
      <c r="J111" s="135" t="s">
        <v>483</v>
      </c>
      <c r="K111" s="135" t="s">
        <v>484</v>
      </c>
      <c r="L111" s="135" t="s">
        <v>485</v>
      </c>
      <c r="M111" s="135" t="s">
        <v>486</v>
      </c>
      <c r="N111" s="135" t="s">
        <v>487</v>
      </c>
      <c r="O111" s="135" t="s">
        <v>488</v>
      </c>
      <c r="P111" s="135" t="s">
        <v>489</v>
      </c>
      <c r="Q111" s="135" t="s">
        <v>490</v>
      </c>
      <c r="R111" s="135" t="s">
        <v>491</v>
      </c>
      <c r="S111" s="135" t="s">
        <v>492</v>
      </c>
      <c r="T111" s="136" t="s">
        <v>493</v>
      </c>
      <c r="U111" s="136" t="s">
        <v>494</v>
      </c>
      <c r="V111" s="136" t="s">
        <v>495</v>
      </c>
      <c r="W111" s="136" t="s">
        <v>496</v>
      </c>
      <c r="X111" s="136" t="s">
        <v>497</v>
      </c>
      <c r="Y111" s="136" t="s">
        <v>498</v>
      </c>
      <c r="Z111" s="136" t="s">
        <v>499</v>
      </c>
      <c r="AA111" s="136" t="s">
        <v>500</v>
      </c>
      <c r="AB111" s="135" t="s">
        <v>501</v>
      </c>
    </row>
    <row r="112" customFormat="false" ht="20.25" hidden="false" customHeight="true" outlineLevel="0" collapsed="false">
      <c r="A112" s="137" t="s">
        <v>403</v>
      </c>
      <c r="B112" s="138" t="s">
        <v>404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138" t="n">
        <v>0</v>
      </c>
      <c r="U112" s="138" t="n">
        <v>0</v>
      </c>
      <c r="V112" s="138" t="n">
        <v>0</v>
      </c>
      <c r="W112" s="138" t="n">
        <v>0</v>
      </c>
      <c r="X112" s="138" t="n">
        <v>0</v>
      </c>
      <c r="Y112" s="138" t="n">
        <v>0</v>
      </c>
      <c r="Z112" s="138" t="n">
        <v>0</v>
      </c>
      <c r="AA112" s="138" t="n">
        <v>0</v>
      </c>
      <c r="AB112" s="138" t="n">
        <v>0</v>
      </c>
    </row>
    <row r="113" customFormat="false" ht="20.25" hidden="false" customHeight="true" outlineLevel="0" collapsed="false">
      <c r="A113" s="137"/>
      <c r="B113" s="139" t="s">
        <v>410</v>
      </c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  <c r="U113" s="140"/>
      <c r="V113" s="140"/>
      <c r="W113" s="140"/>
      <c r="X113" s="140"/>
      <c r="Y113" s="140"/>
      <c r="Z113" s="140"/>
      <c r="AA113" s="140"/>
      <c r="AB113" s="141" t="s">
        <v>411</v>
      </c>
    </row>
    <row r="114" customFormat="false" ht="20.25" hidden="false" customHeight="true" outlineLevel="0" collapsed="false">
      <c r="A114" s="137" t="s">
        <v>407</v>
      </c>
      <c r="B114" s="25" t="s">
        <v>511</v>
      </c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38" t="n">
        <v>2591</v>
      </c>
      <c r="U114" s="138" t="n">
        <v>0</v>
      </c>
      <c r="V114" s="138" t="n">
        <v>0</v>
      </c>
      <c r="W114" s="138" t="n">
        <v>0</v>
      </c>
      <c r="X114" s="138" t="n">
        <v>0</v>
      </c>
      <c r="Y114" s="138" t="n">
        <v>0</v>
      </c>
      <c r="Z114" s="138" t="n">
        <v>0</v>
      </c>
      <c r="AA114" s="138" t="n">
        <v>0</v>
      </c>
      <c r="AB114" s="138" t="n">
        <v>0</v>
      </c>
    </row>
    <row r="115" customFormat="false" ht="20.25" hidden="false" customHeight="true" outlineLevel="0" collapsed="false">
      <c r="A115" s="137"/>
      <c r="B115" s="139" t="s">
        <v>503</v>
      </c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69" t="n">
        <v>0</v>
      </c>
      <c r="U115" s="169" t="n">
        <v>0</v>
      </c>
      <c r="V115" s="169" t="n">
        <v>0</v>
      </c>
      <c r="W115" s="169" t="n">
        <v>0</v>
      </c>
      <c r="X115" s="169" t="n">
        <v>0</v>
      </c>
      <c r="Y115" s="169" t="n">
        <v>0</v>
      </c>
      <c r="Z115" s="169" t="n">
        <v>0</v>
      </c>
      <c r="AA115" s="169" t="n">
        <v>0</v>
      </c>
      <c r="AB115" s="141" t="s">
        <v>411</v>
      </c>
    </row>
    <row r="116" customFormat="false" ht="20.25" hidden="false" customHeight="true" outlineLevel="0" collapsed="false">
      <c r="A116" s="147" t="s">
        <v>512</v>
      </c>
      <c r="B116" s="25" t="s">
        <v>513</v>
      </c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38" t="n">
        <v>6084</v>
      </c>
      <c r="U116" s="138" t="n">
        <v>0</v>
      </c>
      <c r="V116" s="138" t="n">
        <v>0</v>
      </c>
      <c r="W116" s="138" t="n">
        <v>0</v>
      </c>
      <c r="X116" s="138" t="n">
        <v>0</v>
      </c>
      <c r="Y116" s="138" t="n">
        <v>0</v>
      </c>
      <c r="Z116" s="138" t="n">
        <v>0</v>
      </c>
      <c r="AA116" s="138" t="n">
        <v>0</v>
      </c>
      <c r="AB116" s="142" t="n">
        <v>0</v>
      </c>
    </row>
    <row r="117" customFormat="false" ht="20.25" hidden="false" customHeight="true" outlineLevel="0" collapsed="false">
      <c r="A117" s="147"/>
      <c r="B117" s="139" t="s">
        <v>514</v>
      </c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70" t="n">
        <v>49</v>
      </c>
      <c r="U117" s="170" t="n">
        <v>53</v>
      </c>
      <c r="V117" s="170" t="n">
        <v>56</v>
      </c>
      <c r="W117" s="170" t="n">
        <v>59</v>
      </c>
      <c r="X117" s="170" t="n">
        <v>62</v>
      </c>
      <c r="Y117" s="170" t="n">
        <v>65</v>
      </c>
      <c r="Z117" s="170" t="n">
        <v>68</v>
      </c>
      <c r="AA117" s="170" t="n">
        <v>150</v>
      </c>
      <c r="AB117" s="141" t="s">
        <v>411</v>
      </c>
    </row>
    <row r="118" customFormat="false" ht="20.25" hidden="false" customHeight="true" outlineLevel="0" collapsed="false">
      <c r="A118" s="137" t="s">
        <v>414</v>
      </c>
      <c r="B118" s="25" t="s">
        <v>474</v>
      </c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2" t="n">
        <v>0</v>
      </c>
      <c r="U118" s="152" t="n">
        <v>0</v>
      </c>
      <c r="V118" s="152" t="n">
        <v>0</v>
      </c>
      <c r="W118" s="152" t="n">
        <v>0</v>
      </c>
      <c r="X118" s="152" t="n">
        <v>0</v>
      </c>
      <c r="Y118" s="152" t="n">
        <v>0</v>
      </c>
      <c r="Z118" s="152" t="n">
        <v>0</v>
      </c>
      <c r="AA118" s="152" t="n">
        <v>0</v>
      </c>
      <c r="AB118" s="152" t="n">
        <v>0</v>
      </c>
    </row>
    <row r="119" customFormat="false" ht="20.25" hidden="false" customHeight="true" outlineLevel="0" collapsed="false">
      <c r="A119" s="137"/>
      <c r="B119" s="139" t="s">
        <v>467</v>
      </c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71" t="n">
        <v>0</v>
      </c>
      <c r="U119" s="171" t="n">
        <v>0</v>
      </c>
      <c r="V119" s="171" t="n">
        <v>0</v>
      </c>
      <c r="W119" s="171" t="n">
        <v>0</v>
      </c>
      <c r="X119" s="171" t="n">
        <v>0</v>
      </c>
      <c r="Y119" s="171" t="n">
        <v>0</v>
      </c>
      <c r="Z119" s="171" t="n">
        <v>0</v>
      </c>
      <c r="AA119" s="171" t="n">
        <v>0</v>
      </c>
      <c r="AB119" s="141" t="s">
        <v>411</v>
      </c>
    </row>
    <row r="120" customFormat="false" ht="20.25" hidden="false" customHeight="true" outlineLevel="0" collapsed="false">
      <c r="A120" s="156" t="s">
        <v>509</v>
      </c>
      <c r="B120" s="25" t="s">
        <v>474</v>
      </c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42" t="n">
        <v>0</v>
      </c>
      <c r="U120" s="142" t="n">
        <v>0</v>
      </c>
      <c r="V120" s="142" t="n">
        <v>0</v>
      </c>
      <c r="W120" s="142" t="n">
        <v>0</v>
      </c>
      <c r="X120" s="142" t="n">
        <v>0</v>
      </c>
      <c r="Y120" s="142" t="n">
        <v>0</v>
      </c>
      <c r="Z120" s="142" t="n">
        <v>0</v>
      </c>
      <c r="AA120" s="142" t="n">
        <v>0</v>
      </c>
      <c r="AB120" s="152" t="n">
        <v>0</v>
      </c>
    </row>
    <row r="121" customFormat="false" ht="20.25" hidden="false" customHeight="true" outlineLevel="0" collapsed="false">
      <c r="A121" s="156"/>
      <c r="B121" s="157" t="s">
        <v>467</v>
      </c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3" t="n">
        <v>0</v>
      </c>
      <c r="U121" s="173" t="n">
        <v>0</v>
      </c>
      <c r="V121" s="173" t="n">
        <v>0</v>
      </c>
      <c r="W121" s="173" t="n">
        <v>0</v>
      </c>
      <c r="X121" s="173" t="n">
        <v>0</v>
      </c>
      <c r="Y121" s="173" t="n">
        <v>0</v>
      </c>
      <c r="Z121" s="173" t="n">
        <v>0</v>
      </c>
      <c r="AA121" s="173" t="n">
        <v>0</v>
      </c>
      <c r="AB121" s="161" t="s">
        <v>411</v>
      </c>
    </row>
    <row r="122" customFormat="false" ht="20.25" hidden="false" customHeight="true" outlineLevel="0" collapsed="false">
      <c r="A122" s="174" t="s">
        <v>420</v>
      </c>
      <c r="B122" s="163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64" t="n">
        <v>1</v>
      </c>
      <c r="U122" s="164" t="n">
        <v>1</v>
      </c>
      <c r="V122" s="164" t="n">
        <v>1</v>
      </c>
      <c r="W122" s="164" t="n">
        <v>1</v>
      </c>
      <c r="X122" s="164" t="n">
        <v>1</v>
      </c>
      <c r="Y122" s="164" t="n">
        <v>1</v>
      </c>
      <c r="Z122" s="164" t="n">
        <v>1</v>
      </c>
      <c r="AA122" s="164" t="n">
        <v>1</v>
      </c>
      <c r="AB122" s="163" t="s">
        <v>411</v>
      </c>
    </row>
    <row r="123" customFormat="false" ht="14.4" hidden="false" customHeight="false" outlineLevel="0" collapsed="false">
      <c r="A123" s="166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8"/>
      <c r="U123" s="168"/>
      <c r="V123" s="168"/>
      <c r="W123" s="168"/>
      <c r="X123" s="168"/>
      <c r="Y123" s="168"/>
      <c r="Z123" s="168"/>
      <c r="AA123" s="168"/>
      <c r="AB123" s="167"/>
    </row>
    <row r="124" customFormat="false" ht="20.25" hidden="false" customHeight="true" outlineLevel="0" collapsed="false">
      <c r="A124" s="177" t="s">
        <v>515</v>
      </c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</row>
    <row r="125" customFormat="false" ht="20.25" hidden="false" customHeight="tru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</row>
    <row r="126" customFormat="false" ht="20.25" hidden="false" customHeight="tru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</row>
    <row r="127" customFormat="false" ht="20.25" hidden="false" customHeight="tru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</row>
    <row r="128" customFormat="false" ht="20.25" hidden="false" customHeight="tru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</row>
    <row r="129" customFormat="false" ht="20.25" hidden="fals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</row>
    <row r="130" customFormat="false" ht="14.4" hidden="false" customHeight="false" outlineLevel="0" collapsed="false">
      <c r="A130" s="133" t="s">
        <v>429</v>
      </c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</row>
    <row r="131" customFormat="false" ht="20.25" hidden="false" customHeight="true" outlineLevel="0" collapsed="false">
      <c r="A131" s="134" t="s">
        <v>375</v>
      </c>
      <c r="B131" s="134" t="s">
        <v>376</v>
      </c>
      <c r="C131" s="135" t="s">
        <v>476</v>
      </c>
      <c r="D131" s="135" t="s">
        <v>477</v>
      </c>
      <c r="E131" s="135" t="s">
        <v>478</v>
      </c>
      <c r="F131" s="135" t="s">
        <v>479</v>
      </c>
      <c r="G131" s="135" t="s">
        <v>480</v>
      </c>
      <c r="H131" s="135" t="s">
        <v>481</v>
      </c>
      <c r="I131" s="135" t="s">
        <v>482</v>
      </c>
      <c r="J131" s="135" t="s">
        <v>483</v>
      </c>
      <c r="K131" s="135" t="s">
        <v>484</v>
      </c>
      <c r="L131" s="135" t="s">
        <v>485</v>
      </c>
      <c r="M131" s="135" t="s">
        <v>486</v>
      </c>
      <c r="N131" s="135" t="s">
        <v>487</v>
      </c>
      <c r="O131" s="135" t="s">
        <v>488</v>
      </c>
      <c r="P131" s="135" t="s">
        <v>489</v>
      </c>
      <c r="Q131" s="135" t="s">
        <v>490</v>
      </c>
      <c r="R131" s="135" t="s">
        <v>491</v>
      </c>
      <c r="S131" s="135" t="s">
        <v>492</v>
      </c>
      <c r="T131" s="136" t="s">
        <v>493</v>
      </c>
      <c r="U131" s="136" t="s">
        <v>494</v>
      </c>
      <c r="V131" s="136" t="s">
        <v>495</v>
      </c>
      <c r="W131" s="136" t="s">
        <v>496</v>
      </c>
      <c r="X131" s="136" t="s">
        <v>497</v>
      </c>
      <c r="Y131" s="136" t="s">
        <v>498</v>
      </c>
      <c r="Z131" s="136" t="s">
        <v>499</v>
      </c>
      <c r="AA131" s="136" t="s">
        <v>500</v>
      </c>
      <c r="AB131" s="135" t="s">
        <v>501</v>
      </c>
    </row>
    <row r="132" customFormat="false" ht="20.25" hidden="false" customHeight="true" outlineLevel="0" collapsed="false">
      <c r="A132" s="137" t="s">
        <v>403</v>
      </c>
      <c r="B132" s="138" t="s">
        <v>404</v>
      </c>
      <c r="C132" s="138" t="n">
        <v>0</v>
      </c>
      <c r="D132" s="138" t="n">
        <v>0</v>
      </c>
      <c r="E132" s="138" t="n">
        <v>0</v>
      </c>
      <c r="F132" s="138" t="n">
        <v>0</v>
      </c>
      <c r="G132" s="138" t="n">
        <v>0</v>
      </c>
      <c r="H132" s="138" t="n">
        <v>0</v>
      </c>
      <c r="I132" s="138" t="n">
        <v>0</v>
      </c>
      <c r="J132" s="138" t="n">
        <v>0</v>
      </c>
      <c r="K132" s="138" t="n">
        <v>0</v>
      </c>
      <c r="L132" s="138" t="n">
        <v>100</v>
      </c>
      <c r="M132" s="138" t="n">
        <v>0</v>
      </c>
      <c r="N132" s="138" t="n">
        <v>0</v>
      </c>
      <c r="O132" s="138" t="n">
        <v>0</v>
      </c>
      <c r="P132" s="138" t="n">
        <v>88.2</v>
      </c>
      <c r="Q132" s="138" t="n">
        <v>92</v>
      </c>
      <c r="R132" s="138" t="n">
        <v>89.4</v>
      </c>
      <c r="S132" s="138" t="n">
        <v>87</v>
      </c>
      <c r="T132" s="138" t="n">
        <v>89.8</v>
      </c>
      <c r="U132" s="138" t="n">
        <v>0</v>
      </c>
      <c r="V132" s="138" t="n">
        <v>0</v>
      </c>
      <c r="W132" s="138" t="n">
        <v>0</v>
      </c>
      <c r="X132" s="138" t="n">
        <v>0</v>
      </c>
      <c r="Y132" s="138" t="n">
        <v>0</v>
      </c>
      <c r="Z132" s="138" t="n">
        <v>0</v>
      </c>
      <c r="AA132" s="138" t="n">
        <v>0</v>
      </c>
      <c r="AB132" s="138" t="n">
        <v>0</v>
      </c>
    </row>
    <row r="133" customFormat="false" ht="20.25" hidden="false" customHeight="true" outlineLevel="0" collapsed="false">
      <c r="A133" s="137"/>
      <c r="B133" s="139" t="s">
        <v>405</v>
      </c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1" t="s">
        <v>411</v>
      </c>
    </row>
    <row r="134" customFormat="false" ht="20.25" hidden="false" customHeight="true" outlineLevel="0" collapsed="false">
      <c r="A134" s="137" t="s">
        <v>407</v>
      </c>
      <c r="B134" s="139" t="s">
        <v>502</v>
      </c>
      <c r="C134" s="142" t="n">
        <v>0</v>
      </c>
      <c r="D134" s="142" t="n">
        <v>0</v>
      </c>
      <c r="E134" s="142" t="n">
        <v>0</v>
      </c>
      <c r="F134" s="142" t="n">
        <v>0</v>
      </c>
      <c r="G134" s="142" t="n">
        <v>0</v>
      </c>
      <c r="H134" s="142" t="n">
        <v>0</v>
      </c>
      <c r="I134" s="142" t="n">
        <v>0</v>
      </c>
      <c r="J134" s="142" t="n">
        <v>0</v>
      </c>
      <c r="K134" s="142" t="n">
        <v>0</v>
      </c>
      <c r="L134" s="142" t="n">
        <v>2906.74241161612</v>
      </c>
      <c r="M134" s="142" t="n">
        <v>0</v>
      </c>
      <c r="N134" s="142" t="n">
        <v>0</v>
      </c>
      <c r="O134" s="142" t="n">
        <v>0</v>
      </c>
      <c r="P134" s="142" t="n">
        <v>2670.27280781926</v>
      </c>
      <c r="Q134" s="142" t="n">
        <v>2773.96373385176</v>
      </c>
      <c r="R134" s="142" t="n">
        <v>2620.52170348687</v>
      </c>
      <c r="S134" s="142" t="n">
        <v>2511.58339274137</v>
      </c>
      <c r="T134" s="142" t="n">
        <v>2523.50227467958</v>
      </c>
      <c r="U134" s="142" t="n">
        <v>0</v>
      </c>
      <c r="V134" s="142" t="n">
        <v>0</v>
      </c>
      <c r="W134" s="142" t="n">
        <v>0</v>
      </c>
      <c r="X134" s="142" t="n">
        <v>0</v>
      </c>
      <c r="Y134" s="142" t="n">
        <v>0</v>
      </c>
      <c r="Z134" s="142" t="n">
        <v>0</v>
      </c>
      <c r="AA134" s="142" t="n">
        <v>0</v>
      </c>
      <c r="AB134" s="138" t="n">
        <v>0</v>
      </c>
    </row>
    <row r="135" customFormat="false" ht="20.25" hidden="false" customHeight="true" outlineLevel="0" collapsed="false">
      <c r="A135" s="137"/>
      <c r="B135" s="139" t="s">
        <v>503</v>
      </c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2" t="n">
        <v>67.4977253204238</v>
      </c>
      <c r="U135" s="142" t="n">
        <v>0</v>
      </c>
      <c r="V135" s="142" t="n">
        <v>0</v>
      </c>
      <c r="W135" s="142" t="n">
        <v>0</v>
      </c>
      <c r="X135" s="142" t="n">
        <v>0</v>
      </c>
      <c r="Y135" s="142" t="n">
        <v>0</v>
      </c>
      <c r="Z135" s="142" t="n">
        <v>0</v>
      </c>
      <c r="AA135" s="142" t="n">
        <v>0</v>
      </c>
      <c r="AB135" s="141" t="s">
        <v>411</v>
      </c>
    </row>
    <row r="136" customFormat="false" ht="20.25" hidden="false" customHeight="true" outlineLevel="0" collapsed="false">
      <c r="A136" s="137"/>
      <c r="B136" s="139" t="s">
        <v>504</v>
      </c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6" t="s">
        <v>411</v>
      </c>
      <c r="U136" s="140"/>
      <c r="V136" s="140"/>
      <c r="W136" s="140"/>
      <c r="X136" s="140"/>
      <c r="Y136" s="140"/>
      <c r="Z136" s="140"/>
      <c r="AA136" s="140"/>
      <c r="AB136" s="138" t="n">
        <v>0</v>
      </c>
    </row>
    <row r="137" customFormat="false" ht="20.25" hidden="false" customHeight="true" outlineLevel="0" collapsed="false">
      <c r="A137" s="137"/>
      <c r="B137" s="139" t="s">
        <v>410</v>
      </c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6" t="s">
        <v>411</v>
      </c>
      <c r="U137" s="140"/>
      <c r="V137" s="140"/>
      <c r="W137" s="140"/>
      <c r="X137" s="140"/>
      <c r="Y137" s="140"/>
      <c r="Z137" s="140"/>
      <c r="AA137" s="140"/>
      <c r="AB137" s="141" t="s">
        <v>411</v>
      </c>
    </row>
    <row r="138" customFormat="false" ht="20.25" hidden="false" customHeight="true" outlineLevel="0" collapsed="false">
      <c r="A138" s="147" t="s">
        <v>518</v>
      </c>
      <c r="B138" s="148" t="s">
        <v>506</v>
      </c>
      <c r="C138" s="142" t="n">
        <v>0</v>
      </c>
      <c r="D138" s="142" t="n">
        <v>0</v>
      </c>
      <c r="E138" s="142" t="n">
        <v>0</v>
      </c>
      <c r="F138" s="142" t="n">
        <v>0</v>
      </c>
      <c r="G138" s="142" t="n">
        <v>0</v>
      </c>
      <c r="H138" s="142" t="n">
        <v>0</v>
      </c>
      <c r="I138" s="142" t="n">
        <v>0</v>
      </c>
      <c r="J138" s="142" t="n">
        <v>0</v>
      </c>
      <c r="K138" s="142" t="n">
        <v>0</v>
      </c>
      <c r="L138" s="142" t="n">
        <v>6827.22159437172</v>
      </c>
      <c r="M138" s="142" t="n">
        <v>0</v>
      </c>
      <c r="N138" s="142" t="n">
        <v>0</v>
      </c>
      <c r="O138" s="142" t="n">
        <v>0</v>
      </c>
      <c r="P138" s="142" t="n">
        <v>6008.1845194704</v>
      </c>
      <c r="Q138" s="142" t="n">
        <v>6180.75268550106</v>
      </c>
      <c r="R138" s="142" t="n">
        <v>6203.6710445157</v>
      </c>
      <c r="S138" s="142" t="n">
        <v>5964.31015475388</v>
      </c>
      <c r="T138" s="142" t="n">
        <v>6287.64681994144</v>
      </c>
      <c r="U138" s="142" t="n">
        <v>0</v>
      </c>
      <c r="V138" s="142" t="n">
        <v>0</v>
      </c>
      <c r="W138" s="142" t="n">
        <v>0</v>
      </c>
      <c r="X138" s="142" t="n">
        <v>0</v>
      </c>
      <c r="Y138" s="142" t="n">
        <v>0</v>
      </c>
      <c r="Z138" s="142" t="n">
        <v>0</v>
      </c>
      <c r="AA138" s="142" t="n">
        <v>0</v>
      </c>
      <c r="AB138" s="138" t="n">
        <v>0</v>
      </c>
    </row>
    <row r="139" customFormat="false" ht="20.25" hidden="false" customHeight="true" outlineLevel="0" collapsed="false">
      <c r="A139" s="147"/>
      <c r="B139" s="148" t="s">
        <v>507</v>
      </c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2" t="n">
        <v>-203.646819941437</v>
      </c>
      <c r="U139" s="142" t="n">
        <v>0</v>
      </c>
      <c r="V139" s="142" t="n">
        <v>0</v>
      </c>
      <c r="W139" s="142" t="n">
        <v>0</v>
      </c>
      <c r="X139" s="142" t="n">
        <v>0</v>
      </c>
      <c r="Y139" s="142" t="n">
        <v>0</v>
      </c>
      <c r="Z139" s="142" t="n">
        <v>0</v>
      </c>
      <c r="AA139" s="142" t="n">
        <v>0</v>
      </c>
      <c r="AB139" s="141" t="s">
        <v>411</v>
      </c>
    </row>
    <row r="140" customFormat="false" ht="20.25" hidden="false" customHeight="true" outlineLevel="0" collapsed="false">
      <c r="A140" s="147"/>
      <c r="B140" s="139" t="s">
        <v>504</v>
      </c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0" t="n">
        <v>-1.35764546627624</v>
      </c>
      <c r="U140" s="140" t="n">
        <v>0</v>
      </c>
      <c r="V140" s="140" t="n">
        <v>0</v>
      </c>
      <c r="W140" s="140" t="n">
        <v>0</v>
      </c>
      <c r="X140" s="140" t="n">
        <v>0</v>
      </c>
      <c r="Y140" s="140" t="n">
        <v>0</v>
      </c>
      <c r="Z140" s="140" t="n">
        <v>0</v>
      </c>
      <c r="AA140" s="140" t="n">
        <v>0</v>
      </c>
      <c r="AB140" s="138" t="n">
        <v>150</v>
      </c>
    </row>
    <row r="141" customFormat="false" ht="20.25" hidden="false" customHeight="true" outlineLevel="0" collapsed="false">
      <c r="A141" s="147"/>
      <c r="B141" s="139" t="s">
        <v>410</v>
      </c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 t="n">
        <v>-4.15605754982524</v>
      </c>
      <c r="U141" s="140" t="n">
        <v>0</v>
      </c>
      <c r="V141" s="140" t="n">
        <v>0</v>
      </c>
      <c r="W141" s="140" t="n">
        <v>0</v>
      </c>
      <c r="X141" s="140" t="n">
        <v>0</v>
      </c>
      <c r="Y141" s="140" t="n">
        <v>0</v>
      </c>
      <c r="Z141" s="140" t="n">
        <v>0</v>
      </c>
      <c r="AA141" s="140" t="n">
        <v>0</v>
      </c>
      <c r="AB141" s="141" t="s">
        <v>411</v>
      </c>
    </row>
    <row r="142" customFormat="false" ht="20.25" hidden="false" customHeight="true" outlineLevel="0" collapsed="false">
      <c r="A142" s="137" t="s">
        <v>414</v>
      </c>
      <c r="B142" s="151" t="s">
        <v>508</v>
      </c>
      <c r="C142" s="152"/>
      <c r="D142" s="152"/>
      <c r="E142" s="152"/>
      <c r="F142" s="152"/>
      <c r="G142" s="152"/>
      <c r="H142" s="152"/>
      <c r="I142" s="152"/>
      <c r="J142" s="152"/>
      <c r="K142" s="152"/>
      <c r="L142" s="142" t="n">
        <v>29.0674241161612</v>
      </c>
      <c r="M142" s="142"/>
      <c r="N142" s="142"/>
      <c r="O142" s="142"/>
      <c r="P142" s="142" t="n">
        <v>30.2752019027127</v>
      </c>
      <c r="Q142" s="142" t="n">
        <v>30.1517797157799</v>
      </c>
      <c r="R142" s="142" t="n">
        <v>29.3123233052222</v>
      </c>
      <c r="S142" s="142" t="n">
        <v>28.8687746292111</v>
      </c>
      <c r="T142" s="142" t="n">
        <v>28.1013616334029</v>
      </c>
      <c r="U142" s="152"/>
      <c r="V142" s="152"/>
      <c r="W142" s="152"/>
      <c r="X142" s="152"/>
      <c r="Y142" s="152"/>
      <c r="Z142" s="152"/>
      <c r="AA142" s="152"/>
      <c r="AB142" s="152" t="n">
        <v>0</v>
      </c>
    </row>
    <row r="143" customFormat="false" ht="20.25" hidden="false" customHeight="true" outlineLevel="0" collapsed="false">
      <c r="A143" s="137"/>
      <c r="B143" s="139" t="s">
        <v>467</v>
      </c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46" t="s">
        <v>411</v>
      </c>
      <c r="U143" s="154"/>
      <c r="V143" s="154"/>
      <c r="W143" s="154"/>
      <c r="X143" s="154"/>
      <c r="Y143" s="154"/>
      <c r="Z143" s="154"/>
      <c r="AA143" s="154"/>
      <c r="AB143" s="141" t="s">
        <v>411</v>
      </c>
    </row>
    <row r="144" customFormat="false" ht="20.25" hidden="false" customHeight="true" outlineLevel="0" collapsed="false">
      <c r="A144" s="137"/>
      <c r="B144" s="139" t="s">
        <v>504</v>
      </c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6" t="s">
        <v>411</v>
      </c>
      <c r="U144" s="140"/>
      <c r="V144" s="140"/>
      <c r="W144" s="140"/>
      <c r="X144" s="140"/>
      <c r="Y144" s="140"/>
      <c r="Z144" s="140"/>
      <c r="AA144" s="140"/>
      <c r="AB144" s="155" t="n">
        <v>0</v>
      </c>
    </row>
    <row r="145" customFormat="false" ht="20.25" hidden="false" customHeight="true" outlineLevel="0" collapsed="false">
      <c r="A145" s="137"/>
      <c r="B145" s="139" t="s">
        <v>410</v>
      </c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6" t="s">
        <v>411</v>
      </c>
      <c r="U145" s="140"/>
      <c r="V145" s="140"/>
      <c r="W145" s="140"/>
      <c r="X145" s="140"/>
      <c r="Y145" s="140"/>
      <c r="Z145" s="140"/>
      <c r="AA145" s="140"/>
      <c r="AB145" s="141" t="s">
        <v>411</v>
      </c>
    </row>
    <row r="146" customFormat="false" ht="20.25" hidden="false" customHeight="true" outlineLevel="0" collapsed="false">
      <c r="A146" s="156" t="s">
        <v>509</v>
      </c>
      <c r="B146" s="151" t="s">
        <v>510</v>
      </c>
      <c r="C146" s="152"/>
      <c r="D146" s="152"/>
      <c r="E146" s="152"/>
      <c r="F146" s="152"/>
      <c r="G146" s="152"/>
      <c r="H146" s="152"/>
      <c r="I146" s="152"/>
      <c r="J146" s="152"/>
      <c r="K146" s="152"/>
      <c r="L146" s="142" t="n">
        <v>68.2722159437172</v>
      </c>
      <c r="M146" s="142"/>
      <c r="N146" s="142"/>
      <c r="O146" s="142"/>
      <c r="P146" s="142" t="n">
        <v>68.1200058896871</v>
      </c>
      <c r="Q146" s="142" t="n">
        <v>67.1820944076202</v>
      </c>
      <c r="R146" s="142" t="n">
        <v>69.3922935628154</v>
      </c>
      <c r="S146" s="142" t="n">
        <v>68.5552891351021</v>
      </c>
      <c r="T146" s="142" t="n">
        <v>70.0183387521318</v>
      </c>
      <c r="U146" s="152"/>
      <c r="V146" s="152"/>
      <c r="W146" s="152"/>
      <c r="X146" s="152"/>
      <c r="Y146" s="152"/>
      <c r="Z146" s="152"/>
      <c r="AA146" s="152"/>
      <c r="AB146" s="152" t="n">
        <v>0</v>
      </c>
    </row>
    <row r="147" customFormat="false" ht="20.25" hidden="false" customHeight="true" outlineLevel="0" collapsed="false">
      <c r="A147" s="156"/>
      <c r="B147" s="139" t="s">
        <v>467</v>
      </c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46" t="s">
        <v>411</v>
      </c>
      <c r="U147" s="154"/>
      <c r="V147" s="154"/>
      <c r="W147" s="154"/>
      <c r="X147" s="154"/>
      <c r="Y147" s="154"/>
      <c r="Z147" s="154"/>
      <c r="AA147" s="154"/>
      <c r="AB147" s="141" t="s">
        <v>411</v>
      </c>
    </row>
    <row r="148" customFormat="false" ht="20.25" hidden="false" customHeight="true" outlineLevel="0" collapsed="false">
      <c r="A148" s="156"/>
      <c r="B148" s="139" t="s">
        <v>504</v>
      </c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6" t="s">
        <v>411</v>
      </c>
      <c r="U148" s="140"/>
      <c r="V148" s="140"/>
      <c r="W148" s="140"/>
      <c r="X148" s="140"/>
      <c r="Y148" s="140"/>
      <c r="Z148" s="140"/>
      <c r="AA148" s="140"/>
      <c r="AB148" s="155" t="n">
        <v>0</v>
      </c>
    </row>
    <row r="149" customFormat="false" ht="20.25" hidden="false" customHeight="true" outlineLevel="0" collapsed="false">
      <c r="A149" s="156"/>
      <c r="B149" s="157" t="s">
        <v>410</v>
      </c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46" t="s">
        <v>411</v>
      </c>
      <c r="U149" s="160"/>
      <c r="V149" s="160"/>
      <c r="W149" s="160"/>
      <c r="X149" s="160"/>
      <c r="Y149" s="160"/>
      <c r="Z149" s="160"/>
      <c r="AA149" s="160"/>
      <c r="AB149" s="161" t="s">
        <v>411</v>
      </c>
    </row>
    <row r="150" customFormat="false" ht="20.25" hidden="false" customHeight="true" outlineLevel="0" collapsed="false">
      <c r="A150" s="162" t="s">
        <v>416</v>
      </c>
      <c r="B150" s="163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5"/>
    </row>
    <row r="151" customFormat="false" ht="14.4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</row>
    <row r="152" customFormat="false" ht="14.4" hidden="false" customHeight="false" outlineLevel="0" collapsed="false">
      <c r="A152" s="133" t="s">
        <v>431</v>
      </c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</row>
    <row r="153" customFormat="false" ht="20.25" hidden="false" customHeight="true" outlineLevel="0" collapsed="false">
      <c r="A153" s="134" t="s">
        <v>375</v>
      </c>
      <c r="B153" s="134" t="s">
        <v>376</v>
      </c>
      <c r="C153" s="135" t="s">
        <v>476</v>
      </c>
      <c r="D153" s="135" t="s">
        <v>477</v>
      </c>
      <c r="E153" s="135" t="s">
        <v>478</v>
      </c>
      <c r="F153" s="135" t="s">
        <v>479</v>
      </c>
      <c r="G153" s="135" t="s">
        <v>480</v>
      </c>
      <c r="H153" s="135" t="s">
        <v>481</v>
      </c>
      <c r="I153" s="135" t="s">
        <v>482</v>
      </c>
      <c r="J153" s="135" t="s">
        <v>483</v>
      </c>
      <c r="K153" s="135" t="s">
        <v>484</v>
      </c>
      <c r="L153" s="135" t="s">
        <v>485</v>
      </c>
      <c r="M153" s="135" t="s">
        <v>486</v>
      </c>
      <c r="N153" s="135" t="s">
        <v>487</v>
      </c>
      <c r="O153" s="135" t="s">
        <v>488</v>
      </c>
      <c r="P153" s="135" t="s">
        <v>489</v>
      </c>
      <c r="Q153" s="135" t="s">
        <v>490</v>
      </c>
      <c r="R153" s="135" t="s">
        <v>491</v>
      </c>
      <c r="S153" s="135" t="s">
        <v>492</v>
      </c>
      <c r="T153" s="136" t="s">
        <v>493</v>
      </c>
      <c r="U153" s="136" t="s">
        <v>494</v>
      </c>
      <c r="V153" s="136" t="s">
        <v>495</v>
      </c>
      <c r="W153" s="136" t="s">
        <v>496</v>
      </c>
      <c r="X153" s="136" t="s">
        <v>497</v>
      </c>
      <c r="Y153" s="136" t="s">
        <v>498</v>
      </c>
      <c r="Z153" s="136" t="s">
        <v>499</v>
      </c>
      <c r="AA153" s="136" t="s">
        <v>500</v>
      </c>
      <c r="AB153" s="135" t="s">
        <v>501</v>
      </c>
    </row>
    <row r="154" customFormat="false" ht="20.25" hidden="false" customHeight="true" outlineLevel="0" collapsed="false">
      <c r="A154" s="137" t="s">
        <v>403</v>
      </c>
      <c r="B154" s="138" t="s">
        <v>404</v>
      </c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138" t="n">
        <v>0</v>
      </c>
      <c r="U154" s="138" t="n">
        <v>0</v>
      </c>
      <c r="V154" s="138" t="n">
        <v>0</v>
      </c>
      <c r="W154" s="138" t="n">
        <v>0</v>
      </c>
      <c r="X154" s="138" t="n">
        <v>0</v>
      </c>
      <c r="Y154" s="138" t="n">
        <v>0</v>
      </c>
      <c r="Z154" s="138" t="n">
        <v>0</v>
      </c>
      <c r="AA154" s="138" t="n">
        <v>0</v>
      </c>
      <c r="AB154" s="138" t="n">
        <v>0</v>
      </c>
    </row>
    <row r="155" customFormat="false" ht="20.25" hidden="false" customHeight="true" outlineLevel="0" collapsed="false">
      <c r="A155" s="137"/>
      <c r="B155" s="139" t="s">
        <v>410</v>
      </c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40"/>
      <c r="U155" s="140"/>
      <c r="V155" s="140"/>
      <c r="W155" s="140"/>
      <c r="X155" s="140"/>
      <c r="Y155" s="140"/>
      <c r="Z155" s="140"/>
      <c r="AA155" s="140"/>
      <c r="AB155" s="141" t="s">
        <v>411</v>
      </c>
    </row>
    <row r="156" customFormat="false" ht="20.25" hidden="false" customHeight="true" outlineLevel="0" collapsed="false">
      <c r="A156" s="137" t="s">
        <v>407</v>
      </c>
      <c r="B156" s="25" t="s">
        <v>511</v>
      </c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138" t="n">
        <v>2591</v>
      </c>
      <c r="U156" s="138" t="n">
        <v>0</v>
      </c>
      <c r="V156" s="138" t="n">
        <v>0</v>
      </c>
      <c r="W156" s="138" t="n">
        <v>0</v>
      </c>
      <c r="X156" s="138" t="n">
        <v>0</v>
      </c>
      <c r="Y156" s="138" t="n">
        <v>0</v>
      </c>
      <c r="Z156" s="138" t="n">
        <v>0</v>
      </c>
      <c r="AA156" s="138" t="n">
        <v>0</v>
      </c>
      <c r="AB156" s="138" t="n">
        <v>0</v>
      </c>
    </row>
    <row r="157" customFormat="false" ht="20.25" hidden="false" customHeight="true" outlineLevel="0" collapsed="false">
      <c r="A157" s="137"/>
      <c r="B157" s="139" t="s">
        <v>503</v>
      </c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69" t="n">
        <v>0</v>
      </c>
      <c r="U157" s="169" t="n">
        <v>0</v>
      </c>
      <c r="V157" s="169" t="n">
        <v>0</v>
      </c>
      <c r="W157" s="169" t="n">
        <v>0</v>
      </c>
      <c r="X157" s="169" t="n">
        <v>0</v>
      </c>
      <c r="Y157" s="169" t="n">
        <v>0</v>
      </c>
      <c r="Z157" s="169" t="n">
        <v>0</v>
      </c>
      <c r="AA157" s="169" t="n">
        <v>0</v>
      </c>
      <c r="AB157" s="141" t="s">
        <v>411</v>
      </c>
    </row>
    <row r="158" customFormat="false" ht="20.25" hidden="false" customHeight="true" outlineLevel="0" collapsed="false">
      <c r="A158" s="147" t="s">
        <v>512</v>
      </c>
      <c r="B158" s="25" t="s">
        <v>513</v>
      </c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38" t="n">
        <v>6084</v>
      </c>
      <c r="U158" s="138" t="n">
        <v>0</v>
      </c>
      <c r="V158" s="138" t="n">
        <v>0</v>
      </c>
      <c r="W158" s="138" t="n">
        <v>0</v>
      </c>
      <c r="X158" s="138" t="n">
        <v>0</v>
      </c>
      <c r="Y158" s="138" t="n">
        <v>0</v>
      </c>
      <c r="Z158" s="138" t="n">
        <v>0</v>
      </c>
      <c r="AA158" s="138" t="n">
        <v>0</v>
      </c>
      <c r="AB158" s="138" t="n">
        <v>0</v>
      </c>
    </row>
    <row r="159" customFormat="false" ht="20.25" hidden="false" customHeight="true" outlineLevel="0" collapsed="false">
      <c r="A159" s="147"/>
      <c r="B159" s="139" t="s">
        <v>514</v>
      </c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0" t="n">
        <v>49</v>
      </c>
      <c r="U159" s="170" t="n">
        <v>53</v>
      </c>
      <c r="V159" s="170" t="n">
        <v>56</v>
      </c>
      <c r="W159" s="170" t="n">
        <v>59</v>
      </c>
      <c r="X159" s="170" t="n">
        <v>62</v>
      </c>
      <c r="Y159" s="170" t="n">
        <v>65</v>
      </c>
      <c r="Z159" s="170" t="n">
        <v>68</v>
      </c>
      <c r="AA159" s="170" t="n">
        <v>150</v>
      </c>
      <c r="AB159" s="141" t="s">
        <v>411</v>
      </c>
    </row>
    <row r="160" customFormat="false" ht="20.25" hidden="false" customHeight="true" outlineLevel="0" collapsed="false">
      <c r="A160" s="137" t="s">
        <v>414</v>
      </c>
      <c r="B160" s="25" t="s">
        <v>474</v>
      </c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2" t="n">
        <v>0</v>
      </c>
      <c r="U160" s="152" t="n">
        <v>0</v>
      </c>
      <c r="V160" s="152" t="n">
        <v>0</v>
      </c>
      <c r="W160" s="152" t="n">
        <v>0</v>
      </c>
      <c r="X160" s="152" t="n">
        <v>0</v>
      </c>
      <c r="Y160" s="152" t="n">
        <v>0</v>
      </c>
      <c r="Z160" s="152" t="n">
        <v>0</v>
      </c>
      <c r="AA160" s="152" t="n">
        <v>0</v>
      </c>
      <c r="AB160" s="152" t="n">
        <v>0</v>
      </c>
    </row>
    <row r="161" customFormat="false" ht="20.25" hidden="false" customHeight="true" outlineLevel="0" collapsed="false">
      <c r="A161" s="137"/>
      <c r="B161" s="139" t="s">
        <v>467</v>
      </c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71" t="n">
        <v>0</v>
      </c>
      <c r="U161" s="171" t="n">
        <v>0</v>
      </c>
      <c r="V161" s="171" t="n">
        <v>0</v>
      </c>
      <c r="W161" s="171" t="n">
        <v>0</v>
      </c>
      <c r="X161" s="171" t="n">
        <v>0</v>
      </c>
      <c r="Y161" s="171" t="n">
        <v>0</v>
      </c>
      <c r="Z161" s="171" t="n">
        <v>0</v>
      </c>
      <c r="AA161" s="171" t="n">
        <v>0</v>
      </c>
      <c r="AB161" s="141" t="s">
        <v>411</v>
      </c>
    </row>
    <row r="162" customFormat="false" ht="20.25" hidden="false" customHeight="true" outlineLevel="0" collapsed="false">
      <c r="A162" s="156" t="s">
        <v>509</v>
      </c>
      <c r="B162" s="25" t="s">
        <v>474</v>
      </c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42" t="n">
        <v>0</v>
      </c>
      <c r="U162" s="142" t="n">
        <v>0</v>
      </c>
      <c r="V162" s="142" t="n">
        <v>0</v>
      </c>
      <c r="W162" s="142" t="n">
        <v>0</v>
      </c>
      <c r="X162" s="142" t="n">
        <v>0</v>
      </c>
      <c r="Y162" s="142" t="n">
        <v>0</v>
      </c>
      <c r="Z162" s="142" t="n">
        <v>0</v>
      </c>
      <c r="AA162" s="142" t="n">
        <v>0</v>
      </c>
      <c r="AB162" s="152" t="n">
        <v>0</v>
      </c>
    </row>
    <row r="163" customFormat="false" ht="20.25" hidden="false" customHeight="true" outlineLevel="0" collapsed="false">
      <c r="A163" s="156"/>
      <c r="B163" s="157" t="s">
        <v>467</v>
      </c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3" t="n">
        <v>0</v>
      </c>
      <c r="U163" s="173" t="n">
        <v>0</v>
      </c>
      <c r="V163" s="173" t="n">
        <v>0</v>
      </c>
      <c r="W163" s="173" t="n">
        <v>0</v>
      </c>
      <c r="X163" s="173" t="n">
        <v>0</v>
      </c>
      <c r="Y163" s="173" t="n">
        <v>0</v>
      </c>
      <c r="Z163" s="173" t="n">
        <v>0</v>
      </c>
      <c r="AA163" s="173" t="n">
        <v>0</v>
      </c>
      <c r="AB163" s="161" t="s">
        <v>411</v>
      </c>
    </row>
    <row r="164" customFormat="false" ht="20.25" hidden="false" customHeight="true" outlineLevel="0" collapsed="false">
      <c r="A164" s="174" t="s">
        <v>420</v>
      </c>
      <c r="B164" s="163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64" t="n">
        <v>1</v>
      </c>
      <c r="U164" s="164" t="n">
        <v>1</v>
      </c>
      <c r="V164" s="164" t="n">
        <v>1</v>
      </c>
      <c r="W164" s="164" t="n">
        <v>1</v>
      </c>
      <c r="X164" s="164" t="n">
        <v>1</v>
      </c>
      <c r="Y164" s="164" t="n">
        <v>1</v>
      </c>
      <c r="Z164" s="164" t="n">
        <v>1</v>
      </c>
      <c r="AA164" s="164" t="n">
        <v>1</v>
      </c>
      <c r="AB164" s="165" t="s">
        <v>411</v>
      </c>
    </row>
    <row r="165" customFormat="false" ht="14.4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</row>
    <row r="166" customFormat="false" ht="20.25" hidden="false" customHeight="true" outlineLevel="0" collapsed="false">
      <c r="A166" s="177" t="s">
        <v>515</v>
      </c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</row>
    <row r="167" customFormat="false" ht="20.25" hidden="false" customHeight="tru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</row>
    <row r="168" customFormat="false" ht="20.25" hidden="false" customHeight="tru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</row>
    <row r="169" customFormat="false" ht="20.25" hidden="false" customHeight="tru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</row>
    <row r="170" customFormat="false" ht="20.25" hidden="false" customHeight="tru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</row>
    <row r="171" customFormat="false" ht="20.25" hidden="false" customHeight="tru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false" hidden="true" outlineLevel="0" max="15" min="4" style="0" width="8.97"/>
    <col collapsed="false" customWidth="true" hidden="false" outlineLevel="0" max="19" min="16" style="0" width="11.66"/>
    <col collapsed="false" customWidth="false" hidden="true" outlineLevel="0" max="27" min="20" style="0" width="8.97"/>
    <col collapsed="false" customWidth="true" hidden="false" outlineLevel="0" max="28" min="28" style="0" width="11.66"/>
    <col collapsed="false" customWidth="false" hidden="true" outlineLevel="0" max="35" min="29" style="0" width="8.97"/>
  </cols>
  <sheetData>
    <row r="1" customFormat="false" ht="15" hidden="false" customHeight="false" outlineLevel="0" collapsed="false">
      <c r="A1" s="180"/>
      <c r="B1" s="180"/>
      <c r="C1" s="180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2"/>
      <c r="AJ1" s="180"/>
    </row>
    <row r="2" customFormat="false" ht="18" hidden="false" customHeight="true" outlineLevel="0" collapsed="false">
      <c r="A2" s="183"/>
      <c r="B2" s="184" t="s">
        <v>519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5"/>
    </row>
    <row r="3" customFormat="false" ht="15" hidden="false" customHeight="false" outlineLevel="0" collapsed="false">
      <c r="A3" s="183"/>
      <c r="B3" s="183"/>
      <c r="C3" s="183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3"/>
      <c r="Z3" s="183"/>
      <c r="AA3" s="185"/>
      <c r="AB3" s="185"/>
      <c r="AC3" s="185"/>
      <c r="AD3" s="185"/>
      <c r="AE3" s="185"/>
      <c r="AF3" s="185"/>
      <c r="AG3" s="185"/>
      <c r="AH3" s="185"/>
      <c r="AI3" s="185"/>
      <c r="AJ3" s="185"/>
    </row>
    <row r="4" customFormat="false" ht="14.4" hidden="false" customHeight="false" outlineLevel="0" collapsed="false">
      <c r="A4" s="183"/>
      <c r="B4" s="187"/>
      <c r="C4" s="187"/>
      <c r="D4" s="188" t="s">
        <v>520</v>
      </c>
      <c r="E4" s="188" t="s">
        <v>521</v>
      </c>
      <c r="F4" s="188" t="s">
        <v>522</v>
      </c>
      <c r="G4" s="188" t="s">
        <v>523</v>
      </c>
      <c r="H4" s="188" t="s">
        <v>524</v>
      </c>
      <c r="I4" s="188" t="s">
        <v>525</v>
      </c>
      <c r="J4" s="188" t="s">
        <v>526</v>
      </c>
      <c r="K4" s="188" t="s">
        <v>527</v>
      </c>
      <c r="L4" s="188" t="s">
        <v>528</v>
      </c>
      <c r="M4" s="188" t="s">
        <v>529</v>
      </c>
      <c r="N4" s="188" t="s">
        <v>530</v>
      </c>
      <c r="O4" s="188" t="s">
        <v>531</v>
      </c>
      <c r="P4" s="188" t="s">
        <v>532</v>
      </c>
      <c r="Q4" s="189" t="s">
        <v>533</v>
      </c>
      <c r="R4" s="189" t="s">
        <v>534</v>
      </c>
      <c r="S4" s="189" t="s">
        <v>535</v>
      </c>
      <c r="T4" s="190" t="s">
        <v>536</v>
      </c>
      <c r="U4" s="190" t="s">
        <v>537</v>
      </c>
      <c r="V4" s="190" t="s">
        <v>538</v>
      </c>
      <c r="W4" s="190" t="s">
        <v>539</v>
      </c>
      <c r="X4" s="190" t="s">
        <v>540</v>
      </c>
      <c r="Y4" s="190" t="s">
        <v>541</v>
      </c>
      <c r="Z4" s="190" t="s">
        <v>542</v>
      </c>
      <c r="AA4" s="185"/>
      <c r="AB4" s="191" t="s">
        <v>543</v>
      </c>
      <c r="AC4" s="192" t="s">
        <v>544</v>
      </c>
      <c r="AD4" s="192" t="s">
        <v>545</v>
      </c>
      <c r="AE4" s="192" t="s">
        <v>546</v>
      </c>
      <c r="AF4" s="192" t="s">
        <v>547</v>
      </c>
      <c r="AG4" s="192" t="s">
        <v>548</v>
      </c>
      <c r="AH4" s="192" t="s">
        <v>549</v>
      </c>
      <c r="AI4" s="192" t="s">
        <v>550</v>
      </c>
      <c r="AJ4" s="185"/>
    </row>
    <row r="5" customFormat="false" ht="14.4" hidden="false" customHeight="false" outlineLevel="0" collapsed="false">
      <c r="A5" s="183"/>
      <c r="B5" s="193" t="s">
        <v>512</v>
      </c>
      <c r="C5" s="193"/>
      <c r="D5" s="194" t="n">
        <v>0</v>
      </c>
      <c r="E5" s="194" t="n">
        <v>0</v>
      </c>
      <c r="F5" s="194" t="n">
        <v>0</v>
      </c>
      <c r="G5" s="194" t="n">
        <v>0</v>
      </c>
      <c r="H5" s="194" t="n">
        <v>0</v>
      </c>
      <c r="I5" s="194" t="n">
        <v>0</v>
      </c>
      <c r="J5" s="194" t="n">
        <v>0</v>
      </c>
      <c r="K5" s="194" t="n">
        <v>0</v>
      </c>
      <c r="L5" s="194" t="n">
        <v>0</v>
      </c>
      <c r="M5" s="194" t="n">
        <v>0</v>
      </c>
      <c r="N5" s="194" t="n">
        <v>0</v>
      </c>
      <c r="O5" s="194" t="n">
        <v>0</v>
      </c>
      <c r="P5" s="194" t="n">
        <v>0</v>
      </c>
      <c r="Q5" s="194" t="n">
        <v>0</v>
      </c>
      <c r="R5" s="194" t="n">
        <v>0</v>
      </c>
      <c r="S5" s="194" t="n">
        <v>0</v>
      </c>
      <c r="T5" s="195" t="n">
        <v>0</v>
      </c>
      <c r="U5" s="195" t="n">
        <v>0</v>
      </c>
      <c r="V5" s="195" t="n">
        <v>0</v>
      </c>
      <c r="W5" s="195" t="n">
        <v>0</v>
      </c>
      <c r="X5" s="195" t="n">
        <v>0</v>
      </c>
      <c r="Y5" s="195" t="n">
        <v>0</v>
      </c>
      <c r="Z5" s="195" t="n">
        <v>0</v>
      </c>
      <c r="AA5" s="185"/>
      <c r="AB5" s="194" t="n">
        <v>0</v>
      </c>
      <c r="AC5" s="195" t="n">
        <v>0</v>
      </c>
      <c r="AD5" s="195" t="n">
        <v>0</v>
      </c>
      <c r="AE5" s="195" t="n">
        <v>0</v>
      </c>
      <c r="AF5" s="195" t="n">
        <v>0</v>
      </c>
      <c r="AG5" s="195" t="n">
        <v>0</v>
      </c>
      <c r="AH5" s="195" t="n">
        <v>0</v>
      </c>
      <c r="AI5" s="195" t="n">
        <v>0</v>
      </c>
      <c r="AJ5" s="185"/>
    </row>
    <row r="6" customFormat="false" ht="14.4" hidden="false" customHeight="false" outlineLevel="0" collapsed="false">
      <c r="A6" s="183"/>
      <c r="B6" s="196"/>
      <c r="C6" s="197" t="s">
        <v>551</v>
      </c>
      <c r="D6" s="194" t="n">
        <v>0</v>
      </c>
      <c r="E6" s="194" t="n">
        <v>0</v>
      </c>
      <c r="F6" s="194" t="n">
        <v>0</v>
      </c>
      <c r="G6" s="194" t="n">
        <v>0</v>
      </c>
      <c r="H6" s="194" t="n">
        <v>0</v>
      </c>
      <c r="I6" s="194" t="n">
        <v>0</v>
      </c>
      <c r="J6" s="194" t="n">
        <v>0</v>
      </c>
      <c r="K6" s="194" t="n">
        <v>0</v>
      </c>
      <c r="L6" s="194" t="n">
        <v>0</v>
      </c>
      <c r="M6" s="194" t="n">
        <v>0</v>
      </c>
      <c r="N6" s="194" t="n">
        <v>0</v>
      </c>
      <c r="O6" s="194" t="n">
        <v>0</v>
      </c>
      <c r="P6" s="194" t="n">
        <v>0</v>
      </c>
      <c r="Q6" s="194" t="n">
        <v>0</v>
      </c>
      <c r="R6" s="194" t="n">
        <v>0</v>
      </c>
      <c r="S6" s="194" t="n">
        <v>0</v>
      </c>
      <c r="T6" s="195" t="n">
        <v>0</v>
      </c>
      <c r="U6" s="195" t="n">
        <v>0</v>
      </c>
      <c r="V6" s="195" t="n">
        <v>0</v>
      </c>
      <c r="W6" s="195" t="n">
        <v>0</v>
      </c>
      <c r="X6" s="195" t="n">
        <v>0</v>
      </c>
      <c r="Y6" s="195" t="n">
        <v>0</v>
      </c>
      <c r="Z6" s="195" t="n">
        <v>0</v>
      </c>
      <c r="AA6" s="185"/>
      <c r="AB6" s="194" t="n">
        <v>0</v>
      </c>
      <c r="AC6" s="195" t="n">
        <v>0</v>
      </c>
      <c r="AD6" s="195" t="n">
        <v>0</v>
      </c>
      <c r="AE6" s="195" t="n">
        <v>0</v>
      </c>
      <c r="AF6" s="195" t="n">
        <v>0</v>
      </c>
      <c r="AG6" s="195" t="n">
        <v>0</v>
      </c>
      <c r="AH6" s="195" t="n">
        <v>0</v>
      </c>
      <c r="AI6" s="195" t="n">
        <v>0</v>
      </c>
      <c r="AJ6" s="185"/>
    </row>
    <row r="7" customFormat="false" ht="14.4" hidden="false" customHeight="false" outlineLevel="0" collapsed="false">
      <c r="A7" s="183"/>
      <c r="B7" s="196"/>
      <c r="C7" s="197" t="s">
        <v>552</v>
      </c>
      <c r="D7" s="194" t="n">
        <v>0</v>
      </c>
      <c r="E7" s="194" t="n">
        <v>0</v>
      </c>
      <c r="F7" s="194" t="n">
        <v>0</v>
      </c>
      <c r="G7" s="194" t="n">
        <v>0</v>
      </c>
      <c r="H7" s="194" t="n">
        <v>0</v>
      </c>
      <c r="I7" s="194" t="n">
        <v>0</v>
      </c>
      <c r="J7" s="194" t="n">
        <v>0</v>
      </c>
      <c r="K7" s="194" t="n">
        <v>0</v>
      </c>
      <c r="L7" s="194" t="n">
        <v>0</v>
      </c>
      <c r="M7" s="194" t="n">
        <v>0</v>
      </c>
      <c r="N7" s="194" t="n">
        <v>0</v>
      </c>
      <c r="O7" s="194" t="n">
        <v>0</v>
      </c>
      <c r="P7" s="194" t="n">
        <v>0</v>
      </c>
      <c r="Q7" s="194" t="n">
        <v>0</v>
      </c>
      <c r="R7" s="194" t="n">
        <v>0</v>
      </c>
      <c r="S7" s="194" t="n">
        <v>0</v>
      </c>
      <c r="T7" s="195" t="n">
        <v>0</v>
      </c>
      <c r="U7" s="195" t="n">
        <v>0</v>
      </c>
      <c r="V7" s="195" t="n">
        <v>0</v>
      </c>
      <c r="W7" s="195" t="n">
        <v>0</v>
      </c>
      <c r="X7" s="195" t="n">
        <v>0</v>
      </c>
      <c r="Y7" s="195" t="n">
        <v>0</v>
      </c>
      <c r="Z7" s="195" t="n">
        <v>0</v>
      </c>
      <c r="AA7" s="185"/>
      <c r="AB7" s="194" t="n">
        <v>0</v>
      </c>
      <c r="AC7" s="195" t="n">
        <v>0</v>
      </c>
      <c r="AD7" s="195" t="n">
        <v>0</v>
      </c>
      <c r="AE7" s="195" t="n">
        <v>0</v>
      </c>
      <c r="AF7" s="195" t="n">
        <v>0</v>
      </c>
      <c r="AG7" s="195" t="n">
        <v>0</v>
      </c>
      <c r="AH7" s="195" t="n">
        <v>0</v>
      </c>
      <c r="AI7" s="195" t="n">
        <v>0</v>
      </c>
      <c r="AJ7" s="185"/>
    </row>
    <row r="8" customFormat="false" ht="14.4" hidden="false" customHeight="false" outlineLevel="0" collapsed="false">
      <c r="A8" s="183"/>
      <c r="B8" s="196"/>
      <c r="C8" s="197" t="s">
        <v>553</v>
      </c>
      <c r="D8" s="194" t="n">
        <v>0</v>
      </c>
      <c r="E8" s="194" t="n">
        <v>0</v>
      </c>
      <c r="F8" s="194" t="n">
        <v>0</v>
      </c>
      <c r="G8" s="194" t="n">
        <v>0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94" t="n">
        <v>0</v>
      </c>
      <c r="Q8" s="194" t="n">
        <v>0</v>
      </c>
      <c r="R8" s="194" t="n">
        <v>0</v>
      </c>
      <c r="S8" s="194" t="n">
        <v>0</v>
      </c>
      <c r="T8" s="195" t="n">
        <v>0</v>
      </c>
      <c r="U8" s="195" t="n">
        <v>0</v>
      </c>
      <c r="V8" s="195" t="n">
        <v>0</v>
      </c>
      <c r="W8" s="195" t="n">
        <v>0</v>
      </c>
      <c r="X8" s="195" t="n">
        <v>0</v>
      </c>
      <c r="Y8" s="195" t="n">
        <v>0</v>
      </c>
      <c r="Z8" s="195" t="n">
        <v>0</v>
      </c>
      <c r="AA8" s="185"/>
      <c r="AB8" s="194" t="n">
        <v>0</v>
      </c>
      <c r="AC8" s="195" t="n">
        <v>0</v>
      </c>
      <c r="AD8" s="195" t="n">
        <v>0</v>
      </c>
      <c r="AE8" s="195" t="n">
        <v>0</v>
      </c>
      <c r="AF8" s="195" t="n">
        <v>0</v>
      </c>
      <c r="AG8" s="195" t="n">
        <v>0</v>
      </c>
      <c r="AH8" s="195" t="n">
        <v>0</v>
      </c>
      <c r="AI8" s="195" t="n">
        <v>0</v>
      </c>
      <c r="AJ8" s="185"/>
    </row>
    <row r="9" customFormat="false" ht="14.4" hidden="false" customHeight="false" outlineLevel="0" collapsed="false">
      <c r="A9" s="183"/>
      <c r="B9" s="196"/>
      <c r="C9" s="197" t="s">
        <v>554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0</v>
      </c>
      <c r="O9" s="194" t="n">
        <v>0</v>
      </c>
      <c r="P9" s="194" t="n">
        <v>0</v>
      </c>
      <c r="Q9" s="194" t="n">
        <v>0</v>
      </c>
      <c r="R9" s="194" t="n">
        <v>0</v>
      </c>
      <c r="S9" s="194" t="n">
        <v>0</v>
      </c>
      <c r="T9" s="195" t="n">
        <v>0</v>
      </c>
      <c r="U9" s="195" t="n">
        <v>0</v>
      </c>
      <c r="V9" s="195" t="n">
        <v>0</v>
      </c>
      <c r="W9" s="195" t="n">
        <v>0</v>
      </c>
      <c r="X9" s="195" t="n">
        <v>0</v>
      </c>
      <c r="Y9" s="195" t="n">
        <v>0</v>
      </c>
      <c r="Z9" s="195" t="n">
        <v>0</v>
      </c>
      <c r="AA9" s="185"/>
      <c r="AB9" s="194" t="n">
        <v>0</v>
      </c>
      <c r="AC9" s="195" t="n">
        <v>0</v>
      </c>
      <c r="AD9" s="195" t="n">
        <v>0</v>
      </c>
      <c r="AE9" s="195" t="n">
        <v>0</v>
      </c>
      <c r="AF9" s="195" t="n">
        <v>0</v>
      </c>
      <c r="AG9" s="195" t="n">
        <v>0</v>
      </c>
      <c r="AH9" s="195" t="n">
        <v>0</v>
      </c>
      <c r="AI9" s="195" t="n">
        <v>0</v>
      </c>
      <c r="AJ9" s="185"/>
    </row>
    <row r="10" customFormat="false" ht="14.4" hidden="false" customHeight="false" outlineLevel="0" collapsed="false">
      <c r="A10" s="198"/>
      <c r="B10" s="199"/>
      <c r="C10" s="200" t="s">
        <v>555</v>
      </c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0</v>
      </c>
      <c r="P10" s="201" t="n">
        <v>0</v>
      </c>
      <c r="Q10" s="201" t="n">
        <v>0</v>
      </c>
      <c r="R10" s="201" t="n">
        <v>0</v>
      </c>
      <c r="S10" s="201" t="n">
        <v>0</v>
      </c>
      <c r="T10" s="201" t="n">
        <v>0</v>
      </c>
      <c r="U10" s="201" t="n">
        <v>0</v>
      </c>
      <c r="V10" s="201" t="n">
        <v>0</v>
      </c>
      <c r="W10" s="201" t="n">
        <v>0</v>
      </c>
      <c r="X10" s="201" t="n">
        <v>0</v>
      </c>
      <c r="Y10" s="201" t="n">
        <v>0</v>
      </c>
      <c r="Z10" s="201" t="n">
        <v>0</v>
      </c>
      <c r="AA10" s="183"/>
      <c r="AB10" s="201" t="n">
        <v>0</v>
      </c>
      <c r="AC10" s="201" t="n">
        <v>0</v>
      </c>
      <c r="AD10" s="201" t="n">
        <v>0</v>
      </c>
      <c r="AE10" s="201" t="n">
        <v>0</v>
      </c>
      <c r="AF10" s="201" t="n">
        <v>0</v>
      </c>
      <c r="AG10" s="201" t="n">
        <v>0</v>
      </c>
      <c r="AH10" s="201" t="n">
        <v>0</v>
      </c>
      <c r="AI10" s="201" t="n">
        <v>0</v>
      </c>
      <c r="AJ10" s="183"/>
    </row>
    <row r="11" customFormat="false" ht="15" hidden="false" customHeight="false" outlineLevel="0" collapsed="false">
      <c r="A11" s="183"/>
      <c r="B11" s="183"/>
      <c r="C11" s="202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4"/>
      <c r="U11" s="204"/>
      <c r="V11" s="204"/>
      <c r="W11" s="204"/>
      <c r="X11" s="204"/>
      <c r="Y11" s="204"/>
      <c r="Z11" s="204"/>
      <c r="AA11" s="183"/>
      <c r="AB11" s="185"/>
      <c r="AC11" s="198"/>
      <c r="AD11" s="198"/>
      <c r="AE11" s="198"/>
      <c r="AF11" s="198"/>
      <c r="AG11" s="198"/>
      <c r="AH11" s="198"/>
      <c r="AI11" s="198"/>
      <c r="AJ11" s="185"/>
    </row>
    <row r="12" customFormat="false" ht="15" hidden="false" customHeight="false" outlineLevel="0" collapsed="false">
      <c r="A12" s="183"/>
      <c r="B12" s="183"/>
      <c r="C12" s="202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4"/>
      <c r="U12" s="204"/>
      <c r="V12" s="204"/>
      <c r="W12" s="204"/>
      <c r="X12" s="204"/>
      <c r="Y12" s="204"/>
      <c r="Z12" s="204"/>
      <c r="AA12" s="183"/>
      <c r="AB12" s="185"/>
      <c r="AC12" s="198"/>
      <c r="AD12" s="198"/>
      <c r="AE12" s="198"/>
      <c r="AF12" s="198"/>
      <c r="AG12" s="198"/>
      <c r="AH12" s="198"/>
      <c r="AI12" s="198"/>
      <c r="AJ12" s="185"/>
    </row>
    <row r="13" customFormat="false" ht="15" hidden="false" customHeight="false" outlineLevel="0" collapsed="false">
      <c r="A13" s="205"/>
      <c r="B13" s="206"/>
      <c r="C13" s="206"/>
      <c r="D13" s="207"/>
      <c r="E13" s="207"/>
      <c r="F13" s="207"/>
      <c r="G13" s="207"/>
      <c r="H13" s="207"/>
      <c r="I13" s="207"/>
      <c r="J13" s="207"/>
      <c r="K13" s="203"/>
      <c r="L13" s="203"/>
      <c r="M13" s="203"/>
      <c r="N13" s="203"/>
      <c r="O13" s="203"/>
      <c r="P13" s="203"/>
      <c r="Q13" s="203"/>
      <c r="R13" s="203"/>
      <c r="S13" s="203"/>
      <c r="T13" s="204"/>
      <c r="U13" s="204"/>
      <c r="V13" s="204"/>
      <c r="W13" s="204"/>
      <c r="X13" s="204"/>
      <c r="Y13" s="204"/>
      <c r="Z13" s="204"/>
      <c r="AA13" s="183"/>
      <c r="AB13" s="185"/>
      <c r="AC13" s="198"/>
      <c r="AD13" s="198"/>
      <c r="AE13" s="198"/>
      <c r="AF13" s="198"/>
      <c r="AG13" s="198"/>
      <c r="AH13" s="198"/>
      <c r="AI13" s="198"/>
      <c r="AJ13" s="185"/>
    </row>
    <row r="14" customFormat="false" ht="15" hidden="false" customHeight="false" outlineLevel="0" collapsed="false">
      <c r="A14" s="205"/>
      <c r="B14" s="205"/>
      <c r="C14" s="205"/>
      <c r="D14" s="207"/>
      <c r="E14" s="207"/>
      <c r="F14" s="207"/>
      <c r="G14" s="207"/>
      <c r="H14" s="207"/>
      <c r="I14" s="207"/>
      <c r="J14" s="207"/>
      <c r="K14" s="203"/>
      <c r="L14" s="203"/>
      <c r="M14" s="203"/>
      <c r="N14" s="203"/>
      <c r="O14" s="203"/>
      <c r="P14" s="203"/>
      <c r="Q14" s="203"/>
      <c r="R14" s="203"/>
      <c r="S14" s="203"/>
      <c r="T14" s="204"/>
      <c r="U14" s="204"/>
      <c r="V14" s="204"/>
      <c r="W14" s="204"/>
      <c r="X14" s="204"/>
      <c r="Y14" s="204"/>
      <c r="Z14" s="204"/>
      <c r="AA14" s="183"/>
      <c r="AB14" s="185"/>
      <c r="AC14" s="198"/>
      <c r="AD14" s="198"/>
      <c r="AE14" s="198"/>
      <c r="AF14" s="198"/>
      <c r="AG14" s="198"/>
      <c r="AH14" s="198"/>
      <c r="AI14" s="198"/>
      <c r="AJ14" s="185"/>
    </row>
    <row r="15" customFormat="false" ht="14.4" hidden="false" customHeight="false" outlineLevel="0" collapsed="false">
      <c r="A15" s="205"/>
      <c r="B15" s="208"/>
      <c r="C15" s="208"/>
      <c r="D15" s="188" t="s">
        <v>520</v>
      </c>
      <c r="E15" s="188" t="s">
        <v>521</v>
      </c>
      <c r="F15" s="188" t="s">
        <v>522</v>
      </c>
      <c r="G15" s="188" t="s">
        <v>523</v>
      </c>
      <c r="H15" s="188" t="s">
        <v>524</v>
      </c>
      <c r="I15" s="188" t="s">
        <v>525</v>
      </c>
      <c r="J15" s="188" t="s">
        <v>526</v>
      </c>
      <c r="K15" s="188" t="s">
        <v>527</v>
      </c>
      <c r="L15" s="188" t="s">
        <v>528</v>
      </c>
      <c r="M15" s="188" t="s">
        <v>529</v>
      </c>
      <c r="N15" s="188" t="s">
        <v>530</v>
      </c>
      <c r="O15" s="188" t="s">
        <v>531</v>
      </c>
      <c r="P15" s="188" t="s">
        <v>532</v>
      </c>
      <c r="Q15" s="189" t="s">
        <v>533</v>
      </c>
      <c r="R15" s="189" t="s">
        <v>534</v>
      </c>
      <c r="S15" s="189" t="s">
        <v>535</v>
      </c>
      <c r="T15" s="190" t="s">
        <v>536</v>
      </c>
      <c r="U15" s="190" t="s">
        <v>537</v>
      </c>
      <c r="V15" s="190" t="s">
        <v>538</v>
      </c>
      <c r="W15" s="190" t="s">
        <v>539</v>
      </c>
      <c r="X15" s="190" t="s">
        <v>540</v>
      </c>
      <c r="Y15" s="190" t="s">
        <v>541</v>
      </c>
      <c r="Z15" s="190" t="s">
        <v>542</v>
      </c>
      <c r="AA15" s="183"/>
      <c r="AB15" s="191" t="s">
        <v>543</v>
      </c>
      <c r="AC15" s="192" t="s">
        <v>544</v>
      </c>
      <c r="AD15" s="192" t="s">
        <v>545</v>
      </c>
      <c r="AE15" s="192" t="s">
        <v>546</v>
      </c>
      <c r="AF15" s="192" t="s">
        <v>547</v>
      </c>
      <c r="AG15" s="192" t="s">
        <v>548</v>
      </c>
      <c r="AH15" s="192" t="s">
        <v>549</v>
      </c>
      <c r="AI15" s="192" t="s">
        <v>550</v>
      </c>
      <c r="AJ15" s="185"/>
    </row>
    <row r="16" customFormat="false" ht="14.4" hidden="false" customHeight="false" outlineLevel="0" collapsed="false">
      <c r="A16" s="205"/>
      <c r="B16" s="209" t="s">
        <v>556</v>
      </c>
      <c r="C16" s="208"/>
      <c r="D16" s="210" t="n">
        <v>0</v>
      </c>
      <c r="E16" s="210" t="n">
        <v>0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  <c r="T16" s="211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11" t="n">
        <v>0</v>
      </c>
      <c r="Z16" s="211" t="n">
        <v>0</v>
      </c>
      <c r="AA16" s="183"/>
      <c r="AB16" s="210" t="n">
        <v>0</v>
      </c>
      <c r="AC16" s="211" t="n">
        <v>0</v>
      </c>
      <c r="AD16" s="211" t="n">
        <v>0</v>
      </c>
      <c r="AE16" s="211" t="n">
        <v>0</v>
      </c>
      <c r="AF16" s="211" t="n">
        <v>0</v>
      </c>
      <c r="AG16" s="211" t="n">
        <v>0</v>
      </c>
      <c r="AH16" s="211" t="n">
        <v>0</v>
      </c>
      <c r="AI16" s="211" t="n">
        <v>0</v>
      </c>
      <c r="AJ16" s="185"/>
    </row>
    <row r="17" customFormat="false" ht="14.4" hidden="false" customHeight="false" outlineLevel="0" collapsed="false">
      <c r="A17" s="205"/>
      <c r="B17" s="212"/>
      <c r="C17" s="213" t="s">
        <v>551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10" t="n">
        <v>0</v>
      </c>
      <c r="Q17" s="210" t="n">
        <v>0</v>
      </c>
      <c r="R17" s="210" t="n">
        <v>0</v>
      </c>
      <c r="S17" s="210" t="n">
        <v>0</v>
      </c>
      <c r="T17" s="211" t="n">
        <v>0</v>
      </c>
      <c r="U17" s="211" t="n">
        <v>0</v>
      </c>
      <c r="V17" s="211" t="n">
        <v>0</v>
      </c>
      <c r="W17" s="211" t="n">
        <v>0</v>
      </c>
      <c r="X17" s="211" t="n">
        <v>0</v>
      </c>
      <c r="Y17" s="211" t="n">
        <v>0</v>
      </c>
      <c r="Z17" s="211" t="n">
        <v>0</v>
      </c>
      <c r="AA17" s="183"/>
      <c r="AB17" s="210" t="n">
        <v>0</v>
      </c>
      <c r="AC17" s="211" t="n">
        <v>0</v>
      </c>
      <c r="AD17" s="211" t="n">
        <v>0</v>
      </c>
      <c r="AE17" s="211" t="n">
        <v>0</v>
      </c>
      <c r="AF17" s="211" t="n">
        <v>0</v>
      </c>
      <c r="AG17" s="211" t="n">
        <v>0</v>
      </c>
      <c r="AH17" s="211" t="n">
        <v>0</v>
      </c>
      <c r="AI17" s="211" t="n">
        <v>0</v>
      </c>
      <c r="AJ17" s="185"/>
    </row>
    <row r="18" customFormat="false" ht="14.4" hidden="false" customHeight="false" outlineLevel="0" collapsed="false">
      <c r="A18" s="205"/>
      <c r="B18" s="212"/>
      <c r="C18" s="213" t="s">
        <v>552</v>
      </c>
      <c r="D18" s="210" t="n">
        <v>0</v>
      </c>
      <c r="E18" s="210" t="n">
        <v>0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210" t="n">
        <v>0</v>
      </c>
      <c r="Q18" s="210" t="n">
        <v>0</v>
      </c>
      <c r="R18" s="210" t="n">
        <v>0</v>
      </c>
      <c r="S18" s="210" t="n">
        <v>0</v>
      </c>
      <c r="T18" s="211" t="n">
        <v>0</v>
      </c>
      <c r="U18" s="211" t="n">
        <v>0</v>
      </c>
      <c r="V18" s="211" t="n">
        <v>0</v>
      </c>
      <c r="W18" s="211" t="n">
        <v>0</v>
      </c>
      <c r="X18" s="211" t="n">
        <v>0</v>
      </c>
      <c r="Y18" s="211" t="n">
        <v>0</v>
      </c>
      <c r="Z18" s="211" t="n">
        <v>0</v>
      </c>
      <c r="AA18" s="183"/>
      <c r="AB18" s="210" t="n">
        <v>0</v>
      </c>
      <c r="AC18" s="211" t="n">
        <v>0</v>
      </c>
      <c r="AD18" s="211" t="n">
        <v>0</v>
      </c>
      <c r="AE18" s="211" t="n">
        <v>0</v>
      </c>
      <c r="AF18" s="211" t="n">
        <v>0</v>
      </c>
      <c r="AG18" s="211" t="n">
        <v>0</v>
      </c>
      <c r="AH18" s="211" t="n">
        <v>0</v>
      </c>
      <c r="AI18" s="211" t="n">
        <v>0</v>
      </c>
      <c r="AJ18" s="185"/>
    </row>
    <row r="19" customFormat="false" ht="14.4" hidden="false" customHeight="false" outlineLevel="0" collapsed="false">
      <c r="A19" s="205"/>
      <c r="B19" s="212"/>
      <c r="C19" s="213" t="s">
        <v>553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10" t="n">
        <v>0</v>
      </c>
      <c r="R19" s="210" t="n">
        <v>0</v>
      </c>
      <c r="S19" s="210" t="n">
        <v>0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183"/>
      <c r="AB19" s="210" t="n">
        <v>0</v>
      </c>
      <c r="AC19" s="211" t="n">
        <v>0</v>
      </c>
      <c r="AD19" s="211" t="n">
        <v>0</v>
      </c>
      <c r="AE19" s="211" t="n">
        <v>0</v>
      </c>
      <c r="AF19" s="211" t="n">
        <v>0</v>
      </c>
      <c r="AG19" s="211" t="n">
        <v>0</v>
      </c>
      <c r="AH19" s="211" t="n">
        <v>0</v>
      </c>
      <c r="AI19" s="211" t="n">
        <v>0</v>
      </c>
      <c r="AJ19" s="185"/>
    </row>
    <row r="20" customFormat="false" ht="14.4" hidden="false" customHeight="false" outlineLevel="0" collapsed="false">
      <c r="A20" s="214"/>
      <c r="B20" s="215"/>
      <c r="C20" s="216" t="s">
        <v>555</v>
      </c>
      <c r="D20" s="217" t="n">
        <v>0</v>
      </c>
      <c r="E20" s="217" t="n">
        <v>0</v>
      </c>
      <c r="F20" s="217" t="n">
        <v>0</v>
      </c>
      <c r="G20" s="217" t="n">
        <v>0</v>
      </c>
      <c r="H20" s="217" t="n">
        <v>0</v>
      </c>
      <c r="I20" s="217" t="n">
        <v>0</v>
      </c>
      <c r="J20" s="217" t="n">
        <v>0</v>
      </c>
      <c r="K20" s="217" t="n">
        <v>0</v>
      </c>
      <c r="L20" s="217" t="n">
        <v>0</v>
      </c>
      <c r="M20" s="217" t="n">
        <v>0</v>
      </c>
      <c r="N20" s="217" t="n">
        <v>0</v>
      </c>
      <c r="O20" s="217" t="n">
        <v>0</v>
      </c>
      <c r="P20" s="217" t="n">
        <v>0</v>
      </c>
      <c r="Q20" s="217" t="n">
        <v>0</v>
      </c>
      <c r="R20" s="217" t="n">
        <v>0</v>
      </c>
      <c r="S20" s="217" t="n">
        <v>0</v>
      </c>
      <c r="T20" s="217" t="n">
        <v>0</v>
      </c>
      <c r="U20" s="217" t="n">
        <v>0</v>
      </c>
      <c r="V20" s="217" t="n">
        <v>0</v>
      </c>
      <c r="W20" s="217" t="n">
        <v>0</v>
      </c>
      <c r="X20" s="217" t="n">
        <v>0</v>
      </c>
      <c r="Y20" s="217" t="n">
        <v>0</v>
      </c>
      <c r="Z20" s="217" t="n">
        <v>0</v>
      </c>
      <c r="AA20" s="183"/>
      <c r="AB20" s="217" t="n">
        <v>0</v>
      </c>
      <c r="AC20" s="217" t="n">
        <v>0</v>
      </c>
      <c r="AD20" s="217" t="n">
        <v>0</v>
      </c>
      <c r="AE20" s="217" t="n">
        <v>0</v>
      </c>
      <c r="AF20" s="217" t="n">
        <v>0</v>
      </c>
      <c r="AG20" s="217" t="n">
        <v>0</v>
      </c>
      <c r="AH20" s="217" t="n">
        <v>0</v>
      </c>
      <c r="AI20" s="217" t="n">
        <v>0</v>
      </c>
      <c r="AJ20" s="218"/>
    </row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1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:AB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false" hidden="true" outlineLevel="0" max="15" min="4" style="0" width="8.97"/>
    <col collapsed="false" customWidth="true" hidden="false" outlineLevel="0" max="19" min="16" style="0" width="18.21"/>
    <col collapsed="false" customWidth="false" hidden="true" outlineLevel="0" max="27" min="20" style="0" width="8.97"/>
    <col collapsed="false" customWidth="true" hidden="false" outlineLevel="0" max="28" min="28" style="0" width="18.1"/>
    <col collapsed="false" customWidth="false" hidden="true" outlineLevel="0" max="34" min="29" style="0" width="8.97"/>
    <col collapsed="false" customWidth="true" hidden="true" outlineLevel="0" max="35" min="35" style="0" width="6.66"/>
  </cols>
  <sheetData>
    <row r="1" customFormat="false" ht="18" hidden="false" customHeight="false" outlineLevel="0" collapsed="false">
      <c r="A1" s="180"/>
      <c r="B1" s="180"/>
      <c r="C1" s="180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0"/>
      <c r="Y1" s="180"/>
      <c r="Z1" s="180"/>
      <c r="AA1" s="180"/>
      <c r="AB1" s="219" t="s">
        <v>557</v>
      </c>
      <c r="AC1" s="180"/>
      <c r="AD1" s="180"/>
      <c r="AE1" s="180"/>
      <c r="AF1" s="180"/>
      <c r="AG1" s="180"/>
      <c r="AH1" s="180"/>
      <c r="AI1" s="182"/>
      <c r="AJ1" s="180"/>
    </row>
    <row r="2" customFormat="false" ht="18.75" hidden="false" customHeight="true" outlineLevel="0" collapsed="false">
      <c r="A2" s="183"/>
      <c r="B2" s="220" t="s">
        <v>519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185"/>
    </row>
    <row r="3" customFormat="false" ht="15" hidden="false" customHeight="false" outlineLevel="0" collapsed="false">
      <c r="A3" s="183"/>
      <c r="B3" s="183"/>
      <c r="C3" s="183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3"/>
      <c r="Z3" s="183"/>
      <c r="AA3" s="185"/>
      <c r="AB3" s="185"/>
      <c r="AC3" s="185"/>
      <c r="AD3" s="185"/>
      <c r="AE3" s="185"/>
      <c r="AF3" s="185"/>
      <c r="AG3" s="185"/>
      <c r="AH3" s="185"/>
      <c r="AI3" s="185"/>
      <c r="AJ3" s="185"/>
    </row>
    <row r="4" customFormat="false" ht="20.25" hidden="false" customHeight="true" outlineLevel="0" collapsed="false">
      <c r="A4" s="183"/>
      <c r="B4" s="221"/>
      <c r="C4" s="221"/>
      <c r="D4" s="222" t="s">
        <v>520</v>
      </c>
      <c r="E4" s="222" t="s">
        <v>521</v>
      </c>
      <c r="F4" s="222" t="s">
        <v>522</v>
      </c>
      <c r="G4" s="222" t="s">
        <v>523</v>
      </c>
      <c r="H4" s="222" t="s">
        <v>524</v>
      </c>
      <c r="I4" s="222" t="s">
        <v>525</v>
      </c>
      <c r="J4" s="222" t="s">
        <v>526</v>
      </c>
      <c r="K4" s="222" t="s">
        <v>527</v>
      </c>
      <c r="L4" s="222" t="s">
        <v>528</v>
      </c>
      <c r="M4" s="222" t="s">
        <v>529</v>
      </c>
      <c r="N4" s="222" t="s">
        <v>530</v>
      </c>
      <c r="O4" s="222" t="s">
        <v>531</v>
      </c>
      <c r="P4" s="222" t="s">
        <v>532</v>
      </c>
      <c r="Q4" s="223" t="s">
        <v>533</v>
      </c>
      <c r="R4" s="223" t="s">
        <v>534</v>
      </c>
      <c r="S4" s="223" t="s">
        <v>535</v>
      </c>
      <c r="T4" s="224" t="s">
        <v>536</v>
      </c>
      <c r="U4" s="224" t="s">
        <v>537</v>
      </c>
      <c r="V4" s="224" t="s">
        <v>538</v>
      </c>
      <c r="W4" s="224" t="s">
        <v>539</v>
      </c>
      <c r="X4" s="224" t="s">
        <v>540</v>
      </c>
      <c r="Y4" s="224" t="s">
        <v>541</v>
      </c>
      <c r="Z4" s="224" t="s">
        <v>542</v>
      </c>
      <c r="AA4" s="225"/>
      <c r="AB4" s="226" t="s">
        <v>558</v>
      </c>
      <c r="AC4" s="192" t="s">
        <v>544</v>
      </c>
      <c r="AD4" s="192" t="s">
        <v>545</v>
      </c>
      <c r="AE4" s="192" t="s">
        <v>546</v>
      </c>
      <c r="AF4" s="192" t="s">
        <v>547</v>
      </c>
      <c r="AG4" s="192" t="s">
        <v>548</v>
      </c>
      <c r="AH4" s="192" t="s">
        <v>549</v>
      </c>
      <c r="AI4" s="192" t="s">
        <v>550</v>
      </c>
      <c r="AJ4" s="185"/>
    </row>
    <row r="5" customFormat="false" ht="20.25" hidden="false" customHeight="true" outlineLevel="0" collapsed="false">
      <c r="A5" s="183"/>
      <c r="B5" s="227" t="s">
        <v>559</v>
      </c>
      <c r="C5" s="227"/>
      <c r="D5" s="228" t="n">
        <v>0</v>
      </c>
      <c r="E5" s="228" t="n">
        <v>0</v>
      </c>
      <c r="F5" s="228" t="n">
        <v>0</v>
      </c>
      <c r="G5" s="228" t="n">
        <v>0</v>
      </c>
      <c r="H5" s="228" t="n">
        <v>0</v>
      </c>
      <c r="I5" s="228" t="n">
        <v>0</v>
      </c>
      <c r="J5" s="228" t="n">
        <v>0</v>
      </c>
      <c r="K5" s="228" t="n">
        <v>0</v>
      </c>
      <c r="L5" s="228" t="n">
        <v>0</v>
      </c>
      <c r="M5" s="228" t="n">
        <v>0</v>
      </c>
      <c r="N5" s="228" t="n">
        <v>0</v>
      </c>
      <c r="O5" s="228" t="n">
        <v>0</v>
      </c>
      <c r="P5" s="229" t="n">
        <v>0</v>
      </c>
      <c r="Q5" s="229" t="n">
        <v>0</v>
      </c>
      <c r="R5" s="229" t="n">
        <v>0</v>
      </c>
      <c r="S5" s="229" t="n">
        <v>0</v>
      </c>
      <c r="T5" s="229" t="n">
        <v>0</v>
      </c>
      <c r="U5" s="229" t="n">
        <v>0</v>
      </c>
      <c r="V5" s="229" t="n">
        <v>0</v>
      </c>
      <c r="W5" s="229" t="n">
        <v>0</v>
      </c>
      <c r="X5" s="229" t="n">
        <v>0</v>
      </c>
      <c r="Y5" s="229" t="n">
        <v>0</v>
      </c>
      <c r="Z5" s="229" t="n">
        <v>0</v>
      </c>
      <c r="AA5" s="230"/>
      <c r="AB5" s="229" t="n">
        <v>0</v>
      </c>
      <c r="AC5" s="195" t="n">
        <v>0</v>
      </c>
      <c r="AD5" s="195" t="n">
        <v>0</v>
      </c>
      <c r="AE5" s="195" t="n">
        <v>0</v>
      </c>
      <c r="AF5" s="195" t="n">
        <v>0</v>
      </c>
      <c r="AG5" s="195" t="n">
        <v>0</v>
      </c>
      <c r="AH5" s="195" t="n">
        <v>0</v>
      </c>
      <c r="AI5" s="195" t="n">
        <v>0</v>
      </c>
      <c r="AJ5" s="185"/>
    </row>
    <row r="6" customFormat="false" ht="20.25" hidden="false" customHeight="true" outlineLevel="0" collapsed="false">
      <c r="A6" s="183"/>
      <c r="B6" s="231"/>
      <c r="C6" s="232" t="s">
        <v>551</v>
      </c>
      <c r="D6" s="228" t="n">
        <v>0</v>
      </c>
      <c r="E6" s="228" t="n">
        <v>0</v>
      </c>
      <c r="F6" s="228" t="n">
        <v>0</v>
      </c>
      <c r="G6" s="228" t="n">
        <v>0</v>
      </c>
      <c r="H6" s="228" t="n">
        <v>0</v>
      </c>
      <c r="I6" s="228" t="n">
        <v>0</v>
      </c>
      <c r="J6" s="228" t="n">
        <v>0</v>
      </c>
      <c r="K6" s="228" t="n">
        <v>0</v>
      </c>
      <c r="L6" s="228" t="n">
        <v>0</v>
      </c>
      <c r="M6" s="228" t="n">
        <v>0</v>
      </c>
      <c r="N6" s="228" t="n">
        <v>0</v>
      </c>
      <c r="O6" s="228" t="n">
        <v>0</v>
      </c>
      <c r="P6" s="229" t="n">
        <v>0</v>
      </c>
      <c r="Q6" s="229" t="n">
        <v>0</v>
      </c>
      <c r="R6" s="229" t="n">
        <v>0</v>
      </c>
      <c r="S6" s="229" t="n">
        <v>0</v>
      </c>
      <c r="T6" s="229" t="n">
        <v>0</v>
      </c>
      <c r="U6" s="229" t="n">
        <v>0</v>
      </c>
      <c r="V6" s="229" t="n">
        <v>0</v>
      </c>
      <c r="W6" s="229" t="n">
        <v>0</v>
      </c>
      <c r="X6" s="229" t="n">
        <v>0</v>
      </c>
      <c r="Y6" s="229" t="n">
        <v>0</v>
      </c>
      <c r="Z6" s="229" t="n">
        <v>0</v>
      </c>
      <c r="AA6" s="230"/>
      <c r="AB6" s="229" t="n">
        <v>0</v>
      </c>
      <c r="AC6" s="195" t="n">
        <v>0</v>
      </c>
      <c r="AD6" s="195" t="n">
        <v>0</v>
      </c>
      <c r="AE6" s="195" t="n">
        <v>0</v>
      </c>
      <c r="AF6" s="195" t="n">
        <v>0</v>
      </c>
      <c r="AG6" s="195" t="n">
        <v>0</v>
      </c>
      <c r="AH6" s="195" t="n">
        <v>0</v>
      </c>
      <c r="AI6" s="195" t="n">
        <v>0</v>
      </c>
      <c r="AJ6" s="185"/>
    </row>
    <row r="7" customFormat="false" ht="20.25" hidden="false" customHeight="true" outlineLevel="0" collapsed="false">
      <c r="A7" s="183"/>
      <c r="B7" s="231"/>
      <c r="C7" s="232" t="s">
        <v>552</v>
      </c>
      <c r="D7" s="228" t="n">
        <v>0</v>
      </c>
      <c r="E7" s="228" t="n">
        <v>0</v>
      </c>
      <c r="F7" s="228" t="n">
        <v>0</v>
      </c>
      <c r="G7" s="228" t="n">
        <v>0</v>
      </c>
      <c r="H7" s="228" t="n">
        <v>0</v>
      </c>
      <c r="I7" s="228" t="n">
        <v>0</v>
      </c>
      <c r="J7" s="228" t="n">
        <v>0</v>
      </c>
      <c r="K7" s="228" t="n">
        <v>0</v>
      </c>
      <c r="L7" s="228" t="n">
        <v>0</v>
      </c>
      <c r="M7" s="228" t="n">
        <v>0</v>
      </c>
      <c r="N7" s="228" t="n">
        <v>0</v>
      </c>
      <c r="O7" s="228" t="n">
        <v>0</v>
      </c>
      <c r="P7" s="229" t="n">
        <v>0</v>
      </c>
      <c r="Q7" s="229" t="n">
        <v>0</v>
      </c>
      <c r="R7" s="229" t="n">
        <v>0</v>
      </c>
      <c r="S7" s="229" t="n">
        <v>0</v>
      </c>
      <c r="T7" s="229" t="n">
        <v>0</v>
      </c>
      <c r="U7" s="229" t="n">
        <v>0</v>
      </c>
      <c r="V7" s="229" t="n">
        <v>0</v>
      </c>
      <c r="W7" s="229" t="n">
        <v>0</v>
      </c>
      <c r="X7" s="229" t="n">
        <v>0</v>
      </c>
      <c r="Y7" s="229" t="n">
        <v>0</v>
      </c>
      <c r="Z7" s="229" t="n">
        <v>0</v>
      </c>
      <c r="AA7" s="230"/>
      <c r="AB7" s="229" t="n">
        <v>0</v>
      </c>
      <c r="AC7" s="195" t="n">
        <v>0</v>
      </c>
      <c r="AD7" s="195" t="n">
        <v>0</v>
      </c>
      <c r="AE7" s="195" t="n">
        <v>0</v>
      </c>
      <c r="AF7" s="195" t="n">
        <v>0</v>
      </c>
      <c r="AG7" s="195" t="n">
        <v>0</v>
      </c>
      <c r="AH7" s="195" t="n">
        <v>0</v>
      </c>
      <c r="AI7" s="195" t="n">
        <v>0</v>
      </c>
      <c r="AJ7" s="185"/>
    </row>
    <row r="8" customFormat="false" ht="20.25" hidden="false" customHeight="true" outlineLevel="0" collapsed="false">
      <c r="A8" s="183"/>
      <c r="B8" s="231"/>
      <c r="C8" s="232" t="s">
        <v>553</v>
      </c>
      <c r="D8" s="228" t="n">
        <v>0</v>
      </c>
      <c r="E8" s="228" t="n">
        <v>0</v>
      </c>
      <c r="F8" s="228" t="n">
        <v>0</v>
      </c>
      <c r="G8" s="228" t="n">
        <v>0</v>
      </c>
      <c r="H8" s="228" t="n">
        <v>0</v>
      </c>
      <c r="I8" s="228" t="n">
        <v>0</v>
      </c>
      <c r="J8" s="228" t="n">
        <v>0</v>
      </c>
      <c r="K8" s="228" t="n">
        <v>0</v>
      </c>
      <c r="L8" s="228" t="n">
        <v>0</v>
      </c>
      <c r="M8" s="228" t="n">
        <v>0</v>
      </c>
      <c r="N8" s="228" t="n">
        <v>0</v>
      </c>
      <c r="O8" s="228" t="n">
        <v>0</v>
      </c>
      <c r="P8" s="229" t="n">
        <v>0</v>
      </c>
      <c r="Q8" s="229" t="n">
        <v>0</v>
      </c>
      <c r="R8" s="229" t="n">
        <v>0</v>
      </c>
      <c r="S8" s="229" t="n">
        <v>0</v>
      </c>
      <c r="T8" s="229" t="n">
        <v>0</v>
      </c>
      <c r="U8" s="229" t="n">
        <v>0</v>
      </c>
      <c r="V8" s="229" t="n">
        <v>0</v>
      </c>
      <c r="W8" s="229" t="n">
        <v>0</v>
      </c>
      <c r="X8" s="229" t="n">
        <v>0</v>
      </c>
      <c r="Y8" s="229" t="n">
        <v>0</v>
      </c>
      <c r="Z8" s="229" t="n">
        <v>0</v>
      </c>
      <c r="AA8" s="230"/>
      <c r="AB8" s="229" t="n">
        <v>0</v>
      </c>
      <c r="AC8" s="195" t="n">
        <v>0</v>
      </c>
      <c r="AD8" s="195" t="n">
        <v>0</v>
      </c>
      <c r="AE8" s="195" t="n">
        <v>0</v>
      </c>
      <c r="AF8" s="195" t="n">
        <v>0</v>
      </c>
      <c r="AG8" s="195" t="n">
        <v>0</v>
      </c>
      <c r="AH8" s="195" t="n">
        <v>0</v>
      </c>
      <c r="AI8" s="195" t="n">
        <v>0</v>
      </c>
      <c r="AJ8" s="185"/>
    </row>
    <row r="9" customFormat="false" ht="20.25" hidden="false" customHeight="true" outlineLevel="0" collapsed="false">
      <c r="A9" s="183"/>
      <c r="B9" s="231"/>
      <c r="C9" s="232" t="s">
        <v>554</v>
      </c>
      <c r="D9" s="228" t="n">
        <v>0</v>
      </c>
      <c r="E9" s="228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  <c r="K9" s="228" t="n">
        <v>0</v>
      </c>
      <c r="L9" s="228" t="n">
        <v>0</v>
      </c>
      <c r="M9" s="228" t="n">
        <v>0</v>
      </c>
      <c r="N9" s="228" t="n">
        <v>0</v>
      </c>
      <c r="O9" s="228" t="n">
        <v>0</v>
      </c>
      <c r="P9" s="229" t="n">
        <v>0</v>
      </c>
      <c r="Q9" s="229" t="n">
        <v>0</v>
      </c>
      <c r="R9" s="229" t="n">
        <v>0</v>
      </c>
      <c r="S9" s="229" t="n">
        <v>0</v>
      </c>
      <c r="T9" s="229" t="n">
        <v>0</v>
      </c>
      <c r="U9" s="229" t="n">
        <v>0</v>
      </c>
      <c r="V9" s="229" t="n">
        <v>0</v>
      </c>
      <c r="W9" s="229" t="n">
        <v>0</v>
      </c>
      <c r="X9" s="229" t="n">
        <v>0</v>
      </c>
      <c r="Y9" s="229" t="n">
        <v>0</v>
      </c>
      <c r="Z9" s="229" t="n">
        <v>0</v>
      </c>
      <c r="AA9" s="230"/>
      <c r="AB9" s="229" t="n">
        <v>0</v>
      </c>
      <c r="AC9" s="195" t="n">
        <v>0</v>
      </c>
      <c r="AD9" s="195" t="n">
        <v>0</v>
      </c>
      <c r="AE9" s="195" t="n">
        <v>0</v>
      </c>
      <c r="AF9" s="195" t="n">
        <v>0</v>
      </c>
      <c r="AG9" s="195" t="n">
        <v>0</v>
      </c>
      <c r="AH9" s="195" t="n">
        <v>0</v>
      </c>
      <c r="AI9" s="195" t="n">
        <v>0</v>
      </c>
      <c r="AJ9" s="185"/>
    </row>
    <row r="10" customFormat="false" ht="20.25" hidden="true" customHeight="true" outlineLevel="0" collapsed="false">
      <c r="A10" s="198"/>
      <c r="B10" s="199"/>
      <c r="C10" s="200" t="s">
        <v>555</v>
      </c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0</v>
      </c>
      <c r="P10" s="201" t="n">
        <v>0</v>
      </c>
      <c r="Q10" s="201" t="n">
        <v>0</v>
      </c>
      <c r="R10" s="201" t="n">
        <v>0</v>
      </c>
      <c r="S10" s="201" t="n">
        <v>0</v>
      </c>
      <c r="T10" s="201" t="n">
        <v>0</v>
      </c>
      <c r="U10" s="201" t="n">
        <v>0</v>
      </c>
      <c r="V10" s="201" t="n">
        <v>0</v>
      </c>
      <c r="W10" s="201" t="n">
        <v>0</v>
      </c>
      <c r="X10" s="201" t="n">
        <v>0</v>
      </c>
      <c r="Y10" s="201" t="n">
        <v>0</v>
      </c>
      <c r="Z10" s="201" t="n">
        <v>0</v>
      </c>
      <c r="AA10" s="183"/>
      <c r="AB10" s="201" t="n">
        <v>0</v>
      </c>
      <c r="AC10" s="201" t="n">
        <v>0</v>
      </c>
      <c r="AD10" s="201" t="n">
        <v>0</v>
      </c>
      <c r="AE10" s="201" t="n">
        <v>0</v>
      </c>
      <c r="AF10" s="201" t="n">
        <v>0</v>
      </c>
      <c r="AG10" s="201" t="n">
        <v>0</v>
      </c>
      <c r="AH10" s="201" t="n">
        <v>0</v>
      </c>
      <c r="AI10" s="201" t="n">
        <v>0</v>
      </c>
      <c r="AJ10" s="183"/>
    </row>
    <row r="11" customFormat="false" ht="15" hidden="false" customHeight="false" outlineLevel="0" collapsed="false">
      <c r="A11" s="183"/>
      <c r="B11" s="183"/>
      <c r="C11" s="202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4"/>
      <c r="U11" s="204"/>
      <c r="V11" s="204"/>
      <c r="W11" s="204"/>
      <c r="X11" s="204"/>
      <c r="Y11" s="204"/>
      <c r="Z11" s="204"/>
      <c r="AA11" s="183"/>
      <c r="AB11" s="185"/>
      <c r="AC11" s="198"/>
      <c r="AD11" s="198"/>
      <c r="AE11" s="198"/>
      <c r="AF11" s="198"/>
      <c r="AG11" s="198"/>
      <c r="AH11" s="198"/>
      <c r="AI11" s="198"/>
      <c r="AJ11" s="185"/>
    </row>
    <row r="12" customFormat="false" ht="15" hidden="false" customHeight="false" outlineLevel="0" collapsed="false">
      <c r="A12" s="183"/>
      <c r="B12" s="183"/>
      <c r="C12" s="202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4"/>
      <c r="U12" s="204"/>
      <c r="V12" s="204"/>
      <c r="W12" s="204"/>
      <c r="X12" s="204"/>
      <c r="Y12" s="204"/>
      <c r="Z12" s="204"/>
      <c r="AA12" s="183"/>
      <c r="AB12" s="185"/>
      <c r="AC12" s="198"/>
      <c r="AD12" s="198"/>
      <c r="AE12" s="198"/>
      <c r="AF12" s="198"/>
      <c r="AG12" s="198"/>
      <c r="AH12" s="198"/>
      <c r="AI12" s="198"/>
      <c r="AJ12" s="185"/>
    </row>
    <row r="13" customFormat="false" ht="15" hidden="false" customHeight="false" outlineLevel="0" collapsed="false">
      <c r="A13" s="205"/>
      <c r="B13" s="206"/>
      <c r="C13" s="206"/>
      <c r="D13" s="207"/>
      <c r="E13" s="207"/>
      <c r="F13" s="207"/>
      <c r="G13" s="207"/>
      <c r="H13" s="207"/>
      <c r="I13" s="207"/>
      <c r="J13" s="207"/>
      <c r="K13" s="203"/>
      <c r="L13" s="203"/>
      <c r="M13" s="203"/>
      <c r="N13" s="203"/>
      <c r="O13" s="203"/>
      <c r="P13" s="203"/>
      <c r="Q13" s="203"/>
      <c r="R13" s="203"/>
      <c r="S13" s="203"/>
      <c r="T13" s="204"/>
      <c r="U13" s="204"/>
      <c r="V13" s="204"/>
      <c r="W13" s="204"/>
      <c r="X13" s="204"/>
      <c r="Y13" s="204"/>
      <c r="Z13" s="204"/>
      <c r="AA13" s="183"/>
      <c r="AB13" s="185"/>
      <c r="AC13" s="198"/>
      <c r="AD13" s="198"/>
      <c r="AE13" s="198"/>
      <c r="AF13" s="198"/>
      <c r="AG13" s="198"/>
      <c r="AH13" s="198"/>
      <c r="AI13" s="198"/>
      <c r="AJ13" s="185"/>
    </row>
    <row r="14" customFormat="false" ht="15" hidden="false" customHeight="false" outlineLevel="0" collapsed="false">
      <c r="A14" s="205"/>
      <c r="B14" s="205"/>
      <c r="C14" s="205"/>
      <c r="D14" s="207"/>
      <c r="E14" s="207"/>
      <c r="F14" s="207"/>
      <c r="G14" s="207"/>
      <c r="H14" s="207"/>
      <c r="I14" s="207"/>
      <c r="J14" s="207"/>
      <c r="K14" s="203"/>
      <c r="L14" s="203"/>
      <c r="M14" s="203"/>
      <c r="N14" s="203"/>
      <c r="O14" s="203"/>
      <c r="P14" s="203"/>
      <c r="Q14" s="203"/>
      <c r="R14" s="203"/>
      <c r="S14" s="203"/>
      <c r="T14" s="204"/>
      <c r="U14" s="204"/>
      <c r="V14" s="204"/>
      <c r="W14" s="204"/>
      <c r="X14" s="204"/>
      <c r="Y14" s="204"/>
      <c r="Z14" s="204"/>
      <c r="AA14" s="183"/>
      <c r="AB14" s="185"/>
      <c r="AC14" s="198"/>
      <c r="AD14" s="198"/>
      <c r="AE14" s="198"/>
      <c r="AF14" s="198"/>
      <c r="AG14" s="198"/>
      <c r="AH14" s="198"/>
      <c r="AI14" s="198"/>
      <c r="AJ14" s="185"/>
    </row>
    <row r="15" customFormat="false" ht="20.25" hidden="false" customHeight="true" outlineLevel="0" collapsed="false">
      <c r="A15" s="205"/>
      <c r="B15" s="233"/>
      <c r="C15" s="233"/>
      <c r="D15" s="222" t="s">
        <v>520</v>
      </c>
      <c r="E15" s="222" t="s">
        <v>521</v>
      </c>
      <c r="F15" s="222" t="s">
        <v>522</v>
      </c>
      <c r="G15" s="222" t="s">
        <v>523</v>
      </c>
      <c r="H15" s="222" t="s">
        <v>524</v>
      </c>
      <c r="I15" s="222" t="s">
        <v>525</v>
      </c>
      <c r="J15" s="222" t="s">
        <v>526</v>
      </c>
      <c r="K15" s="222" t="s">
        <v>527</v>
      </c>
      <c r="L15" s="222" t="s">
        <v>528</v>
      </c>
      <c r="M15" s="222" t="s">
        <v>529</v>
      </c>
      <c r="N15" s="222" t="s">
        <v>530</v>
      </c>
      <c r="O15" s="222" t="s">
        <v>531</v>
      </c>
      <c r="P15" s="222" t="s">
        <v>532</v>
      </c>
      <c r="Q15" s="223" t="s">
        <v>533</v>
      </c>
      <c r="R15" s="223" t="s">
        <v>534</v>
      </c>
      <c r="S15" s="223" t="s">
        <v>535</v>
      </c>
      <c r="T15" s="224" t="s">
        <v>536</v>
      </c>
      <c r="U15" s="224" t="s">
        <v>537</v>
      </c>
      <c r="V15" s="224" t="s">
        <v>538</v>
      </c>
      <c r="W15" s="224" t="s">
        <v>539</v>
      </c>
      <c r="X15" s="224" t="s">
        <v>540</v>
      </c>
      <c r="Y15" s="224" t="s">
        <v>541</v>
      </c>
      <c r="Z15" s="224" t="s">
        <v>542</v>
      </c>
      <c r="AA15" s="230"/>
      <c r="AB15" s="226" t="s">
        <v>558</v>
      </c>
      <c r="AC15" s="192" t="s">
        <v>544</v>
      </c>
      <c r="AD15" s="192" t="s">
        <v>545</v>
      </c>
      <c r="AE15" s="192" t="s">
        <v>546</v>
      </c>
      <c r="AF15" s="192" t="s">
        <v>547</v>
      </c>
      <c r="AG15" s="192" t="s">
        <v>548</v>
      </c>
      <c r="AH15" s="192" t="s">
        <v>549</v>
      </c>
      <c r="AI15" s="192" t="s">
        <v>550</v>
      </c>
      <c r="AJ15" s="185"/>
    </row>
    <row r="16" customFormat="false" ht="20.25" hidden="false" customHeight="true" outlineLevel="0" collapsed="false">
      <c r="A16" s="205"/>
      <c r="B16" s="234" t="s">
        <v>560</v>
      </c>
      <c r="C16" s="233"/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6" t="n">
        <v>0</v>
      </c>
      <c r="Q16" s="236" t="n">
        <v>0</v>
      </c>
      <c r="R16" s="236" t="n">
        <v>0</v>
      </c>
      <c r="S16" s="236" t="n">
        <v>0</v>
      </c>
      <c r="T16" s="236" t="n">
        <v>0</v>
      </c>
      <c r="U16" s="236" t="n">
        <v>0</v>
      </c>
      <c r="V16" s="236" t="n">
        <v>0</v>
      </c>
      <c r="W16" s="236" t="n">
        <v>0</v>
      </c>
      <c r="X16" s="236" t="n">
        <v>0</v>
      </c>
      <c r="Y16" s="236" t="n">
        <v>0</v>
      </c>
      <c r="Z16" s="236" t="n">
        <v>0</v>
      </c>
      <c r="AA16" s="230"/>
      <c r="AB16" s="236" t="n">
        <v>0</v>
      </c>
      <c r="AC16" s="211" t="n">
        <v>0</v>
      </c>
      <c r="AD16" s="211" t="n">
        <v>0</v>
      </c>
      <c r="AE16" s="211" t="n">
        <v>0</v>
      </c>
      <c r="AF16" s="211" t="n">
        <v>0</v>
      </c>
      <c r="AG16" s="211" t="n">
        <v>0</v>
      </c>
      <c r="AH16" s="211" t="n">
        <v>0</v>
      </c>
      <c r="AI16" s="211" t="n">
        <v>0</v>
      </c>
      <c r="AJ16" s="185"/>
    </row>
    <row r="17" customFormat="false" ht="20.25" hidden="false" customHeight="true" outlineLevel="0" collapsed="false">
      <c r="A17" s="205"/>
      <c r="B17" s="237"/>
      <c r="C17" s="238" t="s">
        <v>551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6" t="n">
        <v>0</v>
      </c>
      <c r="Q17" s="236" t="n">
        <v>0</v>
      </c>
      <c r="R17" s="236" t="n">
        <v>0</v>
      </c>
      <c r="S17" s="236" t="n">
        <v>0</v>
      </c>
      <c r="T17" s="236" t="n">
        <v>0</v>
      </c>
      <c r="U17" s="236" t="n">
        <v>0</v>
      </c>
      <c r="V17" s="236" t="n">
        <v>0</v>
      </c>
      <c r="W17" s="236" t="n">
        <v>0</v>
      </c>
      <c r="X17" s="236" t="n">
        <v>0</v>
      </c>
      <c r="Y17" s="236" t="n">
        <v>0</v>
      </c>
      <c r="Z17" s="236" t="n">
        <v>0</v>
      </c>
      <c r="AA17" s="230"/>
      <c r="AB17" s="236" t="n">
        <v>0</v>
      </c>
      <c r="AC17" s="211" t="n">
        <v>0</v>
      </c>
      <c r="AD17" s="211" t="n">
        <v>0</v>
      </c>
      <c r="AE17" s="211" t="n">
        <v>0</v>
      </c>
      <c r="AF17" s="211" t="n">
        <v>0</v>
      </c>
      <c r="AG17" s="211" t="n">
        <v>0</v>
      </c>
      <c r="AH17" s="211" t="n">
        <v>0</v>
      </c>
      <c r="AI17" s="211" t="n">
        <v>0</v>
      </c>
      <c r="AJ17" s="185"/>
    </row>
    <row r="18" customFormat="false" ht="20.25" hidden="false" customHeight="true" outlineLevel="0" collapsed="false">
      <c r="A18" s="205"/>
      <c r="B18" s="237"/>
      <c r="C18" s="238" t="s">
        <v>552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6" t="n">
        <v>0</v>
      </c>
      <c r="Q18" s="236" t="n">
        <v>0</v>
      </c>
      <c r="R18" s="236" t="n">
        <v>0</v>
      </c>
      <c r="S18" s="236" t="n">
        <v>0</v>
      </c>
      <c r="T18" s="236" t="n">
        <v>0</v>
      </c>
      <c r="U18" s="236" t="n">
        <v>0</v>
      </c>
      <c r="V18" s="236" t="n">
        <v>0</v>
      </c>
      <c r="W18" s="236" t="n">
        <v>0</v>
      </c>
      <c r="X18" s="236" t="n">
        <v>0</v>
      </c>
      <c r="Y18" s="236" t="n">
        <v>0</v>
      </c>
      <c r="Z18" s="236" t="n">
        <v>0</v>
      </c>
      <c r="AA18" s="230"/>
      <c r="AB18" s="236" t="n">
        <v>0</v>
      </c>
      <c r="AC18" s="211" t="n">
        <v>0</v>
      </c>
      <c r="AD18" s="211" t="n">
        <v>0</v>
      </c>
      <c r="AE18" s="211" t="n">
        <v>0</v>
      </c>
      <c r="AF18" s="211" t="n">
        <v>0</v>
      </c>
      <c r="AG18" s="211" t="n">
        <v>0</v>
      </c>
      <c r="AH18" s="211" t="n">
        <v>0</v>
      </c>
      <c r="AI18" s="211" t="n">
        <v>0</v>
      </c>
      <c r="AJ18" s="185"/>
    </row>
    <row r="19" customFormat="false" ht="20.25" hidden="false" customHeight="true" outlineLevel="0" collapsed="false">
      <c r="A19" s="205"/>
      <c r="B19" s="237"/>
      <c r="C19" s="238" t="s">
        <v>553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6" t="n">
        <v>0</v>
      </c>
      <c r="Q19" s="236" t="n">
        <v>0</v>
      </c>
      <c r="R19" s="236" t="n">
        <v>0</v>
      </c>
      <c r="S19" s="236" t="n">
        <v>0</v>
      </c>
      <c r="T19" s="236" t="n">
        <v>0</v>
      </c>
      <c r="U19" s="236" t="n">
        <v>0</v>
      </c>
      <c r="V19" s="236" t="n">
        <v>0</v>
      </c>
      <c r="W19" s="236" t="n">
        <v>0</v>
      </c>
      <c r="X19" s="236" t="n">
        <v>0</v>
      </c>
      <c r="Y19" s="236" t="n">
        <v>0</v>
      </c>
      <c r="Z19" s="236" t="n">
        <v>0</v>
      </c>
      <c r="AA19" s="230"/>
      <c r="AB19" s="236" t="n">
        <v>0</v>
      </c>
      <c r="AC19" s="211" t="n">
        <v>0</v>
      </c>
      <c r="AD19" s="211" t="n">
        <v>0</v>
      </c>
      <c r="AE19" s="211" t="n">
        <v>0</v>
      </c>
      <c r="AF19" s="211" t="n">
        <v>0</v>
      </c>
      <c r="AG19" s="211" t="n">
        <v>0</v>
      </c>
      <c r="AH19" s="211" t="n">
        <v>0</v>
      </c>
      <c r="AI19" s="211" t="n">
        <v>0</v>
      </c>
      <c r="AJ19" s="185"/>
    </row>
    <row r="20" customFormat="false" ht="20.25" hidden="true" customHeight="true" outlineLevel="0" collapsed="false">
      <c r="A20" s="214"/>
      <c r="B20" s="215"/>
      <c r="C20" s="216" t="s">
        <v>555</v>
      </c>
      <c r="D20" s="217" t="n">
        <v>0</v>
      </c>
      <c r="E20" s="217" t="n">
        <v>0</v>
      </c>
      <c r="F20" s="217" t="n">
        <v>0</v>
      </c>
      <c r="G20" s="217" t="n">
        <v>0</v>
      </c>
      <c r="H20" s="217" t="n">
        <v>0</v>
      </c>
      <c r="I20" s="217" t="n">
        <v>0</v>
      </c>
      <c r="J20" s="217" t="n">
        <v>0</v>
      </c>
      <c r="K20" s="217" t="n">
        <v>0</v>
      </c>
      <c r="L20" s="217" t="n">
        <v>0</v>
      </c>
      <c r="M20" s="217" t="n">
        <v>0</v>
      </c>
      <c r="N20" s="217" t="n">
        <v>0</v>
      </c>
      <c r="O20" s="217" t="n">
        <v>0</v>
      </c>
      <c r="P20" s="217" t="n">
        <v>0</v>
      </c>
      <c r="Q20" s="217" t="n">
        <v>0</v>
      </c>
      <c r="R20" s="217" t="n">
        <v>0</v>
      </c>
      <c r="S20" s="217" t="n">
        <v>0</v>
      </c>
      <c r="T20" s="217" t="n">
        <v>0</v>
      </c>
      <c r="U20" s="217" t="n">
        <v>0</v>
      </c>
      <c r="V20" s="217" t="n">
        <v>0</v>
      </c>
      <c r="W20" s="217" t="n">
        <v>0</v>
      </c>
      <c r="X20" s="217" t="n">
        <v>0</v>
      </c>
      <c r="Y20" s="217" t="n">
        <v>0</v>
      </c>
      <c r="Z20" s="217" t="n">
        <v>0</v>
      </c>
      <c r="AA20" s="183"/>
      <c r="AB20" s="217" t="n">
        <v>0</v>
      </c>
      <c r="AC20" s="217" t="n">
        <v>0</v>
      </c>
      <c r="AD20" s="217" t="n">
        <v>0</v>
      </c>
      <c r="AE20" s="217" t="n">
        <v>0</v>
      </c>
      <c r="AF20" s="217" t="n">
        <v>0</v>
      </c>
      <c r="AG20" s="217" t="n">
        <v>0</v>
      </c>
      <c r="AH20" s="217" t="n">
        <v>0</v>
      </c>
      <c r="AI20" s="217" t="n">
        <v>0</v>
      </c>
      <c r="AJ20" s="218"/>
    </row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92" width="12.99"/>
    <col collapsed="false" customWidth="true" hidden="false" outlineLevel="0" max="2" min="2" style="92" width="5.1"/>
    <col collapsed="false" customWidth="true" hidden="false" outlineLevel="0" max="4" min="3" style="92" width="17.88"/>
    <col collapsed="false" customWidth="true" hidden="false" outlineLevel="0" max="5" min="5" style="92" width="14.66"/>
    <col collapsed="false" customWidth="true" hidden="false" outlineLevel="0" max="6" min="6" style="92" width="8.66"/>
    <col collapsed="false" customWidth="true" hidden="false" outlineLevel="0" max="7" min="7" style="92" width="6.88"/>
    <col collapsed="false" customWidth="true" hidden="false" outlineLevel="0" max="8" min="8" style="92" width="8.66"/>
    <col collapsed="false" customWidth="true" hidden="false" outlineLevel="0" max="9" min="9" style="92" width="7.77"/>
    <col collapsed="false" customWidth="false" hidden="false" outlineLevel="0" max="257" min="10" style="92" width="8.99"/>
  </cols>
  <sheetData>
    <row r="1" customFormat="false" ht="18.6" hidden="false" customHeight="false" outlineLevel="0" collapsed="false">
      <c r="A1" s="1"/>
      <c r="B1" s="1"/>
      <c r="C1" s="1"/>
      <c r="D1" s="1"/>
      <c r="E1" s="1"/>
      <c r="F1" s="1"/>
      <c r="G1" s="1"/>
      <c r="H1" s="239" t="s">
        <v>561</v>
      </c>
      <c r="I1" s="239"/>
    </row>
    <row r="2" customFormat="false" ht="18" hidden="false" customHeight="false" outlineLevel="0" collapsed="false">
      <c r="A2" s="17" t="s">
        <v>562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20"/>
    </row>
    <row r="4" customFormat="false" ht="14.4" hidden="false" customHeight="false" outlineLevel="0" collapsed="false">
      <c r="A4" s="240"/>
      <c r="B4" s="22" t="s">
        <v>563</v>
      </c>
      <c r="C4" s="22" t="s">
        <v>564</v>
      </c>
      <c r="D4" s="22" t="s">
        <v>565</v>
      </c>
      <c r="E4" s="22" t="s">
        <v>566</v>
      </c>
      <c r="F4" s="5" t="s">
        <v>567</v>
      </c>
      <c r="G4" s="5"/>
      <c r="H4" s="241" t="s">
        <v>568</v>
      </c>
      <c r="I4" s="241"/>
    </row>
    <row r="5" customFormat="false" ht="14.4" hidden="false" customHeight="false" outlineLevel="0" collapsed="false">
      <c r="A5" s="240"/>
      <c r="B5" s="22"/>
      <c r="C5" s="22"/>
      <c r="D5" s="22"/>
      <c r="E5" s="22"/>
      <c r="F5" s="5" t="s">
        <v>569</v>
      </c>
      <c r="G5" s="5" t="s">
        <v>570</v>
      </c>
      <c r="H5" s="5" t="s">
        <v>569</v>
      </c>
      <c r="I5" s="241" t="s">
        <v>570</v>
      </c>
    </row>
    <row r="6" customFormat="false" ht="14.4" hidden="false" customHeight="true" outlineLevel="0" collapsed="false">
      <c r="A6" s="242" t="s">
        <v>571</v>
      </c>
      <c r="B6" s="243" t="n">
        <v>1</v>
      </c>
      <c r="C6" s="244" t="s">
        <v>572</v>
      </c>
      <c r="D6" s="244" t="s">
        <v>573</v>
      </c>
      <c r="E6" s="25" t="n">
        <v>100</v>
      </c>
      <c r="F6" s="25"/>
      <c r="G6" s="25"/>
      <c r="H6" s="25"/>
      <c r="I6" s="29"/>
    </row>
    <row r="7" customFormat="false" ht="35.25" hidden="false" customHeight="true" outlineLevel="0" collapsed="false">
      <c r="A7" s="242"/>
      <c r="B7" s="243" t="n">
        <v>2</v>
      </c>
      <c r="C7" s="244" t="s">
        <v>574</v>
      </c>
      <c r="D7" s="244" t="s">
        <v>575</v>
      </c>
      <c r="E7" s="25" t="n">
        <v>100</v>
      </c>
      <c r="F7" s="25"/>
      <c r="G7" s="25"/>
      <c r="H7" s="25"/>
      <c r="I7" s="29"/>
    </row>
    <row r="8" customFormat="false" ht="14.4" hidden="false" customHeight="false" outlineLevel="0" collapsed="false">
      <c r="A8" s="242"/>
      <c r="B8" s="243" t="n">
        <v>3</v>
      </c>
      <c r="C8" s="244" t="s">
        <v>576</v>
      </c>
      <c r="D8" s="244" t="s">
        <v>577</v>
      </c>
      <c r="E8" s="25" t="n">
        <v>100</v>
      </c>
      <c r="F8" s="25"/>
      <c r="G8" s="25"/>
      <c r="H8" s="25"/>
      <c r="I8" s="29"/>
    </row>
    <row r="9" customFormat="false" ht="35.25" hidden="false" customHeight="true" outlineLevel="0" collapsed="false">
      <c r="A9" s="242"/>
      <c r="B9" s="243" t="n">
        <v>4</v>
      </c>
      <c r="C9" s="244" t="s">
        <v>578</v>
      </c>
      <c r="D9" s="244" t="s">
        <v>579</v>
      </c>
      <c r="E9" s="25" t="n">
        <v>100</v>
      </c>
      <c r="F9" s="25"/>
      <c r="G9" s="25"/>
      <c r="H9" s="25"/>
      <c r="I9" s="29"/>
    </row>
    <row r="10" customFormat="false" ht="14.4" hidden="false" customHeight="false" outlineLevel="0" collapsed="false">
      <c r="A10" s="242"/>
      <c r="B10" s="243" t="n">
        <v>5</v>
      </c>
      <c r="C10" s="244" t="s">
        <v>580</v>
      </c>
      <c r="D10" s="244" t="s">
        <v>581</v>
      </c>
      <c r="E10" s="25" t="n">
        <v>100</v>
      </c>
      <c r="F10" s="25"/>
      <c r="G10" s="25"/>
      <c r="H10" s="25"/>
      <c r="I10" s="29"/>
    </row>
    <row r="11" customFormat="false" ht="14.4" hidden="false" customHeight="false" outlineLevel="0" collapsed="false">
      <c r="A11" s="242"/>
      <c r="B11" s="243" t="n">
        <v>6</v>
      </c>
      <c r="C11" s="244" t="s">
        <v>582</v>
      </c>
      <c r="D11" s="27"/>
      <c r="E11" s="25"/>
      <c r="F11" s="245" t="n">
        <v>5545</v>
      </c>
      <c r="G11" s="26" t="s">
        <v>583</v>
      </c>
      <c r="H11" s="25" t="n">
        <v>477</v>
      </c>
      <c r="I11" s="246" t="s">
        <v>584</v>
      </c>
    </row>
    <row r="12" customFormat="false" ht="14.4" hidden="false" customHeight="false" outlineLevel="0" collapsed="false">
      <c r="A12" s="247" t="s">
        <v>363</v>
      </c>
      <c r="B12" s="243" t="n">
        <v>1</v>
      </c>
      <c r="C12" s="244" t="s">
        <v>572</v>
      </c>
      <c r="D12" s="244" t="s">
        <v>573</v>
      </c>
      <c r="E12" s="25" t="n">
        <v>100</v>
      </c>
      <c r="F12" s="25" t="n">
        <v>4</v>
      </c>
      <c r="G12" s="26" t="s">
        <v>583</v>
      </c>
      <c r="H12" s="25" t="n">
        <v>7.6</v>
      </c>
      <c r="I12" s="246" t="s">
        <v>585</v>
      </c>
    </row>
    <row r="13" customFormat="false" ht="35.25" hidden="false" customHeight="true" outlineLevel="0" collapsed="false">
      <c r="A13" s="247"/>
      <c r="B13" s="243" t="n">
        <v>2</v>
      </c>
      <c r="C13" s="244" t="s">
        <v>574</v>
      </c>
      <c r="D13" s="244" t="s">
        <v>575</v>
      </c>
      <c r="E13" s="25" t="n">
        <v>100</v>
      </c>
      <c r="F13" s="25" t="n">
        <v>12</v>
      </c>
      <c r="G13" s="26" t="s">
        <v>583</v>
      </c>
      <c r="H13" s="25" t="n">
        <v>4.7</v>
      </c>
      <c r="I13" s="246" t="s">
        <v>585</v>
      </c>
    </row>
    <row r="14" customFormat="false" ht="14.4" hidden="false" customHeight="false" outlineLevel="0" collapsed="false">
      <c r="A14" s="247"/>
      <c r="B14" s="243" t="n">
        <v>3</v>
      </c>
      <c r="C14" s="244" t="s">
        <v>576</v>
      </c>
      <c r="D14" s="244" t="s">
        <v>577</v>
      </c>
      <c r="E14" s="25" t="n">
        <v>100</v>
      </c>
      <c r="F14" s="25" t="n">
        <v>52</v>
      </c>
      <c r="G14" s="26" t="s">
        <v>583</v>
      </c>
      <c r="H14" s="25" t="n">
        <v>6.2</v>
      </c>
      <c r="I14" s="246" t="s">
        <v>585</v>
      </c>
    </row>
    <row r="15" customFormat="false" ht="35.25" hidden="false" customHeight="true" outlineLevel="0" collapsed="false">
      <c r="A15" s="247"/>
      <c r="B15" s="243" t="n">
        <v>4</v>
      </c>
      <c r="C15" s="244" t="s">
        <v>578</v>
      </c>
      <c r="D15" s="244" t="s">
        <v>579</v>
      </c>
      <c r="E15" s="25" t="n">
        <v>100</v>
      </c>
      <c r="F15" s="25" t="n">
        <v>234</v>
      </c>
      <c r="G15" s="26" t="s">
        <v>583</v>
      </c>
      <c r="H15" s="25" t="n">
        <v>19.4</v>
      </c>
      <c r="I15" s="246" t="s">
        <v>585</v>
      </c>
    </row>
    <row r="16" customFormat="false" ht="14.4" hidden="false" customHeight="false" outlineLevel="0" collapsed="false">
      <c r="A16" s="247"/>
      <c r="B16" s="243" t="n">
        <v>5</v>
      </c>
      <c r="C16" s="244" t="s">
        <v>580</v>
      </c>
      <c r="D16" s="244" t="s">
        <v>581</v>
      </c>
      <c r="E16" s="25" t="n">
        <v>100</v>
      </c>
      <c r="F16" s="25" t="n">
        <v>6</v>
      </c>
      <c r="G16" s="26" t="s">
        <v>583</v>
      </c>
      <c r="H16" s="25" t="n">
        <v>1</v>
      </c>
      <c r="I16" s="246" t="s">
        <v>585</v>
      </c>
    </row>
    <row r="17" customFormat="false" ht="14.4" hidden="false" customHeight="false" outlineLevel="0" collapsed="false">
      <c r="A17" s="247" t="s">
        <v>586</v>
      </c>
      <c r="B17" s="243" t="n">
        <v>1</v>
      </c>
      <c r="C17" s="244" t="s">
        <v>572</v>
      </c>
      <c r="D17" s="244" t="s">
        <v>573</v>
      </c>
      <c r="E17" s="25"/>
      <c r="F17" s="25" t="n">
        <v>15</v>
      </c>
      <c r="G17" s="26" t="s">
        <v>583</v>
      </c>
      <c r="H17" s="25" t="n">
        <v>11</v>
      </c>
      <c r="I17" s="246" t="s">
        <v>585</v>
      </c>
    </row>
    <row r="18" customFormat="false" ht="35.25" hidden="false" customHeight="true" outlineLevel="0" collapsed="false">
      <c r="A18" s="247"/>
      <c r="B18" s="243" t="n">
        <v>2</v>
      </c>
      <c r="C18" s="244" t="s">
        <v>574</v>
      </c>
      <c r="D18" s="244" t="s">
        <v>575</v>
      </c>
      <c r="E18" s="25"/>
      <c r="F18" s="25" t="n">
        <v>31</v>
      </c>
      <c r="G18" s="26" t="s">
        <v>583</v>
      </c>
      <c r="H18" s="25" t="n">
        <v>8</v>
      </c>
      <c r="I18" s="246" t="s">
        <v>585</v>
      </c>
    </row>
    <row r="19" customFormat="false" ht="14.4" hidden="false" customHeight="false" outlineLevel="0" collapsed="false">
      <c r="A19" s="247"/>
      <c r="B19" s="243" t="n">
        <v>3</v>
      </c>
      <c r="C19" s="244" t="s">
        <v>576</v>
      </c>
      <c r="D19" s="244" t="s">
        <v>577</v>
      </c>
      <c r="E19" s="25"/>
      <c r="F19" s="25" t="n">
        <v>58</v>
      </c>
      <c r="G19" s="26" t="s">
        <v>583</v>
      </c>
      <c r="H19" s="25" t="n">
        <v>5</v>
      </c>
      <c r="I19" s="246" t="s">
        <v>585</v>
      </c>
    </row>
    <row r="20" customFormat="false" ht="35.25" hidden="false" customHeight="true" outlineLevel="0" collapsed="false">
      <c r="A20" s="247"/>
      <c r="B20" s="243" t="n">
        <v>4</v>
      </c>
      <c r="C20" s="244" t="s">
        <v>578</v>
      </c>
      <c r="D20" s="244" t="s">
        <v>579</v>
      </c>
      <c r="E20" s="25"/>
      <c r="F20" s="25" t="n">
        <v>279</v>
      </c>
      <c r="G20" s="26" t="s">
        <v>583</v>
      </c>
      <c r="H20" s="25" t="n">
        <v>28</v>
      </c>
      <c r="I20" s="246" t="s">
        <v>585</v>
      </c>
    </row>
    <row r="21" customFormat="false" ht="14.4" hidden="false" customHeight="false" outlineLevel="0" collapsed="false">
      <c r="A21" s="247"/>
      <c r="B21" s="243" t="n">
        <v>5</v>
      </c>
      <c r="C21" s="244" t="s">
        <v>580</v>
      </c>
      <c r="D21" s="244" t="s">
        <v>581</v>
      </c>
      <c r="E21" s="25"/>
      <c r="F21" s="25" t="n">
        <v>174</v>
      </c>
      <c r="G21" s="26" t="s">
        <v>583</v>
      </c>
      <c r="H21" s="25" t="n">
        <v>10</v>
      </c>
      <c r="I21" s="246" t="s">
        <v>585</v>
      </c>
    </row>
    <row r="22" customFormat="false" ht="14.4" hidden="false" customHeight="false" outlineLevel="0" collapsed="false">
      <c r="A22" s="248" t="s">
        <v>587</v>
      </c>
      <c r="B22" s="243" t="n">
        <v>1</v>
      </c>
      <c r="C22" s="25"/>
      <c r="D22" s="25"/>
      <c r="E22" s="25"/>
      <c r="F22" s="25"/>
      <c r="G22" s="25"/>
      <c r="H22" s="25"/>
      <c r="I22" s="29"/>
    </row>
    <row r="23" customFormat="false" ht="14.4" hidden="false" customHeight="false" outlineLevel="0" collapsed="false">
      <c r="A23" s="248"/>
      <c r="B23" s="243" t="n">
        <v>2</v>
      </c>
      <c r="C23" s="25"/>
      <c r="D23" s="25"/>
      <c r="E23" s="25"/>
      <c r="F23" s="25"/>
      <c r="G23" s="25"/>
      <c r="H23" s="25"/>
      <c r="I23" s="29"/>
    </row>
    <row r="24" customFormat="false" ht="14.4" hidden="false" customHeight="false" outlineLevel="0" collapsed="false">
      <c r="A24" s="248"/>
      <c r="B24" s="243" t="n">
        <v>3</v>
      </c>
      <c r="C24" s="25"/>
      <c r="D24" s="25"/>
      <c r="E24" s="25"/>
      <c r="F24" s="25"/>
      <c r="G24" s="25"/>
      <c r="H24" s="25"/>
      <c r="I24" s="29"/>
    </row>
    <row r="25" customFormat="false" ht="14.4" hidden="false" customHeight="false" outlineLevel="0" collapsed="false">
      <c r="A25" s="248"/>
      <c r="B25" s="243" t="n">
        <v>4</v>
      </c>
      <c r="C25" s="25"/>
      <c r="D25" s="25"/>
      <c r="E25" s="25"/>
      <c r="F25" s="25"/>
      <c r="G25" s="25"/>
      <c r="H25" s="25"/>
      <c r="I25" s="29"/>
    </row>
    <row r="26" customFormat="false" ht="15" hidden="false" customHeight="false" outlineLevel="0" collapsed="false">
      <c r="A26" s="248"/>
      <c r="B26" s="249" t="n">
        <v>5</v>
      </c>
      <c r="C26" s="31"/>
      <c r="D26" s="31"/>
      <c r="E26" s="31"/>
      <c r="F26" s="31"/>
      <c r="G26" s="31"/>
      <c r="H26" s="31"/>
      <c r="I26" s="32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7.25" hidden="false" customHeight="true" outlineLevel="0" collapsed="false">
      <c r="A28" s="250" t="s">
        <v>588</v>
      </c>
      <c r="B28" s="250"/>
      <c r="C28" s="250"/>
      <c r="D28" s="250"/>
      <c r="E28" s="250"/>
      <c r="F28" s="250"/>
      <c r="G28" s="250"/>
      <c r="H28" s="250"/>
      <c r="I28" s="250"/>
    </row>
    <row r="29" customFormat="false" ht="17.25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0"/>
      <c r="I29" s="250"/>
    </row>
    <row r="30" customFormat="false" ht="17.25" hidden="false" customHeight="true" outlineLevel="0" collapsed="false">
      <c r="A30" s="250"/>
      <c r="B30" s="250"/>
      <c r="C30" s="250"/>
      <c r="D30" s="250"/>
      <c r="E30" s="250"/>
      <c r="F30" s="250"/>
      <c r="G30" s="250"/>
      <c r="H30" s="250"/>
      <c r="I30" s="250"/>
    </row>
    <row r="31" customFormat="false" ht="17.25" hidden="false" customHeight="true" outlineLevel="0" collapsed="false">
      <c r="A31" s="250"/>
      <c r="B31" s="250"/>
      <c r="C31" s="250"/>
      <c r="D31" s="250"/>
      <c r="E31" s="250"/>
      <c r="F31" s="250"/>
      <c r="G31" s="250"/>
      <c r="H31" s="250"/>
      <c r="I31" s="250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11"/>
    <mergeCell ref="A12:A16"/>
    <mergeCell ref="A17:A21"/>
    <mergeCell ref="A22:A26"/>
    <mergeCell ref="A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8.6" hidden="false" customHeight="fals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2" t="s">
        <v>589</v>
      </c>
    </row>
    <row r="2" customFormat="false" ht="18" hidden="false" customHeight="false" outlineLevel="0" collapsed="false">
      <c r="A2" s="17" t="s">
        <v>59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3.5" hidden="false" customHeight="false" outlineLevel="0" collapsed="false">
      <c r="A3" s="253"/>
      <c r="B3" s="254"/>
      <c r="C3" s="254"/>
      <c r="D3" s="254"/>
      <c r="E3" s="254"/>
      <c r="F3" s="254"/>
      <c r="G3" s="254"/>
      <c r="H3" s="254"/>
      <c r="I3" s="254"/>
      <c r="J3" s="255"/>
    </row>
    <row r="4" customFormat="false" ht="13.8" hidden="false" customHeight="false" outlineLevel="0" collapsed="false">
      <c r="A4" s="256" t="s">
        <v>591</v>
      </c>
      <c r="B4" s="254"/>
      <c r="C4" s="254"/>
      <c r="D4" s="254"/>
      <c r="E4" s="254"/>
      <c r="F4" s="254"/>
      <c r="G4" s="254"/>
      <c r="H4" s="254"/>
      <c r="I4" s="257"/>
      <c r="J4" s="258" t="s">
        <v>592</v>
      </c>
    </row>
    <row r="5" customFormat="false" ht="13.8" hidden="false" customHeight="false" outlineLevel="0" collapsed="false">
      <c r="A5" s="259"/>
      <c r="B5" s="39" t="s">
        <v>593</v>
      </c>
      <c r="C5" s="39" t="s">
        <v>394</v>
      </c>
      <c r="D5" s="39" t="s">
        <v>395</v>
      </c>
      <c r="E5" s="39" t="s">
        <v>396</v>
      </c>
      <c r="F5" s="39" t="s">
        <v>397</v>
      </c>
      <c r="G5" s="39" t="s">
        <v>398</v>
      </c>
      <c r="H5" s="39" t="s">
        <v>399</v>
      </c>
      <c r="I5" s="39" t="s">
        <v>400</v>
      </c>
      <c r="J5" s="260" t="s">
        <v>401</v>
      </c>
    </row>
    <row r="6" customFormat="false" ht="13.8" hidden="false" customHeight="false" outlineLevel="0" collapsed="false">
      <c r="A6" s="261" t="s">
        <v>594</v>
      </c>
      <c r="B6" s="69" t="n">
        <f aca="false">B12+B18+B24</f>
        <v>0</v>
      </c>
      <c r="C6" s="69" t="n">
        <f aca="false">C12+C18+C24</f>
        <v>0</v>
      </c>
      <c r="D6" s="69"/>
      <c r="E6" s="69"/>
      <c r="F6" s="69"/>
      <c r="G6" s="69"/>
      <c r="H6" s="69"/>
      <c r="I6" s="69"/>
      <c r="J6" s="262"/>
    </row>
    <row r="7" customFormat="false" ht="13.8" hidden="false" customHeight="false" outlineLevel="0" collapsed="false">
      <c r="A7" s="261" t="s">
        <v>595</v>
      </c>
      <c r="B7" s="69" t="n">
        <f aca="false">B13+B19+B25</f>
        <v>0</v>
      </c>
      <c r="C7" s="69" t="n">
        <f aca="false">C13+C19+C25</f>
        <v>0</v>
      </c>
      <c r="D7" s="69"/>
      <c r="E7" s="69"/>
      <c r="F7" s="69"/>
      <c r="G7" s="69"/>
      <c r="H7" s="69"/>
      <c r="I7" s="69"/>
      <c r="J7" s="262"/>
    </row>
    <row r="8" customFormat="false" ht="13.5" hidden="true" customHeight="false" outlineLevel="0" collapsed="false">
      <c r="A8" s="263" t="s">
        <v>596</v>
      </c>
      <c r="B8" s="264"/>
      <c r="C8" s="264"/>
      <c r="D8" s="264"/>
      <c r="E8" s="264"/>
      <c r="F8" s="264"/>
      <c r="G8" s="264"/>
      <c r="H8" s="264"/>
      <c r="I8" s="264"/>
      <c r="J8" s="265"/>
    </row>
    <row r="9" customFormat="false" ht="13.5" hidden="false" customHeight="false" outlineLevel="0" collapsed="false">
      <c r="A9" s="256"/>
      <c r="B9" s="254"/>
      <c r="C9" s="254"/>
      <c r="D9" s="254"/>
      <c r="E9" s="254"/>
      <c r="F9" s="254"/>
      <c r="G9" s="254"/>
      <c r="H9" s="254"/>
      <c r="I9" s="254"/>
      <c r="J9" s="255"/>
    </row>
    <row r="10" customFormat="false" ht="13.8" hidden="false" customHeight="false" outlineLevel="0" collapsed="false">
      <c r="A10" s="256" t="s">
        <v>597</v>
      </c>
      <c r="B10" s="254"/>
      <c r="C10" s="254"/>
      <c r="D10" s="254"/>
      <c r="E10" s="254"/>
      <c r="F10" s="254"/>
      <c r="G10" s="254"/>
      <c r="H10" s="254"/>
      <c r="I10" s="257"/>
      <c r="J10" s="258" t="s">
        <v>592</v>
      </c>
    </row>
    <row r="11" customFormat="false" ht="13.8" hidden="false" customHeight="false" outlineLevel="0" collapsed="false">
      <c r="A11" s="261"/>
      <c r="B11" s="39" t="s">
        <v>593</v>
      </c>
      <c r="C11" s="39" t="s">
        <v>394</v>
      </c>
      <c r="D11" s="39" t="s">
        <v>395</v>
      </c>
      <c r="E11" s="39" t="s">
        <v>396</v>
      </c>
      <c r="F11" s="39" t="s">
        <v>397</v>
      </c>
      <c r="G11" s="39" t="s">
        <v>398</v>
      </c>
      <c r="H11" s="39" t="s">
        <v>399</v>
      </c>
      <c r="I11" s="39" t="s">
        <v>400</v>
      </c>
      <c r="J11" s="260" t="s">
        <v>401</v>
      </c>
    </row>
    <row r="12" customFormat="false" ht="13.8" hidden="false" customHeight="false" outlineLevel="0" collapsed="false">
      <c r="A12" s="261" t="s">
        <v>594</v>
      </c>
      <c r="B12" s="69" t="n">
        <v>0</v>
      </c>
      <c r="C12" s="266" t="n">
        <v>0</v>
      </c>
      <c r="D12" s="69"/>
      <c r="E12" s="69"/>
      <c r="F12" s="69"/>
      <c r="G12" s="69"/>
      <c r="H12" s="69"/>
      <c r="I12" s="69"/>
      <c r="J12" s="262"/>
    </row>
    <row r="13" customFormat="false" ht="13.8" hidden="false" customHeight="false" outlineLevel="0" collapsed="false">
      <c r="A13" s="261" t="s">
        <v>595</v>
      </c>
      <c r="B13" s="69" t="n">
        <v>0</v>
      </c>
      <c r="C13" s="266" t="n">
        <v>0</v>
      </c>
      <c r="D13" s="69"/>
      <c r="E13" s="69"/>
      <c r="F13" s="69"/>
      <c r="G13" s="69"/>
      <c r="H13" s="69"/>
      <c r="I13" s="69"/>
      <c r="J13" s="262"/>
    </row>
    <row r="14" customFormat="false" ht="13.5" hidden="true" customHeight="false" outlineLevel="0" collapsed="false">
      <c r="A14" s="263" t="s">
        <v>596</v>
      </c>
      <c r="B14" s="264"/>
      <c r="C14" s="267"/>
      <c r="D14" s="264"/>
      <c r="E14" s="264"/>
      <c r="F14" s="264"/>
      <c r="G14" s="264"/>
      <c r="H14" s="264"/>
      <c r="I14" s="264"/>
      <c r="J14" s="265"/>
    </row>
    <row r="15" customFormat="false" ht="13.5" hidden="false" customHeight="false" outlineLevel="0" collapsed="false">
      <c r="A15" s="256"/>
      <c r="B15" s="254"/>
      <c r="C15" s="254"/>
      <c r="D15" s="254"/>
      <c r="E15" s="254"/>
      <c r="F15" s="254"/>
      <c r="G15" s="254"/>
      <c r="H15" s="254"/>
      <c r="I15" s="254"/>
      <c r="J15" s="255"/>
    </row>
    <row r="16" customFormat="false" ht="13.8" hidden="false" customHeight="false" outlineLevel="0" collapsed="false">
      <c r="A16" s="268" t="s">
        <v>598</v>
      </c>
      <c r="B16" s="254"/>
      <c r="C16" s="254"/>
      <c r="D16" s="254"/>
      <c r="E16" s="254"/>
      <c r="F16" s="254"/>
      <c r="G16" s="254"/>
      <c r="H16" s="254"/>
      <c r="I16" s="257"/>
      <c r="J16" s="258" t="s">
        <v>592</v>
      </c>
    </row>
    <row r="17" customFormat="false" ht="13.8" hidden="false" customHeight="false" outlineLevel="0" collapsed="false">
      <c r="A17" s="261"/>
      <c r="B17" s="39" t="s">
        <v>593</v>
      </c>
      <c r="C17" s="39" t="s">
        <v>394</v>
      </c>
      <c r="D17" s="39" t="s">
        <v>395</v>
      </c>
      <c r="E17" s="39" t="s">
        <v>396</v>
      </c>
      <c r="F17" s="39" t="s">
        <v>397</v>
      </c>
      <c r="G17" s="39" t="s">
        <v>398</v>
      </c>
      <c r="H17" s="39" t="s">
        <v>399</v>
      </c>
      <c r="I17" s="39" t="s">
        <v>400</v>
      </c>
      <c r="J17" s="260" t="s">
        <v>401</v>
      </c>
    </row>
    <row r="18" customFormat="false" ht="13.8" hidden="false" customHeight="false" outlineLevel="0" collapsed="false">
      <c r="A18" s="261" t="s">
        <v>599</v>
      </c>
      <c r="B18" s="69" t="n">
        <v>0</v>
      </c>
      <c r="C18" s="69" t="n">
        <v>0</v>
      </c>
      <c r="D18" s="69"/>
      <c r="E18" s="69"/>
      <c r="F18" s="69"/>
      <c r="G18" s="69"/>
      <c r="H18" s="69"/>
      <c r="I18" s="69"/>
      <c r="J18" s="262"/>
    </row>
    <row r="19" customFormat="false" ht="13.8" hidden="false" customHeight="false" outlineLevel="0" collapsed="false">
      <c r="A19" s="261" t="s">
        <v>595</v>
      </c>
      <c r="B19" s="69" t="n">
        <v>0</v>
      </c>
      <c r="C19" s="69" t="n">
        <v>0</v>
      </c>
      <c r="D19" s="69"/>
      <c r="E19" s="69"/>
      <c r="F19" s="69"/>
      <c r="G19" s="69"/>
      <c r="H19" s="69"/>
      <c r="I19" s="69"/>
      <c r="J19" s="262"/>
    </row>
    <row r="20" customFormat="false" ht="13.5" hidden="true" customHeight="false" outlineLevel="0" collapsed="false">
      <c r="A20" s="263" t="s">
        <v>596</v>
      </c>
      <c r="B20" s="264"/>
      <c r="C20" s="264"/>
      <c r="D20" s="264"/>
      <c r="E20" s="264"/>
      <c r="F20" s="264"/>
      <c r="G20" s="264"/>
      <c r="H20" s="264"/>
      <c r="I20" s="264"/>
      <c r="J20" s="265"/>
    </row>
    <row r="21" customFormat="false" ht="13.5" hidden="false" customHeight="false" outlineLevel="0" collapsed="false">
      <c r="A21" s="256"/>
      <c r="B21" s="254"/>
      <c r="C21" s="254"/>
      <c r="D21" s="254"/>
      <c r="E21" s="254"/>
      <c r="F21" s="254"/>
      <c r="G21" s="254"/>
      <c r="H21" s="254"/>
      <c r="I21" s="254"/>
      <c r="J21" s="255"/>
    </row>
    <row r="22" customFormat="false" ht="13.8" hidden="false" customHeight="false" outlineLevel="0" collapsed="false">
      <c r="A22" s="256" t="s">
        <v>600</v>
      </c>
      <c r="B22" s="254"/>
      <c r="C22" s="254"/>
      <c r="D22" s="254"/>
      <c r="E22" s="254"/>
      <c r="F22" s="254"/>
      <c r="G22" s="254"/>
      <c r="H22" s="254"/>
      <c r="I22" s="257"/>
      <c r="J22" s="258" t="s">
        <v>592</v>
      </c>
    </row>
    <row r="23" customFormat="false" ht="13.8" hidden="false" customHeight="false" outlineLevel="0" collapsed="false">
      <c r="A23" s="261"/>
      <c r="B23" s="39" t="s">
        <v>593</v>
      </c>
      <c r="C23" s="39" t="s">
        <v>394</v>
      </c>
      <c r="D23" s="39" t="s">
        <v>395</v>
      </c>
      <c r="E23" s="39" t="s">
        <v>396</v>
      </c>
      <c r="F23" s="39" t="s">
        <v>397</v>
      </c>
      <c r="G23" s="39" t="s">
        <v>398</v>
      </c>
      <c r="H23" s="39" t="s">
        <v>399</v>
      </c>
      <c r="I23" s="39" t="s">
        <v>400</v>
      </c>
      <c r="J23" s="260" t="s">
        <v>401</v>
      </c>
    </row>
    <row r="24" customFormat="false" ht="13.8" hidden="false" customHeight="false" outlineLevel="0" collapsed="false">
      <c r="A24" s="261" t="s">
        <v>599</v>
      </c>
      <c r="B24" s="69" t="n">
        <v>0</v>
      </c>
      <c r="C24" s="69" t="n">
        <v>0</v>
      </c>
      <c r="D24" s="69"/>
      <c r="E24" s="69"/>
      <c r="F24" s="69"/>
      <c r="G24" s="69"/>
      <c r="H24" s="69"/>
      <c r="I24" s="69"/>
      <c r="J24" s="262"/>
    </row>
    <row r="25" customFormat="false" ht="14.4" hidden="false" customHeight="false" outlineLevel="0" collapsed="false">
      <c r="A25" s="269" t="s">
        <v>595</v>
      </c>
      <c r="B25" s="270" t="n">
        <v>0</v>
      </c>
      <c r="C25" s="270" t="n">
        <v>0</v>
      </c>
      <c r="D25" s="270"/>
      <c r="E25" s="270"/>
      <c r="F25" s="270"/>
      <c r="G25" s="270"/>
      <c r="H25" s="270"/>
      <c r="I25" s="270"/>
      <c r="J25" s="271"/>
    </row>
    <row r="26" customFormat="false" ht="13.5" hidden="true" customHeight="false" outlineLevel="0" collapsed="false">
      <c r="A26" s="272" t="s">
        <v>596</v>
      </c>
      <c r="B26" s="272"/>
      <c r="C26" s="272"/>
      <c r="D26" s="272"/>
      <c r="E26" s="272"/>
      <c r="F26" s="272"/>
      <c r="G26" s="272"/>
      <c r="H26" s="272"/>
      <c r="I26" s="272"/>
      <c r="J26" s="272"/>
    </row>
    <row r="27" customFormat="false" ht="13.5" hidden="false" customHeight="fals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</row>
    <row r="28" customFormat="false" ht="13.2" hidden="false" customHeight="false" outlineLevel="0" collapsed="false">
      <c r="A28" s="273" t="s">
        <v>601</v>
      </c>
      <c r="B28" s="273"/>
      <c r="C28" s="273"/>
      <c r="D28" s="273"/>
      <c r="E28" s="273"/>
      <c r="F28" s="273"/>
      <c r="G28" s="273"/>
      <c r="H28" s="273"/>
      <c r="I28" s="273"/>
      <c r="J28" s="273"/>
    </row>
    <row r="29" customFormat="false" ht="13.2" hidden="false" customHeight="false" outlineLevel="0" collapsed="false">
      <c r="A29" s="273"/>
      <c r="B29" s="273"/>
      <c r="C29" s="273"/>
      <c r="D29" s="273"/>
      <c r="E29" s="273"/>
      <c r="F29" s="273"/>
      <c r="G29" s="273"/>
      <c r="H29" s="273"/>
      <c r="I29" s="273"/>
      <c r="J29" s="273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2:32:32Z</dcterms:created>
  <dc:creator>METI</dc:creator>
  <dc:description/>
  <dc:language>en-US</dc:language>
  <cp:lastModifiedBy>METI</cp:lastModifiedBy>
  <cp:lastPrinted>2014-12-18T02:17:25Z</cp:lastPrinted>
  <dcterms:modified xsi:type="dcterms:W3CDTF">2015-02-23T02:26:47Z</dcterms:modified>
  <cp:revision>0</cp:revision>
  <dc:subject/>
  <dc:title/>
</cp:coreProperties>
</file>