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</sheets>
  <definedNames>
    <definedName function="false" hidden="false" localSheetId="0" name="_xlnm.Print_Area" vbProcedure="false">'【別紙1】参加者リスト'!$A$1:$D$119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2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5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39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 ※各事業所毎のデータ調査は行っていない。</t>
  </si>
  <si>
    <t xml:space="preserve">石灰製造工業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赤坂共同石灰化工㈱</t>
  </si>
  <si>
    <t xml:space="preserve">(t-CO2)</t>
  </si>
  <si>
    <t xml:space="preserve">足立石灰工業㈱</t>
  </si>
  <si>
    <t xml:space="preserve">アテツ石灰化工㈱</t>
  </si>
  <si>
    <t xml:space="preserve">井倉化学工業㈱</t>
  </si>
  <si>
    <t xml:space="preserve">位登産業㈱</t>
  </si>
  <si>
    <t xml:space="preserve">井上石灰工業㈱</t>
  </si>
  <si>
    <t xml:space="preserve">㈲井上満吉商店</t>
  </si>
  <si>
    <t xml:space="preserve">入交石灰工業㈱</t>
  </si>
  <si>
    <t xml:space="preserve">岩水石灰工業㈱</t>
  </si>
  <si>
    <t xml:space="preserve">上田石灰製造㈱</t>
  </si>
  <si>
    <t xml:space="preserve">宇部日新石灰㈱</t>
  </si>
  <si>
    <t xml:space="preserve">宇部マテリアルズ㈱</t>
  </si>
  <si>
    <t xml:space="preserve">江藤石灰工業㈱</t>
  </si>
  <si>
    <t xml:space="preserve">近江鉱業㈱</t>
  </si>
  <si>
    <t xml:space="preserve">大窪石灰工業所</t>
  </si>
  <si>
    <t xml:space="preserve">大阪鋼灰㈱</t>
  </si>
  <si>
    <t xml:space="preserve">岡田石灰工業㈱</t>
  </si>
  <si>
    <t xml:space="preserve">岡山県共同石灰㈱</t>
  </si>
  <si>
    <t xml:space="preserve">奥多摩工業㈱</t>
  </si>
  <si>
    <t xml:space="preserve">樫野石灰工業㈱</t>
  </si>
  <si>
    <t xml:space="preserve">兼安石灰機工㈱</t>
  </si>
  <si>
    <t xml:space="preserve">㈱刈谷石灰工業所</t>
  </si>
  <si>
    <t xml:space="preserve">㈱カルファイン</t>
  </si>
  <si>
    <t xml:space="preserve">河合石灰工業㈱</t>
  </si>
  <si>
    <t xml:space="preserve">北上石灰㈱</t>
  </si>
  <si>
    <t xml:space="preserve">金生山石灰工業㈱</t>
  </si>
  <si>
    <t xml:space="preserve">㈱栗田商店</t>
  </si>
  <si>
    <t xml:space="preserve">訓子府石灰工業㈱</t>
  </si>
  <si>
    <t xml:space="preserve">高知石灰工業㈱</t>
  </si>
  <si>
    <t xml:space="preserve">古手川産業㈱</t>
  </si>
  <si>
    <t xml:space="preserve">木葉石灰企業組合</t>
  </si>
  <si>
    <t xml:space="preserve">駒形石灰工業㈱</t>
  </si>
  <si>
    <t xml:space="preserve">米庄石灰工業㈱</t>
  </si>
  <si>
    <t xml:space="preserve">近藤石灰工業㈱</t>
  </si>
  <si>
    <t xml:space="preserve">㈲坂本石灰工業所</t>
  </si>
  <si>
    <t xml:space="preserve">醒井工業㈱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三和窯業所</t>
    </r>
  </si>
  <si>
    <t xml:space="preserve">ＪＦＥミネラル㈱</t>
  </si>
  <si>
    <t xml:space="preserve">重安石灰㈱</t>
  </si>
  <si>
    <t xml:space="preserve">清水工業㈱</t>
  </si>
  <si>
    <t xml:space="preserve">清水石灰工業㈱</t>
  </si>
  <si>
    <t xml:space="preserve">諏訪石灰工業㈱</t>
  </si>
  <si>
    <t xml:space="preserve">㈱セラテクノ</t>
  </si>
  <si>
    <t xml:space="preserve">田川産業㈱</t>
  </si>
  <si>
    <t xml:space="preserve">拓南製鐵㈱</t>
  </si>
  <si>
    <t xml:space="preserve">田源石灰工業㈱</t>
  </si>
  <si>
    <t xml:space="preserve">田沢工業㈱</t>
  </si>
  <si>
    <t xml:space="preserve">田中石灰工業㈱</t>
  </si>
  <si>
    <t xml:space="preserve">㈲谷脇石灰工業所</t>
  </si>
  <si>
    <t xml:space="preserve">田政砿業㈱</t>
  </si>
  <si>
    <t xml:space="preserve">秩父石灰工業㈱</t>
  </si>
  <si>
    <t xml:space="preserve">津久見石灰協業組合</t>
  </si>
  <si>
    <t xml:space="preserve">㈱東北鉄興社</t>
  </si>
  <si>
    <t xml:space="preserve">㈱東北ライム</t>
  </si>
  <si>
    <t xml:space="preserve">東和石灰工業㈱</t>
  </si>
  <si>
    <t xml:space="preserve">土佐石灰㈱</t>
  </si>
  <si>
    <t xml:space="preserve">土佐石灰化工協業組合</t>
  </si>
  <si>
    <t xml:space="preserve">㈱戸高鉱業社</t>
  </si>
  <si>
    <t xml:space="preserve">戸髙興産㈱</t>
  </si>
  <si>
    <t xml:space="preserve">中山石灰工業㈱</t>
  </si>
  <si>
    <t xml:space="preserve">新中石灰工業㈱</t>
  </si>
  <si>
    <t xml:space="preserve">西日本産業㈱</t>
  </si>
  <si>
    <t xml:space="preserve">日本石灰鉱業㈱</t>
  </si>
  <si>
    <t xml:space="preserve">日本プラスター㈱</t>
  </si>
  <si>
    <t xml:space="preserve">白雲石工業㈱</t>
  </si>
  <si>
    <t xml:space="preserve">㈲林石灰工業所</t>
  </si>
  <si>
    <t xml:space="preserve">早野石灰工業㈱</t>
  </si>
  <si>
    <t xml:space="preserve">日ノ丸鉱業㈱</t>
  </si>
  <si>
    <t xml:space="preserve">日比野工業㈱</t>
  </si>
  <si>
    <t xml:space="preserve">㈱古田石灰工業所</t>
  </si>
  <si>
    <t xml:space="preserve">北海道石灰開発㈱</t>
  </si>
  <si>
    <t xml:space="preserve">北海道石灰化工㈱</t>
  </si>
  <si>
    <t xml:space="preserve">㈱松川石灰工業所</t>
  </si>
  <si>
    <t xml:space="preserve">マルアイ石灰工業㈱</t>
  </si>
  <si>
    <t xml:space="preserve">㈱丸京石灰</t>
  </si>
  <si>
    <t xml:space="preserve">宮城共同化工㈱</t>
  </si>
  <si>
    <t xml:space="preserve">宮城鉱化㈱</t>
  </si>
  <si>
    <t xml:space="preserve">宮城石灰工業㈱</t>
  </si>
  <si>
    <t xml:space="preserve">宮田石灰㈱</t>
  </si>
  <si>
    <t xml:space="preserve">村樫石灰工業㈱</t>
  </si>
  <si>
    <t xml:space="preserve">㈱木綿屋</t>
  </si>
  <si>
    <t xml:space="preserve">薬仙石灰㈱</t>
  </si>
  <si>
    <t xml:space="preserve">安田石灰工業㈱</t>
  </si>
  <si>
    <t xml:space="preserve">矢橋工業㈱</t>
  </si>
  <si>
    <t xml:space="preserve">有恒鉱業㈱</t>
  </si>
  <si>
    <t xml:space="preserve">横田石灰㈱</t>
  </si>
  <si>
    <t xml:space="preserve">吉澤石灰工業㈱</t>
  </si>
  <si>
    <t xml:space="preserve">吉見石灰工業㈱</t>
  </si>
  <si>
    <t xml:space="preserve">菱光石灰工業㈱</t>
  </si>
  <si>
    <t xml:space="preserve">和賀仙人鉱山㈱</t>
  </si>
  <si>
    <t xml:space="preserve">渡邊石灰㈱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　　※独自に目標設定している会社はない。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t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率（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比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)</t>
    </r>
  </si>
  <si>
    <t xml:space="preserve">実績</t>
  </si>
  <si>
    <t xml:space="preserve">削減量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t xml:space="preserve">BAU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当年度削減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当年度の削減量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当年度想定した削減量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：業界全体に対する表中に記載のある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やエネルギー消費量のデータを提供した企業の割合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　　　※対策実施はフォローしていない。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リサイクル燃料の使用拡大</t>
  </si>
  <si>
    <r>
      <rPr>
        <sz val="11"/>
        <color rgb="FF000000"/>
        <rFont val="Noto Sans"/>
        <family val="2"/>
      </rPr>
      <t xml:space="preserve">再生油、</t>
    </r>
    <r>
      <rPr>
        <sz val="11"/>
        <color rgb="FF000000"/>
        <rFont val="ＭＳ Ｐゴシック"/>
        <family val="3"/>
        <charset val="128"/>
      </rPr>
      <t xml:space="preserve">RPF</t>
    </r>
    <r>
      <rPr>
        <sz val="11"/>
        <color rgb="FF000000"/>
        <rFont val="Noto Sans"/>
        <family val="2"/>
      </rPr>
      <t xml:space="preserve">等の使用を拡大することが対策の中心</t>
    </r>
  </si>
  <si>
    <t xml:space="preserve">百万円</t>
  </si>
  <si>
    <t xml:space="preserve">t-CO2</t>
  </si>
  <si>
    <t xml:space="preserve">設備・機械効率の改善
排出エネルギーの回収</t>
  </si>
  <si>
    <t xml:space="preserve">・石灰焼成炉燃焼改善
・焼成炉燃料転換等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千円</t>
  </si>
  <si>
    <t xml:space="preserve">運転方法の改善</t>
  </si>
  <si>
    <t xml:space="preserve">プロセスの合理化</t>
  </si>
  <si>
    <t xml:space="preserve">設備・機械効率の改善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_);[RED]\(0.00\)"/>
    <numFmt numFmtId="170" formatCode="0"/>
    <numFmt numFmtId="171" formatCode="0.000_ "/>
    <numFmt numFmtId="172" formatCode="#,##0"/>
    <numFmt numFmtId="173" formatCode="[$-409]#,##0_);[RED]\(#,##0\)"/>
    <numFmt numFmtId="174" formatCode="General"/>
    <numFmt numFmtId="175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/>
      <c r="C6" s="9" t="n">
        <v>11</v>
      </c>
      <c r="D6" s="10" t="s">
        <v>8</v>
      </c>
    </row>
    <row r="7" customFormat="false" ht="14.4" hidden="false" customHeight="false" outlineLevel="0" collapsed="false">
      <c r="A7" s="11" t="s">
        <v>9</v>
      </c>
      <c r="B7" s="12"/>
      <c r="C7" s="12" t="n">
        <v>11</v>
      </c>
      <c r="D7" s="13" t="s">
        <v>8</v>
      </c>
    </row>
    <row r="8" customFormat="false" ht="14.4" hidden="false" customHeight="false" outlineLevel="0" collapsed="false">
      <c r="A8" s="14" t="s">
        <v>10</v>
      </c>
      <c r="B8" s="12"/>
      <c r="C8" s="12" t="n">
        <v>11</v>
      </c>
      <c r="D8" s="13" t="s">
        <v>8</v>
      </c>
    </row>
    <row r="9" customFormat="false" ht="14.4" hidden="false" customHeight="false" outlineLevel="0" collapsed="false">
      <c r="A9" s="8" t="s">
        <v>11</v>
      </c>
      <c r="B9" s="12"/>
      <c r="C9" s="12" t="n">
        <v>11</v>
      </c>
      <c r="D9" s="13" t="s">
        <v>8</v>
      </c>
    </row>
    <row r="10" customFormat="false" ht="14.4" hidden="false" customHeight="false" outlineLevel="0" collapsed="false">
      <c r="A10" s="11" t="s">
        <v>12</v>
      </c>
      <c r="B10" s="12"/>
      <c r="C10" s="12" t="n">
        <v>11</v>
      </c>
      <c r="D10" s="13" t="s">
        <v>8</v>
      </c>
    </row>
    <row r="11" customFormat="false" ht="14.4" hidden="false" customHeight="false" outlineLevel="0" collapsed="false">
      <c r="A11" s="14" t="s">
        <v>13</v>
      </c>
      <c r="B11" s="12"/>
      <c r="C11" s="12" t="n">
        <v>11</v>
      </c>
      <c r="D11" s="13" t="s">
        <v>8</v>
      </c>
    </row>
    <row r="12" customFormat="false" ht="14.4" hidden="false" customHeight="false" outlineLevel="0" collapsed="false">
      <c r="A12" s="8" t="s">
        <v>14</v>
      </c>
      <c r="B12" s="12"/>
      <c r="C12" s="12" t="n">
        <v>11</v>
      </c>
      <c r="D12" s="13" t="s">
        <v>8</v>
      </c>
    </row>
    <row r="13" customFormat="false" ht="14.4" hidden="false" customHeight="false" outlineLevel="0" collapsed="false">
      <c r="A13" s="11" t="s">
        <v>15</v>
      </c>
      <c r="B13" s="12"/>
      <c r="C13" s="12" t="n">
        <v>11</v>
      </c>
      <c r="D13" s="13" t="s">
        <v>8</v>
      </c>
    </row>
    <row r="14" customFormat="false" ht="14.4" hidden="false" customHeight="false" outlineLevel="0" collapsed="false">
      <c r="A14" s="14" t="s">
        <v>16</v>
      </c>
      <c r="B14" s="12"/>
      <c r="C14" s="12" t="n">
        <v>11</v>
      </c>
      <c r="D14" s="13" t="s">
        <v>8</v>
      </c>
    </row>
    <row r="15" customFormat="false" ht="14.4" hidden="false" customHeight="false" outlineLevel="0" collapsed="false">
      <c r="A15" s="8" t="s">
        <v>17</v>
      </c>
      <c r="B15" s="12"/>
      <c r="C15" s="12" t="n">
        <v>11</v>
      </c>
      <c r="D15" s="13" t="s">
        <v>8</v>
      </c>
    </row>
    <row r="16" customFormat="false" ht="14.4" hidden="false" customHeight="false" outlineLevel="0" collapsed="false">
      <c r="A16" s="11" t="s">
        <v>18</v>
      </c>
      <c r="B16" s="12"/>
      <c r="C16" s="12" t="n">
        <v>11</v>
      </c>
      <c r="D16" s="13" t="s">
        <v>8</v>
      </c>
    </row>
    <row r="17" customFormat="false" ht="14.4" hidden="false" customHeight="false" outlineLevel="0" collapsed="false">
      <c r="A17" s="14" t="s">
        <v>19</v>
      </c>
      <c r="B17" s="12"/>
      <c r="C17" s="12" t="n">
        <v>11</v>
      </c>
      <c r="D17" s="13" t="s">
        <v>8</v>
      </c>
    </row>
    <row r="18" customFormat="false" ht="14.4" hidden="false" customHeight="false" outlineLevel="0" collapsed="false">
      <c r="A18" s="8" t="s">
        <v>20</v>
      </c>
      <c r="B18" s="12"/>
      <c r="C18" s="12" t="n">
        <v>11</v>
      </c>
      <c r="D18" s="13" t="s">
        <v>8</v>
      </c>
    </row>
    <row r="19" customFormat="false" ht="14.4" hidden="false" customHeight="false" outlineLevel="0" collapsed="false">
      <c r="A19" s="11" t="s">
        <v>21</v>
      </c>
      <c r="B19" s="12"/>
      <c r="C19" s="12" t="n">
        <v>11</v>
      </c>
      <c r="D19" s="13" t="s">
        <v>8</v>
      </c>
    </row>
    <row r="20" customFormat="false" ht="14.4" hidden="false" customHeight="false" outlineLevel="0" collapsed="false">
      <c r="A20" s="14" t="s">
        <v>22</v>
      </c>
      <c r="B20" s="12"/>
      <c r="C20" s="12" t="n">
        <v>11</v>
      </c>
      <c r="D20" s="13" t="s">
        <v>8</v>
      </c>
    </row>
    <row r="21" customFormat="false" ht="14.4" hidden="false" customHeight="false" outlineLevel="0" collapsed="false">
      <c r="A21" s="8" t="s">
        <v>23</v>
      </c>
      <c r="B21" s="12"/>
      <c r="C21" s="12" t="n">
        <v>11</v>
      </c>
      <c r="D21" s="13" t="s">
        <v>8</v>
      </c>
    </row>
    <row r="22" customFormat="false" ht="14.4" hidden="false" customHeight="false" outlineLevel="0" collapsed="false">
      <c r="A22" s="11" t="s">
        <v>24</v>
      </c>
      <c r="B22" s="12"/>
      <c r="C22" s="12" t="n">
        <v>11</v>
      </c>
      <c r="D22" s="13" t="s">
        <v>8</v>
      </c>
    </row>
    <row r="23" customFormat="false" ht="14.4" hidden="false" customHeight="false" outlineLevel="0" collapsed="false">
      <c r="A23" s="14" t="s">
        <v>25</v>
      </c>
      <c r="B23" s="12"/>
      <c r="C23" s="12" t="n">
        <v>11</v>
      </c>
      <c r="D23" s="13" t="s">
        <v>8</v>
      </c>
    </row>
    <row r="24" customFormat="false" ht="14.4" hidden="false" customHeight="false" outlineLevel="0" collapsed="false">
      <c r="A24" s="8" t="s">
        <v>26</v>
      </c>
      <c r="B24" s="12"/>
      <c r="C24" s="12" t="n">
        <v>11</v>
      </c>
      <c r="D24" s="13" t="s">
        <v>8</v>
      </c>
    </row>
    <row r="25" customFormat="false" ht="14.4" hidden="false" customHeight="false" outlineLevel="0" collapsed="false">
      <c r="A25" s="11" t="s">
        <v>27</v>
      </c>
      <c r="B25" s="12"/>
      <c r="C25" s="12" t="n">
        <v>11</v>
      </c>
      <c r="D25" s="13" t="s">
        <v>8</v>
      </c>
    </row>
    <row r="26" customFormat="false" ht="14.4" hidden="false" customHeight="false" outlineLevel="0" collapsed="false">
      <c r="A26" s="14" t="s">
        <v>28</v>
      </c>
      <c r="B26" s="12"/>
      <c r="C26" s="12" t="n">
        <v>11</v>
      </c>
      <c r="D26" s="13" t="s">
        <v>8</v>
      </c>
    </row>
    <row r="27" customFormat="false" ht="14.4" hidden="false" customHeight="false" outlineLevel="0" collapsed="false">
      <c r="A27" s="8" t="s">
        <v>29</v>
      </c>
      <c r="B27" s="12"/>
      <c r="C27" s="12" t="n">
        <v>11</v>
      </c>
      <c r="D27" s="13" t="s">
        <v>8</v>
      </c>
    </row>
    <row r="28" customFormat="false" ht="14.4" hidden="false" customHeight="false" outlineLevel="0" collapsed="false">
      <c r="A28" s="11" t="s">
        <v>30</v>
      </c>
      <c r="B28" s="12"/>
      <c r="C28" s="12" t="n">
        <v>11</v>
      </c>
      <c r="D28" s="13" t="s">
        <v>8</v>
      </c>
    </row>
    <row r="29" customFormat="false" ht="14.4" hidden="false" customHeight="false" outlineLevel="0" collapsed="false">
      <c r="A29" s="14" t="s">
        <v>31</v>
      </c>
      <c r="B29" s="12"/>
      <c r="C29" s="12" t="n">
        <v>11</v>
      </c>
      <c r="D29" s="13" t="s">
        <v>8</v>
      </c>
    </row>
    <row r="30" customFormat="false" ht="14.4" hidden="false" customHeight="false" outlineLevel="0" collapsed="false">
      <c r="A30" s="8" t="s">
        <v>32</v>
      </c>
      <c r="B30" s="12"/>
      <c r="C30" s="12" t="n">
        <v>11</v>
      </c>
      <c r="D30" s="13" t="s">
        <v>8</v>
      </c>
    </row>
    <row r="31" customFormat="false" ht="14.4" hidden="false" customHeight="false" outlineLevel="0" collapsed="false">
      <c r="A31" s="11" t="s">
        <v>33</v>
      </c>
      <c r="B31" s="12"/>
      <c r="C31" s="12" t="n">
        <v>11</v>
      </c>
      <c r="D31" s="13" t="s">
        <v>8</v>
      </c>
    </row>
    <row r="32" customFormat="false" ht="14.4" hidden="false" customHeight="false" outlineLevel="0" collapsed="false">
      <c r="A32" s="14" t="s">
        <v>34</v>
      </c>
      <c r="B32" s="12"/>
      <c r="C32" s="12" t="n">
        <v>11</v>
      </c>
      <c r="D32" s="13" t="s">
        <v>8</v>
      </c>
    </row>
    <row r="33" customFormat="false" ht="14.4" hidden="false" customHeight="false" outlineLevel="0" collapsed="false">
      <c r="A33" s="8" t="s">
        <v>35</v>
      </c>
      <c r="B33" s="12"/>
      <c r="C33" s="12" t="n">
        <v>11</v>
      </c>
      <c r="D33" s="13" t="s">
        <v>8</v>
      </c>
    </row>
    <row r="34" customFormat="false" ht="14.4" hidden="false" customHeight="false" outlineLevel="0" collapsed="false">
      <c r="A34" s="11" t="s">
        <v>36</v>
      </c>
      <c r="B34" s="12"/>
      <c r="C34" s="12" t="n">
        <v>11</v>
      </c>
      <c r="D34" s="13" t="s">
        <v>8</v>
      </c>
    </row>
    <row r="35" customFormat="false" ht="14.4" hidden="false" customHeight="false" outlineLevel="0" collapsed="false">
      <c r="A35" s="14" t="s">
        <v>37</v>
      </c>
      <c r="B35" s="12"/>
      <c r="C35" s="12" t="n">
        <v>11</v>
      </c>
      <c r="D35" s="13" t="s">
        <v>8</v>
      </c>
    </row>
    <row r="36" customFormat="false" ht="14.4" hidden="false" customHeight="false" outlineLevel="0" collapsed="false">
      <c r="A36" s="8" t="s">
        <v>38</v>
      </c>
      <c r="B36" s="12"/>
      <c r="C36" s="12" t="n">
        <v>11</v>
      </c>
      <c r="D36" s="13" t="s">
        <v>8</v>
      </c>
    </row>
    <row r="37" customFormat="false" ht="14.4" hidden="false" customHeight="false" outlineLevel="0" collapsed="false">
      <c r="A37" s="11" t="s">
        <v>39</v>
      </c>
      <c r="B37" s="12"/>
      <c r="C37" s="12" t="n">
        <v>11</v>
      </c>
      <c r="D37" s="13" t="s">
        <v>8</v>
      </c>
    </row>
    <row r="38" customFormat="false" ht="14.4" hidden="false" customHeight="false" outlineLevel="0" collapsed="false">
      <c r="A38" s="14" t="s">
        <v>40</v>
      </c>
      <c r="B38" s="12"/>
      <c r="C38" s="12" t="n">
        <v>11</v>
      </c>
      <c r="D38" s="13" t="s">
        <v>8</v>
      </c>
    </row>
    <row r="39" customFormat="false" ht="14.4" hidden="false" customHeight="false" outlineLevel="0" collapsed="false">
      <c r="A39" s="8" t="s">
        <v>41</v>
      </c>
      <c r="B39" s="12"/>
      <c r="C39" s="12" t="n">
        <v>11</v>
      </c>
      <c r="D39" s="13" t="s">
        <v>8</v>
      </c>
    </row>
    <row r="40" customFormat="false" ht="14.4" hidden="false" customHeight="false" outlineLevel="0" collapsed="false">
      <c r="A40" s="11" t="s">
        <v>42</v>
      </c>
      <c r="B40" s="12"/>
      <c r="C40" s="12" t="n">
        <v>11</v>
      </c>
      <c r="D40" s="13" t="s">
        <v>8</v>
      </c>
    </row>
    <row r="41" customFormat="false" ht="14.4" hidden="false" customHeight="false" outlineLevel="0" collapsed="false">
      <c r="A41" s="14" t="s">
        <v>43</v>
      </c>
      <c r="B41" s="12"/>
      <c r="C41" s="12" t="n">
        <v>11</v>
      </c>
      <c r="D41" s="13" t="s">
        <v>8</v>
      </c>
    </row>
    <row r="42" customFormat="false" ht="14.4" hidden="false" customHeight="false" outlineLevel="0" collapsed="false">
      <c r="A42" s="15" t="s">
        <v>44</v>
      </c>
      <c r="B42" s="12"/>
      <c r="C42" s="12" t="n">
        <v>11</v>
      </c>
      <c r="D42" s="13" t="s">
        <v>8</v>
      </c>
    </row>
    <row r="43" customFormat="false" ht="14.4" hidden="false" customHeight="false" outlineLevel="0" collapsed="false">
      <c r="A43" s="11" t="s">
        <v>45</v>
      </c>
      <c r="B43" s="12"/>
      <c r="C43" s="12" t="n">
        <v>11</v>
      </c>
      <c r="D43" s="13" t="s">
        <v>8</v>
      </c>
    </row>
    <row r="44" customFormat="false" ht="14.4" hidden="false" customHeight="false" outlineLevel="0" collapsed="false">
      <c r="A44" s="14" t="s">
        <v>46</v>
      </c>
      <c r="B44" s="12"/>
      <c r="C44" s="12" t="n">
        <v>11</v>
      </c>
      <c r="D44" s="13" t="s">
        <v>8</v>
      </c>
    </row>
    <row r="45" customFormat="false" ht="14.4" hidden="false" customHeight="false" outlineLevel="0" collapsed="false">
      <c r="A45" s="8" t="s">
        <v>47</v>
      </c>
      <c r="B45" s="12"/>
      <c r="C45" s="12" t="n">
        <v>11</v>
      </c>
      <c r="D45" s="13" t="s">
        <v>8</v>
      </c>
    </row>
    <row r="46" customFormat="false" ht="14.4" hidden="false" customHeight="false" outlineLevel="0" collapsed="false">
      <c r="A46" s="11" t="s">
        <v>48</v>
      </c>
      <c r="B46" s="12"/>
      <c r="C46" s="12" t="n">
        <v>11</v>
      </c>
      <c r="D46" s="13" t="s">
        <v>8</v>
      </c>
    </row>
    <row r="47" customFormat="false" ht="14.4" hidden="false" customHeight="false" outlineLevel="0" collapsed="false">
      <c r="A47" s="14" t="s">
        <v>49</v>
      </c>
      <c r="B47" s="12"/>
      <c r="C47" s="12" t="n">
        <v>11</v>
      </c>
      <c r="D47" s="13" t="s">
        <v>8</v>
      </c>
    </row>
    <row r="48" customFormat="false" ht="14.4" hidden="false" customHeight="false" outlineLevel="0" collapsed="false">
      <c r="A48" s="8" t="s">
        <v>50</v>
      </c>
      <c r="B48" s="12"/>
      <c r="C48" s="12" t="n">
        <v>11</v>
      </c>
      <c r="D48" s="13" t="s">
        <v>8</v>
      </c>
    </row>
    <row r="49" customFormat="false" ht="14.4" hidden="false" customHeight="false" outlineLevel="0" collapsed="false">
      <c r="A49" s="11" t="s">
        <v>51</v>
      </c>
      <c r="B49" s="12"/>
      <c r="C49" s="12" t="n">
        <v>11</v>
      </c>
      <c r="D49" s="13" t="s">
        <v>8</v>
      </c>
    </row>
    <row r="50" customFormat="false" ht="14.4" hidden="false" customHeight="false" outlineLevel="0" collapsed="false">
      <c r="A50" s="14" t="s">
        <v>52</v>
      </c>
      <c r="B50" s="12"/>
      <c r="C50" s="12" t="n">
        <v>11</v>
      </c>
      <c r="D50" s="13" t="s">
        <v>8</v>
      </c>
    </row>
    <row r="51" customFormat="false" ht="14.4" hidden="false" customHeight="false" outlineLevel="0" collapsed="false">
      <c r="A51" s="8" t="s">
        <v>53</v>
      </c>
      <c r="B51" s="12"/>
      <c r="C51" s="12" t="n">
        <v>11</v>
      </c>
      <c r="D51" s="13" t="s">
        <v>8</v>
      </c>
    </row>
    <row r="52" customFormat="false" ht="14.4" hidden="false" customHeight="false" outlineLevel="0" collapsed="false">
      <c r="A52" s="11" t="s">
        <v>54</v>
      </c>
      <c r="B52" s="12"/>
      <c r="C52" s="12" t="n">
        <v>11</v>
      </c>
      <c r="D52" s="13" t="s">
        <v>8</v>
      </c>
    </row>
    <row r="53" customFormat="false" ht="14.4" hidden="false" customHeight="false" outlineLevel="0" collapsed="false">
      <c r="A53" s="14" t="s">
        <v>55</v>
      </c>
      <c r="B53" s="12"/>
      <c r="C53" s="12" t="n">
        <v>11</v>
      </c>
      <c r="D53" s="13" t="s">
        <v>8</v>
      </c>
    </row>
    <row r="54" customFormat="false" ht="14.4" hidden="false" customHeight="false" outlineLevel="0" collapsed="false">
      <c r="A54" s="8" t="s">
        <v>56</v>
      </c>
      <c r="B54" s="12"/>
      <c r="C54" s="12" t="n">
        <v>11</v>
      </c>
      <c r="D54" s="13" t="s">
        <v>8</v>
      </c>
    </row>
    <row r="55" customFormat="false" ht="14.4" hidden="false" customHeight="false" outlineLevel="0" collapsed="false">
      <c r="A55" s="11" t="s">
        <v>57</v>
      </c>
      <c r="B55" s="12"/>
      <c r="C55" s="12" t="n">
        <v>11</v>
      </c>
      <c r="D55" s="13" t="s">
        <v>8</v>
      </c>
    </row>
    <row r="56" customFormat="false" ht="14.4" hidden="false" customHeight="false" outlineLevel="0" collapsed="false">
      <c r="A56" s="14" t="s">
        <v>58</v>
      </c>
      <c r="B56" s="12"/>
      <c r="C56" s="12" t="n">
        <v>11</v>
      </c>
      <c r="D56" s="13" t="s">
        <v>8</v>
      </c>
    </row>
    <row r="57" customFormat="false" ht="14.4" hidden="false" customHeight="false" outlineLevel="0" collapsed="false">
      <c r="A57" s="8" t="s">
        <v>59</v>
      </c>
      <c r="B57" s="12"/>
      <c r="C57" s="12" t="n">
        <v>11</v>
      </c>
      <c r="D57" s="13" t="s">
        <v>8</v>
      </c>
    </row>
    <row r="58" customFormat="false" ht="14.4" hidden="false" customHeight="false" outlineLevel="0" collapsed="false">
      <c r="A58" s="11" t="s">
        <v>60</v>
      </c>
      <c r="B58" s="12"/>
      <c r="C58" s="12" t="n">
        <v>11</v>
      </c>
      <c r="D58" s="13" t="s">
        <v>8</v>
      </c>
    </row>
    <row r="59" customFormat="false" ht="14.4" hidden="false" customHeight="false" outlineLevel="0" collapsed="false">
      <c r="A59" s="14" t="s">
        <v>61</v>
      </c>
      <c r="B59" s="12"/>
      <c r="C59" s="12" t="n">
        <v>11</v>
      </c>
      <c r="D59" s="13" t="s">
        <v>8</v>
      </c>
    </row>
    <row r="60" customFormat="false" ht="14.4" hidden="false" customHeight="false" outlineLevel="0" collapsed="false">
      <c r="A60" s="8" t="s">
        <v>62</v>
      </c>
      <c r="B60" s="12"/>
      <c r="C60" s="12" t="n">
        <v>11</v>
      </c>
      <c r="D60" s="13" t="s">
        <v>8</v>
      </c>
    </row>
    <row r="61" customFormat="false" ht="14.4" hidden="false" customHeight="false" outlineLevel="0" collapsed="false">
      <c r="A61" s="11" t="s">
        <v>63</v>
      </c>
      <c r="B61" s="12"/>
      <c r="C61" s="12" t="n">
        <v>11</v>
      </c>
      <c r="D61" s="13" t="s">
        <v>8</v>
      </c>
    </row>
    <row r="62" customFormat="false" ht="14.4" hidden="false" customHeight="false" outlineLevel="0" collapsed="false">
      <c r="A62" s="14" t="s">
        <v>64</v>
      </c>
      <c r="B62" s="12"/>
      <c r="C62" s="12" t="n">
        <v>11</v>
      </c>
      <c r="D62" s="13" t="s">
        <v>8</v>
      </c>
    </row>
    <row r="63" customFormat="false" ht="14.4" hidden="false" customHeight="false" outlineLevel="0" collapsed="false">
      <c r="A63" s="8" t="s">
        <v>65</v>
      </c>
      <c r="B63" s="12"/>
      <c r="C63" s="12" t="n">
        <v>11</v>
      </c>
      <c r="D63" s="13" t="s">
        <v>8</v>
      </c>
    </row>
    <row r="64" customFormat="false" ht="14.4" hidden="false" customHeight="false" outlineLevel="0" collapsed="false">
      <c r="A64" s="11" t="s">
        <v>66</v>
      </c>
      <c r="B64" s="12"/>
      <c r="C64" s="12" t="n">
        <v>11</v>
      </c>
      <c r="D64" s="13" t="s">
        <v>8</v>
      </c>
    </row>
    <row r="65" customFormat="false" ht="14.4" hidden="false" customHeight="false" outlineLevel="0" collapsed="false">
      <c r="A65" s="14" t="s">
        <v>67</v>
      </c>
      <c r="B65" s="12"/>
      <c r="C65" s="12" t="n">
        <v>11</v>
      </c>
      <c r="D65" s="13" t="s">
        <v>8</v>
      </c>
    </row>
    <row r="66" customFormat="false" ht="14.4" hidden="false" customHeight="false" outlineLevel="0" collapsed="false">
      <c r="A66" s="8" t="s">
        <v>68</v>
      </c>
      <c r="B66" s="12"/>
      <c r="C66" s="12" t="n">
        <v>11</v>
      </c>
      <c r="D66" s="13" t="s">
        <v>8</v>
      </c>
    </row>
    <row r="67" customFormat="false" ht="14.4" hidden="false" customHeight="false" outlineLevel="0" collapsed="false">
      <c r="A67" s="11" t="s">
        <v>69</v>
      </c>
      <c r="B67" s="12"/>
      <c r="C67" s="12" t="n">
        <v>11</v>
      </c>
      <c r="D67" s="13" t="s">
        <v>8</v>
      </c>
    </row>
    <row r="68" customFormat="false" ht="14.4" hidden="false" customHeight="false" outlineLevel="0" collapsed="false">
      <c r="A68" s="14" t="s">
        <v>70</v>
      </c>
      <c r="B68" s="12"/>
      <c r="C68" s="12" t="n">
        <v>11</v>
      </c>
      <c r="D68" s="13" t="s">
        <v>8</v>
      </c>
    </row>
    <row r="69" customFormat="false" ht="14.4" hidden="false" customHeight="false" outlineLevel="0" collapsed="false">
      <c r="A69" s="8" t="s">
        <v>71</v>
      </c>
      <c r="B69" s="9"/>
      <c r="C69" s="12" t="n">
        <v>11</v>
      </c>
      <c r="D69" s="13" t="s">
        <v>8</v>
      </c>
    </row>
    <row r="70" customFormat="false" ht="14.4" hidden="false" customHeight="false" outlineLevel="0" collapsed="false">
      <c r="A70" s="11" t="s">
        <v>72</v>
      </c>
      <c r="B70" s="9"/>
      <c r="C70" s="12" t="n">
        <v>11</v>
      </c>
      <c r="D70" s="13" t="s">
        <v>8</v>
      </c>
    </row>
    <row r="71" customFormat="false" ht="14.4" hidden="false" customHeight="false" outlineLevel="0" collapsed="false">
      <c r="A71" s="14" t="s">
        <v>73</v>
      </c>
      <c r="B71" s="9"/>
      <c r="C71" s="12" t="n">
        <v>11</v>
      </c>
      <c r="D71" s="13" t="s">
        <v>8</v>
      </c>
    </row>
    <row r="72" customFormat="false" ht="14.4" hidden="false" customHeight="false" outlineLevel="0" collapsed="false">
      <c r="A72" s="8" t="s">
        <v>74</v>
      </c>
      <c r="B72" s="9"/>
      <c r="C72" s="12" t="n">
        <v>11</v>
      </c>
      <c r="D72" s="13" t="s">
        <v>8</v>
      </c>
    </row>
    <row r="73" customFormat="false" ht="14.4" hidden="false" customHeight="false" outlineLevel="0" collapsed="false">
      <c r="A73" s="11" t="s">
        <v>75</v>
      </c>
      <c r="B73" s="9"/>
      <c r="C73" s="12" t="n">
        <v>11</v>
      </c>
      <c r="D73" s="13" t="s">
        <v>8</v>
      </c>
    </row>
    <row r="74" customFormat="false" ht="14.4" hidden="false" customHeight="false" outlineLevel="0" collapsed="false">
      <c r="A74" s="14" t="s">
        <v>76</v>
      </c>
      <c r="B74" s="9"/>
      <c r="C74" s="12" t="n">
        <v>11</v>
      </c>
      <c r="D74" s="13" t="s">
        <v>8</v>
      </c>
    </row>
    <row r="75" customFormat="false" ht="14.4" hidden="false" customHeight="false" outlineLevel="0" collapsed="false">
      <c r="A75" s="8" t="s">
        <v>77</v>
      </c>
      <c r="B75" s="9"/>
      <c r="C75" s="12" t="n">
        <v>11</v>
      </c>
      <c r="D75" s="13" t="s">
        <v>8</v>
      </c>
    </row>
    <row r="76" customFormat="false" ht="14.4" hidden="false" customHeight="false" outlineLevel="0" collapsed="false">
      <c r="A76" s="11" t="s">
        <v>78</v>
      </c>
      <c r="B76" s="9"/>
      <c r="C76" s="12" t="n">
        <v>11</v>
      </c>
      <c r="D76" s="13" t="s">
        <v>8</v>
      </c>
    </row>
    <row r="77" customFormat="false" ht="14.4" hidden="false" customHeight="false" outlineLevel="0" collapsed="false">
      <c r="A77" s="14" t="s">
        <v>79</v>
      </c>
      <c r="B77" s="9"/>
      <c r="C77" s="12" t="n">
        <v>11</v>
      </c>
      <c r="D77" s="13" t="s">
        <v>8</v>
      </c>
    </row>
    <row r="78" customFormat="false" ht="14.4" hidden="false" customHeight="false" outlineLevel="0" collapsed="false">
      <c r="A78" s="14" t="s">
        <v>80</v>
      </c>
      <c r="B78" s="9"/>
      <c r="C78" s="12" t="n">
        <v>11</v>
      </c>
      <c r="D78" s="13" t="s">
        <v>8</v>
      </c>
    </row>
    <row r="79" customFormat="false" ht="14.4" hidden="false" customHeight="false" outlineLevel="0" collapsed="false">
      <c r="A79" s="8" t="s">
        <v>81</v>
      </c>
      <c r="B79" s="9"/>
      <c r="C79" s="12" t="n">
        <v>11</v>
      </c>
      <c r="D79" s="13" t="s">
        <v>8</v>
      </c>
    </row>
    <row r="80" customFormat="false" ht="14.4" hidden="false" customHeight="false" outlineLevel="0" collapsed="false">
      <c r="A80" s="11" t="s">
        <v>82</v>
      </c>
      <c r="B80" s="9"/>
      <c r="C80" s="12" t="n">
        <v>11</v>
      </c>
      <c r="D80" s="13" t="s">
        <v>8</v>
      </c>
    </row>
    <row r="81" customFormat="false" ht="14.4" hidden="false" customHeight="false" outlineLevel="0" collapsed="false">
      <c r="A81" s="14" t="s">
        <v>83</v>
      </c>
      <c r="B81" s="9"/>
      <c r="C81" s="12" t="n">
        <v>11</v>
      </c>
      <c r="D81" s="13" t="s">
        <v>8</v>
      </c>
    </row>
    <row r="82" customFormat="false" ht="14.4" hidden="false" customHeight="false" outlineLevel="0" collapsed="false">
      <c r="A82" s="8" t="s">
        <v>84</v>
      </c>
      <c r="B82" s="9"/>
      <c r="C82" s="12" t="n">
        <v>11</v>
      </c>
      <c r="D82" s="13" t="s">
        <v>8</v>
      </c>
    </row>
    <row r="83" customFormat="false" ht="14.4" hidden="false" customHeight="false" outlineLevel="0" collapsed="false">
      <c r="A83" s="11" t="s">
        <v>85</v>
      </c>
      <c r="B83" s="9"/>
      <c r="C83" s="12" t="n">
        <v>11</v>
      </c>
      <c r="D83" s="13" t="s">
        <v>8</v>
      </c>
    </row>
    <row r="84" customFormat="false" ht="14.4" hidden="false" customHeight="false" outlineLevel="0" collapsed="false">
      <c r="A84" s="14" t="s">
        <v>86</v>
      </c>
      <c r="B84" s="9"/>
      <c r="C84" s="12" t="n">
        <v>11</v>
      </c>
      <c r="D84" s="13" t="s">
        <v>8</v>
      </c>
    </row>
    <row r="85" customFormat="false" ht="14.4" hidden="false" customHeight="false" outlineLevel="0" collapsed="false">
      <c r="A85" s="8" t="s">
        <v>87</v>
      </c>
      <c r="B85" s="9"/>
      <c r="C85" s="12" t="n">
        <v>11</v>
      </c>
      <c r="D85" s="13" t="s">
        <v>8</v>
      </c>
    </row>
    <row r="86" customFormat="false" ht="14.4" hidden="false" customHeight="false" outlineLevel="0" collapsed="false">
      <c r="A86" s="11" t="s">
        <v>88</v>
      </c>
      <c r="B86" s="12"/>
      <c r="C86" s="12" t="n">
        <v>11</v>
      </c>
      <c r="D86" s="13" t="s">
        <v>8</v>
      </c>
    </row>
    <row r="87" customFormat="false" ht="14.4" hidden="false" customHeight="false" outlineLevel="0" collapsed="false">
      <c r="A87" s="14" t="s">
        <v>89</v>
      </c>
      <c r="B87" s="12"/>
      <c r="C87" s="12" t="n">
        <v>11</v>
      </c>
      <c r="D87" s="13" t="s">
        <v>8</v>
      </c>
    </row>
    <row r="88" customFormat="false" ht="14.4" hidden="false" customHeight="false" outlineLevel="0" collapsed="false">
      <c r="A88" s="8" t="s">
        <v>90</v>
      </c>
      <c r="B88" s="12"/>
      <c r="C88" s="12" t="n">
        <v>11</v>
      </c>
      <c r="D88" s="13" t="s">
        <v>8</v>
      </c>
    </row>
    <row r="89" customFormat="false" ht="14.4" hidden="false" customHeight="false" outlineLevel="0" collapsed="false">
      <c r="A89" s="11" t="s">
        <v>91</v>
      </c>
      <c r="B89" s="12"/>
      <c r="C89" s="12" t="n">
        <v>11</v>
      </c>
      <c r="D89" s="13" t="s">
        <v>8</v>
      </c>
    </row>
    <row r="90" customFormat="false" ht="14.4" hidden="false" customHeight="false" outlineLevel="0" collapsed="false">
      <c r="A90" s="14" t="s">
        <v>92</v>
      </c>
      <c r="B90" s="12"/>
      <c r="C90" s="12" t="n">
        <v>11</v>
      </c>
      <c r="D90" s="13" t="s">
        <v>8</v>
      </c>
    </row>
    <row r="91" customFormat="false" ht="14.4" hidden="false" customHeight="false" outlineLevel="0" collapsed="false">
      <c r="A91" s="11" t="s">
        <v>93</v>
      </c>
      <c r="B91" s="9"/>
      <c r="C91" s="12" t="n">
        <v>11</v>
      </c>
      <c r="D91" s="13" t="s">
        <v>8</v>
      </c>
    </row>
    <row r="92" customFormat="false" ht="14.4" hidden="false" customHeight="false" outlineLevel="0" collapsed="false">
      <c r="A92" s="11" t="s">
        <v>94</v>
      </c>
      <c r="B92" s="9"/>
      <c r="C92" s="12" t="n">
        <v>11</v>
      </c>
      <c r="D92" s="13" t="s">
        <v>8</v>
      </c>
    </row>
    <row r="93" customFormat="false" ht="14.4" hidden="false" customHeight="false" outlineLevel="0" collapsed="false">
      <c r="A93" s="14" t="s">
        <v>95</v>
      </c>
      <c r="B93" s="9"/>
      <c r="C93" s="12" t="n">
        <v>11</v>
      </c>
      <c r="D93" s="13" t="s">
        <v>8</v>
      </c>
    </row>
    <row r="94" customFormat="false" ht="14.4" hidden="false" customHeight="false" outlineLevel="0" collapsed="false">
      <c r="A94" s="8" t="s">
        <v>96</v>
      </c>
      <c r="B94" s="9"/>
      <c r="C94" s="12" t="n">
        <v>11</v>
      </c>
      <c r="D94" s="13" t="s">
        <v>8</v>
      </c>
    </row>
    <row r="95" customFormat="false" ht="14.4" hidden="false" customHeight="false" outlineLevel="0" collapsed="false">
      <c r="A95" s="11" t="s">
        <v>97</v>
      </c>
      <c r="B95" s="12"/>
      <c r="C95" s="12" t="n">
        <v>11</v>
      </c>
      <c r="D95" s="13" t="s">
        <v>8</v>
      </c>
    </row>
    <row r="96" customFormat="false" ht="14.4" hidden="false" customHeight="false" outlineLevel="0" collapsed="false">
      <c r="A96" s="14" t="s">
        <v>98</v>
      </c>
      <c r="B96" s="12"/>
      <c r="C96" s="12" t="n">
        <v>11</v>
      </c>
      <c r="D96" s="13" t="s">
        <v>8</v>
      </c>
    </row>
    <row r="97" customFormat="false" ht="14.4" hidden="false" customHeight="false" outlineLevel="0" collapsed="false">
      <c r="A97" s="16"/>
      <c r="B97" s="16"/>
      <c r="C97" s="16"/>
      <c r="D97" s="16"/>
    </row>
    <row r="98" customFormat="false" ht="14.4" hidden="false" customHeight="false" outlineLevel="0" collapsed="false">
      <c r="A98" s="17" t="s">
        <v>99</v>
      </c>
      <c r="B98" s="2"/>
      <c r="C98" s="2"/>
      <c r="D98" s="2"/>
    </row>
    <row r="99" customFormat="false" ht="17.25" hidden="false" customHeight="true" outlineLevel="0" collapsed="false">
      <c r="A99" s="18" t="s">
        <v>100</v>
      </c>
      <c r="B99" s="18"/>
      <c r="C99" s="18"/>
      <c r="D99" s="18"/>
    </row>
    <row r="100" customFormat="false" ht="17.25" hidden="false" customHeight="true" outlineLevel="0" collapsed="false">
      <c r="A100" s="18"/>
      <c r="B100" s="18"/>
      <c r="C100" s="18"/>
      <c r="D100" s="18"/>
    </row>
    <row r="101" customFormat="false" ht="17.25" hidden="false" customHeight="true" outlineLevel="0" collapsed="false">
      <c r="A101" s="18"/>
      <c r="B101" s="18"/>
      <c r="C101" s="18"/>
      <c r="D101" s="18"/>
    </row>
    <row r="102" customFormat="false" ht="17.25" hidden="false" customHeight="true" outlineLevel="0" collapsed="false">
      <c r="A102" s="18"/>
      <c r="B102" s="18"/>
      <c r="C102" s="18"/>
      <c r="D102" s="18"/>
    </row>
    <row r="103" customFormat="false" ht="17.25" hidden="false" customHeight="true" outlineLevel="0" collapsed="false">
      <c r="A103" s="18"/>
      <c r="B103" s="18"/>
      <c r="C103" s="18"/>
      <c r="D103" s="18"/>
    </row>
    <row r="104" customFormat="false" ht="17.25" hidden="false" customHeight="true" outlineLevel="0" collapsed="false">
      <c r="A104" s="18"/>
      <c r="B104" s="18"/>
      <c r="C104" s="18"/>
      <c r="D104" s="18"/>
    </row>
    <row r="105" customFormat="false" ht="17.25" hidden="false" customHeight="true" outlineLevel="0" collapsed="false">
      <c r="A105" s="18"/>
      <c r="B105" s="18"/>
      <c r="C105" s="18"/>
      <c r="D105" s="18"/>
    </row>
    <row r="106" customFormat="false" ht="17.25" hidden="false" customHeight="true" outlineLevel="0" collapsed="false">
      <c r="A106" s="18"/>
      <c r="B106" s="18"/>
      <c r="C106" s="18"/>
      <c r="D106" s="18"/>
    </row>
    <row r="107" customFormat="false" ht="17.25" hidden="false" customHeight="true" outlineLevel="0" collapsed="false">
      <c r="A107" s="18"/>
      <c r="B107" s="18"/>
      <c r="C107" s="18"/>
      <c r="D107" s="18"/>
    </row>
    <row r="108" customFormat="false" ht="17.25" hidden="false" customHeight="true" outlineLevel="0" collapsed="false">
      <c r="A108" s="18"/>
      <c r="B108" s="18"/>
      <c r="C108" s="18"/>
      <c r="D108" s="18"/>
    </row>
    <row r="109" customFormat="false" ht="14.4" hidden="false" customHeight="false" outlineLevel="0" collapsed="false">
      <c r="A109" s="16"/>
      <c r="B109" s="16"/>
      <c r="C109" s="16"/>
      <c r="D109" s="16"/>
    </row>
    <row r="110" customFormat="false" ht="14.4" hidden="false" customHeight="false" outlineLevel="0" collapsed="false">
      <c r="A110" s="17" t="s">
        <v>101</v>
      </c>
      <c r="B110" s="2"/>
      <c r="C110" s="2"/>
      <c r="D110" s="2"/>
    </row>
    <row r="111" customFormat="false" ht="17.25" hidden="false" customHeight="true" outlineLevel="0" collapsed="false">
      <c r="A111" s="19" t="s">
        <v>102</v>
      </c>
      <c r="B111" s="19"/>
      <c r="C111" s="19"/>
      <c r="D111" s="19"/>
    </row>
    <row r="112" customFormat="false" ht="17.25" hidden="false" customHeight="true" outlineLevel="0" collapsed="false">
      <c r="A112" s="19"/>
      <c r="B112" s="19"/>
      <c r="C112" s="19"/>
      <c r="D112" s="19"/>
    </row>
    <row r="113" customFormat="false" ht="17.25" hidden="false" customHeight="true" outlineLevel="0" collapsed="false">
      <c r="A113" s="19"/>
      <c r="B113" s="19"/>
      <c r="C113" s="19"/>
      <c r="D113" s="19"/>
    </row>
    <row r="114" customFormat="false" ht="17.25" hidden="false" customHeight="true" outlineLevel="0" collapsed="false">
      <c r="A114" s="19"/>
      <c r="B114" s="19"/>
      <c r="C114" s="19"/>
      <c r="D114" s="19"/>
    </row>
    <row r="115" customFormat="false" ht="17.25" hidden="false" customHeight="true" outlineLevel="0" collapsed="false">
      <c r="A115" s="19"/>
      <c r="B115" s="19"/>
      <c r="C115" s="19"/>
      <c r="D115" s="19"/>
    </row>
    <row r="116" customFormat="false" ht="17.25" hidden="false" customHeight="true" outlineLevel="0" collapsed="false">
      <c r="A116" s="19"/>
      <c r="B116" s="19"/>
      <c r="C116" s="19"/>
      <c r="D116" s="19"/>
    </row>
    <row r="117" customFormat="false" ht="17.25" hidden="false" customHeight="true" outlineLevel="0" collapsed="false">
      <c r="A117" s="19"/>
      <c r="B117" s="19"/>
      <c r="C117" s="19"/>
      <c r="D117" s="19"/>
    </row>
    <row r="118" customFormat="false" ht="17.25" hidden="false" customHeight="true" outlineLevel="0" collapsed="false">
      <c r="A118" s="19"/>
      <c r="B118" s="19"/>
      <c r="C118" s="19"/>
      <c r="D118" s="19"/>
    </row>
    <row r="119" customFormat="false" ht="17.25" hidden="false" customHeight="true" outlineLevel="0" collapsed="false">
      <c r="A119" s="19"/>
      <c r="B119" s="19"/>
      <c r="C119" s="19"/>
      <c r="D119" s="19"/>
    </row>
  </sheetData>
  <mergeCells count="3">
    <mergeCell ref="A2:D2"/>
    <mergeCell ref="A99:D108"/>
    <mergeCell ref="A111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36"/>
      <c r="B1" s="236"/>
      <c r="C1" s="236"/>
      <c r="D1" s="236"/>
      <c r="E1" s="236"/>
      <c r="F1" s="236"/>
      <c r="G1" s="237"/>
      <c r="H1" s="236"/>
      <c r="I1" s="3" t="s">
        <v>308</v>
      </c>
    </row>
    <row r="2" customFormat="false" ht="16.8" hidden="false" customHeight="true" outlineLevel="0" collapsed="false">
      <c r="A2" s="236"/>
      <c r="B2" s="238" t="s">
        <v>309</v>
      </c>
      <c r="C2" s="238"/>
      <c r="D2" s="238"/>
      <c r="E2" s="238"/>
      <c r="F2" s="238"/>
      <c r="G2" s="238"/>
      <c r="H2" s="238"/>
      <c r="I2" s="238"/>
    </row>
    <row r="3" customFormat="false" ht="15" hidden="false" customHeight="false" outlineLevel="0" collapsed="false">
      <c r="A3" s="236"/>
      <c r="B3" s="239"/>
      <c r="C3" s="240" t="s">
        <v>310</v>
      </c>
      <c r="D3" s="241" t="s">
        <v>277</v>
      </c>
      <c r="E3" s="241"/>
      <c r="F3" s="241"/>
      <c r="G3" s="241"/>
      <c r="H3" s="241"/>
      <c r="I3" s="241"/>
    </row>
    <row r="4" customFormat="false" ht="14.4" hidden="false" customHeight="true" outlineLevel="0" collapsed="false">
      <c r="A4" s="236"/>
      <c r="B4" s="239"/>
      <c r="C4" s="240"/>
      <c r="D4" s="112" t="s">
        <v>311</v>
      </c>
      <c r="E4" s="112"/>
      <c r="F4" s="112"/>
      <c r="G4" s="242" t="s">
        <v>312</v>
      </c>
      <c r="H4" s="242"/>
      <c r="I4" s="242"/>
    </row>
    <row r="5" customFormat="false" ht="14.4" hidden="false" customHeight="false" outlineLevel="0" collapsed="false">
      <c r="A5" s="236"/>
      <c r="B5" s="239"/>
      <c r="C5" s="240"/>
      <c r="D5" s="112" t="s">
        <v>287</v>
      </c>
      <c r="E5" s="112" t="s">
        <v>313</v>
      </c>
      <c r="F5" s="112" t="s">
        <v>314</v>
      </c>
      <c r="G5" s="112" t="s">
        <v>287</v>
      </c>
      <c r="H5" s="112" t="s">
        <v>313</v>
      </c>
      <c r="I5" s="112" t="s">
        <v>314</v>
      </c>
    </row>
    <row r="6" customFormat="false" ht="14.4" hidden="false" customHeight="true" outlineLevel="0" collapsed="false">
      <c r="A6" s="236"/>
      <c r="B6" s="243" t="s">
        <v>315</v>
      </c>
      <c r="C6" s="244" t="s">
        <v>316</v>
      </c>
      <c r="D6" s="245" t="n">
        <v>0</v>
      </c>
      <c r="E6" s="245" t="n">
        <v>0</v>
      </c>
      <c r="F6" s="245" t="n">
        <v>0</v>
      </c>
      <c r="G6" s="246" t="n">
        <v>0</v>
      </c>
      <c r="H6" s="246" t="n">
        <v>0</v>
      </c>
      <c r="I6" s="247" t="n">
        <v>0</v>
      </c>
    </row>
    <row r="7" customFormat="false" ht="14.4" hidden="false" customHeight="false" outlineLevel="0" collapsed="false">
      <c r="A7" s="236"/>
      <c r="B7" s="243"/>
      <c r="C7" s="244" t="s">
        <v>317</v>
      </c>
      <c r="D7" s="245" t="n">
        <v>0</v>
      </c>
      <c r="E7" s="245" t="n">
        <v>0</v>
      </c>
      <c r="F7" s="245" t="n">
        <v>0</v>
      </c>
      <c r="G7" s="246" t="n">
        <v>0</v>
      </c>
      <c r="H7" s="246" t="n">
        <v>0</v>
      </c>
      <c r="I7" s="247" t="n">
        <v>0</v>
      </c>
    </row>
    <row r="8" customFormat="false" ht="14.4" hidden="false" customHeight="false" outlineLevel="0" collapsed="false">
      <c r="A8" s="236"/>
      <c r="B8" s="243"/>
      <c r="C8" s="244" t="s">
        <v>318</v>
      </c>
      <c r="D8" s="245" t="n">
        <v>0</v>
      </c>
      <c r="E8" s="245" t="n">
        <v>0</v>
      </c>
      <c r="F8" s="245" t="n">
        <v>0</v>
      </c>
      <c r="G8" s="246" t="n">
        <v>0</v>
      </c>
      <c r="H8" s="246" t="n">
        <v>0</v>
      </c>
      <c r="I8" s="247" t="n">
        <v>0</v>
      </c>
    </row>
    <row r="9" customFormat="false" ht="14.4" hidden="false" customHeight="false" outlineLevel="0" collapsed="false">
      <c r="A9" s="236"/>
      <c r="B9" s="243"/>
      <c r="C9" s="244" t="s">
        <v>319</v>
      </c>
      <c r="D9" s="245" t="n">
        <v>0</v>
      </c>
      <c r="E9" s="245" t="n">
        <v>0</v>
      </c>
      <c r="F9" s="245" t="n">
        <v>0</v>
      </c>
      <c r="G9" s="246" t="n">
        <v>0</v>
      </c>
      <c r="H9" s="246" t="n">
        <v>0</v>
      </c>
      <c r="I9" s="247" t="n">
        <v>0</v>
      </c>
    </row>
    <row r="10" customFormat="false" ht="14.4" hidden="false" customHeight="false" outlineLevel="0" collapsed="false">
      <c r="A10" s="236"/>
      <c r="B10" s="243"/>
      <c r="C10" s="244" t="s">
        <v>320</v>
      </c>
      <c r="D10" s="245" t="n">
        <v>0</v>
      </c>
      <c r="E10" s="245" t="n">
        <v>0</v>
      </c>
      <c r="F10" s="245" t="n">
        <v>0</v>
      </c>
      <c r="G10" s="246" t="n">
        <v>0</v>
      </c>
      <c r="H10" s="246" t="n">
        <v>0</v>
      </c>
      <c r="I10" s="247" t="n">
        <v>0</v>
      </c>
    </row>
    <row r="11" customFormat="false" ht="14.4" hidden="false" customHeight="false" outlineLevel="0" collapsed="false">
      <c r="A11" s="236"/>
      <c r="B11" s="243"/>
      <c r="C11" s="244" t="s">
        <v>321</v>
      </c>
      <c r="D11" s="245" t="n">
        <v>0</v>
      </c>
      <c r="E11" s="245" t="n">
        <v>0</v>
      </c>
      <c r="F11" s="245" t="n">
        <v>0</v>
      </c>
      <c r="G11" s="246" t="n">
        <v>0</v>
      </c>
      <c r="H11" s="246" t="n">
        <v>0</v>
      </c>
      <c r="I11" s="247" t="n">
        <v>0</v>
      </c>
    </row>
    <row r="12" customFormat="false" ht="14.4" hidden="false" customHeight="false" outlineLevel="0" collapsed="false">
      <c r="A12" s="236"/>
      <c r="B12" s="243"/>
      <c r="C12" s="244"/>
      <c r="D12" s="245"/>
      <c r="E12" s="245"/>
      <c r="F12" s="245"/>
      <c r="G12" s="246"/>
      <c r="H12" s="246"/>
      <c r="I12" s="247"/>
    </row>
    <row r="13" customFormat="false" ht="14.4" hidden="false" customHeight="false" outlineLevel="0" collapsed="false">
      <c r="A13" s="236"/>
      <c r="B13" s="243"/>
      <c r="C13" s="244"/>
      <c r="D13" s="245"/>
      <c r="E13" s="245"/>
      <c r="F13" s="245"/>
      <c r="G13" s="246"/>
      <c r="H13" s="246"/>
      <c r="I13" s="247"/>
    </row>
    <row r="14" customFormat="false" ht="14.4" hidden="false" customHeight="false" outlineLevel="0" collapsed="false">
      <c r="A14" s="236"/>
      <c r="B14" s="248" t="s">
        <v>322</v>
      </c>
      <c r="C14" s="244" t="s">
        <v>323</v>
      </c>
      <c r="D14" s="245" t="n">
        <v>0</v>
      </c>
      <c r="E14" s="245" t="n">
        <v>0</v>
      </c>
      <c r="F14" s="245" t="n">
        <v>0</v>
      </c>
      <c r="G14" s="246" t="n">
        <v>0</v>
      </c>
      <c r="H14" s="246" t="n">
        <v>0</v>
      </c>
      <c r="I14" s="247" t="n">
        <v>0</v>
      </c>
    </row>
    <row r="15" customFormat="false" ht="14.4" hidden="false" customHeight="false" outlineLevel="0" collapsed="false">
      <c r="A15" s="236"/>
      <c r="B15" s="248"/>
      <c r="C15" s="244" t="s">
        <v>324</v>
      </c>
      <c r="D15" s="245" t="n">
        <v>0</v>
      </c>
      <c r="E15" s="245" t="n">
        <v>0</v>
      </c>
      <c r="F15" s="245" t="n">
        <v>0</v>
      </c>
      <c r="G15" s="246" t="n">
        <v>0</v>
      </c>
      <c r="H15" s="246" t="n">
        <v>0</v>
      </c>
      <c r="I15" s="247" t="n">
        <v>0</v>
      </c>
    </row>
    <row r="16" customFormat="false" ht="14.4" hidden="false" customHeight="false" outlineLevel="0" collapsed="false">
      <c r="A16" s="236"/>
      <c r="B16" s="248"/>
      <c r="C16" s="244" t="s">
        <v>325</v>
      </c>
      <c r="D16" s="245" t="n">
        <v>0</v>
      </c>
      <c r="E16" s="245" t="n">
        <v>0</v>
      </c>
      <c r="F16" s="245" t="n">
        <v>0</v>
      </c>
      <c r="G16" s="246" t="n">
        <v>0</v>
      </c>
      <c r="H16" s="246" t="n">
        <v>0</v>
      </c>
      <c r="I16" s="247" t="n">
        <v>0</v>
      </c>
    </row>
    <row r="17" customFormat="false" ht="14.4" hidden="false" customHeight="false" outlineLevel="0" collapsed="false">
      <c r="A17" s="236"/>
      <c r="B17" s="248"/>
      <c r="C17" s="244" t="s">
        <v>326</v>
      </c>
      <c r="D17" s="245" t="n">
        <v>0</v>
      </c>
      <c r="E17" s="245" t="n">
        <v>0</v>
      </c>
      <c r="F17" s="245" t="n">
        <v>0</v>
      </c>
      <c r="G17" s="246" t="n">
        <v>0</v>
      </c>
      <c r="H17" s="246" t="n">
        <v>0</v>
      </c>
      <c r="I17" s="247" t="n">
        <v>0</v>
      </c>
    </row>
    <row r="18" customFormat="false" ht="14.4" hidden="false" customHeight="false" outlineLevel="0" collapsed="false">
      <c r="A18" s="236"/>
      <c r="B18" s="248"/>
      <c r="C18" s="244" t="s">
        <v>327</v>
      </c>
      <c r="D18" s="245" t="n">
        <v>0</v>
      </c>
      <c r="E18" s="245" t="n">
        <v>0</v>
      </c>
      <c r="F18" s="245" t="n">
        <v>0</v>
      </c>
      <c r="G18" s="246" t="n">
        <v>0</v>
      </c>
      <c r="H18" s="246" t="n">
        <v>0</v>
      </c>
      <c r="I18" s="247" t="n">
        <v>0</v>
      </c>
    </row>
    <row r="19" customFormat="false" ht="14.4" hidden="false" customHeight="false" outlineLevel="0" collapsed="false">
      <c r="A19" s="236"/>
      <c r="B19" s="248"/>
      <c r="C19" s="244"/>
      <c r="D19" s="245"/>
      <c r="E19" s="245"/>
      <c r="F19" s="245"/>
      <c r="G19" s="246"/>
      <c r="H19" s="246"/>
      <c r="I19" s="247"/>
    </row>
    <row r="20" customFormat="false" ht="14.4" hidden="false" customHeight="false" outlineLevel="0" collapsed="false">
      <c r="A20" s="236"/>
      <c r="B20" s="248" t="s">
        <v>328</v>
      </c>
      <c r="C20" s="244" t="s">
        <v>329</v>
      </c>
      <c r="D20" s="245" t="n">
        <v>0</v>
      </c>
      <c r="E20" s="245" t="n">
        <v>0</v>
      </c>
      <c r="F20" s="245" t="n">
        <v>0</v>
      </c>
      <c r="G20" s="246" t="n">
        <v>0</v>
      </c>
      <c r="H20" s="246" t="n">
        <v>0</v>
      </c>
      <c r="I20" s="247" t="n">
        <v>0</v>
      </c>
    </row>
    <row r="21" customFormat="false" ht="14.4" hidden="false" customHeight="false" outlineLevel="0" collapsed="false">
      <c r="A21" s="236"/>
      <c r="B21" s="248"/>
      <c r="C21" s="244" t="s">
        <v>330</v>
      </c>
      <c r="D21" s="245" t="n">
        <v>0</v>
      </c>
      <c r="E21" s="245" t="n">
        <v>0</v>
      </c>
      <c r="F21" s="245" t="n">
        <v>0</v>
      </c>
      <c r="G21" s="246" t="n">
        <v>0</v>
      </c>
      <c r="H21" s="246" t="n">
        <v>0</v>
      </c>
      <c r="I21" s="247" t="n">
        <v>0</v>
      </c>
    </row>
    <row r="22" customFormat="false" ht="14.4" hidden="false" customHeight="false" outlineLevel="0" collapsed="false">
      <c r="A22" s="236"/>
      <c r="B22" s="248"/>
      <c r="C22" s="244" t="s">
        <v>331</v>
      </c>
      <c r="D22" s="245" t="n">
        <v>0</v>
      </c>
      <c r="E22" s="245" t="n">
        <v>0</v>
      </c>
      <c r="F22" s="245" t="n">
        <v>0</v>
      </c>
      <c r="G22" s="246" t="n">
        <v>0</v>
      </c>
      <c r="H22" s="246" t="n">
        <v>0</v>
      </c>
      <c r="I22" s="247" t="n">
        <v>0</v>
      </c>
    </row>
    <row r="23" customFormat="false" ht="14.4" hidden="false" customHeight="false" outlineLevel="0" collapsed="false">
      <c r="A23" s="236"/>
      <c r="B23" s="248"/>
      <c r="C23" s="244"/>
      <c r="D23" s="245"/>
      <c r="E23" s="245"/>
      <c r="F23" s="245"/>
      <c r="G23" s="246"/>
      <c r="H23" s="246"/>
      <c r="I23" s="247"/>
    </row>
    <row r="24" customFormat="false" ht="14.4" hidden="false" customHeight="false" outlineLevel="0" collapsed="false">
      <c r="A24" s="236"/>
      <c r="B24" s="249" t="s">
        <v>332</v>
      </c>
      <c r="C24" s="244" t="s">
        <v>333</v>
      </c>
      <c r="D24" s="245" t="n">
        <v>0</v>
      </c>
      <c r="E24" s="245" t="n">
        <v>0</v>
      </c>
      <c r="F24" s="245" t="n">
        <v>0</v>
      </c>
      <c r="G24" s="246" t="n">
        <v>0</v>
      </c>
      <c r="H24" s="246" t="n">
        <v>0</v>
      </c>
      <c r="I24" s="247" t="n">
        <v>0</v>
      </c>
    </row>
    <row r="25" customFormat="false" ht="14.4" hidden="false" customHeight="false" outlineLevel="0" collapsed="false">
      <c r="A25" s="236"/>
      <c r="B25" s="249"/>
      <c r="C25" s="244" t="s">
        <v>334</v>
      </c>
      <c r="D25" s="245" t="n">
        <v>0</v>
      </c>
      <c r="E25" s="245" t="n">
        <v>0</v>
      </c>
      <c r="F25" s="245" t="n">
        <v>0</v>
      </c>
      <c r="G25" s="246" t="n">
        <v>0</v>
      </c>
      <c r="H25" s="246" t="n">
        <v>0</v>
      </c>
      <c r="I25" s="247" t="n">
        <v>0</v>
      </c>
    </row>
    <row r="26" customFormat="false" ht="15" hidden="false" customHeight="false" outlineLevel="0" collapsed="false">
      <c r="A26" s="236"/>
      <c r="B26" s="249"/>
      <c r="C26" s="250" t="s">
        <v>335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0</v>
      </c>
      <c r="I26" s="253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8.21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 t="s">
        <v>336</v>
      </c>
    </row>
    <row r="2" customFormat="false" ht="14.4" hidden="false" customHeight="false" outlineLevel="0" collapsed="false">
      <c r="A2" s="41" t="s">
        <v>1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4.4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4.4" hidden="false" customHeight="false" outlineLevel="0" collapsed="false">
      <c r="A4" s="100" t="s">
        <v>12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</row>
    <row r="5" customFormat="false" ht="16.5" hidden="false" customHeight="true" outlineLevel="0" collapsed="false">
      <c r="A5" s="101" t="s">
        <v>127</v>
      </c>
      <c r="B5" s="101" t="s">
        <v>128</v>
      </c>
      <c r="C5" s="102" t="s">
        <v>186</v>
      </c>
      <c r="D5" s="102" t="s">
        <v>187</v>
      </c>
      <c r="E5" s="102" t="s">
        <v>188</v>
      </c>
      <c r="F5" s="102" t="s">
        <v>189</v>
      </c>
      <c r="G5" s="102" t="s">
        <v>190</v>
      </c>
      <c r="H5" s="102" t="s">
        <v>191</v>
      </c>
      <c r="I5" s="102" t="s">
        <v>192</v>
      </c>
      <c r="J5" s="102" t="s">
        <v>193</v>
      </c>
      <c r="K5" s="102" t="s">
        <v>194</v>
      </c>
      <c r="L5" s="102" t="s">
        <v>195</v>
      </c>
      <c r="M5" s="102" t="s">
        <v>196</v>
      </c>
      <c r="N5" s="102" t="s">
        <v>197</v>
      </c>
      <c r="O5" s="102" t="s">
        <v>198</v>
      </c>
      <c r="P5" s="102" t="s">
        <v>199</v>
      </c>
      <c r="Q5" s="102" t="s">
        <v>200</v>
      </c>
      <c r="R5" s="102" t="s">
        <v>201</v>
      </c>
      <c r="S5" s="102" t="s">
        <v>202</v>
      </c>
      <c r="T5" s="103" t="s">
        <v>203</v>
      </c>
      <c r="U5" s="103" t="s">
        <v>204</v>
      </c>
      <c r="V5" s="103" t="s">
        <v>205</v>
      </c>
      <c r="W5" s="103" t="s">
        <v>206</v>
      </c>
      <c r="X5" s="103" t="s">
        <v>207</v>
      </c>
      <c r="Y5" s="103" t="s">
        <v>208</v>
      </c>
      <c r="Z5" s="103" t="s">
        <v>209</v>
      </c>
      <c r="AA5" s="103" t="s">
        <v>210</v>
      </c>
      <c r="AB5" s="102" t="s">
        <v>211</v>
      </c>
    </row>
    <row r="6" customFormat="false" ht="16.5" hidden="false" customHeight="true" outlineLevel="0" collapsed="false">
      <c r="A6" s="104" t="s">
        <v>155</v>
      </c>
      <c r="B6" s="105" t="s">
        <v>212</v>
      </c>
      <c r="C6" s="33" t="n">
        <v>1034.9</v>
      </c>
      <c r="D6" s="33" t="n">
        <v>966.5</v>
      </c>
      <c r="E6" s="33" t="n">
        <v>885.5</v>
      </c>
      <c r="F6" s="33" t="n">
        <v>934</v>
      </c>
      <c r="G6" s="33" t="n">
        <v>946.7</v>
      </c>
      <c r="H6" s="33" t="n">
        <v>886</v>
      </c>
      <c r="I6" s="33" t="n">
        <v>931.5</v>
      </c>
      <c r="J6" s="33" t="n">
        <v>974.8</v>
      </c>
      <c r="K6" s="33" t="n">
        <v>1010.5</v>
      </c>
      <c r="L6" s="33" t="n">
        <v>1033.9</v>
      </c>
      <c r="M6" s="33" t="n">
        <v>1063.4</v>
      </c>
      <c r="N6" s="33" t="n">
        <v>1114.1</v>
      </c>
      <c r="O6" s="33" t="n">
        <v>988.6</v>
      </c>
      <c r="P6" s="33" t="n">
        <v>909.6</v>
      </c>
      <c r="Q6" s="33" t="n">
        <v>1022.2</v>
      </c>
      <c r="R6" s="33" t="n">
        <v>913.4</v>
      </c>
      <c r="S6" s="33" t="n">
        <v>870.4</v>
      </c>
      <c r="T6" s="33" t="n">
        <v>918.4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1077</v>
      </c>
    </row>
    <row r="7" customFormat="false" ht="16.5" hidden="false" customHeight="true" outlineLevel="0" collapsed="false">
      <c r="A7" s="104"/>
      <c r="B7" s="105" t="s">
        <v>158</v>
      </c>
      <c r="C7" s="106" t="n">
        <v>0.960909935004643</v>
      </c>
      <c r="D7" s="106" t="n">
        <v>0.897400185701021</v>
      </c>
      <c r="E7" s="106" t="n">
        <v>0.822191272051996</v>
      </c>
      <c r="F7" s="106" t="n">
        <v>0.867223769730734</v>
      </c>
      <c r="G7" s="106" t="n">
        <v>0.879015784586815</v>
      </c>
      <c r="H7" s="106" t="n">
        <v>0.822655524605385</v>
      </c>
      <c r="I7" s="106" t="n">
        <v>0.864902506963788</v>
      </c>
      <c r="J7" s="106" t="n">
        <v>0.90510677808728</v>
      </c>
      <c r="K7" s="106" t="n">
        <v>0.938254410399257</v>
      </c>
      <c r="L7" s="106" t="n">
        <v>0.959981429897865</v>
      </c>
      <c r="M7" s="106" t="n">
        <v>0.987372330547818</v>
      </c>
      <c r="N7" s="106" t="n">
        <v>1.03444753946147</v>
      </c>
      <c r="O7" s="106" t="n">
        <v>0.917920148560817</v>
      </c>
      <c r="P7" s="106" t="n">
        <v>0.844568245125348</v>
      </c>
      <c r="Q7" s="106" t="n">
        <v>0.949117920148561</v>
      </c>
      <c r="R7" s="106" t="n">
        <v>0.848096564531105</v>
      </c>
      <c r="S7" s="106" t="n">
        <v>0.808170844939647</v>
      </c>
      <c r="T7" s="106" t="n">
        <v>0.852739090064995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8" t="s">
        <v>163</v>
      </c>
    </row>
    <row r="8" customFormat="false" ht="16.5" hidden="false" customHeight="true" outlineLevel="0" collapsed="false">
      <c r="A8" s="104" t="s">
        <v>159</v>
      </c>
      <c r="B8" s="105" t="s">
        <v>213</v>
      </c>
      <c r="C8" s="109" t="n">
        <v>123.110112711</v>
      </c>
      <c r="D8" s="109" t="n">
        <v>109.4927097066</v>
      </c>
      <c r="E8" s="109" t="n">
        <v>97.0799921652</v>
      </c>
      <c r="F8" s="109" t="n">
        <v>104.3013406992</v>
      </c>
      <c r="G8" s="109" t="n">
        <v>105.8627384844</v>
      </c>
      <c r="H8" s="109" t="n">
        <v>96.5025414672</v>
      </c>
      <c r="I8" s="109" t="n">
        <v>100.972073766</v>
      </c>
      <c r="J8" s="109" t="n">
        <v>101.923066152</v>
      </c>
      <c r="K8" s="109" t="n">
        <v>102.389253834</v>
      </c>
      <c r="L8" s="109" t="n">
        <v>105.585631572</v>
      </c>
      <c r="M8" s="109" t="n">
        <v>108.191773938</v>
      </c>
      <c r="N8" s="109" t="n">
        <v>113.31455718</v>
      </c>
      <c r="O8" s="109" t="n">
        <v>97.663217832</v>
      </c>
      <c r="P8" s="109" t="n">
        <v>87.483916326</v>
      </c>
      <c r="Q8" s="109" t="n">
        <v>95.714025768</v>
      </c>
      <c r="R8" s="109" t="n">
        <v>82.961698518</v>
      </c>
      <c r="S8" s="109" t="n">
        <v>79.353055098</v>
      </c>
      <c r="T8" s="109" t="n">
        <v>84.3072216918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33" t="n">
        <v>0</v>
      </c>
    </row>
    <row r="9" customFormat="false" ht="16.5" hidden="false" customHeight="true" outlineLevel="0" collapsed="false">
      <c r="A9" s="104"/>
      <c r="B9" s="105" t="s">
        <v>214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10" t="s">
        <v>163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8" t="s">
        <v>163</v>
      </c>
    </row>
    <row r="10" customFormat="false" ht="16.5" hidden="false" customHeight="true" outlineLevel="0" collapsed="false">
      <c r="A10" s="104"/>
      <c r="B10" s="105" t="s">
        <v>21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0" t="s">
        <v>163</v>
      </c>
      <c r="U10" s="111"/>
      <c r="V10" s="111"/>
      <c r="W10" s="111"/>
      <c r="X10" s="111"/>
      <c r="Y10" s="111"/>
      <c r="Z10" s="111"/>
      <c r="AA10" s="111"/>
      <c r="AB10" s="33" t="n">
        <v>0</v>
      </c>
    </row>
    <row r="11" customFormat="false" ht="16.5" hidden="false" customHeight="true" outlineLevel="0" collapsed="false">
      <c r="A11" s="104"/>
      <c r="B11" s="105" t="s">
        <v>16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0" t="s">
        <v>163</v>
      </c>
      <c r="U11" s="111"/>
      <c r="V11" s="111"/>
      <c r="W11" s="111"/>
      <c r="X11" s="111"/>
      <c r="Y11" s="111"/>
      <c r="Z11" s="111"/>
      <c r="AA11" s="111"/>
      <c r="AB11" s="108" t="s">
        <v>163</v>
      </c>
    </row>
    <row r="12" customFormat="false" ht="16.5" hidden="false" customHeight="true" outlineLevel="0" collapsed="false">
      <c r="A12" s="112" t="s">
        <v>337</v>
      </c>
      <c r="B12" s="113" t="s">
        <v>217</v>
      </c>
      <c r="C12" s="109" t="n">
        <v>333.797882178677</v>
      </c>
      <c r="D12" s="109" t="n">
        <v>292.90241917222</v>
      </c>
      <c r="E12" s="109" t="n">
        <v>257.136952920723</v>
      </c>
      <c r="F12" s="109" t="n">
        <v>276.55719383699</v>
      </c>
      <c r="G12" s="109" t="n">
        <v>284.378354921357</v>
      </c>
      <c r="H12" s="109" t="n">
        <v>258.531653722173</v>
      </c>
      <c r="I12" s="109" t="n">
        <v>274.964078695167</v>
      </c>
      <c r="J12" s="109" t="n">
        <v>280.886846788167</v>
      </c>
      <c r="K12" s="109" t="n">
        <v>282.183165303967</v>
      </c>
      <c r="L12" s="109" t="n">
        <v>286.076264950667</v>
      </c>
      <c r="M12" s="109" t="n">
        <v>291.304517364667</v>
      </c>
      <c r="N12" s="109" t="n">
        <v>302.252261368567</v>
      </c>
      <c r="O12" s="109" t="n">
        <v>253.477294369933</v>
      </c>
      <c r="P12" s="109" t="n">
        <v>223.4464923713</v>
      </c>
      <c r="Q12" s="109" t="n">
        <v>244.845585341867</v>
      </c>
      <c r="R12" s="109" t="n">
        <v>207.010289549433</v>
      </c>
      <c r="S12" s="109" t="n">
        <v>198.846048887567</v>
      </c>
      <c r="T12" s="109" t="n">
        <v>216.57255082056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33" t="n">
        <v>300.6</v>
      </c>
    </row>
    <row r="13" customFormat="false" ht="16.5" hidden="false" customHeight="true" outlineLevel="0" collapsed="false">
      <c r="A13" s="112"/>
      <c r="B13" s="113" t="s">
        <v>218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 t="n">
        <v>31.06744917944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315.6</v>
      </c>
      <c r="AB13" s="33" t="n">
        <v>15</v>
      </c>
    </row>
    <row r="14" customFormat="false" ht="16.5" hidden="false" customHeight="true" outlineLevel="0" collapsed="false">
      <c r="A14" s="112"/>
      <c r="B14" s="105" t="s">
        <v>21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 t="n">
        <v>2.07116327862933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21.04</v>
      </c>
      <c r="AB14" s="108" t="s">
        <v>163</v>
      </c>
    </row>
    <row r="15" customFormat="false" ht="16.5" hidden="false" customHeight="true" outlineLevel="0" collapsed="false">
      <c r="A15" s="112"/>
      <c r="B15" s="105" t="s">
        <v>162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0" t="s">
        <v>163</v>
      </c>
      <c r="U15" s="111"/>
      <c r="V15" s="111"/>
      <c r="W15" s="111"/>
      <c r="X15" s="111"/>
      <c r="Y15" s="111"/>
      <c r="Z15" s="111"/>
      <c r="AA15" s="111" t="n">
        <v>21.04</v>
      </c>
      <c r="AB15" s="108" t="s">
        <v>163</v>
      </c>
    </row>
    <row r="16" customFormat="false" ht="16.5" hidden="false" customHeight="true" outlineLevel="0" collapsed="false">
      <c r="A16" s="104" t="s">
        <v>166</v>
      </c>
      <c r="B16" s="105" t="s">
        <v>219</v>
      </c>
      <c r="C16" s="114" t="n">
        <v>0.118958462374142</v>
      </c>
      <c r="D16" s="114" t="n">
        <v>0.113287852774547</v>
      </c>
      <c r="E16" s="114" t="n">
        <v>0.10963296687205</v>
      </c>
      <c r="F16" s="114" t="n">
        <v>0.111671670984154</v>
      </c>
      <c r="G16" s="114" t="n">
        <v>0.111822899001162</v>
      </c>
      <c r="H16" s="114" t="n">
        <v>0.108919347028442</v>
      </c>
      <c r="I16" s="114" t="n">
        <v>0.108397287993559</v>
      </c>
      <c r="J16" s="114" t="n">
        <v>0.104557925884284</v>
      </c>
      <c r="K16" s="114" t="n">
        <v>0.101325337787234</v>
      </c>
      <c r="L16" s="114" t="n">
        <v>0.102123640170229</v>
      </c>
      <c r="M16" s="114" t="n">
        <v>0.10174137101561</v>
      </c>
      <c r="N16" s="114" t="n">
        <v>0.101709502899201</v>
      </c>
      <c r="O16" s="114" t="n">
        <v>0.0987894171879425</v>
      </c>
      <c r="P16" s="114" t="n">
        <v>0.0961784480277045</v>
      </c>
      <c r="Q16" s="114" t="n">
        <v>0.0936353216278615</v>
      </c>
      <c r="R16" s="114" t="n">
        <v>0.0908273467462229</v>
      </c>
      <c r="S16" s="114" t="n">
        <v>0.0911684916107537</v>
      </c>
      <c r="T16" s="114" t="n">
        <v>0.0917979330267857</v>
      </c>
      <c r="U16" s="114"/>
      <c r="V16" s="114"/>
      <c r="W16" s="114"/>
      <c r="X16" s="114"/>
      <c r="Y16" s="114"/>
      <c r="Z16" s="114"/>
      <c r="AA16" s="114"/>
      <c r="AB16" s="114" t="n">
        <v>0</v>
      </c>
    </row>
    <row r="17" customFormat="false" ht="16.5" hidden="false" customHeight="true" outlineLevel="0" collapsed="false">
      <c r="A17" s="104"/>
      <c r="B17" s="105" t="s">
        <v>22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0" t="s">
        <v>163</v>
      </c>
      <c r="U17" s="117"/>
      <c r="V17" s="117"/>
      <c r="W17" s="117"/>
      <c r="X17" s="117"/>
      <c r="Y17" s="117"/>
      <c r="Z17" s="117"/>
      <c r="AA17" s="117"/>
      <c r="AB17" s="114" t="s">
        <v>163</v>
      </c>
    </row>
    <row r="18" customFormat="false" ht="16.5" hidden="false" customHeight="true" outlineLevel="0" collapsed="false">
      <c r="A18" s="104"/>
      <c r="B18" s="105" t="s">
        <v>215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0" t="s">
        <v>163</v>
      </c>
      <c r="U18" s="111"/>
      <c r="V18" s="111"/>
      <c r="W18" s="111"/>
      <c r="X18" s="111"/>
      <c r="Y18" s="111"/>
      <c r="Z18" s="111"/>
      <c r="AA18" s="111"/>
      <c r="AB18" s="114" t="n">
        <v>0</v>
      </c>
    </row>
    <row r="19" customFormat="false" ht="16.5" hidden="false" customHeight="true" outlineLevel="0" collapsed="false">
      <c r="A19" s="104"/>
      <c r="B19" s="105" t="s">
        <v>16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0" t="s">
        <v>163</v>
      </c>
      <c r="U19" s="111"/>
      <c r="V19" s="111"/>
      <c r="W19" s="111"/>
      <c r="X19" s="111"/>
      <c r="Y19" s="111"/>
      <c r="Z19" s="111"/>
      <c r="AA19" s="111"/>
      <c r="AB19" s="108" t="s">
        <v>163</v>
      </c>
    </row>
    <row r="20" customFormat="false" ht="16.5" hidden="false" customHeight="true" outlineLevel="0" collapsed="false">
      <c r="A20" s="116" t="s">
        <v>221</v>
      </c>
      <c r="B20" s="105" t="s">
        <v>219</v>
      </c>
      <c r="C20" s="114" t="n">
        <v>0.322541194490943</v>
      </c>
      <c r="D20" s="114" t="n">
        <v>0.303054753411505</v>
      </c>
      <c r="E20" s="114" t="n">
        <v>0.290386169306294</v>
      </c>
      <c r="F20" s="114" t="n">
        <v>0.296099779268726</v>
      </c>
      <c r="G20" s="114" t="n">
        <v>0.300389093610813</v>
      </c>
      <c r="H20" s="114" t="n">
        <v>0.291796448896358</v>
      </c>
      <c r="I20" s="114" t="n">
        <v>0.295184196130077</v>
      </c>
      <c r="J20" s="114" t="n">
        <v>0.288148180948058</v>
      </c>
      <c r="K20" s="114" t="n">
        <v>0.279251029494277</v>
      </c>
      <c r="L20" s="114" t="n">
        <v>0.276696261679724</v>
      </c>
      <c r="M20" s="114" t="n">
        <v>0.273936916837189</v>
      </c>
      <c r="N20" s="114" t="n">
        <v>0.271297245640936</v>
      </c>
      <c r="O20" s="114" t="n">
        <v>0.25640025730319</v>
      </c>
      <c r="P20" s="114" t="n">
        <v>0.245653575606091</v>
      </c>
      <c r="Q20" s="114" t="n">
        <v>0.23952806235753</v>
      </c>
      <c r="R20" s="114" t="n">
        <v>0.226637058845449</v>
      </c>
      <c r="S20" s="114" t="n">
        <v>0.228453640725605</v>
      </c>
      <c r="T20" s="114" t="n">
        <v>0.235815059691376</v>
      </c>
      <c r="U20" s="114"/>
      <c r="V20" s="114"/>
      <c r="W20" s="114"/>
      <c r="X20" s="114"/>
      <c r="Y20" s="114"/>
      <c r="Z20" s="114"/>
      <c r="AA20" s="114"/>
      <c r="AB20" s="114" t="n">
        <v>0</v>
      </c>
    </row>
    <row r="21" customFormat="false" ht="16.5" hidden="false" customHeight="true" outlineLevel="0" collapsed="false">
      <c r="A21" s="116"/>
      <c r="B21" s="105" t="s">
        <v>22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0" t="s">
        <v>163</v>
      </c>
      <c r="U21" s="117"/>
      <c r="V21" s="117"/>
      <c r="W21" s="117"/>
      <c r="X21" s="117"/>
      <c r="Y21" s="117"/>
      <c r="Z21" s="117"/>
      <c r="AA21" s="117"/>
      <c r="AB21" s="108" t="s">
        <v>163</v>
      </c>
    </row>
    <row r="22" customFormat="false" ht="16.5" hidden="false" customHeight="true" outlineLevel="0" collapsed="false">
      <c r="A22" s="116"/>
      <c r="B22" s="105" t="s">
        <v>215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0" t="s">
        <v>163</v>
      </c>
      <c r="U22" s="111"/>
      <c r="V22" s="111"/>
      <c r="W22" s="111"/>
      <c r="X22" s="111"/>
      <c r="Y22" s="111"/>
      <c r="Z22" s="111"/>
      <c r="AA22" s="111"/>
      <c r="AB22" s="114" t="n">
        <v>0</v>
      </c>
    </row>
    <row r="23" customFormat="false" ht="16.5" hidden="false" customHeight="true" outlineLevel="0" collapsed="false">
      <c r="A23" s="116"/>
      <c r="B23" s="118" t="s">
        <v>16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0" t="s">
        <v>163</v>
      </c>
      <c r="U23" s="119"/>
      <c r="V23" s="119"/>
      <c r="W23" s="119"/>
      <c r="X23" s="119"/>
      <c r="Y23" s="119"/>
      <c r="Z23" s="119"/>
      <c r="AA23" s="119"/>
      <c r="AB23" s="121" t="s">
        <v>163</v>
      </c>
    </row>
    <row r="24" customFormat="false" ht="16.5" hidden="false" customHeight="true" outlineLevel="0" collapsed="false">
      <c r="A24" s="122" t="s">
        <v>168</v>
      </c>
      <c r="B24" s="123"/>
      <c r="C24" s="124" t="n">
        <v>0.9375</v>
      </c>
      <c r="D24" s="124" t="n">
        <v>0.9375</v>
      </c>
      <c r="E24" s="124" t="n">
        <v>0.9375</v>
      </c>
      <c r="F24" s="124" t="n">
        <v>0.9375</v>
      </c>
      <c r="G24" s="124" t="n">
        <v>0.9375</v>
      </c>
      <c r="H24" s="124" t="n">
        <v>0.9375</v>
      </c>
      <c r="I24" s="124" t="n">
        <v>0.9375</v>
      </c>
      <c r="J24" s="124" t="n">
        <v>0.958333333333333</v>
      </c>
      <c r="K24" s="124" t="n">
        <v>0.958333333333333</v>
      </c>
      <c r="L24" s="124" t="n">
        <v>1</v>
      </c>
      <c r="M24" s="124" t="n">
        <v>0.989583333333333</v>
      </c>
      <c r="N24" s="124" t="n">
        <v>0.979166666666667</v>
      </c>
      <c r="O24" s="124" t="n">
        <v>0.979166666666667</v>
      </c>
      <c r="P24" s="124" t="n">
        <v>0.96875</v>
      </c>
      <c r="Q24" s="124" t="n">
        <v>0.96875</v>
      </c>
      <c r="R24" s="124" t="n">
        <v>0.947916666666667</v>
      </c>
      <c r="S24" s="124" t="n">
        <v>0.947916666666667</v>
      </c>
      <c r="T24" s="124" t="n">
        <v>0.947916666666667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3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4" hidden="false" customHeight="false" outlineLevel="0" collapsed="false">
      <c r="A26" s="100" t="s">
        <v>16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6.5" hidden="false" customHeight="true" outlineLevel="0" collapsed="false">
      <c r="A27" s="101" t="s">
        <v>127</v>
      </c>
      <c r="B27" s="101" t="s">
        <v>128</v>
      </c>
      <c r="C27" s="102" t="s">
        <v>186</v>
      </c>
      <c r="D27" s="102" t="s">
        <v>187</v>
      </c>
      <c r="E27" s="102" t="s">
        <v>188</v>
      </c>
      <c r="F27" s="102" t="s">
        <v>189</v>
      </c>
      <c r="G27" s="102" t="s">
        <v>190</v>
      </c>
      <c r="H27" s="102" t="s">
        <v>191</v>
      </c>
      <c r="I27" s="102" t="s">
        <v>192</v>
      </c>
      <c r="J27" s="102" t="s">
        <v>193</v>
      </c>
      <c r="K27" s="102" t="s">
        <v>194</v>
      </c>
      <c r="L27" s="102" t="s">
        <v>195</v>
      </c>
      <c r="M27" s="102" t="s">
        <v>196</v>
      </c>
      <c r="N27" s="102" t="s">
        <v>197</v>
      </c>
      <c r="O27" s="102" t="s">
        <v>198</v>
      </c>
      <c r="P27" s="102" t="s">
        <v>199</v>
      </c>
      <c r="Q27" s="102" t="s">
        <v>200</v>
      </c>
      <c r="R27" s="102" t="s">
        <v>201</v>
      </c>
      <c r="S27" s="102" t="s">
        <v>202</v>
      </c>
      <c r="T27" s="103" t="s">
        <v>203</v>
      </c>
      <c r="U27" s="103" t="s">
        <v>204</v>
      </c>
      <c r="V27" s="103" t="s">
        <v>205</v>
      </c>
      <c r="W27" s="103" t="s">
        <v>206</v>
      </c>
      <c r="X27" s="103" t="s">
        <v>207</v>
      </c>
      <c r="Y27" s="103" t="s">
        <v>208</v>
      </c>
      <c r="Z27" s="103" t="s">
        <v>209</v>
      </c>
      <c r="AA27" s="103" t="s">
        <v>210</v>
      </c>
      <c r="AB27" s="102" t="s">
        <v>211</v>
      </c>
    </row>
    <row r="28" customFormat="false" ht="16.5" hidden="false" customHeight="true" outlineLevel="0" collapsed="false">
      <c r="A28" s="104" t="s">
        <v>155</v>
      </c>
      <c r="B28" s="105" t="s">
        <v>21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1077</v>
      </c>
      <c r="AB28" s="33" t="n">
        <v>1077</v>
      </c>
    </row>
    <row r="29" customFormat="false" ht="16.5" hidden="false" customHeight="true" outlineLevel="0" collapsed="false">
      <c r="A29" s="104"/>
      <c r="B29" s="105" t="s">
        <v>162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 t="n">
        <v>0</v>
      </c>
      <c r="AB29" s="108" t="s">
        <v>163</v>
      </c>
    </row>
    <row r="30" customFormat="false" ht="16.5" hidden="false" customHeight="true" outlineLevel="0" collapsed="false">
      <c r="A30" s="104" t="s">
        <v>159</v>
      </c>
      <c r="B30" s="33" t="s">
        <v>222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</row>
    <row r="31" customFormat="false" ht="16.5" hidden="false" customHeight="true" outlineLevel="0" collapsed="false">
      <c r="A31" s="104"/>
      <c r="B31" s="105" t="s">
        <v>214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8" t="s">
        <v>163</v>
      </c>
    </row>
    <row r="32" customFormat="false" ht="16.5" hidden="false" customHeight="true" outlineLevel="0" collapsed="false">
      <c r="A32" s="112" t="s">
        <v>223</v>
      </c>
      <c r="B32" s="33" t="s">
        <v>22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33" t="n">
        <v>247.64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315.6</v>
      </c>
      <c r="AB32" s="33" t="n">
        <v>0</v>
      </c>
    </row>
    <row r="33" customFormat="false" ht="16.5" hidden="false" customHeight="true" outlineLevel="0" collapsed="false">
      <c r="A33" s="112"/>
      <c r="B33" s="105" t="s">
        <v>225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15</v>
      </c>
      <c r="AB33" s="108" t="s">
        <v>163</v>
      </c>
    </row>
    <row r="34" customFormat="false" ht="16.5" hidden="false" customHeight="true" outlineLevel="0" collapsed="false">
      <c r="A34" s="104" t="s">
        <v>166</v>
      </c>
      <c r="B34" s="33" t="s">
        <v>22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</row>
    <row r="35" customFormat="false" ht="16.5" hidden="false" customHeight="true" outlineLevel="0" collapsed="false">
      <c r="A35" s="104"/>
      <c r="B35" s="105" t="s">
        <v>220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8" t="s">
        <v>163</v>
      </c>
    </row>
    <row r="36" customFormat="false" ht="16.5" hidden="false" customHeight="true" outlineLevel="0" collapsed="false">
      <c r="A36" s="116" t="s">
        <v>221</v>
      </c>
      <c r="B36" s="33" t="s">
        <v>22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14" t="n">
        <v>0</v>
      </c>
    </row>
    <row r="37" customFormat="false" ht="16.5" hidden="false" customHeight="true" outlineLevel="0" collapsed="false">
      <c r="A37" s="116"/>
      <c r="B37" s="118" t="s">
        <v>220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1" t="s">
        <v>163</v>
      </c>
    </row>
    <row r="38" customFormat="false" ht="16.5" hidden="false" customHeight="true" outlineLevel="0" collapsed="false">
      <c r="A38" s="129" t="s">
        <v>172</v>
      </c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 t="n">
        <v>0.947916666666667</v>
      </c>
      <c r="U38" s="124" t="n">
        <v>0.947916666666667</v>
      </c>
      <c r="V38" s="124" t="n">
        <v>0.947916666666667</v>
      </c>
      <c r="W38" s="124" t="n">
        <v>0.947916666666667</v>
      </c>
      <c r="X38" s="124" t="n">
        <v>0.947916666666667</v>
      </c>
      <c r="Y38" s="124" t="n">
        <v>0.947916666666667</v>
      </c>
      <c r="Z38" s="124" t="n">
        <v>0.947916666666667</v>
      </c>
      <c r="AA38" s="124" t="n">
        <v>0.947916666666667</v>
      </c>
      <c r="AB38" s="125" t="s">
        <v>163</v>
      </c>
    </row>
    <row r="39" customFormat="false" ht="1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2"/>
      <c r="U39" s="132"/>
      <c r="V39" s="132"/>
      <c r="W39" s="132"/>
      <c r="X39" s="132"/>
      <c r="Y39" s="132"/>
      <c r="Z39" s="132"/>
      <c r="AA39" s="132"/>
      <c r="AB39" s="131"/>
    </row>
    <row r="40" customFormat="false" ht="16.5" hidden="false" customHeight="true" outlineLevel="0" collapsed="false">
      <c r="A40" s="133" t="s">
        <v>227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6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6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6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6.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</row>
    <row r="45" customFormat="false" ht="16.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</row>
    <row r="46" customFormat="false" ht="14.4" hidden="false" customHeight="false" outlineLevel="0" collapsed="false">
      <c r="A46" s="100" t="s">
        <v>17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6.5" hidden="false" customHeight="true" outlineLevel="0" collapsed="false">
      <c r="A47" s="101" t="s">
        <v>127</v>
      </c>
      <c r="B47" s="101" t="s">
        <v>128</v>
      </c>
      <c r="C47" s="102" t="s">
        <v>186</v>
      </c>
      <c r="D47" s="102" t="s">
        <v>187</v>
      </c>
      <c r="E47" s="102" t="s">
        <v>188</v>
      </c>
      <c r="F47" s="102" t="s">
        <v>189</v>
      </c>
      <c r="G47" s="102" t="s">
        <v>190</v>
      </c>
      <c r="H47" s="102" t="s">
        <v>191</v>
      </c>
      <c r="I47" s="102" t="s">
        <v>192</v>
      </c>
      <c r="J47" s="102" t="s">
        <v>193</v>
      </c>
      <c r="K47" s="102" t="s">
        <v>194</v>
      </c>
      <c r="L47" s="102" t="s">
        <v>195</v>
      </c>
      <c r="M47" s="102" t="s">
        <v>196</v>
      </c>
      <c r="N47" s="102" t="s">
        <v>197</v>
      </c>
      <c r="O47" s="102" t="s">
        <v>198</v>
      </c>
      <c r="P47" s="102" t="s">
        <v>199</v>
      </c>
      <c r="Q47" s="102" t="s">
        <v>200</v>
      </c>
      <c r="R47" s="102" t="s">
        <v>201</v>
      </c>
      <c r="S47" s="102" t="s">
        <v>202</v>
      </c>
      <c r="T47" s="103" t="s">
        <v>203</v>
      </c>
      <c r="U47" s="103" t="s">
        <v>204</v>
      </c>
      <c r="V47" s="103" t="s">
        <v>205</v>
      </c>
      <c r="W47" s="103" t="s">
        <v>206</v>
      </c>
      <c r="X47" s="103" t="s">
        <v>207</v>
      </c>
      <c r="Y47" s="103" t="s">
        <v>208</v>
      </c>
      <c r="Z47" s="103" t="s">
        <v>209</v>
      </c>
      <c r="AA47" s="103" t="s">
        <v>210</v>
      </c>
      <c r="AB47" s="102" t="s">
        <v>211</v>
      </c>
    </row>
    <row r="48" customFormat="false" ht="16.5" hidden="false" customHeight="true" outlineLevel="0" collapsed="false">
      <c r="A48" s="104" t="s">
        <v>155</v>
      </c>
      <c r="B48" s="105" t="s">
        <v>212</v>
      </c>
      <c r="C48" s="33" t="n">
        <v>1034.9</v>
      </c>
      <c r="D48" s="33" t="n">
        <v>966.5</v>
      </c>
      <c r="E48" s="33" t="n">
        <v>885.5</v>
      </c>
      <c r="F48" s="33" t="n">
        <v>934</v>
      </c>
      <c r="G48" s="33" t="n">
        <v>946.7</v>
      </c>
      <c r="H48" s="33" t="n">
        <v>886</v>
      </c>
      <c r="I48" s="33" t="n">
        <v>931.5</v>
      </c>
      <c r="J48" s="33" t="n">
        <v>974.8</v>
      </c>
      <c r="K48" s="33" t="n">
        <v>1010.5</v>
      </c>
      <c r="L48" s="33" t="n">
        <v>1033.9</v>
      </c>
      <c r="M48" s="33" t="n">
        <v>1063.4</v>
      </c>
      <c r="N48" s="33" t="n">
        <v>1114.1</v>
      </c>
      <c r="O48" s="33" t="n">
        <v>988.6</v>
      </c>
      <c r="P48" s="33" t="n">
        <v>909.6</v>
      </c>
      <c r="Q48" s="33" t="n">
        <v>1022.2</v>
      </c>
      <c r="R48" s="33" t="n">
        <v>913.4</v>
      </c>
      <c r="S48" s="33" t="n">
        <v>870.4</v>
      </c>
      <c r="T48" s="33" t="n">
        <v>918.4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077</v>
      </c>
    </row>
    <row r="49" customFormat="false" ht="16.5" hidden="false" customHeight="true" outlineLevel="0" collapsed="false">
      <c r="A49" s="104"/>
      <c r="B49" s="105" t="s">
        <v>157</v>
      </c>
      <c r="C49" s="106" t="n">
        <v>0.960909935004643</v>
      </c>
      <c r="D49" s="106" t="n">
        <v>0.897400185701021</v>
      </c>
      <c r="E49" s="106" t="n">
        <v>0.822191272051996</v>
      </c>
      <c r="F49" s="106" t="n">
        <v>0.867223769730734</v>
      </c>
      <c r="G49" s="106" t="n">
        <v>0.879015784586815</v>
      </c>
      <c r="H49" s="106" t="n">
        <v>0.822655524605385</v>
      </c>
      <c r="I49" s="106" t="n">
        <v>0.864902506963788</v>
      </c>
      <c r="J49" s="106" t="n">
        <v>0.90510677808728</v>
      </c>
      <c r="K49" s="106" t="n">
        <v>0.938254410399257</v>
      </c>
      <c r="L49" s="106" t="n">
        <v>0.959981429897865</v>
      </c>
      <c r="M49" s="106" t="n">
        <v>0.987372330547818</v>
      </c>
      <c r="N49" s="106" t="n">
        <v>1.03444753946147</v>
      </c>
      <c r="O49" s="106" t="n">
        <v>0.917920148560817</v>
      </c>
      <c r="P49" s="106" t="n">
        <v>0.844568245125348</v>
      </c>
      <c r="Q49" s="106" t="n">
        <v>0.949117920148561</v>
      </c>
      <c r="R49" s="106" t="n">
        <v>0.848096564531105</v>
      </c>
      <c r="S49" s="106" t="n">
        <v>0.808170844939647</v>
      </c>
      <c r="T49" s="106" t="n">
        <v>0.852739090064995</v>
      </c>
      <c r="U49" s="106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8" t="s">
        <v>163</v>
      </c>
    </row>
    <row r="50" customFormat="false" ht="16.5" hidden="false" customHeight="true" outlineLevel="0" collapsed="false">
      <c r="A50" s="104" t="s">
        <v>159</v>
      </c>
      <c r="B50" s="105" t="s">
        <v>213</v>
      </c>
      <c r="C50" s="109" t="n">
        <v>123.110112711</v>
      </c>
      <c r="D50" s="109" t="n">
        <v>109.4927097066</v>
      </c>
      <c r="E50" s="109" t="n">
        <v>97.0799921652</v>
      </c>
      <c r="F50" s="109" t="n">
        <v>104.3013406992</v>
      </c>
      <c r="G50" s="109" t="n">
        <v>105.8627384844</v>
      </c>
      <c r="H50" s="109" t="n">
        <v>96.5025414672</v>
      </c>
      <c r="I50" s="109" t="n">
        <v>100.972073766</v>
      </c>
      <c r="J50" s="109" t="n">
        <v>101.923066152</v>
      </c>
      <c r="K50" s="109" t="n">
        <v>102.389253834</v>
      </c>
      <c r="L50" s="109" t="n">
        <v>105.585631572</v>
      </c>
      <c r="M50" s="109" t="n">
        <v>108.191773938</v>
      </c>
      <c r="N50" s="109" t="n">
        <v>113.31455718</v>
      </c>
      <c r="O50" s="109" t="n">
        <v>97.663217832</v>
      </c>
      <c r="P50" s="109" t="n">
        <v>87.483916326</v>
      </c>
      <c r="Q50" s="109" t="n">
        <v>95.714025768</v>
      </c>
      <c r="R50" s="109" t="n">
        <v>82.961698518</v>
      </c>
      <c r="S50" s="109" t="n">
        <v>79.353055098</v>
      </c>
      <c r="T50" s="109" t="n">
        <v>84.3072216918</v>
      </c>
      <c r="U50" s="109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33" t="n">
        <v>0</v>
      </c>
    </row>
    <row r="51" customFormat="false" ht="16.5" hidden="false" customHeight="true" outlineLevel="0" collapsed="false">
      <c r="A51" s="104"/>
      <c r="B51" s="105" t="s">
        <v>214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10" t="s">
        <v>163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8" t="s">
        <v>163</v>
      </c>
    </row>
    <row r="52" customFormat="false" ht="16.5" hidden="false" customHeight="true" outlineLevel="0" collapsed="false">
      <c r="A52" s="104"/>
      <c r="B52" s="105" t="s">
        <v>21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0" t="s">
        <v>163</v>
      </c>
      <c r="U52" s="111"/>
      <c r="V52" s="111"/>
      <c r="W52" s="111"/>
      <c r="X52" s="111"/>
      <c r="Y52" s="111"/>
      <c r="Z52" s="111"/>
      <c r="AA52" s="111"/>
      <c r="AB52" s="33" t="n">
        <v>0</v>
      </c>
    </row>
    <row r="53" customFormat="false" ht="16.5" hidden="false" customHeight="true" outlineLevel="0" collapsed="false">
      <c r="A53" s="104"/>
      <c r="B53" s="105" t="s">
        <v>162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0" t="s">
        <v>163</v>
      </c>
      <c r="U53" s="111"/>
      <c r="V53" s="111"/>
      <c r="W53" s="111"/>
      <c r="X53" s="111"/>
      <c r="Y53" s="111"/>
      <c r="Z53" s="111"/>
      <c r="AA53" s="111"/>
      <c r="AB53" s="108" t="s">
        <v>163</v>
      </c>
    </row>
    <row r="54" customFormat="false" ht="16.5" hidden="false" customHeight="true" outlineLevel="0" collapsed="false">
      <c r="A54" s="112" t="s">
        <v>338</v>
      </c>
      <c r="B54" s="113" t="s">
        <v>217</v>
      </c>
      <c r="C54" s="109" t="n">
        <v>360.314058178677</v>
      </c>
      <c r="D54" s="109" t="n">
        <v>318.22057517222</v>
      </c>
      <c r="E54" s="109" t="n">
        <v>280.940538920723</v>
      </c>
      <c r="F54" s="109" t="n">
        <v>301.25929483699</v>
      </c>
      <c r="G54" s="109" t="n">
        <v>309.386778921357</v>
      </c>
      <c r="H54" s="109" t="n">
        <v>282.023559722173</v>
      </c>
      <c r="I54" s="109" t="n">
        <v>297.846747695167</v>
      </c>
      <c r="J54" s="109" t="n">
        <v>303.688186788167</v>
      </c>
      <c r="K54" s="109" t="n">
        <v>305.735459303967</v>
      </c>
      <c r="L54" s="109" t="n">
        <v>311.017969950667</v>
      </c>
      <c r="M54" s="109" t="n">
        <v>318.879918364667</v>
      </c>
      <c r="N54" s="109" t="n">
        <v>332.188151368567</v>
      </c>
      <c r="O54" s="109" t="n">
        <v>280.607577369933</v>
      </c>
      <c r="P54" s="109" t="n">
        <v>247.6333473713</v>
      </c>
      <c r="Q54" s="109" t="n">
        <v>272.105410341867</v>
      </c>
      <c r="R54" s="109" t="n">
        <v>232.410261549433</v>
      </c>
      <c r="S54" s="109" t="n">
        <v>223.218937887567</v>
      </c>
      <c r="T54" s="109" t="n">
        <v>242.15466082056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33" t="n">
        <v>300.6</v>
      </c>
    </row>
    <row r="55" customFormat="false" ht="16.5" hidden="false" customHeight="true" outlineLevel="0" collapsed="false">
      <c r="A55" s="112"/>
      <c r="B55" s="113" t="s">
        <v>218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 t="n">
        <v>5.48533917944002</v>
      </c>
      <c r="U55" s="109" t="n">
        <v>0</v>
      </c>
      <c r="V55" s="109" t="n">
        <v>0</v>
      </c>
      <c r="W55" s="109" t="n">
        <v>0</v>
      </c>
      <c r="X55" s="109" t="n">
        <v>0</v>
      </c>
      <c r="Y55" s="109" t="n">
        <v>0</v>
      </c>
      <c r="Z55" s="109" t="n">
        <v>0</v>
      </c>
      <c r="AA55" s="109" t="n">
        <v>315.6</v>
      </c>
      <c r="AB55" s="108" t="s">
        <v>163</v>
      </c>
    </row>
    <row r="56" customFormat="false" ht="16.5" hidden="false" customHeight="true" outlineLevel="0" collapsed="false">
      <c r="A56" s="112"/>
      <c r="B56" s="105" t="s">
        <v>21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 t="n">
        <v>0.365689278629335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21.04</v>
      </c>
      <c r="AB56" s="33" t="n">
        <v>15</v>
      </c>
    </row>
    <row r="57" customFormat="false" ht="16.5" hidden="false" customHeight="true" outlineLevel="0" collapsed="false">
      <c r="A57" s="112"/>
      <c r="B57" s="105" t="s">
        <v>16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0" t="s">
        <v>163</v>
      </c>
      <c r="U57" s="111"/>
      <c r="V57" s="111"/>
      <c r="W57" s="111"/>
      <c r="X57" s="111"/>
      <c r="Y57" s="111"/>
      <c r="Z57" s="111"/>
      <c r="AA57" s="111" t="n">
        <v>21.04</v>
      </c>
      <c r="AB57" s="108" t="s">
        <v>163</v>
      </c>
    </row>
    <row r="58" customFormat="false" ht="16.5" hidden="false" customHeight="true" outlineLevel="0" collapsed="false">
      <c r="A58" s="104" t="s">
        <v>166</v>
      </c>
      <c r="B58" s="105" t="s">
        <v>219</v>
      </c>
      <c r="C58" s="114" t="n">
        <v>0.118958462374142</v>
      </c>
      <c r="D58" s="114" t="n">
        <v>0.113287852774547</v>
      </c>
      <c r="E58" s="114" t="n">
        <v>0.10963296687205</v>
      </c>
      <c r="F58" s="114" t="n">
        <v>0.111671670984154</v>
      </c>
      <c r="G58" s="114" t="n">
        <v>0.111822899001162</v>
      </c>
      <c r="H58" s="114" t="n">
        <v>0.108919347028442</v>
      </c>
      <c r="I58" s="114" t="n">
        <v>0.108397287993559</v>
      </c>
      <c r="J58" s="114" t="n">
        <v>0.104557925884284</v>
      </c>
      <c r="K58" s="114" t="n">
        <v>0.101325337787234</v>
      </c>
      <c r="L58" s="114" t="n">
        <v>0.102123640170229</v>
      </c>
      <c r="M58" s="114" t="n">
        <v>0.10174137101561</v>
      </c>
      <c r="N58" s="114" t="n">
        <v>0.101709502899201</v>
      </c>
      <c r="O58" s="114" t="n">
        <v>0.0987894171879425</v>
      </c>
      <c r="P58" s="114" t="n">
        <v>0.0961784480277045</v>
      </c>
      <c r="Q58" s="114" t="n">
        <v>0.0936353216278615</v>
      </c>
      <c r="R58" s="114" t="n">
        <v>0.0908273467462229</v>
      </c>
      <c r="S58" s="114" t="n">
        <v>0.0911684916107537</v>
      </c>
      <c r="T58" s="114" t="n">
        <v>0.0917979330267857</v>
      </c>
      <c r="U58" s="114"/>
      <c r="V58" s="114"/>
      <c r="W58" s="114"/>
      <c r="X58" s="114"/>
      <c r="Y58" s="114"/>
      <c r="Z58" s="114"/>
      <c r="AA58" s="114"/>
      <c r="AB58" s="114" t="n">
        <v>0</v>
      </c>
    </row>
    <row r="59" customFormat="false" ht="16.5" hidden="false" customHeight="true" outlineLevel="0" collapsed="false">
      <c r="A59" s="104"/>
      <c r="B59" s="105" t="s">
        <v>22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0" t="s">
        <v>163</v>
      </c>
      <c r="U59" s="117"/>
      <c r="V59" s="117"/>
      <c r="W59" s="117"/>
      <c r="X59" s="117"/>
      <c r="Y59" s="117"/>
      <c r="Z59" s="117"/>
      <c r="AA59" s="117"/>
      <c r="AB59" s="108" t="s">
        <v>163</v>
      </c>
    </row>
    <row r="60" customFormat="false" ht="16.5" hidden="false" customHeight="true" outlineLevel="0" collapsed="false">
      <c r="A60" s="104"/>
      <c r="B60" s="105" t="s">
        <v>21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0" t="s">
        <v>163</v>
      </c>
      <c r="U60" s="111"/>
      <c r="V60" s="111"/>
      <c r="W60" s="111"/>
      <c r="X60" s="111"/>
      <c r="Y60" s="111"/>
      <c r="Z60" s="111"/>
      <c r="AA60" s="111"/>
      <c r="AB60" s="115" t="n">
        <v>0</v>
      </c>
    </row>
    <row r="61" customFormat="false" ht="16.5" hidden="false" customHeight="true" outlineLevel="0" collapsed="false">
      <c r="A61" s="104"/>
      <c r="B61" s="105" t="s">
        <v>162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0" t="s">
        <v>163</v>
      </c>
      <c r="U61" s="111"/>
      <c r="V61" s="111"/>
      <c r="W61" s="111"/>
      <c r="X61" s="111"/>
      <c r="Y61" s="111"/>
      <c r="Z61" s="111"/>
      <c r="AA61" s="111"/>
      <c r="AB61" s="108" t="s">
        <v>163</v>
      </c>
    </row>
    <row r="62" customFormat="false" ht="16.5" hidden="false" customHeight="true" outlineLevel="0" collapsed="false">
      <c r="A62" s="116" t="s">
        <v>221</v>
      </c>
      <c r="B62" s="105" t="s">
        <v>219</v>
      </c>
      <c r="C62" s="114" t="n">
        <v>0.348163163763336</v>
      </c>
      <c r="D62" s="114" t="n">
        <v>0.329250465775706</v>
      </c>
      <c r="E62" s="114" t="n">
        <v>0.317267689351466</v>
      </c>
      <c r="F62" s="114" t="n">
        <v>0.322547424879004</v>
      </c>
      <c r="G62" s="114" t="n">
        <v>0.326805512750984</v>
      </c>
      <c r="H62" s="114" t="n">
        <v>0.31831101548778</v>
      </c>
      <c r="I62" s="114" t="n">
        <v>0.319749594949186</v>
      </c>
      <c r="J62" s="114" t="n">
        <v>0.311538968801977</v>
      </c>
      <c r="K62" s="114" t="n">
        <v>0.302558594066271</v>
      </c>
      <c r="L62" s="114" t="n">
        <v>0.300820166312667</v>
      </c>
      <c r="M62" s="114" t="n">
        <v>0.299868270043884</v>
      </c>
      <c r="N62" s="114" t="n">
        <v>0.298167266285402</v>
      </c>
      <c r="O62" s="114" t="n">
        <v>0.28384339203918</v>
      </c>
      <c r="P62" s="114" t="n">
        <v>0.272244225342238</v>
      </c>
      <c r="Q62" s="114" t="n">
        <v>0.266195862201004</v>
      </c>
      <c r="R62" s="114" t="n">
        <v>0.254445217374024</v>
      </c>
      <c r="S62" s="114" t="n">
        <v>0.256455581212737</v>
      </c>
      <c r="T62" s="114" t="n">
        <v>0.26367014462169</v>
      </c>
      <c r="U62" s="114"/>
      <c r="V62" s="114"/>
      <c r="W62" s="114"/>
      <c r="X62" s="114"/>
      <c r="Y62" s="114"/>
      <c r="Z62" s="114"/>
      <c r="AA62" s="114"/>
      <c r="AB62" s="114" t="n">
        <v>0</v>
      </c>
    </row>
    <row r="63" customFormat="false" ht="16.5" hidden="false" customHeight="true" outlineLevel="0" collapsed="false">
      <c r="A63" s="116"/>
      <c r="B63" s="105" t="s">
        <v>220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0" t="s">
        <v>163</v>
      </c>
      <c r="U63" s="117"/>
      <c r="V63" s="117"/>
      <c r="W63" s="117"/>
      <c r="X63" s="117"/>
      <c r="Y63" s="117"/>
      <c r="Z63" s="117"/>
      <c r="AA63" s="117"/>
      <c r="AB63" s="108" t="s">
        <v>163</v>
      </c>
    </row>
    <row r="64" customFormat="false" ht="16.5" hidden="false" customHeight="true" outlineLevel="0" collapsed="false">
      <c r="A64" s="116"/>
      <c r="B64" s="105" t="s">
        <v>21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0" t="s">
        <v>163</v>
      </c>
      <c r="U64" s="111"/>
      <c r="V64" s="111"/>
      <c r="W64" s="111"/>
      <c r="X64" s="111"/>
      <c r="Y64" s="111"/>
      <c r="Z64" s="111"/>
      <c r="AA64" s="111"/>
      <c r="AB64" s="114" t="n">
        <v>0</v>
      </c>
    </row>
    <row r="65" customFormat="false" ht="16.5" hidden="false" customHeight="true" outlineLevel="0" collapsed="false">
      <c r="A65" s="116"/>
      <c r="B65" s="118" t="s">
        <v>162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0" t="s">
        <v>163</v>
      </c>
      <c r="U65" s="119"/>
      <c r="V65" s="119"/>
      <c r="W65" s="119"/>
      <c r="X65" s="119"/>
      <c r="Y65" s="119"/>
      <c r="Z65" s="119"/>
      <c r="AA65" s="119"/>
      <c r="AB65" s="121" t="s">
        <v>163</v>
      </c>
    </row>
    <row r="66" customFormat="false" ht="16.5" hidden="false" customHeight="true" outlineLevel="0" collapsed="false">
      <c r="A66" s="122" t="s">
        <v>168</v>
      </c>
      <c r="B66" s="123"/>
      <c r="C66" s="124" t="n">
        <v>0.9375</v>
      </c>
      <c r="D66" s="124" t="n">
        <v>0.9375</v>
      </c>
      <c r="E66" s="124" t="n">
        <v>0.9375</v>
      </c>
      <c r="F66" s="124" t="n">
        <v>0.9375</v>
      </c>
      <c r="G66" s="124" t="n">
        <v>0.9375</v>
      </c>
      <c r="H66" s="124" t="n">
        <v>0.9375</v>
      </c>
      <c r="I66" s="124" t="n">
        <v>0.9375</v>
      </c>
      <c r="J66" s="124" t="n">
        <v>0.958333333333333</v>
      </c>
      <c r="K66" s="124" t="n">
        <v>0.958333333333333</v>
      </c>
      <c r="L66" s="124" t="n">
        <v>1</v>
      </c>
      <c r="M66" s="124" t="n">
        <v>0.989583333333333</v>
      </c>
      <c r="N66" s="124" t="n">
        <v>0.979166666666667</v>
      </c>
      <c r="O66" s="124" t="n">
        <v>0.979166666666667</v>
      </c>
      <c r="P66" s="124" t="n">
        <v>0.96875</v>
      </c>
      <c r="Q66" s="124" t="n">
        <v>0.96875</v>
      </c>
      <c r="R66" s="124" t="n">
        <v>0.947916666666667</v>
      </c>
      <c r="S66" s="124" t="n">
        <v>0.947916666666667</v>
      </c>
      <c r="T66" s="124" t="n">
        <v>0.947916666666667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  <c r="AB66" s="125"/>
    </row>
    <row r="67" customFormat="false" ht="14.4" hidden="false" customHeight="fals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2"/>
      <c r="U67" s="132"/>
      <c r="V67" s="132"/>
      <c r="W67" s="132"/>
      <c r="X67" s="132"/>
      <c r="Y67" s="132"/>
      <c r="Z67" s="132"/>
      <c r="AA67" s="132"/>
      <c r="AB67" s="131"/>
    </row>
    <row r="68" customFormat="false" ht="14.4" hidden="false" customHeight="false" outlineLevel="0" collapsed="false">
      <c r="A68" s="100" t="s">
        <v>176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6.5" hidden="false" customHeight="true" outlineLevel="0" collapsed="false">
      <c r="A69" s="101" t="s">
        <v>127</v>
      </c>
      <c r="B69" s="101" t="s">
        <v>128</v>
      </c>
      <c r="C69" s="102" t="s">
        <v>186</v>
      </c>
      <c r="D69" s="102" t="s">
        <v>187</v>
      </c>
      <c r="E69" s="102" t="s">
        <v>188</v>
      </c>
      <c r="F69" s="102" t="s">
        <v>189</v>
      </c>
      <c r="G69" s="102" t="s">
        <v>190</v>
      </c>
      <c r="H69" s="102" t="s">
        <v>191</v>
      </c>
      <c r="I69" s="102" t="s">
        <v>192</v>
      </c>
      <c r="J69" s="102" t="s">
        <v>193</v>
      </c>
      <c r="K69" s="102" t="s">
        <v>194</v>
      </c>
      <c r="L69" s="102" t="s">
        <v>195</v>
      </c>
      <c r="M69" s="102" t="s">
        <v>196</v>
      </c>
      <c r="N69" s="102" t="s">
        <v>197</v>
      </c>
      <c r="O69" s="102" t="s">
        <v>198</v>
      </c>
      <c r="P69" s="102" t="s">
        <v>199</v>
      </c>
      <c r="Q69" s="102" t="s">
        <v>200</v>
      </c>
      <c r="R69" s="102" t="s">
        <v>201</v>
      </c>
      <c r="S69" s="102" t="s">
        <v>202</v>
      </c>
      <c r="T69" s="103" t="s">
        <v>203</v>
      </c>
      <c r="U69" s="103" t="s">
        <v>204</v>
      </c>
      <c r="V69" s="103" t="s">
        <v>205</v>
      </c>
      <c r="W69" s="103" t="s">
        <v>206</v>
      </c>
      <c r="X69" s="103" t="s">
        <v>207</v>
      </c>
      <c r="Y69" s="103" t="s">
        <v>208</v>
      </c>
      <c r="Z69" s="103" t="s">
        <v>209</v>
      </c>
      <c r="AA69" s="103" t="s">
        <v>210</v>
      </c>
      <c r="AB69" s="102" t="s">
        <v>211</v>
      </c>
    </row>
    <row r="70" customFormat="false" ht="16.5" hidden="false" customHeight="true" outlineLevel="0" collapsed="false">
      <c r="A70" s="104" t="s">
        <v>155</v>
      </c>
      <c r="B70" s="105" t="s">
        <v>212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1077</v>
      </c>
      <c r="AB70" s="33" t="n">
        <v>1077</v>
      </c>
    </row>
    <row r="71" customFormat="false" ht="16.5" hidden="false" customHeight="true" outlineLevel="0" collapsed="false">
      <c r="A71" s="104"/>
      <c r="B71" s="105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 t="n">
        <v>0</v>
      </c>
      <c r="AB71" s="108" t="s">
        <v>163</v>
      </c>
    </row>
    <row r="72" customFormat="false" ht="16.5" hidden="false" customHeight="true" outlineLevel="0" collapsed="false">
      <c r="A72" s="104" t="s">
        <v>159</v>
      </c>
      <c r="B72" s="33" t="s">
        <v>222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</row>
    <row r="73" customFormat="false" ht="16.5" hidden="false" customHeight="true" outlineLevel="0" collapsed="false">
      <c r="A73" s="104"/>
      <c r="B73" s="105" t="s">
        <v>214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8" t="s">
        <v>163</v>
      </c>
    </row>
    <row r="74" customFormat="false" ht="16.5" hidden="false" customHeight="true" outlineLevel="0" collapsed="false">
      <c r="A74" s="112" t="s">
        <v>223</v>
      </c>
      <c r="B74" s="33" t="s">
        <v>224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33" t="n">
        <v>247.64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315.6</v>
      </c>
      <c r="AB74" s="33" t="n">
        <v>0</v>
      </c>
    </row>
    <row r="75" customFormat="false" ht="16.5" hidden="false" customHeight="true" outlineLevel="0" collapsed="false">
      <c r="A75" s="112"/>
      <c r="B75" s="105" t="s">
        <v>225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15</v>
      </c>
      <c r="AB75" s="108" t="s">
        <v>163</v>
      </c>
    </row>
    <row r="76" customFormat="false" ht="16.5" hidden="false" customHeight="true" outlineLevel="0" collapsed="false">
      <c r="A76" s="104" t="s">
        <v>166</v>
      </c>
      <c r="B76" s="33" t="s">
        <v>226</v>
      </c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</row>
    <row r="77" customFormat="false" ht="16.5" hidden="false" customHeight="true" outlineLevel="0" collapsed="false">
      <c r="A77" s="104"/>
      <c r="B77" s="105" t="s">
        <v>220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8" t="s">
        <v>163</v>
      </c>
    </row>
    <row r="78" customFormat="false" ht="16.5" hidden="false" customHeight="true" outlineLevel="0" collapsed="false">
      <c r="A78" s="116" t="s">
        <v>221</v>
      </c>
      <c r="B78" s="33" t="s">
        <v>226</v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09" t="n">
        <v>0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09" t="n">
        <v>0</v>
      </c>
      <c r="AB78" s="114" t="n">
        <v>0</v>
      </c>
    </row>
    <row r="79" customFormat="false" ht="16.5" hidden="false" customHeight="true" outlineLevel="0" collapsed="false">
      <c r="A79" s="116"/>
      <c r="B79" s="118" t="s">
        <v>220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8" t="n">
        <v>0</v>
      </c>
      <c r="U79" s="128" t="n">
        <v>0</v>
      </c>
      <c r="V79" s="128" t="n">
        <v>0</v>
      </c>
      <c r="W79" s="128" t="n">
        <v>0</v>
      </c>
      <c r="X79" s="128" t="n">
        <v>0</v>
      </c>
      <c r="Y79" s="128" t="n">
        <v>0</v>
      </c>
      <c r="Z79" s="128" t="n">
        <v>0</v>
      </c>
      <c r="AA79" s="128" t="n">
        <v>0</v>
      </c>
      <c r="AB79" s="121" t="s">
        <v>163</v>
      </c>
    </row>
    <row r="80" customFormat="false" ht="16.5" hidden="false" customHeight="true" outlineLevel="0" collapsed="false">
      <c r="A80" s="129" t="s">
        <v>172</v>
      </c>
      <c r="B80" s="12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 t="n">
        <v>0.947916666666667</v>
      </c>
      <c r="U80" s="124" t="n">
        <v>0.947916666666667</v>
      </c>
      <c r="V80" s="124" t="n">
        <v>0.947916666666667</v>
      </c>
      <c r="W80" s="124" t="n">
        <v>0.947916666666667</v>
      </c>
      <c r="X80" s="124" t="n">
        <v>0.947916666666667</v>
      </c>
      <c r="Y80" s="124" t="n">
        <v>0.947916666666667</v>
      </c>
      <c r="Z80" s="124" t="n">
        <v>0.947916666666667</v>
      </c>
      <c r="AA80" s="124" t="n">
        <v>0.947916666666667</v>
      </c>
      <c r="AB80" s="125" t="s">
        <v>163</v>
      </c>
    </row>
    <row r="81" customFormat="false" ht="14.4" hidden="false" customHeight="false" outlineLevel="0" collapsed="false">
      <c r="A81" s="130"/>
      <c r="B81" s="131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131"/>
    </row>
    <row r="82" customFormat="false" ht="16.5" hidden="false" customHeight="true" outlineLevel="0" collapsed="false">
      <c r="A82" s="133" t="s">
        <v>227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</row>
    <row r="83" customFormat="false" ht="16.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</row>
    <row r="84" customFormat="false" ht="16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</row>
    <row r="85" customFormat="false" ht="16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</row>
    <row r="86" customFormat="false" ht="16.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</row>
    <row r="87" customFormat="false" ht="16.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</row>
    <row r="88" customFormat="false" ht="14.4" hidden="false" customHeight="false" outlineLevel="0" collapsed="false">
      <c r="A88" s="100" t="s">
        <v>17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6.5" hidden="false" customHeight="true" outlineLevel="0" collapsed="false">
      <c r="A89" s="101" t="s">
        <v>127</v>
      </c>
      <c r="B89" s="101" t="s">
        <v>128</v>
      </c>
      <c r="C89" s="102" t="s">
        <v>186</v>
      </c>
      <c r="D89" s="102" t="s">
        <v>187</v>
      </c>
      <c r="E89" s="102" t="s">
        <v>188</v>
      </c>
      <c r="F89" s="102" t="s">
        <v>189</v>
      </c>
      <c r="G89" s="102" t="s">
        <v>190</v>
      </c>
      <c r="H89" s="102" t="s">
        <v>191</v>
      </c>
      <c r="I89" s="102" t="s">
        <v>192</v>
      </c>
      <c r="J89" s="102" t="s">
        <v>193</v>
      </c>
      <c r="K89" s="102" t="s">
        <v>194</v>
      </c>
      <c r="L89" s="102" t="s">
        <v>195</v>
      </c>
      <c r="M89" s="102" t="s">
        <v>196</v>
      </c>
      <c r="N89" s="102" t="s">
        <v>197</v>
      </c>
      <c r="O89" s="102" t="s">
        <v>198</v>
      </c>
      <c r="P89" s="102" t="s">
        <v>199</v>
      </c>
      <c r="Q89" s="102" t="s">
        <v>200</v>
      </c>
      <c r="R89" s="102" t="s">
        <v>201</v>
      </c>
      <c r="S89" s="102" t="s">
        <v>202</v>
      </c>
      <c r="T89" s="103" t="s">
        <v>203</v>
      </c>
      <c r="U89" s="103" t="s">
        <v>204</v>
      </c>
      <c r="V89" s="103" t="s">
        <v>205</v>
      </c>
      <c r="W89" s="103" t="s">
        <v>206</v>
      </c>
      <c r="X89" s="103" t="s">
        <v>207</v>
      </c>
      <c r="Y89" s="103" t="s">
        <v>208</v>
      </c>
      <c r="Z89" s="103" t="s">
        <v>209</v>
      </c>
      <c r="AA89" s="103" t="s">
        <v>210</v>
      </c>
      <c r="AB89" s="102" t="s">
        <v>211</v>
      </c>
    </row>
    <row r="90" customFormat="false" ht="16.5" hidden="false" customHeight="true" outlineLevel="0" collapsed="false">
      <c r="A90" s="104" t="s">
        <v>155</v>
      </c>
      <c r="B90" s="105" t="s">
        <v>212</v>
      </c>
      <c r="C90" s="33" t="n">
        <v>1034.9</v>
      </c>
      <c r="D90" s="33" t="n">
        <v>966.5</v>
      </c>
      <c r="E90" s="33" t="n">
        <v>885.5</v>
      </c>
      <c r="F90" s="33" t="n">
        <v>934</v>
      </c>
      <c r="G90" s="33" t="n">
        <v>946.7</v>
      </c>
      <c r="H90" s="33" t="n">
        <v>886</v>
      </c>
      <c r="I90" s="33" t="n">
        <v>931.5</v>
      </c>
      <c r="J90" s="33" t="n">
        <v>974.8</v>
      </c>
      <c r="K90" s="33" t="n">
        <v>1010.5</v>
      </c>
      <c r="L90" s="33" t="n">
        <v>1033.9</v>
      </c>
      <c r="M90" s="33" t="n">
        <v>1063.4</v>
      </c>
      <c r="N90" s="33" t="n">
        <v>1114.1</v>
      </c>
      <c r="O90" s="33" t="n">
        <v>988.6</v>
      </c>
      <c r="P90" s="33" t="n">
        <v>909.6</v>
      </c>
      <c r="Q90" s="33" t="n">
        <v>1022.2</v>
      </c>
      <c r="R90" s="33" t="n">
        <v>913.4</v>
      </c>
      <c r="S90" s="33" t="n">
        <v>870.4</v>
      </c>
      <c r="T90" s="33" t="n">
        <v>918.4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1077</v>
      </c>
    </row>
    <row r="91" customFormat="false" ht="16.5" hidden="false" customHeight="true" outlineLevel="0" collapsed="false">
      <c r="A91" s="104"/>
      <c r="B91" s="105" t="s">
        <v>157</v>
      </c>
      <c r="C91" s="106" t="n">
        <v>0.960909935004643</v>
      </c>
      <c r="D91" s="106" t="n">
        <v>0.897400185701021</v>
      </c>
      <c r="E91" s="106" t="n">
        <v>0.822191272051996</v>
      </c>
      <c r="F91" s="106" t="n">
        <v>0.867223769730734</v>
      </c>
      <c r="G91" s="106" t="n">
        <v>0.879015784586815</v>
      </c>
      <c r="H91" s="106" t="n">
        <v>0.822655524605385</v>
      </c>
      <c r="I91" s="106" t="n">
        <v>0.864902506963788</v>
      </c>
      <c r="J91" s="106" t="n">
        <v>0.90510677808728</v>
      </c>
      <c r="K91" s="106" t="n">
        <v>0.938254410399257</v>
      </c>
      <c r="L91" s="106" t="n">
        <v>0.959981429897865</v>
      </c>
      <c r="M91" s="106" t="n">
        <v>0.987372330547818</v>
      </c>
      <c r="N91" s="106" t="n">
        <v>1.03444753946147</v>
      </c>
      <c r="O91" s="106" t="n">
        <v>0.917920148560817</v>
      </c>
      <c r="P91" s="106" t="n">
        <v>0.844568245125348</v>
      </c>
      <c r="Q91" s="106" t="n">
        <v>0.949117920148561</v>
      </c>
      <c r="R91" s="106" t="n">
        <v>0.848096564531105</v>
      </c>
      <c r="S91" s="106" t="n">
        <v>0.808170844939647</v>
      </c>
      <c r="T91" s="106" t="n">
        <v>0.852739090064995</v>
      </c>
      <c r="U91" s="106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  <c r="AB91" s="108" t="s">
        <v>163</v>
      </c>
    </row>
    <row r="92" customFormat="false" ht="16.5" hidden="false" customHeight="true" outlineLevel="0" collapsed="false">
      <c r="A92" s="104" t="s">
        <v>159</v>
      </c>
      <c r="B92" s="105" t="s">
        <v>213</v>
      </c>
      <c r="C92" s="109" t="n">
        <v>123.110112711</v>
      </c>
      <c r="D92" s="109" t="n">
        <v>109.4927097066</v>
      </c>
      <c r="E92" s="109" t="n">
        <v>97.0799921652</v>
      </c>
      <c r="F92" s="109" t="n">
        <v>104.3013406992</v>
      </c>
      <c r="G92" s="109" t="n">
        <v>105.8627384844</v>
      </c>
      <c r="H92" s="109" t="n">
        <v>96.5025414672</v>
      </c>
      <c r="I92" s="109" t="n">
        <v>100.972073766</v>
      </c>
      <c r="J92" s="109" t="n">
        <v>101.923066152</v>
      </c>
      <c r="K92" s="109" t="n">
        <v>102.389253834</v>
      </c>
      <c r="L92" s="109" t="n">
        <v>105.585631572</v>
      </c>
      <c r="M92" s="109" t="n">
        <v>108.191773938</v>
      </c>
      <c r="N92" s="109" t="n">
        <v>113.31455718</v>
      </c>
      <c r="O92" s="109" t="n">
        <v>97.663217832</v>
      </c>
      <c r="P92" s="109" t="n">
        <v>87.483916326</v>
      </c>
      <c r="Q92" s="109" t="n">
        <v>95.714025768</v>
      </c>
      <c r="R92" s="109" t="n">
        <v>82.961698518</v>
      </c>
      <c r="S92" s="109" t="n">
        <v>79.353055098</v>
      </c>
      <c r="T92" s="109" t="n">
        <v>84.3072216918</v>
      </c>
      <c r="U92" s="109" t="n">
        <v>0</v>
      </c>
      <c r="V92" s="109" t="n">
        <v>0</v>
      </c>
      <c r="W92" s="109" t="n">
        <v>0</v>
      </c>
      <c r="X92" s="109" t="n">
        <v>0</v>
      </c>
      <c r="Y92" s="109" t="n">
        <v>0</v>
      </c>
      <c r="Z92" s="109" t="n">
        <v>0</v>
      </c>
      <c r="AA92" s="109" t="n">
        <v>0</v>
      </c>
      <c r="AB92" s="33" t="n">
        <v>0</v>
      </c>
    </row>
    <row r="93" customFormat="false" ht="16.5" hidden="false" customHeight="true" outlineLevel="0" collapsed="false">
      <c r="A93" s="104"/>
      <c r="B93" s="105" t="s">
        <v>214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10" t="s">
        <v>163</v>
      </c>
      <c r="U93" s="109" t="n">
        <v>0</v>
      </c>
      <c r="V93" s="109" t="n">
        <v>0</v>
      </c>
      <c r="W93" s="109" t="n">
        <v>0</v>
      </c>
      <c r="X93" s="109" t="n">
        <v>0</v>
      </c>
      <c r="Y93" s="109" t="n">
        <v>0</v>
      </c>
      <c r="Z93" s="109" t="n">
        <v>0</v>
      </c>
      <c r="AA93" s="109" t="n">
        <v>0</v>
      </c>
      <c r="AB93" s="108" t="s">
        <v>163</v>
      </c>
    </row>
    <row r="94" customFormat="false" ht="16.5" hidden="false" customHeight="true" outlineLevel="0" collapsed="false">
      <c r="A94" s="104"/>
      <c r="B94" s="105" t="s">
        <v>215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0" t="s">
        <v>163</v>
      </c>
      <c r="U94" s="111"/>
      <c r="V94" s="111"/>
      <c r="W94" s="111"/>
      <c r="X94" s="111"/>
      <c r="Y94" s="111"/>
      <c r="Z94" s="111"/>
      <c r="AA94" s="111"/>
      <c r="AB94" s="33" t="n">
        <v>0</v>
      </c>
    </row>
    <row r="95" customFormat="false" ht="16.5" hidden="false" customHeight="true" outlineLevel="0" collapsed="false">
      <c r="A95" s="104"/>
      <c r="B95" s="105" t="s">
        <v>162</v>
      </c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0" t="s">
        <v>163</v>
      </c>
      <c r="U95" s="111"/>
      <c r="V95" s="111"/>
      <c r="W95" s="111"/>
      <c r="X95" s="111"/>
      <c r="Y95" s="111"/>
      <c r="Z95" s="111"/>
      <c r="AA95" s="111"/>
      <c r="AB95" s="108" t="s">
        <v>163</v>
      </c>
    </row>
    <row r="96" customFormat="false" ht="16.5" hidden="false" customHeight="true" outlineLevel="0" collapsed="false">
      <c r="A96" s="112" t="s">
        <v>216</v>
      </c>
      <c r="B96" s="113" t="s">
        <v>217</v>
      </c>
      <c r="C96" s="109" t="n">
        <v>356.502698178677</v>
      </c>
      <c r="D96" s="109" t="n">
        <v>311.93002717222</v>
      </c>
      <c r="E96" s="109" t="n">
        <v>274.439764920723</v>
      </c>
      <c r="F96" s="109" t="n">
        <v>295.47687283699</v>
      </c>
      <c r="G96" s="109" t="n">
        <v>303.686706921357</v>
      </c>
      <c r="H96" s="109" t="n">
        <v>276.669141722173</v>
      </c>
      <c r="I96" s="109" t="n">
        <v>293.946826695167</v>
      </c>
      <c r="J96" s="109" t="n">
        <v>301.159906788167</v>
      </c>
      <c r="K96" s="109" t="n">
        <v>302.398481303967</v>
      </c>
      <c r="L96" s="109" t="n">
        <v>307.740209950667</v>
      </c>
      <c r="M96" s="109" t="n">
        <v>314.519947364667</v>
      </c>
      <c r="N96" s="109" t="n">
        <v>330.098171368567</v>
      </c>
      <c r="O96" s="109" t="n">
        <v>278.212090369933</v>
      </c>
      <c r="P96" s="109" t="n">
        <v>243.9084723713</v>
      </c>
      <c r="Q96" s="109" t="n">
        <v>267.963260341867</v>
      </c>
      <c r="R96" s="109" t="n">
        <v>233.609849549433</v>
      </c>
      <c r="S96" s="109" t="n">
        <v>227.422885887567</v>
      </c>
      <c r="T96" s="109" t="n">
        <v>246.51465082056</v>
      </c>
      <c r="U96" s="109" t="n">
        <v>0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300.6</v>
      </c>
    </row>
    <row r="97" customFormat="false" ht="16.5" hidden="false" customHeight="true" outlineLevel="0" collapsed="false">
      <c r="A97" s="112"/>
      <c r="B97" s="113" t="s">
        <v>218</v>
      </c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 t="n">
        <v>1.12534917944001</v>
      </c>
      <c r="U97" s="109" t="n">
        <v>0</v>
      </c>
      <c r="V97" s="109" t="n">
        <v>0</v>
      </c>
      <c r="W97" s="109" t="n">
        <v>0</v>
      </c>
      <c r="X97" s="109" t="n">
        <v>0</v>
      </c>
      <c r="Y97" s="109" t="n">
        <v>0</v>
      </c>
      <c r="Z97" s="109" t="n">
        <v>0</v>
      </c>
      <c r="AA97" s="109" t="n">
        <v>315.6</v>
      </c>
      <c r="AB97" s="108" t="s">
        <v>163</v>
      </c>
    </row>
    <row r="98" customFormat="false" ht="16.5" hidden="false" customHeight="true" outlineLevel="0" collapsed="false">
      <c r="A98" s="112"/>
      <c r="B98" s="105" t="s">
        <v>215</v>
      </c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 t="n">
        <v>0.0750232786293339</v>
      </c>
      <c r="U98" s="111" t="n">
        <v>0</v>
      </c>
      <c r="V98" s="111" t="n">
        <v>0</v>
      </c>
      <c r="W98" s="111" t="n">
        <v>0</v>
      </c>
      <c r="X98" s="111" t="n">
        <v>0</v>
      </c>
      <c r="Y98" s="111" t="n">
        <v>0</v>
      </c>
      <c r="Z98" s="111" t="n">
        <v>0</v>
      </c>
      <c r="AA98" s="111" t="n">
        <v>21.04</v>
      </c>
      <c r="AB98" s="33" t="n">
        <v>15</v>
      </c>
    </row>
    <row r="99" customFormat="false" ht="16.5" hidden="false" customHeight="true" outlineLevel="0" collapsed="false">
      <c r="A99" s="112"/>
      <c r="B99" s="105" t="s">
        <v>162</v>
      </c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0" t="s">
        <v>163</v>
      </c>
      <c r="U99" s="111"/>
      <c r="V99" s="111"/>
      <c r="W99" s="111"/>
      <c r="X99" s="111"/>
      <c r="Y99" s="111"/>
      <c r="Z99" s="111"/>
      <c r="AA99" s="111" t="n">
        <v>21.04</v>
      </c>
      <c r="AB99" s="108" t="s">
        <v>163</v>
      </c>
    </row>
    <row r="100" customFormat="false" ht="16.5" hidden="false" customHeight="true" outlineLevel="0" collapsed="false">
      <c r="A100" s="104" t="s">
        <v>166</v>
      </c>
      <c r="B100" s="105" t="s">
        <v>219</v>
      </c>
      <c r="C100" s="114" t="n">
        <v>0.118958462374142</v>
      </c>
      <c r="D100" s="114" t="n">
        <v>0.113287852774547</v>
      </c>
      <c r="E100" s="114" t="n">
        <v>0.10963296687205</v>
      </c>
      <c r="F100" s="114" t="n">
        <v>0.111671670984154</v>
      </c>
      <c r="G100" s="114" t="n">
        <v>0.111822899001162</v>
      </c>
      <c r="H100" s="114" t="n">
        <v>0.108919347028442</v>
      </c>
      <c r="I100" s="114" t="n">
        <v>0.108397287993559</v>
      </c>
      <c r="J100" s="114" t="n">
        <v>0.104557925884284</v>
      </c>
      <c r="K100" s="114" t="n">
        <v>0.101325337787234</v>
      </c>
      <c r="L100" s="114" t="n">
        <v>0.102123640170229</v>
      </c>
      <c r="M100" s="114" t="n">
        <v>0.10174137101561</v>
      </c>
      <c r="N100" s="114" t="n">
        <v>0.101709502899201</v>
      </c>
      <c r="O100" s="114" t="n">
        <v>0.0987894171879425</v>
      </c>
      <c r="P100" s="114" t="n">
        <v>0.0961784480277045</v>
      </c>
      <c r="Q100" s="114" t="n">
        <v>0.0936353216278615</v>
      </c>
      <c r="R100" s="114" t="n">
        <v>0.0908273467462229</v>
      </c>
      <c r="S100" s="114" t="n">
        <v>0.0911684916107537</v>
      </c>
      <c r="T100" s="114" t="n">
        <v>0.0917979330267857</v>
      </c>
      <c r="U100" s="114"/>
      <c r="V100" s="114"/>
      <c r="W100" s="114"/>
      <c r="X100" s="114"/>
      <c r="Y100" s="114"/>
      <c r="Z100" s="114"/>
      <c r="AA100" s="114"/>
      <c r="AB100" s="114" t="n">
        <v>0</v>
      </c>
    </row>
    <row r="101" customFormat="false" ht="16.5" hidden="false" customHeight="true" outlineLevel="0" collapsed="false">
      <c r="A101" s="104"/>
      <c r="B101" s="105" t="s">
        <v>22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0" t="s">
        <v>163</v>
      </c>
      <c r="U101" s="114"/>
      <c r="V101" s="114"/>
      <c r="W101" s="114"/>
      <c r="X101" s="114"/>
      <c r="Y101" s="114"/>
      <c r="Z101" s="114"/>
      <c r="AA101" s="114"/>
      <c r="AB101" s="108" t="s">
        <v>163</v>
      </c>
    </row>
    <row r="102" customFormat="false" ht="16.5" hidden="false" customHeight="true" outlineLevel="0" collapsed="false">
      <c r="A102" s="104"/>
      <c r="B102" s="105" t="s">
        <v>215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0" t="s">
        <v>163</v>
      </c>
      <c r="U102" s="111"/>
      <c r="V102" s="111"/>
      <c r="W102" s="111"/>
      <c r="X102" s="111"/>
      <c r="Y102" s="111"/>
      <c r="Z102" s="111"/>
      <c r="AA102" s="111"/>
      <c r="AB102" s="115" t="n">
        <v>0</v>
      </c>
    </row>
    <row r="103" customFormat="false" ht="16.5" hidden="false" customHeight="true" outlineLevel="0" collapsed="false">
      <c r="A103" s="104"/>
      <c r="B103" s="105" t="s">
        <v>162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0" t="s">
        <v>163</v>
      </c>
      <c r="U103" s="111"/>
      <c r="V103" s="111"/>
      <c r="W103" s="111"/>
      <c r="X103" s="111"/>
      <c r="Y103" s="111"/>
      <c r="Z103" s="111"/>
      <c r="AA103" s="111"/>
      <c r="AB103" s="108" t="s">
        <v>163</v>
      </c>
    </row>
    <row r="104" customFormat="false" ht="16.5" hidden="false" customHeight="true" outlineLevel="0" collapsed="false">
      <c r="A104" s="116" t="s">
        <v>221</v>
      </c>
      <c r="B104" s="105" t="s">
        <v>219</v>
      </c>
      <c r="C104" s="114" t="n">
        <v>0.344480334504471</v>
      </c>
      <c r="D104" s="114" t="n">
        <v>0.322741880157496</v>
      </c>
      <c r="E104" s="114" t="n">
        <v>0.309926329667672</v>
      </c>
      <c r="F104" s="114" t="n">
        <v>0.316356394900418</v>
      </c>
      <c r="G104" s="114" t="n">
        <v>0.320784521940801</v>
      </c>
      <c r="H104" s="114" t="n">
        <v>0.312267654313965</v>
      </c>
      <c r="I104" s="114" t="n">
        <v>0.31556288426749</v>
      </c>
      <c r="J104" s="114" t="n">
        <v>0.308945329081008</v>
      </c>
      <c r="K104" s="114" t="n">
        <v>0.299256290256276</v>
      </c>
      <c r="L104" s="114" t="n">
        <v>0.297649879050843</v>
      </c>
      <c r="M104" s="114" t="n">
        <v>0.295768240892107</v>
      </c>
      <c r="N104" s="114" t="n">
        <v>0.296291330552524</v>
      </c>
      <c r="O104" s="114" t="n">
        <v>0.281420281579945</v>
      </c>
      <c r="P104" s="114" t="n">
        <v>0.268149156081025</v>
      </c>
      <c r="Q104" s="114" t="n">
        <v>0.262143670849019</v>
      </c>
      <c r="R104" s="114" t="n">
        <v>0.255758539029377</v>
      </c>
      <c r="S104" s="114" t="n">
        <v>0.261285484705385</v>
      </c>
      <c r="T104" s="114" t="n">
        <v>0.26841752049277</v>
      </c>
      <c r="U104" s="114"/>
      <c r="V104" s="114"/>
      <c r="W104" s="114"/>
      <c r="X104" s="114"/>
      <c r="Y104" s="114"/>
      <c r="Z104" s="114"/>
      <c r="AA104" s="114"/>
      <c r="AB104" s="114" t="n">
        <v>0</v>
      </c>
    </row>
    <row r="105" customFormat="false" ht="16.5" hidden="false" customHeight="true" outlineLevel="0" collapsed="false">
      <c r="A105" s="116"/>
      <c r="B105" s="105" t="s">
        <v>220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0" t="s">
        <v>163</v>
      </c>
      <c r="U105" s="117"/>
      <c r="V105" s="117"/>
      <c r="W105" s="117"/>
      <c r="X105" s="117"/>
      <c r="Y105" s="117"/>
      <c r="Z105" s="117"/>
      <c r="AA105" s="117"/>
      <c r="AB105" s="114" t="s">
        <v>163</v>
      </c>
    </row>
    <row r="106" customFormat="false" ht="16.5" hidden="false" customHeight="true" outlineLevel="0" collapsed="false">
      <c r="A106" s="116"/>
      <c r="B106" s="105" t="s">
        <v>215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0" t="s">
        <v>163</v>
      </c>
      <c r="U106" s="111"/>
      <c r="V106" s="111"/>
      <c r="W106" s="111"/>
      <c r="X106" s="111"/>
      <c r="Y106" s="111"/>
      <c r="Z106" s="111"/>
      <c r="AA106" s="111"/>
      <c r="AB106" s="106" t="n">
        <v>0</v>
      </c>
    </row>
    <row r="107" customFormat="false" ht="16.5" hidden="false" customHeight="true" outlineLevel="0" collapsed="false">
      <c r="A107" s="116"/>
      <c r="B107" s="118" t="s">
        <v>1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20" t="s">
        <v>163</v>
      </c>
      <c r="U107" s="119"/>
      <c r="V107" s="119"/>
      <c r="W107" s="119"/>
      <c r="X107" s="119"/>
      <c r="Y107" s="119"/>
      <c r="Z107" s="119"/>
      <c r="AA107" s="119"/>
      <c r="AB107" s="121" t="s">
        <v>163</v>
      </c>
    </row>
    <row r="108" customFormat="false" ht="16.5" hidden="false" customHeight="true" outlineLevel="0" collapsed="false">
      <c r="A108" s="122" t="s">
        <v>168</v>
      </c>
      <c r="B108" s="123"/>
      <c r="C108" s="124" t="n">
        <v>0.9375</v>
      </c>
      <c r="D108" s="124" t="n">
        <v>0.9375</v>
      </c>
      <c r="E108" s="124" t="n">
        <v>0.9375</v>
      </c>
      <c r="F108" s="124" t="n">
        <v>0.9375</v>
      </c>
      <c r="G108" s="124" t="n">
        <v>0.9375</v>
      </c>
      <c r="H108" s="124" t="n">
        <v>0.9375</v>
      </c>
      <c r="I108" s="124" t="n">
        <v>0.9375</v>
      </c>
      <c r="J108" s="124" t="n">
        <v>0.958333333333333</v>
      </c>
      <c r="K108" s="124" t="n">
        <v>0.958333333333333</v>
      </c>
      <c r="L108" s="124" t="n">
        <v>1</v>
      </c>
      <c r="M108" s="124" t="n">
        <v>0.989583333333333</v>
      </c>
      <c r="N108" s="124" t="n">
        <v>0.979166666666667</v>
      </c>
      <c r="O108" s="124" t="n">
        <v>0.979166666666667</v>
      </c>
      <c r="P108" s="124" t="n">
        <v>0.96875</v>
      </c>
      <c r="Q108" s="124" t="n">
        <v>0.96875</v>
      </c>
      <c r="R108" s="124" t="n">
        <v>0.947916666666667</v>
      </c>
      <c r="S108" s="124" t="n">
        <v>0.947916666666667</v>
      </c>
      <c r="T108" s="124" t="n">
        <v>0.947916666666667</v>
      </c>
      <c r="U108" s="124" t="n">
        <v>0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24" t="n">
        <v>0</v>
      </c>
      <c r="AA108" s="124" t="n">
        <v>0</v>
      </c>
      <c r="AB108" s="125"/>
    </row>
    <row r="109" customFormat="false" ht="14.4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4" hidden="false" customHeight="false" outlineLevel="0" collapsed="false">
      <c r="A110" s="100" t="s">
        <v>179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6.5" hidden="false" customHeight="true" outlineLevel="0" collapsed="false">
      <c r="A111" s="101" t="s">
        <v>127</v>
      </c>
      <c r="B111" s="101" t="s">
        <v>128</v>
      </c>
      <c r="C111" s="102" t="s">
        <v>186</v>
      </c>
      <c r="D111" s="102" t="s">
        <v>187</v>
      </c>
      <c r="E111" s="102" t="s">
        <v>188</v>
      </c>
      <c r="F111" s="102" t="s">
        <v>189</v>
      </c>
      <c r="G111" s="102" t="s">
        <v>190</v>
      </c>
      <c r="H111" s="102" t="s">
        <v>191</v>
      </c>
      <c r="I111" s="102" t="s">
        <v>192</v>
      </c>
      <c r="J111" s="102" t="s">
        <v>193</v>
      </c>
      <c r="K111" s="102" t="s">
        <v>194</v>
      </c>
      <c r="L111" s="102" t="s">
        <v>195</v>
      </c>
      <c r="M111" s="102" t="s">
        <v>196</v>
      </c>
      <c r="N111" s="102" t="s">
        <v>197</v>
      </c>
      <c r="O111" s="102" t="s">
        <v>198</v>
      </c>
      <c r="P111" s="102" t="s">
        <v>199</v>
      </c>
      <c r="Q111" s="102" t="s">
        <v>200</v>
      </c>
      <c r="R111" s="102" t="s">
        <v>201</v>
      </c>
      <c r="S111" s="102" t="s">
        <v>202</v>
      </c>
      <c r="T111" s="103" t="s">
        <v>203</v>
      </c>
      <c r="U111" s="103" t="s">
        <v>204</v>
      </c>
      <c r="V111" s="103" t="s">
        <v>205</v>
      </c>
      <c r="W111" s="103" t="s">
        <v>206</v>
      </c>
      <c r="X111" s="103" t="s">
        <v>207</v>
      </c>
      <c r="Y111" s="103" t="s">
        <v>208</v>
      </c>
      <c r="Z111" s="103" t="s">
        <v>209</v>
      </c>
      <c r="AA111" s="103" t="s">
        <v>210</v>
      </c>
      <c r="AB111" s="102" t="s">
        <v>211</v>
      </c>
    </row>
    <row r="112" customFormat="false" ht="16.5" hidden="false" customHeight="true" outlineLevel="0" collapsed="false">
      <c r="A112" s="104" t="s">
        <v>155</v>
      </c>
      <c r="B112" s="105" t="s">
        <v>212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1077</v>
      </c>
      <c r="AB112" s="33" t="n">
        <v>1077</v>
      </c>
    </row>
    <row r="113" customFormat="false" ht="16.5" hidden="false" customHeight="true" outlineLevel="0" collapsed="false">
      <c r="A113" s="104"/>
      <c r="B113" s="105" t="s">
        <v>162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 t="n">
        <v>0</v>
      </c>
      <c r="AB113" s="108" t="s">
        <v>163</v>
      </c>
    </row>
    <row r="114" customFormat="false" ht="16.5" hidden="false" customHeight="true" outlineLevel="0" collapsed="false">
      <c r="A114" s="104" t="s">
        <v>159</v>
      </c>
      <c r="B114" s="33" t="s">
        <v>222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</row>
    <row r="115" customFormat="false" ht="16.5" hidden="false" customHeight="true" outlineLevel="0" collapsed="false">
      <c r="A115" s="104"/>
      <c r="B115" s="105" t="s">
        <v>214</v>
      </c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07" t="n">
        <v>0</v>
      </c>
      <c r="U115" s="107" t="n">
        <v>0</v>
      </c>
      <c r="V115" s="107" t="n">
        <v>0</v>
      </c>
      <c r="W115" s="107" t="n">
        <v>0</v>
      </c>
      <c r="X115" s="107" t="n">
        <v>0</v>
      </c>
      <c r="Y115" s="107" t="n">
        <v>0</v>
      </c>
      <c r="Z115" s="107" t="n">
        <v>0</v>
      </c>
      <c r="AA115" s="107" t="n">
        <v>0</v>
      </c>
      <c r="AB115" s="108" t="s">
        <v>163</v>
      </c>
    </row>
    <row r="116" customFormat="false" ht="16.5" hidden="false" customHeight="true" outlineLevel="0" collapsed="false">
      <c r="A116" s="112" t="s">
        <v>223</v>
      </c>
      <c r="B116" s="33" t="s">
        <v>224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33" t="n">
        <v>247.64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315.6</v>
      </c>
      <c r="AB116" s="109" t="n">
        <v>300.6</v>
      </c>
    </row>
    <row r="117" customFormat="false" ht="16.5" hidden="false" customHeight="true" outlineLevel="0" collapsed="false">
      <c r="A117" s="112"/>
      <c r="B117" s="105" t="s">
        <v>225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26" t="n">
        <v>0</v>
      </c>
      <c r="U117" s="126" t="n">
        <v>0</v>
      </c>
      <c r="V117" s="126" t="n">
        <v>0</v>
      </c>
      <c r="W117" s="126" t="n">
        <v>0</v>
      </c>
      <c r="X117" s="126" t="n">
        <v>0</v>
      </c>
      <c r="Y117" s="126" t="n">
        <v>0</v>
      </c>
      <c r="Z117" s="126" t="n">
        <v>0</v>
      </c>
      <c r="AA117" s="126" t="n">
        <v>15</v>
      </c>
      <c r="AB117" s="108" t="s">
        <v>163</v>
      </c>
    </row>
    <row r="118" customFormat="false" ht="16.5" hidden="false" customHeight="true" outlineLevel="0" collapsed="false">
      <c r="A118" s="104" t="s">
        <v>166</v>
      </c>
      <c r="B118" s="33" t="s">
        <v>226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0</v>
      </c>
    </row>
    <row r="119" customFormat="false" ht="16.5" hidden="false" customHeight="true" outlineLevel="0" collapsed="false">
      <c r="A119" s="104"/>
      <c r="B119" s="105" t="s">
        <v>220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8" t="s">
        <v>163</v>
      </c>
    </row>
    <row r="120" customFormat="false" ht="16.5" hidden="false" customHeight="true" outlineLevel="0" collapsed="false">
      <c r="A120" s="116" t="s">
        <v>221</v>
      </c>
      <c r="B120" s="33" t="s">
        <v>226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09" t="n">
        <v>0</v>
      </c>
      <c r="U120" s="109" t="n">
        <v>0</v>
      </c>
      <c r="V120" s="109" t="n">
        <v>0</v>
      </c>
      <c r="W120" s="109" t="n">
        <v>0</v>
      </c>
      <c r="X120" s="109" t="n">
        <v>0</v>
      </c>
      <c r="Y120" s="109" t="n">
        <v>0</v>
      </c>
      <c r="Z120" s="109" t="n">
        <v>0</v>
      </c>
      <c r="AA120" s="109" t="n">
        <v>0</v>
      </c>
      <c r="AB120" s="114" t="n">
        <v>0</v>
      </c>
    </row>
    <row r="121" customFormat="false" ht="16.5" hidden="false" customHeight="true" outlineLevel="0" collapsed="false">
      <c r="A121" s="116"/>
      <c r="B121" s="118" t="s">
        <v>220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8" t="n">
        <v>0</v>
      </c>
      <c r="U121" s="128" t="n">
        <v>0</v>
      </c>
      <c r="V121" s="128" t="n">
        <v>0</v>
      </c>
      <c r="W121" s="128" t="n">
        <v>0</v>
      </c>
      <c r="X121" s="128" t="n">
        <v>0</v>
      </c>
      <c r="Y121" s="128" t="n">
        <v>0</v>
      </c>
      <c r="Z121" s="128" t="n">
        <v>0</v>
      </c>
      <c r="AA121" s="128" t="n">
        <v>0</v>
      </c>
      <c r="AB121" s="121" t="s">
        <v>163</v>
      </c>
    </row>
    <row r="122" customFormat="false" ht="16.5" hidden="false" customHeight="true" outlineLevel="0" collapsed="false">
      <c r="A122" s="129" t="s">
        <v>172</v>
      </c>
      <c r="B122" s="123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 t="n">
        <v>0.947916666666667</v>
      </c>
      <c r="U122" s="124" t="n">
        <v>0.947916666666667</v>
      </c>
      <c r="V122" s="124" t="n">
        <v>0.947916666666667</v>
      </c>
      <c r="W122" s="124" t="n">
        <v>0.947916666666667</v>
      </c>
      <c r="X122" s="124" t="n">
        <v>0.947916666666667</v>
      </c>
      <c r="Y122" s="124" t="n">
        <v>0.947916666666667</v>
      </c>
      <c r="Z122" s="124" t="n">
        <v>0.947916666666667</v>
      </c>
      <c r="AA122" s="124" t="n">
        <v>0.947916666666667</v>
      </c>
      <c r="AB122" s="123" t="s">
        <v>163</v>
      </c>
    </row>
    <row r="123" customFormat="false" ht="14.4" hidden="false" customHeight="false" outlineLevel="0" collapsed="false">
      <c r="A123" s="130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2"/>
      <c r="U123" s="132"/>
      <c r="V123" s="132"/>
      <c r="W123" s="132"/>
      <c r="X123" s="132"/>
      <c r="Y123" s="132"/>
      <c r="Z123" s="132"/>
      <c r="AA123" s="132"/>
      <c r="AB123" s="131"/>
    </row>
    <row r="124" customFormat="false" ht="16.5" hidden="false" customHeight="true" outlineLevel="0" collapsed="false">
      <c r="A124" s="133" t="s">
        <v>227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</row>
    <row r="125" customFormat="false" ht="16.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</row>
    <row r="126" customFormat="false" ht="16.5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</row>
    <row r="127" customFormat="false" ht="16.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</row>
    <row r="128" customFormat="false" ht="16.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</row>
    <row r="129" customFormat="false" ht="16.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</row>
    <row r="130" customFormat="false" ht="14.4" hidden="false" customHeight="false" outlineLevel="0" collapsed="false">
      <c r="A130" s="100" t="s">
        <v>181</v>
      </c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6.5" hidden="false" customHeight="true" outlineLevel="0" collapsed="false">
      <c r="A131" s="101" t="s">
        <v>127</v>
      </c>
      <c r="B131" s="101" t="s">
        <v>128</v>
      </c>
      <c r="C131" s="102" t="s">
        <v>186</v>
      </c>
      <c r="D131" s="102" t="s">
        <v>187</v>
      </c>
      <c r="E131" s="102" t="s">
        <v>188</v>
      </c>
      <c r="F131" s="102" t="s">
        <v>189</v>
      </c>
      <c r="G131" s="102" t="s">
        <v>190</v>
      </c>
      <c r="H131" s="102" t="s">
        <v>191</v>
      </c>
      <c r="I131" s="102" t="s">
        <v>192</v>
      </c>
      <c r="J131" s="102" t="s">
        <v>193</v>
      </c>
      <c r="K131" s="102" t="s">
        <v>194</v>
      </c>
      <c r="L131" s="102" t="s">
        <v>195</v>
      </c>
      <c r="M131" s="102" t="s">
        <v>196</v>
      </c>
      <c r="N131" s="102" t="s">
        <v>197</v>
      </c>
      <c r="O131" s="102" t="s">
        <v>198</v>
      </c>
      <c r="P131" s="102" t="s">
        <v>199</v>
      </c>
      <c r="Q131" s="102" t="s">
        <v>200</v>
      </c>
      <c r="R131" s="102" t="s">
        <v>201</v>
      </c>
      <c r="S131" s="102" t="s">
        <v>202</v>
      </c>
      <c r="T131" s="103" t="s">
        <v>203</v>
      </c>
      <c r="U131" s="103" t="s">
        <v>204</v>
      </c>
      <c r="V131" s="103" t="s">
        <v>205</v>
      </c>
      <c r="W131" s="103" t="s">
        <v>206</v>
      </c>
      <c r="X131" s="103" t="s">
        <v>207</v>
      </c>
      <c r="Y131" s="103" t="s">
        <v>208</v>
      </c>
      <c r="Z131" s="103" t="s">
        <v>209</v>
      </c>
      <c r="AA131" s="103" t="s">
        <v>210</v>
      </c>
      <c r="AB131" s="102" t="s">
        <v>211</v>
      </c>
    </row>
    <row r="132" customFormat="false" ht="16.5" hidden="false" customHeight="true" outlineLevel="0" collapsed="false">
      <c r="A132" s="104" t="s">
        <v>155</v>
      </c>
      <c r="B132" s="105" t="s">
        <v>212</v>
      </c>
      <c r="C132" s="33" t="n">
        <v>1034.9</v>
      </c>
      <c r="D132" s="33" t="n">
        <v>966.5</v>
      </c>
      <c r="E132" s="33" t="n">
        <v>885.5</v>
      </c>
      <c r="F132" s="33" t="n">
        <v>934</v>
      </c>
      <c r="G132" s="33" t="n">
        <v>946.7</v>
      </c>
      <c r="H132" s="33" t="n">
        <v>886</v>
      </c>
      <c r="I132" s="33" t="n">
        <v>931.5</v>
      </c>
      <c r="J132" s="33" t="n">
        <v>974.8</v>
      </c>
      <c r="K132" s="33" t="n">
        <v>1010.5</v>
      </c>
      <c r="L132" s="33" t="n">
        <v>1033.9</v>
      </c>
      <c r="M132" s="33" t="n">
        <v>1063.4</v>
      </c>
      <c r="N132" s="33" t="n">
        <v>1114.1</v>
      </c>
      <c r="O132" s="33" t="n">
        <v>988.6</v>
      </c>
      <c r="P132" s="33" t="n">
        <v>909.6</v>
      </c>
      <c r="Q132" s="33" t="n">
        <v>1022.2</v>
      </c>
      <c r="R132" s="33" t="n">
        <v>913.4</v>
      </c>
      <c r="S132" s="33" t="n">
        <v>870.4</v>
      </c>
      <c r="T132" s="33" t="n">
        <v>918.4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1077</v>
      </c>
    </row>
    <row r="133" customFormat="false" ht="16.5" hidden="false" customHeight="true" outlineLevel="0" collapsed="false">
      <c r="A133" s="104"/>
      <c r="B133" s="105" t="s">
        <v>157</v>
      </c>
      <c r="C133" s="106" t="n">
        <v>0.960909935004643</v>
      </c>
      <c r="D133" s="106" t="n">
        <v>0.897400185701021</v>
      </c>
      <c r="E133" s="106" t="n">
        <v>0.822191272051996</v>
      </c>
      <c r="F133" s="106" t="n">
        <v>0.867223769730734</v>
      </c>
      <c r="G133" s="106" t="n">
        <v>0.879015784586815</v>
      </c>
      <c r="H133" s="106" t="n">
        <v>0.822655524605385</v>
      </c>
      <c r="I133" s="106" t="n">
        <v>0.864902506963788</v>
      </c>
      <c r="J133" s="106" t="n">
        <v>0.90510677808728</v>
      </c>
      <c r="K133" s="106" t="n">
        <v>0.938254410399257</v>
      </c>
      <c r="L133" s="106" t="n">
        <v>0.959981429897865</v>
      </c>
      <c r="M133" s="106" t="n">
        <v>0.987372330547818</v>
      </c>
      <c r="N133" s="106" t="n">
        <v>1.03444753946147</v>
      </c>
      <c r="O133" s="106" t="n">
        <v>0.917920148560817</v>
      </c>
      <c r="P133" s="106" t="n">
        <v>0.844568245125348</v>
      </c>
      <c r="Q133" s="106" t="n">
        <v>0.949117920148561</v>
      </c>
      <c r="R133" s="106" t="n">
        <v>0.848096564531105</v>
      </c>
      <c r="S133" s="106" t="n">
        <v>0.808170844939647</v>
      </c>
      <c r="T133" s="106" t="n">
        <v>0.852739090064995</v>
      </c>
      <c r="U133" s="106" t="n">
        <v>0</v>
      </c>
      <c r="V133" s="107" t="n">
        <v>0</v>
      </c>
      <c r="W133" s="107" t="n">
        <v>0</v>
      </c>
      <c r="X133" s="107" t="n">
        <v>0</v>
      </c>
      <c r="Y133" s="107" t="n">
        <v>0</v>
      </c>
      <c r="Z133" s="107" t="n">
        <v>0</v>
      </c>
      <c r="AA133" s="107" t="n">
        <v>0</v>
      </c>
      <c r="AB133" s="137" t="s">
        <v>163</v>
      </c>
    </row>
    <row r="134" customFormat="false" ht="16.5" hidden="false" customHeight="true" outlineLevel="0" collapsed="false">
      <c r="A134" s="104" t="s">
        <v>159</v>
      </c>
      <c r="B134" s="105" t="s">
        <v>213</v>
      </c>
      <c r="C134" s="109" t="n">
        <v>123.110112711</v>
      </c>
      <c r="D134" s="109" t="n">
        <v>109.4927097066</v>
      </c>
      <c r="E134" s="109" t="n">
        <v>97.0799921652</v>
      </c>
      <c r="F134" s="109" t="n">
        <v>104.3013406992</v>
      </c>
      <c r="G134" s="109" t="n">
        <v>105.8627384844</v>
      </c>
      <c r="H134" s="109" t="n">
        <v>96.5025414672</v>
      </c>
      <c r="I134" s="109" t="n">
        <v>100.972073766</v>
      </c>
      <c r="J134" s="109" t="n">
        <v>101.923066152</v>
      </c>
      <c r="K134" s="109" t="n">
        <v>102.389253834</v>
      </c>
      <c r="L134" s="109" t="n">
        <v>105.585631572</v>
      </c>
      <c r="M134" s="109" t="n">
        <v>108.191773938</v>
      </c>
      <c r="N134" s="109" t="n">
        <v>113.31455718</v>
      </c>
      <c r="O134" s="109" t="n">
        <v>97.663217832</v>
      </c>
      <c r="P134" s="109" t="n">
        <v>87.483916326</v>
      </c>
      <c r="Q134" s="109" t="n">
        <v>95.714025768</v>
      </c>
      <c r="R134" s="109" t="n">
        <v>82.961698518</v>
      </c>
      <c r="S134" s="109" t="n">
        <v>79.353055098</v>
      </c>
      <c r="T134" s="109" t="n">
        <v>84.3072216918</v>
      </c>
      <c r="U134" s="109" t="n">
        <v>0</v>
      </c>
      <c r="V134" s="109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33" t="n">
        <v>0</v>
      </c>
    </row>
    <row r="135" customFormat="false" ht="16.5" hidden="false" customHeight="true" outlineLevel="0" collapsed="false">
      <c r="A135" s="104"/>
      <c r="B135" s="105" t="s">
        <v>214</v>
      </c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10" t="s">
        <v>163</v>
      </c>
      <c r="U135" s="109" t="n">
        <v>0</v>
      </c>
      <c r="V135" s="109" t="n">
        <v>0</v>
      </c>
      <c r="W135" s="109" t="n">
        <v>0</v>
      </c>
      <c r="X135" s="109" t="n">
        <v>0</v>
      </c>
      <c r="Y135" s="109" t="n">
        <v>0</v>
      </c>
      <c r="Z135" s="109" t="n">
        <v>0</v>
      </c>
      <c r="AA135" s="109" t="n">
        <v>0</v>
      </c>
      <c r="AB135" s="108" t="s">
        <v>163</v>
      </c>
    </row>
    <row r="136" customFormat="false" ht="16.5" hidden="false" customHeight="true" outlineLevel="0" collapsed="false">
      <c r="A136" s="104"/>
      <c r="B136" s="105" t="s">
        <v>215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0" t="s">
        <v>163</v>
      </c>
      <c r="U136" s="111"/>
      <c r="V136" s="111"/>
      <c r="W136" s="111"/>
      <c r="X136" s="111"/>
      <c r="Y136" s="111"/>
      <c r="Z136" s="111"/>
      <c r="AA136" s="111"/>
      <c r="AB136" s="33" t="n">
        <v>0</v>
      </c>
    </row>
    <row r="137" customFormat="false" ht="16.5" hidden="false" customHeight="true" outlineLevel="0" collapsed="false">
      <c r="A137" s="104"/>
      <c r="B137" s="105" t="s">
        <v>162</v>
      </c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0" t="s">
        <v>163</v>
      </c>
      <c r="U137" s="111"/>
      <c r="V137" s="111"/>
      <c r="W137" s="111"/>
      <c r="X137" s="111"/>
      <c r="Y137" s="111"/>
      <c r="Z137" s="111"/>
      <c r="AA137" s="111"/>
      <c r="AB137" s="108" t="s">
        <v>163</v>
      </c>
    </row>
    <row r="138" customFormat="false" ht="16.5" hidden="false" customHeight="true" outlineLevel="0" collapsed="false">
      <c r="A138" s="112" t="s">
        <v>228</v>
      </c>
      <c r="B138" s="113" t="s">
        <v>217</v>
      </c>
      <c r="C138" s="109" t="n">
        <v>356.517217645343</v>
      </c>
      <c r="D138" s="109" t="n">
        <v>311.94562357222</v>
      </c>
      <c r="E138" s="109" t="n">
        <v>274.413696654057</v>
      </c>
      <c r="F138" s="109" t="n">
        <v>295.453202103657</v>
      </c>
      <c r="G138" s="109" t="n">
        <v>303.67814825469</v>
      </c>
      <c r="H138" s="109" t="n">
        <v>276.678789322173</v>
      </c>
      <c r="I138" s="109" t="n">
        <v>293.949959161833</v>
      </c>
      <c r="J138" s="109" t="n">
        <v>301.161467454833</v>
      </c>
      <c r="K138" s="109" t="n">
        <v>302.4162140373</v>
      </c>
      <c r="L138" s="109" t="n">
        <v>307.709480950667</v>
      </c>
      <c r="M138" s="109" t="n">
        <v>314.516172498</v>
      </c>
      <c r="N138" s="109" t="n">
        <v>330.110465368567</v>
      </c>
      <c r="O138" s="109" t="n">
        <v>274.256751369933</v>
      </c>
      <c r="P138" s="109" t="n">
        <v>240.8789073713</v>
      </c>
      <c r="Q138" s="109" t="n">
        <v>264.436835341867</v>
      </c>
      <c r="R138" s="109" t="n">
        <v>231.836545549433</v>
      </c>
      <c r="S138" s="109" t="n">
        <v>223.218937887567</v>
      </c>
      <c r="T138" s="109" t="n">
        <v>246.51465082056</v>
      </c>
      <c r="U138" s="109" t="n">
        <v>0</v>
      </c>
      <c r="V138" s="109" t="n">
        <v>0</v>
      </c>
      <c r="W138" s="109" t="n">
        <v>0</v>
      </c>
      <c r="X138" s="109" t="n">
        <v>0</v>
      </c>
      <c r="Y138" s="109" t="n">
        <v>0</v>
      </c>
      <c r="Z138" s="109" t="n">
        <v>0</v>
      </c>
      <c r="AA138" s="109" t="n">
        <v>0</v>
      </c>
      <c r="AB138" s="33" t="n">
        <v>300.6</v>
      </c>
    </row>
    <row r="139" customFormat="false" ht="16.5" hidden="false" customHeight="true" outlineLevel="0" collapsed="false">
      <c r="A139" s="112"/>
      <c r="B139" s="113" t="s">
        <v>218</v>
      </c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 t="n">
        <v>1.12534917944001</v>
      </c>
      <c r="U139" s="109" t="n">
        <v>0</v>
      </c>
      <c r="V139" s="109" t="n">
        <v>0</v>
      </c>
      <c r="W139" s="109" t="n">
        <v>0</v>
      </c>
      <c r="X139" s="109" t="n">
        <v>0</v>
      </c>
      <c r="Y139" s="109" t="n">
        <v>0</v>
      </c>
      <c r="Z139" s="109" t="n">
        <v>0</v>
      </c>
      <c r="AA139" s="109" t="n">
        <v>315.6</v>
      </c>
      <c r="AB139" s="108" t="s">
        <v>163</v>
      </c>
    </row>
    <row r="140" customFormat="false" ht="16.5" hidden="false" customHeight="true" outlineLevel="0" collapsed="false">
      <c r="A140" s="112"/>
      <c r="B140" s="105" t="s">
        <v>215</v>
      </c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 t="n">
        <v>0.0750232786293339</v>
      </c>
      <c r="U140" s="111" t="n">
        <v>0</v>
      </c>
      <c r="V140" s="111" t="n">
        <v>0</v>
      </c>
      <c r="W140" s="111" t="n">
        <v>0</v>
      </c>
      <c r="X140" s="111" t="n">
        <v>0</v>
      </c>
      <c r="Y140" s="111" t="n">
        <v>0</v>
      </c>
      <c r="Z140" s="111" t="n">
        <v>0</v>
      </c>
      <c r="AA140" s="111" t="n">
        <v>21.04</v>
      </c>
      <c r="AB140" s="33" t="n">
        <v>15</v>
      </c>
    </row>
    <row r="141" customFormat="false" ht="16.5" hidden="false" customHeight="true" outlineLevel="0" collapsed="false">
      <c r="A141" s="112"/>
      <c r="B141" s="105" t="s">
        <v>162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0" t="s">
        <v>163</v>
      </c>
      <c r="U141" s="111"/>
      <c r="V141" s="111"/>
      <c r="W141" s="111"/>
      <c r="X141" s="111"/>
      <c r="Y141" s="111"/>
      <c r="Z141" s="111"/>
      <c r="AA141" s="111" t="n">
        <v>21.04</v>
      </c>
      <c r="AB141" s="108" t="s">
        <v>163</v>
      </c>
    </row>
    <row r="142" customFormat="false" ht="16.5" hidden="false" customHeight="true" outlineLevel="0" collapsed="false">
      <c r="A142" s="104" t="s">
        <v>166</v>
      </c>
      <c r="B142" s="105" t="s">
        <v>219</v>
      </c>
      <c r="C142" s="114" t="n">
        <v>0.118958462374142</v>
      </c>
      <c r="D142" s="114" t="n">
        <v>0.113287852774547</v>
      </c>
      <c r="E142" s="114" t="n">
        <v>0.10963296687205</v>
      </c>
      <c r="F142" s="114" t="n">
        <v>0.111671670984154</v>
      </c>
      <c r="G142" s="114" t="n">
        <v>0.111822899001162</v>
      </c>
      <c r="H142" s="114" t="n">
        <v>0.108919347028442</v>
      </c>
      <c r="I142" s="114" t="n">
        <v>0.108397287993559</v>
      </c>
      <c r="J142" s="114" t="n">
        <v>0.104557925884284</v>
      </c>
      <c r="K142" s="114" t="n">
        <v>0.101325337787234</v>
      </c>
      <c r="L142" s="114" t="n">
        <v>0.102123640170229</v>
      </c>
      <c r="M142" s="114" t="n">
        <v>0.10174137101561</v>
      </c>
      <c r="N142" s="114" t="n">
        <v>0.101709502899201</v>
      </c>
      <c r="O142" s="114" t="n">
        <v>0.0987894171879425</v>
      </c>
      <c r="P142" s="114" t="n">
        <v>0.0961784480277045</v>
      </c>
      <c r="Q142" s="114" t="n">
        <v>0.0936353216278615</v>
      </c>
      <c r="R142" s="114" t="n">
        <v>0.0908273467462229</v>
      </c>
      <c r="S142" s="114" t="n">
        <v>0.0911684916107537</v>
      </c>
      <c r="T142" s="114" t="n">
        <v>0.0917979330267857</v>
      </c>
      <c r="U142" s="114"/>
      <c r="V142" s="114"/>
      <c r="W142" s="114"/>
      <c r="X142" s="114"/>
      <c r="Y142" s="114"/>
      <c r="Z142" s="114"/>
      <c r="AA142" s="114"/>
      <c r="AB142" s="114" t="n">
        <v>0</v>
      </c>
    </row>
    <row r="143" customFormat="false" ht="16.5" hidden="false" customHeight="true" outlineLevel="0" collapsed="false">
      <c r="A143" s="104"/>
      <c r="B143" s="105" t="s">
        <v>220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0" t="s">
        <v>163</v>
      </c>
      <c r="U143" s="117"/>
      <c r="V143" s="117"/>
      <c r="W143" s="117"/>
      <c r="X143" s="117"/>
      <c r="Y143" s="117"/>
      <c r="Z143" s="117"/>
      <c r="AA143" s="117"/>
      <c r="AB143" s="108" t="s">
        <v>163</v>
      </c>
    </row>
    <row r="144" customFormat="false" ht="16.5" hidden="false" customHeight="true" outlineLevel="0" collapsed="false">
      <c r="A144" s="104"/>
      <c r="B144" s="105" t="s">
        <v>215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0" t="s">
        <v>163</v>
      </c>
      <c r="U144" s="111"/>
      <c r="V144" s="111"/>
      <c r="W144" s="111"/>
      <c r="X144" s="111"/>
      <c r="Y144" s="111"/>
      <c r="Z144" s="111"/>
      <c r="AA144" s="111"/>
      <c r="AB144" s="115" t="n">
        <v>0</v>
      </c>
    </row>
    <row r="145" customFormat="false" ht="16.5" hidden="false" customHeight="true" outlineLevel="0" collapsed="false">
      <c r="A145" s="104"/>
      <c r="B145" s="105" t="s">
        <v>162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0" t="s">
        <v>163</v>
      </c>
      <c r="U145" s="111"/>
      <c r="V145" s="111"/>
      <c r="W145" s="111"/>
      <c r="X145" s="111"/>
      <c r="Y145" s="111"/>
      <c r="Z145" s="111"/>
      <c r="AA145" s="111"/>
      <c r="AB145" s="108" t="s">
        <v>163</v>
      </c>
    </row>
    <row r="146" customFormat="false" ht="16.5" hidden="false" customHeight="true" outlineLevel="0" collapsed="false">
      <c r="A146" s="116" t="s">
        <v>221</v>
      </c>
      <c r="B146" s="105" t="s">
        <v>219</v>
      </c>
      <c r="C146" s="114" t="n">
        <v>0.344494364330219</v>
      </c>
      <c r="D146" s="114" t="n">
        <v>0.322758017146632</v>
      </c>
      <c r="E146" s="114" t="n">
        <v>0.309896890631346</v>
      </c>
      <c r="F146" s="114" t="n">
        <v>0.316331051502844</v>
      </c>
      <c r="G146" s="114" t="n">
        <v>0.320775481414059</v>
      </c>
      <c r="H146" s="114" t="n">
        <v>0.312278543253017</v>
      </c>
      <c r="I146" s="114" t="n">
        <v>0.315566247087314</v>
      </c>
      <c r="J146" s="114" t="n">
        <v>0.308946930093182</v>
      </c>
      <c r="K146" s="114" t="n">
        <v>0.299273838730628</v>
      </c>
      <c r="L146" s="114" t="n">
        <v>0.297620157607763</v>
      </c>
      <c r="M146" s="114" t="n">
        <v>0.295764691083318</v>
      </c>
      <c r="N146" s="114" t="n">
        <v>0.2963023654686</v>
      </c>
      <c r="O146" s="114" t="n">
        <v>0.277419331751905</v>
      </c>
      <c r="P146" s="114" t="n">
        <v>0.264818499748571</v>
      </c>
      <c r="Q146" s="114" t="n">
        <v>0.258693832265571</v>
      </c>
      <c r="R146" s="114" t="n">
        <v>0.253817107017116</v>
      </c>
      <c r="S146" s="114" t="n">
        <v>0.256455581212737</v>
      </c>
      <c r="T146" s="114" t="n">
        <v>0.26841752049277</v>
      </c>
      <c r="U146" s="114"/>
      <c r="V146" s="114"/>
      <c r="W146" s="114"/>
      <c r="X146" s="114"/>
      <c r="Y146" s="114"/>
      <c r="Z146" s="114"/>
      <c r="AA146" s="114"/>
      <c r="AB146" s="114" t="n">
        <v>0</v>
      </c>
    </row>
    <row r="147" customFormat="false" ht="16.5" hidden="false" customHeight="true" outlineLevel="0" collapsed="false">
      <c r="A147" s="116"/>
      <c r="B147" s="105" t="s">
        <v>220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0" t="s">
        <v>163</v>
      </c>
      <c r="U147" s="117"/>
      <c r="V147" s="117"/>
      <c r="W147" s="117"/>
      <c r="X147" s="117"/>
      <c r="Y147" s="117"/>
      <c r="Z147" s="117"/>
      <c r="AA147" s="117"/>
      <c r="AB147" s="108" t="s">
        <v>163</v>
      </c>
    </row>
    <row r="148" customFormat="false" ht="16.5" hidden="false" customHeight="true" outlineLevel="0" collapsed="false">
      <c r="A148" s="116"/>
      <c r="B148" s="105" t="s">
        <v>215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0" t="s">
        <v>163</v>
      </c>
      <c r="U148" s="111"/>
      <c r="V148" s="111"/>
      <c r="W148" s="111"/>
      <c r="X148" s="111"/>
      <c r="Y148" s="111"/>
      <c r="Z148" s="111"/>
      <c r="AA148" s="111"/>
      <c r="AB148" s="115" t="n">
        <v>0</v>
      </c>
    </row>
    <row r="149" customFormat="false" ht="16.5" hidden="false" customHeight="true" outlineLevel="0" collapsed="false">
      <c r="A149" s="116"/>
      <c r="B149" s="118" t="s">
        <v>16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20" t="s">
        <v>163</v>
      </c>
      <c r="U149" s="119"/>
      <c r="V149" s="119"/>
      <c r="W149" s="119"/>
      <c r="X149" s="119"/>
      <c r="Y149" s="119"/>
      <c r="Z149" s="119"/>
      <c r="AA149" s="119"/>
      <c r="AB149" s="121" t="s">
        <v>163</v>
      </c>
    </row>
    <row r="150" customFormat="false" ht="16.5" hidden="false" customHeight="true" outlineLevel="0" collapsed="false">
      <c r="A150" s="122" t="s">
        <v>168</v>
      </c>
      <c r="B150" s="123"/>
      <c r="C150" s="124" t="n">
        <v>0.9375</v>
      </c>
      <c r="D150" s="124" t="n">
        <v>0.9375</v>
      </c>
      <c r="E150" s="124" t="n">
        <v>0.9375</v>
      </c>
      <c r="F150" s="124" t="n">
        <v>0.9375</v>
      </c>
      <c r="G150" s="124" t="n">
        <v>0.9375</v>
      </c>
      <c r="H150" s="124" t="n">
        <v>0.9375</v>
      </c>
      <c r="I150" s="124" t="n">
        <v>0.9375</v>
      </c>
      <c r="J150" s="124" t="n">
        <v>0.958333333333333</v>
      </c>
      <c r="K150" s="124" t="n">
        <v>0.958333333333333</v>
      </c>
      <c r="L150" s="124" t="n">
        <v>1</v>
      </c>
      <c r="M150" s="124" t="n">
        <v>0.989583333333333</v>
      </c>
      <c r="N150" s="124" t="n">
        <v>0.979166666666667</v>
      </c>
      <c r="O150" s="124" t="n">
        <v>0.979166666666667</v>
      </c>
      <c r="P150" s="124" t="n">
        <v>0.96875</v>
      </c>
      <c r="Q150" s="124" t="n">
        <v>0.96875</v>
      </c>
      <c r="R150" s="124" t="n">
        <v>0.947916666666667</v>
      </c>
      <c r="S150" s="124" t="n">
        <v>0.947916666666667</v>
      </c>
      <c r="T150" s="124" t="n">
        <v>0.947916666666667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24" t="n">
        <v>0</v>
      </c>
      <c r="AB150" s="125"/>
    </row>
    <row r="151" customFormat="false" ht="14.4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4" hidden="false" customHeight="false" outlineLevel="0" collapsed="false">
      <c r="A152" s="100" t="s">
        <v>183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customFormat="false" ht="16.5" hidden="false" customHeight="true" outlineLevel="0" collapsed="false">
      <c r="A153" s="101" t="s">
        <v>127</v>
      </c>
      <c r="B153" s="101" t="s">
        <v>128</v>
      </c>
      <c r="C153" s="102" t="s">
        <v>186</v>
      </c>
      <c r="D153" s="102" t="s">
        <v>187</v>
      </c>
      <c r="E153" s="102" t="s">
        <v>188</v>
      </c>
      <c r="F153" s="102" t="s">
        <v>189</v>
      </c>
      <c r="G153" s="102" t="s">
        <v>190</v>
      </c>
      <c r="H153" s="102" t="s">
        <v>191</v>
      </c>
      <c r="I153" s="102" t="s">
        <v>192</v>
      </c>
      <c r="J153" s="102" t="s">
        <v>193</v>
      </c>
      <c r="K153" s="102" t="s">
        <v>194</v>
      </c>
      <c r="L153" s="102" t="s">
        <v>195</v>
      </c>
      <c r="M153" s="102" t="s">
        <v>196</v>
      </c>
      <c r="N153" s="102" t="s">
        <v>197</v>
      </c>
      <c r="O153" s="102" t="s">
        <v>198</v>
      </c>
      <c r="P153" s="102" t="s">
        <v>199</v>
      </c>
      <c r="Q153" s="102" t="s">
        <v>200</v>
      </c>
      <c r="R153" s="102" t="s">
        <v>201</v>
      </c>
      <c r="S153" s="102" t="s">
        <v>202</v>
      </c>
      <c r="T153" s="103" t="s">
        <v>203</v>
      </c>
      <c r="U153" s="103" t="s">
        <v>204</v>
      </c>
      <c r="V153" s="103" t="s">
        <v>205</v>
      </c>
      <c r="W153" s="103" t="s">
        <v>206</v>
      </c>
      <c r="X153" s="103" t="s">
        <v>207</v>
      </c>
      <c r="Y153" s="103" t="s">
        <v>208</v>
      </c>
      <c r="Z153" s="103" t="s">
        <v>209</v>
      </c>
      <c r="AA153" s="103" t="s">
        <v>210</v>
      </c>
      <c r="AB153" s="102" t="s">
        <v>211</v>
      </c>
    </row>
    <row r="154" customFormat="false" ht="16.5" hidden="false" customHeight="true" outlineLevel="0" collapsed="false">
      <c r="A154" s="104" t="s">
        <v>155</v>
      </c>
      <c r="B154" s="105" t="s">
        <v>212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1077</v>
      </c>
      <c r="AB154" s="33" t="n">
        <v>1077</v>
      </c>
    </row>
    <row r="155" customFormat="false" ht="16.5" hidden="false" customHeight="true" outlineLevel="0" collapsed="false">
      <c r="A155" s="104"/>
      <c r="B155" s="105" t="s">
        <v>162</v>
      </c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11"/>
      <c r="U155" s="111"/>
      <c r="V155" s="111"/>
      <c r="W155" s="111"/>
      <c r="X155" s="111"/>
      <c r="Y155" s="111"/>
      <c r="Z155" s="111"/>
      <c r="AA155" s="111" t="n">
        <v>0</v>
      </c>
      <c r="AB155" s="108" t="s">
        <v>163</v>
      </c>
    </row>
    <row r="156" customFormat="false" ht="16.5" hidden="false" customHeight="true" outlineLevel="0" collapsed="false">
      <c r="A156" s="104" t="s">
        <v>159</v>
      </c>
      <c r="B156" s="33" t="s">
        <v>222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</row>
    <row r="157" customFormat="false" ht="16.5" hidden="false" customHeight="true" outlineLevel="0" collapsed="false">
      <c r="A157" s="104"/>
      <c r="B157" s="105" t="s">
        <v>214</v>
      </c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07" t="n">
        <v>0</v>
      </c>
      <c r="U157" s="107" t="n">
        <v>0</v>
      </c>
      <c r="V157" s="107" t="n">
        <v>0</v>
      </c>
      <c r="W157" s="107" t="n">
        <v>0</v>
      </c>
      <c r="X157" s="107" t="n">
        <v>0</v>
      </c>
      <c r="Y157" s="107" t="n">
        <v>0</v>
      </c>
      <c r="Z157" s="107" t="n">
        <v>0</v>
      </c>
      <c r="AA157" s="107" t="n">
        <v>0</v>
      </c>
      <c r="AB157" s="108" t="s">
        <v>163</v>
      </c>
    </row>
    <row r="158" customFormat="false" ht="16.5" hidden="false" customHeight="true" outlineLevel="0" collapsed="false">
      <c r="A158" s="112" t="s">
        <v>223</v>
      </c>
      <c r="B158" s="33" t="s">
        <v>224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33" t="n">
        <v>247.64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315.6</v>
      </c>
      <c r="AB158" s="33" t="n">
        <v>300.6</v>
      </c>
    </row>
    <row r="159" customFormat="false" ht="16.5" hidden="false" customHeight="true" outlineLevel="0" collapsed="false">
      <c r="A159" s="112"/>
      <c r="B159" s="105" t="s">
        <v>225</v>
      </c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26" t="n">
        <v>0</v>
      </c>
      <c r="U159" s="126" t="n">
        <v>0</v>
      </c>
      <c r="V159" s="126" t="n">
        <v>0</v>
      </c>
      <c r="W159" s="126" t="n">
        <v>0</v>
      </c>
      <c r="X159" s="126" t="n">
        <v>0</v>
      </c>
      <c r="Y159" s="126" t="n">
        <v>0</v>
      </c>
      <c r="Z159" s="126" t="n">
        <v>0</v>
      </c>
      <c r="AA159" s="126" t="n">
        <v>15</v>
      </c>
      <c r="AB159" s="108" t="s">
        <v>163</v>
      </c>
    </row>
    <row r="160" customFormat="false" ht="16.5" hidden="false" customHeight="true" outlineLevel="0" collapsed="false">
      <c r="A160" s="104" t="s">
        <v>166</v>
      </c>
      <c r="B160" s="33" t="s">
        <v>226</v>
      </c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 t="n">
        <v>0</v>
      </c>
      <c r="U160" s="114" t="n">
        <v>0</v>
      </c>
      <c r="V160" s="114" t="n">
        <v>0</v>
      </c>
      <c r="W160" s="114" t="n">
        <v>0</v>
      </c>
      <c r="X160" s="114" t="n">
        <v>0</v>
      </c>
      <c r="Y160" s="114" t="n">
        <v>0</v>
      </c>
      <c r="Z160" s="114" t="n">
        <v>0</v>
      </c>
      <c r="AA160" s="114" t="n">
        <v>0</v>
      </c>
      <c r="AB160" s="114" t="n">
        <v>0</v>
      </c>
    </row>
    <row r="161" customFormat="false" ht="16.5" hidden="false" customHeight="true" outlineLevel="0" collapsed="false">
      <c r="A161" s="104"/>
      <c r="B161" s="105" t="s">
        <v>220</v>
      </c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06" t="n">
        <v>0</v>
      </c>
      <c r="U161" s="106" t="n">
        <v>0</v>
      </c>
      <c r="V161" s="106" t="n">
        <v>0</v>
      </c>
      <c r="W161" s="106" t="n">
        <v>0</v>
      </c>
      <c r="X161" s="106" t="n">
        <v>0</v>
      </c>
      <c r="Y161" s="106" t="n">
        <v>0</v>
      </c>
      <c r="Z161" s="106" t="n">
        <v>0</v>
      </c>
      <c r="AA161" s="106" t="n">
        <v>0</v>
      </c>
      <c r="AB161" s="108" t="s">
        <v>163</v>
      </c>
    </row>
    <row r="162" customFormat="false" ht="16.5" hidden="false" customHeight="true" outlineLevel="0" collapsed="false">
      <c r="A162" s="116" t="s">
        <v>221</v>
      </c>
      <c r="B162" s="33" t="s">
        <v>226</v>
      </c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09" t="n">
        <v>0</v>
      </c>
      <c r="U162" s="109" t="n">
        <v>0</v>
      </c>
      <c r="V162" s="109" t="n">
        <v>0</v>
      </c>
      <c r="W162" s="109" t="n">
        <v>0</v>
      </c>
      <c r="X162" s="109" t="n">
        <v>0</v>
      </c>
      <c r="Y162" s="109" t="n">
        <v>0</v>
      </c>
      <c r="Z162" s="109" t="n">
        <v>0</v>
      </c>
      <c r="AA162" s="109" t="n">
        <v>0</v>
      </c>
      <c r="AB162" s="114" t="n">
        <v>0</v>
      </c>
    </row>
    <row r="163" customFormat="false" ht="16.5" hidden="false" customHeight="true" outlineLevel="0" collapsed="false">
      <c r="A163" s="116"/>
      <c r="B163" s="118" t="s">
        <v>220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8" t="n">
        <v>0</v>
      </c>
      <c r="U163" s="128" t="n">
        <v>0</v>
      </c>
      <c r="V163" s="128" t="n">
        <v>0</v>
      </c>
      <c r="W163" s="128" t="n">
        <v>0</v>
      </c>
      <c r="X163" s="128" t="n">
        <v>0</v>
      </c>
      <c r="Y163" s="128" t="n">
        <v>0</v>
      </c>
      <c r="Z163" s="128" t="n">
        <v>0</v>
      </c>
      <c r="AA163" s="128" t="n">
        <v>0</v>
      </c>
      <c r="AB163" s="121" t="s">
        <v>163</v>
      </c>
    </row>
    <row r="164" customFormat="false" ht="16.5" hidden="false" customHeight="true" outlineLevel="0" collapsed="false">
      <c r="A164" s="129" t="s">
        <v>172</v>
      </c>
      <c r="B164" s="123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 t="n">
        <v>0.947916666666667</v>
      </c>
      <c r="U164" s="124" t="n">
        <v>0.947916666666667</v>
      </c>
      <c r="V164" s="124" t="n">
        <v>0.947916666666667</v>
      </c>
      <c r="W164" s="124" t="n">
        <v>0.947916666666667</v>
      </c>
      <c r="X164" s="124" t="n">
        <v>0.947916666666667</v>
      </c>
      <c r="Y164" s="124" t="n">
        <v>0.947916666666667</v>
      </c>
      <c r="Z164" s="124" t="n">
        <v>0.947916666666667</v>
      </c>
      <c r="AA164" s="124" t="n">
        <v>0.947916666666667</v>
      </c>
      <c r="AB164" s="125" t="s">
        <v>163</v>
      </c>
    </row>
    <row r="165" customFormat="false" ht="14.4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customFormat="false" ht="16.5" hidden="false" customHeight="true" outlineLevel="0" collapsed="false">
      <c r="A166" s="133" t="s">
        <v>227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</row>
    <row r="167" customFormat="false" ht="16.5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</row>
    <row r="168" customFormat="false" ht="16.5" hidden="fals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</row>
    <row r="169" customFormat="false" ht="16.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</row>
    <row r="170" customFormat="false" ht="16.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</row>
    <row r="171" customFormat="false" ht="16.5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0" t="s">
        <v>103</v>
      </c>
      <c r="J1" s="20"/>
    </row>
    <row r="2" customFormat="false" ht="18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1" t="s">
        <v>105</v>
      </c>
      <c r="B3" s="22"/>
      <c r="C3" s="22"/>
      <c r="D3" s="22"/>
      <c r="E3" s="22"/>
      <c r="F3" s="22"/>
      <c r="G3" s="22"/>
      <c r="H3" s="22"/>
      <c r="I3" s="23" t="s">
        <v>2</v>
      </c>
      <c r="J3" s="2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106</v>
      </c>
      <c r="D5" s="6"/>
      <c r="E5" s="6" t="s">
        <v>107</v>
      </c>
      <c r="F5" s="6"/>
      <c r="G5" s="6" t="s">
        <v>108</v>
      </c>
      <c r="H5" s="6"/>
      <c r="I5" s="6" t="s">
        <v>109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10</v>
      </c>
      <c r="J6" s="7"/>
    </row>
    <row r="7" customFormat="false" ht="15" hidden="false" customHeight="true" outlineLevel="0" collapsed="false">
      <c r="A7" s="12"/>
      <c r="B7" s="12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12"/>
      <c r="B8" s="12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12"/>
      <c r="B9" s="12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A10" s="12"/>
      <c r="B10" s="12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2"/>
      <c r="B11" s="12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2"/>
      <c r="B12" s="12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2"/>
      <c r="B13" s="12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12"/>
      <c r="B14" s="12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2"/>
      <c r="B15" s="12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12"/>
      <c r="B16" s="12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12"/>
      <c r="B17" s="12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12"/>
      <c r="B18" s="12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12"/>
      <c r="B19" s="12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12"/>
      <c r="B20" s="12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12"/>
      <c r="B21" s="12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12"/>
      <c r="B22" s="12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12"/>
      <c r="B23" s="12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12"/>
      <c r="B24" s="12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12"/>
      <c r="B25" s="12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12"/>
      <c r="B26" s="12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2"/>
      <c r="B28" s="12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12"/>
      <c r="B29" s="12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12"/>
      <c r="B30" s="12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2"/>
      <c r="B31" s="12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2"/>
      <c r="B32" s="12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true" outlineLevel="0" collapsed="false">
      <c r="A33" s="12"/>
      <c r="B33" s="12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12"/>
      <c r="B34" s="12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12"/>
      <c r="B35" s="12"/>
      <c r="C35" s="24"/>
      <c r="D35" s="24"/>
      <c r="E35" s="24"/>
      <c r="F35" s="24"/>
      <c r="G35" s="24"/>
      <c r="H35" s="24"/>
      <c r="I35" s="24"/>
      <c r="J35" s="24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5" t="s">
        <v>111</v>
      </c>
    </row>
    <row r="3" customFormat="false" ht="18" hidden="false" customHeight="false" outlineLevel="0" collapsed="false">
      <c r="A3" s="26" t="s">
        <v>112</v>
      </c>
      <c r="B3" s="26"/>
      <c r="C3" s="26"/>
      <c r="D3" s="26"/>
      <c r="E3" s="26"/>
    </row>
    <row r="4" customFormat="false" ht="15" hidden="false" customHeight="false" outlineLevel="0" collapsed="false">
      <c r="A4" s="27"/>
      <c r="B4" s="16"/>
      <c r="C4" s="16"/>
      <c r="D4" s="16"/>
      <c r="E4" s="28"/>
    </row>
    <row r="5" customFormat="false" ht="14.4" hidden="false" customHeight="false" outlineLevel="0" collapsed="false">
      <c r="A5" s="29" t="s">
        <v>113</v>
      </c>
      <c r="B5" s="30" t="s">
        <v>114</v>
      </c>
      <c r="C5" s="30" t="s">
        <v>115</v>
      </c>
      <c r="D5" s="30" t="s">
        <v>116</v>
      </c>
      <c r="E5" s="31" t="s">
        <v>117</v>
      </c>
    </row>
    <row r="6" customFormat="false" ht="14.4" hidden="false" customHeight="false" outlineLevel="0" collapsed="false">
      <c r="A6" s="32" t="s">
        <v>118</v>
      </c>
      <c r="B6" s="33"/>
      <c r="C6" s="33"/>
      <c r="D6" s="33"/>
      <c r="E6" s="34"/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15" hidden="false" customHeight="false" outlineLevel="0" collapsed="false">
      <c r="A8" s="32"/>
      <c r="B8" s="33"/>
      <c r="C8" s="33"/>
      <c r="D8" s="33"/>
      <c r="E8" s="34"/>
    </row>
    <row r="9" customFormat="false" ht="14.4" hidden="false" customHeight="false" outlineLevel="0" collapsed="false">
      <c r="A9" s="32" t="s">
        <v>119</v>
      </c>
      <c r="B9" s="33"/>
      <c r="C9" s="33"/>
      <c r="D9" s="33"/>
      <c r="E9" s="34"/>
    </row>
    <row r="10" customFormat="false" ht="15" hidden="false" customHeight="false" outlineLevel="0" collapsed="false">
      <c r="A10" s="32"/>
      <c r="B10" s="33"/>
      <c r="C10" s="33"/>
      <c r="D10" s="33"/>
      <c r="E10" s="34"/>
    </row>
    <row r="11" customFormat="false" ht="15" hidden="false" customHeight="false" outlineLevel="0" collapsed="false">
      <c r="A11" s="32"/>
      <c r="B11" s="33"/>
      <c r="C11" s="33"/>
      <c r="D11" s="33"/>
      <c r="E11" s="34"/>
    </row>
    <row r="12" customFormat="false" ht="14.4" hidden="false" customHeight="false" outlineLevel="0" collapsed="false">
      <c r="A12" s="32" t="s">
        <v>120</v>
      </c>
      <c r="B12" s="33"/>
      <c r="C12" s="33"/>
      <c r="D12" s="33"/>
      <c r="E12" s="34"/>
    </row>
    <row r="13" customFormat="false" ht="15" hidden="false" customHeight="false" outlineLevel="0" collapsed="false">
      <c r="A13" s="32"/>
      <c r="B13" s="33"/>
      <c r="C13" s="33"/>
      <c r="D13" s="33"/>
      <c r="E13" s="34"/>
    </row>
    <row r="14" customFormat="false" ht="15" hidden="false" customHeight="false" outlineLevel="0" collapsed="false">
      <c r="A14" s="32"/>
      <c r="B14" s="33"/>
      <c r="C14" s="33"/>
      <c r="D14" s="33"/>
      <c r="E14" s="34"/>
    </row>
    <row r="15" customFormat="false" ht="14.4" hidden="false" customHeight="false" outlineLevel="0" collapsed="false">
      <c r="A15" s="32" t="s">
        <v>121</v>
      </c>
      <c r="B15" s="33"/>
      <c r="C15" s="33"/>
      <c r="D15" s="33"/>
      <c r="E15" s="34"/>
    </row>
    <row r="16" customFormat="false" ht="15" hidden="false" customHeight="false" outlineLevel="0" collapsed="false">
      <c r="A16" s="32"/>
      <c r="B16" s="33"/>
      <c r="C16" s="33"/>
      <c r="D16" s="33"/>
      <c r="E16" s="34"/>
    </row>
    <row r="17" customFormat="false" ht="15" hidden="false" customHeight="false" outlineLevel="0" collapsed="false">
      <c r="A17" s="32"/>
      <c r="B17" s="33"/>
      <c r="C17" s="33"/>
      <c r="D17" s="33"/>
      <c r="E17" s="34"/>
    </row>
    <row r="18" customFormat="false" ht="14.4" hidden="false" customHeight="false" outlineLevel="0" collapsed="false">
      <c r="A18" s="32" t="s">
        <v>122</v>
      </c>
      <c r="B18" s="33"/>
      <c r="C18" s="33"/>
      <c r="D18" s="33"/>
      <c r="E18" s="34"/>
    </row>
    <row r="19" customFormat="false" ht="15" hidden="false" customHeight="false" outlineLevel="0" collapsed="false">
      <c r="A19" s="32"/>
      <c r="B19" s="33"/>
      <c r="C19" s="33"/>
      <c r="D19" s="33"/>
      <c r="E19" s="34"/>
    </row>
    <row r="20" customFormat="false" ht="15" hidden="false" customHeight="false" outlineLevel="0" collapsed="false">
      <c r="A20" s="32"/>
      <c r="B20" s="33"/>
      <c r="C20" s="33"/>
      <c r="D20" s="33"/>
      <c r="E20" s="34"/>
    </row>
    <row r="21" customFormat="false" ht="14.4" hidden="false" customHeight="false" outlineLevel="0" collapsed="false">
      <c r="A21" s="32" t="s">
        <v>123</v>
      </c>
      <c r="B21" s="33"/>
      <c r="C21" s="33"/>
      <c r="D21" s="33"/>
      <c r="E21" s="34"/>
    </row>
    <row r="22" customFormat="false" ht="15.75" hidden="false" customHeight="false" outlineLevel="0" collapsed="false">
      <c r="A22" s="35"/>
      <c r="B22" s="36"/>
      <c r="C22" s="36"/>
      <c r="D22" s="36"/>
      <c r="E22" s="37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3.2" hidden="false" customHeight="true" outlineLevel="0" collapsed="false">
      <c r="A24" s="38" t="s">
        <v>124</v>
      </c>
      <c r="B24" s="38"/>
      <c r="C24" s="38"/>
      <c r="D24" s="38"/>
      <c r="E24" s="38"/>
    </row>
    <row r="25" customFormat="false" ht="13.2" hidden="false" customHeight="false" outlineLevel="0" collapsed="false">
      <c r="A25" s="38"/>
      <c r="B25" s="38"/>
      <c r="C25" s="38"/>
      <c r="D25" s="38"/>
      <c r="E25" s="38"/>
    </row>
    <row r="26" customFormat="false" ht="13.2" hidden="false" customHeight="false" outlineLevel="0" collapsed="false">
      <c r="A26" s="38"/>
      <c r="B26" s="38"/>
      <c r="C26" s="38"/>
      <c r="D26" s="38"/>
      <c r="E26" s="38"/>
    </row>
    <row r="27" customFormat="false" ht="13.2" hidden="false" customHeight="false" outlineLevel="0" collapsed="false">
      <c r="A27" s="38"/>
      <c r="B27" s="38"/>
      <c r="C27" s="38"/>
      <c r="D27" s="38"/>
      <c r="E27" s="38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</row>
    <row r="2" customFormat="false" ht="13.2" hidden="false" customHeight="fals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8" hidden="false" customHeight="false" outlineLevel="0" collapsed="false">
      <c r="A4" s="42" t="s">
        <v>12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3.8" hidden="false" customHeight="false" outlineLevel="0" collapsed="false">
      <c r="A5" s="43" t="s">
        <v>127</v>
      </c>
      <c r="B5" s="43" t="s">
        <v>128</v>
      </c>
      <c r="C5" s="44" t="s">
        <v>129</v>
      </c>
      <c r="D5" s="44" t="s">
        <v>130</v>
      </c>
      <c r="E5" s="44" t="s">
        <v>131</v>
      </c>
      <c r="F5" s="44" t="s">
        <v>132</v>
      </c>
      <c r="G5" s="44" t="s">
        <v>133</v>
      </c>
      <c r="H5" s="44" t="s">
        <v>134</v>
      </c>
      <c r="I5" s="44" t="s">
        <v>135</v>
      </c>
      <c r="J5" s="44" t="s">
        <v>136</v>
      </c>
      <c r="K5" s="44" t="s">
        <v>137</v>
      </c>
      <c r="L5" s="44" t="s">
        <v>138</v>
      </c>
      <c r="M5" s="44" t="s">
        <v>139</v>
      </c>
      <c r="N5" s="44" t="s">
        <v>140</v>
      </c>
      <c r="O5" s="44" t="s">
        <v>141</v>
      </c>
      <c r="P5" s="44" t="s">
        <v>142</v>
      </c>
      <c r="Q5" s="44" t="s">
        <v>143</v>
      </c>
      <c r="R5" s="44" t="s">
        <v>144</v>
      </c>
      <c r="S5" s="44" t="s">
        <v>145</v>
      </c>
      <c r="T5" s="44" t="s">
        <v>146</v>
      </c>
      <c r="U5" s="44" t="s">
        <v>147</v>
      </c>
      <c r="V5" s="44" t="s">
        <v>148</v>
      </c>
      <c r="W5" s="44" t="s">
        <v>149</v>
      </c>
      <c r="X5" s="44" t="s">
        <v>150</v>
      </c>
      <c r="Y5" s="44" t="s">
        <v>151</v>
      </c>
      <c r="Z5" s="44" t="s">
        <v>152</v>
      </c>
      <c r="AA5" s="44" t="s">
        <v>153</v>
      </c>
      <c r="AB5" s="44" t="s">
        <v>154</v>
      </c>
    </row>
    <row r="6" customFormat="false" ht="13.8" hidden="false" customHeight="false" outlineLevel="0" collapsed="false">
      <c r="A6" s="43" t="s">
        <v>155</v>
      </c>
      <c r="B6" s="45" t="s">
        <v>156</v>
      </c>
      <c r="C6" s="45" t="n">
        <v>1034.9</v>
      </c>
      <c r="D6" s="45" t="n">
        <v>966.5</v>
      </c>
      <c r="E6" s="45" t="n">
        <v>885.5</v>
      </c>
      <c r="F6" s="45" t="n">
        <v>934</v>
      </c>
      <c r="G6" s="45" t="n">
        <v>946.7</v>
      </c>
      <c r="H6" s="45" t="n">
        <v>886</v>
      </c>
      <c r="I6" s="45" t="n">
        <v>931.5</v>
      </c>
      <c r="J6" s="45" t="n">
        <v>974.8</v>
      </c>
      <c r="K6" s="45" t="n">
        <v>1010.5</v>
      </c>
      <c r="L6" s="45" t="n">
        <v>1033.9</v>
      </c>
      <c r="M6" s="45" t="n">
        <v>1063.4</v>
      </c>
      <c r="N6" s="45" t="n">
        <v>1114.1</v>
      </c>
      <c r="O6" s="45" t="n">
        <v>988.6</v>
      </c>
      <c r="P6" s="45" t="n">
        <v>909.6</v>
      </c>
      <c r="Q6" s="45" t="n">
        <v>1022.2</v>
      </c>
      <c r="R6" s="45" t="n">
        <v>913.4</v>
      </c>
      <c r="S6" s="45" t="n">
        <v>870.4</v>
      </c>
      <c r="T6" s="45" t="n">
        <v>918.4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1077</v>
      </c>
    </row>
    <row r="7" customFormat="false" ht="13.8" hidden="false" customHeight="false" outlineLevel="0" collapsed="false">
      <c r="A7" s="43"/>
      <c r="B7" s="46" t="s">
        <v>157</v>
      </c>
      <c r="C7" s="47" t="n">
        <v>0.960909935004643</v>
      </c>
      <c r="D7" s="47" t="n">
        <v>0.897400185701021</v>
      </c>
      <c r="E7" s="47" t="n">
        <v>0.822191272051996</v>
      </c>
      <c r="F7" s="47" t="n">
        <v>0.867223769730734</v>
      </c>
      <c r="G7" s="47" t="n">
        <v>0.879015784586815</v>
      </c>
      <c r="H7" s="47" t="n">
        <v>0.822655524605385</v>
      </c>
      <c r="I7" s="47" t="n">
        <v>0.864902506963788</v>
      </c>
      <c r="J7" s="47" t="n">
        <v>0.90510677808728</v>
      </c>
      <c r="K7" s="47" t="n">
        <v>0.938254410399257</v>
      </c>
      <c r="L7" s="47" t="n">
        <v>0.959981429897865</v>
      </c>
      <c r="M7" s="47" t="n">
        <v>0.987372330547818</v>
      </c>
      <c r="N7" s="47" t="n">
        <v>1.03444753946147</v>
      </c>
      <c r="O7" s="47" t="n">
        <v>0.917920148560817</v>
      </c>
      <c r="P7" s="47" t="n">
        <v>0.844568245125348</v>
      </c>
      <c r="Q7" s="47" t="n">
        <v>0.949117920148561</v>
      </c>
      <c r="R7" s="47" t="n">
        <v>0.848096564531105</v>
      </c>
      <c r="S7" s="47" t="n">
        <v>0.808170844939647</v>
      </c>
      <c r="T7" s="47" t="n">
        <v>0.852739090064995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</row>
    <row r="8" customFormat="false" ht="13.8" hidden="false" customHeight="false" outlineLevel="0" collapsed="false">
      <c r="A8" s="43"/>
      <c r="B8" s="46" t="s">
        <v>15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customFormat="false" ht="13.8" hidden="false" customHeight="false" outlineLevel="0" collapsed="false">
      <c r="A9" s="43" t="s">
        <v>159</v>
      </c>
      <c r="B9" s="46" t="s">
        <v>160</v>
      </c>
      <c r="C9" s="45" t="n">
        <v>123.110112711</v>
      </c>
      <c r="D9" s="45" t="n">
        <v>109.4927097066</v>
      </c>
      <c r="E9" s="45" t="n">
        <v>97.0799921652</v>
      </c>
      <c r="F9" s="45" t="n">
        <v>104.3013406992</v>
      </c>
      <c r="G9" s="45" t="n">
        <v>105.8627384844</v>
      </c>
      <c r="H9" s="45" t="n">
        <v>96.5025414672</v>
      </c>
      <c r="I9" s="45" t="n">
        <v>100.972073766</v>
      </c>
      <c r="J9" s="45" t="n">
        <v>101.923066152</v>
      </c>
      <c r="K9" s="45" t="n">
        <v>102.389253834</v>
      </c>
      <c r="L9" s="45" t="n">
        <v>105.585631572</v>
      </c>
      <c r="M9" s="45" t="n">
        <v>108.191773938</v>
      </c>
      <c r="N9" s="45" t="n">
        <v>113.31455718</v>
      </c>
      <c r="O9" s="45" t="n">
        <v>97.663217832</v>
      </c>
      <c r="P9" s="45" t="n">
        <v>87.483916326</v>
      </c>
      <c r="Q9" s="45" t="n">
        <v>95.714025768</v>
      </c>
      <c r="R9" s="45" t="n">
        <v>82.961698518</v>
      </c>
      <c r="S9" s="45" t="n">
        <v>79.353055098</v>
      </c>
      <c r="T9" s="45" t="n">
        <v>84.3072216918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</row>
    <row r="10" customFormat="false" ht="13.8" hidden="false" customHeight="false" outlineLevel="0" collapsed="false">
      <c r="A10" s="43"/>
      <c r="B10" s="46" t="s">
        <v>16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3.8" hidden="false" customHeight="false" outlineLevel="0" collapsed="false">
      <c r="A11" s="43"/>
      <c r="B11" s="46" t="s">
        <v>162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7"/>
      <c r="U11" s="47"/>
      <c r="V11" s="47"/>
      <c r="W11" s="47"/>
      <c r="X11" s="47"/>
      <c r="Y11" s="47"/>
      <c r="Z11" s="47"/>
      <c r="AA11" s="47"/>
      <c r="AB11" s="49" t="s">
        <v>163</v>
      </c>
    </row>
    <row r="12" customFormat="false" ht="13.8" hidden="false" customHeight="false" outlineLevel="0" collapsed="false">
      <c r="A12" s="43"/>
      <c r="B12" s="46" t="s">
        <v>158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3.8" hidden="false" customHeight="true" outlineLevel="0" collapsed="false">
      <c r="A13" s="50" t="s">
        <v>164</v>
      </c>
      <c r="B13" s="46" t="s">
        <v>165</v>
      </c>
      <c r="C13" s="45" t="n">
        <v>333.797882178677</v>
      </c>
      <c r="D13" s="45" t="n">
        <v>292.90241917222</v>
      </c>
      <c r="E13" s="45" t="n">
        <v>257.136952920723</v>
      </c>
      <c r="F13" s="45" t="n">
        <v>276.55719383699</v>
      </c>
      <c r="G13" s="45" t="n">
        <v>284.378354921357</v>
      </c>
      <c r="H13" s="45" t="n">
        <v>258.531653722173</v>
      </c>
      <c r="I13" s="45" t="n">
        <v>274.964078695167</v>
      </c>
      <c r="J13" s="45" t="n">
        <v>280.886846788167</v>
      </c>
      <c r="K13" s="45" t="n">
        <v>282.183165303967</v>
      </c>
      <c r="L13" s="45" t="n">
        <v>286.076264950667</v>
      </c>
      <c r="M13" s="45" t="n">
        <v>291.304517364667</v>
      </c>
      <c r="N13" s="45" t="n">
        <v>302.252261368567</v>
      </c>
      <c r="O13" s="45" t="n">
        <v>253.477294369933</v>
      </c>
      <c r="P13" s="45" t="n">
        <v>223.4464923713</v>
      </c>
      <c r="Q13" s="45" t="n">
        <v>244.845585341867</v>
      </c>
      <c r="R13" s="45" t="n">
        <v>207.010289549433</v>
      </c>
      <c r="S13" s="45" t="n">
        <v>198.846048887567</v>
      </c>
      <c r="T13" s="45" t="n">
        <v>216.57255082056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300.6</v>
      </c>
    </row>
    <row r="14" customFormat="false" ht="13.8" hidden="false" customHeight="false" outlineLevel="0" collapsed="false">
      <c r="A14" s="50"/>
      <c r="B14" s="46" t="s">
        <v>16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7" t="n">
        <v>6.601829945296</v>
      </c>
      <c r="U14" s="47" t="n">
        <v>21.04</v>
      </c>
      <c r="V14" s="47" t="n">
        <v>21.04</v>
      </c>
      <c r="W14" s="47" t="n">
        <v>21.04</v>
      </c>
      <c r="X14" s="47" t="n">
        <v>21.04</v>
      </c>
      <c r="Y14" s="47" t="n">
        <v>21.04</v>
      </c>
      <c r="Z14" s="47" t="n">
        <v>21.04</v>
      </c>
      <c r="AA14" s="47" t="n">
        <v>21.04</v>
      </c>
      <c r="AB14" s="47" t="n">
        <v>1</v>
      </c>
    </row>
    <row r="15" customFormat="false" ht="13.8" hidden="false" customHeight="false" outlineLevel="0" collapsed="false">
      <c r="A15" s="50"/>
      <c r="B15" s="46" t="s">
        <v>16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7" t="n">
        <v>0.313775187514069</v>
      </c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/>
      <c r="AB15" s="49" t="s">
        <v>163</v>
      </c>
    </row>
    <row r="16" customFormat="false" ht="13.8" hidden="false" customHeight="false" outlineLevel="0" collapsed="false">
      <c r="A16" s="50"/>
      <c r="B16" s="46" t="s">
        <v>15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3.8" hidden="false" customHeight="false" outlineLevel="0" collapsed="false">
      <c r="A17" s="43" t="s">
        <v>166</v>
      </c>
      <c r="B17" s="51"/>
      <c r="C17" s="45" t="n">
        <v>0.118958462374142</v>
      </c>
      <c r="D17" s="45" t="n">
        <v>0.113287852774547</v>
      </c>
      <c r="E17" s="45" t="n">
        <v>0.10963296687205</v>
      </c>
      <c r="F17" s="45" t="n">
        <v>0.111671670984154</v>
      </c>
      <c r="G17" s="45" t="n">
        <v>0.111822899001162</v>
      </c>
      <c r="H17" s="45" t="n">
        <v>0.108919347028442</v>
      </c>
      <c r="I17" s="45" t="n">
        <v>0.108397287993559</v>
      </c>
      <c r="J17" s="45" t="n">
        <v>0.104557925884284</v>
      </c>
      <c r="K17" s="45" t="n">
        <v>0.101325337787234</v>
      </c>
      <c r="L17" s="45" t="n">
        <v>0.102123640170229</v>
      </c>
      <c r="M17" s="45" t="n">
        <v>0.10174137101561</v>
      </c>
      <c r="N17" s="45" t="n">
        <v>0.101709502899201</v>
      </c>
      <c r="O17" s="45" t="n">
        <v>0.0987894171879425</v>
      </c>
      <c r="P17" s="45" t="n">
        <v>0.0961784480277045</v>
      </c>
      <c r="Q17" s="45" t="n">
        <v>0.0936353216278615</v>
      </c>
      <c r="R17" s="45" t="n">
        <v>0.0908273467462229</v>
      </c>
      <c r="S17" s="45" t="n">
        <v>0.0911684916107537</v>
      </c>
      <c r="T17" s="45" t="n">
        <v>0.0917979330267857</v>
      </c>
      <c r="U17" s="45"/>
      <c r="V17" s="45"/>
      <c r="W17" s="45"/>
      <c r="X17" s="45"/>
      <c r="Y17" s="45"/>
      <c r="Z17" s="45"/>
      <c r="AA17" s="45"/>
      <c r="AB17" s="45" t="n">
        <v>0</v>
      </c>
    </row>
    <row r="18" customFormat="false" ht="13.8" hidden="false" customHeight="false" outlineLevel="0" collapsed="false">
      <c r="A18" s="43"/>
      <c r="B18" s="46" t="s">
        <v>16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3.8" hidden="false" customHeight="false" outlineLevel="0" collapsed="false">
      <c r="A19" s="43"/>
      <c r="B19" s="46" t="s">
        <v>162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7"/>
      <c r="U19" s="47"/>
      <c r="V19" s="47"/>
      <c r="W19" s="47"/>
      <c r="X19" s="47"/>
      <c r="Y19" s="47"/>
      <c r="Z19" s="47"/>
      <c r="AA19" s="47"/>
      <c r="AB19" s="49" t="s">
        <v>163</v>
      </c>
    </row>
    <row r="20" customFormat="false" ht="13.8" hidden="false" customHeight="false" outlineLevel="0" collapsed="false">
      <c r="A20" s="43"/>
      <c r="B20" s="46" t="s">
        <v>15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3.8" hidden="false" customHeight="false" outlineLevel="0" collapsed="false">
      <c r="A21" s="52" t="s">
        <v>167</v>
      </c>
      <c r="B21" s="51"/>
      <c r="C21" s="45" t="n">
        <v>0.322541194490943</v>
      </c>
      <c r="D21" s="45" t="n">
        <v>0.303054753411505</v>
      </c>
      <c r="E21" s="45" t="n">
        <v>0.290386169306294</v>
      </c>
      <c r="F21" s="45" t="n">
        <v>0.296099779268726</v>
      </c>
      <c r="G21" s="45" t="n">
        <v>0.300389093610813</v>
      </c>
      <c r="H21" s="45" t="n">
        <v>0.291796448896358</v>
      </c>
      <c r="I21" s="45" t="n">
        <v>0.295184196130077</v>
      </c>
      <c r="J21" s="45" t="n">
        <v>0.288148180948058</v>
      </c>
      <c r="K21" s="45" t="n">
        <v>0.279251029494277</v>
      </c>
      <c r="L21" s="45" t="n">
        <v>0.276696261679724</v>
      </c>
      <c r="M21" s="45" t="n">
        <v>0.273936916837189</v>
      </c>
      <c r="N21" s="45" t="n">
        <v>0.271297245640936</v>
      </c>
      <c r="O21" s="45" t="n">
        <v>0.25640025730319</v>
      </c>
      <c r="P21" s="45" t="n">
        <v>0.245653575606091</v>
      </c>
      <c r="Q21" s="45" t="n">
        <v>0.23952806235753</v>
      </c>
      <c r="R21" s="45" t="n">
        <v>0.226637058845449</v>
      </c>
      <c r="S21" s="45" t="n">
        <v>0.228453640725605</v>
      </c>
      <c r="T21" s="45" t="n">
        <v>0.235815059691376</v>
      </c>
      <c r="U21" s="45"/>
      <c r="V21" s="45"/>
      <c r="W21" s="45"/>
      <c r="X21" s="45"/>
      <c r="Y21" s="45"/>
      <c r="Z21" s="45"/>
      <c r="AA21" s="45"/>
      <c r="AB21" s="45" t="n">
        <v>0</v>
      </c>
    </row>
    <row r="22" customFormat="false" ht="13.8" hidden="false" customHeight="false" outlineLevel="0" collapsed="false">
      <c r="A22" s="52"/>
      <c r="B22" s="46" t="s">
        <v>161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3.8" hidden="false" customHeight="false" outlineLevel="0" collapsed="false">
      <c r="A23" s="52"/>
      <c r="B23" s="46" t="s">
        <v>16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9" t="s">
        <v>163</v>
      </c>
    </row>
    <row r="24" customFormat="false" ht="14.4" hidden="false" customHeight="false" outlineLevel="0" collapsed="false">
      <c r="A24" s="52"/>
      <c r="B24" s="53" t="s">
        <v>15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4.6" hidden="false" customHeight="false" outlineLevel="0" collapsed="false">
      <c r="A25" s="55" t="s">
        <v>168</v>
      </c>
      <c r="B25" s="56"/>
      <c r="C25" s="57" t="n">
        <v>0.9375</v>
      </c>
      <c r="D25" s="57" t="n">
        <v>0.9375</v>
      </c>
      <c r="E25" s="57" t="n">
        <v>0.9375</v>
      </c>
      <c r="F25" s="57" t="n">
        <v>0.9375</v>
      </c>
      <c r="G25" s="57" t="n">
        <v>0.9375</v>
      </c>
      <c r="H25" s="57" t="n">
        <v>0.9375</v>
      </c>
      <c r="I25" s="57" t="n">
        <v>0.9375</v>
      </c>
      <c r="J25" s="57" t="n">
        <v>0.958333333333333</v>
      </c>
      <c r="K25" s="57" t="n">
        <v>0.958333333333333</v>
      </c>
      <c r="L25" s="57" t="n">
        <v>1</v>
      </c>
      <c r="M25" s="57" t="n">
        <v>0.989583333333333</v>
      </c>
      <c r="N25" s="57" t="n">
        <v>0.979166666666667</v>
      </c>
      <c r="O25" s="57" t="n">
        <v>0.979166666666667</v>
      </c>
      <c r="P25" s="57" t="n">
        <v>0.96875</v>
      </c>
      <c r="Q25" s="57" t="n">
        <v>0.96875</v>
      </c>
      <c r="R25" s="57" t="n">
        <v>0.947916666666667</v>
      </c>
      <c r="S25" s="57" t="n">
        <v>0.947916666666667</v>
      </c>
      <c r="T25" s="57" t="n">
        <v>0.947916666666667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8" t="s">
        <v>163</v>
      </c>
    </row>
    <row r="26" customFormat="false" ht="13.5" hidden="false" customHeight="false" outlineLevel="0" collapsed="false">
      <c r="A26" s="42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0"/>
    </row>
    <row r="27" customFormat="false" ht="13.8" hidden="false" customHeight="false" outlineLevel="0" collapsed="false">
      <c r="A27" s="42" t="s">
        <v>16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13.8" hidden="false" customHeight="false" outlineLevel="0" collapsed="false">
      <c r="A28" s="43" t="s">
        <v>127</v>
      </c>
      <c r="B28" s="61" t="s">
        <v>128</v>
      </c>
      <c r="C28" s="62" t="s">
        <v>129</v>
      </c>
      <c r="D28" s="62" t="s">
        <v>130</v>
      </c>
      <c r="E28" s="62" t="s">
        <v>131</v>
      </c>
      <c r="F28" s="62" t="s">
        <v>132</v>
      </c>
      <c r="G28" s="62" t="s">
        <v>133</v>
      </c>
      <c r="H28" s="62" t="s">
        <v>134</v>
      </c>
      <c r="I28" s="62" t="s">
        <v>135</v>
      </c>
      <c r="J28" s="62" t="s">
        <v>136</v>
      </c>
      <c r="K28" s="62" t="s">
        <v>137</v>
      </c>
      <c r="L28" s="62" t="s">
        <v>138</v>
      </c>
      <c r="M28" s="62" t="s">
        <v>139</v>
      </c>
      <c r="N28" s="62" t="s">
        <v>140</v>
      </c>
      <c r="O28" s="62" t="s">
        <v>141</v>
      </c>
      <c r="P28" s="62" t="s">
        <v>142</v>
      </c>
      <c r="Q28" s="62" t="s">
        <v>143</v>
      </c>
      <c r="R28" s="62" t="s">
        <v>144</v>
      </c>
      <c r="S28" s="62" t="s">
        <v>145</v>
      </c>
      <c r="T28" s="62" t="s">
        <v>146</v>
      </c>
      <c r="U28" s="62" t="s">
        <v>147</v>
      </c>
      <c r="V28" s="62" t="s">
        <v>148</v>
      </c>
      <c r="W28" s="62" t="s">
        <v>149</v>
      </c>
      <c r="X28" s="62" t="s">
        <v>150</v>
      </c>
      <c r="Y28" s="62" t="s">
        <v>151</v>
      </c>
      <c r="Z28" s="62" t="s">
        <v>152</v>
      </c>
      <c r="AA28" s="62" t="s">
        <v>153</v>
      </c>
      <c r="AB28" s="62" t="s">
        <v>154</v>
      </c>
    </row>
    <row r="29" customFormat="false" ht="13.8" hidden="false" customHeight="false" outlineLevel="0" collapsed="false">
      <c r="A29" s="43" t="s">
        <v>155</v>
      </c>
      <c r="B29" s="45" t="s">
        <v>15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1077</v>
      </c>
      <c r="AB29" s="45" t="n">
        <v>1077</v>
      </c>
    </row>
    <row r="30" customFormat="false" ht="13.8" hidden="false" customHeight="false" outlineLevel="0" collapsed="false">
      <c r="A30" s="43"/>
      <c r="B30" s="46" t="s">
        <v>17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7"/>
      <c r="U30" s="47"/>
      <c r="V30" s="47"/>
      <c r="W30" s="47"/>
      <c r="X30" s="47"/>
      <c r="Y30" s="47"/>
      <c r="Z30" s="47"/>
      <c r="AA30" s="47" t="n">
        <v>0</v>
      </c>
      <c r="AB30" s="63" t="s">
        <v>163</v>
      </c>
    </row>
    <row r="31" customFormat="false" ht="13.8" hidden="false" customHeight="false" outlineLevel="0" collapsed="false">
      <c r="A31" s="43" t="s">
        <v>159</v>
      </c>
      <c r="B31" s="46" t="s">
        <v>16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</row>
    <row r="32" customFormat="false" ht="13.8" hidden="false" customHeight="false" outlineLevel="0" collapsed="false">
      <c r="A32" s="43"/>
      <c r="B32" s="46" t="s">
        <v>17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7"/>
      <c r="U32" s="47"/>
      <c r="V32" s="47"/>
      <c r="W32" s="47"/>
      <c r="X32" s="47"/>
      <c r="Y32" s="47"/>
      <c r="Z32" s="47"/>
      <c r="AA32" s="47"/>
      <c r="AB32" s="63" t="s">
        <v>163</v>
      </c>
    </row>
    <row r="33" customFormat="false" ht="13.8" hidden="false" customHeight="true" outlineLevel="0" collapsed="false">
      <c r="A33" s="50" t="s">
        <v>171</v>
      </c>
      <c r="B33" s="46" t="s">
        <v>16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315.6</v>
      </c>
      <c r="AB33" s="45" t="n">
        <v>300.6</v>
      </c>
    </row>
    <row r="34" customFormat="false" ht="13.8" hidden="false" customHeight="false" outlineLevel="0" collapsed="false">
      <c r="A34" s="50"/>
      <c r="B34" s="46" t="s">
        <v>17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7"/>
      <c r="U34" s="47"/>
      <c r="V34" s="47"/>
      <c r="W34" s="47"/>
      <c r="X34" s="47"/>
      <c r="Y34" s="47"/>
      <c r="Z34" s="47"/>
      <c r="AA34" s="47" t="n">
        <v>0</v>
      </c>
      <c r="AB34" s="63" t="s">
        <v>163</v>
      </c>
    </row>
    <row r="35" customFormat="false" ht="13.8" hidden="false" customHeight="false" outlineLevel="0" collapsed="false">
      <c r="A35" s="43" t="s">
        <v>1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</row>
    <row r="36" customFormat="false" ht="13.8" hidden="false" customHeight="false" outlineLevel="0" collapsed="false">
      <c r="A36" s="43"/>
      <c r="B36" s="46" t="s">
        <v>17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7"/>
      <c r="U36" s="47"/>
      <c r="V36" s="47"/>
      <c r="W36" s="47"/>
      <c r="X36" s="47"/>
      <c r="Y36" s="47"/>
      <c r="Z36" s="47"/>
      <c r="AA36" s="47"/>
      <c r="AB36" s="63" t="s">
        <v>163</v>
      </c>
    </row>
    <row r="37" customFormat="false" ht="13.8" hidden="false" customHeight="false" outlineLevel="0" collapsed="false">
      <c r="A37" s="52" t="s">
        <v>16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</row>
    <row r="38" customFormat="false" ht="14.4" hidden="false" customHeight="false" outlineLevel="0" collapsed="false">
      <c r="A38" s="52"/>
      <c r="B38" s="53" t="s">
        <v>17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5"/>
      <c r="Z38" s="65"/>
      <c r="AA38" s="65"/>
      <c r="AB38" s="66" t="s">
        <v>163</v>
      </c>
    </row>
    <row r="39" customFormat="false" ht="14.4" hidden="false" customHeight="false" outlineLevel="0" collapsed="false">
      <c r="A39" s="67" t="s">
        <v>172</v>
      </c>
      <c r="B39" s="5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57" t="n">
        <v>0.947916666666667</v>
      </c>
      <c r="U39" s="57" t="n">
        <v>0.947916666666667</v>
      </c>
      <c r="V39" s="57" t="n">
        <v>0.947916666666667</v>
      </c>
      <c r="W39" s="57" t="n">
        <v>0.947916666666667</v>
      </c>
      <c r="X39" s="57" t="n">
        <v>0.947916666666667</v>
      </c>
      <c r="Y39" s="57" t="n">
        <v>0.947916666666667</v>
      </c>
      <c r="Z39" s="57" t="n">
        <v>0.947916666666667</v>
      </c>
      <c r="AA39" s="57" t="n">
        <v>0.947916666666667</v>
      </c>
      <c r="AB39" s="58" t="s">
        <v>163</v>
      </c>
    </row>
    <row r="40" customFormat="false" ht="13.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1"/>
    </row>
    <row r="41" customFormat="false" ht="13.2" hidden="false" customHeight="true" outlineLevel="0" collapsed="false">
      <c r="A41" s="72" t="s">
        <v>17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3.2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3.2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3.2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3.2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3.2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3.8" hidden="false" customHeight="false" outlineLevel="0" collapsed="false">
      <c r="A47" s="42" t="s">
        <v>17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3.8" hidden="false" customHeight="false" outlineLevel="0" collapsed="false">
      <c r="A48" s="43" t="s">
        <v>127</v>
      </c>
      <c r="B48" s="43" t="s">
        <v>128</v>
      </c>
      <c r="C48" s="44" t="s">
        <v>129</v>
      </c>
      <c r="D48" s="44" t="s">
        <v>130</v>
      </c>
      <c r="E48" s="44" t="s">
        <v>131</v>
      </c>
      <c r="F48" s="44" t="s">
        <v>132</v>
      </c>
      <c r="G48" s="44" t="s">
        <v>133</v>
      </c>
      <c r="H48" s="44" t="s">
        <v>134</v>
      </c>
      <c r="I48" s="44" t="s">
        <v>135</v>
      </c>
      <c r="J48" s="44" t="s">
        <v>136</v>
      </c>
      <c r="K48" s="44" t="s">
        <v>137</v>
      </c>
      <c r="L48" s="44" t="s">
        <v>138</v>
      </c>
      <c r="M48" s="44" t="s">
        <v>139</v>
      </c>
      <c r="N48" s="44" t="s">
        <v>140</v>
      </c>
      <c r="O48" s="44" t="s">
        <v>141</v>
      </c>
      <c r="P48" s="44" t="s">
        <v>142</v>
      </c>
      <c r="Q48" s="44" t="s">
        <v>143</v>
      </c>
      <c r="R48" s="44" t="s">
        <v>144</v>
      </c>
      <c r="S48" s="44" t="s">
        <v>145</v>
      </c>
      <c r="T48" s="44" t="s">
        <v>146</v>
      </c>
      <c r="U48" s="44" t="s">
        <v>147</v>
      </c>
      <c r="V48" s="44" t="s">
        <v>148</v>
      </c>
      <c r="W48" s="44" t="s">
        <v>149</v>
      </c>
      <c r="X48" s="44" t="s">
        <v>150</v>
      </c>
      <c r="Y48" s="44" t="s">
        <v>151</v>
      </c>
      <c r="Z48" s="44" t="s">
        <v>152</v>
      </c>
      <c r="AA48" s="44" t="s">
        <v>153</v>
      </c>
      <c r="AB48" s="44" t="s">
        <v>154</v>
      </c>
    </row>
    <row r="49" customFormat="false" ht="13.8" hidden="false" customHeight="false" outlineLevel="0" collapsed="false">
      <c r="A49" s="43" t="s">
        <v>155</v>
      </c>
      <c r="B49" s="73" t="s">
        <v>156</v>
      </c>
      <c r="C49" s="73" t="n">
        <v>1034.9</v>
      </c>
      <c r="D49" s="73" t="n">
        <v>966.5</v>
      </c>
      <c r="E49" s="73" t="n">
        <v>885.5</v>
      </c>
      <c r="F49" s="73" t="n">
        <v>934</v>
      </c>
      <c r="G49" s="73" t="n">
        <v>946.7</v>
      </c>
      <c r="H49" s="73" t="n">
        <v>886</v>
      </c>
      <c r="I49" s="73" t="n">
        <v>931.5</v>
      </c>
      <c r="J49" s="73" t="n">
        <v>974.8</v>
      </c>
      <c r="K49" s="73" t="n">
        <v>1010.5</v>
      </c>
      <c r="L49" s="73" t="n">
        <v>1033.9</v>
      </c>
      <c r="M49" s="73" t="n">
        <v>1063.4</v>
      </c>
      <c r="N49" s="73" t="n">
        <v>1114.1</v>
      </c>
      <c r="O49" s="73" t="n">
        <v>988.6</v>
      </c>
      <c r="P49" s="73" t="n">
        <v>909.6</v>
      </c>
      <c r="Q49" s="73" t="n">
        <v>1022.2</v>
      </c>
      <c r="R49" s="73" t="n">
        <v>913.4</v>
      </c>
      <c r="S49" s="73" t="n">
        <v>870.4</v>
      </c>
      <c r="T49" s="73" t="n">
        <v>918.4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1077</v>
      </c>
    </row>
    <row r="50" customFormat="false" ht="13.8" hidden="false" customHeight="false" outlineLevel="0" collapsed="false">
      <c r="A50" s="43"/>
      <c r="B50" s="74" t="s">
        <v>157</v>
      </c>
      <c r="C50" s="75" t="n">
        <v>0.960909935004643</v>
      </c>
      <c r="D50" s="75" t="n">
        <v>0.897400185701021</v>
      </c>
      <c r="E50" s="75" t="n">
        <v>0.822191272051996</v>
      </c>
      <c r="F50" s="75" t="n">
        <v>0.867223769730734</v>
      </c>
      <c r="G50" s="75" t="n">
        <v>0.879015784586815</v>
      </c>
      <c r="H50" s="75" t="n">
        <v>0.822655524605385</v>
      </c>
      <c r="I50" s="75" t="n">
        <v>0.864902506963788</v>
      </c>
      <c r="J50" s="75" t="n">
        <v>0.90510677808728</v>
      </c>
      <c r="K50" s="75" t="n">
        <v>0.938254410399257</v>
      </c>
      <c r="L50" s="75" t="n">
        <v>0.959981429897865</v>
      </c>
      <c r="M50" s="75" t="n">
        <v>0.987372330547818</v>
      </c>
      <c r="N50" s="75" t="n">
        <v>1.03444753946147</v>
      </c>
      <c r="O50" s="75" t="n">
        <v>0.917920148560817</v>
      </c>
      <c r="P50" s="75" t="n">
        <v>0.844568245125348</v>
      </c>
      <c r="Q50" s="75" t="n">
        <v>0.949117920148561</v>
      </c>
      <c r="R50" s="75" t="n">
        <v>0.848096564531105</v>
      </c>
      <c r="S50" s="75" t="n">
        <v>0.808170844939647</v>
      </c>
      <c r="T50" s="75" t="n">
        <v>0.852739090064995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6" t="n">
        <v>1</v>
      </c>
    </row>
    <row r="51" customFormat="false" ht="13.8" hidden="false" customHeight="false" outlineLevel="0" collapsed="false">
      <c r="A51" s="43"/>
      <c r="B51" s="74" t="s">
        <v>158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13.8" hidden="false" customHeight="false" outlineLevel="0" collapsed="false">
      <c r="A52" s="43" t="s">
        <v>159</v>
      </c>
      <c r="B52" s="74" t="s">
        <v>160</v>
      </c>
      <c r="C52" s="78" t="n">
        <v>123.110112711</v>
      </c>
      <c r="D52" s="78" t="n">
        <v>109.4927097066</v>
      </c>
      <c r="E52" s="78" t="n">
        <v>97.0799921652</v>
      </c>
      <c r="F52" s="78" t="n">
        <v>104.3013406992</v>
      </c>
      <c r="G52" s="78" t="n">
        <v>105.8627384844</v>
      </c>
      <c r="H52" s="78" t="n">
        <v>96.5025414672</v>
      </c>
      <c r="I52" s="78" t="n">
        <v>100.972073766</v>
      </c>
      <c r="J52" s="78" t="n">
        <v>101.923066152</v>
      </c>
      <c r="K52" s="78" t="n">
        <v>102.389253834</v>
      </c>
      <c r="L52" s="78" t="n">
        <v>105.585631572</v>
      </c>
      <c r="M52" s="78" t="n">
        <v>108.191773938</v>
      </c>
      <c r="N52" s="78" t="n">
        <v>113.31455718</v>
      </c>
      <c r="O52" s="78" t="n">
        <v>97.663217832</v>
      </c>
      <c r="P52" s="78" t="n">
        <v>87.483916326</v>
      </c>
      <c r="Q52" s="78" t="n">
        <v>95.714025768</v>
      </c>
      <c r="R52" s="78" t="n">
        <v>82.961698518</v>
      </c>
      <c r="S52" s="78" t="n">
        <v>79.353055098</v>
      </c>
      <c r="T52" s="78" t="n">
        <v>84.3072216918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</row>
    <row r="53" customFormat="false" ht="13.8" hidden="false" customHeight="false" outlineLevel="0" collapsed="false">
      <c r="A53" s="43"/>
      <c r="B53" s="74" t="s">
        <v>161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3.8" hidden="false" customHeight="false" outlineLevel="0" collapsed="false">
      <c r="A54" s="43"/>
      <c r="B54" s="74" t="s">
        <v>162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80" t="s">
        <v>163</v>
      </c>
    </row>
    <row r="55" customFormat="false" ht="13.8" hidden="false" customHeight="false" outlineLevel="0" collapsed="false">
      <c r="A55" s="43"/>
      <c r="B55" s="74" t="s">
        <v>158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</row>
    <row r="56" customFormat="false" ht="13.8" hidden="false" customHeight="true" outlineLevel="0" collapsed="false">
      <c r="A56" s="50" t="s">
        <v>175</v>
      </c>
      <c r="B56" s="74" t="s">
        <v>165</v>
      </c>
      <c r="C56" s="78" t="n">
        <v>360.314058178677</v>
      </c>
      <c r="D56" s="78" t="n">
        <v>318.22057517222</v>
      </c>
      <c r="E56" s="78" t="n">
        <v>280.940538920723</v>
      </c>
      <c r="F56" s="78" t="n">
        <v>301.25929483699</v>
      </c>
      <c r="G56" s="78" t="n">
        <v>309.386778921357</v>
      </c>
      <c r="H56" s="78" t="n">
        <v>282.023559722173</v>
      </c>
      <c r="I56" s="78" t="n">
        <v>297.846747695167</v>
      </c>
      <c r="J56" s="78" t="n">
        <v>303.688186788167</v>
      </c>
      <c r="K56" s="78" t="n">
        <v>305.735459303967</v>
      </c>
      <c r="L56" s="78" t="n">
        <v>311.017969950667</v>
      </c>
      <c r="M56" s="78" t="n">
        <v>318.879918364667</v>
      </c>
      <c r="N56" s="78" t="n">
        <v>332.188151368567</v>
      </c>
      <c r="O56" s="78" t="n">
        <v>280.607577369933</v>
      </c>
      <c r="P56" s="78" t="n">
        <v>247.6333473713</v>
      </c>
      <c r="Q56" s="78" t="n">
        <v>272.105410341867</v>
      </c>
      <c r="R56" s="78" t="n">
        <v>232.410261549433</v>
      </c>
      <c r="S56" s="78" t="n">
        <v>223.218937887567</v>
      </c>
      <c r="T56" s="78" t="n">
        <v>242.15466082056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3" t="n">
        <v>300.6</v>
      </c>
    </row>
    <row r="57" customFormat="false" ht="13.8" hidden="false" customHeight="false" outlineLevel="0" collapsed="false">
      <c r="A57" s="50"/>
      <c r="B57" s="74" t="s">
        <v>161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6" t="n">
        <v>4.896355945296</v>
      </c>
      <c r="U57" s="76" t="n">
        <v>21.04</v>
      </c>
      <c r="V57" s="76" t="n">
        <v>21.04</v>
      </c>
      <c r="W57" s="76" t="n">
        <v>21.04</v>
      </c>
      <c r="X57" s="76" t="n">
        <v>21.04</v>
      </c>
      <c r="Y57" s="76" t="n">
        <v>21.04</v>
      </c>
      <c r="Z57" s="76" t="n">
        <v>21.04</v>
      </c>
      <c r="AA57" s="76" t="n">
        <v>21.04</v>
      </c>
      <c r="AB57" s="76" t="n">
        <v>1</v>
      </c>
    </row>
    <row r="58" customFormat="false" ht="13.8" hidden="false" customHeight="false" outlineLevel="0" collapsed="false">
      <c r="A58" s="50"/>
      <c r="B58" s="74" t="s">
        <v>16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 t="n">
        <v>0.232716537323955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5" t="n">
        <v>1</v>
      </c>
      <c r="AA58" s="75"/>
      <c r="AB58" s="80" t="s">
        <v>163</v>
      </c>
    </row>
    <row r="59" customFormat="false" ht="13.8" hidden="false" customHeight="false" outlineLevel="0" collapsed="false">
      <c r="A59" s="50"/>
      <c r="B59" s="74" t="s">
        <v>158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customFormat="false" ht="13.8" hidden="false" customHeight="false" outlineLevel="0" collapsed="false">
      <c r="A60" s="43" t="s">
        <v>166</v>
      </c>
      <c r="B60" s="81"/>
      <c r="C60" s="77" t="n">
        <v>0.118958462374142</v>
      </c>
      <c r="D60" s="77" t="n">
        <v>0.113287852774547</v>
      </c>
      <c r="E60" s="77" t="n">
        <v>0.10963296687205</v>
      </c>
      <c r="F60" s="77" t="n">
        <v>0.111671670984154</v>
      </c>
      <c r="G60" s="77" t="n">
        <v>0.111822899001162</v>
      </c>
      <c r="H60" s="77" t="n">
        <v>0.108919347028442</v>
      </c>
      <c r="I60" s="77" t="n">
        <v>0.108397287993559</v>
      </c>
      <c r="J60" s="77" t="n">
        <v>0.104557925884284</v>
      </c>
      <c r="K60" s="77" t="n">
        <v>0.101325337787234</v>
      </c>
      <c r="L60" s="77" t="n">
        <v>0.102123640170229</v>
      </c>
      <c r="M60" s="77" t="n">
        <v>0.10174137101561</v>
      </c>
      <c r="N60" s="77" t="n">
        <v>0.101709502899201</v>
      </c>
      <c r="O60" s="77" t="n">
        <v>0.0987894171879425</v>
      </c>
      <c r="P60" s="77" t="n">
        <v>0.0961784480277045</v>
      </c>
      <c r="Q60" s="77" t="n">
        <v>0.0936353216278615</v>
      </c>
      <c r="R60" s="77" t="n">
        <v>0.0908273467462229</v>
      </c>
      <c r="S60" s="77" t="n">
        <v>0.0911684916107537</v>
      </c>
      <c r="T60" s="77" t="n">
        <v>0.0917979330267857</v>
      </c>
      <c r="U60" s="77"/>
      <c r="V60" s="77"/>
      <c r="W60" s="77"/>
      <c r="X60" s="77"/>
      <c r="Y60" s="77"/>
      <c r="Z60" s="77"/>
      <c r="AA60" s="77"/>
      <c r="AB60" s="77" t="n">
        <v>0</v>
      </c>
    </row>
    <row r="61" customFormat="false" ht="13.8" hidden="false" customHeight="false" outlineLevel="0" collapsed="false">
      <c r="A61" s="43"/>
      <c r="B61" s="74" t="s">
        <v>161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3.8" hidden="false" customHeight="false" outlineLevel="0" collapsed="false">
      <c r="A62" s="43"/>
      <c r="B62" s="74" t="s">
        <v>162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75"/>
      <c r="U62" s="75"/>
      <c r="V62" s="75"/>
      <c r="W62" s="75"/>
      <c r="X62" s="75"/>
      <c r="Y62" s="75"/>
      <c r="Z62" s="75"/>
      <c r="AA62" s="75"/>
      <c r="AB62" s="80" t="s">
        <v>163</v>
      </c>
    </row>
    <row r="63" customFormat="false" ht="13.8" hidden="false" customHeight="false" outlineLevel="0" collapsed="false">
      <c r="A63" s="43"/>
      <c r="B63" s="74" t="s">
        <v>15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</row>
    <row r="64" customFormat="false" ht="13.8" hidden="false" customHeight="false" outlineLevel="0" collapsed="false">
      <c r="A64" s="52" t="s">
        <v>167</v>
      </c>
      <c r="B64" s="81"/>
      <c r="C64" s="77" t="n">
        <v>0.348163163763336</v>
      </c>
      <c r="D64" s="77" t="n">
        <v>0.329250465775706</v>
      </c>
      <c r="E64" s="77" t="n">
        <v>0.317267689351466</v>
      </c>
      <c r="F64" s="77" t="n">
        <v>0.322547424879004</v>
      </c>
      <c r="G64" s="77" t="n">
        <v>0.326805512750984</v>
      </c>
      <c r="H64" s="77" t="n">
        <v>0.31831101548778</v>
      </c>
      <c r="I64" s="77" t="n">
        <v>0.319749594949186</v>
      </c>
      <c r="J64" s="77" t="n">
        <v>0.311538968801977</v>
      </c>
      <c r="K64" s="77" t="n">
        <v>0.302558594066271</v>
      </c>
      <c r="L64" s="77" t="n">
        <v>0.300820166312667</v>
      </c>
      <c r="M64" s="77" t="n">
        <v>0.299868270043884</v>
      </c>
      <c r="N64" s="77" t="n">
        <v>0.298167266285402</v>
      </c>
      <c r="O64" s="77" t="n">
        <v>0.28384339203918</v>
      </c>
      <c r="P64" s="77" t="n">
        <v>0.272244225342238</v>
      </c>
      <c r="Q64" s="77" t="n">
        <v>0.266195862201004</v>
      </c>
      <c r="R64" s="77" t="n">
        <v>0.254445217374024</v>
      </c>
      <c r="S64" s="77" t="n">
        <v>0.256455581212737</v>
      </c>
      <c r="T64" s="77" t="n">
        <v>0.26367014462169</v>
      </c>
      <c r="U64" s="77"/>
      <c r="V64" s="77"/>
      <c r="W64" s="77"/>
      <c r="X64" s="77"/>
      <c r="Y64" s="77"/>
      <c r="Z64" s="77"/>
      <c r="AA64" s="77"/>
      <c r="AB64" s="77" t="n">
        <v>0</v>
      </c>
    </row>
    <row r="65" customFormat="false" ht="13.8" hidden="false" customHeight="false" outlineLevel="0" collapsed="false">
      <c r="A65" s="52"/>
      <c r="B65" s="74" t="s">
        <v>161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3.8" hidden="false" customHeight="false" outlineLevel="0" collapsed="false">
      <c r="A66" s="52"/>
      <c r="B66" s="74" t="s">
        <v>162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75"/>
      <c r="U66" s="75"/>
      <c r="V66" s="75"/>
      <c r="W66" s="75"/>
      <c r="X66" s="75"/>
      <c r="Y66" s="75"/>
      <c r="Z66" s="75"/>
      <c r="AA66" s="75"/>
      <c r="AB66" s="80" t="s">
        <v>163</v>
      </c>
    </row>
    <row r="67" customFormat="false" ht="14.4" hidden="false" customHeight="false" outlineLevel="0" collapsed="false">
      <c r="A67" s="52"/>
      <c r="B67" s="83" t="s">
        <v>158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24.6" hidden="false" customHeight="false" outlineLevel="0" collapsed="false">
      <c r="A68" s="55" t="s">
        <v>168</v>
      </c>
      <c r="B68" s="85"/>
      <c r="C68" s="86" t="n">
        <v>0.9375</v>
      </c>
      <c r="D68" s="86" t="n">
        <v>0.9375</v>
      </c>
      <c r="E68" s="86" t="n">
        <v>0.9375</v>
      </c>
      <c r="F68" s="86" t="n">
        <v>0.9375</v>
      </c>
      <c r="G68" s="86" t="n">
        <v>0.9375</v>
      </c>
      <c r="H68" s="86" t="n">
        <v>0.9375</v>
      </c>
      <c r="I68" s="86" t="n">
        <v>0.9375</v>
      </c>
      <c r="J68" s="86" t="n">
        <v>0.958333333333333</v>
      </c>
      <c r="K68" s="86" t="n">
        <v>0.958333333333333</v>
      </c>
      <c r="L68" s="86" t="n">
        <v>1</v>
      </c>
      <c r="M68" s="86" t="n">
        <v>0.989583333333333</v>
      </c>
      <c r="N68" s="86" t="n">
        <v>0.979166666666667</v>
      </c>
      <c r="O68" s="86" t="n">
        <v>0.979166666666667</v>
      </c>
      <c r="P68" s="86" t="n">
        <v>0.96875</v>
      </c>
      <c r="Q68" s="86" t="n">
        <v>0.96875</v>
      </c>
      <c r="R68" s="86" t="n">
        <v>0.947916666666667</v>
      </c>
      <c r="S68" s="86" t="n">
        <v>0.947916666666667</v>
      </c>
      <c r="T68" s="86" t="n">
        <v>0.947916666666667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7" t="s">
        <v>163</v>
      </c>
    </row>
    <row r="69" customFormat="false" ht="13.8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3.8" hidden="false" customHeight="false" outlineLevel="0" collapsed="false">
      <c r="A70" s="42" t="s">
        <v>176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3.8" hidden="false" customHeight="false" outlineLevel="0" collapsed="false">
      <c r="A71" s="43" t="s">
        <v>127</v>
      </c>
      <c r="B71" s="43" t="s">
        <v>128</v>
      </c>
      <c r="C71" s="44" t="s">
        <v>129</v>
      </c>
      <c r="D71" s="44" t="s">
        <v>130</v>
      </c>
      <c r="E71" s="44" t="s">
        <v>131</v>
      </c>
      <c r="F71" s="44" t="s">
        <v>132</v>
      </c>
      <c r="G71" s="44" t="s">
        <v>133</v>
      </c>
      <c r="H71" s="44" t="s">
        <v>134</v>
      </c>
      <c r="I71" s="44" t="s">
        <v>135</v>
      </c>
      <c r="J71" s="44" t="s">
        <v>136</v>
      </c>
      <c r="K71" s="44" t="s">
        <v>137</v>
      </c>
      <c r="L71" s="44" t="s">
        <v>138</v>
      </c>
      <c r="M71" s="44" t="s">
        <v>139</v>
      </c>
      <c r="N71" s="44" t="s">
        <v>140</v>
      </c>
      <c r="O71" s="44" t="s">
        <v>141</v>
      </c>
      <c r="P71" s="44" t="s">
        <v>142</v>
      </c>
      <c r="Q71" s="44" t="s">
        <v>143</v>
      </c>
      <c r="R71" s="44" t="s">
        <v>144</v>
      </c>
      <c r="S71" s="44" t="s">
        <v>145</v>
      </c>
      <c r="T71" s="44" t="s">
        <v>146</v>
      </c>
      <c r="U71" s="44" t="s">
        <v>147</v>
      </c>
      <c r="V71" s="44" t="s">
        <v>148</v>
      </c>
      <c r="W71" s="44" t="s">
        <v>149</v>
      </c>
      <c r="X71" s="44" t="s">
        <v>150</v>
      </c>
      <c r="Y71" s="44" t="s">
        <v>151</v>
      </c>
      <c r="Z71" s="44" t="s">
        <v>152</v>
      </c>
      <c r="AA71" s="44" t="s">
        <v>153</v>
      </c>
      <c r="AB71" s="44" t="s">
        <v>154</v>
      </c>
    </row>
    <row r="72" customFormat="false" ht="13.8" hidden="false" customHeight="false" outlineLevel="0" collapsed="false">
      <c r="A72" s="43" t="s">
        <v>155</v>
      </c>
      <c r="B72" s="73" t="s">
        <v>156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  <c r="Z72" s="73" t="n">
        <v>0</v>
      </c>
      <c r="AA72" s="73" t="n">
        <v>1077</v>
      </c>
      <c r="AB72" s="73" t="n">
        <v>1077</v>
      </c>
    </row>
    <row r="73" customFormat="false" ht="13.8" hidden="false" customHeight="false" outlineLevel="0" collapsed="false">
      <c r="A73" s="43"/>
      <c r="B73" s="74" t="s">
        <v>170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75"/>
      <c r="U73" s="75"/>
      <c r="V73" s="75"/>
      <c r="W73" s="75"/>
      <c r="X73" s="75"/>
      <c r="Y73" s="75"/>
      <c r="Z73" s="75"/>
      <c r="AA73" s="75" t="n">
        <v>0</v>
      </c>
      <c r="AB73" s="89" t="s">
        <v>163</v>
      </c>
    </row>
    <row r="74" customFormat="false" ht="13.8" hidden="false" customHeight="false" outlineLevel="0" collapsed="false">
      <c r="A74" s="43" t="s">
        <v>159</v>
      </c>
      <c r="B74" s="74" t="s">
        <v>160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3" t="n">
        <v>0</v>
      </c>
    </row>
    <row r="75" customFormat="false" ht="13.8" hidden="false" customHeight="false" outlineLevel="0" collapsed="false">
      <c r="A75" s="43"/>
      <c r="B75" s="74" t="s">
        <v>170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75"/>
      <c r="U75" s="75"/>
      <c r="V75" s="75"/>
      <c r="W75" s="75"/>
      <c r="X75" s="75"/>
      <c r="Y75" s="75"/>
      <c r="Z75" s="75"/>
      <c r="AA75" s="75"/>
      <c r="AB75" s="89" t="s">
        <v>163</v>
      </c>
    </row>
    <row r="76" customFormat="false" ht="13.8" hidden="false" customHeight="true" outlineLevel="0" collapsed="false">
      <c r="A76" s="50" t="s">
        <v>171</v>
      </c>
      <c r="B76" s="74" t="s">
        <v>16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  <c r="Z76" s="73" t="n">
        <v>0</v>
      </c>
      <c r="AA76" s="73" t="n">
        <v>315.6</v>
      </c>
      <c r="AB76" s="73" t="n">
        <v>300.6</v>
      </c>
    </row>
    <row r="77" customFormat="false" ht="13.8" hidden="false" customHeight="false" outlineLevel="0" collapsed="false">
      <c r="A77" s="50"/>
      <c r="B77" s="74" t="s">
        <v>170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75"/>
      <c r="U77" s="75"/>
      <c r="V77" s="75"/>
      <c r="W77" s="75"/>
      <c r="X77" s="75"/>
      <c r="Y77" s="75"/>
      <c r="Z77" s="75"/>
      <c r="AA77" s="75" t="n">
        <v>0</v>
      </c>
      <c r="AB77" s="89" t="s">
        <v>163</v>
      </c>
    </row>
    <row r="78" customFormat="false" ht="13.8" hidden="false" customHeight="false" outlineLevel="0" collapsed="false">
      <c r="A78" s="43" t="s">
        <v>166</v>
      </c>
      <c r="B78" s="8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</row>
    <row r="79" customFormat="false" ht="13.8" hidden="false" customHeight="false" outlineLevel="0" collapsed="false">
      <c r="A79" s="43"/>
      <c r="B79" s="74" t="s">
        <v>170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75"/>
      <c r="U79" s="75"/>
      <c r="V79" s="75"/>
      <c r="W79" s="75"/>
      <c r="X79" s="75"/>
      <c r="Y79" s="75"/>
      <c r="Z79" s="75"/>
      <c r="AA79" s="75"/>
      <c r="AB79" s="89" t="s">
        <v>163</v>
      </c>
    </row>
    <row r="80" customFormat="false" ht="13.8" hidden="false" customHeight="false" outlineLevel="0" collapsed="false">
      <c r="A80" s="52" t="s">
        <v>167</v>
      </c>
      <c r="B80" s="8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0</v>
      </c>
    </row>
    <row r="81" customFormat="false" ht="14.4" hidden="false" customHeight="false" outlineLevel="0" collapsed="false">
      <c r="A81" s="52"/>
      <c r="B81" s="83" t="s">
        <v>170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3"/>
      <c r="U81" s="93"/>
      <c r="V81" s="93"/>
      <c r="W81" s="93"/>
      <c r="X81" s="93"/>
      <c r="Y81" s="93"/>
      <c r="Z81" s="93"/>
      <c r="AA81" s="93"/>
      <c r="AB81" s="94" t="s">
        <v>163</v>
      </c>
    </row>
    <row r="82" customFormat="false" ht="14.4" hidden="false" customHeight="false" outlineLevel="0" collapsed="false">
      <c r="A82" s="67" t="s">
        <v>172</v>
      </c>
      <c r="B82" s="8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86" t="n">
        <v>0.947916666666667</v>
      </c>
      <c r="U82" s="86" t="n">
        <v>0.947916666666667</v>
      </c>
      <c r="V82" s="86" t="n">
        <v>0.947916666666667</v>
      </c>
      <c r="W82" s="86" t="n">
        <v>0.947916666666667</v>
      </c>
      <c r="X82" s="86" t="n">
        <v>0.947916666666667</v>
      </c>
      <c r="Y82" s="86" t="n">
        <v>0.947916666666667</v>
      </c>
      <c r="Z82" s="86" t="n">
        <v>0.947916666666667</v>
      </c>
      <c r="AA82" s="86" t="n">
        <v>0.947916666666667</v>
      </c>
      <c r="AB82" s="87" t="s">
        <v>163</v>
      </c>
    </row>
    <row r="83" customFormat="false" ht="13.8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3.2" hidden="false" customHeight="true" outlineLevel="0" collapsed="false">
      <c r="A84" s="72" t="s">
        <v>17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3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3.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3.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3.8" hidden="false" customHeight="false" outlineLevel="0" collapsed="false">
      <c r="A90" s="42" t="s">
        <v>177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70"/>
    </row>
    <row r="91" customFormat="false" ht="13.8" hidden="false" customHeight="false" outlineLevel="0" collapsed="false">
      <c r="A91" s="43" t="s">
        <v>127</v>
      </c>
      <c r="B91" s="43" t="s">
        <v>128</v>
      </c>
      <c r="C91" s="44" t="s">
        <v>129</v>
      </c>
      <c r="D91" s="44" t="s">
        <v>130</v>
      </c>
      <c r="E91" s="44" t="s">
        <v>131</v>
      </c>
      <c r="F91" s="44" t="s">
        <v>132</v>
      </c>
      <c r="G91" s="44" t="s">
        <v>133</v>
      </c>
      <c r="H91" s="44" t="s">
        <v>134</v>
      </c>
      <c r="I91" s="44" t="s">
        <v>135</v>
      </c>
      <c r="J91" s="44" t="s">
        <v>136</v>
      </c>
      <c r="K91" s="44" t="s">
        <v>137</v>
      </c>
      <c r="L91" s="44" t="s">
        <v>138</v>
      </c>
      <c r="M91" s="44" t="s">
        <v>139</v>
      </c>
      <c r="N91" s="44" t="s">
        <v>140</v>
      </c>
      <c r="O91" s="44" t="s">
        <v>141</v>
      </c>
      <c r="P91" s="44" t="s">
        <v>142</v>
      </c>
      <c r="Q91" s="44" t="s">
        <v>143</v>
      </c>
      <c r="R91" s="44" t="s">
        <v>144</v>
      </c>
      <c r="S91" s="44" t="s">
        <v>145</v>
      </c>
      <c r="T91" s="44" t="s">
        <v>146</v>
      </c>
      <c r="U91" s="44" t="s">
        <v>147</v>
      </c>
      <c r="V91" s="44" t="s">
        <v>148</v>
      </c>
      <c r="W91" s="44" t="s">
        <v>149</v>
      </c>
      <c r="X91" s="44" t="s">
        <v>150</v>
      </c>
      <c r="Y91" s="44" t="s">
        <v>151</v>
      </c>
      <c r="Z91" s="44" t="s">
        <v>152</v>
      </c>
      <c r="AA91" s="44" t="s">
        <v>153</v>
      </c>
      <c r="AB91" s="44" t="s">
        <v>154</v>
      </c>
    </row>
    <row r="92" customFormat="false" ht="13.8" hidden="false" customHeight="false" outlineLevel="0" collapsed="false">
      <c r="A92" s="43" t="s">
        <v>155</v>
      </c>
      <c r="B92" s="73" t="s">
        <v>156</v>
      </c>
      <c r="C92" s="73" t="n">
        <v>1034.9</v>
      </c>
      <c r="D92" s="73" t="n">
        <v>966.5</v>
      </c>
      <c r="E92" s="73" t="n">
        <v>885.5</v>
      </c>
      <c r="F92" s="73" t="n">
        <v>934</v>
      </c>
      <c r="G92" s="73" t="n">
        <v>946.7</v>
      </c>
      <c r="H92" s="73" t="n">
        <v>886</v>
      </c>
      <c r="I92" s="73" t="n">
        <v>931.5</v>
      </c>
      <c r="J92" s="73" t="n">
        <v>974.8</v>
      </c>
      <c r="K92" s="73" t="n">
        <v>1010.5</v>
      </c>
      <c r="L92" s="73" t="n">
        <v>1033.9</v>
      </c>
      <c r="M92" s="73" t="n">
        <v>1063.4</v>
      </c>
      <c r="N92" s="73" t="n">
        <v>1114.1</v>
      </c>
      <c r="O92" s="73" t="n">
        <v>988.6</v>
      </c>
      <c r="P92" s="73" t="n">
        <v>909.6</v>
      </c>
      <c r="Q92" s="73" t="n">
        <v>1022.2</v>
      </c>
      <c r="R92" s="73" t="n">
        <v>913.4</v>
      </c>
      <c r="S92" s="73" t="n">
        <v>870.4</v>
      </c>
      <c r="T92" s="73" t="n">
        <v>918.4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1077</v>
      </c>
    </row>
    <row r="93" customFormat="false" ht="13.8" hidden="false" customHeight="false" outlineLevel="0" collapsed="false">
      <c r="A93" s="43"/>
      <c r="B93" s="74" t="s">
        <v>157</v>
      </c>
      <c r="C93" s="75" t="n">
        <v>0.960909935004643</v>
      </c>
      <c r="D93" s="75" t="n">
        <v>0.897400185701021</v>
      </c>
      <c r="E93" s="75" t="n">
        <v>0.822191272051996</v>
      </c>
      <c r="F93" s="75" t="n">
        <v>0.867223769730734</v>
      </c>
      <c r="G93" s="75" t="n">
        <v>0.879015784586815</v>
      </c>
      <c r="H93" s="75" t="n">
        <v>0.822655524605385</v>
      </c>
      <c r="I93" s="75" t="n">
        <v>0.864902506963788</v>
      </c>
      <c r="J93" s="75" t="n">
        <v>0.90510677808728</v>
      </c>
      <c r="K93" s="75" t="n">
        <v>0.938254410399257</v>
      </c>
      <c r="L93" s="75" t="n">
        <v>0.959981429897865</v>
      </c>
      <c r="M93" s="75" t="n">
        <v>0.987372330547818</v>
      </c>
      <c r="N93" s="75" t="n">
        <v>1.03444753946147</v>
      </c>
      <c r="O93" s="75" t="n">
        <v>0.917920148560817</v>
      </c>
      <c r="P93" s="75" t="n">
        <v>0.844568245125348</v>
      </c>
      <c r="Q93" s="75" t="n">
        <v>0.949117920148561</v>
      </c>
      <c r="R93" s="75" t="n">
        <v>0.848096564531105</v>
      </c>
      <c r="S93" s="75" t="n">
        <v>0.808170844939647</v>
      </c>
      <c r="T93" s="75" t="n">
        <v>0.852739090064995</v>
      </c>
      <c r="U93" s="75" t="n">
        <v>0</v>
      </c>
      <c r="V93" s="75" t="n">
        <v>0</v>
      </c>
      <c r="W93" s="75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96" t="n">
        <v>1</v>
      </c>
    </row>
    <row r="94" customFormat="false" ht="13.8" hidden="false" customHeight="false" outlineLevel="0" collapsed="false">
      <c r="A94" s="43"/>
      <c r="B94" s="74" t="s">
        <v>158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customFormat="false" ht="13.8" hidden="false" customHeight="false" outlineLevel="0" collapsed="false">
      <c r="A95" s="43" t="s">
        <v>159</v>
      </c>
      <c r="B95" s="74" t="s">
        <v>160</v>
      </c>
      <c r="C95" s="78" t="n">
        <v>123.110112711</v>
      </c>
      <c r="D95" s="78" t="n">
        <v>109.4927097066</v>
      </c>
      <c r="E95" s="78" t="n">
        <v>97.0799921652</v>
      </c>
      <c r="F95" s="78" t="n">
        <v>104.3013406992</v>
      </c>
      <c r="G95" s="78" t="n">
        <v>105.8627384844</v>
      </c>
      <c r="H95" s="78" t="n">
        <v>96.5025414672</v>
      </c>
      <c r="I95" s="78" t="n">
        <v>100.972073766</v>
      </c>
      <c r="J95" s="78" t="n">
        <v>101.923066152</v>
      </c>
      <c r="K95" s="78" t="n">
        <v>102.389253834</v>
      </c>
      <c r="L95" s="78" t="n">
        <v>105.585631572</v>
      </c>
      <c r="M95" s="78" t="n">
        <v>108.191773938</v>
      </c>
      <c r="N95" s="78" t="n">
        <v>113.31455718</v>
      </c>
      <c r="O95" s="78" t="n">
        <v>97.663217832</v>
      </c>
      <c r="P95" s="78" t="n">
        <v>87.483916326</v>
      </c>
      <c r="Q95" s="78" t="n">
        <v>95.714025768</v>
      </c>
      <c r="R95" s="78" t="n">
        <v>82.961698518</v>
      </c>
      <c r="S95" s="78" t="n">
        <v>79.353055098</v>
      </c>
      <c r="T95" s="78" t="n">
        <v>84.3072216918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8" t="n">
        <v>0</v>
      </c>
    </row>
    <row r="96" customFormat="false" ht="13.8" hidden="false" customHeight="false" outlineLevel="0" collapsed="false">
      <c r="A96" s="43"/>
      <c r="B96" s="74" t="s">
        <v>161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6"/>
      <c r="U96" s="76"/>
      <c r="V96" s="76"/>
      <c r="W96" s="76"/>
      <c r="X96" s="76"/>
      <c r="Y96" s="76"/>
      <c r="Z96" s="76"/>
      <c r="AA96" s="76"/>
      <c r="AB96" s="76"/>
    </row>
    <row r="97" customFormat="false" ht="13.8" hidden="false" customHeight="false" outlineLevel="0" collapsed="false">
      <c r="A97" s="43"/>
      <c r="B97" s="74" t="s">
        <v>162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5"/>
      <c r="U97" s="75"/>
      <c r="V97" s="75"/>
      <c r="W97" s="75"/>
      <c r="X97" s="75"/>
      <c r="Y97" s="75"/>
      <c r="Z97" s="75"/>
      <c r="AA97" s="75"/>
      <c r="AB97" s="80" t="s">
        <v>163</v>
      </c>
    </row>
    <row r="98" customFormat="false" ht="13.8" hidden="false" customHeight="false" outlineLevel="0" collapsed="false">
      <c r="A98" s="43"/>
      <c r="B98" s="74" t="s">
        <v>158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customFormat="false" ht="13.8" hidden="false" customHeight="true" outlineLevel="0" collapsed="false">
      <c r="A99" s="50" t="s">
        <v>178</v>
      </c>
      <c r="B99" s="74" t="s">
        <v>165</v>
      </c>
      <c r="C99" s="78" t="n">
        <v>356.502698178677</v>
      </c>
      <c r="D99" s="78" t="n">
        <v>311.93002717222</v>
      </c>
      <c r="E99" s="78" t="n">
        <v>274.439764920723</v>
      </c>
      <c r="F99" s="78" t="n">
        <v>295.47687283699</v>
      </c>
      <c r="G99" s="78" t="n">
        <v>303.686706921357</v>
      </c>
      <c r="H99" s="78" t="n">
        <v>276.669141722173</v>
      </c>
      <c r="I99" s="78" t="n">
        <v>293.946826695167</v>
      </c>
      <c r="J99" s="78" t="n">
        <v>301.159906788167</v>
      </c>
      <c r="K99" s="78" t="n">
        <v>302.398481303967</v>
      </c>
      <c r="L99" s="78" t="n">
        <v>307.740209950667</v>
      </c>
      <c r="M99" s="78" t="n">
        <v>314.519947364667</v>
      </c>
      <c r="N99" s="78" t="n">
        <v>330.098171368567</v>
      </c>
      <c r="O99" s="78" t="n">
        <v>278.212090369933</v>
      </c>
      <c r="P99" s="78" t="n">
        <v>243.9084723713</v>
      </c>
      <c r="Q99" s="78" t="n">
        <v>267.963260341867</v>
      </c>
      <c r="R99" s="78" t="n">
        <v>233.609849549433</v>
      </c>
      <c r="S99" s="78" t="n">
        <v>227.422885887567</v>
      </c>
      <c r="T99" s="78" t="n">
        <v>246.51465082056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300.6</v>
      </c>
    </row>
    <row r="100" customFormat="false" ht="13.8" hidden="false" customHeight="false" outlineLevel="0" collapsed="false">
      <c r="A100" s="50"/>
      <c r="B100" s="74" t="s">
        <v>161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6" t="n">
        <v>4.605689945296</v>
      </c>
      <c r="U100" s="76" t="n">
        <v>21.04</v>
      </c>
      <c r="V100" s="76" t="n">
        <v>21.04</v>
      </c>
      <c r="W100" s="76" t="n">
        <v>21.04</v>
      </c>
      <c r="X100" s="76" t="n">
        <v>21.04</v>
      </c>
      <c r="Y100" s="76" t="n">
        <v>21.04</v>
      </c>
      <c r="Z100" s="76" t="n">
        <v>21.04</v>
      </c>
      <c r="AA100" s="76" t="n">
        <v>21.04</v>
      </c>
      <c r="AB100" s="76" t="n">
        <v>1</v>
      </c>
    </row>
    <row r="101" customFormat="false" ht="13.8" hidden="false" customHeight="false" outlineLevel="0" collapsed="false">
      <c r="A101" s="50"/>
      <c r="B101" s="74" t="s">
        <v>162</v>
      </c>
      <c r="C101" s="82"/>
      <c r="D101" s="82"/>
      <c r="E101" s="82"/>
      <c r="F101" s="82"/>
      <c r="G101" s="79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5" t="n">
        <v>0.218901613369582</v>
      </c>
      <c r="U101" s="75" t="n">
        <v>1</v>
      </c>
      <c r="V101" s="75" t="n">
        <v>1</v>
      </c>
      <c r="W101" s="75" t="n">
        <v>1</v>
      </c>
      <c r="X101" s="75" t="n">
        <v>1</v>
      </c>
      <c r="Y101" s="75" t="n">
        <v>1</v>
      </c>
      <c r="Z101" s="75" t="n">
        <v>1</v>
      </c>
      <c r="AA101" s="75"/>
      <c r="AB101" s="80" t="s">
        <v>163</v>
      </c>
    </row>
    <row r="102" customFormat="false" ht="13.8" hidden="false" customHeight="false" outlineLevel="0" collapsed="false">
      <c r="A102" s="50"/>
      <c r="B102" s="74" t="s">
        <v>158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3.8" hidden="false" customHeight="false" outlineLevel="0" collapsed="false">
      <c r="A103" s="43" t="s">
        <v>166</v>
      </c>
      <c r="B103" s="81"/>
      <c r="C103" s="77" t="n">
        <v>0.118958462374142</v>
      </c>
      <c r="D103" s="77" t="n">
        <v>0.113287852774547</v>
      </c>
      <c r="E103" s="77" t="n">
        <v>0.10963296687205</v>
      </c>
      <c r="F103" s="77" t="n">
        <v>0.111671670984154</v>
      </c>
      <c r="G103" s="77" t="n">
        <v>0.111822899001162</v>
      </c>
      <c r="H103" s="77" t="n">
        <v>0.108919347028442</v>
      </c>
      <c r="I103" s="77" t="n">
        <v>0.108397287993559</v>
      </c>
      <c r="J103" s="77" t="n">
        <v>0.104557925884284</v>
      </c>
      <c r="K103" s="77" t="n">
        <v>0.101325337787234</v>
      </c>
      <c r="L103" s="77" t="n">
        <v>0.102123640170229</v>
      </c>
      <c r="M103" s="77" t="n">
        <v>0.10174137101561</v>
      </c>
      <c r="N103" s="77" t="n">
        <v>0.101709502899201</v>
      </c>
      <c r="O103" s="77" t="n">
        <v>0.0987894171879425</v>
      </c>
      <c r="P103" s="77" t="n">
        <v>0.0961784480277045</v>
      </c>
      <c r="Q103" s="77" t="n">
        <v>0.0936353216278615</v>
      </c>
      <c r="R103" s="77" t="n">
        <v>0.0908273467462229</v>
      </c>
      <c r="S103" s="77" t="n">
        <v>0.0911684916107537</v>
      </c>
      <c r="T103" s="77" t="n">
        <v>0.0917979330267857</v>
      </c>
      <c r="U103" s="77"/>
      <c r="V103" s="77"/>
      <c r="W103" s="77"/>
      <c r="X103" s="77"/>
      <c r="Y103" s="77"/>
      <c r="Z103" s="77"/>
      <c r="AA103" s="77"/>
      <c r="AB103" s="77" t="n">
        <v>0</v>
      </c>
    </row>
    <row r="104" customFormat="false" ht="13.8" hidden="false" customHeight="false" outlineLevel="0" collapsed="false">
      <c r="A104" s="43"/>
      <c r="B104" s="74" t="s">
        <v>161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6"/>
      <c r="U104" s="76"/>
      <c r="V104" s="76"/>
      <c r="W104" s="76"/>
      <c r="X104" s="76"/>
      <c r="Y104" s="76"/>
      <c r="Z104" s="76"/>
      <c r="AA104" s="76"/>
      <c r="AB104" s="76"/>
    </row>
    <row r="105" customFormat="false" ht="13.8" hidden="false" customHeight="false" outlineLevel="0" collapsed="false">
      <c r="A105" s="43"/>
      <c r="B105" s="74" t="s">
        <v>162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5"/>
      <c r="U105" s="75"/>
      <c r="V105" s="75"/>
      <c r="W105" s="75"/>
      <c r="X105" s="75"/>
      <c r="Y105" s="75"/>
      <c r="Z105" s="75"/>
      <c r="AA105" s="75"/>
      <c r="AB105" s="80" t="s">
        <v>163</v>
      </c>
    </row>
    <row r="106" customFormat="false" ht="13.8" hidden="false" customHeight="false" outlineLevel="0" collapsed="false">
      <c r="A106" s="43"/>
      <c r="B106" s="74" t="s">
        <v>158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3.8" hidden="false" customHeight="false" outlineLevel="0" collapsed="false">
      <c r="A107" s="52" t="s">
        <v>167</v>
      </c>
      <c r="B107" s="81"/>
      <c r="C107" s="77" t="n">
        <v>0.344480334504471</v>
      </c>
      <c r="D107" s="77" t="n">
        <v>0.322741880157496</v>
      </c>
      <c r="E107" s="77" t="n">
        <v>0.309926329667672</v>
      </c>
      <c r="F107" s="77" t="n">
        <v>0.316356394900418</v>
      </c>
      <c r="G107" s="77" t="n">
        <v>0.320784521940801</v>
      </c>
      <c r="H107" s="77" t="n">
        <v>0.312267654313965</v>
      </c>
      <c r="I107" s="77" t="n">
        <v>0.31556288426749</v>
      </c>
      <c r="J107" s="77" t="n">
        <v>0.308945329081008</v>
      </c>
      <c r="K107" s="77" t="n">
        <v>0.299256290256276</v>
      </c>
      <c r="L107" s="77" t="n">
        <v>0.297649879050843</v>
      </c>
      <c r="M107" s="77" t="n">
        <v>0.295768240892107</v>
      </c>
      <c r="N107" s="77" t="n">
        <v>0.296291330552524</v>
      </c>
      <c r="O107" s="77" t="n">
        <v>0.281420281579945</v>
      </c>
      <c r="P107" s="77" t="n">
        <v>0.268149156081025</v>
      </c>
      <c r="Q107" s="77" t="n">
        <v>0.262143670849019</v>
      </c>
      <c r="R107" s="77" t="n">
        <v>0.255758539029377</v>
      </c>
      <c r="S107" s="77" t="n">
        <v>0.261285484705385</v>
      </c>
      <c r="T107" s="77" t="n">
        <v>0.26841752049277</v>
      </c>
      <c r="U107" s="77"/>
      <c r="V107" s="77"/>
      <c r="W107" s="77"/>
      <c r="X107" s="77"/>
      <c r="Y107" s="77"/>
      <c r="Z107" s="77"/>
      <c r="AA107" s="77"/>
      <c r="AB107" s="77" t="n">
        <v>0</v>
      </c>
    </row>
    <row r="108" customFormat="false" ht="13.8" hidden="false" customHeight="false" outlineLevel="0" collapsed="false">
      <c r="A108" s="52"/>
      <c r="B108" s="74" t="s">
        <v>16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6"/>
      <c r="U108" s="76"/>
      <c r="V108" s="76"/>
      <c r="W108" s="76"/>
      <c r="X108" s="76"/>
      <c r="Y108" s="76"/>
      <c r="Z108" s="76"/>
      <c r="AA108" s="76"/>
      <c r="AB108" s="76"/>
    </row>
    <row r="109" customFormat="false" ht="13.8" hidden="false" customHeight="false" outlineLevel="0" collapsed="false">
      <c r="A109" s="52"/>
      <c r="B109" s="74" t="s">
        <v>162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5"/>
      <c r="U109" s="75"/>
      <c r="V109" s="75"/>
      <c r="W109" s="75"/>
      <c r="X109" s="75"/>
      <c r="Y109" s="75"/>
      <c r="Z109" s="75"/>
      <c r="AA109" s="75"/>
      <c r="AB109" s="80" t="s">
        <v>163</v>
      </c>
    </row>
    <row r="110" customFormat="false" ht="14.4" hidden="false" customHeight="false" outlineLevel="0" collapsed="false">
      <c r="A110" s="52"/>
      <c r="B110" s="83" t="s">
        <v>158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24.6" hidden="false" customHeight="false" outlineLevel="0" collapsed="false">
      <c r="A111" s="55" t="s">
        <v>168</v>
      </c>
      <c r="B111" s="85"/>
      <c r="C111" s="86" t="n">
        <v>0.9375</v>
      </c>
      <c r="D111" s="86" t="n">
        <v>0.9375</v>
      </c>
      <c r="E111" s="86" t="n">
        <v>0.9375</v>
      </c>
      <c r="F111" s="86" t="n">
        <v>0.9375</v>
      </c>
      <c r="G111" s="86" t="n">
        <v>0.9375</v>
      </c>
      <c r="H111" s="86" t="n">
        <v>0.9375</v>
      </c>
      <c r="I111" s="86" t="n">
        <v>0.9375</v>
      </c>
      <c r="J111" s="86" t="n">
        <v>0.958333333333333</v>
      </c>
      <c r="K111" s="86" t="n">
        <v>0.958333333333333</v>
      </c>
      <c r="L111" s="86" t="n">
        <v>1</v>
      </c>
      <c r="M111" s="86" t="n">
        <v>0.989583333333333</v>
      </c>
      <c r="N111" s="86" t="n">
        <v>0.979166666666667</v>
      </c>
      <c r="O111" s="86" t="n">
        <v>0.979166666666667</v>
      </c>
      <c r="P111" s="86" t="n">
        <v>0.96875</v>
      </c>
      <c r="Q111" s="86" t="n">
        <v>0.96875</v>
      </c>
      <c r="R111" s="86" t="n">
        <v>0.947916666666667</v>
      </c>
      <c r="S111" s="86" t="n">
        <v>0.947916666666667</v>
      </c>
      <c r="T111" s="86" t="n">
        <v>0.947916666666667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7" t="s">
        <v>163</v>
      </c>
    </row>
    <row r="112" customFormat="false" ht="13.8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3.8" hidden="false" customHeight="false" outlineLevel="0" collapsed="false">
      <c r="A113" s="42" t="s">
        <v>17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70"/>
    </row>
    <row r="114" customFormat="false" ht="13.8" hidden="false" customHeight="false" outlineLevel="0" collapsed="false">
      <c r="A114" s="43" t="s">
        <v>127</v>
      </c>
      <c r="B114" s="43" t="s">
        <v>128</v>
      </c>
      <c r="C114" s="44" t="s">
        <v>129</v>
      </c>
      <c r="D114" s="44" t="s">
        <v>130</v>
      </c>
      <c r="E114" s="44" t="s">
        <v>131</v>
      </c>
      <c r="F114" s="44" t="s">
        <v>132</v>
      </c>
      <c r="G114" s="44" t="s">
        <v>133</v>
      </c>
      <c r="H114" s="44" t="s">
        <v>134</v>
      </c>
      <c r="I114" s="44" t="s">
        <v>135</v>
      </c>
      <c r="J114" s="44" t="s">
        <v>136</v>
      </c>
      <c r="K114" s="44" t="s">
        <v>137</v>
      </c>
      <c r="L114" s="44" t="s">
        <v>138</v>
      </c>
      <c r="M114" s="44" t="s">
        <v>139</v>
      </c>
      <c r="N114" s="44" t="s">
        <v>140</v>
      </c>
      <c r="O114" s="44" t="s">
        <v>141</v>
      </c>
      <c r="P114" s="44" t="s">
        <v>142</v>
      </c>
      <c r="Q114" s="44" t="s">
        <v>143</v>
      </c>
      <c r="R114" s="44" t="s">
        <v>144</v>
      </c>
      <c r="S114" s="44" t="s">
        <v>145</v>
      </c>
      <c r="T114" s="44" t="s">
        <v>146</v>
      </c>
      <c r="U114" s="44" t="s">
        <v>147</v>
      </c>
      <c r="V114" s="44" t="s">
        <v>148</v>
      </c>
      <c r="W114" s="44" t="s">
        <v>149</v>
      </c>
      <c r="X114" s="44" t="s">
        <v>150</v>
      </c>
      <c r="Y114" s="44" t="s">
        <v>151</v>
      </c>
      <c r="Z114" s="44" t="s">
        <v>152</v>
      </c>
      <c r="AA114" s="44" t="s">
        <v>153</v>
      </c>
      <c r="AB114" s="44" t="s">
        <v>154</v>
      </c>
    </row>
    <row r="115" customFormat="false" ht="13.8" hidden="false" customHeight="false" outlineLevel="0" collapsed="false">
      <c r="A115" s="43" t="s">
        <v>155</v>
      </c>
      <c r="B115" s="73" t="s">
        <v>18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3" t="n">
        <v>0</v>
      </c>
      <c r="U115" s="73" t="n">
        <v>0</v>
      </c>
      <c r="V115" s="73" t="n">
        <v>0</v>
      </c>
      <c r="W115" s="73" t="n">
        <v>0</v>
      </c>
      <c r="X115" s="73" t="n">
        <v>0</v>
      </c>
      <c r="Y115" s="73" t="n">
        <v>0</v>
      </c>
      <c r="Z115" s="73" t="n">
        <v>0</v>
      </c>
      <c r="AA115" s="73" t="n">
        <v>1077</v>
      </c>
      <c r="AB115" s="73" t="n">
        <v>1077</v>
      </c>
    </row>
    <row r="116" customFormat="false" ht="13.8" hidden="false" customHeight="false" outlineLevel="0" collapsed="false">
      <c r="A116" s="43"/>
      <c r="B116" s="74" t="s">
        <v>170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75"/>
      <c r="U116" s="75"/>
      <c r="V116" s="75"/>
      <c r="W116" s="75"/>
      <c r="X116" s="75"/>
      <c r="Y116" s="75"/>
      <c r="Z116" s="75"/>
      <c r="AA116" s="75" t="n">
        <v>0</v>
      </c>
      <c r="AB116" s="89" t="s">
        <v>163</v>
      </c>
    </row>
    <row r="117" customFormat="false" ht="13.8" hidden="false" customHeight="false" outlineLevel="0" collapsed="false">
      <c r="A117" s="43" t="s">
        <v>159</v>
      </c>
      <c r="B117" s="74" t="s">
        <v>160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73" t="n">
        <v>0</v>
      </c>
      <c r="U117" s="73" t="n">
        <v>0</v>
      </c>
      <c r="V117" s="73" t="n">
        <v>0</v>
      </c>
      <c r="W117" s="73" t="n">
        <v>0</v>
      </c>
      <c r="X117" s="73" t="n">
        <v>0</v>
      </c>
      <c r="Y117" s="73" t="n">
        <v>0</v>
      </c>
      <c r="Z117" s="73" t="n">
        <v>0</v>
      </c>
      <c r="AA117" s="73" t="n">
        <v>0</v>
      </c>
      <c r="AB117" s="73" t="n">
        <v>0</v>
      </c>
    </row>
    <row r="118" customFormat="false" ht="13.8" hidden="false" customHeight="false" outlineLevel="0" collapsed="false">
      <c r="A118" s="43"/>
      <c r="B118" s="74" t="s">
        <v>170</v>
      </c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75"/>
      <c r="U118" s="75"/>
      <c r="V118" s="75"/>
      <c r="W118" s="75"/>
      <c r="X118" s="75"/>
      <c r="Y118" s="75"/>
      <c r="Z118" s="75"/>
      <c r="AA118" s="75"/>
      <c r="AB118" s="89" t="s">
        <v>163</v>
      </c>
    </row>
    <row r="119" customFormat="false" ht="13.8" hidden="false" customHeight="true" outlineLevel="0" collapsed="false">
      <c r="A119" s="50" t="s">
        <v>171</v>
      </c>
      <c r="B119" s="74" t="s">
        <v>165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315.6</v>
      </c>
      <c r="AB119" s="78" t="n">
        <v>300.6</v>
      </c>
    </row>
    <row r="120" customFormat="false" ht="13.8" hidden="false" customHeight="false" outlineLevel="0" collapsed="false">
      <c r="A120" s="50"/>
      <c r="B120" s="74" t="s">
        <v>170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75"/>
      <c r="U120" s="75"/>
      <c r="V120" s="75"/>
      <c r="W120" s="75"/>
      <c r="X120" s="75"/>
      <c r="Y120" s="75"/>
      <c r="Z120" s="75"/>
      <c r="AA120" s="75" t="n">
        <v>0</v>
      </c>
      <c r="AB120" s="89" t="s">
        <v>163</v>
      </c>
    </row>
    <row r="121" customFormat="false" ht="13.8" hidden="false" customHeight="false" outlineLevel="0" collapsed="false">
      <c r="A121" s="43" t="s">
        <v>166</v>
      </c>
      <c r="B121" s="8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77" t="n">
        <v>0</v>
      </c>
      <c r="U121" s="77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7" t="n">
        <v>0</v>
      </c>
      <c r="AB121" s="77" t="n">
        <v>0</v>
      </c>
    </row>
    <row r="122" customFormat="false" ht="13.8" hidden="false" customHeight="false" outlineLevel="0" collapsed="false">
      <c r="A122" s="43"/>
      <c r="B122" s="74" t="s">
        <v>17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5"/>
      <c r="U122" s="75"/>
      <c r="V122" s="75"/>
      <c r="W122" s="75"/>
      <c r="X122" s="75"/>
      <c r="Y122" s="75"/>
      <c r="Z122" s="75"/>
      <c r="AA122" s="75"/>
      <c r="AB122" s="89" t="s">
        <v>163</v>
      </c>
    </row>
    <row r="123" customFormat="false" ht="13.8" hidden="false" customHeight="false" outlineLevel="0" collapsed="false">
      <c r="A123" s="52" t="s">
        <v>167</v>
      </c>
      <c r="B123" s="8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77" t="n">
        <v>0</v>
      </c>
      <c r="U123" s="77" t="n">
        <v>0</v>
      </c>
      <c r="V123" s="77" t="n">
        <v>0</v>
      </c>
      <c r="W123" s="77" t="n">
        <v>0</v>
      </c>
      <c r="X123" s="77" t="n">
        <v>0</v>
      </c>
      <c r="Y123" s="77" t="n">
        <v>0</v>
      </c>
      <c r="Z123" s="77" t="n">
        <v>0</v>
      </c>
      <c r="AA123" s="77" t="n">
        <v>0</v>
      </c>
      <c r="AB123" s="77" t="n">
        <v>0</v>
      </c>
    </row>
    <row r="124" customFormat="false" ht="14.4" hidden="false" customHeight="false" outlineLevel="0" collapsed="false">
      <c r="A124" s="52"/>
      <c r="B124" s="83" t="s">
        <v>170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3"/>
      <c r="U124" s="93"/>
      <c r="V124" s="93"/>
      <c r="W124" s="93"/>
      <c r="X124" s="93"/>
      <c r="Y124" s="93"/>
      <c r="Z124" s="93"/>
      <c r="AA124" s="93"/>
      <c r="AB124" s="97" t="s">
        <v>163</v>
      </c>
    </row>
    <row r="125" customFormat="false" ht="14.4" hidden="false" customHeight="false" outlineLevel="0" collapsed="false">
      <c r="A125" s="67" t="s">
        <v>172</v>
      </c>
      <c r="B125" s="8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86" t="n">
        <v>0.947916666666667</v>
      </c>
      <c r="U125" s="86" t="n">
        <v>0.947916666666667</v>
      </c>
      <c r="V125" s="86" t="n">
        <v>0.947916666666667</v>
      </c>
      <c r="W125" s="86" t="n">
        <v>0.947916666666667</v>
      </c>
      <c r="X125" s="86" t="n">
        <v>0.947916666666667</v>
      </c>
      <c r="Y125" s="86" t="n">
        <v>0.947916666666667</v>
      </c>
      <c r="Z125" s="86" t="n">
        <v>0.947916666666667</v>
      </c>
      <c r="AA125" s="86" t="n">
        <v>0.947916666666667</v>
      </c>
      <c r="AB125" s="87" t="s">
        <v>163</v>
      </c>
    </row>
    <row r="126" customFormat="false" ht="13.8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13.2" hidden="false" customHeight="true" outlineLevel="0" collapsed="false">
      <c r="A127" s="72" t="s">
        <v>173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3.8" hidden="false" customHeight="false" outlineLevel="0" collapsed="false">
      <c r="A133" s="42" t="s">
        <v>181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customFormat="false" ht="13.8" hidden="false" customHeight="false" outlineLevel="0" collapsed="false">
      <c r="A134" s="43" t="s">
        <v>127</v>
      </c>
      <c r="B134" s="43" t="s">
        <v>128</v>
      </c>
      <c r="C134" s="44" t="s">
        <v>129</v>
      </c>
      <c r="D134" s="44" t="s">
        <v>130</v>
      </c>
      <c r="E134" s="44" t="s">
        <v>131</v>
      </c>
      <c r="F134" s="44" t="s">
        <v>132</v>
      </c>
      <c r="G134" s="44" t="s">
        <v>133</v>
      </c>
      <c r="H134" s="44" t="s">
        <v>134</v>
      </c>
      <c r="I134" s="44" t="s">
        <v>135</v>
      </c>
      <c r="J134" s="44" t="s">
        <v>136</v>
      </c>
      <c r="K134" s="44" t="s">
        <v>137</v>
      </c>
      <c r="L134" s="44" t="s">
        <v>138</v>
      </c>
      <c r="M134" s="44" t="s">
        <v>139</v>
      </c>
      <c r="N134" s="44" t="s">
        <v>140</v>
      </c>
      <c r="O134" s="44" t="s">
        <v>141</v>
      </c>
      <c r="P134" s="44" t="s">
        <v>142</v>
      </c>
      <c r="Q134" s="44" t="s">
        <v>143</v>
      </c>
      <c r="R134" s="44" t="s">
        <v>144</v>
      </c>
      <c r="S134" s="44" t="s">
        <v>145</v>
      </c>
      <c r="T134" s="44" t="s">
        <v>146</v>
      </c>
      <c r="U134" s="44" t="s">
        <v>147</v>
      </c>
      <c r="V134" s="44" t="s">
        <v>148</v>
      </c>
      <c r="W134" s="44" t="s">
        <v>149</v>
      </c>
      <c r="X134" s="44" t="s">
        <v>150</v>
      </c>
      <c r="Y134" s="44" t="s">
        <v>151</v>
      </c>
      <c r="Z134" s="44" t="s">
        <v>152</v>
      </c>
      <c r="AA134" s="44" t="s">
        <v>153</v>
      </c>
      <c r="AB134" s="44" t="s">
        <v>154</v>
      </c>
    </row>
    <row r="135" customFormat="false" ht="13.8" hidden="false" customHeight="false" outlineLevel="0" collapsed="false">
      <c r="A135" s="43" t="s">
        <v>155</v>
      </c>
      <c r="B135" s="73" t="s">
        <v>180</v>
      </c>
      <c r="C135" s="73" t="n">
        <v>1034.9</v>
      </c>
      <c r="D135" s="73" t="n">
        <v>966.5</v>
      </c>
      <c r="E135" s="73" t="n">
        <v>885.5</v>
      </c>
      <c r="F135" s="73" t="n">
        <v>934</v>
      </c>
      <c r="G135" s="73" t="n">
        <v>946.7</v>
      </c>
      <c r="H135" s="73" t="n">
        <v>886</v>
      </c>
      <c r="I135" s="73" t="n">
        <v>931.5</v>
      </c>
      <c r="J135" s="73" t="n">
        <v>974.8</v>
      </c>
      <c r="K135" s="73" t="n">
        <v>1010.5</v>
      </c>
      <c r="L135" s="73" t="n">
        <v>1033.9</v>
      </c>
      <c r="M135" s="73" t="n">
        <v>1063.4</v>
      </c>
      <c r="N135" s="73" t="n">
        <v>1114.1</v>
      </c>
      <c r="O135" s="73" t="n">
        <v>988.6</v>
      </c>
      <c r="P135" s="73" t="n">
        <v>909.6</v>
      </c>
      <c r="Q135" s="73" t="n">
        <v>1022.2</v>
      </c>
      <c r="R135" s="73" t="n">
        <v>913.4</v>
      </c>
      <c r="S135" s="73" t="n">
        <v>870.4</v>
      </c>
      <c r="T135" s="73" t="n">
        <v>918.4</v>
      </c>
      <c r="U135" s="73" t="n">
        <v>0</v>
      </c>
      <c r="V135" s="73" t="n">
        <v>0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0</v>
      </c>
      <c r="AB135" s="81" t="n">
        <v>1077</v>
      </c>
    </row>
    <row r="136" customFormat="false" ht="13.8" hidden="false" customHeight="false" outlineLevel="0" collapsed="false">
      <c r="A136" s="43"/>
      <c r="B136" s="74" t="s">
        <v>157</v>
      </c>
      <c r="C136" s="75" t="n">
        <v>0.960909935004643</v>
      </c>
      <c r="D136" s="75" t="n">
        <v>0.897400185701021</v>
      </c>
      <c r="E136" s="75" t="n">
        <v>0.822191272051996</v>
      </c>
      <c r="F136" s="75" t="n">
        <v>0.867223769730734</v>
      </c>
      <c r="G136" s="75" t="n">
        <v>0.879015784586815</v>
      </c>
      <c r="H136" s="75" t="n">
        <v>0.822655524605385</v>
      </c>
      <c r="I136" s="75" t="n">
        <v>0.864902506963788</v>
      </c>
      <c r="J136" s="75" t="n">
        <v>0.90510677808728</v>
      </c>
      <c r="K136" s="75" t="n">
        <v>0.938254410399257</v>
      </c>
      <c r="L136" s="75" t="n">
        <v>0.959981429897865</v>
      </c>
      <c r="M136" s="75" t="n">
        <v>0.987372330547818</v>
      </c>
      <c r="N136" s="75" t="n">
        <v>1.03444753946147</v>
      </c>
      <c r="O136" s="75" t="n">
        <v>0.917920148560817</v>
      </c>
      <c r="P136" s="75" t="n">
        <v>0.844568245125348</v>
      </c>
      <c r="Q136" s="75" t="n">
        <v>0.949117920148561</v>
      </c>
      <c r="R136" s="75" t="n">
        <v>0.848096564531105</v>
      </c>
      <c r="S136" s="75" t="n">
        <v>0.808170844939647</v>
      </c>
      <c r="T136" s="75" t="n">
        <v>0.852739090064995</v>
      </c>
      <c r="U136" s="75" t="n">
        <v>0</v>
      </c>
      <c r="V136" s="75" t="n">
        <v>0</v>
      </c>
      <c r="W136" s="75" t="n">
        <v>0</v>
      </c>
      <c r="X136" s="75" t="n">
        <v>0</v>
      </c>
      <c r="Y136" s="75" t="n">
        <v>0</v>
      </c>
      <c r="Z136" s="75" t="n">
        <v>0</v>
      </c>
      <c r="AA136" s="75" t="n">
        <v>0</v>
      </c>
      <c r="AB136" s="79" t="n">
        <v>1</v>
      </c>
    </row>
    <row r="137" customFormat="false" ht="13.8" hidden="false" customHeight="false" outlineLevel="0" collapsed="false">
      <c r="A137" s="43"/>
      <c r="B137" s="74" t="s">
        <v>15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91"/>
    </row>
    <row r="138" customFormat="false" ht="13.8" hidden="false" customHeight="false" outlineLevel="0" collapsed="false">
      <c r="A138" s="43" t="s">
        <v>159</v>
      </c>
      <c r="B138" s="74" t="s">
        <v>160</v>
      </c>
      <c r="C138" s="78" t="n">
        <v>123.110112711</v>
      </c>
      <c r="D138" s="78" t="n">
        <v>109.4927097066</v>
      </c>
      <c r="E138" s="78" t="n">
        <v>97.0799921652</v>
      </c>
      <c r="F138" s="78" t="n">
        <v>104.3013406992</v>
      </c>
      <c r="G138" s="78" t="n">
        <v>105.8627384844</v>
      </c>
      <c r="H138" s="78" t="n">
        <v>96.5025414672</v>
      </c>
      <c r="I138" s="78" t="n">
        <v>100.972073766</v>
      </c>
      <c r="J138" s="78" t="n">
        <v>101.923066152</v>
      </c>
      <c r="K138" s="78" t="n">
        <v>102.389253834</v>
      </c>
      <c r="L138" s="78" t="n">
        <v>105.585631572</v>
      </c>
      <c r="M138" s="78" t="n">
        <v>108.191773938</v>
      </c>
      <c r="N138" s="78" t="n">
        <v>113.31455718</v>
      </c>
      <c r="O138" s="78" t="n">
        <v>97.663217832</v>
      </c>
      <c r="P138" s="78" t="n">
        <v>87.483916326</v>
      </c>
      <c r="Q138" s="78" t="n">
        <v>95.714025768</v>
      </c>
      <c r="R138" s="78" t="n">
        <v>82.961698518</v>
      </c>
      <c r="S138" s="78" t="n">
        <v>79.353055098</v>
      </c>
      <c r="T138" s="78" t="n">
        <v>84.3072216918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90" t="n">
        <v>0</v>
      </c>
    </row>
    <row r="139" customFormat="false" ht="13.8" hidden="false" customHeight="false" outlineLevel="0" collapsed="false">
      <c r="A139" s="43"/>
      <c r="B139" s="74" t="s">
        <v>16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6"/>
      <c r="U139" s="76"/>
      <c r="V139" s="76"/>
      <c r="W139" s="76"/>
      <c r="X139" s="76"/>
      <c r="Y139" s="76"/>
      <c r="Z139" s="76"/>
      <c r="AA139" s="76"/>
      <c r="AB139" s="79"/>
    </row>
    <row r="140" customFormat="false" ht="13.8" hidden="false" customHeight="false" outlineLevel="0" collapsed="false">
      <c r="A140" s="43"/>
      <c r="B140" s="74" t="s">
        <v>16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5"/>
      <c r="U140" s="75"/>
      <c r="V140" s="75"/>
      <c r="W140" s="75"/>
      <c r="X140" s="75"/>
      <c r="Y140" s="75"/>
      <c r="Z140" s="75"/>
      <c r="AA140" s="75"/>
      <c r="AB140" s="80" t="s">
        <v>163</v>
      </c>
    </row>
    <row r="141" customFormat="false" ht="13.8" hidden="false" customHeight="false" outlineLevel="0" collapsed="false">
      <c r="A141" s="43"/>
      <c r="B141" s="74" t="s">
        <v>15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</row>
    <row r="142" customFormat="false" ht="13.8" hidden="false" customHeight="true" outlineLevel="0" collapsed="false">
      <c r="A142" s="50" t="s">
        <v>182</v>
      </c>
      <c r="B142" s="74" t="s">
        <v>165</v>
      </c>
      <c r="C142" s="78" t="n">
        <v>356.517217645343</v>
      </c>
      <c r="D142" s="78" t="n">
        <v>311.94562357222</v>
      </c>
      <c r="E142" s="78" t="n">
        <v>274.413696654057</v>
      </c>
      <c r="F142" s="78" t="n">
        <v>295.453202103657</v>
      </c>
      <c r="G142" s="78" t="n">
        <v>303.67814825469</v>
      </c>
      <c r="H142" s="78" t="n">
        <v>276.678789322173</v>
      </c>
      <c r="I142" s="78" t="n">
        <v>293.949959161833</v>
      </c>
      <c r="J142" s="78" t="n">
        <v>301.161467454833</v>
      </c>
      <c r="K142" s="78" t="n">
        <v>302.4162140373</v>
      </c>
      <c r="L142" s="78" t="n">
        <v>307.709480950667</v>
      </c>
      <c r="M142" s="78" t="n">
        <v>314.516172498</v>
      </c>
      <c r="N142" s="78" t="n">
        <v>330.110465368567</v>
      </c>
      <c r="O142" s="78" t="n">
        <v>274.256751369933</v>
      </c>
      <c r="P142" s="78" t="n">
        <v>240.8789073713</v>
      </c>
      <c r="Q142" s="78" t="n">
        <v>264.436835341867</v>
      </c>
      <c r="R142" s="78" t="n">
        <v>231.836545549433</v>
      </c>
      <c r="S142" s="78" t="n">
        <v>223.218937887567</v>
      </c>
      <c r="T142" s="78" t="n">
        <v>246.51465082056</v>
      </c>
      <c r="U142" s="78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8" t="n">
        <v>0</v>
      </c>
      <c r="AB142" s="78" t="n">
        <v>300.6</v>
      </c>
    </row>
    <row r="143" customFormat="false" ht="13.8" hidden="false" customHeight="false" outlineLevel="0" collapsed="false">
      <c r="A143" s="50"/>
      <c r="B143" s="74" t="s">
        <v>16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6" t="n">
        <v>4.605689945296</v>
      </c>
      <c r="U143" s="76" t="n">
        <v>21.04</v>
      </c>
      <c r="V143" s="76" t="n">
        <v>21.04</v>
      </c>
      <c r="W143" s="76" t="n">
        <v>21.04</v>
      </c>
      <c r="X143" s="76" t="n">
        <v>21.04</v>
      </c>
      <c r="Y143" s="76" t="n">
        <v>21.04</v>
      </c>
      <c r="Z143" s="76" t="n">
        <v>21.04</v>
      </c>
      <c r="AA143" s="76" t="n">
        <v>21.04</v>
      </c>
      <c r="AB143" s="76" t="n">
        <v>1</v>
      </c>
    </row>
    <row r="144" customFormat="false" ht="13.8" hidden="false" customHeight="false" outlineLevel="0" collapsed="false">
      <c r="A144" s="50"/>
      <c r="B144" s="74" t="s">
        <v>16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5" t="n">
        <v>0.218901613369582</v>
      </c>
      <c r="U144" s="75" t="n">
        <v>1</v>
      </c>
      <c r="V144" s="75" t="n">
        <v>1</v>
      </c>
      <c r="W144" s="75" t="n">
        <v>1</v>
      </c>
      <c r="X144" s="75" t="n">
        <v>1</v>
      </c>
      <c r="Y144" s="75" t="n">
        <v>1</v>
      </c>
      <c r="Z144" s="75" t="n">
        <v>1</v>
      </c>
      <c r="AA144" s="75"/>
      <c r="AB144" s="80" t="s">
        <v>163</v>
      </c>
    </row>
    <row r="145" customFormat="false" ht="13.8" hidden="false" customHeight="false" outlineLevel="0" collapsed="false">
      <c r="A145" s="50"/>
      <c r="B145" s="74" t="s">
        <v>1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</row>
    <row r="146" customFormat="false" ht="13.8" hidden="false" customHeight="false" outlineLevel="0" collapsed="false">
      <c r="A146" s="43" t="s">
        <v>166</v>
      </c>
      <c r="B146" s="81"/>
      <c r="C146" s="77" t="n">
        <v>0.118958462374142</v>
      </c>
      <c r="D146" s="77" t="n">
        <v>0.113287852774547</v>
      </c>
      <c r="E146" s="77" t="n">
        <v>0.10963296687205</v>
      </c>
      <c r="F146" s="77" t="n">
        <v>0.111671670984154</v>
      </c>
      <c r="G146" s="77" t="n">
        <v>0.111822899001162</v>
      </c>
      <c r="H146" s="77" t="n">
        <v>0.108919347028442</v>
      </c>
      <c r="I146" s="77" t="n">
        <v>0.108397287993559</v>
      </c>
      <c r="J146" s="77" t="n">
        <v>0.104557925884284</v>
      </c>
      <c r="K146" s="77" t="n">
        <v>0.101325337787234</v>
      </c>
      <c r="L146" s="77" t="n">
        <v>0.102123640170229</v>
      </c>
      <c r="M146" s="77" t="n">
        <v>0.10174137101561</v>
      </c>
      <c r="N146" s="77" t="n">
        <v>0.101709502899201</v>
      </c>
      <c r="O146" s="77" t="n">
        <v>0.0987894171879425</v>
      </c>
      <c r="P146" s="77" t="n">
        <v>0.0961784480277045</v>
      </c>
      <c r="Q146" s="77" t="n">
        <v>0.0936353216278615</v>
      </c>
      <c r="R146" s="77" t="n">
        <v>0.0908273467462229</v>
      </c>
      <c r="S146" s="77" t="n">
        <v>0.0911684916107537</v>
      </c>
      <c r="T146" s="77" t="n">
        <v>0.0917979330267857</v>
      </c>
      <c r="U146" s="77"/>
      <c r="V146" s="77"/>
      <c r="W146" s="77"/>
      <c r="X146" s="77"/>
      <c r="Y146" s="77"/>
      <c r="Z146" s="77"/>
      <c r="AA146" s="77"/>
      <c r="AB146" s="77" t="n">
        <v>0</v>
      </c>
    </row>
    <row r="147" customFormat="false" ht="13.8" hidden="false" customHeight="false" outlineLevel="0" collapsed="false">
      <c r="A147" s="43"/>
      <c r="B147" s="74" t="s">
        <v>16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3.8" hidden="false" customHeight="false" outlineLevel="0" collapsed="false">
      <c r="A148" s="43"/>
      <c r="B148" s="74" t="s">
        <v>16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5"/>
      <c r="U148" s="75"/>
      <c r="V148" s="75"/>
      <c r="W148" s="75"/>
      <c r="X148" s="75"/>
      <c r="Y148" s="75"/>
      <c r="Z148" s="75"/>
      <c r="AA148" s="75"/>
      <c r="AB148" s="80" t="s">
        <v>163</v>
      </c>
    </row>
    <row r="149" customFormat="false" ht="13.8" hidden="false" customHeight="false" outlineLevel="0" collapsed="false">
      <c r="A149" s="43"/>
      <c r="B149" s="74" t="s">
        <v>15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3.8" hidden="false" customHeight="false" outlineLevel="0" collapsed="false">
      <c r="A150" s="52" t="s">
        <v>167</v>
      </c>
      <c r="B150" s="81"/>
      <c r="C150" s="77" t="n">
        <v>0.344494364330219</v>
      </c>
      <c r="D150" s="77" t="n">
        <v>0.322758017146632</v>
      </c>
      <c r="E150" s="77" t="n">
        <v>0.309896890631346</v>
      </c>
      <c r="F150" s="77" t="n">
        <v>0.316331051502844</v>
      </c>
      <c r="G150" s="77" t="n">
        <v>0.320775481414059</v>
      </c>
      <c r="H150" s="77" t="n">
        <v>0.312278543253017</v>
      </c>
      <c r="I150" s="77" t="n">
        <v>0.315566247087314</v>
      </c>
      <c r="J150" s="77" t="n">
        <v>0.308946930093182</v>
      </c>
      <c r="K150" s="77" t="n">
        <v>0.299273838730628</v>
      </c>
      <c r="L150" s="77" t="n">
        <v>0.297620157607763</v>
      </c>
      <c r="M150" s="77" t="n">
        <v>0.295764691083318</v>
      </c>
      <c r="N150" s="77" t="n">
        <v>0.2963023654686</v>
      </c>
      <c r="O150" s="77" t="n">
        <v>0.277419331751905</v>
      </c>
      <c r="P150" s="77" t="n">
        <v>0.264818499748571</v>
      </c>
      <c r="Q150" s="77" t="n">
        <v>0.258693832265571</v>
      </c>
      <c r="R150" s="77" t="n">
        <v>0.253817107017116</v>
      </c>
      <c r="S150" s="77" t="n">
        <v>0.256455581212737</v>
      </c>
      <c r="T150" s="77" t="n">
        <v>0.26841752049277</v>
      </c>
      <c r="U150" s="77"/>
      <c r="V150" s="77"/>
      <c r="W150" s="77"/>
      <c r="X150" s="77"/>
      <c r="Y150" s="77"/>
      <c r="Z150" s="77"/>
      <c r="AA150" s="77"/>
      <c r="AB150" s="77" t="n">
        <v>0</v>
      </c>
    </row>
    <row r="151" customFormat="false" ht="13.8" hidden="false" customHeight="false" outlineLevel="0" collapsed="false">
      <c r="A151" s="52"/>
      <c r="B151" s="74" t="s">
        <v>16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3.8" hidden="false" customHeight="false" outlineLevel="0" collapsed="false">
      <c r="A152" s="52"/>
      <c r="B152" s="74" t="s">
        <v>162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5" t="e">
        <f aca="false"/>
        <v>#DIV/0!</v>
      </c>
      <c r="U152" s="75" t="e">
        <f aca="false"/>
        <v>#DIV/0!</v>
      </c>
      <c r="V152" s="75" t="e">
        <f aca="false"/>
        <v>#DIV/0!</v>
      </c>
      <c r="W152" s="75" t="e">
        <f aca="false"/>
        <v>#DIV/0!</v>
      </c>
      <c r="X152" s="75" t="e">
        <f aca="false"/>
        <v>#DIV/0!</v>
      </c>
      <c r="Y152" s="75" t="e">
        <f aca="false"/>
        <v>#DIV/0!</v>
      </c>
      <c r="Z152" s="75" t="e">
        <f aca="false"/>
        <v>#DIV/0!</v>
      </c>
      <c r="AA152" s="75" t="e">
        <f aca="false"/>
        <v>#DIV/0!</v>
      </c>
      <c r="AB152" s="80" t="s">
        <v>163</v>
      </c>
    </row>
    <row r="153" customFormat="false" ht="14.4" hidden="false" customHeight="false" outlineLevel="0" collapsed="false">
      <c r="A153" s="52"/>
      <c r="B153" s="83" t="s">
        <v>158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</row>
    <row r="154" customFormat="false" ht="24.6" hidden="false" customHeight="false" outlineLevel="0" collapsed="false">
      <c r="A154" s="55" t="s">
        <v>168</v>
      </c>
      <c r="B154" s="85"/>
      <c r="C154" s="86" t="n">
        <v>0.9375</v>
      </c>
      <c r="D154" s="86" t="n">
        <v>0.9375</v>
      </c>
      <c r="E154" s="86" t="n">
        <v>0.9375</v>
      </c>
      <c r="F154" s="86" t="n">
        <v>0.9375</v>
      </c>
      <c r="G154" s="86" t="n">
        <v>0.9375</v>
      </c>
      <c r="H154" s="86" t="n">
        <v>0.9375</v>
      </c>
      <c r="I154" s="86" t="n">
        <v>0.9375</v>
      </c>
      <c r="J154" s="86" t="n">
        <v>0.958333333333333</v>
      </c>
      <c r="K154" s="86" t="n">
        <v>0.958333333333333</v>
      </c>
      <c r="L154" s="86" t="n">
        <v>1</v>
      </c>
      <c r="M154" s="86" t="n">
        <v>0.989583333333333</v>
      </c>
      <c r="N154" s="86" t="n">
        <v>0.979166666666667</v>
      </c>
      <c r="O154" s="86" t="n">
        <v>0.979166666666667</v>
      </c>
      <c r="P154" s="86" t="n">
        <v>0.96875</v>
      </c>
      <c r="Q154" s="86" t="n">
        <v>0.96875</v>
      </c>
      <c r="R154" s="86" t="n">
        <v>0.947916666666667</v>
      </c>
      <c r="S154" s="86" t="n">
        <v>0.947916666666667</v>
      </c>
      <c r="T154" s="86" t="n">
        <v>0.947916666666667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7" t="s">
        <v>163</v>
      </c>
    </row>
    <row r="155" customFormat="false" ht="13.8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13.8" hidden="false" customHeight="false" outlineLevel="0" collapsed="false">
      <c r="A156" s="42" t="s">
        <v>183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13.8" hidden="false" customHeight="false" outlineLevel="0" collapsed="false">
      <c r="A157" s="43" t="s">
        <v>127</v>
      </c>
      <c r="B157" s="43" t="s">
        <v>128</v>
      </c>
      <c r="C157" s="44" t="s">
        <v>129</v>
      </c>
      <c r="D157" s="44" t="s">
        <v>130</v>
      </c>
      <c r="E157" s="44" t="s">
        <v>131</v>
      </c>
      <c r="F157" s="44" t="s">
        <v>132</v>
      </c>
      <c r="G157" s="44" t="s">
        <v>133</v>
      </c>
      <c r="H157" s="44" t="s">
        <v>134</v>
      </c>
      <c r="I157" s="44" t="s">
        <v>135</v>
      </c>
      <c r="J157" s="44" t="s">
        <v>136</v>
      </c>
      <c r="K157" s="44" t="s">
        <v>137</v>
      </c>
      <c r="L157" s="44" t="s">
        <v>138</v>
      </c>
      <c r="M157" s="44" t="s">
        <v>139</v>
      </c>
      <c r="N157" s="44" t="s">
        <v>140</v>
      </c>
      <c r="O157" s="44" t="s">
        <v>141</v>
      </c>
      <c r="P157" s="44" t="s">
        <v>142</v>
      </c>
      <c r="Q157" s="44" t="s">
        <v>143</v>
      </c>
      <c r="R157" s="44" t="s">
        <v>144</v>
      </c>
      <c r="S157" s="44" t="s">
        <v>145</v>
      </c>
      <c r="T157" s="44" t="s">
        <v>146</v>
      </c>
      <c r="U157" s="44" t="s">
        <v>147</v>
      </c>
      <c r="V157" s="44" t="s">
        <v>148</v>
      </c>
      <c r="W157" s="44" t="s">
        <v>149</v>
      </c>
      <c r="X157" s="44" t="s">
        <v>150</v>
      </c>
      <c r="Y157" s="44" t="s">
        <v>151</v>
      </c>
      <c r="Z157" s="44" t="s">
        <v>152</v>
      </c>
      <c r="AA157" s="44" t="s">
        <v>153</v>
      </c>
      <c r="AB157" s="44" t="s">
        <v>154</v>
      </c>
    </row>
    <row r="158" customFormat="false" ht="13.8" hidden="false" customHeight="false" outlineLevel="0" collapsed="false">
      <c r="A158" s="43" t="s">
        <v>155</v>
      </c>
      <c r="B158" s="73" t="n">
        <v>0.937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3" t="n">
        <v>0</v>
      </c>
      <c r="U158" s="73" t="n">
        <v>0</v>
      </c>
      <c r="V158" s="73" t="n">
        <v>0</v>
      </c>
      <c r="W158" s="73" t="n">
        <v>0</v>
      </c>
      <c r="X158" s="73" t="n">
        <v>0</v>
      </c>
      <c r="Y158" s="73" t="n">
        <v>0</v>
      </c>
      <c r="Z158" s="73" t="n">
        <v>0</v>
      </c>
      <c r="AA158" s="73" t="n">
        <v>1077</v>
      </c>
      <c r="AB158" s="73" t="n">
        <v>1077</v>
      </c>
    </row>
    <row r="159" customFormat="false" ht="13.8" hidden="false" customHeight="false" outlineLevel="0" collapsed="false">
      <c r="A159" s="43"/>
      <c r="B159" s="74" t="s">
        <v>170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75"/>
      <c r="U159" s="75"/>
      <c r="V159" s="75"/>
      <c r="W159" s="75"/>
      <c r="X159" s="75"/>
      <c r="Y159" s="75"/>
      <c r="Z159" s="75"/>
      <c r="AA159" s="75" t="n">
        <v>0</v>
      </c>
      <c r="AB159" s="89" t="s">
        <v>163</v>
      </c>
    </row>
    <row r="160" customFormat="false" ht="13.8" hidden="false" customHeight="false" outlineLevel="0" collapsed="false">
      <c r="A160" s="43" t="s">
        <v>159</v>
      </c>
      <c r="B160" s="74" t="s">
        <v>160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73" t="n">
        <v>0</v>
      </c>
      <c r="U160" s="73" t="n">
        <v>0</v>
      </c>
      <c r="V160" s="73" t="n">
        <v>0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0</v>
      </c>
      <c r="AB160" s="73" t="n">
        <v>0</v>
      </c>
    </row>
    <row r="161" customFormat="false" ht="13.8" hidden="false" customHeight="false" outlineLevel="0" collapsed="false">
      <c r="A161" s="43"/>
      <c r="B161" s="74" t="s">
        <v>170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75"/>
      <c r="U161" s="75"/>
      <c r="V161" s="75"/>
      <c r="W161" s="75"/>
      <c r="X161" s="75"/>
      <c r="Y161" s="75"/>
      <c r="Z161" s="75"/>
      <c r="AA161" s="75"/>
      <c r="AB161" s="89" t="s">
        <v>163</v>
      </c>
    </row>
    <row r="162" customFormat="false" ht="13.8" hidden="false" customHeight="true" outlineLevel="0" collapsed="false">
      <c r="A162" s="50" t="s">
        <v>171</v>
      </c>
      <c r="B162" s="74" t="s">
        <v>165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78" t="n">
        <v>315.6</v>
      </c>
      <c r="AB162" s="78" t="n">
        <v>300.6</v>
      </c>
    </row>
    <row r="163" customFormat="false" ht="13.8" hidden="false" customHeight="false" outlineLevel="0" collapsed="false">
      <c r="A163" s="50"/>
      <c r="B163" s="74" t="s">
        <v>170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75"/>
      <c r="U163" s="75"/>
      <c r="V163" s="75"/>
      <c r="W163" s="75"/>
      <c r="X163" s="75"/>
      <c r="Y163" s="75"/>
      <c r="Z163" s="75"/>
      <c r="AA163" s="75" t="n">
        <v>0</v>
      </c>
      <c r="AB163" s="89" t="s">
        <v>163</v>
      </c>
    </row>
    <row r="164" customFormat="false" ht="13.8" hidden="false" customHeight="false" outlineLevel="0" collapsed="false">
      <c r="A164" s="43" t="s">
        <v>166</v>
      </c>
      <c r="B164" s="8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77" t="n">
        <v>0</v>
      </c>
      <c r="U164" s="77" t="n">
        <v>0</v>
      </c>
      <c r="V164" s="77" t="n">
        <v>0</v>
      </c>
      <c r="W164" s="77" t="n">
        <v>0</v>
      </c>
      <c r="X164" s="77" t="n">
        <v>0</v>
      </c>
      <c r="Y164" s="77" t="n">
        <v>0</v>
      </c>
      <c r="Z164" s="77" t="n">
        <v>0</v>
      </c>
      <c r="AA164" s="77" t="n">
        <v>0</v>
      </c>
      <c r="AB164" s="77" t="n">
        <v>0</v>
      </c>
    </row>
    <row r="165" customFormat="false" ht="13.8" hidden="false" customHeight="false" outlineLevel="0" collapsed="false">
      <c r="A165" s="43"/>
      <c r="B165" s="74" t="s">
        <v>17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5"/>
      <c r="U165" s="75"/>
      <c r="V165" s="75"/>
      <c r="W165" s="75"/>
      <c r="X165" s="75"/>
      <c r="Y165" s="75"/>
      <c r="Z165" s="75"/>
      <c r="AA165" s="75"/>
      <c r="AB165" s="89" t="s">
        <v>163</v>
      </c>
    </row>
    <row r="166" customFormat="false" ht="13.8" hidden="false" customHeight="false" outlineLevel="0" collapsed="false">
      <c r="A166" s="52" t="s">
        <v>167</v>
      </c>
      <c r="B166" s="8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77" t="n">
        <v>0</v>
      </c>
      <c r="U166" s="77" t="n">
        <v>0</v>
      </c>
      <c r="V166" s="77" t="n">
        <v>0</v>
      </c>
      <c r="W166" s="77" t="n">
        <v>0</v>
      </c>
      <c r="X166" s="77" t="n">
        <v>0</v>
      </c>
      <c r="Y166" s="77" t="n">
        <v>0</v>
      </c>
      <c r="Z166" s="77" t="n">
        <v>0</v>
      </c>
      <c r="AA166" s="77" t="n">
        <v>0</v>
      </c>
      <c r="AB166" s="77" t="n">
        <v>0</v>
      </c>
    </row>
    <row r="167" customFormat="false" ht="14.4" hidden="false" customHeight="false" outlineLevel="0" collapsed="false">
      <c r="A167" s="52"/>
      <c r="B167" s="83" t="s">
        <v>170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3"/>
      <c r="U167" s="93"/>
      <c r="V167" s="93"/>
      <c r="W167" s="93"/>
      <c r="X167" s="93"/>
      <c r="Y167" s="93"/>
      <c r="Z167" s="93"/>
      <c r="AA167" s="93"/>
      <c r="AB167" s="97" t="s">
        <v>163</v>
      </c>
    </row>
    <row r="168" customFormat="false" ht="14.4" hidden="false" customHeight="false" outlineLevel="0" collapsed="false">
      <c r="A168" s="67" t="s">
        <v>172</v>
      </c>
      <c r="B168" s="8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86" t="n">
        <v>0.947916666666667</v>
      </c>
      <c r="U168" s="86" t="n">
        <v>0.947916666666667</v>
      </c>
      <c r="V168" s="86" t="n">
        <v>0.947916666666667</v>
      </c>
      <c r="W168" s="86" t="n">
        <v>0.947916666666667</v>
      </c>
      <c r="X168" s="86" t="n">
        <v>0.947916666666667</v>
      </c>
      <c r="Y168" s="86" t="n">
        <v>0.947916666666667</v>
      </c>
      <c r="Z168" s="86" t="n">
        <v>0.947916666666667</v>
      </c>
      <c r="AA168" s="86" t="n">
        <v>0.947916666666667</v>
      </c>
      <c r="AB168" s="87" t="s">
        <v>163</v>
      </c>
    </row>
    <row r="169" customFormat="false" ht="13.8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customFormat="false" ht="13.2" hidden="false" customHeight="true" outlineLevel="0" collapsed="false">
      <c r="A170" s="72" t="s">
        <v>173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3.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3.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3.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3.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3.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8.21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 t="s">
        <v>184</v>
      </c>
    </row>
    <row r="2" customFormat="false" ht="14.4" hidden="false" customHeight="false" outlineLevel="0" collapsed="false">
      <c r="A2" s="41" t="s">
        <v>1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4.4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4.4" hidden="false" customHeight="false" outlineLevel="0" collapsed="false">
      <c r="A4" s="100" t="s">
        <v>17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</row>
    <row r="5" customFormat="false" ht="16.5" hidden="false" customHeight="true" outlineLevel="0" collapsed="false">
      <c r="A5" s="101" t="s">
        <v>127</v>
      </c>
      <c r="B5" s="101" t="s">
        <v>128</v>
      </c>
      <c r="C5" s="102" t="s">
        <v>186</v>
      </c>
      <c r="D5" s="102" t="s">
        <v>187</v>
      </c>
      <c r="E5" s="102" t="s">
        <v>188</v>
      </c>
      <c r="F5" s="102" t="s">
        <v>189</v>
      </c>
      <c r="G5" s="102" t="s">
        <v>190</v>
      </c>
      <c r="H5" s="102" t="s">
        <v>191</v>
      </c>
      <c r="I5" s="102" t="s">
        <v>192</v>
      </c>
      <c r="J5" s="102" t="s">
        <v>193</v>
      </c>
      <c r="K5" s="102" t="s">
        <v>194</v>
      </c>
      <c r="L5" s="102" t="s">
        <v>195</v>
      </c>
      <c r="M5" s="102" t="s">
        <v>196</v>
      </c>
      <c r="N5" s="102" t="s">
        <v>197</v>
      </c>
      <c r="O5" s="102" t="s">
        <v>198</v>
      </c>
      <c r="P5" s="102" t="s">
        <v>199</v>
      </c>
      <c r="Q5" s="102" t="s">
        <v>200</v>
      </c>
      <c r="R5" s="102" t="s">
        <v>201</v>
      </c>
      <c r="S5" s="102" t="s">
        <v>202</v>
      </c>
      <c r="T5" s="103" t="s">
        <v>203</v>
      </c>
      <c r="U5" s="103" t="s">
        <v>204</v>
      </c>
      <c r="V5" s="103" t="s">
        <v>205</v>
      </c>
      <c r="W5" s="103" t="s">
        <v>206</v>
      </c>
      <c r="X5" s="103" t="s">
        <v>207</v>
      </c>
      <c r="Y5" s="103" t="s">
        <v>208</v>
      </c>
      <c r="Z5" s="103" t="s">
        <v>209</v>
      </c>
      <c r="AA5" s="103" t="s">
        <v>210</v>
      </c>
      <c r="AB5" s="102" t="s">
        <v>211</v>
      </c>
    </row>
    <row r="6" customFormat="false" ht="16.5" hidden="false" customHeight="true" outlineLevel="0" collapsed="false">
      <c r="A6" s="104" t="s">
        <v>155</v>
      </c>
      <c r="B6" s="105" t="s">
        <v>212</v>
      </c>
      <c r="C6" s="33" t="n">
        <v>1034.9</v>
      </c>
      <c r="D6" s="33" t="n">
        <v>966.5</v>
      </c>
      <c r="E6" s="33" t="n">
        <v>885.5</v>
      </c>
      <c r="F6" s="33" t="n">
        <v>934</v>
      </c>
      <c r="G6" s="33" t="n">
        <v>946.7</v>
      </c>
      <c r="H6" s="33" t="n">
        <v>886</v>
      </c>
      <c r="I6" s="33" t="n">
        <v>931.5</v>
      </c>
      <c r="J6" s="33" t="n">
        <v>974.8</v>
      </c>
      <c r="K6" s="33" t="n">
        <v>1010.5</v>
      </c>
      <c r="L6" s="33" t="n">
        <v>1033.9</v>
      </c>
      <c r="M6" s="33" t="n">
        <v>1063.4</v>
      </c>
      <c r="N6" s="33" t="n">
        <v>1114.1</v>
      </c>
      <c r="O6" s="33" t="n">
        <v>988.6</v>
      </c>
      <c r="P6" s="33" t="n">
        <v>909.6</v>
      </c>
      <c r="Q6" s="33" t="n">
        <v>1022.2</v>
      </c>
      <c r="R6" s="33" t="n">
        <v>913.4</v>
      </c>
      <c r="S6" s="33" t="n">
        <v>870.4</v>
      </c>
      <c r="T6" s="33" t="n">
        <v>918.4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1077</v>
      </c>
    </row>
    <row r="7" customFormat="false" ht="16.5" hidden="false" customHeight="true" outlineLevel="0" collapsed="false">
      <c r="A7" s="104"/>
      <c r="B7" s="105" t="s">
        <v>157</v>
      </c>
      <c r="C7" s="106" t="n">
        <v>0.960909935004643</v>
      </c>
      <c r="D7" s="106" t="n">
        <v>0.897400185701021</v>
      </c>
      <c r="E7" s="106" t="n">
        <v>0.822191272051996</v>
      </c>
      <c r="F7" s="106" t="n">
        <v>0.867223769730734</v>
      </c>
      <c r="G7" s="106" t="n">
        <v>0.879015784586815</v>
      </c>
      <c r="H7" s="106" t="n">
        <v>0.822655524605385</v>
      </c>
      <c r="I7" s="106" t="n">
        <v>0.864902506963788</v>
      </c>
      <c r="J7" s="106" t="n">
        <v>0.90510677808728</v>
      </c>
      <c r="K7" s="106" t="n">
        <v>0.938254410399257</v>
      </c>
      <c r="L7" s="106" t="n">
        <v>0.959981429897865</v>
      </c>
      <c r="M7" s="106" t="n">
        <v>0.987372330547818</v>
      </c>
      <c r="N7" s="106" t="n">
        <v>1.03444753946147</v>
      </c>
      <c r="O7" s="106" t="n">
        <v>0.917920148560817</v>
      </c>
      <c r="P7" s="106" t="n">
        <v>0.844568245125348</v>
      </c>
      <c r="Q7" s="106" t="n">
        <v>0.949117920148561</v>
      </c>
      <c r="R7" s="106" t="n">
        <v>0.848096564531105</v>
      </c>
      <c r="S7" s="106" t="n">
        <v>0.808170844939647</v>
      </c>
      <c r="T7" s="106" t="n">
        <v>0.852739090064995</v>
      </c>
      <c r="U7" s="106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8" t="s">
        <v>163</v>
      </c>
    </row>
    <row r="8" customFormat="false" ht="16.5" hidden="false" customHeight="true" outlineLevel="0" collapsed="false">
      <c r="A8" s="104" t="s">
        <v>159</v>
      </c>
      <c r="B8" s="105" t="s">
        <v>213</v>
      </c>
      <c r="C8" s="109" t="n">
        <v>123.110112711</v>
      </c>
      <c r="D8" s="109" t="n">
        <v>109.4927097066</v>
      </c>
      <c r="E8" s="109" t="n">
        <v>97.0799921652</v>
      </c>
      <c r="F8" s="109" t="n">
        <v>104.3013406992</v>
      </c>
      <c r="G8" s="109" t="n">
        <v>105.8627384844</v>
      </c>
      <c r="H8" s="109" t="n">
        <v>96.5025414672</v>
      </c>
      <c r="I8" s="109" t="n">
        <v>100.972073766</v>
      </c>
      <c r="J8" s="109" t="n">
        <v>101.923066152</v>
      </c>
      <c r="K8" s="109" t="n">
        <v>102.389253834</v>
      </c>
      <c r="L8" s="109" t="n">
        <v>105.585631572</v>
      </c>
      <c r="M8" s="109" t="n">
        <v>108.191773938</v>
      </c>
      <c r="N8" s="109" t="n">
        <v>113.31455718</v>
      </c>
      <c r="O8" s="109" t="n">
        <v>97.663217832</v>
      </c>
      <c r="P8" s="109" t="n">
        <v>87.483916326</v>
      </c>
      <c r="Q8" s="109" t="n">
        <v>95.714025768</v>
      </c>
      <c r="R8" s="109" t="n">
        <v>82.961698518</v>
      </c>
      <c r="S8" s="109" t="n">
        <v>79.353055098</v>
      </c>
      <c r="T8" s="109" t="n">
        <v>84.3072216918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33" t="n">
        <v>0</v>
      </c>
    </row>
    <row r="9" customFormat="false" ht="16.5" hidden="false" customHeight="true" outlineLevel="0" collapsed="false">
      <c r="A9" s="104"/>
      <c r="B9" s="105" t="s">
        <v>214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10" t="s">
        <v>163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8" t="s">
        <v>163</v>
      </c>
    </row>
    <row r="10" customFormat="false" ht="16.5" hidden="false" customHeight="true" outlineLevel="0" collapsed="false">
      <c r="A10" s="104"/>
      <c r="B10" s="105" t="s">
        <v>21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0" t="s">
        <v>163</v>
      </c>
      <c r="U10" s="111"/>
      <c r="V10" s="111"/>
      <c r="W10" s="111"/>
      <c r="X10" s="111"/>
      <c r="Y10" s="111"/>
      <c r="Z10" s="111"/>
      <c r="AA10" s="111"/>
      <c r="AB10" s="33" t="n">
        <v>0</v>
      </c>
    </row>
    <row r="11" customFormat="false" ht="16.5" hidden="false" customHeight="true" outlineLevel="0" collapsed="false">
      <c r="A11" s="104"/>
      <c r="B11" s="105" t="s">
        <v>16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0" t="s">
        <v>163</v>
      </c>
      <c r="U11" s="111"/>
      <c r="V11" s="111"/>
      <c r="W11" s="111"/>
      <c r="X11" s="111"/>
      <c r="Y11" s="111"/>
      <c r="Z11" s="111"/>
      <c r="AA11" s="111"/>
      <c r="AB11" s="108" t="s">
        <v>163</v>
      </c>
    </row>
    <row r="12" customFormat="false" ht="16.5" hidden="false" customHeight="true" outlineLevel="0" collapsed="false">
      <c r="A12" s="112" t="s">
        <v>216</v>
      </c>
      <c r="B12" s="113" t="s">
        <v>217</v>
      </c>
      <c r="C12" s="109" t="n">
        <v>356.502698178677</v>
      </c>
      <c r="D12" s="109" t="n">
        <v>311.93002717222</v>
      </c>
      <c r="E12" s="109" t="n">
        <v>274.439764920723</v>
      </c>
      <c r="F12" s="109" t="n">
        <v>295.47687283699</v>
      </c>
      <c r="G12" s="109" t="n">
        <v>303.686706921357</v>
      </c>
      <c r="H12" s="109" t="n">
        <v>276.669141722173</v>
      </c>
      <c r="I12" s="109" t="n">
        <v>293.946826695167</v>
      </c>
      <c r="J12" s="109" t="n">
        <v>301.159906788167</v>
      </c>
      <c r="K12" s="109" t="n">
        <v>302.398481303967</v>
      </c>
      <c r="L12" s="109" t="n">
        <v>307.740209950667</v>
      </c>
      <c r="M12" s="109" t="n">
        <v>314.519947364667</v>
      </c>
      <c r="N12" s="109" t="n">
        <v>330.098171368567</v>
      </c>
      <c r="O12" s="109" t="n">
        <v>278.212090369933</v>
      </c>
      <c r="P12" s="109" t="n">
        <v>243.9084723713</v>
      </c>
      <c r="Q12" s="109" t="n">
        <v>267.963260341867</v>
      </c>
      <c r="R12" s="109" t="n">
        <v>233.609849549433</v>
      </c>
      <c r="S12" s="109" t="n">
        <v>227.422885887567</v>
      </c>
      <c r="T12" s="109" t="n">
        <v>246.51465082056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300.6</v>
      </c>
    </row>
    <row r="13" customFormat="false" ht="16.5" hidden="false" customHeight="true" outlineLevel="0" collapsed="false">
      <c r="A13" s="112"/>
      <c r="B13" s="113" t="s">
        <v>218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 t="n">
        <v>1.12534917944001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315.6</v>
      </c>
      <c r="AB13" s="33" t="n">
        <v>15</v>
      </c>
    </row>
    <row r="14" customFormat="false" ht="16.5" hidden="false" customHeight="true" outlineLevel="0" collapsed="false">
      <c r="A14" s="112"/>
      <c r="B14" s="105" t="s">
        <v>21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 t="n">
        <v>0.0750232786293339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21.04</v>
      </c>
      <c r="AB14" s="108" t="s">
        <v>163</v>
      </c>
    </row>
    <row r="15" customFormat="false" ht="16.5" hidden="false" customHeight="true" outlineLevel="0" collapsed="false">
      <c r="A15" s="112"/>
      <c r="B15" s="105" t="s">
        <v>162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0" t="s">
        <v>163</v>
      </c>
      <c r="U15" s="111"/>
      <c r="V15" s="111"/>
      <c r="W15" s="111"/>
      <c r="X15" s="111"/>
      <c r="Y15" s="111"/>
      <c r="Z15" s="111"/>
      <c r="AA15" s="111" t="n">
        <v>21.04</v>
      </c>
      <c r="AB15" s="108" t="s">
        <v>163</v>
      </c>
    </row>
    <row r="16" customFormat="false" ht="16.5" hidden="false" customHeight="true" outlineLevel="0" collapsed="false">
      <c r="A16" s="104" t="s">
        <v>166</v>
      </c>
      <c r="B16" s="105" t="s">
        <v>219</v>
      </c>
      <c r="C16" s="114" t="n">
        <v>0.118958462374142</v>
      </c>
      <c r="D16" s="114" t="n">
        <v>0.113287852774547</v>
      </c>
      <c r="E16" s="114" t="n">
        <v>0.10963296687205</v>
      </c>
      <c r="F16" s="114" t="n">
        <v>0.111671670984154</v>
      </c>
      <c r="G16" s="114" t="n">
        <v>0.111822899001162</v>
      </c>
      <c r="H16" s="114" t="n">
        <v>0.108919347028442</v>
      </c>
      <c r="I16" s="114" t="n">
        <v>0.108397287993559</v>
      </c>
      <c r="J16" s="114" t="n">
        <v>0.104557925884284</v>
      </c>
      <c r="K16" s="114" t="n">
        <v>0.101325337787234</v>
      </c>
      <c r="L16" s="114" t="n">
        <v>0.102123640170229</v>
      </c>
      <c r="M16" s="114" t="n">
        <v>0.10174137101561</v>
      </c>
      <c r="N16" s="114" t="n">
        <v>0.101709502899201</v>
      </c>
      <c r="O16" s="114" t="n">
        <v>0.0987894171879425</v>
      </c>
      <c r="P16" s="114" t="n">
        <v>0.0961784480277045</v>
      </c>
      <c r="Q16" s="114" t="n">
        <v>0.0936353216278615</v>
      </c>
      <c r="R16" s="114" t="n">
        <v>0.0908273467462229</v>
      </c>
      <c r="S16" s="114" t="n">
        <v>0.0911684916107537</v>
      </c>
      <c r="T16" s="114" t="n">
        <v>0.0917979330267857</v>
      </c>
      <c r="U16" s="114"/>
      <c r="V16" s="114"/>
      <c r="W16" s="114"/>
      <c r="X16" s="114"/>
      <c r="Y16" s="114"/>
      <c r="Z16" s="114"/>
      <c r="AA16" s="114"/>
      <c r="AB16" s="114" t="n">
        <v>0</v>
      </c>
    </row>
    <row r="17" customFormat="false" ht="16.5" hidden="false" customHeight="true" outlineLevel="0" collapsed="false">
      <c r="A17" s="104"/>
      <c r="B17" s="105" t="s">
        <v>22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0" t="s">
        <v>163</v>
      </c>
      <c r="U17" s="114"/>
      <c r="V17" s="114"/>
      <c r="W17" s="114"/>
      <c r="X17" s="114"/>
      <c r="Y17" s="114"/>
      <c r="Z17" s="114"/>
      <c r="AA17" s="114"/>
      <c r="AB17" s="108" t="s">
        <v>163</v>
      </c>
    </row>
    <row r="18" customFormat="false" ht="16.5" hidden="false" customHeight="true" outlineLevel="0" collapsed="false">
      <c r="A18" s="104"/>
      <c r="B18" s="105" t="s">
        <v>215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0" t="s">
        <v>163</v>
      </c>
      <c r="U18" s="111"/>
      <c r="V18" s="111"/>
      <c r="W18" s="111"/>
      <c r="X18" s="111"/>
      <c r="Y18" s="111"/>
      <c r="Z18" s="111"/>
      <c r="AA18" s="111"/>
      <c r="AB18" s="115" t="n">
        <v>0</v>
      </c>
    </row>
    <row r="19" customFormat="false" ht="16.5" hidden="false" customHeight="true" outlineLevel="0" collapsed="false">
      <c r="A19" s="104"/>
      <c r="B19" s="105" t="s">
        <v>16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0" t="s">
        <v>163</v>
      </c>
      <c r="U19" s="111"/>
      <c r="V19" s="111"/>
      <c r="W19" s="111"/>
      <c r="X19" s="111"/>
      <c r="Y19" s="111"/>
      <c r="Z19" s="111"/>
      <c r="AA19" s="111"/>
      <c r="AB19" s="108" t="s">
        <v>163</v>
      </c>
    </row>
    <row r="20" customFormat="false" ht="16.5" hidden="false" customHeight="true" outlineLevel="0" collapsed="false">
      <c r="A20" s="116" t="s">
        <v>221</v>
      </c>
      <c r="B20" s="105" t="s">
        <v>219</v>
      </c>
      <c r="C20" s="114" t="n">
        <v>0.344480334504471</v>
      </c>
      <c r="D20" s="114" t="n">
        <v>0.322741880157496</v>
      </c>
      <c r="E20" s="114" t="n">
        <v>0.309926329667672</v>
      </c>
      <c r="F20" s="114" t="n">
        <v>0.316356394900418</v>
      </c>
      <c r="G20" s="114" t="n">
        <v>0.320784521940801</v>
      </c>
      <c r="H20" s="114" t="n">
        <v>0.312267654313965</v>
      </c>
      <c r="I20" s="114" t="n">
        <v>0.31556288426749</v>
      </c>
      <c r="J20" s="114" t="n">
        <v>0.308945329081008</v>
      </c>
      <c r="K20" s="114" t="n">
        <v>0.299256290256276</v>
      </c>
      <c r="L20" s="114" t="n">
        <v>0.297649879050843</v>
      </c>
      <c r="M20" s="114" t="n">
        <v>0.295768240892107</v>
      </c>
      <c r="N20" s="114" t="n">
        <v>0.296291330552524</v>
      </c>
      <c r="O20" s="114" t="n">
        <v>0.281420281579945</v>
      </c>
      <c r="P20" s="114" t="n">
        <v>0.268149156081025</v>
      </c>
      <c r="Q20" s="114" t="n">
        <v>0.262143670849019</v>
      </c>
      <c r="R20" s="114" t="n">
        <v>0.255758539029377</v>
      </c>
      <c r="S20" s="114" t="n">
        <v>0.261285484705385</v>
      </c>
      <c r="T20" s="114" t="n">
        <v>0.26841752049277</v>
      </c>
      <c r="U20" s="114"/>
      <c r="V20" s="114"/>
      <c r="W20" s="114"/>
      <c r="X20" s="114"/>
      <c r="Y20" s="114"/>
      <c r="Z20" s="114"/>
      <c r="AA20" s="114"/>
      <c r="AB20" s="114" t="n">
        <v>0</v>
      </c>
    </row>
    <row r="21" customFormat="false" ht="16.5" hidden="false" customHeight="true" outlineLevel="0" collapsed="false">
      <c r="A21" s="116"/>
      <c r="B21" s="105" t="s">
        <v>22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0" t="s">
        <v>163</v>
      </c>
      <c r="U21" s="117"/>
      <c r="V21" s="117"/>
      <c r="W21" s="117"/>
      <c r="X21" s="117"/>
      <c r="Y21" s="117"/>
      <c r="Z21" s="117"/>
      <c r="AA21" s="117"/>
      <c r="AB21" s="114" t="s">
        <v>163</v>
      </c>
    </row>
    <row r="22" customFormat="false" ht="16.5" hidden="false" customHeight="true" outlineLevel="0" collapsed="false">
      <c r="A22" s="116"/>
      <c r="B22" s="105" t="s">
        <v>215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0" t="s">
        <v>163</v>
      </c>
      <c r="U22" s="111"/>
      <c r="V22" s="111"/>
      <c r="W22" s="111"/>
      <c r="X22" s="111"/>
      <c r="Y22" s="111"/>
      <c r="Z22" s="111"/>
      <c r="AA22" s="111"/>
      <c r="AB22" s="106" t="n">
        <v>0</v>
      </c>
    </row>
    <row r="23" customFormat="false" ht="16.5" hidden="false" customHeight="true" outlineLevel="0" collapsed="false">
      <c r="A23" s="116"/>
      <c r="B23" s="118" t="s">
        <v>16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0" t="s">
        <v>163</v>
      </c>
      <c r="U23" s="119"/>
      <c r="V23" s="119"/>
      <c r="W23" s="119"/>
      <c r="X23" s="119"/>
      <c r="Y23" s="119"/>
      <c r="Z23" s="119"/>
      <c r="AA23" s="119"/>
      <c r="AB23" s="121" t="s">
        <v>163</v>
      </c>
    </row>
    <row r="24" customFormat="false" ht="16.5" hidden="false" customHeight="true" outlineLevel="0" collapsed="false">
      <c r="A24" s="122" t="s">
        <v>168</v>
      </c>
      <c r="B24" s="123"/>
      <c r="C24" s="124" t="n">
        <v>0.9375</v>
      </c>
      <c r="D24" s="124" t="n">
        <v>0.9375</v>
      </c>
      <c r="E24" s="124" t="n">
        <v>0.9375</v>
      </c>
      <c r="F24" s="124" t="n">
        <v>0.9375</v>
      </c>
      <c r="G24" s="124" t="n">
        <v>0.9375</v>
      </c>
      <c r="H24" s="124" t="n">
        <v>0.9375</v>
      </c>
      <c r="I24" s="124" t="n">
        <v>0.9375</v>
      </c>
      <c r="J24" s="124" t="n">
        <v>0.958333333333333</v>
      </c>
      <c r="K24" s="124" t="n">
        <v>0.958333333333333</v>
      </c>
      <c r="L24" s="124" t="n">
        <v>1</v>
      </c>
      <c r="M24" s="124" t="n">
        <v>0.989583333333333</v>
      </c>
      <c r="N24" s="124" t="n">
        <v>0.979166666666667</v>
      </c>
      <c r="O24" s="124" t="n">
        <v>0.979166666666667</v>
      </c>
      <c r="P24" s="124" t="n">
        <v>0.96875</v>
      </c>
      <c r="Q24" s="124" t="n">
        <v>0.96875</v>
      </c>
      <c r="R24" s="124" t="n">
        <v>0.947916666666667</v>
      </c>
      <c r="S24" s="124" t="n">
        <v>0.947916666666667</v>
      </c>
      <c r="T24" s="124" t="n">
        <v>0.947916666666667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5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4" hidden="false" customHeight="false" outlineLevel="0" collapsed="false">
      <c r="A26" s="100" t="s">
        <v>17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6.5" hidden="false" customHeight="true" outlineLevel="0" collapsed="false">
      <c r="A27" s="101" t="s">
        <v>127</v>
      </c>
      <c r="B27" s="101" t="s">
        <v>128</v>
      </c>
      <c r="C27" s="102" t="s">
        <v>186</v>
      </c>
      <c r="D27" s="102" t="s">
        <v>187</v>
      </c>
      <c r="E27" s="102" t="s">
        <v>188</v>
      </c>
      <c r="F27" s="102" t="s">
        <v>189</v>
      </c>
      <c r="G27" s="102" t="s">
        <v>190</v>
      </c>
      <c r="H27" s="102" t="s">
        <v>191</v>
      </c>
      <c r="I27" s="102" t="s">
        <v>192</v>
      </c>
      <c r="J27" s="102" t="s">
        <v>193</v>
      </c>
      <c r="K27" s="102" t="s">
        <v>194</v>
      </c>
      <c r="L27" s="102" t="s">
        <v>195</v>
      </c>
      <c r="M27" s="102" t="s">
        <v>196</v>
      </c>
      <c r="N27" s="102" t="s">
        <v>197</v>
      </c>
      <c r="O27" s="102" t="s">
        <v>198</v>
      </c>
      <c r="P27" s="102" t="s">
        <v>199</v>
      </c>
      <c r="Q27" s="102" t="s">
        <v>200</v>
      </c>
      <c r="R27" s="102" t="s">
        <v>201</v>
      </c>
      <c r="S27" s="102" t="s">
        <v>202</v>
      </c>
      <c r="T27" s="103" t="s">
        <v>203</v>
      </c>
      <c r="U27" s="103" t="s">
        <v>204</v>
      </c>
      <c r="V27" s="103" t="s">
        <v>205</v>
      </c>
      <c r="W27" s="103" t="s">
        <v>206</v>
      </c>
      <c r="X27" s="103" t="s">
        <v>207</v>
      </c>
      <c r="Y27" s="103" t="s">
        <v>208</v>
      </c>
      <c r="Z27" s="103" t="s">
        <v>209</v>
      </c>
      <c r="AA27" s="103" t="s">
        <v>210</v>
      </c>
      <c r="AB27" s="102" t="s">
        <v>211</v>
      </c>
    </row>
    <row r="28" customFormat="false" ht="16.5" hidden="false" customHeight="true" outlineLevel="0" collapsed="false">
      <c r="A28" s="104" t="s">
        <v>155</v>
      </c>
      <c r="B28" s="105" t="s">
        <v>21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1077</v>
      </c>
      <c r="AB28" s="33" t="n">
        <v>1077</v>
      </c>
    </row>
    <row r="29" customFormat="false" ht="16.5" hidden="false" customHeight="true" outlineLevel="0" collapsed="false">
      <c r="A29" s="104"/>
      <c r="B29" s="105" t="s">
        <v>162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 t="n">
        <v>0</v>
      </c>
      <c r="AB29" s="108" t="s">
        <v>163</v>
      </c>
    </row>
    <row r="30" customFormat="false" ht="16.5" hidden="false" customHeight="true" outlineLevel="0" collapsed="false">
      <c r="A30" s="104" t="s">
        <v>159</v>
      </c>
      <c r="B30" s="33" t="s">
        <v>222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</row>
    <row r="31" customFormat="false" ht="16.5" hidden="false" customHeight="true" outlineLevel="0" collapsed="false">
      <c r="A31" s="104"/>
      <c r="B31" s="105" t="s">
        <v>214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8" t="s">
        <v>163</v>
      </c>
    </row>
    <row r="32" customFormat="false" ht="16.5" hidden="false" customHeight="true" outlineLevel="0" collapsed="false">
      <c r="A32" s="112" t="s">
        <v>223</v>
      </c>
      <c r="B32" s="33" t="s">
        <v>22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33" t="n">
        <v>247.64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315.6</v>
      </c>
      <c r="AB32" s="109" t="n">
        <v>300.6</v>
      </c>
    </row>
    <row r="33" customFormat="false" ht="16.5" hidden="false" customHeight="true" outlineLevel="0" collapsed="false">
      <c r="A33" s="112"/>
      <c r="B33" s="105" t="s">
        <v>225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15</v>
      </c>
      <c r="AB33" s="108" t="s">
        <v>163</v>
      </c>
    </row>
    <row r="34" customFormat="false" ht="16.5" hidden="false" customHeight="true" outlineLevel="0" collapsed="false">
      <c r="A34" s="104" t="s">
        <v>166</v>
      </c>
      <c r="B34" s="33" t="s">
        <v>22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</row>
    <row r="35" customFormat="false" ht="16.5" hidden="false" customHeight="true" outlineLevel="0" collapsed="false">
      <c r="A35" s="104"/>
      <c r="B35" s="105" t="s">
        <v>220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8" t="s">
        <v>163</v>
      </c>
    </row>
    <row r="36" customFormat="false" ht="16.5" hidden="false" customHeight="true" outlineLevel="0" collapsed="false">
      <c r="A36" s="116" t="s">
        <v>221</v>
      </c>
      <c r="B36" s="33" t="s">
        <v>22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14" t="n">
        <v>0</v>
      </c>
    </row>
    <row r="37" customFormat="false" ht="16.5" hidden="false" customHeight="true" outlineLevel="0" collapsed="false">
      <c r="A37" s="116"/>
      <c r="B37" s="118" t="s">
        <v>220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1" t="s">
        <v>163</v>
      </c>
    </row>
    <row r="38" customFormat="false" ht="16.5" hidden="false" customHeight="true" outlineLevel="0" collapsed="false">
      <c r="A38" s="129" t="s">
        <v>172</v>
      </c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 t="n">
        <v>0.947916666666667</v>
      </c>
      <c r="U38" s="124" t="n">
        <v>0.947916666666667</v>
      </c>
      <c r="V38" s="124" t="n">
        <v>0.947916666666667</v>
      </c>
      <c r="W38" s="124" t="n">
        <v>0.947916666666667</v>
      </c>
      <c r="X38" s="124" t="n">
        <v>0.947916666666667</v>
      </c>
      <c r="Y38" s="124" t="n">
        <v>0.947916666666667</v>
      </c>
      <c r="Z38" s="124" t="n">
        <v>0.947916666666667</v>
      </c>
      <c r="AA38" s="124" t="n">
        <v>0.947916666666667</v>
      </c>
      <c r="AB38" s="123" t="s">
        <v>163</v>
      </c>
    </row>
    <row r="39" customFormat="false" ht="1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2"/>
      <c r="U39" s="132"/>
      <c r="V39" s="132"/>
      <c r="W39" s="132"/>
      <c r="X39" s="132"/>
      <c r="Y39" s="132"/>
      <c r="Z39" s="132"/>
      <c r="AA39" s="132"/>
      <c r="AB39" s="131"/>
    </row>
    <row r="40" customFormat="false" ht="16.5" hidden="false" customHeight="true" outlineLevel="0" collapsed="false">
      <c r="A40" s="133" t="s">
        <v>227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6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6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6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6.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</row>
    <row r="45" customFormat="false" ht="16.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</row>
    <row r="46" customFormat="false" ht="14.4" hidden="false" customHeight="false" outlineLevel="0" collapsed="false">
      <c r="A46" s="100" t="s">
        <v>181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6.5" hidden="false" customHeight="true" outlineLevel="0" collapsed="false">
      <c r="A47" s="101" t="s">
        <v>127</v>
      </c>
      <c r="B47" s="101" t="s">
        <v>128</v>
      </c>
      <c r="C47" s="102" t="s">
        <v>186</v>
      </c>
      <c r="D47" s="102" t="s">
        <v>187</v>
      </c>
      <c r="E47" s="102" t="s">
        <v>188</v>
      </c>
      <c r="F47" s="102" t="s">
        <v>189</v>
      </c>
      <c r="G47" s="102" t="s">
        <v>190</v>
      </c>
      <c r="H47" s="102" t="s">
        <v>191</v>
      </c>
      <c r="I47" s="102" t="s">
        <v>192</v>
      </c>
      <c r="J47" s="102" t="s">
        <v>193</v>
      </c>
      <c r="K47" s="102" t="s">
        <v>194</v>
      </c>
      <c r="L47" s="102" t="s">
        <v>195</v>
      </c>
      <c r="M47" s="102" t="s">
        <v>196</v>
      </c>
      <c r="N47" s="102" t="s">
        <v>197</v>
      </c>
      <c r="O47" s="102" t="s">
        <v>198</v>
      </c>
      <c r="P47" s="102" t="s">
        <v>199</v>
      </c>
      <c r="Q47" s="102" t="s">
        <v>200</v>
      </c>
      <c r="R47" s="102" t="s">
        <v>201</v>
      </c>
      <c r="S47" s="102" t="s">
        <v>202</v>
      </c>
      <c r="T47" s="103" t="s">
        <v>203</v>
      </c>
      <c r="U47" s="103" t="s">
        <v>204</v>
      </c>
      <c r="V47" s="103" t="s">
        <v>205</v>
      </c>
      <c r="W47" s="103" t="s">
        <v>206</v>
      </c>
      <c r="X47" s="103" t="s">
        <v>207</v>
      </c>
      <c r="Y47" s="103" t="s">
        <v>208</v>
      </c>
      <c r="Z47" s="103" t="s">
        <v>209</v>
      </c>
      <c r="AA47" s="103" t="s">
        <v>210</v>
      </c>
      <c r="AB47" s="102" t="s">
        <v>211</v>
      </c>
    </row>
    <row r="48" customFormat="false" ht="16.5" hidden="false" customHeight="true" outlineLevel="0" collapsed="false">
      <c r="A48" s="104" t="s">
        <v>155</v>
      </c>
      <c r="B48" s="134" t="s">
        <v>212</v>
      </c>
      <c r="C48" s="134" t="n">
        <v>1034.9</v>
      </c>
      <c r="D48" s="134" t="n">
        <v>966.5</v>
      </c>
      <c r="E48" s="134" t="n">
        <v>885.5</v>
      </c>
      <c r="F48" s="134" t="n">
        <v>934</v>
      </c>
      <c r="G48" s="134" t="n">
        <v>946.7</v>
      </c>
      <c r="H48" s="134" t="n">
        <v>886</v>
      </c>
      <c r="I48" s="134" t="n">
        <v>931.5</v>
      </c>
      <c r="J48" s="134" t="n">
        <v>974.8</v>
      </c>
      <c r="K48" s="134" t="n">
        <v>1010.5</v>
      </c>
      <c r="L48" s="134" t="n">
        <v>1033.9</v>
      </c>
      <c r="M48" s="134" t="n">
        <v>1063.4</v>
      </c>
      <c r="N48" s="134" t="n">
        <v>1114.1</v>
      </c>
      <c r="O48" s="134" t="n">
        <v>988.6</v>
      </c>
      <c r="P48" s="134" t="n">
        <v>909.6</v>
      </c>
      <c r="Q48" s="134" t="n">
        <v>1022.2</v>
      </c>
      <c r="R48" s="134" t="n">
        <v>913.4</v>
      </c>
      <c r="S48" s="134" t="n">
        <v>870.4</v>
      </c>
      <c r="T48" s="134" t="n">
        <v>918.4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1077</v>
      </c>
    </row>
    <row r="49" customFormat="false" ht="16.5" hidden="false" customHeight="true" outlineLevel="0" collapsed="false">
      <c r="A49" s="104"/>
      <c r="B49" s="105" t="s">
        <v>157</v>
      </c>
      <c r="C49" s="135" t="n">
        <v>0.960909935004643</v>
      </c>
      <c r="D49" s="135" t="n">
        <v>0.897400185701021</v>
      </c>
      <c r="E49" s="135" t="n">
        <v>0.822191272051996</v>
      </c>
      <c r="F49" s="135" t="n">
        <v>0.867223769730734</v>
      </c>
      <c r="G49" s="135" t="n">
        <v>0.879015784586815</v>
      </c>
      <c r="H49" s="135" t="n">
        <v>0.822655524605385</v>
      </c>
      <c r="I49" s="135" t="n">
        <v>0.864902506963788</v>
      </c>
      <c r="J49" s="135" t="n">
        <v>0.90510677808728</v>
      </c>
      <c r="K49" s="135" t="n">
        <v>0.938254410399257</v>
      </c>
      <c r="L49" s="135" t="n">
        <v>0.959981429897865</v>
      </c>
      <c r="M49" s="135" t="n">
        <v>0.987372330547818</v>
      </c>
      <c r="N49" s="135" t="n">
        <v>1.03444753946147</v>
      </c>
      <c r="O49" s="135" t="n">
        <v>0.917920148560817</v>
      </c>
      <c r="P49" s="135" t="n">
        <v>0.844568245125348</v>
      </c>
      <c r="Q49" s="135" t="n">
        <v>0.949117920148561</v>
      </c>
      <c r="R49" s="135" t="n">
        <v>0.848096564531105</v>
      </c>
      <c r="S49" s="135" t="n">
        <v>0.808170844939647</v>
      </c>
      <c r="T49" s="135" t="n">
        <v>0.852739090064995</v>
      </c>
      <c r="U49" s="135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7" t="s">
        <v>163</v>
      </c>
    </row>
    <row r="50" customFormat="false" ht="16.5" hidden="false" customHeight="true" outlineLevel="0" collapsed="false">
      <c r="A50" s="104" t="s">
        <v>159</v>
      </c>
      <c r="B50" s="105" t="s">
        <v>213</v>
      </c>
      <c r="C50" s="138" t="n">
        <v>123.110112711</v>
      </c>
      <c r="D50" s="138" t="n">
        <v>109.4927097066</v>
      </c>
      <c r="E50" s="138" t="n">
        <v>97.0799921652</v>
      </c>
      <c r="F50" s="138" t="n">
        <v>104.3013406992</v>
      </c>
      <c r="G50" s="138" t="n">
        <v>105.8627384844</v>
      </c>
      <c r="H50" s="138" t="n">
        <v>96.5025414672</v>
      </c>
      <c r="I50" s="138" t="n">
        <v>100.972073766</v>
      </c>
      <c r="J50" s="138" t="n">
        <v>101.923066152</v>
      </c>
      <c r="K50" s="138" t="n">
        <v>102.389253834</v>
      </c>
      <c r="L50" s="138" t="n">
        <v>105.585631572</v>
      </c>
      <c r="M50" s="138" t="n">
        <v>108.191773938</v>
      </c>
      <c r="N50" s="138" t="n">
        <v>113.31455718</v>
      </c>
      <c r="O50" s="138" t="n">
        <v>97.663217832</v>
      </c>
      <c r="P50" s="138" t="n">
        <v>87.483916326</v>
      </c>
      <c r="Q50" s="138" t="n">
        <v>95.714025768</v>
      </c>
      <c r="R50" s="138" t="n">
        <v>82.961698518</v>
      </c>
      <c r="S50" s="138" t="n">
        <v>79.353055098</v>
      </c>
      <c r="T50" s="138" t="n">
        <v>84.3072216918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0</v>
      </c>
      <c r="Z50" s="138" t="n">
        <v>0</v>
      </c>
      <c r="AA50" s="138" t="n">
        <v>0</v>
      </c>
      <c r="AB50" s="134" t="n">
        <v>0</v>
      </c>
    </row>
    <row r="51" customFormat="false" ht="16.5" hidden="false" customHeight="true" outlineLevel="0" collapsed="false">
      <c r="A51" s="104"/>
      <c r="B51" s="105" t="s">
        <v>214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39" t="s">
        <v>163</v>
      </c>
      <c r="U51" s="138" t="n">
        <v>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08" t="s">
        <v>163</v>
      </c>
    </row>
    <row r="52" customFormat="false" ht="16.5" hidden="false" customHeight="true" outlineLevel="0" collapsed="false">
      <c r="A52" s="104"/>
      <c r="B52" s="105" t="s">
        <v>21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39" t="s">
        <v>163</v>
      </c>
      <c r="U52" s="140"/>
      <c r="V52" s="140"/>
      <c r="W52" s="140"/>
      <c r="X52" s="140"/>
      <c r="Y52" s="140"/>
      <c r="Z52" s="140"/>
      <c r="AA52" s="140"/>
      <c r="AB52" s="134" t="n">
        <v>0</v>
      </c>
    </row>
    <row r="53" customFormat="false" ht="16.5" hidden="false" customHeight="true" outlineLevel="0" collapsed="false">
      <c r="A53" s="104"/>
      <c r="B53" s="105" t="s">
        <v>162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39" t="s">
        <v>163</v>
      </c>
      <c r="U53" s="140"/>
      <c r="V53" s="140"/>
      <c r="W53" s="140"/>
      <c r="X53" s="140"/>
      <c r="Y53" s="140"/>
      <c r="Z53" s="140"/>
      <c r="AA53" s="140"/>
      <c r="AB53" s="108" t="s">
        <v>163</v>
      </c>
    </row>
    <row r="54" customFormat="false" ht="16.5" hidden="false" customHeight="true" outlineLevel="0" collapsed="false">
      <c r="A54" s="112" t="s">
        <v>228</v>
      </c>
      <c r="B54" s="113" t="s">
        <v>217</v>
      </c>
      <c r="C54" s="138" t="n">
        <v>356.517217645343</v>
      </c>
      <c r="D54" s="138" t="n">
        <v>311.94562357222</v>
      </c>
      <c r="E54" s="138" t="n">
        <v>274.413696654057</v>
      </c>
      <c r="F54" s="138" t="n">
        <v>295.453202103657</v>
      </c>
      <c r="G54" s="138" t="n">
        <v>303.67814825469</v>
      </c>
      <c r="H54" s="138" t="n">
        <v>276.678789322173</v>
      </c>
      <c r="I54" s="138" t="n">
        <v>293.949959161833</v>
      </c>
      <c r="J54" s="138" t="n">
        <v>301.161467454833</v>
      </c>
      <c r="K54" s="138" t="n">
        <v>302.4162140373</v>
      </c>
      <c r="L54" s="138" t="n">
        <v>307.709480950667</v>
      </c>
      <c r="M54" s="138" t="n">
        <v>314.516172498</v>
      </c>
      <c r="N54" s="138" t="n">
        <v>330.110465368567</v>
      </c>
      <c r="O54" s="138" t="n">
        <v>274.256751369933</v>
      </c>
      <c r="P54" s="138" t="n">
        <v>240.8789073713</v>
      </c>
      <c r="Q54" s="138" t="n">
        <v>264.436835341867</v>
      </c>
      <c r="R54" s="138" t="n">
        <v>231.836545549433</v>
      </c>
      <c r="S54" s="138" t="n">
        <v>223.218937887567</v>
      </c>
      <c r="T54" s="138" t="n">
        <v>246.51465082056</v>
      </c>
      <c r="U54" s="138" t="n">
        <v>0</v>
      </c>
      <c r="V54" s="138" t="n">
        <v>0</v>
      </c>
      <c r="W54" s="138" t="n">
        <v>0</v>
      </c>
      <c r="X54" s="138" t="n">
        <v>0</v>
      </c>
      <c r="Y54" s="138" t="n">
        <v>0</v>
      </c>
      <c r="Z54" s="138" t="n">
        <v>0</v>
      </c>
      <c r="AA54" s="138" t="n">
        <v>0</v>
      </c>
      <c r="AB54" s="134" t="n">
        <v>300.6</v>
      </c>
    </row>
    <row r="55" customFormat="false" ht="16.5" hidden="false" customHeight="true" outlineLevel="0" collapsed="false">
      <c r="A55" s="112"/>
      <c r="B55" s="113" t="s">
        <v>218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38" t="n">
        <v>1.12534917944001</v>
      </c>
      <c r="U55" s="138" t="n">
        <v>0</v>
      </c>
      <c r="V55" s="138" t="n">
        <v>0</v>
      </c>
      <c r="W55" s="138" t="n">
        <v>0</v>
      </c>
      <c r="X55" s="138" t="n">
        <v>0</v>
      </c>
      <c r="Y55" s="138" t="n">
        <v>0</v>
      </c>
      <c r="Z55" s="138" t="n">
        <v>0</v>
      </c>
      <c r="AA55" s="138" t="n">
        <v>315.6</v>
      </c>
      <c r="AB55" s="108" t="s">
        <v>163</v>
      </c>
    </row>
    <row r="56" customFormat="false" ht="16.5" hidden="false" customHeight="true" outlineLevel="0" collapsed="false">
      <c r="A56" s="112"/>
      <c r="B56" s="105" t="s">
        <v>21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40" t="n">
        <v>0.0750232786293339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21.04</v>
      </c>
      <c r="AB56" s="134" t="n">
        <v>15</v>
      </c>
    </row>
    <row r="57" customFormat="false" ht="16.5" hidden="false" customHeight="true" outlineLevel="0" collapsed="false">
      <c r="A57" s="112"/>
      <c r="B57" s="105" t="s">
        <v>16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39" t="s">
        <v>163</v>
      </c>
      <c r="U57" s="140"/>
      <c r="V57" s="140"/>
      <c r="W57" s="140"/>
      <c r="X57" s="140"/>
      <c r="Y57" s="140"/>
      <c r="Z57" s="140"/>
      <c r="AA57" s="140" t="n">
        <v>21.04</v>
      </c>
      <c r="AB57" s="108" t="s">
        <v>163</v>
      </c>
    </row>
    <row r="58" customFormat="false" ht="16.5" hidden="false" customHeight="true" outlineLevel="0" collapsed="false">
      <c r="A58" s="104" t="s">
        <v>166</v>
      </c>
      <c r="B58" s="105" t="s">
        <v>219</v>
      </c>
      <c r="C58" s="141" t="n">
        <v>0.118958462374142</v>
      </c>
      <c r="D58" s="141" t="n">
        <v>0.113287852774547</v>
      </c>
      <c r="E58" s="141" t="n">
        <v>0.10963296687205</v>
      </c>
      <c r="F58" s="141" t="n">
        <v>0.111671670984154</v>
      </c>
      <c r="G58" s="141" t="n">
        <v>0.111822899001162</v>
      </c>
      <c r="H58" s="141" t="n">
        <v>0.108919347028442</v>
      </c>
      <c r="I58" s="141" t="n">
        <v>0.108397287993559</v>
      </c>
      <c r="J58" s="141" t="n">
        <v>0.104557925884284</v>
      </c>
      <c r="K58" s="141" t="n">
        <v>0.101325337787234</v>
      </c>
      <c r="L58" s="141" t="n">
        <v>0.102123640170229</v>
      </c>
      <c r="M58" s="141" t="n">
        <v>0.10174137101561</v>
      </c>
      <c r="N58" s="141" t="n">
        <v>0.101709502899201</v>
      </c>
      <c r="O58" s="141" t="n">
        <v>0.0987894171879425</v>
      </c>
      <c r="P58" s="141" t="n">
        <v>0.0961784480277045</v>
      </c>
      <c r="Q58" s="141" t="n">
        <v>0.0936353216278615</v>
      </c>
      <c r="R58" s="141" t="n">
        <v>0.0908273467462229</v>
      </c>
      <c r="S58" s="141" t="n">
        <v>0.0911684916107537</v>
      </c>
      <c r="T58" s="141" t="n">
        <v>0.0917979330267857</v>
      </c>
      <c r="U58" s="141"/>
      <c r="V58" s="141"/>
      <c r="W58" s="141"/>
      <c r="X58" s="141"/>
      <c r="Y58" s="141"/>
      <c r="Z58" s="141"/>
      <c r="AA58" s="141"/>
      <c r="AB58" s="141" t="n">
        <v>0</v>
      </c>
    </row>
    <row r="59" customFormat="false" ht="16.5" hidden="false" customHeight="true" outlineLevel="0" collapsed="false">
      <c r="A59" s="104"/>
      <c r="B59" s="105" t="s">
        <v>22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39" t="s">
        <v>163</v>
      </c>
      <c r="U59" s="142"/>
      <c r="V59" s="142"/>
      <c r="W59" s="142"/>
      <c r="X59" s="142"/>
      <c r="Y59" s="142"/>
      <c r="Z59" s="142"/>
      <c r="AA59" s="142"/>
      <c r="AB59" s="108" t="s">
        <v>163</v>
      </c>
    </row>
    <row r="60" customFormat="false" ht="16.5" hidden="false" customHeight="true" outlineLevel="0" collapsed="false">
      <c r="A60" s="104"/>
      <c r="B60" s="105" t="s">
        <v>21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39" t="s">
        <v>163</v>
      </c>
      <c r="U60" s="140"/>
      <c r="V60" s="140"/>
      <c r="W60" s="140"/>
      <c r="X60" s="140"/>
      <c r="Y60" s="140"/>
      <c r="Z60" s="140"/>
      <c r="AA60" s="140"/>
      <c r="AB60" s="143" t="n">
        <v>0</v>
      </c>
    </row>
    <row r="61" customFormat="false" ht="16.5" hidden="false" customHeight="true" outlineLevel="0" collapsed="false">
      <c r="A61" s="104"/>
      <c r="B61" s="105" t="s">
        <v>162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39" t="s">
        <v>163</v>
      </c>
      <c r="U61" s="140"/>
      <c r="V61" s="140"/>
      <c r="W61" s="140"/>
      <c r="X61" s="140"/>
      <c r="Y61" s="140"/>
      <c r="Z61" s="140"/>
      <c r="AA61" s="140"/>
      <c r="AB61" s="108" t="s">
        <v>163</v>
      </c>
    </row>
    <row r="62" customFormat="false" ht="16.5" hidden="false" customHeight="true" outlineLevel="0" collapsed="false">
      <c r="A62" s="116" t="s">
        <v>221</v>
      </c>
      <c r="B62" s="105" t="s">
        <v>219</v>
      </c>
      <c r="C62" s="141" t="n">
        <v>0.344494364330219</v>
      </c>
      <c r="D62" s="141" t="n">
        <v>0.322758017146632</v>
      </c>
      <c r="E62" s="141" t="n">
        <v>0.309896890631346</v>
      </c>
      <c r="F62" s="141" t="n">
        <v>0.316331051502844</v>
      </c>
      <c r="G62" s="141" t="n">
        <v>0.320775481414059</v>
      </c>
      <c r="H62" s="141" t="n">
        <v>0.312278543253017</v>
      </c>
      <c r="I62" s="141" t="n">
        <v>0.315566247087314</v>
      </c>
      <c r="J62" s="141" t="n">
        <v>0.308946930093182</v>
      </c>
      <c r="K62" s="141" t="n">
        <v>0.299273838730628</v>
      </c>
      <c r="L62" s="141" t="n">
        <v>0.297620157607763</v>
      </c>
      <c r="M62" s="141" t="n">
        <v>0.295764691083318</v>
      </c>
      <c r="N62" s="141" t="n">
        <v>0.2963023654686</v>
      </c>
      <c r="O62" s="141" t="n">
        <v>0.277419331751905</v>
      </c>
      <c r="P62" s="141" t="n">
        <v>0.264818499748571</v>
      </c>
      <c r="Q62" s="141" t="n">
        <v>0.258693832265571</v>
      </c>
      <c r="R62" s="141" t="n">
        <v>0.253817107017116</v>
      </c>
      <c r="S62" s="141" t="n">
        <v>0.256455581212737</v>
      </c>
      <c r="T62" s="141" t="n">
        <v>0.26841752049277</v>
      </c>
      <c r="U62" s="141"/>
      <c r="V62" s="141"/>
      <c r="W62" s="141"/>
      <c r="X62" s="141"/>
      <c r="Y62" s="141"/>
      <c r="Z62" s="141"/>
      <c r="AA62" s="141"/>
      <c r="AB62" s="141" t="n">
        <v>0</v>
      </c>
    </row>
    <row r="63" customFormat="false" ht="16.5" hidden="false" customHeight="true" outlineLevel="0" collapsed="false">
      <c r="A63" s="116"/>
      <c r="B63" s="105" t="s">
        <v>220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39" t="s">
        <v>163</v>
      </c>
      <c r="U63" s="142"/>
      <c r="V63" s="142"/>
      <c r="W63" s="142"/>
      <c r="X63" s="142"/>
      <c r="Y63" s="142"/>
      <c r="Z63" s="142"/>
      <c r="AA63" s="142"/>
      <c r="AB63" s="108" t="s">
        <v>163</v>
      </c>
    </row>
    <row r="64" customFormat="false" ht="16.5" hidden="false" customHeight="true" outlineLevel="0" collapsed="false">
      <c r="A64" s="116"/>
      <c r="B64" s="105" t="s">
        <v>21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39" t="s">
        <v>163</v>
      </c>
      <c r="U64" s="140"/>
      <c r="V64" s="140"/>
      <c r="W64" s="140"/>
      <c r="X64" s="140"/>
      <c r="Y64" s="140"/>
      <c r="Z64" s="140"/>
      <c r="AA64" s="140"/>
      <c r="AB64" s="143" t="n">
        <v>0</v>
      </c>
    </row>
    <row r="65" customFormat="false" ht="16.5" hidden="false" customHeight="true" outlineLevel="0" collapsed="false">
      <c r="A65" s="116"/>
      <c r="B65" s="118" t="s">
        <v>162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44" t="s">
        <v>163</v>
      </c>
      <c r="U65" s="145"/>
      <c r="V65" s="145"/>
      <c r="W65" s="145"/>
      <c r="X65" s="145"/>
      <c r="Y65" s="145"/>
      <c r="Z65" s="145"/>
      <c r="AA65" s="145"/>
      <c r="AB65" s="121" t="s">
        <v>163</v>
      </c>
    </row>
    <row r="66" customFormat="false" ht="16.5" hidden="false" customHeight="true" outlineLevel="0" collapsed="false">
      <c r="A66" s="122" t="s">
        <v>168</v>
      </c>
      <c r="B66" s="123"/>
      <c r="C66" s="146" t="n">
        <v>0.9375</v>
      </c>
      <c r="D66" s="146" t="n">
        <v>0.9375</v>
      </c>
      <c r="E66" s="146" t="n">
        <v>0.9375</v>
      </c>
      <c r="F66" s="146" t="n">
        <v>0.9375</v>
      </c>
      <c r="G66" s="146" t="n">
        <v>0.9375</v>
      </c>
      <c r="H66" s="146" t="n">
        <v>0.9375</v>
      </c>
      <c r="I66" s="146" t="n">
        <v>0.9375</v>
      </c>
      <c r="J66" s="146" t="n">
        <v>0.958333333333333</v>
      </c>
      <c r="K66" s="146" t="n">
        <v>0.958333333333333</v>
      </c>
      <c r="L66" s="146" t="n">
        <v>1</v>
      </c>
      <c r="M66" s="146" t="n">
        <v>0.989583333333333</v>
      </c>
      <c r="N66" s="146" t="n">
        <v>0.979166666666667</v>
      </c>
      <c r="O66" s="146" t="n">
        <v>0.979166666666667</v>
      </c>
      <c r="P66" s="146" t="n">
        <v>0.96875</v>
      </c>
      <c r="Q66" s="146" t="n">
        <v>0.96875</v>
      </c>
      <c r="R66" s="146" t="n">
        <v>0.947916666666667</v>
      </c>
      <c r="S66" s="146" t="n">
        <v>0.947916666666667</v>
      </c>
      <c r="T66" s="146" t="n">
        <v>0.947916666666667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25"/>
    </row>
    <row r="67" customFormat="false" ht="14.4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4" hidden="false" customHeight="false" outlineLevel="0" collapsed="false">
      <c r="A68" s="100" t="s">
        <v>183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6.5" hidden="false" customHeight="true" outlineLevel="0" collapsed="false">
      <c r="A69" s="101" t="s">
        <v>127</v>
      </c>
      <c r="B69" s="101" t="s">
        <v>128</v>
      </c>
      <c r="C69" s="102" t="s">
        <v>186</v>
      </c>
      <c r="D69" s="102" t="s">
        <v>187</v>
      </c>
      <c r="E69" s="102" t="s">
        <v>188</v>
      </c>
      <c r="F69" s="102" t="s">
        <v>189</v>
      </c>
      <c r="G69" s="102" t="s">
        <v>190</v>
      </c>
      <c r="H69" s="102" t="s">
        <v>191</v>
      </c>
      <c r="I69" s="102" t="s">
        <v>192</v>
      </c>
      <c r="J69" s="102" t="s">
        <v>193</v>
      </c>
      <c r="K69" s="102" t="s">
        <v>194</v>
      </c>
      <c r="L69" s="102" t="s">
        <v>195</v>
      </c>
      <c r="M69" s="102" t="s">
        <v>196</v>
      </c>
      <c r="N69" s="102" t="s">
        <v>197</v>
      </c>
      <c r="O69" s="102" t="s">
        <v>198</v>
      </c>
      <c r="P69" s="102" t="s">
        <v>199</v>
      </c>
      <c r="Q69" s="102" t="s">
        <v>200</v>
      </c>
      <c r="R69" s="102" t="s">
        <v>201</v>
      </c>
      <c r="S69" s="102" t="s">
        <v>202</v>
      </c>
      <c r="T69" s="103" t="s">
        <v>203</v>
      </c>
      <c r="U69" s="103" t="s">
        <v>204</v>
      </c>
      <c r="V69" s="103" t="s">
        <v>205</v>
      </c>
      <c r="W69" s="103" t="s">
        <v>206</v>
      </c>
      <c r="X69" s="103" t="s">
        <v>207</v>
      </c>
      <c r="Y69" s="103" t="s">
        <v>208</v>
      </c>
      <c r="Z69" s="103" t="s">
        <v>209</v>
      </c>
      <c r="AA69" s="103" t="s">
        <v>210</v>
      </c>
      <c r="AB69" s="102" t="s">
        <v>211</v>
      </c>
    </row>
    <row r="70" customFormat="false" ht="16.5" hidden="false" customHeight="true" outlineLevel="0" collapsed="false">
      <c r="A70" s="104" t="s">
        <v>155</v>
      </c>
      <c r="B70" s="134" t="s">
        <v>212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134" t="n">
        <v>0</v>
      </c>
      <c r="U70" s="134" t="n">
        <v>0</v>
      </c>
      <c r="V70" s="134" t="n">
        <v>0</v>
      </c>
      <c r="W70" s="134" t="n">
        <v>0</v>
      </c>
      <c r="X70" s="134" t="n">
        <v>0</v>
      </c>
      <c r="Y70" s="134" t="n">
        <v>0</v>
      </c>
      <c r="Z70" s="134" t="n">
        <v>0</v>
      </c>
      <c r="AA70" s="134" t="n">
        <v>1077</v>
      </c>
      <c r="AB70" s="134" t="n">
        <v>1077</v>
      </c>
    </row>
    <row r="71" customFormat="false" ht="16.5" hidden="false" customHeight="true" outlineLevel="0" collapsed="false">
      <c r="A71" s="104"/>
      <c r="B71" s="105" t="s">
        <v>162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0"/>
      <c r="U71" s="140"/>
      <c r="V71" s="140"/>
      <c r="W71" s="140"/>
      <c r="X71" s="140"/>
      <c r="Y71" s="140"/>
      <c r="Z71" s="140"/>
      <c r="AA71" s="140" t="n">
        <v>0</v>
      </c>
      <c r="AB71" s="108" t="s">
        <v>163</v>
      </c>
    </row>
    <row r="72" customFormat="false" ht="16.5" hidden="false" customHeight="true" outlineLevel="0" collapsed="false">
      <c r="A72" s="104" t="s">
        <v>159</v>
      </c>
      <c r="B72" s="33" t="s">
        <v>222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</row>
    <row r="73" customFormat="false" ht="16.5" hidden="false" customHeight="true" outlineLevel="0" collapsed="false">
      <c r="A73" s="104"/>
      <c r="B73" s="105" t="s">
        <v>214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08" t="s">
        <v>163</v>
      </c>
    </row>
    <row r="74" customFormat="false" ht="16.5" hidden="false" customHeight="true" outlineLevel="0" collapsed="false">
      <c r="A74" s="112" t="s">
        <v>223</v>
      </c>
      <c r="B74" s="33" t="s">
        <v>224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34" t="n">
        <v>247.64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315.6</v>
      </c>
      <c r="AB74" s="134" t="n">
        <v>300.6</v>
      </c>
    </row>
    <row r="75" customFormat="false" ht="16.5" hidden="false" customHeight="true" outlineLevel="0" collapsed="false">
      <c r="A75" s="112"/>
      <c r="B75" s="105" t="s">
        <v>225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9" t="n">
        <v>0</v>
      </c>
      <c r="U75" s="149" t="n">
        <v>0</v>
      </c>
      <c r="V75" s="149" t="n">
        <v>0</v>
      </c>
      <c r="W75" s="149" t="n">
        <v>0</v>
      </c>
      <c r="X75" s="149" t="n">
        <v>0</v>
      </c>
      <c r="Y75" s="149" t="n">
        <v>0</v>
      </c>
      <c r="Z75" s="149" t="n">
        <v>0</v>
      </c>
      <c r="AA75" s="149" t="n">
        <v>15</v>
      </c>
      <c r="AB75" s="108" t="s">
        <v>163</v>
      </c>
    </row>
    <row r="76" customFormat="false" ht="16.5" hidden="false" customHeight="true" outlineLevel="0" collapsed="false">
      <c r="A76" s="104" t="s">
        <v>166</v>
      </c>
      <c r="B76" s="33" t="s">
        <v>226</v>
      </c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41" t="n">
        <v>0</v>
      </c>
      <c r="U76" s="141" t="n">
        <v>0</v>
      </c>
      <c r="V76" s="141" t="n">
        <v>0</v>
      </c>
      <c r="W76" s="141" t="n">
        <v>0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 t="n">
        <v>0</v>
      </c>
    </row>
    <row r="77" customFormat="false" ht="16.5" hidden="false" customHeight="true" outlineLevel="0" collapsed="false">
      <c r="A77" s="104"/>
      <c r="B77" s="105" t="s">
        <v>220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08" t="s">
        <v>163</v>
      </c>
    </row>
    <row r="78" customFormat="false" ht="16.5" hidden="false" customHeight="true" outlineLevel="0" collapsed="false">
      <c r="A78" s="116" t="s">
        <v>221</v>
      </c>
      <c r="B78" s="33" t="s">
        <v>226</v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38" t="n">
        <v>0</v>
      </c>
      <c r="U78" s="138" t="n">
        <v>0</v>
      </c>
      <c r="V78" s="138" t="n">
        <v>0</v>
      </c>
      <c r="W78" s="138" t="n">
        <v>0</v>
      </c>
      <c r="X78" s="138" t="n">
        <v>0</v>
      </c>
      <c r="Y78" s="138" t="n">
        <v>0</v>
      </c>
      <c r="Z78" s="138" t="n">
        <v>0</v>
      </c>
      <c r="AA78" s="138" t="n">
        <v>0</v>
      </c>
      <c r="AB78" s="141" t="n">
        <v>0</v>
      </c>
    </row>
    <row r="79" customFormat="false" ht="16.5" hidden="false" customHeight="true" outlineLevel="0" collapsed="false">
      <c r="A79" s="116"/>
      <c r="B79" s="118" t="s">
        <v>220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  <c r="AB79" s="121" t="s">
        <v>163</v>
      </c>
    </row>
    <row r="80" customFormat="false" ht="16.5" hidden="false" customHeight="true" outlineLevel="0" collapsed="false">
      <c r="A80" s="129" t="s">
        <v>172</v>
      </c>
      <c r="B80" s="12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46" t="n">
        <v>0.947916666666667</v>
      </c>
      <c r="U80" s="146" t="n">
        <v>0.947916666666667</v>
      </c>
      <c r="V80" s="146" t="n">
        <v>0.947916666666667</v>
      </c>
      <c r="W80" s="146" t="n">
        <v>0.947916666666667</v>
      </c>
      <c r="X80" s="146" t="n">
        <v>0.947916666666667</v>
      </c>
      <c r="Y80" s="146" t="n">
        <v>0.947916666666667</v>
      </c>
      <c r="Z80" s="146" t="n">
        <v>0.947916666666667</v>
      </c>
      <c r="AA80" s="146" t="n">
        <v>0.947916666666667</v>
      </c>
      <c r="AB80" s="125" t="s">
        <v>163</v>
      </c>
    </row>
    <row r="81" customFormat="false" ht="14.4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6.5" hidden="false" customHeight="true" outlineLevel="0" collapsed="false">
      <c r="A82" s="133" t="s">
        <v>227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</row>
    <row r="83" customFormat="false" ht="16.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</row>
    <row r="84" customFormat="false" ht="16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</row>
    <row r="85" customFormat="false" ht="16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</row>
    <row r="86" customFormat="false" ht="16.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</row>
    <row r="87" customFormat="false" ht="16.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</row>
  </sheetData>
  <mergeCells count="23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I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2.66"/>
    <col collapsed="false" customWidth="false" hidden="true" outlineLevel="0" max="35" min="29" style="0" width="8.97"/>
  </cols>
  <sheetData>
    <row r="1" customFormat="false" ht="18" hidden="false" customHeight="false" outlineLevel="0" collapsed="false">
      <c r="A1" s="152"/>
      <c r="B1" s="152"/>
      <c r="C1" s="152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T1" s="153"/>
      <c r="U1" s="153"/>
      <c r="V1" s="153"/>
      <c r="W1" s="153"/>
      <c r="X1" s="152"/>
      <c r="Y1" s="152"/>
      <c r="Z1" s="152"/>
      <c r="AA1" s="152"/>
      <c r="AB1" s="154" t="s">
        <v>229</v>
      </c>
      <c r="AC1" s="152"/>
      <c r="AD1" s="152"/>
      <c r="AE1" s="152"/>
      <c r="AF1" s="152"/>
      <c r="AG1" s="152"/>
      <c r="AH1" s="152"/>
      <c r="AI1" s="155"/>
      <c r="AJ1" s="152"/>
    </row>
    <row r="2" customFormat="false" ht="18" hidden="false" customHeight="true" outlineLevel="0" collapsed="false">
      <c r="A2" s="156"/>
      <c r="B2" s="157" t="s">
        <v>23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8"/>
    </row>
    <row r="3" customFormat="false" ht="15" hidden="false" customHeight="false" outlineLevel="0" collapsed="false">
      <c r="A3" s="156"/>
      <c r="B3" s="156"/>
      <c r="C3" s="156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6"/>
      <c r="Z3" s="156"/>
      <c r="AA3" s="158"/>
      <c r="AB3" s="158"/>
      <c r="AC3" s="158"/>
      <c r="AD3" s="158"/>
      <c r="AE3" s="158"/>
      <c r="AF3" s="158"/>
      <c r="AG3" s="158"/>
      <c r="AH3" s="158"/>
      <c r="AI3" s="158"/>
      <c r="AJ3" s="158"/>
    </row>
    <row r="4" customFormat="false" ht="22.5" hidden="false" customHeight="true" outlineLevel="0" collapsed="false">
      <c r="A4" s="156"/>
      <c r="B4" s="160"/>
      <c r="C4" s="160"/>
      <c r="D4" s="161" t="s">
        <v>231</v>
      </c>
      <c r="E4" s="161" t="s">
        <v>232</v>
      </c>
      <c r="F4" s="161" t="s">
        <v>233</v>
      </c>
      <c r="G4" s="161" t="s">
        <v>234</v>
      </c>
      <c r="H4" s="161" t="s">
        <v>235</v>
      </c>
      <c r="I4" s="161" t="s">
        <v>236</v>
      </c>
      <c r="J4" s="161" t="s">
        <v>237</v>
      </c>
      <c r="K4" s="161" t="s">
        <v>238</v>
      </c>
      <c r="L4" s="161" t="s">
        <v>239</v>
      </c>
      <c r="M4" s="161" t="s">
        <v>240</v>
      </c>
      <c r="N4" s="161" t="s">
        <v>241</v>
      </c>
      <c r="O4" s="161" t="s">
        <v>242</v>
      </c>
      <c r="P4" s="161" t="s">
        <v>243</v>
      </c>
      <c r="Q4" s="162" t="s">
        <v>244</v>
      </c>
      <c r="R4" s="162" t="s">
        <v>245</v>
      </c>
      <c r="S4" s="162" t="s">
        <v>246</v>
      </c>
      <c r="T4" s="163" t="s">
        <v>247</v>
      </c>
      <c r="U4" s="163" t="s">
        <v>248</v>
      </c>
      <c r="V4" s="163" t="s">
        <v>249</v>
      </c>
      <c r="W4" s="163" t="s">
        <v>250</v>
      </c>
      <c r="X4" s="163" t="s">
        <v>251</v>
      </c>
      <c r="Y4" s="163" t="s">
        <v>252</v>
      </c>
      <c r="Z4" s="163" t="s">
        <v>253</v>
      </c>
      <c r="AA4" s="158"/>
      <c r="AB4" s="164" t="s">
        <v>254</v>
      </c>
      <c r="AC4" s="165" t="s">
        <v>255</v>
      </c>
      <c r="AD4" s="165" t="s">
        <v>256</v>
      </c>
      <c r="AE4" s="165" t="s">
        <v>257</v>
      </c>
      <c r="AF4" s="165" t="s">
        <v>258</v>
      </c>
      <c r="AG4" s="165" t="s">
        <v>259</v>
      </c>
      <c r="AH4" s="165" t="s">
        <v>260</v>
      </c>
      <c r="AI4" s="165" t="s">
        <v>261</v>
      </c>
      <c r="AJ4" s="158"/>
    </row>
    <row r="5" customFormat="false" ht="22.5" hidden="false" customHeight="true" outlineLevel="0" collapsed="false">
      <c r="A5" s="156"/>
      <c r="B5" s="166" t="s">
        <v>223</v>
      </c>
      <c r="C5" s="166"/>
      <c r="D5" s="167" t="n">
        <v>-37.5319269181634</v>
      </c>
      <c r="E5" s="167" t="n">
        <v>21.0395054496001</v>
      </c>
      <c r="F5" s="167" t="n">
        <v>8.22494615103324</v>
      </c>
      <c r="G5" s="167" t="n">
        <v>-26.9993589325166</v>
      </c>
      <c r="H5" s="167" t="n">
        <v>17.27116983966</v>
      </c>
      <c r="I5" s="167" t="n">
        <v>7.21150829300007</v>
      </c>
      <c r="J5" s="167" t="n">
        <v>1.25474658246657</v>
      </c>
      <c r="K5" s="167" t="n">
        <v>5.29326691336667</v>
      </c>
      <c r="L5" s="167" t="n">
        <v>6.80669154733334</v>
      </c>
      <c r="M5" s="167" t="n">
        <v>15.5942928705667</v>
      </c>
      <c r="N5" s="167" t="n">
        <v>-55.8537139986333</v>
      </c>
      <c r="O5" s="167" t="n">
        <v>-33.3778439986334</v>
      </c>
      <c r="P5" s="167" t="n">
        <v>23.5579279705667</v>
      </c>
      <c r="Q5" s="167" t="n">
        <v>-32.6002897924333</v>
      </c>
      <c r="R5" s="167" t="n">
        <v>-8.61760766186671</v>
      </c>
      <c r="S5" s="167" t="n">
        <v>23.2957129329933</v>
      </c>
      <c r="T5" s="167" t="n">
        <v>-246.51465082056</v>
      </c>
      <c r="U5" s="167" t="n">
        <v>0</v>
      </c>
      <c r="V5" s="167" t="n">
        <v>0</v>
      </c>
      <c r="W5" s="167" t="n">
        <v>0</v>
      </c>
      <c r="X5" s="167" t="n">
        <v>0</v>
      </c>
      <c r="Y5" s="167" t="n">
        <v>0</v>
      </c>
      <c r="Z5" s="167" t="n">
        <v>0</v>
      </c>
      <c r="AA5" s="156"/>
      <c r="AB5" s="167" t="n">
        <v>246.51465082056</v>
      </c>
      <c r="AC5" s="168" t="n">
        <v>0</v>
      </c>
      <c r="AD5" s="168" t="n">
        <v>0</v>
      </c>
      <c r="AE5" s="168" t="n">
        <v>0</v>
      </c>
      <c r="AF5" s="168" t="n">
        <v>0</v>
      </c>
      <c r="AG5" s="168" t="n">
        <v>0</v>
      </c>
      <c r="AH5" s="168" t="n">
        <v>0</v>
      </c>
      <c r="AI5" s="168" t="n">
        <v>0</v>
      </c>
      <c r="AJ5" s="158"/>
    </row>
    <row r="6" customFormat="false" ht="22.5" hidden="false" customHeight="true" outlineLevel="0" collapsed="false">
      <c r="A6" s="156"/>
      <c r="B6" s="169"/>
      <c r="C6" s="170" t="s">
        <v>262</v>
      </c>
      <c r="D6" s="167" t="n">
        <v>-9.60501299091457</v>
      </c>
      <c r="E6" s="167" t="n">
        <v>5.24829258842689</v>
      </c>
      <c r="F6" s="167" t="n">
        <v>0.405388267615743</v>
      </c>
      <c r="G6" s="167" t="n">
        <v>-7.63037810451709</v>
      </c>
      <c r="H6" s="167" t="n">
        <v>-1.37075240125468</v>
      </c>
      <c r="I6" s="167" t="n">
        <v>-10.7338687296703</v>
      </c>
      <c r="J6" s="167" t="n">
        <v>-9.47948637004009</v>
      </c>
      <c r="K6" s="167" t="n">
        <v>2.39411670027214</v>
      </c>
      <c r="L6" s="167" t="n">
        <v>-1.16678276811603</v>
      </c>
      <c r="M6" s="167" t="n">
        <v>-0.10097167519866</v>
      </c>
      <c r="N6" s="167" t="n">
        <v>-8.78566508926616</v>
      </c>
      <c r="O6" s="167" t="n">
        <v>-6.89195687189991</v>
      </c>
      <c r="P6" s="167" t="n">
        <v>-6.77522212096577</v>
      </c>
      <c r="Q6" s="167" t="n">
        <v>-7.55030989151524</v>
      </c>
      <c r="R6" s="167" t="n">
        <v>0.853064132050653</v>
      </c>
      <c r="S6" s="167" t="n">
        <v>1.61516269559859</v>
      </c>
      <c r="T6" s="167" t="n">
        <v>-82.17155027352</v>
      </c>
      <c r="U6" s="167" t="n">
        <v>0</v>
      </c>
      <c r="V6" s="167" t="n">
        <v>0</v>
      </c>
      <c r="W6" s="167" t="n">
        <v>0</v>
      </c>
      <c r="X6" s="167" t="n">
        <v>0</v>
      </c>
      <c r="Y6" s="167" t="n">
        <v>0</v>
      </c>
      <c r="Z6" s="167" t="n">
        <v>0</v>
      </c>
      <c r="AA6" s="156"/>
      <c r="AB6" s="167" t="n">
        <v>82.17155027352</v>
      </c>
      <c r="AC6" s="168" t="n">
        <v>0</v>
      </c>
      <c r="AD6" s="168" t="n">
        <v>0</v>
      </c>
      <c r="AE6" s="168" t="n">
        <v>0</v>
      </c>
      <c r="AF6" s="168" t="n">
        <v>0</v>
      </c>
      <c r="AG6" s="168" t="n">
        <v>0</v>
      </c>
      <c r="AH6" s="168" t="n">
        <v>0</v>
      </c>
      <c r="AI6" s="168" t="n">
        <v>0</v>
      </c>
      <c r="AJ6" s="158"/>
    </row>
    <row r="7" customFormat="false" ht="22.5" hidden="false" customHeight="true" outlineLevel="0" collapsed="false">
      <c r="A7" s="156"/>
      <c r="B7" s="169"/>
      <c r="C7" s="170" t="s">
        <v>263</v>
      </c>
      <c r="D7" s="167" t="n">
        <v>-2.72276346839684</v>
      </c>
      <c r="E7" s="167" t="n">
        <v>0.282779299533152</v>
      </c>
      <c r="F7" s="167" t="n">
        <v>3.65392432617243</v>
      </c>
      <c r="G7" s="167" t="n">
        <v>-0.736321419970474</v>
      </c>
      <c r="H7" s="167" t="n">
        <v>4.35998294456213</v>
      </c>
      <c r="I7" s="167" t="n">
        <v>3.31841112432979</v>
      </c>
      <c r="J7" s="167" t="n">
        <v>0.011541133768791</v>
      </c>
      <c r="K7" s="167" t="n">
        <v>-4.84151024968906</v>
      </c>
      <c r="L7" s="167" t="n">
        <v>-1.81084909110082</v>
      </c>
      <c r="M7" s="167" t="n">
        <v>-2.78095473706947</v>
      </c>
      <c r="N7" s="167" t="n">
        <v>-7.58566976358027</v>
      </c>
      <c r="O7" s="167" t="n">
        <v>-3.81989049388794</v>
      </c>
      <c r="P7" s="167" t="n">
        <v>0.362138997722246</v>
      </c>
      <c r="Q7" s="167" t="n">
        <v>-5.61113181305689</v>
      </c>
      <c r="R7" s="167" t="n">
        <v>0.859362664233262</v>
      </c>
      <c r="S7" s="167" t="n">
        <v>5.15575677912546</v>
      </c>
      <c r="T7" s="167" t="n">
        <v>-72.19085027352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56"/>
      <c r="AB7" s="167" t="n">
        <v>72.19085027352</v>
      </c>
      <c r="AC7" s="168" t="n">
        <v>0</v>
      </c>
      <c r="AD7" s="168" t="n">
        <v>0</v>
      </c>
      <c r="AE7" s="168" t="n">
        <v>0</v>
      </c>
      <c r="AF7" s="168" t="n">
        <v>0</v>
      </c>
      <c r="AG7" s="168" t="n">
        <v>0</v>
      </c>
      <c r="AH7" s="168" t="n">
        <v>0</v>
      </c>
      <c r="AI7" s="168" t="n">
        <v>0</v>
      </c>
      <c r="AJ7" s="158"/>
    </row>
    <row r="8" customFormat="false" ht="22.5" hidden="false" customHeight="true" outlineLevel="0" collapsed="false">
      <c r="A8" s="156"/>
      <c r="B8" s="169"/>
      <c r="C8" s="170" t="s">
        <v>264</v>
      </c>
      <c r="D8" s="167" t="n">
        <v>0.417271422343998</v>
      </c>
      <c r="E8" s="167" t="n">
        <v>0.322505044885807</v>
      </c>
      <c r="F8" s="167" t="n">
        <v>0.120018569384889</v>
      </c>
      <c r="G8" s="167" t="n">
        <v>0.580484986703893</v>
      </c>
      <c r="H8" s="167" t="n">
        <v>-0.00170442538601929</v>
      </c>
      <c r="I8" s="167" t="n">
        <v>1.10504780557607</v>
      </c>
      <c r="J8" s="167" t="n">
        <v>-0.134025847761523</v>
      </c>
      <c r="K8" s="167" t="n">
        <v>0.756878408271696</v>
      </c>
      <c r="L8" s="167" t="n">
        <v>1.0319105846723</v>
      </c>
      <c r="M8" s="167" t="n">
        <v>3.4673177304228</v>
      </c>
      <c r="N8" s="167" t="n">
        <v>-3.48775791560864</v>
      </c>
      <c r="O8" s="167" t="n">
        <v>-1.24948553173813</v>
      </c>
      <c r="P8" s="167" t="n">
        <v>0.496819489522283</v>
      </c>
      <c r="Q8" s="167" t="n">
        <v>8.44336215395878</v>
      </c>
      <c r="R8" s="167" t="n">
        <v>0.640783148157409</v>
      </c>
      <c r="S8" s="167" t="n">
        <v>3.92839805783528</v>
      </c>
      <c r="T8" s="167" t="n">
        <v>-9.9807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56"/>
      <c r="AB8" s="167" t="n">
        <v>9.9807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58"/>
    </row>
    <row r="9" customFormat="false" ht="22.5" hidden="false" customHeight="true" outlineLevel="0" collapsed="false">
      <c r="A9" s="156"/>
      <c r="B9" s="169"/>
      <c r="C9" s="170" t="s">
        <v>265</v>
      </c>
      <c r="D9" s="167" t="n">
        <v>-25.6214218811961</v>
      </c>
      <c r="E9" s="167" t="n">
        <v>15.1859285167542</v>
      </c>
      <c r="F9" s="167" t="n">
        <v>4.04561498786018</v>
      </c>
      <c r="G9" s="167" t="n">
        <v>-19.2131443947329</v>
      </c>
      <c r="H9" s="167" t="n">
        <v>14.2836437217386</v>
      </c>
      <c r="I9" s="167" t="n">
        <v>13.5219180927646</v>
      </c>
      <c r="J9" s="167" t="n">
        <v>10.8567176664993</v>
      </c>
      <c r="K9" s="167" t="n">
        <v>6.9837820545119</v>
      </c>
      <c r="L9" s="167" t="n">
        <v>8.75241282187792</v>
      </c>
      <c r="M9" s="167" t="n">
        <v>15.0089015524121</v>
      </c>
      <c r="N9" s="167" t="n">
        <v>-35.9946212301783</v>
      </c>
      <c r="O9" s="167" t="n">
        <v>-21.4165111011073</v>
      </c>
      <c r="P9" s="167" t="n">
        <v>29.474191604288</v>
      </c>
      <c r="Q9" s="167" t="n">
        <v>-27.88221024182</v>
      </c>
      <c r="R9" s="167" t="n">
        <v>-10.970817606308</v>
      </c>
      <c r="S9" s="167" t="n">
        <v>12.596395400434</v>
      </c>
      <c r="T9" s="167" t="n">
        <v>-82.17155027352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0</v>
      </c>
      <c r="Z9" s="167" t="n">
        <v>0</v>
      </c>
      <c r="AA9" s="156"/>
      <c r="AB9" s="167" t="n">
        <v>82.17155027352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58"/>
    </row>
    <row r="10" customFormat="false" ht="22.5" hidden="true" customHeight="true" outlineLevel="0" collapsed="false">
      <c r="A10" s="171"/>
      <c r="B10" s="172"/>
      <c r="C10" s="173" t="s">
        <v>266</v>
      </c>
      <c r="D10" s="174" t="n">
        <v>-37.5319269181635</v>
      </c>
      <c r="E10" s="174" t="n">
        <v>21.0395054496001</v>
      </c>
      <c r="F10" s="174" t="n">
        <v>8.22494615103324</v>
      </c>
      <c r="G10" s="174" t="n">
        <v>-26.9993589325166</v>
      </c>
      <c r="H10" s="174" t="n">
        <v>17.27116983966</v>
      </c>
      <c r="I10" s="174" t="n">
        <v>7.21150829300012</v>
      </c>
      <c r="J10" s="174" t="n">
        <v>1.25474658246649</v>
      </c>
      <c r="K10" s="174" t="n">
        <v>5.29326691336667</v>
      </c>
      <c r="L10" s="174" t="n">
        <v>6.80669154733337</v>
      </c>
      <c r="M10" s="174" t="n">
        <v>15.5942928705667</v>
      </c>
      <c r="N10" s="174" t="n">
        <v>-55.8537139986334</v>
      </c>
      <c r="O10" s="174" t="n">
        <v>-33.3778439986333</v>
      </c>
      <c r="P10" s="174" t="n">
        <v>23.5579279705667</v>
      </c>
      <c r="Q10" s="174" t="n">
        <v>-32.6002897924334</v>
      </c>
      <c r="R10" s="174" t="n">
        <v>-8.61760766186665</v>
      </c>
      <c r="S10" s="174" t="n">
        <v>23.2957129329933</v>
      </c>
      <c r="T10" s="174" t="n">
        <v>-246.51465082056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56"/>
      <c r="AB10" s="174" t="n">
        <v>246.51465082056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4" t="n">
        <v>0</v>
      </c>
      <c r="AJ10" s="156"/>
    </row>
    <row r="11" customFormat="false" ht="22.5" hidden="false" customHeight="true" outlineLevel="0" collapsed="false">
      <c r="A11" s="156"/>
      <c r="B11" s="15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7"/>
      <c r="V11" s="177"/>
      <c r="W11" s="177"/>
      <c r="X11" s="177"/>
      <c r="Y11" s="177"/>
      <c r="Z11" s="177"/>
      <c r="AA11" s="156"/>
      <c r="AB11" s="158"/>
      <c r="AC11" s="171"/>
      <c r="AD11" s="171"/>
      <c r="AE11" s="171"/>
      <c r="AF11" s="171"/>
      <c r="AG11" s="171"/>
      <c r="AH11" s="171"/>
      <c r="AI11" s="171"/>
      <c r="AJ11" s="158"/>
    </row>
    <row r="12" customFormat="false" ht="22.5" hidden="false" customHeight="true" outlineLevel="0" collapsed="false">
      <c r="A12" s="156"/>
      <c r="B12" s="156"/>
      <c r="C12" s="175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7"/>
      <c r="V12" s="177"/>
      <c r="W12" s="177"/>
      <c r="X12" s="177"/>
      <c r="Y12" s="177"/>
      <c r="Z12" s="177"/>
      <c r="AA12" s="156"/>
      <c r="AB12" s="158"/>
      <c r="AC12" s="171"/>
      <c r="AD12" s="171"/>
      <c r="AE12" s="171"/>
      <c r="AF12" s="171"/>
      <c r="AG12" s="171"/>
      <c r="AH12" s="171"/>
      <c r="AI12" s="171"/>
      <c r="AJ12" s="158"/>
    </row>
    <row r="13" customFormat="false" ht="22.5" hidden="false" customHeight="true" outlineLevel="0" collapsed="false">
      <c r="A13" s="178"/>
      <c r="B13" s="179"/>
      <c r="C13" s="179"/>
      <c r="D13" s="180"/>
      <c r="E13" s="180"/>
      <c r="F13" s="180"/>
      <c r="G13" s="180"/>
      <c r="H13" s="180"/>
      <c r="I13" s="180"/>
      <c r="J13" s="180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7"/>
      <c r="V13" s="177"/>
      <c r="W13" s="177"/>
      <c r="X13" s="177"/>
      <c r="Y13" s="177"/>
      <c r="Z13" s="177"/>
      <c r="AA13" s="156"/>
      <c r="AB13" s="158"/>
      <c r="AC13" s="171"/>
      <c r="AD13" s="171"/>
      <c r="AE13" s="171"/>
      <c r="AF13" s="171"/>
      <c r="AG13" s="171"/>
      <c r="AH13" s="171"/>
      <c r="AI13" s="171"/>
      <c r="AJ13" s="158"/>
    </row>
    <row r="14" customFormat="false" ht="22.5" hidden="false" customHeight="true" outlineLevel="0" collapsed="false">
      <c r="A14" s="178"/>
      <c r="B14" s="178"/>
      <c r="C14" s="178"/>
      <c r="D14" s="180"/>
      <c r="E14" s="180"/>
      <c r="F14" s="180"/>
      <c r="G14" s="180"/>
      <c r="H14" s="180"/>
      <c r="I14" s="180"/>
      <c r="J14" s="180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7"/>
      <c r="V14" s="177"/>
      <c r="W14" s="177"/>
      <c r="X14" s="177"/>
      <c r="Y14" s="177"/>
      <c r="Z14" s="177"/>
      <c r="AA14" s="156"/>
      <c r="AB14" s="158"/>
      <c r="AC14" s="171"/>
      <c r="AD14" s="171"/>
      <c r="AE14" s="171"/>
      <c r="AF14" s="171"/>
      <c r="AG14" s="171"/>
      <c r="AH14" s="171"/>
      <c r="AI14" s="171"/>
      <c r="AJ14" s="158"/>
    </row>
    <row r="15" customFormat="false" ht="22.5" hidden="false" customHeight="true" outlineLevel="0" collapsed="false">
      <c r="A15" s="178"/>
      <c r="B15" s="181"/>
      <c r="C15" s="181"/>
      <c r="D15" s="161" t="s">
        <v>231</v>
      </c>
      <c r="E15" s="161" t="s">
        <v>232</v>
      </c>
      <c r="F15" s="161" t="s">
        <v>233</v>
      </c>
      <c r="G15" s="161" t="s">
        <v>234</v>
      </c>
      <c r="H15" s="161" t="s">
        <v>235</v>
      </c>
      <c r="I15" s="161" t="s">
        <v>236</v>
      </c>
      <c r="J15" s="161" t="s">
        <v>237</v>
      </c>
      <c r="K15" s="161" t="s">
        <v>238</v>
      </c>
      <c r="L15" s="161" t="s">
        <v>239</v>
      </c>
      <c r="M15" s="161" t="s">
        <v>240</v>
      </c>
      <c r="N15" s="161" t="s">
        <v>241</v>
      </c>
      <c r="O15" s="161" t="s">
        <v>242</v>
      </c>
      <c r="P15" s="161" t="s">
        <v>243</v>
      </c>
      <c r="Q15" s="162" t="s">
        <v>244</v>
      </c>
      <c r="R15" s="162" t="s">
        <v>245</v>
      </c>
      <c r="S15" s="162" t="s">
        <v>246</v>
      </c>
      <c r="T15" s="163" t="s">
        <v>247</v>
      </c>
      <c r="U15" s="163" t="s">
        <v>248</v>
      </c>
      <c r="V15" s="163" t="s">
        <v>249</v>
      </c>
      <c r="W15" s="163" t="s">
        <v>250</v>
      </c>
      <c r="X15" s="163" t="s">
        <v>251</v>
      </c>
      <c r="Y15" s="163" t="s">
        <v>252</v>
      </c>
      <c r="Z15" s="163" t="s">
        <v>253</v>
      </c>
      <c r="AA15" s="156"/>
      <c r="AB15" s="164" t="s">
        <v>254</v>
      </c>
      <c r="AC15" s="165" t="s">
        <v>255</v>
      </c>
      <c r="AD15" s="165" t="s">
        <v>256</v>
      </c>
      <c r="AE15" s="165" t="s">
        <v>257</v>
      </c>
      <c r="AF15" s="165" t="s">
        <v>258</v>
      </c>
      <c r="AG15" s="165" t="s">
        <v>259</v>
      </c>
      <c r="AH15" s="165" t="s">
        <v>260</v>
      </c>
      <c r="AI15" s="165" t="s">
        <v>261</v>
      </c>
      <c r="AJ15" s="158"/>
    </row>
    <row r="16" customFormat="false" ht="22.5" hidden="false" customHeight="true" outlineLevel="0" collapsed="false">
      <c r="A16" s="178"/>
      <c r="B16" s="182" t="s">
        <v>267</v>
      </c>
      <c r="C16" s="181"/>
      <c r="D16" s="183" t="n">
        <v>-128.611265152865</v>
      </c>
      <c r="E16" s="183" t="n">
        <v>64.3416087149872</v>
      </c>
      <c r="F16" s="183" t="n">
        <v>44.4442991121487</v>
      </c>
      <c r="G16" s="183" t="n">
        <v>-84.96938161042</v>
      </c>
      <c r="H16" s="183" t="n">
        <v>32.8770383429705</v>
      </c>
      <c r="I16" s="183" t="n">
        <v>-66.1931699413276</v>
      </c>
      <c r="J16" s="183" t="n">
        <v>-96.7309136255321</v>
      </c>
      <c r="K16" s="183" t="n">
        <v>-16.5368112286496</v>
      </c>
      <c r="L16" s="183" t="n">
        <v>-18.5546652444577</v>
      </c>
      <c r="M16" s="183" t="n">
        <v>5.37674385281889</v>
      </c>
      <c r="N16" s="183" t="n">
        <v>-188.830337166945</v>
      </c>
      <c r="O16" s="183" t="n">
        <v>-126.008320033342</v>
      </c>
      <c r="P16" s="183" t="n">
        <v>-61.246674829998</v>
      </c>
      <c r="Q16" s="183" t="n">
        <v>-48.7672524845543</v>
      </c>
      <c r="R16" s="183" t="n">
        <v>26.3847419562185</v>
      </c>
      <c r="S16" s="183" t="n">
        <v>119.619392800326</v>
      </c>
      <c r="T16" s="183" t="n">
        <v>-2684.1752049277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56"/>
      <c r="AB16" s="183" t="n">
        <v>2684.1752049277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58"/>
    </row>
    <row r="17" customFormat="false" ht="22.5" hidden="false" customHeight="true" outlineLevel="0" collapsed="false">
      <c r="A17" s="178"/>
      <c r="B17" s="185"/>
      <c r="C17" s="186" t="s">
        <v>262</v>
      </c>
      <c r="D17" s="183" t="n">
        <v>-118.467762827482</v>
      </c>
      <c r="E17" s="183" t="n">
        <v>66.3552957666408</v>
      </c>
      <c r="F17" s="183" t="n">
        <v>15.8399572499435</v>
      </c>
      <c r="G17" s="183" t="n">
        <v>-89.9366051725179</v>
      </c>
      <c r="H17" s="183" t="n">
        <v>-0.169435730567812</v>
      </c>
      <c r="I17" s="183" t="n">
        <v>-110.216635973697</v>
      </c>
      <c r="J17" s="183" t="n">
        <v>-100.49445898866</v>
      </c>
      <c r="K17" s="183" t="n">
        <v>23.7899244398815</v>
      </c>
      <c r="L17" s="183" t="n">
        <v>-24.8311015048648</v>
      </c>
      <c r="M17" s="183" t="n">
        <v>-7.45834071531584</v>
      </c>
      <c r="N17" s="183" t="n">
        <v>-93.2293668641854</v>
      </c>
      <c r="O17" s="183" t="n">
        <v>-71.5917440058197</v>
      </c>
      <c r="P17" s="183" t="n">
        <v>-76.4871831337444</v>
      </c>
      <c r="Q17" s="183" t="n">
        <v>-91.1764629128729</v>
      </c>
      <c r="R17" s="183" t="n">
        <v>9.09792765350637</v>
      </c>
      <c r="S17" s="183" t="n">
        <v>21.3775220952475</v>
      </c>
      <c r="T17" s="183" t="n">
        <v>-1342.08760246385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56"/>
      <c r="AB17" s="183" t="n">
        <v>1342.08760246385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0</v>
      </c>
      <c r="AI17" s="184" t="n">
        <v>0</v>
      </c>
      <c r="AJ17" s="158"/>
    </row>
    <row r="18" customFormat="false" ht="22.5" hidden="false" customHeight="true" outlineLevel="0" collapsed="false">
      <c r="A18" s="178"/>
      <c r="B18" s="185"/>
      <c r="C18" s="186" t="s">
        <v>263</v>
      </c>
      <c r="D18" s="183" t="n">
        <v>-3.15009559108951</v>
      </c>
      <c r="E18" s="183" t="n">
        <v>-12.4532088705855</v>
      </c>
      <c r="F18" s="183" t="n">
        <v>17.2025248688613</v>
      </c>
      <c r="G18" s="183" t="n">
        <v>4.76796249329313</v>
      </c>
      <c r="H18" s="183" t="n">
        <v>18.4322197671717</v>
      </c>
      <c r="I18" s="183" t="n">
        <v>29.76134206972</v>
      </c>
      <c r="J18" s="183" t="n">
        <v>10.7954670152161</v>
      </c>
      <c r="K18" s="183" t="n">
        <v>-48.1575556901155</v>
      </c>
      <c r="L18" s="183" t="n">
        <v>12.6832351762257</v>
      </c>
      <c r="M18" s="183" t="n">
        <v>-10.6201458421346</v>
      </c>
      <c r="N18" s="183" t="n">
        <v>-50.8790497533482</v>
      </c>
      <c r="O18" s="183" t="n">
        <v>-42.2118197812491</v>
      </c>
      <c r="P18" s="183" t="n">
        <v>15.7873096341328</v>
      </c>
      <c r="Q18" s="183" t="n">
        <v>-28.062768574538</v>
      </c>
      <c r="R18" s="183" t="n">
        <v>10.9838257075094</v>
      </c>
      <c r="S18" s="183" t="n">
        <v>46.0087212141932</v>
      </c>
      <c r="T18" s="183" t="n">
        <v>-1179.07529845688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56"/>
      <c r="AB18" s="183" t="n">
        <v>1179.07529845688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0</v>
      </c>
      <c r="AI18" s="184" t="n">
        <v>0</v>
      </c>
      <c r="AJ18" s="158"/>
    </row>
    <row r="19" customFormat="false" ht="22.5" hidden="false" customHeight="true" outlineLevel="0" collapsed="false">
      <c r="A19" s="178"/>
      <c r="B19" s="185"/>
      <c r="C19" s="186" t="s">
        <v>264</v>
      </c>
      <c r="D19" s="183" t="n">
        <v>-6.99340673429464</v>
      </c>
      <c r="E19" s="183" t="n">
        <v>10.4395218189316</v>
      </c>
      <c r="F19" s="183" t="n">
        <v>11.401816993344</v>
      </c>
      <c r="G19" s="183" t="n">
        <v>0.199261068804681</v>
      </c>
      <c r="H19" s="183" t="n">
        <v>14.6142543063669</v>
      </c>
      <c r="I19" s="183" t="n">
        <v>14.2621239626492</v>
      </c>
      <c r="J19" s="183" t="n">
        <v>-7.03192165208811</v>
      </c>
      <c r="K19" s="183" t="n">
        <v>7.83082002158464</v>
      </c>
      <c r="L19" s="183" t="n">
        <v>-6.40679891581949</v>
      </c>
      <c r="M19" s="183" t="n">
        <v>23.4552304102696</v>
      </c>
      <c r="N19" s="183" t="n">
        <v>-44.7219205494109</v>
      </c>
      <c r="O19" s="183" t="n">
        <v>-12.2047562462735</v>
      </c>
      <c r="P19" s="183" t="n">
        <v>-0.546801330386266</v>
      </c>
      <c r="Q19" s="183" t="n">
        <v>70.4719790028566</v>
      </c>
      <c r="R19" s="183" t="n">
        <v>6.3029885952031</v>
      </c>
      <c r="S19" s="183" t="n">
        <v>52.2331494908848</v>
      </c>
      <c r="T19" s="183" t="n">
        <v>-163.012304006969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56"/>
      <c r="AB19" s="183" t="n">
        <v>163.012304006969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0</v>
      </c>
      <c r="AH19" s="184" t="n">
        <v>0</v>
      </c>
      <c r="AI19" s="184" t="n">
        <v>0</v>
      </c>
      <c r="AJ19" s="158"/>
    </row>
    <row r="20" customFormat="false" ht="22.5" hidden="true" customHeight="true" outlineLevel="0" collapsed="false">
      <c r="A20" s="187"/>
      <c r="B20" s="188"/>
      <c r="C20" s="189" t="s">
        <v>266</v>
      </c>
      <c r="D20" s="190" t="n">
        <v>-128.611265152866</v>
      </c>
      <c r="E20" s="190" t="n">
        <v>64.3416087149869</v>
      </c>
      <c r="F20" s="190" t="n">
        <v>44.4442991121488</v>
      </c>
      <c r="G20" s="190" t="n">
        <v>-84.9693816104201</v>
      </c>
      <c r="H20" s="190" t="n">
        <v>32.8770383429709</v>
      </c>
      <c r="I20" s="190" t="n">
        <v>-66.1931699413279</v>
      </c>
      <c r="J20" s="190" t="n">
        <v>-96.7309136255322</v>
      </c>
      <c r="K20" s="190" t="n">
        <v>-16.5368112286493</v>
      </c>
      <c r="L20" s="190" t="n">
        <v>-18.5546652444586</v>
      </c>
      <c r="M20" s="190" t="n">
        <v>5.37674385281922</v>
      </c>
      <c r="N20" s="190" t="n">
        <v>-188.830337166945</v>
      </c>
      <c r="O20" s="190" t="n">
        <v>-126.008320033342</v>
      </c>
      <c r="P20" s="190" t="n">
        <v>-61.2466748299978</v>
      </c>
      <c r="Q20" s="190" t="n">
        <v>-48.7672524845543</v>
      </c>
      <c r="R20" s="190" t="n">
        <v>26.3847419562189</v>
      </c>
      <c r="S20" s="190" t="n">
        <v>119.619392800325</v>
      </c>
      <c r="T20" s="190" t="n">
        <v>-2684.1752049277</v>
      </c>
      <c r="U20" s="190" t="n">
        <v>0</v>
      </c>
      <c r="V20" s="190" t="n">
        <v>0</v>
      </c>
      <c r="W20" s="190" t="n">
        <v>0</v>
      </c>
      <c r="X20" s="190" t="n">
        <v>0</v>
      </c>
      <c r="Y20" s="190" t="n">
        <v>0</v>
      </c>
      <c r="Z20" s="190" t="n">
        <v>0</v>
      </c>
      <c r="AA20" s="156"/>
      <c r="AB20" s="190" t="n">
        <v>2684.1752049277</v>
      </c>
      <c r="AC20" s="190" t="n">
        <v>0</v>
      </c>
      <c r="AD20" s="190" t="n">
        <v>0</v>
      </c>
      <c r="AE20" s="190" t="n">
        <v>0</v>
      </c>
      <c r="AF20" s="190" t="n">
        <v>0</v>
      </c>
      <c r="AG20" s="190" t="n">
        <v>0</v>
      </c>
      <c r="AH20" s="190" t="n">
        <v>0</v>
      </c>
      <c r="AI20" s="190" t="n">
        <v>0</v>
      </c>
      <c r="AJ20" s="191"/>
    </row>
    <row r="21" customFormat="false" ht="15" hidden="false" customHeight="false" outlineLevel="0" collapsed="false">
      <c r="A21" s="152"/>
      <c r="B21" s="152"/>
      <c r="C21" s="152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</row>
    <row r="22" customFormat="false" ht="15" hidden="false" customHeight="false" outlineLevel="0" collapsed="false">
      <c r="A22" s="152"/>
      <c r="B22" s="152"/>
      <c r="C22" s="15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52"/>
      <c r="B1" s="152"/>
      <c r="C1" s="152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2"/>
      <c r="Y1" s="152"/>
      <c r="Z1" s="152"/>
      <c r="AA1" s="152"/>
      <c r="AB1" s="192" t="s">
        <v>268</v>
      </c>
      <c r="AC1" s="152"/>
      <c r="AD1" s="152"/>
      <c r="AE1" s="152"/>
      <c r="AF1" s="152"/>
      <c r="AG1" s="152"/>
      <c r="AH1" s="152"/>
      <c r="AI1" s="155"/>
      <c r="AJ1" s="152"/>
    </row>
    <row r="2" customFormat="false" ht="18" hidden="false" customHeight="true" outlineLevel="0" collapsed="false">
      <c r="A2" s="156"/>
      <c r="B2" s="193" t="s">
        <v>269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58"/>
    </row>
    <row r="3" customFormat="false" ht="15" hidden="false" customHeight="false" outlineLevel="0" collapsed="false">
      <c r="A3" s="156"/>
      <c r="B3" s="156"/>
      <c r="C3" s="156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6"/>
      <c r="Z3" s="156"/>
      <c r="AA3" s="158"/>
      <c r="AB3" s="158"/>
      <c r="AC3" s="158"/>
      <c r="AD3" s="158"/>
      <c r="AE3" s="158"/>
      <c r="AF3" s="158"/>
      <c r="AG3" s="158"/>
      <c r="AH3" s="158"/>
      <c r="AI3" s="158"/>
      <c r="AJ3" s="158"/>
    </row>
    <row r="4" customFormat="false" ht="14.4" hidden="false" customHeight="false" outlineLevel="0" collapsed="false">
      <c r="A4" s="156"/>
      <c r="B4" s="160"/>
      <c r="C4" s="160"/>
      <c r="D4" s="161" t="s">
        <v>231</v>
      </c>
      <c r="E4" s="161" t="s">
        <v>232</v>
      </c>
      <c r="F4" s="161" t="s">
        <v>233</v>
      </c>
      <c r="G4" s="161" t="s">
        <v>234</v>
      </c>
      <c r="H4" s="161" t="s">
        <v>235</v>
      </c>
      <c r="I4" s="161" t="s">
        <v>236</v>
      </c>
      <c r="J4" s="161" t="s">
        <v>237</v>
      </c>
      <c r="K4" s="161" t="s">
        <v>238</v>
      </c>
      <c r="L4" s="161" t="s">
        <v>239</v>
      </c>
      <c r="M4" s="161" t="s">
        <v>240</v>
      </c>
      <c r="N4" s="161" t="s">
        <v>241</v>
      </c>
      <c r="O4" s="161" t="s">
        <v>242</v>
      </c>
      <c r="P4" s="161" t="s">
        <v>243</v>
      </c>
      <c r="Q4" s="162" t="s">
        <v>244</v>
      </c>
      <c r="R4" s="162" t="s">
        <v>245</v>
      </c>
      <c r="S4" s="162" t="s">
        <v>246</v>
      </c>
      <c r="T4" s="163" t="s">
        <v>247</v>
      </c>
      <c r="U4" s="163" t="s">
        <v>248</v>
      </c>
      <c r="V4" s="163" t="s">
        <v>249</v>
      </c>
      <c r="W4" s="163" t="s">
        <v>250</v>
      </c>
      <c r="X4" s="163" t="s">
        <v>251</v>
      </c>
      <c r="Y4" s="163" t="s">
        <v>252</v>
      </c>
      <c r="Z4" s="163" t="s">
        <v>253</v>
      </c>
      <c r="AA4" s="158"/>
      <c r="AB4" s="164" t="s">
        <v>254</v>
      </c>
      <c r="AC4" s="165" t="s">
        <v>255</v>
      </c>
      <c r="AD4" s="165" t="s">
        <v>256</v>
      </c>
      <c r="AE4" s="165" t="s">
        <v>257</v>
      </c>
      <c r="AF4" s="165" t="s">
        <v>258</v>
      </c>
      <c r="AG4" s="165" t="s">
        <v>259</v>
      </c>
      <c r="AH4" s="165" t="s">
        <v>260</v>
      </c>
      <c r="AI4" s="165" t="s">
        <v>261</v>
      </c>
      <c r="AJ4" s="158"/>
    </row>
    <row r="5" customFormat="false" ht="14.4" hidden="false" customHeight="true" outlineLevel="0" collapsed="false">
      <c r="A5" s="156"/>
      <c r="B5" s="166" t="s">
        <v>223</v>
      </c>
      <c r="C5" s="166"/>
      <c r="D5" s="194" t="n">
        <v>-35.7654662514967</v>
      </c>
      <c r="E5" s="194" t="n">
        <v>19.4202409162667</v>
      </c>
      <c r="F5" s="194" t="n">
        <v>7.82116108436657</v>
      </c>
      <c r="G5" s="194" t="n">
        <v>-25.8467011991833</v>
      </c>
      <c r="H5" s="194" t="n">
        <v>16.4324249729933</v>
      </c>
      <c r="I5" s="194" t="n">
        <v>5.92276809300006</v>
      </c>
      <c r="J5" s="194" t="n">
        <v>1.29631851579984</v>
      </c>
      <c r="K5" s="194" t="n">
        <v>3.89309964670002</v>
      </c>
      <c r="L5" s="194" t="n">
        <v>5.228252414</v>
      </c>
      <c r="M5" s="194" t="n">
        <v>10.9477440039001</v>
      </c>
      <c r="N5" s="194" t="n">
        <v>-48.7749669986334</v>
      </c>
      <c r="O5" s="194" t="n">
        <v>-30.0308019986333</v>
      </c>
      <c r="P5" s="194" t="n">
        <v>21.3990929705667</v>
      </c>
      <c r="Q5" s="194" t="n">
        <v>-37.8352957924333</v>
      </c>
      <c r="R5" s="194" t="n">
        <v>-8.1642406618667</v>
      </c>
      <c r="S5" s="194" t="n">
        <v>17.7265019329933</v>
      </c>
      <c r="T5" s="168" t="n">
        <v>-216.57255082056</v>
      </c>
      <c r="U5" s="168" t="n">
        <v>0</v>
      </c>
      <c r="V5" s="168" t="n">
        <v>0</v>
      </c>
      <c r="W5" s="168" t="n">
        <v>0</v>
      </c>
      <c r="X5" s="168" t="n">
        <v>0</v>
      </c>
      <c r="Y5" s="168" t="n">
        <v>0</v>
      </c>
      <c r="Z5" s="168" t="n">
        <v>0</v>
      </c>
      <c r="AA5" s="158"/>
      <c r="AB5" s="194" t="n">
        <v>216.57255082056</v>
      </c>
      <c r="AC5" s="168" t="n">
        <v>0</v>
      </c>
      <c r="AD5" s="168" t="n">
        <v>0</v>
      </c>
      <c r="AE5" s="168" t="n">
        <v>0</v>
      </c>
      <c r="AF5" s="168" t="n">
        <v>0</v>
      </c>
      <c r="AG5" s="168" t="n">
        <v>0</v>
      </c>
      <c r="AH5" s="168" t="n">
        <v>0</v>
      </c>
      <c r="AI5" s="168" t="n">
        <v>0</v>
      </c>
      <c r="AJ5" s="158"/>
    </row>
    <row r="6" customFormat="false" ht="14.4" hidden="false" customHeight="false" outlineLevel="0" collapsed="false">
      <c r="A6" s="156"/>
      <c r="B6" s="169"/>
      <c r="C6" s="170" t="s">
        <v>262</v>
      </c>
      <c r="D6" s="194" t="n">
        <v>-9.00964672699153</v>
      </c>
      <c r="E6" s="194" t="n">
        <v>4.91522365240266</v>
      </c>
      <c r="F6" s="194" t="n">
        <v>0.37954354597139</v>
      </c>
      <c r="G6" s="194" t="n">
        <v>-7.1377623871952</v>
      </c>
      <c r="H6" s="194" t="n">
        <v>-1.28154245575372</v>
      </c>
      <c r="I6" s="194" t="n">
        <v>-10.0256950732349</v>
      </c>
      <c r="J6" s="194" t="n">
        <v>-8.8433006969132</v>
      </c>
      <c r="K6" s="194" t="n">
        <v>2.22988163071703</v>
      </c>
      <c r="L6" s="194" t="n">
        <v>-1.08270603730664</v>
      </c>
      <c r="M6" s="194" t="n">
        <v>-0.0929805162455096</v>
      </c>
      <c r="N6" s="194" t="n">
        <v>-8.08067360093918</v>
      </c>
      <c r="O6" s="194" t="n">
        <v>-6.38120417151744</v>
      </c>
      <c r="P6" s="194" t="n">
        <v>-6.27896083229425</v>
      </c>
      <c r="Q6" s="194" t="n">
        <v>-6.86798126359759</v>
      </c>
      <c r="R6" s="194" t="n">
        <v>0.760820827098566</v>
      </c>
      <c r="S6" s="194" t="n">
        <v>1.42861363004597</v>
      </c>
      <c r="T6" s="168" t="n">
        <v>-72.19085027352</v>
      </c>
      <c r="U6" s="168" t="n">
        <v>0</v>
      </c>
      <c r="V6" s="168" t="n">
        <v>0</v>
      </c>
      <c r="W6" s="168" t="n">
        <v>0</v>
      </c>
      <c r="X6" s="168" t="n">
        <v>0</v>
      </c>
      <c r="Y6" s="168" t="n">
        <v>0</v>
      </c>
      <c r="Z6" s="168" t="n">
        <v>0</v>
      </c>
      <c r="AA6" s="158"/>
      <c r="AB6" s="194" t="n">
        <v>72.19085027352</v>
      </c>
      <c r="AC6" s="168" t="n">
        <v>0</v>
      </c>
      <c r="AD6" s="168" t="n">
        <v>0</v>
      </c>
      <c r="AE6" s="168" t="n">
        <v>0</v>
      </c>
      <c r="AF6" s="168" t="n">
        <v>0</v>
      </c>
      <c r="AG6" s="168" t="n">
        <v>0</v>
      </c>
      <c r="AH6" s="168" t="n">
        <v>0</v>
      </c>
      <c r="AI6" s="168" t="n">
        <v>0</v>
      </c>
      <c r="AJ6" s="158"/>
    </row>
    <row r="7" customFormat="false" ht="14.4" hidden="false" customHeight="false" outlineLevel="0" collapsed="false">
      <c r="A7" s="156"/>
      <c r="B7" s="169"/>
      <c r="C7" s="170" t="s">
        <v>263</v>
      </c>
      <c r="D7" s="194" t="n">
        <v>-2.72276346839668</v>
      </c>
      <c r="E7" s="194" t="n">
        <v>0.282779299533152</v>
      </c>
      <c r="F7" s="194" t="n">
        <v>3.6539243261724</v>
      </c>
      <c r="G7" s="194" t="n">
        <v>-0.73632141997044</v>
      </c>
      <c r="H7" s="194" t="n">
        <v>4.3599829445621</v>
      </c>
      <c r="I7" s="194" t="n">
        <v>3.31841112432976</v>
      </c>
      <c r="J7" s="194" t="n">
        <v>0.011541133768791</v>
      </c>
      <c r="K7" s="194" t="n">
        <v>-4.84151024968906</v>
      </c>
      <c r="L7" s="194" t="n">
        <v>-1.81084909110082</v>
      </c>
      <c r="M7" s="194" t="n">
        <v>-2.78095473706947</v>
      </c>
      <c r="N7" s="194" t="n">
        <v>-7.58566976358027</v>
      </c>
      <c r="O7" s="194" t="n">
        <v>-3.81989049388794</v>
      </c>
      <c r="P7" s="194" t="n">
        <v>0.362138997722246</v>
      </c>
      <c r="Q7" s="194" t="n">
        <v>-5.61113181305689</v>
      </c>
      <c r="R7" s="194" t="n">
        <v>0.859362664233262</v>
      </c>
      <c r="S7" s="194" t="n">
        <v>5.15575677912546</v>
      </c>
      <c r="T7" s="168" t="n">
        <v>-72.19085027352</v>
      </c>
      <c r="U7" s="168" t="n">
        <v>0</v>
      </c>
      <c r="V7" s="168" t="n">
        <v>0</v>
      </c>
      <c r="W7" s="168" t="n">
        <v>0</v>
      </c>
      <c r="X7" s="168" t="n">
        <v>0</v>
      </c>
      <c r="Y7" s="168" t="n">
        <v>0</v>
      </c>
      <c r="Z7" s="168" t="n">
        <v>0</v>
      </c>
      <c r="AA7" s="158"/>
      <c r="AB7" s="194" t="n">
        <v>72.19085027352</v>
      </c>
      <c r="AC7" s="168" t="n">
        <v>0</v>
      </c>
      <c r="AD7" s="168" t="n">
        <v>0</v>
      </c>
      <c r="AE7" s="168" t="n">
        <v>0</v>
      </c>
      <c r="AF7" s="168" t="n">
        <v>0</v>
      </c>
      <c r="AG7" s="168" t="n">
        <v>0</v>
      </c>
      <c r="AH7" s="168" t="n">
        <v>0</v>
      </c>
      <c r="AI7" s="168" t="n">
        <v>0</v>
      </c>
      <c r="AJ7" s="158"/>
    </row>
    <row r="8" customFormat="false" ht="14.4" hidden="false" customHeight="false" outlineLevel="0" collapsed="false">
      <c r="A8" s="156"/>
      <c r="B8" s="169"/>
      <c r="C8" s="170" t="s">
        <v>264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58"/>
      <c r="AB8" s="194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58"/>
    </row>
    <row r="9" customFormat="false" ht="14.4" hidden="false" customHeight="false" outlineLevel="0" collapsed="false">
      <c r="A9" s="156"/>
      <c r="B9" s="169"/>
      <c r="C9" s="170" t="s">
        <v>265</v>
      </c>
      <c r="D9" s="194" t="n">
        <v>-24.0330560561084</v>
      </c>
      <c r="E9" s="194" t="n">
        <v>14.2222379643309</v>
      </c>
      <c r="F9" s="194" t="n">
        <v>3.78769321222275</v>
      </c>
      <c r="G9" s="194" t="n">
        <v>-17.9726173920176</v>
      </c>
      <c r="H9" s="194" t="n">
        <v>13.3539844841849</v>
      </c>
      <c r="I9" s="194" t="n">
        <v>12.6300520419052</v>
      </c>
      <c r="J9" s="194" t="n">
        <v>10.1280780789442</v>
      </c>
      <c r="K9" s="194" t="n">
        <v>6.50472826567204</v>
      </c>
      <c r="L9" s="194" t="n">
        <v>8.12180754240749</v>
      </c>
      <c r="M9" s="194" t="n">
        <v>13.821679257215</v>
      </c>
      <c r="N9" s="194" t="n">
        <v>-33.1086236341139</v>
      </c>
      <c r="O9" s="194" t="n">
        <v>-19.8297073332279</v>
      </c>
      <c r="P9" s="194" t="n">
        <v>27.3159148051387</v>
      </c>
      <c r="Q9" s="194" t="n">
        <v>-25.3561827157789</v>
      </c>
      <c r="R9" s="194" t="n">
        <v>-9.78442415319848</v>
      </c>
      <c r="S9" s="194" t="n">
        <v>11.1421315238219</v>
      </c>
      <c r="T9" s="168" t="n">
        <v>-72.19085027352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58"/>
      <c r="AB9" s="194" t="n">
        <v>72.19085027352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58"/>
    </row>
    <row r="10" customFormat="false" ht="14.4" hidden="false" customHeight="false" outlineLevel="0" collapsed="false">
      <c r="A10" s="171"/>
      <c r="B10" s="172"/>
      <c r="C10" s="173" t="s">
        <v>266</v>
      </c>
      <c r="D10" s="174" t="n">
        <v>-35.7654662514967</v>
      </c>
      <c r="E10" s="174" t="n">
        <v>19.4202409162667</v>
      </c>
      <c r="F10" s="174" t="n">
        <v>7.82116108436654</v>
      </c>
      <c r="G10" s="174" t="n">
        <v>-25.8467011991833</v>
      </c>
      <c r="H10" s="174" t="n">
        <v>16.4324249729933</v>
      </c>
      <c r="I10" s="174" t="n">
        <v>5.92276809300009</v>
      </c>
      <c r="J10" s="174" t="n">
        <v>1.29631851579982</v>
      </c>
      <c r="K10" s="174" t="n">
        <v>3.89309964670001</v>
      </c>
      <c r="L10" s="174" t="n">
        <v>5.22825241400003</v>
      </c>
      <c r="M10" s="174" t="n">
        <v>10.9477440039001</v>
      </c>
      <c r="N10" s="174" t="n">
        <v>-48.7749669986333</v>
      </c>
      <c r="O10" s="174" t="n">
        <v>-30.0308019986333</v>
      </c>
      <c r="P10" s="174" t="n">
        <v>21.3990929705667</v>
      </c>
      <c r="Q10" s="174" t="n">
        <v>-37.8352957924334</v>
      </c>
      <c r="R10" s="174" t="n">
        <v>-8.16424066186665</v>
      </c>
      <c r="S10" s="174" t="n">
        <v>17.7265019329933</v>
      </c>
      <c r="T10" s="174" t="n">
        <v>-216.57255082056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56"/>
      <c r="AB10" s="174" t="n">
        <v>216.57255082056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4" t="n">
        <v>0</v>
      </c>
      <c r="AJ10" s="156"/>
    </row>
    <row r="11" customFormat="false" ht="15" hidden="false" customHeight="false" outlineLevel="0" collapsed="false">
      <c r="A11" s="156"/>
      <c r="B11" s="15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7"/>
      <c r="V11" s="177"/>
      <c r="W11" s="177"/>
      <c r="X11" s="177"/>
      <c r="Y11" s="177"/>
      <c r="Z11" s="177"/>
      <c r="AA11" s="156"/>
      <c r="AB11" s="158"/>
      <c r="AC11" s="171"/>
      <c r="AD11" s="171"/>
      <c r="AE11" s="171"/>
      <c r="AF11" s="171"/>
      <c r="AG11" s="171"/>
      <c r="AH11" s="171"/>
      <c r="AI11" s="171"/>
      <c r="AJ11" s="158"/>
    </row>
    <row r="12" customFormat="false" ht="15" hidden="false" customHeight="false" outlineLevel="0" collapsed="false">
      <c r="A12" s="156"/>
      <c r="B12" s="156"/>
      <c r="C12" s="175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7"/>
      <c r="V12" s="177"/>
      <c r="W12" s="177"/>
      <c r="X12" s="177"/>
      <c r="Y12" s="177"/>
      <c r="Z12" s="177"/>
      <c r="AA12" s="156"/>
      <c r="AB12" s="158"/>
      <c r="AC12" s="171"/>
      <c r="AD12" s="171"/>
      <c r="AE12" s="171"/>
      <c r="AF12" s="171"/>
      <c r="AG12" s="171"/>
      <c r="AH12" s="171"/>
      <c r="AI12" s="171"/>
      <c r="AJ12" s="158"/>
    </row>
    <row r="13" customFormat="false" ht="15" hidden="false" customHeight="true" outlineLevel="0" collapsed="false">
      <c r="A13" s="178"/>
      <c r="B13" s="179"/>
      <c r="C13" s="179"/>
      <c r="D13" s="180"/>
      <c r="E13" s="180"/>
      <c r="F13" s="180"/>
      <c r="G13" s="180"/>
      <c r="H13" s="180"/>
      <c r="I13" s="180"/>
      <c r="J13" s="180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7"/>
      <c r="V13" s="177"/>
      <c r="W13" s="177"/>
      <c r="X13" s="177"/>
      <c r="Y13" s="177"/>
      <c r="Z13" s="177"/>
      <c r="AA13" s="156"/>
      <c r="AB13" s="158"/>
      <c r="AC13" s="171"/>
      <c r="AD13" s="171"/>
      <c r="AE13" s="171"/>
      <c r="AF13" s="171"/>
      <c r="AG13" s="171"/>
      <c r="AH13" s="171"/>
      <c r="AI13" s="171"/>
      <c r="AJ13" s="158"/>
    </row>
    <row r="14" customFormat="false" ht="15" hidden="false" customHeight="false" outlineLevel="0" collapsed="false">
      <c r="A14" s="178"/>
      <c r="B14" s="178"/>
      <c r="C14" s="178"/>
      <c r="D14" s="180"/>
      <c r="E14" s="180"/>
      <c r="F14" s="180"/>
      <c r="G14" s="180"/>
      <c r="H14" s="180"/>
      <c r="I14" s="180"/>
      <c r="J14" s="180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7"/>
      <c r="V14" s="177"/>
      <c r="W14" s="177"/>
      <c r="X14" s="177"/>
      <c r="Y14" s="177"/>
      <c r="Z14" s="177"/>
      <c r="AA14" s="156"/>
      <c r="AB14" s="158"/>
      <c r="AC14" s="171"/>
      <c r="AD14" s="171"/>
      <c r="AE14" s="171"/>
      <c r="AF14" s="171"/>
      <c r="AG14" s="171"/>
      <c r="AH14" s="171"/>
      <c r="AI14" s="171"/>
      <c r="AJ14" s="158"/>
    </row>
    <row r="15" customFormat="false" ht="14.4" hidden="false" customHeight="true" outlineLevel="0" collapsed="false">
      <c r="A15" s="178"/>
      <c r="B15" s="181"/>
      <c r="C15" s="181"/>
      <c r="D15" s="161" t="s">
        <v>231</v>
      </c>
      <c r="E15" s="161" t="s">
        <v>232</v>
      </c>
      <c r="F15" s="161" t="s">
        <v>233</v>
      </c>
      <c r="G15" s="161" t="s">
        <v>234</v>
      </c>
      <c r="H15" s="161" t="s">
        <v>235</v>
      </c>
      <c r="I15" s="161" t="s">
        <v>236</v>
      </c>
      <c r="J15" s="161" t="s">
        <v>237</v>
      </c>
      <c r="K15" s="161" t="s">
        <v>238</v>
      </c>
      <c r="L15" s="161" t="s">
        <v>239</v>
      </c>
      <c r="M15" s="161" t="s">
        <v>240</v>
      </c>
      <c r="N15" s="161" t="s">
        <v>241</v>
      </c>
      <c r="O15" s="161" t="s">
        <v>242</v>
      </c>
      <c r="P15" s="161" t="s">
        <v>243</v>
      </c>
      <c r="Q15" s="162" t="s">
        <v>244</v>
      </c>
      <c r="R15" s="162" t="s">
        <v>245</v>
      </c>
      <c r="S15" s="162" t="s">
        <v>246</v>
      </c>
      <c r="T15" s="163" t="s">
        <v>247</v>
      </c>
      <c r="U15" s="163" t="s">
        <v>248</v>
      </c>
      <c r="V15" s="163" t="s">
        <v>249</v>
      </c>
      <c r="W15" s="163" t="s">
        <v>250</v>
      </c>
      <c r="X15" s="163" t="s">
        <v>251</v>
      </c>
      <c r="Y15" s="163" t="s">
        <v>252</v>
      </c>
      <c r="Z15" s="163" t="s">
        <v>253</v>
      </c>
      <c r="AA15" s="156"/>
      <c r="AB15" s="164" t="s">
        <v>254</v>
      </c>
      <c r="AC15" s="165" t="s">
        <v>255</v>
      </c>
      <c r="AD15" s="165" t="s">
        <v>256</v>
      </c>
      <c r="AE15" s="165" t="s">
        <v>257</v>
      </c>
      <c r="AF15" s="165" t="s">
        <v>258</v>
      </c>
      <c r="AG15" s="165" t="s">
        <v>259</v>
      </c>
      <c r="AH15" s="165" t="s">
        <v>260</v>
      </c>
      <c r="AI15" s="165" t="s">
        <v>261</v>
      </c>
      <c r="AJ15" s="158"/>
    </row>
    <row r="16" customFormat="false" ht="14.4" hidden="false" customHeight="false" outlineLevel="0" collapsed="false">
      <c r="A16" s="178"/>
      <c r="B16" s="182" t="s">
        <v>267</v>
      </c>
      <c r="C16" s="181"/>
      <c r="D16" s="195" t="n">
        <v>-126.685841052114</v>
      </c>
      <c r="E16" s="195" t="n">
        <v>57.1360996243197</v>
      </c>
      <c r="F16" s="195" t="n">
        <v>42.8931434208698</v>
      </c>
      <c r="G16" s="195" t="n">
        <v>-85.9264471445476</v>
      </c>
      <c r="H16" s="195" t="n">
        <v>33.8774723371876</v>
      </c>
      <c r="I16" s="195" t="n">
        <v>-70.3601518201913</v>
      </c>
      <c r="J16" s="195" t="n">
        <v>-88.9715145378118</v>
      </c>
      <c r="K16" s="195" t="n">
        <v>-25.5476781455272</v>
      </c>
      <c r="L16" s="195" t="n">
        <v>-27.5934484253512</v>
      </c>
      <c r="M16" s="195" t="n">
        <v>-26.3967119625286</v>
      </c>
      <c r="N16" s="195" t="n">
        <v>-148.969883377463</v>
      </c>
      <c r="O16" s="195" t="n">
        <v>-107.466816970991</v>
      </c>
      <c r="P16" s="195" t="n">
        <v>-61.2551324856108</v>
      </c>
      <c r="Q16" s="195" t="n">
        <v>-128.910035120803</v>
      </c>
      <c r="R16" s="195" t="n">
        <v>18.1658188015585</v>
      </c>
      <c r="S16" s="195" t="n">
        <v>73.6141896577119</v>
      </c>
      <c r="T16" s="184" t="n">
        <v>-2358.15059691376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56"/>
      <c r="AB16" s="195" t="n">
        <v>2358.15059691376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58"/>
    </row>
    <row r="17" customFormat="false" ht="14.4" hidden="false" customHeight="false" outlineLevel="0" collapsed="false">
      <c r="A17" s="178"/>
      <c r="B17" s="185"/>
      <c r="C17" s="186" t="s">
        <v>262</v>
      </c>
      <c r="D17" s="195" t="n">
        <v>-123.535745461026</v>
      </c>
      <c r="E17" s="195" t="n">
        <v>69.589308494905</v>
      </c>
      <c r="F17" s="195" t="n">
        <v>25.6906185520088</v>
      </c>
      <c r="G17" s="195" t="n">
        <v>-90.6944096378411</v>
      </c>
      <c r="H17" s="195" t="n">
        <v>15.4452525700162</v>
      </c>
      <c r="I17" s="195" t="n">
        <v>-100.121493889911</v>
      </c>
      <c r="J17" s="195" t="n">
        <v>-99.7669815530269</v>
      </c>
      <c r="K17" s="195" t="n">
        <v>22.609877544588</v>
      </c>
      <c r="L17" s="195" t="n">
        <v>-40.2766836015775</v>
      </c>
      <c r="M17" s="195" t="n">
        <v>-15.7765661203944</v>
      </c>
      <c r="N17" s="195" t="n">
        <v>-98.0908336241141</v>
      </c>
      <c r="O17" s="195" t="n">
        <v>-65.2549971897417</v>
      </c>
      <c r="P17" s="195" t="n">
        <v>-77.0424421197433</v>
      </c>
      <c r="Q17" s="195" t="n">
        <v>-100.847266546265</v>
      </c>
      <c r="R17" s="195" t="n">
        <v>7.18199309404897</v>
      </c>
      <c r="S17" s="195" t="n">
        <v>27.6054684435185</v>
      </c>
      <c r="T17" s="184" t="n">
        <v>-1179.07529845688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56"/>
      <c r="AB17" s="195" t="n">
        <v>1179.07529845688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0</v>
      </c>
      <c r="AI17" s="184" t="n">
        <v>0</v>
      </c>
      <c r="AJ17" s="158"/>
    </row>
    <row r="18" customFormat="false" ht="14.4" hidden="false" customHeight="false" outlineLevel="0" collapsed="false">
      <c r="A18" s="178"/>
      <c r="B18" s="185"/>
      <c r="C18" s="186" t="s">
        <v>263</v>
      </c>
      <c r="D18" s="195" t="n">
        <v>-3.15009559108824</v>
      </c>
      <c r="E18" s="195" t="n">
        <v>-12.4532088705855</v>
      </c>
      <c r="F18" s="195" t="n">
        <v>17.2025248688613</v>
      </c>
      <c r="G18" s="195" t="n">
        <v>4.76796249329313</v>
      </c>
      <c r="H18" s="195" t="n">
        <v>18.4322197671717</v>
      </c>
      <c r="I18" s="195" t="n">
        <v>29.7613420697193</v>
      </c>
      <c r="J18" s="195" t="n">
        <v>10.7954670152161</v>
      </c>
      <c r="K18" s="195" t="n">
        <v>-48.1575556901155</v>
      </c>
      <c r="L18" s="195" t="n">
        <v>12.6832351762257</v>
      </c>
      <c r="M18" s="195" t="n">
        <v>-10.6201458421346</v>
      </c>
      <c r="N18" s="195" t="n">
        <v>-50.8790497533482</v>
      </c>
      <c r="O18" s="195" t="n">
        <v>-42.2118197812491</v>
      </c>
      <c r="P18" s="195" t="n">
        <v>15.7873096341328</v>
      </c>
      <c r="Q18" s="195" t="n">
        <v>-28.062768574538</v>
      </c>
      <c r="R18" s="195" t="n">
        <v>10.9838257075094</v>
      </c>
      <c r="S18" s="195" t="n">
        <v>46.0087212141932</v>
      </c>
      <c r="T18" s="184" t="n">
        <v>-1179.07529845688</v>
      </c>
      <c r="U18" s="184" t="n">
        <v>0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56"/>
      <c r="AB18" s="195" t="n">
        <v>1179.07529845688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0</v>
      </c>
      <c r="AI18" s="184" t="n">
        <v>0</v>
      </c>
      <c r="AJ18" s="158"/>
    </row>
    <row r="19" customFormat="false" ht="14.4" hidden="false" customHeight="false" outlineLevel="0" collapsed="false">
      <c r="A19" s="178"/>
      <c r="B19" s="185"/>
      <c r="C19" s="186" t="s">
        <v>264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56"/>
      <c r="AB19" s="195" t="n">
        <v>0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0</v>
      </c>
      <c r="AH19" s="184" t="n">
        <v>0</v>
      </c>
      <c r="AI19" s="184" t="n">
        <v>0</v>
      </c>
      <c r="AJ19" s="158"/>
    </row>
    <row r="20" customFormat="false" ht="14.4" hidden="false" customHeight="false" outlineLevel="0" collapsed="false">
      <c r="A20" s="187"/>
      <c r="B20" s="188"/>
      <c r="C20" s="189" t="s">
        <v>266</v>
      </c>
      <c r="D20" s="190" t="n">
        <v>-126.685841052115</v>
      </c>
      <c r="E20" s="190" t="n">
        <v>57.1360996243196</v>
      </c>
      <c r="F20" s="190" t="n">
        <v>42.8931434208701</v>
      </c>
      <c r="G20" s="190" t="n">
        <v>-85.9264471445479</v>
      </c>
      <c r="H20" s="190" t="n">
        <v>33.8774723371879</v>
      </c>
      <c r="I20" s="190" t="n">
        <v>-70.360151820192</v>
      </c>
      <c r="J20" s="190" t="n">
        <v>-88.9715145378108</v>
      </c>
      <c r="K20" s="190" t="n">
        <v>-25.5476781455275</v>
      </c>
      <c r="L20" s="190" t="n">
        <v>-27.5934484253517</v>
      </c>
      <c r="M20" s="190" t="n">
        <v>-26.3967119625289</v>
      </c>
      <c r="N20" s="190" t="n">
        <v>-148.969883377462</v>
      </c>
      <c r="O20" s="190" t="n">
        <v>-107.466816970991</v>
      </c>
      <c r="P20" s="190" t="n">
        <v>-61.2551324856105</v>
      </c>
      <c r="Q20" s="190" t="n">
        <v>-128.910035120803</v>
      </c>
      <c r="R20" s="190" t="n">
        <v>18.1658188015584</v>
      </c>
      <c r="S20" s="190" t="n">
        <v>73.6141896577117</v>
      </c>
      <c r="T20" s="190" t="n">
        <v>-2358.15059691376</v>
      </c>
      <c r="U20" s="190" t="n">
        <v>0</v>
      </c>
      <c r="V20" s="190" t="n">
        <v>0</v>
      </c>
      <c r="W20" s="190" t="n">
        <v>0</v>
      </c>
      <c r="X20" s="190" t="n">
        <v>0</v>
      </c>
      <c r="Y20" s="190" t="n">
        <v>0</v>
      </c>
      <c r="Z20" s="190" t="n">
        <v>0</v>
      </c>
      <c r="AA20" s="156"/>
      <c r="AB20" s="190" t="n">
        <v>2358.15059691376</v>
      </c>
      <c r="AC20" s="190" t="n">
        <v>0</v>
      </c>
      <c r="AD20" s="190" t="n">
        <v>0</v>
      </c>
      <c r="AE20" s="190" t="n">
        <v>0</v>
      </c>
      <c r="AF20" s="190" t="n">
        <v>0</v>
      </c>
      <c r="AG20" s="190" t="n">
        <v>0</v>
      </c>
      <c r="AH20" s="190" t="n">
        <v>0</v>
      </c>
      <c r="AI20" s="190" t="n">
        <v>0</v>
      </c>
      <c r="AJ20" s="191"/>
    </row>
    <row r="21" customFormat="false" ht="15" hidden="false" customHeight="false" outlineLevel="0" collapsed="false">
      <c r="A21" s="152"/>
      <c r="B21" s="152"/>
      <c r="C21" s="152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</row>
    <row r="22" customFormat="false" ht="15" hidden="false" customHeight="false" outlineLevel="0" collapsed="false">
      <c r="A22" s="152"/>
      <c r="B22" s="152"/>
      <c r="C22" s="15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A26:IV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96" t="s">
        <v>270</v>
      </c>
      <c r="I1" s="196"/>
    </row>
    <row r="2" customFormat="false" ht="18" hidden="false" customHeight="false" outlineLevel="0" collapsed="false">
      <c r="A2" s="26" t="s">
        <v>271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7"/>
      <c r="B3" s="16"/>
      <c r="C3" s="16"/>
      <c r="D3" s="16"/>
      <c r="E3" s="16"/>
      <c r="F3" s="16"/>
      <c r="G3" s="16"/>
      <c r="H3" s="16"/>
      <c r="I3" s="28"/>
    </row>
    <row r="4" customFormat="false" ht="14.4" hidden="false" customHeight="false" outlineLevel="0" collapsed="false">
      <c r="A4" s="197"/>
      <c r="B4" s="30" t="s">
        <v>272</v>
      </c>
      <c r="C4" s="30" t="s">
        <v>273</v>
      </c>
      <c r="D4" s="30" t="s">
        <v>274</v>
      </c>
      <c r="E4" s="30" t="s">
        <v>275</v>
      </c>
      <c r="F4" s="198" t="s">
        <v>276</v>
      </c>
      <c r="G4" s="198"/>
      <c r="H4" s="199" t="s">
        <v>277</v>
      </c>
      <c r="I4" s="199"/>
    </row>
    <row r="5" customFormat="false" ht="14.4" hidden="false" customHeight="false" outlineLevel="0" collapsed="false">
      <c r="A5" s="197"/>
      <c r="B5" s="30"/>
      <c r="C5" s="30"/>
      <c r="D5" s="30"/>
      <c r="E5" s="30"/>
      <c r="F5" s="198" t="s">
        <v>278</v>
      </c>
      <c r="G5" s="198" t="s">
        <v>279</v>
      </c>
      <c r="H5" s="198" t="s">
        <v>278</v>
      </c>
      <c r="I5" s="199" t="s">
        <v>279</v>
      </c>
    </row>
    <row r="6" customFormat="false" ht="58.5" hidden="false" customHeight="true" outlineLevel="0" collapsed="false">
      <c r="A6" s="200" t="s">
        <v>280</v>
      </c>
      <c r="B6" s="201" t="n">
        <v>1</v>
      </c>
      <c r="C6" s="202" t="s">
        <v>281</v>
      </c>
      <c r="D6" s="203" t="s">
        <v>282</v>
      </c>
      <c r="E6" s="33"/>
      <c r="F6" s="204" t="n">
        <v>3345</v>
      </c>
      <c r="G6" s="205" t="s">
        <v>283</v>
      </c>
      <c r="H6" s="206" t="n">
        <v>319295</v>
      </c>
      <c r="I6" s="207" t="s">
        <v>284</v>
      </c>
    </row>
    <row r="7" customFormat="false" ht="54" hidden="false" customHeight="false" outlineLevel="0" collapsed="false">
      <c r="A7" s="200"/>
      <c r="B7" s="201" t="n">
        <v>2</v>
      </c>
      <c r="C7" s="203" t="s">
        <v>285</v>
      </c>
      <c r="D7" s="203" t="s">
        <v>286</v>
      </c>
      <c r="E7" s="33"/>
      <c r="F7" s="206" t="n">
        <v>8361</v>
      </c>
      <c r="G7" s="205" t="s">
        <v>283</v>
      </c>
      <c r="H7" s="206" t="n">
        <v>104624</v>
      </c>
      <c r="I7" s="34" t="s">
        <v>284</v>
      </c>
    </row>
    <row r="8" customFormat="false" ht="14.4" hidden="false" customHeight="false" outlineLevel="0" collapsed="false">
      <c r="A8" s="200"/>
      <c r="B8" s="201" t="n">
        <v>3</v>
      </c>
      <c r="C8" s="33"/>
      <c r="D8" s="33"/>
      <c r="E8" s="33"/>
      <c r="F8" s="33"/>
      <c r="G8" s="33"/>
      <c r="H8" s="33"/>
      <c r="I8" s="34"/>
    </row>
    <row r="9" customFormat="false" ht="14.4" hidden="false" customHeight="false" outlineLevel="0" collapsed="false">
      <c r="A9" s="200"/>
      <c r="B9" s="201" t="n">
        <v>4</v>
      </c>
      <c r="C9" s="33"/>
      <c r="D9" s="33"/>
      <c r="E9" s="33"/>
      <c r="F9" s="33"/>
      <c r="G9" s="33"/>
      <c r="H9" s="33"/>
      <c r="I9" s="34"/>
    </row>
    <row r="10" customFormat="false" ht="14.4" hidden="false" customHeight="false" outlineLevel="0" collapsed="false">
      <c r="A10" s="208" t="s">
        <v>287</v>
      </c>
      <c r="B10" s="201" t="n">
        <v>1</v>
      </c>
      <c r="C10" s="209" t="s">
        <v>281</v>
      </c>
      <c r="D10" s="33"/>
      <c r="E10" s="33"/>
      <c r="F10" s="206" t="n">
        <v>135000</v>
      </c>
      <c r="G10" s="205" t="s">
        <v>288</v>
      </c>
      <c r="H10" s="206" t="n">
        <v>17355</v>
      </c>
      <c r="I10" s="34" t="s">
        <v>284</v>
      </c>
    </row>
    <row r="11" customFormat="false" ht="14.4" hidden="false" customHeight="false" outlineLevel="0" collapsed="false">
      <c r="A11" s="208"/>
      <c r="B11" s="201" t="n">
        <v>2</v>
      </c>
      <c r="C11" s="209" t="s">
        <v>289</v>
      </c>
      <c r="D11" s="33"/>
      <c r="E11" s="33"/>
      <c r="F11" s="206" t="n">
        <v>61950</v>
      </c>
      <c r="G11" s="205" t="s">
        <v>288</v>
      </c>
      <c r="H11" s="206" t="n">
        <v>2153</v>
      </c>
      <c r="I11" s="34" t="s">
        <v>284</v>
      </c>
    </row>
    <row r="12" customFormat="false" ht="14.4" hidden="false" customHeight="false" outlineLevel="0" collapsed="false">
      <c r="A12" s="208"/>
      <c r="B12" s="201" t="n">
        <v>3</v>
      </c>
      <c r="C12" s="209" t="s">
        <v>290</v>
      </c>
      <c r="D12" s="33"/>
      <c r="E12" s="33"/>
      <c r="F12" s="206" t="n">
        <v>1400</v>
      </c>
      <c r="G12" s="205" t="s">
        <v>288</v>
      </c>
      <c r="H12" s="206" t="n">
        <v>58</v>
      </c>
      <c r="I12" s="34" t="s">
        <v>284</v>
      </c>
    </row>
    <row r="13" customFormat="false" ht="14.4" hidden="false" customHeight="false" outlineLevel="0" collapsed="false">
      <c r="A13" s="208"/>
      <c r="B13" s="201" t="n">
        <v>4</v>
      </c>
      <c r="C13" s="209" t="s">
        <v>291</v>
      </c>
      <c r="D13" s="33"/>
      <c r="E13" s="33"/>
      <c r="F13" s="206" t="n">
        <v>269540</v>
      </c>
      <c r="G13" s="205" t="s">
        <v>288</v>
      </c>
      <c r="H13" s="206" t="n">
        <v>575</v>
      </c>
      <c r="I13" s="34" t="s">
        <v>284</v>
      </c>
    </row>
    <row r="14" customFormat="false" ht="14.4" hidden="false" customHeight="false" outlineLevel="0" collapsed="false">
      <c r="A14" s="208"/>
      <c r="B14" s="201" t="n">
        <v>5</v>
      </c>
      <c r="C14" s="33"/>
      <c r="D14" s="33"/>
      <c r="E14" s="33"/>
      <c r="F14" s="33"/>
      <c r="G14" s="33"/>
      <c r="H14" s="33"/>
      <c r="I14" s="34"/>
    </row>
    <row r="15" customFormat="false" ht="14.4" hidden="false" customHeight="false" outlineLevel="0" collapsed="false">
      <c r="A15" s="208" t="s">
        <v>292</v>
      </c>
      <c r="B15" s="201" t="n">
        <v>1</v>
      </c>
      <c r="C15" s="33"/>
      <c r="D15" s="33"/>
      <c r="E15" s="33"/>
      <c r="F15" s="33"/>
      <c r="G15" s="33"/>
      <c r="H15" s="33"/>
      <c r="I15" s="34"/>
    </row>
    <row r="16" customFormat="false" ht="14.4" hidden="false" customHeight="false" outlineLevel="0" collapsed="false">
      <c r="A16" s="208"/>
      <c r="B16" s="201" t="n">
        <v>2</v>
      </c>
      <c r="C16" s="33"/>
      <c r="D16" s="33"/>
      <c r="E16" s="33"/>
      <c r="F16" s="33"/>
      <c r="G16" s="33"/>
      <c r="H16" s="33"/>
      <c r="I16" s="34"/>
    </row>
    <row r="17" customFormat="false" ht="14.4" hidden="false" customHeight="false" outlineLevel="0" collapsed="false">
      <c r="A17" s="208"/>
      <c r="B17" s="201" t="n">
        <v>3</v>
      </c>
      <c r="C17" s="33"/>
      <c r="D17" s="33"/>
      <c r="E17" s="33"/>
      <c r="F17" s="33"/>
      <c r="G17" s="33"/>
      <c r="H17" s="33"/>
      <c r="I17" s="34"/>
    </row>
    <row r="18" customFormat="false" ht="14.4" hidden="false" customHeight="false" outlineLevel="0" collapsed="false">
      <c r="A18" s="208"/>
      <c r="B18" s="201" t="n">
        <v>4</v>
      </c>
      <c r="C18" s="33"/>
      <c r="D18" s="33"/>
      <c r="E18" s="33"/>
      <c r="F18" s="33"/>
      <c r="G18" s="33"/>
      <c r="H18" s="33"/>
      <c r="I18" s="34"/>
    </row>
    <row r="19" customFormat="false" ht="14.4" hidden="false" customHeight="false" outlineLevel="0" collapsed="false">
      <c r="A19" s="208"/>
      <c r="B19" s="201" t="n">
        <v>5</v>
      </c>
      <c r="C19" s="33"/>
      <c r="D19" s="33"/>
      <c r="E19" s="33"/>
      <c r="F19" s="33"/>
      <c r="G19" s="33"/>
      <c r="H19" s="33"/>
      <c r="I19" s="34"/>
    </row>
    <row r="20" customFormat="false" ht="14.4" hidden="false" customHeight="false" outlineLevel="0" collapsed="false">
      <c r="A20" s="210" t="s">
        <v>293</v>
      </c>
      <c r="B20" s="201" t="n">
        <v>1</v>
      </c>
      <c r="C20" s="33"/>
      <c r="D20" s="33"/>
      <c r="E20" s="33"/>
      <c r="F20" s="33"/>
      <c r="G20" s="33"/>
      <c r="H20" s="33"/>
      <c r="I20" s="34"/>
    </row>
    <row r="21" customFormat="false" ht="14.4" hidden="false" customHeight="false" outlineLevel="0" collapsed="false">
      <c r="A21" s="210"/>
      <c r="B21" s="201" t="n">
        <v>2</v>
      </c>
      <c r="C21" s="33"/>
      <c r="D21" s="33"/>
      <c r="E21" s="33"/>
      <c r="F21" s="33"/>
      <c r="G21" s="33"/>
      <c r="H21" s="33"/>
      <c r="I21" s="34"/>
    </row>
    <row r="22" customFormat="false" ht="14.4" hidden="false" customHeight="false" outlineLevel="0" collapsed="false">
      <c r="A22" s="210"/>
      <c r="B22" s="201" t="n">
        <v>3</v>
      </c>
      <c r="C22" s="33"/>
      <c r="D22" s="33"/>
      <c r="E22" s="33"/>
      <c r="F22" s="33"/>
      <c r="G22" s="33"/>
      <c r="H22" s="33"/>
      <c r="I22" s="34"/>
    </row>
    <row r="23" customFormat="false" ht="14.4" hidden="false" customHeight="false" outlineLevel="0" collapsed="false">
      <c r="A23" s="210"/>
      <c r="B23" s="201" t="n">
        <v>4</v>
      </c>
      <c r="C23" s="33"/>
      <c r="D23" s="33"/>
      <c r="E23" s="33"/>
      <c r="F23" s="33"/>
      <c r="G23" s="33"/>
      <c r="H23" s="33"/>
      <c r="I23" s="34"/>
    </row>
    <row r="24" customFormat="false" ht="15" hidden="false" customHeight="false" outlineLevel="0" collapsed="false">
      <c r="A24" s="210"/>
      <c r="B24" s="211" t="n">
        <v>5</v>
      </c>
      <c r="C24" s="36"/>
      <c r="D24" s="36"/>
      <c r="E24" s="36"/>
      <c r="F24" s="36"/>
      <c r="G24" s="36"/>
      <c r="H24" s="36"/>
      <c r="I24" s="3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9.5" hidden="false" customHeight="true" outlineLevel="0" collapsed="false">
      <c r="A26" s="18" t="s">
        <v>294</v>
      </c>
      <c r="B26" s="18"/>
      <c r="C26" s="18"/>
      <c r="D26" s="18"/>
      <c r="E26" s="18"/>
      <c r="F26" s="18"/>
      <c r="G26" s="18"/>
      <c r="H26" s="18"/>
      <c r="I26" s="18"/>
    </row>
    <row r="27" customFormat="false" ht="19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9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9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3" t="s">
        <v>295</v>
      </c>
    </row>
    <row r="2" customFormat="false" ht="15.6" hidden="false" customHeight="false" outlineLevel="0" collapsed="false">
      <c r="A2" s="213" t="s">
        <v>296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8.7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6"/>
      <c r="J3" s="217"/>
    </row>
    <row r="4" customFormat="false" ht="13.8" hidden="false" customHeight="false" outlineLevel="0" collapsed="false">
      <c r="A4" s="218" t="s">
        <v>297</v>
      </c>
      <c r="B4" s="215"/>
      <c r="C4" s="215"/>
      <c r="D4" s="215"/>
      <c r="E4" s="215"/>
      <c r="F4" s="215"/>
      <c r="G4" s="215"/>
      <c r="H4" s="215"/>
      <c r="I4" s="219"/>
      <c r="J4" s="220" t="s">
        <v>298</v>
      </c>
    </row>
    <row r="5" customFormat="false" ht="13.8" hidden="false" customHeight="false" outlineLevel="0" collapsed="false">
      <c r="A5" s="221"/>
      <c r="B5" s="44" t="s">
        <v>299</v>
      </c>
      <c r="C5" s="44" t="s">
        <v>146</v>
      </c>
      <c r="D5" s="44" t="s">
        <v>147</v>
      </c>
      <c r="E5" s="44" t="s">
        <v>148</v>
      </c>
      <c r="F5" s="44" t="s">
        <v>149</v>
      </c>
      <c r="G5" s="44" t="s">
        <v>150</v>
      </c>
      <c r="H5" s="44" t="s">
        <v>151</v>
      </c>
      <c r="I5" s="44" t="s">
        <v>152</v>
      </c>
      <c r="J5" s="222" t="s">
        <v>153</v>
      </c>
    </row>
    <row r="6" customFormat="false" ht="13.8" hidden="false" customHeight="false" outlineLevel="0" collapsed="false">
      <c r="A6" s="223" t="s">
        <v>300</v>
      </c>
      <c r="B6" s="81" t="n">
        <f aca="false">B12+B18+B24</f>
        <v>0</v>
      </c>
      <c r="C6" s="81" t="n">
        <f aca="false">C12+C18+C24</f>
        <v>0</v>
      </c>
      <c r="D6" s="81" t="n">
        <f aca="false">D12+D18+D24</f>
        <v>0</v>
      </c>
      <c r="E6" s="81" t="n">
        <f aca="false">E12+E18+E24</f>
        <v>0</v>
      </c>
      <c r="F6" s="81" t="n">
        <f aca="false">F12+F18+F24</f>
        <v>0</v>
      </c>
      <c r="G6" s="81" t="n">
        <f aca="false">G12+G18+G24</f>
        <v>0</v>
      </c>
      <c r="H6" s="81" t="n">
        <f aca="false">H12+H18+H24</f>
        <v>0</v>
      </c>
      <c r="I6" s="81" t="n">
        <f aca="false">I12+I18+I24</f>
        <v>0</v>
      </c>
      <c r="J6" s="224" t="n">
        <f aca="false">J12+J18+J24</f>
        <v>0</v>
      </c>
    </row>
    <row r="7" customFormat="false" ht="13.8" hidden="false" customHeight="false" outlineLevel="0" collapsed="false">
      <c r="A7" s="223" t="s">
        <v>301</v>
      </c>
      <c r="B7" s="81" t="n">
        <f aca="false">B13+B19+B25</f>
        <v>0</v>
      </c>
      <c r="C7" s="81" t="n">
        <f aca="false">C13+C19+C25</f>
        <v>0</v>
      </c>
      <c r="D7" s="81" t="n">
        <f aca="false">D13+D19+D25</f>
        <v>0</v>
      </c>
      <c r="E7" s="81" t="n">
        <f aca="false">E13+E19+E25</f>
        <v>0</v>
      </c>
      <c r="F7" s="81" t="n">
        <f aca="false">F13+F19+F25</f>
        <v>0</v>
      </c>
      <c r="G7" s="81" t="n">
        <f aca="false">G13+G19+G25</f>
        <v>0</v>
      </c>
      <c r="H7" s="81" t="n">
        <f aca="false">H13+H19+H25</f>
        <v>0</v>
      </c>
      <c r="I7" s="81" t="n">
        <f aca="false">I13+I19+I25</f>
        <v>0</v>
      </c>
      <c r="J7" s="224" t="n">
        <f aca="false">J13+J19+J25</f>
        <v>0</v>
      </c>
    </row>
    <row r="8" customFormat="false" ht="13.5" hidden="true" customHeight="false" outlineLevel="0" collapsed="false">
      <c r="A8" s="225" t="s">
        <v>302</v>
      </c>
      <c r="B8" s="226"/>
      <c r="C8" s="226"/>
      <c r="D8" s="226"/>
      <c r="E8" s="226"/>
      <c r="F8" s="226"/>
      <c r="G8" s="226"/>
      <c r="H8" s="226"/>
      <c r="I8" s="226"/>
      <c r="J8" s="227"/>
    </row>
    <row r="9" customFormat="false" ht="13.5" hidden="false" customHeight="false" outlineLevel="0" collapsed="false">
      <c r="A9" s="218"/>
      <c r="B9" s="215"/>
      <c r="C9" s="215"/>
      <c r="D9" s="215"/>
      <c r="E9" s="215"/>
      <c r="F9" s="215"/>
      <c r="G9" s="215"/>
      <c r="H9" s="215"/>
      <c r="I9" s="215"/>
      <c r="J9" s="217"/>
    </row>
    <row r="10" customFormat="false" ht="13.8" hidden="false" customHeight="false" outlineLevel="0" collapsed="false">
      <c r="A10" s="218" t="s">
        <v>303</v>
      </c>
      <c r="B10" s="215"/>
      <c r="C10" s="215"/>
      <c r="D10" s="215"/>
      <c r="E10" s="215"/>
      <c r="F10" s="215"/>
      <c r="G10" s="215"/>
      <c r="H10" s="215"/>
      <c r="I10" s="219"/>
      <c r="J10" s="220" t="s">
        <v>298</v>
      </c>
    </row>
    <row r="11" customFormat="false" ht="13.8" hidden="false" customHeight="false" outlineLevel="0" collapsed="false">
      <c r="A11" s="223"/>
      <c r="B11" s="44" t="s">
        <v>299</v>
      </c>
      <c r="C11" s="44" t="s">
        <v>146</v>
      </c>
      <c r="D11" s="44" t="s">
        <v>147</v>
      </c>
      <c r="E11" s="44" t="s">
        <v>148</v>
      </c>
      <c r="F11" s="44" t="s">
        <v>149</v>
      </c>
      <c r="G11" s="44" t="s">
        <v>150</v>
      </c>
      <c r="H11" s="44" t="s">
        <v>151</v>
      </c>
      <c r="I11" s="44" t="s">
        <v>152</v>
      </c>
      <c r="J11" s="222" t="s">
        <v>153</v>
      </c>
    </row>
    <row r="12" customFormat="false" ht="13.8" hidden="false" customHeight="false" outlineLevel="0" collapsed="false">
      <c r="A12" s="223" t="s">
        <v>300</v>
      </c>
      <c r="B12" s="81"/>
      <c r="C12" s="228"/>
      <c r="D12" s="81"/>
      <c r="E12" s="81"/>
      <c r="F12" s="81"/>
      <c r="G12" s="81"/>
      <c r="H12" s="81"/>
      <c r="I12" s="81"/>
      <c r="J12" s="224"/>
    </row>
    <row r="13" customFormat="false" ht="13.8" hidden="false" customHeight="false" outlineLevel="0" collapsed="false">
      <c r="A13" s="223" t="s">
        <v>301</v>
      </c>
      <c r="B13" s="81"/>
      <c r="C13" s="228"/>
      <c r="D13" s="81"/>
      <c r="E13" s="81"/>
      <c r="F13" s="81"/>
      <c r="G13" s="81"/>
      <c r="H13" s="81"/>
      <c r="I13" s="81"/>
      <c r="J13" s="224"/>
    </row>
    <row r="14" customFormat="false" ht="13.5" hidden="true" customHeight="false" outlineLevel="0" collapsed="false">
      <c r="A14" s="225" t="s">
        <v>302</v>
      </c>
      <c r="B14" s="226"/>
      <c r="C14" s="229"/>
      <c r="D14" s="226"/>
      <c r="E14" s="226"/>
      <c r="F14" s="226"/>
      <c r="G14" s="226"/>
      <c r="H14" s="226"/>
      <c r="I14" s="226"/>
      <c r="J14" s="227"/>
    </row>
    <row r="15" customFormat="false" ht="13.5" hidden="false" customHeight="false" outlineLevel="0" collapsed="false">
      <c r="A15" s="218"/>
      <c r="B15" s="215"/>
      <c r="C15" s="215"/>
      <c r="D15" s="215"/>
      <c r="E15" s="215"/>
      <c r="F15" s="215"/>
      <c r="G15" s="215"/>
      <c r="H15" s="215"/>
      <c r="I15" s="215"/>
      <c r="J15" s="217"/>
    </row>
    <row r="16" customFormat="false" ht="13.8" hidden="false" customHeight="false" outlineLevel="0" collapsed="false">
      <c r="A16" s="230" t="s">
        <v>304</v>
      </c>
      <c r="B16" s="215"/>
      <c r="C16" s="215"/>
      <c r="D16" s="215"/>
      <c r="E16" s="215"/>
      <c r="F16" s="215"/>
      <c r="G16" s="215"/>
      <c r="H16" s="215"/>
      <c r="I16" s="219"/>
      <c r="J16" s="220" t="s">
        <v>298</v>
      </c>
    </row>
    <row r="17" customFormat="false" ht="13.8" hidden="false" customHeight="false" outlineLevel="0" collapsed="false">
      <c r="A17" s="223"/>
      <c r="B17" s="44" t="s">
        <v>299</v>
      </c>
      <c r="C17" s="44" t="s">
        <v>146</v>
      </c>
      <c r="D17" s="44" t="s">
        <v>147</v>
      </c>
      <c r="E17" s="44" t="s">
        <v>148</v>
      </c>
      <c r="F17" s="44" t="s">
        <v>149</v>
      </c>
      <c r="G17" s="44" t="s">
        <v>150</v>
      </c>
      <c r="H17" s="44" t="s">
        <v>151</v>
      </c>
      <c r="I17" s="44" t="s">
        <v>152</v>
      </c>
      <c r="J17" s="222" t="s">
        <v>153</v>
      </c>
    </row>
    <row r="18" customFormat="false" ht="13.8" hidden="false" customHeight="false" outlineLevel="0" collapsed="false">
      <c r="A18" s="223" t="s">
        <v>305</v>
      </c>
      <c r="B18" s="81"/>
      <c r="C18" s="81"/>
      <c r="D18" s="81"/>
      <c r="E18" s="81"/>
      <c r="F18" s="81"/>
      <c r="G18" s="81"/>
      <c r="H18" s="81"/>
      <c r="I18" s="81"/>
      <c r="J18" s="224"/>
    </row>
    <row r="19" customFormat="false" ht="13.8" hidden="false" customHeight="false" outlineLevel="0" collapsed="false">
      <c r="A19" s="223" t="s">
        <v>301</v>
      </c>
      <c r="B19" s="81"/>
      <c r="C19" s="81"/>
      <c r="D19" s="81"/>
      <c r="E19" s="81"/>
      <c r="F19" s="81"/>
      <c r="G19" s="81"/>
      <c r="H19" s="81"/>
      <c r="I19" s="81"/>
      <c r="J19" s="224"/>
    </row>
    <row r="20" customFormat="false" ht="13.5" hidden="true" customHeight="false" outlineLevel="0" collapsed="false">
      <c r="A20" s="225" t="s">
        <v>302</v>
      </c>
      <c r="B20" s="226"/>
      <c r="C20" s="226"/>
      <c r="D20" s="226"/>
      <c r="E20" s="226"/>
      <c r="F20" s="226"/>
      <c r="G20" s="226"/>
      <c r="H20" s="226"/>
      <c r="I20" s="226"/>
      <c r="J20" s="227"/>
    </row>
    <row r="21" customFormat="false" ht="13.5" hidden="false" customHeight="false" outlineLevel="0" collapsed="false">
      <c r="A21" s="218"/>
      <c r="B21" s="215"/>
      <c r="C21" s="215"/>
      <c r="D21" s="215"/>
      <c r="E21" s="215"/>
      <c r="F21" s="215"/>
      <c r="G21" s="215"/>
      <c r="H21" s="215"/>
      <c r="I21" s="215"/>
      <c r="J21" s="217"/>
    </row>
    <row r="22" customFormat="false" ht="13.8" hidden="false" customHeight="false" outlineLevel="0" collapsed="false">
      <c r="A22" s="218" t="s">
        <v>306</v>
      </c>
      <c r="B22" s="215"/>
      <c r="C22" s="215"/>
      <c r="D22" s="215"/>
      <c r="E22" s="215"/>
      <c r="F22" s="215"/>
      <c r="G22" s="215"/>
      <c r="H22" s="215"/>
      <c r="I22" s="219"/>
      <c r="J22" s="220" t="s">
        <v>298</v>
      </c>
    </row>
    <row r="23" customFormat="false" ht="13.8" hidden="false" customHeight="false" outlineLevel="0" collapsed="false">
      <c r="A23" s="223"/>
      <c r="B23" s="44" t="s">
        <v>299</v>
      </c>
      <c r="C23" s="44" t="s">
        <v>146</v>
      </c>
      <c r="D23" s="44" t="s">
        <v>147</v>
      </c>
      <c r="E23" s="44" t="s">
        <v>148</v>
      </c>
      <c r="F23" s="44" t="s">
        <v>149</v>
      </c>
      <c r="G23" s="44" t="s">
        <v>150</v>
      </c>
      <c r="H23" s="44" t="s">
        <v>151</v>
      </c>
      <c r="I23" s="44" t="s">
        <v>152</v>
      </c>
      <c r="J23" s="222" t="s">
        <v>153</v>
      </c>
    </row>
    <row r="24" customFormat="false" ht="13.8" hidden="false" customHeight="false" outlineLevel="0" collapsed="false">
      <c r="A24" s="223" t="s">
        <v>305</v>
      </c>
      <c r="B24" s="81"/>
      <c r="C24" s="81"/>
      <c r="D24" s="81"/>
      <c r="E24" s="81"/>
      <c r="F24" s="81"/>
      <c r="G24" s="81"/>
      <c r="H24" s="81"/>
      <c r="I24" s="81"/>
      <c r="J24" s="224"/>
    </row>
    <row r="25" customFormat="false" ht="14.4" hidden="false" customHeight="false" outlineLevel="0" collapsed="false">
      <c r="A25" s="231" t="s">
        <v>301</v>
      </c>
      <c r="B25" s="232"/>
      <c r="C25" s="232"/>
      <c r="D25" s="232"/>
      <c r="E25" s="232"/>
      <c r="F25" s="232"/>
      <c r="G25" s="232"/>
      <c r="H25" s="232"/>
      <c r="I25" s="232"/>
      <c r="J25" s="233"/>
    </row>
    <row r="26" customFormat="false" ht="13.5" hidden="true" customHeight="false" outlineLevel="0" collapsed="false">
      <c r="A26" s="234" t="s">
        <v>302</v>
      </c>
      <c r="B26" s="234"/>
      <c r="C26" s="234"/>
      <c r="D26" s="234"/>
      <c r="E26" s="234"/>
      <c r="F26" s="234"/>
      <c r="G26" s="234"/>
      <c r="H26" s="234"/>
      <c r="I26" s="234"/>
      <c r="J26" s="234"/>
    </row>
    <row r="27" customFormat="false" ht="13.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</row>
    <row r="28" customFormat="false" ht="13.2" hidden="false" customHeight="false" outlineLevel="0" collapsed="false">
      <c r="A28" s="235" t="s">
        <v>307</v>
      </c>
      <c r="B28" s="235"/>
      <c r="C28" s="235"/>
      <c r="D28" s="235"/>
      <c r="E28" s="235"/>
      <c r="F28" s="235"/>
      <c r="G28" s="235"/>
      <c r="H28" s="235"/>
      <c r="I28" s="235"/>
      <c r="J28" s="235"/>
    </row>
    <row r="29" customFormat="false" ht="13.2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15:42Z</dcterms:created>
  <dc:creator>METI</dc:creator>
  <dc:description/>
  <dc:language>en-US</dc:language>
  <cp:lastModifiedBy>METI</cp:lastModifiedBy>
  <cp:lastPrinted>2014-12-18T02:18:47Z</cp:lastPrinted>
  <dcterms:modified xsi:type="dcterms:W3CDTF">2015-02-23T02:32:55Z</dcterms:modified>
  <cp:revision>0</cp:revision>
  <dc:subject/>
  <dc:title/>
</cp:coreProperties>
</file>