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等" sheetId="4" state="hidden" r:id="rId5"/>
    <sheet name="【別紙4-2】机上" sheetId="5" state="visible" r:id="rId6"/>
    <sheet name="【別紙5-1】要因分析（調整後排出係数）" sheetId="6" state="hidden" r:id="rId7"/>
    <sheet name="【別紙5-2】要因分析（業界固定ケース）" sheetId="7" state="visible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（BAU）" sheetId="11" state="visible" r:id="rId12"/>
  </sheets>
  <definedNames>
    <definedName function="false" hidden="false" localSheetId="0" name="_xlnm.Print_Area" vbProcedure="false">'【別紙1】参加者リスト'!$A$1:$D$44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27</definedName>
    <definedName function="false" hidden="false" localSheetId="3" name="_xlnm.Print_Area" vbProcedure="false">'【別紙4-1】実績等'!$A$1:$AB$175</definedName>
    <definedName function="false" hidden="false" localSheetId="4" name="_xlnm.Print_Area" vbProcedure="false">'【別紙4-2】机上'!$A$1:$AB$46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（BAU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16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アルミニウム圧延業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株式会社神戸製鋼所</t>
  </si>
  <si>
    <t xml:space="preserve">長府製造所</t>
  </si>
  <si>
    <t xml:space="preserve">14,17</t>
  </si>
  <si>
    <t xml:space="preserve">146,000(t-CO2)</t>
  </si>
  <si>
    <t xml:space="preserve">真岡製造所</t>
  </si>
  <si>
    <t xml:space="preserve">234,823(t-CO2)</t>
  </si>
  <si>
    <t xml:space="preserve">昭和電工株式会社</t>
  </si>
  <si>
    <t xml:space="preserve">小山事業所</t>
  </si>
  <si>
    <t xml:space="preserve">39,500(t-CO2)</t>
  </si>
  <si>
    <t xml:space="preserve">堺事業所</t>
  </si>
  <si>
    <t xml:space="preserve">55,715(t-CO2)</t>
  </si>
  <si>
    <t xml:space="preserve">日本軽金属株式会社</t>
  </si>
  <si>
    <t xml:space="preserve">名古屋工場</t>
  </si>
  <si>
    <t xml:space="preserve">69,368(t-CO2)</t>
  </si>
  <si>
    <r>
      <rPr>
        <sz val="11"/>
        <color rgb="FF000000"/>
        <rFont val="Noto Sans"/>
        <family val="2"/>
      </rPr>
      <t xml:space="preserve">日軽蒲原株式会社</t>
    </r>
    <r>
      <rPr>
        <vertAlign val="superscript"/>
        <sz val="11"/>
        <color rgb="FF000000"/>
        <rFont val="Calibri"/>
        <family val="2"/>
      </rPr>
      <t xml:space="preserve">*</t>
    </r>
    <r>
      <rPr>
        <vertAlign val="superscript"/>
        <sz val="11"/>
        <color rgb="FF000000"/>
        <rFont val="Noto Sans"/>
        <family val="2"/>
      </rPr>
      <t xml:space="preserve">１</t>
    </r>
  </si>
  <si>
    <t xml:space="preserve">日軽蒲原株式会社</t>
  </si>
  <si>
    <t xml:space="preserve">(t-CO2)</t>
  </si>
  <si>
    <t xml:space="preserve">日軽新潟株式会社</t>
  </si>
  <si>
    <t xml:space="preserve">25,248 (t-CO2)</t>
  </si>
  <si>
    <t xml:space="preserve">三菱アルミニウム株式会社</t>
  </si>
  <si>
    <t xml:space="preserve">富士製作所</t>
  </si>
  <si>
    <t xml:space="preserve">167,667(t-CO2)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UACJ</t>
    </r>
  </si>
  <si>
    <r>
      <rPr>
        <sz val="11"/>
        <color rgb="FF000000"/>
        <rFont val="Noto Sans"/>
        <family val="2"/>
      </rPr>
      <t xml:space="preserve">名古屋製造所</t>
    </r>
    <r>
      <rPr>
        <vertAlign val="superscript"/>
        <sz val="11"/>
        <color rgb="FF000000"/>
        <rFont val="Calibri"/>
        <family val="2"/>
      </rPr>
      <t xml:space="preserve">*2</t>
    </r>
  </si>
  <si>
    <t xml:space="preserve">日光製造所</t>
  </si>
  <si>
    <t xml:space="preserve">4,817(t-CO2)</t>
  </si>
  <si>
    <t xml:space="preserve">深谷製造所</t>
  </si>
  <si>
    <t xml:space="preserve">128,887(t-CO2)</t>
  </si>
  <si>
    <t xml:space="preserve">福井製造所</t>
  </si>
  <si>
    <t xml:space="preserve">298,141(t-CO2)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UACJ</t>
    </r>
    <r>
      <rPr>
        <sz val="11"/>
        <color rgb="FF000000"/>
        <rFont val="Noto Sans"/>
        <family val="2"/>
      </rPr>
      <t xml:space="preserve">押出加工小山</t>
    </r>
    <r>
      <rPr>
        <vertAlign val="superscript"/>
        <sz val="11"/>
        <color rgb="FF000000"/>
        <rFont val="Calibri"/>
        <family val="2"/>
      </rPr>
      <t xml:space="preserve">*3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UACJ</t>
    </r>
    <r>
      <rPr>
        <sz val="11"/>
        <color rgb="FF000000"/>
        <rFont val="Noto Sans"/>
        <family val="2"/>
      </rPr>
      <t xml:space="preserve">押出加工小山</t>
    </r>
  </si>
  <si>
    <t xml:space="preserve">19,680(t-CO2)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UACJ</t>
    </r>
    <r>
      <rPr>
        <sz val="11"/>
        <color rgb="FF000000"/>
        <rFont val="Noto Sans"/>
        <family val="2"/>
      </rPr>
      <t xml:space="preserve">押出加工滋賀</t>
    </r>
  </si>
  <si>
    <t xml:space="preserve">6,522 (t-CO2)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UACJ</t>
    </r>
    <r>
      <rPr>
        <sz val="11"/>
        <color rgb="FF000000"/>
        <rFont val="Noto Sans"/>
        <family val="2"/>
      </rPr>
      <t xml:space="preserve">押出加工名古屋</t>
    </r>
  </si>
  <si>
    <t xml:space="preserve">名古屋製作所</t>
  </si>
  <si>
    <t xml:space="preserve">30,436(t-CO2)</t>
  </si>
  <si>
    <r>
      <rPr>
        <sz val="11"/>
        <color rgb="FF000000"/>
        <rFont val="Calibri"/>
        <family val="2"/>
      </rPr>
      <t xml:space="preserve">*1 </t>
    </r>
    <r>
      <rPr>
        <sz val="11"/>
        <color rgb="FF000000"/>
        <rFont val="Noto Sans"/>
        <family val="2"/>
      </rPr>
      <t xml:space="preserve">自家水力発電報告に変更のため、エネルギー管理指定工場からはずれた。</t>
    </r>
  </si>
  <si>
    <r>
      <rPr>
        <sz val="11"/>
        <rFont val="Calibri"/>
        <family val="2"/>
      </rPr>
      <t xml:space="preserve">*2 </t>
    </r>
    <r>
      <rPr>
        <sz val="11"/>
        <rFont val="Noto Sans"/>
        <family val="2"/>
      </rPr>
      <t xml:space="preserve">本年は未指定につきゼロ 　</t>
    </r>
    <r>
      <rPr>
        <sz val="11"/>
        <rFont val="Calibri"/>
        <family val="2"/>
      </rPr>
      <t xml:space="preserve">*3 2013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月の半年分</t>
    </r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r>
      <rPr>
        <sz val="11"/>
        <rFont val="Noto Sans"/>
        <family val="2"/>
      </rPr>
      <t xml:space="preserve">エネルギー原単位を</t>
    </r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の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年間の平均で、</t>
    </r>
    <r>
      <rPr>
        <sz val="11"/>
        <rFont val="Calibri"/>
        <family val="2"/>
      </rPr>
      <t xml:space="preserve">1995</t>
    </r>
    <r>
      <rPr>
        <sz val="11"/>
        <rFont val="Noto Sans"/>
        <family val="2"/>
      </rPr>
      <t xml:space="preserve">年度比</t>
    </r>
    <r>
      <rPr>
        <sz val="11"/>
        <rFont val="Calibri"/>
        <family val="2"/>
      </rPr>
      <t xml:space="preserve">11%</t>
    </r>
    <r>
      <rPr>
        <sz val="11"/>
        <rFont val="Noto Sans"/>
        <family val="2"/>
      </rPr>
      <t xml:space="preserve">以上改善する。
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水準を基準とした、圧延量当たりのエネルギー原単位</t>
    </r>
    <r>
      <rPr>
        <sz val="11"/>
        <rFont val="Calibri"/>
        <family val="2"/>
      </rPr>
      <t xml:space="preserve">(BAU)</t>
    </r>
    <r>
      <rPr>
        <sz val="11"/>
        <rFont val="Noto Sans"/>
        <family val="2"/>
      </rPr>
      <t xml:space="preserve">から、先端技術の最大限導入と省エネ活動の積み重ねにより、エネルギー原単位を</t>
    </r>
    <r>
      <rPr>
        <sz val="11"/>
        <rFont val="Calibri"/>
        <family val="2"/>
      </rPr>
      <t xml:space="preserve">0.8GJ/t</t>
    </r>
    <r>
      <rPr>
        <sz val="11"/>
        <rFont val="Noto Sans"/>
        <family val="2"/>
      </rPr>
      <t xml:space="preserve">削減する。</t>
    </r>
  </si>
  <si>
    <r>
      <rPr>
        <sz val="11"/>
        <rFont val="Noto Sans"/>
        <family val="2"/>
      </rPr>
      <t xml:space="preserve">（現行）
低炭素社会実行計画への移行による。
（修正案）
ユーザーの海外移転や国内市場の縮小により、生産量の見通しが困難である。また、今後はエネルギーをより消費する高付加価値品の生産の増加が見込まれる。
このため、絶対値の目標とはせず、生産量に応じた</t>
    </r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基準</t>
    </r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エネルギー原単位を採用した。</t>
    </r>
  </si>
  <si>
    <t xml:space="preserve">３．前提条件</t>
  </si>
  <si>
    <r>
      <rPr>
        <sz val="11"/>
        <rFont val="Noto Sans"/>
        <family val="2"/>
      </rPr>
      <t xml:space="preserve">圧延量や品種構成が大幅に変動した場合は、圧延加工度や製造工程を加味して</t>
    </r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や削減量の妥当性について再検討する。</t>
    </r>
  </si>
  <si>
    <t xml:space="preserve">圧延量や品種構成の見通しが困難なため。</t>
  </si>
  <si>
    <r>
      <rPr>
        <sz val="11"/>
        <rFont val="Noto Sans"/>
        <family val="2"/>
      </rPr>
      <t xml:space="preserve">エネルギー原単位</t>
    </r>
    <r>
      <rPr>
        <sz val="11"/>
        <rFont val="Calibri"/>
        <family val="2"/>
      </rPr>
      <t xml:space="preserve">(BAU)</t>
    </r>
    <r>
      <rPr>
        <sz val="11"/>
        <rFont val="Noto Sans"/>
        <family val="2"/>
      </rPr>
      <t xml:space="preserve">は圧延量や品種構成によって変動する。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までの圧延量は</t>
    </r>
    <r>
      <rPr>
        <sz val="11"/>
        <rFont val="Calibri"/>
        <family val="2"/>
      </rPr>
      <t xml:space="preserve">125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170</t>
    </r>
    <r>
      <rPr>
        <sz val="11"/>
        <rFont val="Noto Sans"/>
        <family val="2"/>
      </rPr>
      <t xml:space="preserve">万トンの範囲内で推移すると想定</t>
    </r>
  </si>
  <si>
    <t xml:space="preserve">生産量の見通しが困難なため。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購入電力のエネルギー換算係数は、「発電端」を使用</t>
  </si>
  <si>
    <t xml:space="preserve">購入電力のエネルギー換算係数を、「発電端」から「受電端」に変更。過去に遡りエネルギー原単位を「受電端」で計算し直した。</t>
  </si>
  <si>
    <r>
      <rPr>
        <sz val="11"/>
        <rFont val="Noto Sans"/>
        <family val="2"/>
      </rPr>
      <t xml:space="preserve">購入電力のエネルギー換算係数が「低炭素社会実行計画」（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）より、「発電端」から「受電端」に変更されたため。</t>
    </r>
  </si>
  <si>
    <r>
      <rPr>
        <sz val="11"/>
        <rFont val="Noto Sans"/>
        <family val="2"/>
      </rPr>
      <t xml:space="preserve">エネルギー使用量の算出について、「総合エネルギー統計」のエネルギー源別標準発熱量表の</t>
    </r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～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の換算係数を使用</t>
    </r>
  </si>
  <si>
    <r>
      <rPr>
        <sz val="11"/>
        <color rgb="FF000000"/>
        <rFont val="Noto Sans"/>
        <family val="2"/>
      </rPr>
      <t xml:space="preserve">エネルギー使用量の算出について、「総合エネルギー統計」のエネルギー源別標準発熱量表の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以降の換算係数を使用</t>
    </r>
  </si>
  <si>
    <t xml:space="preserve">資源エネルギー庁の「総合エネルギー統計」のエネルギー源別標準発熱量表が改訂されたため。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業界指定ケース（実績）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t xml:space="preserve">生産活動量</t>
  </si>
  <si>
    <r>
      <rPr>
        <sz val="10"/>
        <rFont val="Noto Sans"/>
        <family val="2"/>
      </rPr>
      <t xml:space="preserve">圧延量（万</t>
    </r>
    <r>
      <rPr>
        <sz val="10"/>
        <rFont val="Calibri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エネルギー原単位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カバー率実績（企業数）</t>
  </si>
  <si>
    <t xml:space="preserve">○業界指定ケース（想定）</t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調整後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2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r>
      <rPr>
        <sz val="11"/>
        <rFont val="Noto Sans"/>
        <family val="2"/>
      </rPr>
      <t xml:space="preserve">圧延量（万</t>
    </r>
    <r>
      <rPr>
        <sz val="11"/>
        <rFont val="Calibri"/>
        <family val="2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（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（</t>
    </r>
    <r>
      <rPr>
        <sz val="11"/>
        <rFont val="Calibri"/>
        <family val="2"/>
      </rPr>
      <t xml:space="preserve">PJ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削減量（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進捗率（</t>
    </r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比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  <si>
    <r>
      <rPr>
        <sz val="11"/>
        <rFont val="Noto Sans"/>
        <family val="2"/>
      </rPr>
      <t xml:space="preserve">実績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削減量（万</t>
    </r>
    <r>
      <rPr>
        <sz val="11"/>
        <rFont val="Calibri"/>
        <family val="2"/>
      </rPr>
      <t xml:space="preserve">t-CO2)</t>
    </r>
  </si>
  <si>
    <r>
      <rPr>
        <sz val="11"/>
        <rFont val="Noto Sans"/>
        <family val="2"/>
      </rPr>
      <t xml:space="preserve">実績</t>
    </r>
    <r>
      <rPr>
        <sz val="11"/>
        <rFont val="Calibri"/>
        <family val="2"/>
      </rPr>
      <t xml:space="preserve">(GJ/t)</t>
    </r>
  </si>
  <si>
    <t xml:space="preserve">削減量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Noto Sans"/>
        <family val="2"/>
      </rPr>
      <t xml:space="preserve">実績</t>
    </r>
    <r>
      <rPr>
        <sz val="11"/>
        <rFont val="Calibri"/>
        <family val="2"/>
      </rPr>
      <t xml:space="preserve">(t-CO2/t)</t>
    </r>
  </si>
  <si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（万</t>
    </r>
    <r>
      <rPr>
        <sz val="11"/>
        <rFont val="Calibri"/>
        <family val="2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r>
      <rPr>
        <sz val="11"/>
        <rFont val="Calibri"/>
        <family val="2"/>
      </rPr>
      <t xml:space="preserve">BAU</t>
    </r>
    <r>
      <rPr>
        <sz val="11"/>
        <rFont val="Noto Sans"/>
        <family val="2"/>
      </rPr>
      <t xml:space="preserve">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削減量（万</t>
    </r>
    <r>
      <rPr>
        <sz val="11"/>
        <rFont val="Calibri"/>
        <family val="2"/>
      </rPr>
      <t xml:space="preserve">t-CO2</t>
    </r>
    <r>
      <rPr>
        <sz val="11"/>
        <rFont val="Noto Sans"/>
        <family val="2"/>
      </rPr>
      <t xml:space="preserve">）</t>
    </r>
  </si>
  <si>
    <t xml:space="preserve">BAU(GJ/t)</t>
  </si>
  <si>
    <r>
      <rPr>
        <sz val="11"/>
        <rFont val="Noto Sans"/>
        <family val="2"/>
      </rPr>
      <t xml:space="preserve">削減量</t>
    </r>
    <r>
      <rPr>
        <sz val="11"/>
        <rFont val="Calibri"/>
        <family val="2"/>
      </rPr>
      <t xml:space="preserve">(GJ/t)</t>
    </r>
  </si>
  <si>
    <t xml:space="preserve">BAU(t-CO2/t)</t>
  </si>
  <si>
    <r>
      <rPr>
        <sz val="11"/>
        <rFont val="Noto Sans"/>
        <family val="2"/>
      </rPr>
      <t xml:space="preserve">削減量</t>
    </r>
    <r>
      <rPr>
        <sz val="11"/>
        <rFont val="Calibri"/>
        <family val="2"/>
      </rPr>
      <t xml:space="preserve">(t-CO2/t)</t>
    </r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当年度削減実績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当年度の削減量実績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当年度想定した削減量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：業界全体に対する表中に記載のある</t>
    </r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やエネルギー消費量のデータを提供した企業の割合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1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2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
</t>
    </r>
    <r>
      <rPr>
        <sz val="11"/>
        <color rgb="FF000000"/>
        <rFont val="Calibri"/>
        <family val="2"/>
      </rPr>
      <t xml:space="preserve">(2003</t>
    </r>
    <r>
      <rPr>
        <sz val="11"/>
        <color rgb="FF000000"/>
        <rFont val="Noto Sans"/>
        <family val="2"/>
      </rPr>
      <t xml:space="preserve">年度から）</t>
    </r>
  </si>
  <si>
    <t xml:space="preserve">ﾊﾞｰﾅｰ改造</t>
  </si>
  <si>
    <t xml:space="preserve">リジェネバーナー導入等</t>
  </si>
  <si>
    <t xml:space="preserve">百万円</t>
  </si>
  <si>
    <r>
      <rPr>
        <sz val="11"/>
        <rFont val="Noto Sans"/>
        <family val="2"/>
      </rPr>
      <t xml:space="preserve">ｔ―</t>
    </r>
    <r>
      <rPr>
        <sz val="11"/>
        <rFont val="Calibri"/>
        <family val="2"/>
      </rPr>
      <t xml:space="preserve">CO</t>
    </r>
    <r>
      <rPr>
        <sz val="11"/>
        <color rgb="FF000000"/>
        <rFont val="Noto Sans"/>
        <family val="2"/>
      </rPr>
      <t xml:space="preserve">２</t>
    </r>
    <r>
      <rPr>
        <sz val="11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燃料転換</t>
  </si>
  <si>
    <t xml:space="preserve">重油から都市ガスへの転換</t>
  </si>
  <si>
    <r>
      <rPr>
        <sz val="11"/>
        <rFont val="Noto Sans"/>
        <family val="2"/>
      </rPr>
      <t xml:space="preserve">ｔ―</t>
    </r>
    <r>
      <rPr>
        <sz val="11"/>
        <rFont val="Calibri"/>
        <family val="2"/>
      </rPr>
      <t xml:space="preserve">CO</t>
    </r>
    <r>
      <rPr>
        <sz val="11"/>
        <rFont val="Noto Sans"/>
        <family val="2"/>
      </rPr>
      <t xml:space="preserve">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ﾓｰﾀｰ</t>
    </r>
    <r>
      <rPr>
        <sz val="11"/>
        <rFont val="Calibri"/>
        <family val="2"/>
      </rPr>
      <t xml:space="preserve">AC</t>
    </r>
    <r>
      <rPr>
        <sz val="11"/>
        <rFont val="Noto Sans"/>
        <family val="2"/>
      </rPr>
      <t xml:space="preserve">、ｲﾝﾊﾞｰﾀ化</t>
    </r>
  </si>
  <si>
    <t xml:space="preserve">インバータ化等による運転の効率化</t>
  </si>
  <si>
    <t xml:space="preserve">均熱炉改修</t>
  </si>
  <si>
    <t xml:space="preserve">炉の改修による熱効率の改善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溶解炉・均熱炉回収等</t>
  </si>
  <si>
    <t xml:space="preserve">省エネ照明導入</t>
  </si>
  <si>
    <r>
      <rPr>
        <sz val="11"/>
        <rFont val="Noto Sans"/>
        <family val="2"/>
      </rPr>
      <t xml:space="preserve">水銀灯の</t>
    </r>
    <r>
      <rPr>
        <sz val="11"/>
        <rFont val="Calibri"/>
        <family val="2"/>
      </rPr>
      <t xml:space="preserve">LED</t>
    </r>
    <r>
      <rPr>
        <sz val="11"/>
        <rFont val="Noto Sans"/>
        <family val="2"/>
      </rPr>
      <t xml:space="preserve">化等</t>
    </r>
  </si>
  <si>
    <t xml:space="preserve">高効率・省エネ性の高い機器への更新等</t>
  </si>
  <si>
    <t xml:space="preserve">エネルギー効率の良い機器への更新による省エネ化</t>
  </si>
  <si>
    <t xml:space="preserve">ボイラー更新等</t>
  </si>
  <si>
    <t xml:space="preserve">エネルギー効率の良いボイラーへ更新等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機器のインバーター化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※2015</t>
    </r>
    <r>
      <rPr>
        <sz val="11"/>
        <rFont val="Noto Sans"/>
        <family val="2"/>
      </rPr>
      <t xml:space="preserve">年度の対策については、</t>
    </r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フォローアップ調査の際に記載いたします。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_);[RED]\(0.00\)"/>
    <numFmt numFmtId="170" formatCode="0"/>
    <numFmt numFmtId="171" formatCode="0.000_ "/>
    <numFmt numFmtId="172" formatCode="[$-409]#,##0_);[RED]\(#,##0\)"/>
    <numFmt numFmtId="173" formatCode="#,##0"/>
    <numFmt numFmtId="174" formatCode="General"/>
    <numFmt numFmtId="175" formatCode="#,##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Calibri"/>
      <family val="2"/>
    </font>
    <font>
      <vertAlign val="superscript"/>
      <sz val="11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name val="Noto Sans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1000</xdr:colOff>
      <xdr:row>6</xdr:row>
      <xdr:rowOff>99360</xdr:rowOff>
    </xdr:from>
    <xdr:to>
      <xdr:col>5</xdr:col>
      <xdr:colOff>356040</xdr:colOff>
      <xdr:row>10</xdr:row>
      <xdr:rowOff>175320</xdr:rowOff>
    </xdr:to>
    <xdr:sp>
      <xdr:nvSpPr>
        <xdr:cNvPr id="0" name="四角形吹き出し 1"/>
        <xdr:cNvSpPr/>
      </xdr:nvSpPr>
      <xdr:spPr>
        <a:xfrm>
          <a:off x="2212920" y="1143360"/>
          <a:ext cx="3216240" cy="776880"/>
        </a:xfrm>
        <a:prstGeom prst="wedgeRectCallout">
          <a:avLst>
            <a:gd name="adj1" fmla="val -85884"/>
            <a:gd name="adj2" fmla="val -3272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産量が複数のデータにより推計される場合は、行を追加してデータを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活動量＝営業時間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床面積　の場合は、営業時間の行と床面積の行を追加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4.4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true" outlineLevel="0" collapsed="false">
      <c r="A6" s="8" t="s">
        <v>7</v>
      </c>
      <c r="B6" s="8" t="s">
        <v>8</v>
      </c>
      <c r="C6" s="9" t="s">
        <v>9</v>
      </c>
      <c r="D6" s="10" t="s">
        <v>10</v>
      </c>
    </row>
    <row r="7" customFormat="false" ht="14.4" hidden="false" customHeight="false" outlineLevel="0" collapsed="false">
      <c r="A7" s="8"/>
      <c r="B7" s="11" t="s">
        <v>11</v>
      </c>
      <c r="C7" s="11" t="n">
        <v>17</v>
      </c>
      <c r="D7" s="12" t="s">
        <v>12</v>
      </c>
    </row>
    <row r="8" customFormat="false" ht="14.4" hidden="false" customHeight="true" outlineLevel="0" collapsed="false">
      <c r="A8" s="11" t="s">
        <v>13</v>
      </c>
      <c r="B8" s="11" t="s">
        <v>14</v>
      </c>
      <c r="C8" s="11" t="n">
        <v>17</v>
      </c>
      <c r="D8" s="12" t="s">
        <v>15</v>
      </c>
    </row>
    <row r="9" customFormat="false" ht="14.4" hidden="false" customHeight="false" outlineLevel="0" collapsed="false">
      <c r="A9" s="11"/>
      <c r="B9" s="11" t="s">
        <v>16</v>
      </c>
      <c r="C9" s="11" t="n">
        <v>17</v>
      </c>
      <c r="D9" s="12" t="s">
        <v>17</v>
      </c>
    </row>
    <row r="10" customFormat="false" ht="14.4" hidden="false" customHeight="false" outlineLevel="0" collapsed="false">
      <c r="A10" s="8" t="s">
        <v>18</v>
      </c>
      <c r="B10" s="8" t="s">
        <v>19</v>
      </c>
      <c r="C10" s="9" t="n">
        <v>17</v>
      </c>
      <c r="D10" s="10" t="s">
        <v>20</v>
      </c>
    </row>
    <row r="11" customFormat="false" ht="16.8" hidden="false" customHeight="false" outlineLevel="0" collapsed="false">
      <c r="A11" s="11" t="s">
        <v>21</v>
      </c>
      <c r="B11" s="11" t="s">
        <v>22</v>
      </c>
      <c r="C11" s="11" t="n">
        <v>17</v>
      </c>
      <c r="D11" s="12" t="s">
        <v>23</v>
      </c>
    </row>
    <row r="12" customFormat="false" ht="14.4" hidden="false" customHeight="false" outlineLevel="0" collapsed="false">
      <c r="A12" s="11" t="s">
        <v>24</v>
      </c>
      <c r="B12" s="11" t="s">
        <v>24</v>
      </c>
      <c r="C12" s="11" t="n">
        <v>17</v>
      </c>
      <c r="D12" s="12" t="s">
        <v>25</v>
      </c>
    </row>
    <row r="13" customFormat="false" ht="14.4" hidden="false" customHeight="false" outlineLevel="0" collapsed="false">
      <c r="A13" s="11" t="s">
        <v>26</v>
      </c>
      <c r="B13" s="11" t="s">
        <v>27</v>
      </c>
      <c r="C13" s="11" t="n">
        <v>17</v>
      </c>
      <c r="D13" s="12" t="s">
        <v>28</v>
      </c>
    </row>
    <row r="14" customFormat="false" ht="16.2" hidden="false" customHeight="true" outlineLevel="0" collapsed="false">
      <c r="A14" s="8" t="s">
        <v>29</v>
      </c>
      <c r="B14" s="8" t="s">
        <v>30</v>
      </c>
      <c r="C14" s="9" t="n">
        <v>17</v>
      </c>
      <c r="D14" s="12" t="s">
        <v>23</v>
      </c>
    </row>
    <row r="15" customFormat="false" ht="14.4" hidden="false" customHeight="false" outlineLevel="0" collapsed="false">
      <c r="A15" s="8"/>
      <c r="B15" s="8" t="s">
        <v>31</v>
      </c>
      <c r="C15" s="9" t="n">
        <v>17</v>
      </c>
      <c r="D15" s="12" t="s">
        <v>32</v>
      </c>
    </row>
    <row r="16" customFormat="false" ht="14.4" hidden="false" customHeight="false" outlineLevel="0" collapsed="false">
      <c r="A16" s="8"/>
      <c r="B16" s="11" t="s">
        <v>33</v>
      </c>
      <c r="C16" s="11" t="n">
        <v>17</v>
      </c>
      <c r="D16" s="12" t="s">
        <v>34</v>
      </c>
    </row>
    <row r="17" customFormat="false" ht="14.4" hidden="false" customHeight="false" outlineLevel="0" collapsed="false">
      <c r="A17" s="8"/>
      <c r="B17" s="11" t="s">
        <v>35</v>
      </c>
      <c r="C17" s="11" t="n">
        <v>17</v>
      </c>
      <c r="D17" s="12" t="s">
        <v>36</v>
      </c>
    </row>
    <row r="18" customFormat="false" ht="16.2" hidden="false" customHeight="false" outlineLevel="0" collapsed="false">
      <c r="A18" s="8" t="s">
        <v>37</v>
      </c>
      <c r="B18" s="8" t="s">
        <v>38</v>
      </c>
      <c r="C18" s="9" t="n">
        <v>17</v>
      </c>
      <c r="D18" s="12" t="s">
        <v>39</v>
      </c>
    </row>
    <row r="19" customFormat="false" ht="14.4" hidden="false" customHeight="false" outlineLevel="0" collapsed="false">
      <c r="A19" s="8" t="s">
        <v>40</v>
      </c>
      <c r="B19" s="8" t="s">
        <v>40</v>
      </c>
      <c r="C19" s="9" t="n">
        <v>17</v>
      </c>
      <c r="D19" s="12" t="s">
        <v>41</v>
      </c>
    </row>
    <row r="20" customFormat="false" ht="14.4" hidden="false" customHeight="false" outlineLevel="0" collapsed="false">
      <c r="A20" s="8" t="s">
        <v>42</v>
      </c>
      <c r="B20" s="8" t="s">
        <v>43</v>
      </c>
      <c r="C20" s="9" t="n">
        <v>17</v>
      </c>
      <c r="D20" s="12" t="s">
        <v>44</v>
      </c>
    </row>
    <row r="21" customFormat="false" ht="14.4" hidden="false" customHeight="false" outlineLevel="0" collapsed="false">
      <c r="A21" s="13" t="s">
        <v>45</v>
      </c>
      <c r="B21" s="13"/>
      <c r="C21" s="13"/>
      <c r="D21" s="13"/>
    </row>
    <row r="22" customFormat="false" ht="14.4" hidden="false" customHeight="false" outlineLevel="0" collapsed="false">
      <c r="A22" s="14" t="s">
        <v>46</v>
      </c>
      <c r="B22" s="13"/>
      <c r="C22" s="13"/>
      <c r="D22" s="13"/>
    </row>
    <row r="23" customFormat="false" ht="14.4" hidden="false" customHeight="false" outlineLevel="0" collapsed="false">
      <c r="A23" s="15" t="s">
        <v>47</v>
      </c>
      <c r="B23" s="2"/>
      <c r="C23" s="2"/>
      <c r="D23" s="2"/>
    </row>
    <row r="24" customFormat="false" ht="18" hidden="false" customHeight="true" outlineLevel="0" collapsed="false">
      <c r="A24" s="16" t="s">
        <v>48</v>
      </c>
      <c r="B24" s="16"/>
      <c r="C24" s="16"/>
      <c r="D24" s="16"/>
    </row>
    <row r="25" customFormat="false" ht="18" hidden="false" customHeight="true" outlineLevel="0" collapsed="false">
      <c r="A25" s="16"/>
      <c r="B25" s="16"/>
      <c r="C25" s="16"/>
      <c r="D25" s="16"/>
    </row>
    <row r="26" customFormat="false" ht="18" hidden="false" customHeight="true" outlineLevel="0" collapsed="false">
      <c r="A26" s="16"/>
      <c r="B26" s="16"/>
      <c r="C26" s="16"/>
      <c r="D26" s="16"/>
    </row>
    <row r="27" customFormat="false" ht="18" hidden="false" customHeight="true" outlineLevel="0" collapsed="false">
      <c r="A27" s="16"/>
      <c r="B27" s="16"/>
      <c r="C27" s="16"/>
      <c r="D27" s="16"/>
    </row>
    <row r="28" customFormat="false" ht="18" hidden="false" customHeight="true" outlineLevel="0" collapsed="false">
      <c r="A28" s="16"/>
      <c r="B28" s="16"/>
      <c r="C28" s="16"/>
      <c r="D28" s="16"/>
    </row>
    <row r="29" customFormat="false" ht="18" hidden="false" customHeight="true" outlineLevel="0" collapsed="false">
      <c r="A29" s="16"/>
      <c r="B29" s="16"/>
      <c r="C29" s="16"/>
      <c r="D29" s="16"/>
    </row>
    <row r="30" customFormat="false" ht="18" hidden="false" customHeight="true" outlineLevel="0" collapsed="false">
      <c r="A30" s="16"/>
      <c r="B30" s="16"/>
      <c r="C30" s="16"/>
      <c r="D30" s="16"/>
    </row>
    <row r="31" customFormat="false" ht="18" hidden="false" customHeight="true" outlineLevel="0" collapsed="false">
      <c r="A31" s="16"/>
      <c r="B31" s="16"/>
      <c r="C31" s="16"/>
      <c r="D31" s="16"/>
    </row>
    <row r="32" customFormat="false" ht="18" hidden="false" customHeight="true" outlineLevel="0" collapsed="false">
      <c r="A32" s="16"/>
      <c r="B32" s="16"/>
      <c r="C32" s="16"/>
      <c r="D32" s="16"/>
    </row>
    <row r="33" customFormat="false" ht="18" hidden="false" customHeight="true" outlineLevel="0" collapsed="false">
      <c r="A33" s="16"/>
      <c r="B33" s="16"/>
      <c r="C33" s="16"/>
      <c r="D33" s="16"/>
    </row>
    <row r="34" customFormat="false" ht="14.4" hidden="false" customHeight="false" outlineLevel="0" collapsed="false">
      <c r="A34" s="13"/>
      <c r="B34" s="13"/>
      <c r="C34" s="13"/>
      <c r="D34" s="13"/>
    </row>
    <row r="35" customFormat="false" ht="14.4" hidden="false" customHeight="false" outlineLevel="0" collapsed="false">
      <c r="A35" s="15" t="s">
        <v>49</v>
      </c>
      <c r="B35" s="2"/>
      <c r="C35" s="2"/>
      <c r="D35" s="2"/>
    </row>
    <row r="36" customFormat="false" ht="15.75" hidden="false" customHeight="true" outlineLevel="0" collapsed="false">
      <c r="A36" s="17" t="s">
        <v>50</v>
      </c>
      <c r="B36" s="17"/>
      <c r="C36" s="17"/>
      <c r="D36" s="17"/>
    </row>
    <row r="37" customFormat="false" ht="15.75" hidden="false" customHeight="true" outlineLevel="0" collapsed="false">
      <c r="A37" s="17"/>
      <c r="B37" s="17"/>
      <c r="C37" s="17"/>
      <c r="D37" s="17"/>
    </row>
    <row r="38" customFormat="false" ht="15.75" hidden="false" customHeight="true" outlineLevel="0" collapsed="false">
      <c r="A38" s="17"/>
      <c r="B38" s="17"/>
      <c r="C38" s="17"/>
      <c r="D38" s="17"/>
    </row>
    <row r="39" customFormat="false" ht="15.75" hidden="false" customHeight="true" outlineLevel="0" collapsed="false">
      <c r="A39" s="17"/>
      <c r="B39" s="17"/>
      <c r="C39" s="17"/>
      <c r="D39" s="17"/>
    </row>
    <row r="40" customFormat="false" ht="15.75" hidden="false" customHeight="true" outlineLevel="0" collapsed="false">
      <c r="A40" s="17"/>
      <c r="B40" s="17"/>
      <c r="C40" s="17"/>
      <c r="D40" s="17"/>
    </row>
    <row r="41" customFormat="false" ht="15.75" hidden="false" customHeight="true" outlineLevel="0" collapsed="false">
      <c r="A41" s="17"/>
      <c r="B41" s="17"/>
      <c r="C41" s="17"/>
      <c r="D41" s="17"/>
    </row>
    <row r="42" customFormat="false" ht="15.75" hidden="false" customHeight="true" outlineLevel="0" collapsed="false">
      <c r="A42" s="17"/>
      <c r="B42" s="17"/>
      <c r="C42" s="17"/>
      <c r="D42" s="17"/>
    </row>
    <row r="43" customFormat="false" ht="15.75" hidden="false" customHeight="true" outlineLevel="0" collapsed="false">
      <c r="A43" s="17"/>
      <c r="B43" s="17"/>
      <c r="C43" s="17"/>
      <c r="D43" s="17"/>
    </row>
    <row r="44" customFormat="false" ht="15.75" hidden="false" customHeight="true" outlineLevel="0" collapsed="false">
      <c r="A44" s="17"/>
      <c r="B44" s="17"/>
      <c r="C44" s="17"/>
      <c r="D44" s="17"/>
    </row>
  </sheetData>
  <mergeCells count="6">
    <mergeCell ref="A2:D2"/>
    <mergeCell ref="A6:A7"/>
    <mergeCell ref="A8:A9"/>
    <mergeCell ref="A14:A17"/>
    <mergeCell ref="A24:D33"/>
    <mergeCell ref="A36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43"/>
      <c r="B1" s="243"/>
      <c r="C1" s="243"/>
      <c r="D1" s="243"/>
      <c r="E1" s="243"/>
      <c r="F1" s="243"/>
      <c r="G1" s="244"/>
      <c r="H1" s="243"/>
      <c r="I1" s="3" t="s">
        <v>285</v>
      </c>
    </row>
    <row r="2" customFormat="false" ht="18.6" hidden="false" customHeight="true" outlineLevel="0" collapsed="false">
      <c r="A2" s="243"/>
      <c r="B2" s="245" t="s">
        <v>286</v>
      </c>
      <c r="C2" s="245"/>
      <c r="D2" s="245"/>
      <c r="E2" s="245"/>
      <c r="F2" s="245"/>
      <c r="G2" s="245"/>
      <c r="H2" s="245"/>
      <c r="I2" s="245"/>
    </row>
    <row r="3" customFormat="false" ht="15" hidden="false" customHeight="false" outlineLevel="0" collapsed="false">
      <c r="A3" s="243"/>
      <c r="B3" s="246"/>
      <c r="C3" s="247" t="s">
        <v>287</v>
      </c>
      <c r="D3" s="248" t="s">
        <v>244</v>
      </c>
      <c r="E3" s="248"/>
      <c r="F3" s="248"/>
      <c r="G3" s="248"/>
      <c r="H3" s="248"/>
      <c r="I3" s="248"/>
    </row>
    <row r="4" customFormat="false" ht="14.4" hidden="false" customHeight="true" outlineLevel="0" collapsed="false">
      <c r="A4" s="243"/>
      <c r="B4" s="246"/>
      <c r="C4" s="247"/>
      <c r="D4" s="113" t="s">
        <v>288</v>
      </c>
      <c r="E4" s="113"/>
      <c r="F4" s="113"/>
      <c r="G4" s="249" t="s">
        <v>289</v>
      </c>
      <c r="H4" s="249"/>
      <c r="I4" s="249"/>
    </row>
    <row r="5" customFormat="false" ht="14.4" hidden="false" customHeight="false" outlineLevel="0" collapsed="false">
      <c r="A5" s="243"/>
      <c r="B5" s="246"/>
      <c r="C5" s="247"/>
      <c r="D5" s="113" t="s">
        <v>259</v>
      </c>
      <c r="E5" s="113" t="s">
        <v>290</v>
      </c>
      <c r="F5" s="113" t="s">
        <v>291</v>
      </c>
      <c r="G5" s="113" t="s">
        <v>259</v>
      </c>
      <c r="H5" s="113" t="s">
        <v>290</v>
      </c>
      <c r="I5" s="113" t="s">
        <v>291</v>
      </c>
    </row>
    <row r="6" customFormat="false" ht="14.4" hidden="false" customHeight="true" outlineLevel="0" collapsed="false">
      <c r="A6" s="243"/>
      <c r="B6" s="250" t="s">
        <v>292</v>
      </c>
      <c r="C6" s="251" t="s">
        <v>293</v>
      </c>
      <c r="D6" s="252" t="n">
        <v>0</v>
      </c>
      <c r="E6" s="252" t="n">
        <v>0</v>
      </c>
      <c r="F6" s="252" t="n">
        <v>0</v>
      </c>
      <c r="G6" s="253" t="n">
        <v>0</v>
      </c>
      <c r="H6" s="253" t="n">
        <v>0</v>
      </c>
      <c r="I6" s="254" t="n">
        <v>0</v>
      </c>
    </row>
    <row r="7" customFormat="false" ht="14.4" hidden="false" customHeight="false" outlineLevel="0" collapsed="false">
      <c r="A7" s="243"/>
      <c r="B7" s="250"/>
      <c r="C7" s="251" t="s">
        <v>294</v>
      </c>
      <c r="D7" s="252" t="n">
        <v>0</v>
      </c>
      <c r="E7" s="252" t="n">
        <v>0</v>
      </c>
      <c r="F7" s="252" t="n">
        <v>0</v>
      </c>
      <c r="G7" s="253" t="n">
        <v>0</v>
      </c>
      <c r="H7" s="253" t="n">
        <v>0</v>
      </c>
      <c r="I7" s="254" t="n">
        <v>0</v>
      </c>
    </row>
    <row r="8" customFormat="false" ht="14.4" hidden="false" customHeight="false" outlineLevel="0" collapsed="false">
      <c r="A8" s="243"/>
      <c r="B8" s="250"/>
      <c r="C8" s="251" t="s">
        <v>295</v>
      </c>
      <c r="D8" s="252" t="n">
        <v>0</v>
      </c>
      <c r="E8" s="252" t="n">
        <v>0</v>
      </c>
      <c r="F8" s="252" t="n">
        <v>0</v>
      </c>
      <c r="G8" s="253" t="n">
        <v>0</v>
      </c>
      <c r="H8" s="253" t="n">
        <v>0</v>
      </c>
      <c r="I8" s="254" t="n">
        <v>0</v>
      </c>
    </row>
    <row r="9" customFormat="false" ht="14.4" hidden="false" customHeight="false" outlineLevel="0" collapsed="false">
      <c r="A9" s="243"/>
      <c r="B9" s="250"/>
      <c r="C9" s="251" t="s">
        <v>296</v>
      </c>
      <c r="D9" s="252" t="n">
        <v>0</v>
      </c>
      <c r="E9" s="252" t="n">
        <v>0</v>
      </c>
      <c r="F9" s="252" t="n">
        <v>0</v>
      </c>
      <c r="G9" s="253" t="n">
        <v>0</v>
      </c>
      <c r="H9" s="253" t="n">
        <v>0</v>
      </c>
      <c r="I9" s="254" t="n">
        <v>0</v>
      </c>
    </row>
    <row r="10" customFormat="false" ht="14.4" hidden="false" customHeight="false" outlineLevel="0" collapsed="false">
      <c r="A10" s="243"/>
      <c r="B10" s="250"/>
      <c r="C10" s="251" t="s">
        <v>297</v>
      </c>
      <c r="D10" s="252" t="n">
        <v>0</v>
      </c>
      <c r="E10" s="252" t="n">
        <v>0</v>
      </c>
      <c r="F10" s="252" t="n">
        <v>0</v>
      </c>
      <c r="G10" s="253" t="n">
        <v>0</v>
      </c>
      <c r="H10" s="253" t="n">
        <v>0</v>
      </c>
      <c r="I10" s="254" t="n">
        <v>0</v>
      </c>
    </row>
    <row r="11" customFormat="false" ht="14.4" hidden="false" customHeight="false" outlineLevel="0" collapsed="false">
      <c r="A11" s="243"/>
      <c r="B11" s="250"/>
      <c r="C11" s="251" t="s">
        <v>298</v>
      </c>
      <c r="D11" s="252" t="n">
        <v>0</v>
      </c>
      <c r="E11" s="252" t="n">
        <v>0</v>
      </c>
      <c r="F11" s="252" t="n">
        <v>0</v>
      </c>
      <c r="G11" s="253" t="n">
        <v>0</v>
      </c>
      <c r="H11" s="253" t="n">
        <v>0</v>
      </c>
      <c r="I11" s="254" t="n">
        <v>0</v>
      </c>
    </row>
    <row r="12" customFormat="false" ht="14.4" hidden="false" customHeight="false" outlineLevel="0" collapsed="false">
      <c r="A12" s="243"/>
      <c r="B12" s="250"/>
      <c r="C12" s="251"/>
      <c r="D12" s="252"/>
      <c r="E12" s="252"/>
      <c r="F12" s="252"/>
      <c r="G12" s="253"/>
      <c r="H12" s="253"/>
      <c r="I12" s="254"/>
    </row>
    <row r="13" customFormat="false" ht="14.4" hidden="false" customHeight="false" outlineLevel="0" collapsed="false">
      <c r="A13" s="243"/>
      <c r="B13" s="250"/>
      <c r="C13" s="251"/>
      <c r="D13" s="252"/>
      <c r="E13" s="252"/>
      <c r="F13" s="252"/>
      <c r="G13" s="253"/>
      <c r="H13" s="253"/>
      <c r="I13" s="254"/>
    </row>
    <row r="14" customFormat="false" ht="14.4" hidden="false" customHeight="false" outlineLevel="0" collapsed="false">
      <c r="A14" s="243"/>
      <c r="B14" s="255" t="s">
        <v>299</v>
      </c>
      <c r="C14" s="251" t="s">
        <v>300</v>
      </c>
      <c r="D14" s="252" t="n">
        <v>0</v>
      </c>
      <c r="E14" s="252" t="n">
        <v>0</v>
      </c>
      <c r="F14" s="252" t="n">
        <v>0</v>
      </c>
      <c r="G14" s="253" t="n">
        <v>0</v>
      </c>
      <c r="H14" s="253" t="n">
        <v>0</v>
      </c>
      <c r="I14" s="254" t="n">
        <v>0</v>
      </c>
    </row>
    <row r="15" customFormat="false" ht="14.4" hidden="false" customHeight="false" outlineLevel="0" collapsed="false">
      <c r="A15" s="243"/>
      <c r="B15" s="255"/>
      <c r="C15" s="251" t="s">
        <v>301</v>
      </c>
      <c r="D15" s="252" t="n">
        <v>0</v>
      </c>
      <c r="E15" s="252" t="n">
        <v>0</v>
      </c>
      <c r="F15" s="252" t="n">
        <v>0</v>
      </c>
      <c r="G15" s="253" t="n">
        <v>0</v>
      </c>
      <c r="H15" s="253" t="n">
        <v>0</v>
      </c>
      <c r="I15" s="254" t="n">
        <v>0</v>
      </c>
    </row>
    <row r="16" customFormat="false" ht="14.4" hidden="false" customHeight="false" outlineLevel="0" collapsed="false">
      <c r="A16" s="243"/>
      <c r="B16" s="255"/>
      <c r="C16" s="251" t="s">
        <v>302</v>
      </c>
      <c r="D16" s="252" t="n">
        <v>0</v>
      </c>
      <c r="E16" s="252" t="n">
        <v>0</v>
      </c>
      <c r="F16" s="252" t="n">
        <v>0</v>
      </c>
      <c r="G16" s="253" t="n">
        <v>0</v>
      </c>
      <c r="H16" s="253" t="n">
        <v>0</v>
      </c>
      <c r="I16" s="254" t="n">
        <v>0</v>
      </c>
    </row>
    <row r="17" customFormat="false" ht="14.4" hidden="false" customHeight="false" outlineLevel="0" collapsed="false">
      <c r="A17" s="243"/>
      <c r="B17" s="255"/>
      <c r="C17" s="251" t="s">
        <v>303</v>
      </c>
      <c r="D17" s="252" t="n">
        <v>0</v>
      </c>
      <c r="E17" s="252" t="n">
        <v>0</v>
      </c>
      <c r="F17" s="252" t="n">
        <v>0</v>
      </c>
      <c r="G17" s="253" t="n">
        <v>0</v>
      </c>
      <c r="H17" s="253" t="n">
        <v>0</v>
      </c>
      <c r="I17" s="254" t="n">
        <v>0</v>
      </c>
    </row>
    <row r="18" customFormat="false" ht="14.4" hidden="false" customHeight="false" outlineLevel="0" collapsed="false">
      <c r="A18" s="243"/>
      <c r="B18" s="255"/>
      <c r="C18" s="251" t="s">
        <v>304</v>
      </c>
      <c r="D18" s="252" t="n">
        <v>0</v>
      </c>
      <c r="E18" s="252" t="n">
        <v>0</v>
      </c>
      <c r="F18" s="252" t="n">
        <v>0</v>
      </c>
      <c r="G18" s="253" t="n">
        <v>0</v>
      </c>
      <c r="H18" s="253" t="n">
        <v>0</v>
      </c>
      <c r="I18" s="254" t="n">
        <v>0</v>
      </c>
    </row>
    <row r="19" customFormat="false" ht="14.4" hidden="false" customHeight="false" outlineLevel="0" collapsed="false">
      <c r="A19" s="243"/>
      <c r="B19" s="255"/>
      <c r="C19" s="251"/>
      <c r="D19" s="252"/>
      <c r="E19" s="252"/>
      <c r="F19" s="252"/>
      <c r="G19" s="253"/>
      <c r="H19" s="253"/>
      <c r="I19" s="254"/>
    </row>
    <row r="20" customFormat="false" ht="14.4" hidden="false" customHeight="false" outlineLevel="0" collapsed="false">
      <c r="A20" s="243"/>
      <c r="B20" s="255" t="s">
        <v>305</v>
      </c>
      <c r="C20" s="251" t="s">
        <v>306</v>
      </c>
      <c r="D20" s="252" t="n">
        <v>0</v>
      </c>
      <c r="E20" s="252" t="n">
        <v>0</v>
      </c>
      <c r="F20" s="252" t="n">
        <v>0</v>
      </c>
      <c r="G20" s="253" t="n">
        <v>0</v>
      </c>
      <c r="H20" s="253" t="n">
        <v>0</v>
      </c>
      <c r="I20" s="254" t="n">
        <v>0</v>
      </c>
    </row>
    <row r="21" customFormat="false" ht="14.4" hidden="false" customHeight="false" outlineLevel="0" collapsed="false">
      <c r="A21" s="243"/>
      <c r="B21" s="255"/>
      <c r="C21" s="251" t="s">
        <v>307</v>
      </c>
      <c r="D21" s="252" t="n">
        <v>0</v>
      </c>
      <c r="E21" s="252" t="n">
        <v>0</v>
      </c>
      <c r="F21" s="252" t="n">
        <v>0</v>
      </c>
      <c r="G21" s="253" t="n">
        <v>0</v>
      </c>
      <c r="H21" s="253" t="n">
        <v>0</v>
      </c>
      <c r="I21" s="254" t="n">
        <v>0</v>
      </c>
    </row>
    <row r="22" customFormat="false" ht="14.4" hidden="false" customHeight="false" outlineLevel="0" collapsed="false">
      <c r="A22" s="243"/>
      <c r="B22" s="255"/>
      <c r="C22" s="251" t="s">
        <v>308</v>
      </c>
      <c r="D22" s="252" t="n">
        <v>0</v>
      </c>
      <c r="E22" s="252" t="n">
        <v>0</v>
      </c>
      <c r="F22" s="252" t="n">
        <v>0</v>
      </c>
      <c r="G22" s="253" t="n">
        <v>0</v>
      </c>
      <c r="H22" s="253" t="n">
        <v>0</v>
      </c>
      <c r="I22" s="254" t="n">
        <v>0</v>
      </c>
    </row>
    <row r="23" customFormat="false" ht="14.4" hidden="false" customHeight="false" outlineLevel="0" collapsed="false">
      <c r="A23" s="243"/>
      <c r="B23" s="255"/>
      <c r="C23" s="251"/>
      <c r="D23" s="252"/>
      <c r="E23" s="252"/>
      <c r="F23" s="252"/>
      <c r="G23" s="253"/>
      <c r="H23" s="253"/>
      <c r="I23" s="254"/>
    </row>
    <row r="24" customFormat="false" ht="14.4" hidden="false" customHeight="false" outlineLevel="0" collapsed="false">
      <c r="A24" s="243"/>
      <c r="B24" s="256" t="s">
        <v>309</v>
      </c>
      <c r="C24" s="251" t="s">
        <v>310</v>
      </c>
      <c r="D24" s="252" t="n">
        <v>0</v>
      </c>
      <c r="E24" s="252" t="n">
        <v>0</v>
      </c>
      <c r="F24" s="252" t="n">
        <v>0</v>
      </c>
      <c r="G24" s="253" t="n">
        <v>0</v>
      </c>
      <c r="H24" s="253" t="n">
        <v>0</v>
      </c>
      <c r="I24" s="254" t="n">
        <v>0</v>
      </c>
    </row>
    <row r="25" customFormat="false" ht="14.4" hidden="false" customHeight="false" outlineLevel="0" collapsed="false">
      <c r="A25" s="243"/>
      <c r="B25" s="256"/>
      <c r="C25" s="251" t="s">
        <v>311</v>
      </c>
      <c r="D25" s="252" t="n">
        <v>0</v>
      </c>
      <c r="E25" s="252" t="n">
        <v>0</v>
      </c>
      <c r="F25" s="252" t="n">
        <v>0</v>
      </c>
      <c r="G25" s="253" t="n">
        <v>0</v>
      </c>
      <c r="H25" s="253" t="n">
        <v>0</v>
      </c>
      <c r="I25" s="254" t="n">
        <v>0</v>
      </c>
    </row>
    <row r="26" customFormat="false" ht="15" hidden="false" customHeight="false" outlineLevel="0" collapsed="false">
      <c r="A26" s="243"/>
      <c r="B26" s="256"/>
      <c r="C26" s="257" t="s">
        <v>312</v>
      </c>
      <c r="D26" s="258" t="n">
        <v>0</v>
      </c>
      <c r="E26" s="258" t="n">
        <v>0</v>
      </c>
      <c r="F26" s="258" t="n">
        <v>0</v>
      </c>
      <c r="G26" s="259" t="n">
        <v>0</v>
      </c>
      <c r="H26" s="259" t="n">
        <v>0</v>
      </c>
      <c r="I26" s="260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T147" activeCellId="0" sqref="T14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1" width="20.99"/>
    <col collapsed="false" customWidth="true" hidden="false" outlineLevel="0" max="21" min="3" style="1" width="9.99"/>
    <col collapsed="false" customWidth="false" hidden="true" outlineLevel="0" max="27" min="22" style="1" width="8.99"/>
    <col collapsed="false" customWidth="true" hidden="false" outlineLevel="0" max="28" min="28" style="1" width="15.44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2" t="s">
        <v>313</v>
      </c>
    </row>
    <row r="2" customFormat="false" ht="14.4" hidden="false" customHeight="false" outlineLevel="0" collapsed="false">
      <c r="A2" s="44" t="s">
        <v>1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4.4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4.4" hidden="false" customHeight="false" outlineLevel="0" collapsed="false">
      <c r="A4" s="103" t="s">
        <v>8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</row>
    <row r="5" customFormat="false" ht="19.5" hidden="false" customHeight="true" outlineLevel="0" collapsed="false">
      <c r="A5" s="104" t="s">
        <v>89</v>
      </c>
      <c r="B5" s="104" t="s">
        <v>90</v>
      </c>
      <c r="C5" s="105" t="s">
        <v>148</v>
      </c>
      <c r="D5" s="105" t="s">
        <v>149</v>
      </c>
      <c r="E5" s="105" t="s">
        <v>150</v>
      </c>
      <c r="F5" s="105" t="s">
        <v>151</v>
      </c>
      <c r="G5" s="105" t="s">
        <v>152</v>
      </c>
      <c r="H5" s="105" t="s">
        <v>153</v>
      </c>
      <c r="I5" s="105" t="s">
        <v>154</v>
      </c>
      <c r="J5" s="105" t="s">
        <v>155</v>
      </c>
      <c r="K5" s="105" t="s">
        <v>156</v>
      </c>
      <c r="L5" s="105" t="s">
        <v>157</v>
      </c>
      <c r="M5" s="105" t="s">
        <v>158</v>
      </c>
      <c r="N5" s="105" t="s">
        <v>159</v>
      </c>
      <c r="O5" s="105" t="s">
        <v>160</v>
      </c>
      <c r="P5" s="105" t="s">
        <v>161</v>
      </c>
      <c r="Q5" s="105" t="s">
        <v>162</v>
      </c>
      <c r="R5" s="105" t="s">
        <v>163</v>
      </c>
      <c r="S5" s="105" t="s">
        <v>164</v>
      </c>
      <c r="T5" s="106" t="s">
        <v>165</v>
      </c>
      <c r="U5" s="106" t="s">
        <v>166</v>
      </c>
      <c r="V5" s="106" t="s">
        <v>167</v>
      </c>
      <c r="W5" s="106" t="s">
        <v>168</v>
      </c>
      <c r="X5" s="106" t="s">
        <v>169</v>
      </c>
      <c r="Y5" s="106" t="s">
        <v>170</v>
      </c>
      <c r="Z5" s="106" t="s">
        <v>171</v>
      </c>
      <c r="AA5" s="106" t="s">
        <v>172</v>
      </c>
      <c r="AB5" s="105" t="s">
        <v>173</v>
      </c>
    </row>
    <row r="6" customFormat="false" ht="19.5" hidden="false" customHeight="true" outlineLevel="0" collapsed="false">
      <c r="A6" s="107" t="s">
        <v>117</v>
      </c>
      <c r="B6" s="108" t="s">
        <v>174</v>
      </c>
      <c r="C6" s="32" t="n">
        <v>139.1</v>
      </c>
      <c r="D6" s="32" t="n">
        <v>161.2</v>
      </c>
      <c r="E6" s="32" t="n">
        <v>150.5</v>
      </c>
      <c r="F6" s="32" t="n">
        <v>160.4</v>
      </c>
      <c r="G6" s="32" t="n">
        <v>163.6</v>
      </c>
      <c r="H6" s="32" t="n">
        <v>150</v>
      </c>
      <c r="I6" s="32" t="n">
        <v>157.4</v>
      </c>
      <c r="J6" s="32" t="n">
        <v>164.2</v>
      </c>
      <c r="K6" s="32" t="n">
        <v>164.5</v>
      </c>
      <c r="L6" s="32" t="n">
        <v>155.6</v>
      </c>
      <c r="M6" s="32" t="n">
        <v>159.1</v>
      </c>
      <c r="N6" s="32" t="n">
        <v>158.8</v>
      </c>
      <c r="O6" s="32" t="n">
        <v>144.3</v>
      </c>
      <c r="P6" s="32" t="n">
        <v>134.2</v>
      </c>
      <c r="Q6" s="32" t="n">
        <v>145.9</v>
      </c>
      <c r="R6" s="32" t="n">
        <v>136.5</v>
      </c>
      <c r="S6" s="32" t="n">
        <v>130.5</v>
      </c>
      <c r="T6" s="32" t="n">
        <v>129.1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0</v>
      </c>
    </row>
    <row r="7" customFormat="false" ht="19.5" hidden="false" customHeight="true" outlineLevel="0" collapsed="false">
      <c r="A7" s="107"/>
      <c r="B7" s="108" t="s">
        <v>120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10" t="s">
        <v>125</v>
      </c>
    </row>
    <row r="8" customFormat="false" ht="19.5" hidden="false" customHeight="true" outlineLevel="0" collapsed="false">
      <c r="A8" s="107" t="s">
        <v>121</v>
      </c>
      <c r="B8" s="108" t="s">
        <v>175</v>
      </c>
      <c r="C8" s="111" t="n">
        <v>77.134532448</v>
      </c>
      <c r="D8" s="111" t="n">
        <v>88.908413274</v>
      </c>
      <c r="E8" s="111" t="n">
        <v>83.839713024</v>
      </c>
      <c r="F8" s="111" t="n">
        <v>87.37561128</v>
      </c>
      <c r="G8" s="111" t="n">
        <v>84.605966316</v>
      </c>
      <c r="H8" s="111" t="n">
        <v>80.37015663</v>
      </c>
      <c r="I8" s="111" t="n">
        <v>82.067312364</v>
      </c>
      <c r="J8" s="111" t="n">
        <v>82.301648088</v>
      </c>
      <c r="K8" s="111" t="n">
        <v>82.893538272</v>
      </c>
      <c r="L8" s="111" t="n">
        <v>80.720971098</v>
      </c>
      <c r="M8" s="111" t="n">
        <v>80.660782794</v>
      </c>
      <c r="N8" s="111" t="n">
        <v>81.438071262</v>
      </c>
      <c r="O8" s="111" t="n">
        <v>72.29776233</v>
      </c>
      <c r="P8" s="111" t="n">
        <v>69.472959288</v>
      </c>
      <c r="Q8" s="111" t="n">
        <v>72.690554688</v>
      </c>
      <c r="R8" s="111" t="n">
        <v>69.004017456</v>
      </c>
      <c r="S8" s="111" t="n">
        <v>66.898276926</v>
      </c>
      <c r="T8" s="111" t="n">
        <v>63.3927935676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0</v>
      </c>
      <c r="AB8" s="32" t="n">
        <v>0</v>
      </c>
    </row>
    <row r="9" customFormat="false" ht="19.5" hidden="false" customHeight="true" outlineLevel="0" collapsed="false">
      <c r="A9" s="107"/>
      <c r="B9" s="108" t="s">
        <v>176</v>
      </c>
      <c r="C9" s="111" t="n">
        <v>29.8971056</v>
      </c>
      <c r="D9" s="111" t="n">
        <v>34.4606253</v>
      </c>
      <c r="E9" s="111" t="n">
        <v>32.4960128</v>
      </c>
      <c r="F9" s="111" t="n">
        <v>33.866516</v>
      </c>
      <c r="G9" s="111" t="n">
        <v>32.7930102</v>
      </c>
      <c r="H9" s="111" t="n">
        <v>31.1512235</v>
      </c>
      <c r="I9" s="111" t="n">
        <v>31.8090358</v>
      </c>
      <c r="J9" s="111" t="n">
        <v>31.8998636</v>
      </c>
      <c r="K9" s="111" t="n">
        <v>32.1292784</v>
      </c>
      <c r="L9" s="111" t="n">
        <v>31.2871981</v>
      </c>
      <c r="M9" s="111" t="n">
        <v>31.2638693</v>
      </c>
      <c r="N9" s="111" t="n">
        <v>31.5651439</v>
      </c>
      <c r="O9" s="111" t="n">
        <v>28.0223885</v>
      </c>
      <c r="P9" s="111" t="n">
        <v>26.9275036</v>
      </c>
      <c r="Q9" s="111" t="n">
        <v>28.1746336</v>
      </c>
      <c r="R9" s="111" t="n">
        <v>26.7457432</v>
      </c>
      <c r="S9" s="111" t="n">
        <v>25.9295647</v>
      </c>
      <c r="T9" s="111" t="n">
        <v>24.57085022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32"/>
    </row>
    <row r="10" customFormat="false" ht="19.5" hidden="false" customHeight="true" outlineLevel="0" collapsed="false">
      <c r="A10" s="107"/>
      <c r="B10" s="108" t="s">
        <v>177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2" t="s">
        <v>125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0" t="s">
        <v>125</v>
      </c>
    </row>
    <row r="11" customFormat="false" ht="19.5" hidden="false" customHeight="true" outlineLevel="0" collapsed="false">
      <c r="A11" s="107"/>
      <c r="B11" s="108" t="s">
        <v>178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32" t="n">
        <v>0</v>
      </c>
    </row>
    <row r="12" customFormat="false" ht="19.5" hidden="false" customHeight="true" outlineLevel="0" collapsed="false">
      <c r="A12" s="107"/>
      <c r="B12" s="108" t="s">
        <v>124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10" t="s">
        <v>125</v>
      </c>
    </row>
    <row r="13" customFormat="false" ht="19.5" hidden="false" customHeight="true" outlineLevel="0" collapsed="false">
      <c r="A13" s="113" t="s">
        <v>314</v>
      </c>
      <c r="B13" s="114" t="s">
        <v>180</v>
      </c>
      <c r="C13" s="111" t="n">
        <v>155.1195716125</v>
      </c>
      <c r="D13" s="111" t="n">
        <v>169.282153874933</v>
      </c>
      <c r="E13" s="111" t="n">
        <v>158.4303005268</v>
      </c>
      <c r="F13" s="111" t="n">
        <v>167.6188225396</v>
      </c>
      <c r="G13" s="111" t="n">
        <v>169.235996079133</v>
      </c>
      <c r="H13" s="111" t="n">
        <v>160.798942247433</v>
      </c>
      <c r="I13" s="111" t="n">
        <v>167.9524724082</v>
      </c>
      <c r="J13" s="111" t="n">
        <v>172.3803386759</v>
      </c>
      <c r="K13" s="111" t="n">
        <v>170.423296098367</v>
      </c>
      <c r="L13" s="111" t="n">
        <v>167.1843248045</v>
      </c>
      <c r="M13" s="111" t="n">
        <v>160.372714892667</v>
      </c>
      <c r="N13" s="111" t="n">
        <v>163.257603006067</v>
      </c>
      <c r="O13" s="111" t="n">
        <v>141.9778052751</v>
      </c>
      <c r="P13" s="111" t="n">
        <v>131.083258810667</v>
      </c>
      <c r="Q13" s="111" t="n">
        <v>136.8574515458</v>
      </c>
      <c r="R13" s="111" t="n">
        <v>143.9353795577</v>
      </c>
      <c r="S13" s="111" t="n">
        <v>146.993977596767</v>
      </c>
      <c r="T13" s="111" t="n">
        <v>141.0603563739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32" t="n">
        <v>0</v>
      </c>
    </row>
    <row r="14" customFormat="false" ht="19.5" hidden="false" customHeight="true" outlineLevel="0" collapsed="false">
      <c r="A14" s="113"/>
      <c r="B14" s="114" t="s">
        <v>181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2" t="s">
        <v>125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0" t="s">
        <v>125</v>
      </c>
    </row>
    <row r="15" customFormat="false" ht="19.5" hidden="false" customHeight="true" outlineLevel="0" collapsed="false">
      <c r="A15" s="113"/>
      <c r="B15" s="108" t="s">
        <v>178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32" t="n">
        <v>0</v>
      </c>
    </row>
    <row r="16" customFormat="false" ht="19.5" hidden="false" customHeight="true" outlineLevel="0" collapsed="false">
      <c r="A16" s="113"/>
      <c r="B16" s="108" t="s">
        <v>124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10" t="s">
        <v>125</v>
      </c>
    </row>
    <row r="17" customFormat="false" ht="19.5" hidden="false" customHeight="true" outlineLevel="0" collapsed="false">
      <c r="A17" s="107" t="s">
        <v>128</v>
      </c>
      <c r="B17" s="108" t="s">
        <v>182</v>
      </c>
      <c r="C17" s="111" t="n">
        <v>21.4932462976276</v>
      </c>
      <c r="D17" s="111" t="n">
        <v>21.3775591191067</v>
      </c>
      <c r="E17" s="111" t="n">
        <v>21.5920350830565</v>
      </c>
      <c r="F17" s="111" t="n">
        <v>21.1137880299252</v>
      </c>
      <c r="G17" s="111" t="n">
        <v>20.0446272616137</v>
      </c>
      <c r="H17" s="111" t="n">
        <v>20.7674823333333</v>
      </c>
      <c r="I17" s="111" t="n">
        <v>20.2090443456163</v>
      </c>
      <c r="J17" s="111" t="n">
        <v>19.4274443361754</v>
      </c>
      <c r="K17" s="111" t="n">
        <v>19.531476231003</v>
      </c>
      <c r="L17" s="111" t="n">
        <v>20.1074537917738</v>
      </c>
      <c r="M17" s="111" t="n">
        <v>19.650452105594</v>
      </c>
      <c r="N17" s="111" t="n">
        <v>19.8772946473552</v>
      </c>
      <c r="O17" s="111" t="n">
        <v>19.4195346500347</v>
      </c>
      <c r="P17" s="111" t="n">
        <v>20.0652038748137</v>
      </c>
      <c r="Q17" s="111" t="n">
        <v>19.3109209047293</v>
      </c>
      <c r="R17" s="111" t="n">
        <v>19.5939510622711</v>
      </c>
      <c r="S17" s="111" t="n">
        <v>19.8693982375479</v>
      </c>
      <c r="T17" s="111" t="n">
        <v>19.0324169016266</v>
      </c>
      <c r="U17" s="115"/>
      <c r="V17" s="115"/>
      <c r="W17" s="115"/>
      <c r="X17" s="115"/>
      <c r="Y17" s="115"/>
      <c r="Z17" s="115"/>
      <c r="AA17" s="115"/>
      <c r="AB17" s="115" t="n">
        <v>0</v>
      </c>
    </row>
    <row r="18" customFormat="false" ht="19.5" hidden="false" customHeight="true" outlineLevel="0" collapsed="false">
      <c r="A18" s="107"/>
      <c r="B18" s="108" t="s">
        <v>183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 t="n">
        <v>1.66</v>
      </c>
      <c r="U18" s="119"/>
      <c r="V18" s="119"/>
      <c r="W18" s="119"/>
      <c r="X18" s="119"/>
      <c r="Y18" s="119"/>
      <c r="Z18" s="119"/>
      <c r="AA18" s="119"/>
      <c r="AB18" s="115" t="s">
        <v>125</v>
      </c>
    </row>
    <row r="19" customFormat="false" ht="19.5" hidden="false" customHeight="true" outlineLevel="0" collapsed="false">
      <c r="A19" s="107"/>
      <c r="B19" s="108" t="s">
        <v>178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16" t="n">
        <v>2.0844788729667</v>
      </c>
      <c r="U19" s="109"/>
      <c r="V19" s="109"/>
      <c r="W19" s="109"/>
      <c r="X19" s="109"/>
      <c r="Y19" s="109"/>
      <c r="Z19" s="109"/>
      <c r="AA19" s="109"/>
      <c r="AB19" s="115" t="n">
        <v>0.8</v>
      </c>
    </row>
    <row r="20" customFormat="false" ht="19.5" hidden="false" customHeight="true" outlineLevel="0" collapsed="false">
      <c r="A20" s="107"/>
      <c r="B20" s="108" t="s">
        <v>124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10" t="s">
        <v>125</v>
      </c>
    </row>
    <row r="21" customFormat="false" ht="19.5" hidden="false" customHeight="true" outlineLevel="0" collapsed="false">
      <c r="A21" s="118" t="s">
        <v>184</v>
      </c>
      <c r="B21" s="108" t="s">
        <v>185</v>
      </c>
      <c r="C21" s="115" t="n">
        <v>1.11516586349748</v>
      </c>
      <c r="D21" s="115" t="n">
        <v>1.05013743098594</v>
      </c>
      <c r="E21" s="115" t="n">
        <v>1.05269302675615</v>
      </c>
      <c r="F21" s="115" t="n">
        <v>1.04500512805237</v>
      </c>
      <c r="G21" s="115" t="n">
        <v>1.03444985378443</v>
      </c>
      <c r="H21" s="115" t="n">
        <v>1.07199294831622</v>
      </c>
      <c r="I21" s="115" t="n">
        <v>1.06704239141169</v>
      </c>
      <c r="J21" s="115" t="n">
        <v>1.04981935856212</v>
      </c>
      <c r="K21" s="115" t="n">
        <v>1.03600787901743</v>
      </c>
      <c r="L21" s="115" t="n">
        <v>1.07444938820373</v>
      </c>
      <c r="M21" s="115" t="n">
        <v>1.00799946507019</v>
      </c>
      <c r="N21" s="115" t="n">
        <v>1.02807054789715</v>
      </c>
      <c r="O21" s="115" t="n">
        <v>0.983907174463618</v>
      </c>
      <c r="P21" s="115" t="n">
        <v>0.976775400973671</v>
      </c>
      <c r="Q21" s="115" t="n">
        <v>0.938022286126114</v>
      </c>
      <c r="R21" s="115" t="n">
        <v>1.05447164511136</v>
      </c>
      <c r="S21" s="115" t="n">
        <v>1.12639063292542</v>
      </c>
      <c r="T21" s="115" t="n">
        <v>1.09264412373277</v>
      </c>
      <c r="U21" s="115"/>
      <c r="V21" s="115"/>
      <c r="W21" s="115"/>
      <c r="X21" s="115"/>
      <c r="Y21" s="115"/>
      <c r="Z21" s="115"/>
      <c r="AA21" s="115"/>
      <c r="AB21" s="115" t="n">
        <v>0</v>
      </c>
    </row>
    <row r="22" customFormat="false" ht="19.5" hidden="false" customHeight="true" outlineLevel="0" collapsed="false">
      <c r="A22" s="118"/>
      <c r="B22" s="108" t="s">
        <v>183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2" t="s">
        <v>125</v>
      </c>
      <c r="U22" s="119"/>
      <c r="V22" s="119"/>
      <c r="W22" s="119"/>
      <c r="X22" s="119"/>
      <c r="Y22" s="119"/>
      <c r="Z22" s="119"/>
      <c r="AA22" s="119"/>
      <c r="AB22" s="110" t="s">
        <v>125</v>
      </c>
    </row>
    <row r="23" customFormat="false" ht="19.5" hidden="false" customHeight="true" outlineLevel="0" collapsed="false">
      <c r="A23" s="118"/>
      <c r="B23" s="108" t="s">
        <v>178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15" t="n">
        <v>0</v>
      </c>
    </row>
    <row r="24" customFormat="false" ht="19.5" hidden="false" customHeight="true" outlineLevel="0" collapsed="false">
      <c r="A24" s="118"/>
      <c r="B24" s="121" t="s">
        <v>124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3" t="s">
        <v>125</v>
      </c>
    </row>
    <row r="25" customFormat="false" ht="19.5" hidden="false" customHeight="true" outlineLevel="0" collapsed="false">
      <c r="A25" s="124" t="s">
        <v>130</v>
      </c>
      <c r="B25" s="125"/>
      <c r="C25" s="126" t="n">
        <v>0.25</v>
      </c>
      <c r="D25" s="126" t="n">
        <v>0.25</v>
      </c>
      <c r="E25" s="126" t="n">
        <v>0.25</v>
      </c>
      <c r="F25" s="126" t="n">
        <v>0.25</v>
      </c>
      <c r="G25" s="126" t="n">
        <v>0.25</v>
      </c>
      <c r="H25" s="126" t="n">
        <v>0.25</v>
      </c>
      <c r="I25" s="126" t="n">
        <v>0.25</v>
      </c>
      <c r="J25" s="126" t="n">
        <v>0.25</v>
      </c>
      <c r="K25" s="126" t="n">
        <v>0.25</v>
      </c>
      <c r="L25" s="126" t="n">
        <v>0.25</v>
      </c>
      <c r="M25" s="126" t="n">
        <v>0.25</v>
      </c>
      <c r="N25" s="126" t="n">
        <v>0.25</v>
      </c>
      <c r="O25" s="126" t="n">
        <v>0.25</v>
      </c>
      <c r="P25" s="126" t="n">
        <v>0.25</v>
      </c>
      <c r="Q25" s="126" t="n">
        <v>0.25</v>
      </c>
      <c r="R25" s="126" t="n">
        <v>0.25</v>
      </c>
      <c r="S25" s="126" t="n">
        <v>0.25</v>
      </c>
      <c r="T25" s="126" t="n">
        <v>0.25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5"/>
    </row>
    <row r="26" customFormat="false" ht="14.4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</row>
    <row r="27" customFormat="false" ht="14.4" hidden="false" customHeight="false" outlineLevel="0" collapsed="false">
      <c r="A27" s="103" t="s">
        <v>13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</row>
    <row r="28" customFormat="false" ht="19.5" hidden="false" customHeight="true" outlineLevel="0" collapsed="false">
      <c r="A28" s="104" t="s">
        <v>89</v>
      </c>
      <c r="B28" s="104" t="s">
        <v>90</v>
      </c>
      <c r="C28" s="105" t="s">
        <v>148</v>
      </c>
      <c r="D28" s="105" t="s">
        <v>149</v>
      </c>
      <c r="E28" s="105" t="s">
        <v>150</v>
      </c>
      <c r="F28" s="105" t="s">
        <v>151</v>
      </c>
      <c r="G28" s="105" t="s">
        <v>152</v>
      </c>
      <c r="H28" s="105" t="s">
        <v>153</v>
      </c>
      <c r="I28" s="105" t="s">
        <v>154</v>
      </c>
      <c r="J28" s="105" t="s">
        <v>155</v>
      </c>
      <c r="K28" s="105" t="s">
        <v>156</v>
      </c>
      <c r="L28" s="105" t="s">
        <v>157</v>
      </c>
      <c r="M28" s="105" t="s">
        <v>158</v>
      </c>
      <c r="N28" s="105" t="s">
        <v>159</v>
      </c>
      <c r="O28" s="105" t="s">
        <v>160</v>
      </c>
      <c r="P28" s="105" t="s">
        <v>161</v>
      </c>
      <c r="Q28" s="105" t="s">
        <v>162</v>
      </c>
      <c r="R28" s="105" t="s">
        <v>163</v>
      </c>
      <c r="S28" s="105" t="s">
        <v>164</v>
      </c>
      <c r="T28" s="106" t="s">
        <v>165</v>
      </c>
      <c r="U28" s="106" t="s">
        <v>166</v>
      </c>
      <c r="V28" s="106" t="s">
        <v>167</v>
      </c>
      <c r="W28" s="106" t="s">
        <v>168</v>
      </c>
      <c r="X28" s="106" t="s">
        <v>169</v>
      </c>
      <c r="Y28" s="106" t="s">
        <v>170</v>
      </c>
      <c r="Z28" s="106" t="s">
        <v>171</v>
      </c>
      <c r="AA28" s="106" t="s">
        <v>172</v>
      </c>
      <c r="AB28" s="105" t="s">
        <v>173</v>
      </c>
    </row>
    <row r="29" customFormat="false" ht="19.5" hidden="false" customHeight="true" outlineLevel="0" collapsed="false">
      <c r="A29" s="107" t="s">
        <v>117</v>
      </c>
      <c r="B29" s="108" t="s">
        <v>17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</row>
    <row r="30" customFormat="false" ht="19.5" hidden="false" customHeight="true" outlineLevel="0" collapsed="false">
      <c r="A30" s="107"/>
      <c r="B30" s="108" t="s">
        <v>124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10" t="s">
        <v>125</v>
      </c>
    </row>
    <row r="31" customFormat="false" ht="19.5" hidden="false" customHeight="true" outlineLevel="0" collapsed="false">
      <c r="A31" s="107" t="s">
        <v>121</v>
      </c>
      <c r="B31" s="32" t="s">
        <v>186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</row>
    <row r="32" customFormat="false" ht="19.5" hidden="false" customHeight="true" outlineLevel="0" collapsed="false">
      <c r="A32" s="107"/>
      <c r="B32" s="108" t="s">
        <v>177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10" t="s">
        <v>125</v>
      </c>
    </row>
    <row r="33" customFormat="false" ht="19.5" hidden="false" customHeight="true" outlineLevel="0" collapsed="false">
      <c r="A33" s="113" t="s">
        <v>187</v>
      </c>
      <c r="B33" s="32" t="s">
        <v>188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</row>
    <row r="34" customFormat="false" ht="19.5" hidden="false" customHeight="true" outlineLevel="0" collapsed="false">
      <c r="A34" s="113"/>
      <c r="B34" s="108" t="s">
        <v>189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29" t="n">
        <v>0</v>
      </c>
      <c r="U34" s="129" t="n">
        <v>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10" t="s">
        <v>125</v>
      </c>
    </row>
    <row r="35" customFormat="false" ht="19.5" hidden="false" customHeight="true" outlineLevel="0" collapsed="false">
      <c r="A35" s="107" t="s">
        <v>128</v>
      </c>
      <c r="B35" s="32" t="s">
        <v>19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 t="n">
        <v>20.7</v>
      </c>
      <c r="U35" s="115" t="n">
        <v>0</v>
      </c>
      <c r="V35" s="115" t="n">
        <v>0</v>
      </c>
      <c r="W35" s="115" t="n">
        <v>0</v>
      </c>
      <c r="X35" s="115" t="n">
        <v>0</v>
      </c>
      <c r="Y35" s="115" t="n">
        <v>0</v>
      </c>
      <c r="Z35" s="115" t="n">
        <v>0</v>
      </c>
      <c r="AA35" s="115" t="n">
        <v>0</v>
      </c>
      <c r="AB35" s="115" t="n">
        <v>0</v>
      </c>
    </row>
    <row r="36" customFormat="false" ht="19.5" hidden="false" customHeight="true" outlineLevel="0" collapsed="false">
      <c r="A36" s="107"/>
      <c r="B36" s="108" t="s">
        <v>191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20" t="n">
        <v>0</v>
      </c>
      <c r="AA36" s="120" t="n">
        <v>0.8</v>
      </c>
      <c r="AB36" s="110" t="s">
        <v>125</v>
      </c>
    </row>
    <row r="37" customFormat="false" ht="19.5" hidden="false" customHeight="true" outlineLevel="0" collapsed="false">
      <c r="A37" s="118" t="s">
        <v>184</v>
      </c>
      <c r="B37" s="32" t="s">
        <v>192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1" t="n">
        <v>0</v>
      </c>
      <c r="U37" s="111" t="n">
        <v>0</v>
      </c>
      <c r="V37" s="111" t="n">
        <v>0</v>
      </c>
      <c r="W37" s="111" t="n">
        <v>0</v>
      </c>
      <c r="X37" s="111" t="n">
        <v>0</v>
      </c>
      <c r="Y37" s="111" t="n">
        <v>0</v>
      </c>
      <c r="Z37" s="111" t="n">
        <v>0</v>
      </c>
      <c r="AA37" s="111" t="n">
        <v>0</v>
      </c>
      <c r="AB37" s="115" t="n">
        <v>0</v>
      </c>
    </row>
    <row r="38" customFormat="false" ht="19.5" hidden="false" customHeight="true" outlineLevel="0" collapsed="false">
      <c r="A38" s="118"/>
      <c r="B38" s="121" t="s">
        <v>193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1" t="n">
        <v>0</v>
      </c>
      <c r="U38" s="131" t="n">
        <v>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23" t="s">
        <v>125</v>
      </c>
    </row>
    <row r="39" customFormat="false" ht="19.5" hidden="false" customHeight="true" outlineLevel="0" collapsed="false">
      <c r="A39" s="132" t="s">
        <v>134</v>
      </c>
      <c r="B39" s="125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 t="n">
        <v>0.25</v>
      </c>
      <c r="U39" s="126" t="n">
        <v>0.25</v>
      </c>
      <c r="V39" s="126" t="n">
        <v>0.25</v>
      </c>
      <c r="W39" s="126" t="n">
        <v>0.25</v>
      </c>
      <c r="X39" s="126" t="n">
        <v>0.25</v>
      </c>
      <c r="Y39" s="126" t="n">
        <v>0.25</v>
      </c>
      <c r="Z39" s="126" t="n">
        <v>0.25</v>
      </c>
      <c r="AA39" s="126" t="n">
        <v>0.25</v>
      </c>
      <c r="AB39" s="127" t="s">
        <v>125</v>
      </c>
    </row>
    <row r="40" customFormat="false" ht="14.4" hidden="false" customHeight="false" outlineLevel="0" collapsed="false">
      <c r="A40" s="133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5"/>
      <c r="U40" s="135"/>
      <c r="V40" s="135"/>
      <c r="W40" s="135"/>
      <c r="X40" s="135"/>
      <c r="Y40" s="135"/>
      <c r="Z40" s="135"/>
      <c r="AA40" s="135"/>
      <c r="AB40" s="134"/>
    </row>
    <row r="41" customFormat="false" ht="19.5" hidden="false" customHeight="true" outlineLevel="0" collapsed="false">
      <c r="A41" s="136" t="s">
        <v>194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</row>
    <row r="42" customFormat="false" ht="19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</row>
    <row r="43" customFormat="false" ht="19.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</row>
    <row r="44" customFormat="false" ht="19.5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</row>
    <row r="45" customFormat="false" ht="19.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</row>
    <row r="46" customFormat="false" ht="19.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</row>
    <row r="47" customFormat="false" ht="14.4" hidden="false" customHeight="false" outlineLevel="0" collapsed="false">
      <c r="A47" s="103" t="s">
        <v>136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</row>
    <row r="48" customFormat="false" ht="19.5" hidden="false" customHeight="true" outlineLevel="0" collapsed="false">
      <c r="A48" s="104" t="s">
        <v>89</v>
      </c>
      <c r="B48" s="104" t="s">
        <v>90</v>
      </c>
      <c r="C48" s="105" t="s">
        <v>148</v>
      </c>
      <c r="D48" s="105" t="s">
        <v>149</v>
      </c>
      <c r="E48" s="105" t="s">
        <v>150</v>
      </c>
      <c r="F48" s="105" t="s">
        <v>151</v>
      </c>
      <c r="G48" s="105" t="s">
        <v>152</v>
      </c>
      <c r="H48" s="105" t="s">
        <v>153</v>
      </c>
      <c r="I48" s="105" t="s">
        <v>154</v>
      </c>
      <c r="J48" s="105" t="s">
        <v>155</v>
      </c>
      <c r="K48" s="105" t="s">
        <v>156</v>
      </c>
      <c r="L48" s="105" t="s">
        <v>157</v>
      </c>
      <c r="M48" s="105" t="s">
        <v>158</v>
      </c>
      <c r="N48" s="105" t="s">
        <v>159</v>
      </c>
      <c r="O48" s="105" t="s">
        <v>160</v>
      </c>
      <c r="P48" s="105" t="s">
        <v>161</v>
      </c>
      <c r="Q48" s="105" t="s">
        <v>162</v>
      </c>
      <c r="R48" s="105" t="s">
        <v>163</v>
      </c>
      <c r="S48" s="105" t="s">
        <v>164</v>
      </c>
      <c r="T48" s="106" t="s">
        <v>165</v>
      </c>
      <c r="U48" s="106" t="s">
        <v>166</v>
      </c>
      <c r="V48" s="106" t="s">
        <v>167</v>
      </c>
      <c r="W48" s="106" t="s">
        <v>168</v>
      </c>
      <c r="X48" s="106" t="s">
        <v>169</v>
      </c>
      <c r="Y48" s="106" t="s">
        <v>170</v>
      </c>
      <c r="Z48" s="106" t="s">
        <v>171</v>
      </c>
      <c r="AA48" s="106" t="s">
        <v>172</v>
      </c>
      <c r="AB48" s="105" t="s">
        <v>173</v>
      </c>
    </row>
    <row r="49" customFormat="false" ht="19.5" hidden="false" customHeight="true" outlineLevel="0" collapsed="false">
      <c r="A49" s="107" t="s">
        <v>117</v>
      </c>
      <c r="B49" s="108" t="s">
        <v>174</v>
      </c>
      <c r="C49" s="32" t="n">
        <v>139.1</v>
      </c>
      <c r="D49" s="32" t="n">
        <v>161.2</v>
      </c>
      <c r="E49" s="32" t="n">
        <v>150.5</v>
      </c>
      <c r="F49" s="32" t="n">
        <v>160.4</v>
      </c>
      <c r="G49" s="32" t="n">
        <v>163.6</v>
      </c>
      <c r="H49" s="32" t="n">
        <v>150</v>
      </c>
      <c r="I49" s="32" t="n">
        <v>157.4</v>
      </c>
      <c r="J49" s="32" t="n">
        <v>164.2</v>
      </c>
      <c r="K49" s="32" t="n">
        <v>164.5</v>
      </c>
      <c r="L49" s="32" t="n">
        <v>155.6</v>
      </c>
      <c r="M49" s="32" t="n">
        <v>159.1</v>
      </c>
      <c r="N49" s="32" t="n">
        <v>158.8</v>
      </c>
      <c r="O49" s="32" t="n">
        <v>144.3</v>
      </c>
      <c r="P49" s="32" t="n">
        <v>134.2</v>
      </c>
      <c r="Q49" s="32" t="n">
        <v>145.9</v>
      </c>
      <c r="R49" s="32" t="n">
        <v>136.5</v>
      </c>
      <c r="S49" s="32" t="n">
        <v>130.5</v>
      </c>
      <c r="T49" s="32" t="n">
        <v>129.1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</row>
    <row r="50" customFormat="false" ht="19.5" hidden="false" customHeight="true" outlineLevel="0" collapsed="false">
      <c r="A50" s="107"/>
      <c r="B50" s="108" t="s">
        <v>119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10" t="s">
        <v>125</v>
      </c>
    </row>
    <row r="51" customFormat="false" ht="19.5" hidden="false" customHeight="true" outlineLevel="0" collapsed="false">
      <c r="A51" s="107" t="s">
        <v>121</v>
      </c>
      <c r="B51" s="108" t="s">
        <v>175</v>
      </c>
      <c r="C51" s="111" t="n">
        <v>77.134532448</v>
      </c>
      <c r="D51" s="111" t="n">
        <v>88.908413274</v>
      </c>
      <c r="E51" s="111" t="n">
        <v>83.839713024</v>
      </c>
      <c r="F51" s="111" t="n">
        <v>87.37561128</v>
      </c>
      <c r="G51" s="111" t="n">
        <v>84.605966316</v>
      </c>
      <c r="H51" s="111" t="n">
        <v>80.37015663</v>
      </c>
      <c r="I51" s="111" t="n">
        <v>82.067312364</v>
      </c>
      <c r="J51" s="111" t="n">
        <v>82.301648088</v>
      </c>
      <c r="K51" s="111" t="n">
        <v>82.893538272</v>
      </c>
      <c r="L51" s="111" t="n">
        <v>80.720971098</v>
      </c>
      <c r="M51" s="111" t="n">
        <v>80.660782794</v>
      </c>
      <c r="N51" s="111" t="n">
        <v>81.438071262</v>
      </c>
      <c r="O51" s="111" t="n">
        <v>72.29776233</v>
      </c>
      <c r="P51" s="111" t="n">
        <v>69.472959288</v>
      </c>
      <c r="Q51" s="111" t="n">
        <v>72.690554688</v>
      </c>
      <c r="R51" s="111" t="n">
        <v>69.004017456</v>
      </c>
      <c r="S51" s="111" t="n">
        <v>66.898276926</v>
      </c>
      <c r="T51" s="111" t="n">
        <v>63.3927935676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32" t="n">
        <v>0</v>
      </c>
    </row>
    <row r="52" customFormat="false" ht="19.5" hidden="false" customHeight="true" outlineLevel="0" collapsed="false">
      <c r="A52" s="107"/>
      <c r="B52" s="108" t="s">
        <v>176</v>
      </c>
      <c r="C52" s="111" t="n">
        <v>29.8971056</v>
      </c>
      <c r="D52" s="111" t="n">
        <v>34.4606253</v>
      </c>
      <c r="E52" s="111" t="n">
        <v>32.4960128</v>
      </c>
      <c r="F52" s="111" t="n">
        <v>33.866516</v>
      </c>
      <c r="G52" s="111" t="n">
        <v>32.7930102</v>
      </c>
      <c r="H52" s="111" t="n">
        <v>31.1512235</v>
      </c>
      <c r="I52" s="111" t="n">
        <v>31.8090358</v>
      </c>
      <c r="J52" s="111" t="n">
        <v>31.8998636</v>
      </c>
      <c r="K52" s="111" t="n">
        <v>32.1292784</v>
      </c>
      <c r="L52" s="111" t="n">
        <v>31.2871981</v>
      </c>
      <c r="M52" s="111" t="n">
        <v>31.2638693</v>
      </c>
      <c r="N52" s="111" t="n">
        <v>31.5651439</v>
      </c>
      <c r="O52" s="111" t="n">
        <v>28.0223885</v>
      </c>
      <c r="P52" s="111" t="n">
        <v>26.9275036</v>
      </c>
      <c r="Q52" s="111" t="n">
        <v>28.1746336</v>
      </c>
      <c r="R52" s="111" t="n">
        <v>26.7457432</v>
      </c>
      <c r="S52" s="111" t="n">
        <v>25.9295647</v>
      </c>
      <c r="T52" s="111" t="n">
        <v>24.57085022</v>
      </c>
      <c r="U52" s="111" t="n">
        <v>0</v>
      </c>
      <c r="V52" s="111" t="n">
        <v>0</v>
      </c>
      <c r="W52" s="111" t="n">
        <v>0</v>
      </c>
      <c r="X52" s="111" t="n">
        <v>0</v>
      </c>
      <c r="Y52" s="111" t="n">
        <v>0</v>
      </c>
      <c r="Z52" s="111" t="n">
        <v>0</v>
      </c>
      <c r="AA52" s="111" t="n">
        <v>0</v>
      </c>
      <c r="AB52" s="32"/>
    </row>
    <row r="53" customFormat="false" ht="19.5" hidden="false" customHeight="true" outlineLevel="0" collapsed="false">
      <c r="A53" s="107"/>
      <c r="B53" s="108" t="s">
        <v>177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2" t="s">
        <v>125</v>
      </c>
      <c r="U53" s="111" t="n">
        <v>0</v>
      </c>
      <c r="V53" s="111" t="n">
        <v>0</v>
      </c>
      <c r="W53" s="111" t="n">
        <v>0</v>
      </c>
      <c r="X53" s="111" t="n">
        <v>0</v>
      </c>
      <c r="Y53" s="111" t="n">
        <v>0</v>
      </c>
      <c r="Z53" s="111" t="n">
        <v>0</v>
      </c>
      <c r="AA53" s="111" t="n">
        <v>0</v>
      </c>
      <c r="AB53" s="110" t="s">
        <v>125</v>
      </c>
    </row>
    <row r="54" customFormat="false" ht="19.5" hidden="false" customHeight="true" outlineLevel="0" collapsed="false">
      <c r="A54" s="107"/>
      <c r="B54" s="108" t="s">
        <v>178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32" t="n">
        <v>0</v>
      </c>
    </row>
    <row r="55" customFormat="false" ht="19.5" hidden="false" customHeight="true" outlineLevel="0" collapsed="false">
      <c r="A55" s="107"/>
      <c r="B55" s="108" t="s">
        <v>124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10" t="s">
        <v>125</v>
      </c>
    </row>
    <row r="56" customFormat="false" ht="19.5" hidden="false" customHeight="true" outlineLevel="0" collapsed="false">
      <c r="A56" s="113" t="s">
        <v>315</v>
      </c>
      <c r="B56" s="114" t="s">
        <v>180</v>
      </c>
      <c r="C56" s="111" t="n">
        <v>165.5530716125</v>
      </c>
      <c r="D56" s="111" t="n">
        <v>190.520194874933</v>
      </c>
      <c r="E56" s="111" t="n">
        <v>179.9316125268</v>
      </c>
      <c r="F56" s="111" t="n">
        <v>186.9213025396</v>
      </c>
      <c r="G56" s="111" t="n">
        <v>187.006319079133</v>
      </c>
      <c r="H56" s="111" t="n">
        <v>177.651739247433</v>
      </c>
      <c r="I56" s="111" t="n">
        <v>180.9640504082</v>
      </c>
      <c r="J56" s="111" t="n">
        <v>180.9320486759</v>
      </c>
      <c r="K56" s="111" t="n">
        <v>181.477579098367</v>
      </c>
      <c r="L56" s="111" t="n">
        <v>177.4193968045</v>
      </c>
      <c r="M56" s="111" t="n">
        <v>172.806058892667</v>
      </c>
      <c r="N56" s="111" t="n">
        <v>168.843191006067</v>
      </c>
      <c r="O56" s="111" t="n">
        <v>148.3362582751</v>
      </c>
      <c r="P56" s="111" t="n">
        <v>141.708508810667</v>
      </c>
      <c r="Q56" s="111" t="n">
        <v>147.8637675458</v>
      </c>
      <c r="R56" s="111" t="n">
        <v>140.7085255577</v>
      </c>
      <c r="S56" s="111" t="n">
        <v>135.499417596767</v>
      </c>
      <c r="T56" s="111" t="n">
        <v>129.8330293739</v>
      </c>
      <c r="U56" s="111" t="n">
        <v>0</v>
      </c>
      <c r="V56" s="111" t="n">
        <v>0</v>
      </c>
      <c r="W56" s="111" t="n">
        <v>0</v>
      </c>
      <c r="X56" s="111" t="n">
        <v>0</v>
      </c>
      <c r="Y56" s="111" t="n">
        <v>0</v>
      </c>
      <c r="Z56" s="111" t="n">
        <v>0</v>
      </c>
      <c r="AA56" s="111" t="n">
        <v>0</v>
      </c>
      <c r="AB56" s="32" t="n">
        <v>0</v>
      </c>
    </row>
    <row r="57" customFormat="false" ht="19.5" hidden="false" customHeight="true" outlineLevel="0" collapsed="false">
      <c r="A57" s="113"/>
      <c r="B57" s="114" t="s">
        <v>18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2" t="s">
        <v>125</v>
      </c>
      <c r="U57" s="111" t="n">
        <v>0</v>
      </c>
      <c r="V57" s="111" t="n">
        <v>0</v>
      </c>
      <c r="W57" s="111" t="n">
        <v>0</v>
      </c>
      <c r="X57" s="111" t="n">
        <v>0</v>
      </c>
      <c r="Y57" s="111" t="n">
        <v>0</v>
      </c>
      <c r="Z57" s="111" t="n">
        <v>0</v>
      </c>
      <c r="AA57" s="111" t="n">
        <v>0</v>
      </c>
      <c r="AB57" s="110" t="s">
        <v>125</v>
      </c>
    </row>
    <row r="58" customFormat="false" ht="19.5" hidden="false" customHeight="true" outlineLevel="0" collapsed="false">
      <c r="A58" s="113"/>
      <c r="B58" s="108" t="s">
        <v>178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32" t="n">
        <v>0</v>
      </c>
    </row>
    <row r="59" customFormat="false" ht="19.5" hidden="false" customHeight="true" outlineLevel="0" collapsed="false">
      <c r="A59" s="113"/>
      <c r="B59" s="108" t="s">
        <v>124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10" t="s">
        <v>125</v>
      </c>
    </row>
    <row r="60" customFormat="false" ht="19.5" hidden="false" customHeight="true" outlineLevel="0" collapsed="false">
      <c r="A60" s="107" t="s">
        <v>128</v>
      </c>
      <c r="B60" s="108" t="s">
        <v>182</v>
      </c>
      <c r="C60" s="111" t="n">
        <v>21.4932462976276</v>
      </c>
      <c r="D60" s="111" t="n">
        <v>21.3775591191067</v>
      </c>
      <c r="E60" s="111" t="n">
        <v>21.5920350830565</v>
      </c>
      <c r="F60" s="111" t="n">
        <v>21.1137880299252</v>
      </c>
      <c r="G60" s="111" t="n">
        <v>20.0446272616137</v>
      </c>
      <c r="H60" s="111" t="n">
        <v>20.7674823333333</v>
      </c>
      <c r="I60" s="111" t="n">
        <v>20.2090443456163</v>
      </c>
      <c r="J60" s="111" t="n">
        <v>19.4274443361754</v>
      </c>
      <c r="K60" s="111" t="n">
        <v>19.531476231003</v>
      </c>
      <c r="L60" s="111" t="n">
        <v>20.1074537917738</v>
      </c>
      <c r="M60" s="111" t="n">
        <v>19.650452105594</v>
      </c>
      <c r="N60" s="111" t="n">
        <v>19.8772946473552</v>
      </c>
      <c r="O60" s="111" t="n">
        <v>19.4195346500346</v>
      </c>
      <c r="P60" s="111" t="n">
        <v>20.0652038748137</v>
      </c>
      <c r="Q60" s="111" t="n">
        <v>19.3109209047293</v>
      </c>
      <c r="R60" s="111" t="n">
        <v>19.5939510622711</v>
      </c>
      <c r="S60" s="111" t="n">
        <v>19.8693982375479</v>
      </c>
      <c r="T60" s="111" t="n">
        <v>19.0324169016266</v>
      </c>
      <c r="U60" s="115"/>
      <c r="V60" s="115"/>
      <c r="W60" s="115"/>
      <c r="X60" s="115"/>
      <c r="Y60" s="115"/>
      <c r="Z60" s="115"/>
      <c r="AA60" s="115"/>
      <c r="AB60" s="115" t="n">
        <v>0</v>
      </c>
    </row>
    <row r="61" customFormat="false" ht="19.5" hidden="false" customHeight="true" outlineLevel="0" collapsed="false">
      <c r="A61" s="107"/>
      <c r="B61" s="108" t="s">
        <v>183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 t="n">
        <v>1.66</v>
      </c>
      <c r="U61" s="119"/>
      <c r="V61" s="119"/>
      <c r="W61" s="119"/>
      <c r="X61" s="119"/>
      <c r="Y61" s="119"/>
      <c r="Z61" s="119"/>
      <c r="AA61" s="119"/>
      <c r="AB61" s="110" t="s">
        <v>125</v>
      </c>
    </row>
    <row r="62" customFormat="false" ht="19.5" hidden="false" customHeight="true" outlineLevel="0" collapsed="false">
      <c r="A62" s="107"/>
      <c r="B62" s="108" t="s">
        <v>178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16" t="n">
        <v>2.08447887296669</v>
      </c>
      <c r="U62" s="109"/>
      <c r="V62" s="109"/>
      <c r="W62" s="109"/>
      <c r="X62" s="109"/>
      <c r="Y62" s="109"/>
      <c r="Z62" s="109"/>
      <c r="AA62" s="109"/>
      <c r="AB62" s="117" t="n">
        <v>0.8</v>
      </c>
    </row>
    <row r="63" customFormat="false" ht="19.5" hidden="false" customHeight="true" outlineLevel="0" collapsed="false">
      <c r="A63" s="107"/>
      <c r="B63" s="108" t="s">
        <v>124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10" t="s">
        <v>125</v>
      </c>
    </row>
    <row r="64" customFormat="false" ht="19.5" hidden="false" customHeight="true" outlineLevel="0" collapsed="false">
      <c r="A64" s="118" t="s">
        <v>184</v>
      </c>
      <c r="B64" s="108" t="s">
        <v>185</v>
      </c>
      <c r="C64" s="115" t="n">
        <v>1.19017305257009</v>
      </c>
      <c r="D64" s="115" t="n">
        <v>1.18188706498098</v>
      </c>
      <c r="E64" s="115" t="n">
        <v>1.19555888722126</v>
      </c>
      <c r="F64" s="115" t="n">
        <v>1.16534477892519</v>
      </c>
      <c r="G64" s="115" t="n">
        <v>1.14307041001915</v>
      </c>
      <c r="H64" s="115" t="n">
        <v>1.18434492831622</v>
      </c>
      <c r="I64" s="115" t="n">
        <v>1.14970807120839</v>
      </c>
      <c r="J64" s="115" t="n">
        <v>1.10190041824543</v>
      </c>
      <c r="K64" s="115" t="n">
        <v>1.10320716777123</v>
      </c>
      <c r="L64" s="115" t="n">
        <v>1.1402274858901</v>
      </c>
      <c r="M64" s="115" t="n">
        <v>1.08614744747119</v>
      </c>
      <c r="N64" s="115" t="n">
        <v>1.06324427585684</v>
      </c>
      <c r="O64" s="115" t="n">
        <v>1.02797129781774</v>
      </c>
      <c r="P64" s="115" t="n">
        <v>1.0559501401689</v>
      </c>
      <c r="Q64" s="115" t="n">
        <v>1.01345968160247</v>
      </c>
      <c r="R64" s="115" t="n">
        <v>1.0308316890674</v>
      </c>
      <c r="S64" s="115" t="n">
        <v>1.03830971338519</v>
      </c>
      <c r="T64" s="115" t="n">
        <v>1.00567799669946</v>
      </c>
      <c r="U64" s="115"/>
      <c r="V64" s="115"/>
      <c r="W64" s="115"/>
      <c r="X64" s="115"/>
      <c r="Y64" s="115"/>
      <c r="Z64" s="115"/>
      <c r="AA64" s="115"/>
      <c r="AB64" s="115" t="n">
        <v>0</v>
      </c>
    </row>
    <row r="65" customFormat="false" ht="19.5" hidden="false" customHeight="true" outlineLevel="0" collapsed="false">
      <c r="A65" s="118"/>
      <c r="B65" s="108" t="s">
        <v>183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2" t="s">
        <v>125</v>
      </c>
      <c r="U65" s="119"/>
      <c r="V65" s="119"/>
      <c r="W65" s="119"/>
      <c r="X65" s="119"/>
      <c r="Y65" s="119"/>
      <c r="Z65" s="119"/>
      <c r="AA65" s="119"/>
      <c r="AB65" s="110" t="s">
        <v>125</v>
      </c>
    </row>
    <row r="66" customFormat="false" ht="19.5" hidden="false" customHeight="true" outlineLevel="0" collapsed="false">
      <c r="A66" s="118"/>
      <c r="B66" s="108" t="s">
        <v>178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15" t="n">
        <v>0</v>
      </c>
    </row>
    <row r="67" customFormat="false" ht="19.5" hidden="false" customHeight="true" outlineLevel="0" collapsed="false">
      <c r="A67" s="118"/>
      <c r="B67" s="121" t="s">
        <v>124</v>
      </c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3" t="s">
        <v>125</v>
      </c>
    </row>
    <row r="68" customFormat="false" ht="19.5" hidden="false" customHeight="true" outlineLevel="0" collapsed="false">
      <c r="A68" s="124" t="s">
        <v>130</v>
      </c>
      <c r="B68" s="125"/>
      <c r="C68" s="126" t="n">
        <v>0.25</v>
      </c>
      <c r="D68" s="126" t="n">
        <v>0.25</v>
      </c>
      <c r="E68" s="126" t="n">
        <v>0.25</v>
      </c>
      <c r="F68" s="126" t="n">
        <v>0.25</v>
      </c>
      <c r="G68" s="126" t="n">
        <v>0.25</v>
      </c>
      <c r="H68" s="126" t="n">
        <v>0.25</v>
      </c>
      <c r="I68" s="126" t="n">
        <v>0.25</v>
      </c>
      <c r="J68" s="126" t="n">
        <v>0.25</v>
      </c>
      <c r="K68" s="126" t="n">
        <v>0.25</v>
      </c>
      <c r="L68" s="126" t="n">
        <v>0.25</v>
      </c>
      <c r="M68" s="126" t="n">
        <v>0.25</v>
      </c>
      <c r="N68" s="126" t="n">
        <v>0.25</v>
      </c>
      <c r="O68" s="126" t="n">
        <v>0.25</v>
      </c>
      <c r="P68" s="126" t="n">
        <v>0.25</v>
      </c>
      <c r="Q68" s="126" t="n">
        <v>0.25</v>
      </c>
      <c r="R68" s="126" t="n">
        <v>0.25</v>
      </c>
      <c r="S68" s="126" t="n">
        <v>0.25</v>
      </c>
      <c r="T68" s="126" t="n">
        <v>0.25</v>
      </c>
      <c r="U68" s="126" t="n">
        <v>0</v>
      </c>
      <c r="V68" s="126" t="n">
        <v>0</v>
      </c>
      <c r="W68" s="126" t="n">
        <v>0</v>
      </c>
      <c r="X68" s="126" t="n">
        <v>0</v>
      </c>
      <c r="Y68" s="126" t="n">
        <v>0</v>
      </c>
      <c r="Z68" s="126" t="n">
        <v>0</v>
      </c>
      <c r="AA68" s="126" t="n">
        <v>0</v>
      </c>
      <c r="AB68" s="127"/>
    </row>
    <row r="69" customFormat="false" ht="14.4" hidden="false" customHeight="false" outlineLevel="0" collapsed="false">
      <c r="A69" s="133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5"/>
      <c r="U69" s="135"/>
      <c r="V69" s="135"/>
      <c r="W69" s="135"/>
      <c r="X69" s="135"/>
      <c r="Y69" s="135"/>
      <c r="Z69" s="135"/>
      <c r="AA69" s="135"/>
      <c r="AB69" s="134"/>
    </row>
    <row r="70" customFormat="false" ht="14.4" hidden="false" customHeight="false" outlineLevel="0" collapsed="false">
      <c r="A70" s="103" t="s">
        <v>138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</row>
    <row r="71" customFormat="false" ht="19.5" hidden="false" customHeight="true" outlineLevel="0" collapsed="false">
      <c r="A71" s="104" t="s">
        <v>89</v>
      </c>
      <c r="B71" s="104" t="s">
        <v>90</v>
      </c>
      <c r="C71" s="105" t="s">
        <v>148</v>
      </c>
      <c r="D71" s="105" t="s">
        <v>149</v>
      </c>
      <c r="E71" s="105" t="s">
        <v>150</v>
      </c>
      <c r="F71" s="105" t="s">
        <v>151</v>
      </c>
      <c r="G71" s="105" t="s">
        <v>152</v>
      </c>
      <c r="H71" s="105" t="s">
        <v>153</v>
      </c>
      <c r="I71" s="105" t="s">
        <v>154</v>
      </c>
      <c r="J71" s="105" t="s">
        <v>155</v>
      </c>
      <c r="K71" s="105" t="s">
        <v>156</v>
      </c>
      <c r="L71" s="105" t="s">
        <v>157</v>
      </c>
      <c r="M71" s="105" t="s">
        <v>158</v>
      </c>
      <c r="N71" s="105" t="s">
        <v>159</v>
      </c>
      <c r="O71" s="105" t="s">
        <v>160</v>
      </c>
      <c r="P71" s="105" t="s">
        <v>161</v>
      </c>
      <c r="Q71" s="105" t="s">
        <v>162</v>
      </c>
      <c r="R71" s="105" t="s">
        <v>163</v>
      </c>
      <c r="S71" s="105" t="s">
        <v>164</v>
      </c>
      <c r="T71" s="106" t="s">
        <v>165</v>
      </c>
      <c r="U71" s="106" t="s">
        <v>166</v>
      </c>
      <c r="V71" s="106" t="s">
        <v>167</v>
      </c>
      <c r="W71" s="106" t="s">
        <v>168</v>
      </c>
      <c r="X71" s="106" t="s">
        <v>169</v>
      </c>
      <c r="Y71" s="106" t="s">
        <v>170</v>
      </c>
      <c r="Z71" s="106" t="s">
        <v>171</v>
      </c>
      <c r="AA71" s="106" t="s">
        <v>172</v>
      </c>
      <c r="AB71" s="105" t="s">
        <v>173</v>
      </c>
    </row>
    <row r="72" customFormat="false" ht="19.5" hidden="false" customHeight="true" outlineLevel="0" collapsed="false">
      <c r="A72" s="107" t="s">
        <v>117</v>
      </c>
      <c r="B72" s="108" t="s">
        <v>174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 t="n">
        <v>0</v>
      </c>
      <c r="U72" s="32" t="n">
        <v>0</v>
      </c>
      <c r="V72" s="32" t="n">
        <v>0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</row>
    <row r="73" customFormat="false" ht="19.5" hidden="false" customHeight="true" outlineLevel="0" collapsed="false">
      <c r="A73" s="107"/>
      <c r="B73" s="108" t="s">
        <v>124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10" t="s">
        <v>125</v>
      </c>
    </row>
    <row r="74" customFormat="false" ht="19.5" hidden="false" customHeight="true" outlineLevel="0" collapsed="false">
      <c r="A74" s="107" t="s">
        <v>121</v>
      </c>
      <c r="B74" s="32" t="s">
        <v>186</v>
      </c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</row>
    <row r="75" customFormat="false" ht="19.5" hidden="false" customHeight="true" outlineLevel="0" collapsed="false">
      <c r="A75" s="107"/>
      <c r="B75" s="108" t="s">
        <v>177</v>
      </c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28" t="n">
        <v>0</v>
      </c>
      <c r="U75" s="128" t="n">
        <v>0</v>
      </c>
      <c r="V75" s="128" t="n">
        <v>0</v>
      </c>
      <c r="W75" s="128" t="n">
        <v>0</v>
      </c>
      <c r="X75" s="128" t="n">
        <v>0</v>
      </c>
      <c r="Y75" s="128" t="n">
        <v>0</v>
      </c>
      <c r="Z75" s="128" t="n">
        <v>0</v>
      </c>
      <c r="AA75" s="128" t="n">
        <v>0</v>
      </c>
      <c r="AB75" s="110" t="s">
        <v>125</v>
      </c>
    </row>
    <row r="76" customFormat="false" ht="19.5" hidden="false" customHeight="true" outlineLevel="0" collapsed="false">
      <c r="A76" s="113" t="s">
        <v>187</v>
      </c>
      <c r="B76" s="32" t="s">
        <v>188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v>0</v>
      </c>
    </row>
    <row r="77" customFormat="false" ht="19.5" hidden="false" customHeight="true" outlineLevel="0" collapsed="false">
      <c r="A77" s="113"/>
      <c r="B77" s="108" t="s">
        <v>189</v>
      </c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29" t="n">
        <v>0</v>
      </c>
      <c r="U77" s="129" t="n">
        <v>0</v>
      </c>
      <c r="V77" s="129" t="n">
        <v>0</v>
      </c>
      <c r="W77" s="129" t="n">
        <v>0</v>
      </c>
      <c r="X77" s="129" t="n">
        <v>0</v>
      </c>
      <c r="Y77" s="129" t="n">
        <v>0</v>
      </c>
      <c r="Z77" s="129" t="n">
        <v>0</v>
      </c>
      <c r="AA77" s="129" t="n">
        <v>0</v>
      </c>
      <c r="AB77" s="110" t="s">
        <v>125</v>
      </c>
    </row>
    <row r="78" customFormat="false" ht="19.5" hidden="false" customHeight="true" outlineLevel="0" collapsed="false">
      <c r="A78" s="107" t="s">
        <v>128</v>
      </c>
      <c r="B78" s="32" t="s">
        <v>190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 t="n">
        <v>20.7</v>
      </c>
      <c r="U78" s="115" t="n">
        <v>0</v>
      </c>
      <c r="V78" s="115" t="n">
        <v>0</v>
      </c>
      <c r="W78" s="115" t="n">
        <v>0</v>
      </c>
      <c r="X78" s="115" t="n">
        <v>0</v>
      </c>
      <c r="Y78" s="115" t="n">
        <v>0</v>
      </c>
      <c r="Z78" s="115" t="n">
        <v>0</v>
      </c>
      <c r="AA78" s="115" t="n">
        <v>0</v>
      </c>
      <c r="AB78" s="115" t="n">
        <v>0</v>
      </c>
    </row>
    <row r="79" customFormat="false" ht="19.5" hidden="false" customHeight="true" outlineLevel="0" collapsed="false">
      <c r="A79" s="107"/>
      <c r="B79" s="108" t="s">
        <v>191</v>
      </c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20" t="n">
        <v>0</v>
      </c>
      <c r="U79" s="120" t="n">
        <v>0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  <c r="AA79" s="120" t="n">
        <v>0.8</v>
      </c>
      <c r="AB79" s="110" t="s">
        <v>125</v>
      </c>
    </row>
    <row r="80" customFormat="false" ht="19.5" hidden="false" customHeight="true" outlineLevel="0" collapsed="false">
      <c r="A80" s="118" t="s">
        <v>184</v>
      </c>
      <c r="B80" s="32" t="s">
        <v>192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1" t="n">
        <v>0</v>
      </c>
      <c r="U80" s="111" t="n">
        <v>0</v>
      </c>
      <c r="V80" s="111" t="n">
        <v>0</v>
      </c>
      <c r="W80" s="111" t="n">
        <v>0</v>
      </c>
      <c r="X80" s="111" t="n">
        <v>0</v>
      </c>
      <c r="Y80" s="111" t="n">
        <v>0</v>
      </c>
      <c r="Z80" s="111" t="n">
        <v>0</v>
      </c>
      <c r="AA80" s="111" t="n">
        <v>0</v>
      </c>
      <c r="AB80" s="115" t="n">
        <v>0</v>
      </c>
    </row>
    <row r="81" customFormat="false" ht="19.5" hidden="false" customHeight="true" outlineLevel="0" collapsed="false">
      <c r="A81" s="118"/>
      <c r="B81" s="121" t="s">
        <v>193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1" t="n">
        <v>0</v>
      </c>
      <c r="U81" s="131" t="n">
        <v>0</v>
      </c>
      <c r="V81" s="131" t="n">
        <v>0</v>
      </c>
      <c r="W81" s="131" t="n">
        <v>0</v>
      </c>
      <c r="X81" s="131" t="n">
        <v>0</v>
      </c>
      <c r="Y81" s="131" t="n">
        <v>0</v>
      </c>
      <c r="Z81" s="131" t="n">
        <v>0</v>
      </c>
      <c r="AA81" s="131" t="n">
        <v>0</v>
      </c>
      <c r="AB81" s="123" t="s">
        <v>125</v>
      </c>
    </row>
    <row r="82" customFormat="false" ht="19.5" hidden="false" customHeight="true" outlineLevel="0" collapsed="false">
      <c r="A82" s="132" t="s">
        <v>134</v>
      </c>
      <c r="B82" s="125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 t="n">
        <v>0.25</v>
      </c>
      <c r="U82" s="126" t="n">
        <v>0.25</v>
      </c>
      <c r="V82" s="126" t="n">
        <v>0.25</v>
      </c>
      <c r="W82" s="126" t="n">
        <v>0.25</v>
      </c>
      <c r="X82" s="126" t="n">
        <v>0.25</v>
      </c>
      <c r="Y82" s="126" t="n">
        <v>0.25</v>
      </c>
      <c r="Z82" s="126" t="n">
        <v>0.25</v>
      </c>
      <c r="AA82" s="126" t="n">
        <v>0.25</v>
      </c>
      <c r="AB82" s="127" t="s">
        <v>125</v>
      </c>
    </row>
    <row r="83" customFormat="false" ht="14.4" hidden="false" customHeight="false" outlineLevel="0" collapsed="false">
      <c r="A83" s="133"/>
      <c r="B83" s="134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134"/>
    </row>
    <row r="84" customFormat="false" ht="19.5" hidden="false" customHeight="true" outlineLevel="0" collapsed="false">
      <c r="A84" s="136" t="s">
        <v>194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</row>
    <row r="85" customFormat="false" ht="19.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</row>
    <row r="86" customFormat="false" ht="19.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</row>
    <row r="87" customFormat="false" ht="19.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</row>
    <row r="88" customFormat="false" ht="19.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</row>
    <row r="89" customFormat="false" ht="19.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</row>
    <row r="90" customFormat="false" ht="14.4" hidden="false" customHeight="false" outlineLevel="0" collapsed="false">
      <c r="A90" s="103" t="s">
        <v>139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19.5" hidden="false" customHeight="true" outlineLevel="0" collapsed="false">
      <c r="A91" s="104" t="s">
        <v>89</v>
      </c>
      <c r="B91" s="104" t="s">
        <v>90</v>
      </c>
      <c r="C91" s="105" t="s">
        <v>148</v>
      </c>
      <c r="D91" s="105" t="s">
        <v>149</v>
      </c>
      <c r="E91" s="105" t="s">
        <v>150</v>
      </c>
      <c r="F91" s="105" t="s">
        <v>151</v>
      </c>
      <c r="G91" s="105" t="s">
        <v>152</v>
      </c>
      <c r="H91" s="105" t="s">
        <v>153</v>
      </c>
      <c r="I91" s="105" t="s">
        <v>154</v>
      </c>
      <c r="J91" s="105" t="s">
        <v>155</v>
      </c>
      <c r="K91" s="105" t="s">
        <v>156</v>
      </c>
      <c r="L91" s="105" t="s">
        <v>157</v>
      </c>
      <c r="M91" s="105" t="s">
        <v>158</v>
      </c>
      <c r="N91" s="105" t="s">
        <v>159</v>
      </c>
      <c r="O91" s="105" t="s">
        <v>160</v>
      </c>
      <c r="P91" s="105" t="s">
        <v>161</v>
      </c>
      <c r="Q91" s="105" t="s">
        <v>162</v>
      </c>
      <c r="R91" s="105" t="s">
        <v>163</v>
      </c>
      <c r="S91" s="105" t="s">
        <v>164</v>
      </c>
      <c r="T91" s="106" t="s">
        <v>165</v>
      </c>
      <c r="U91" s="106" t="s">
        <v>166</v>
      </c>
      <c r="V91" s="106" t="s">
        <v>167</v>
      </c>
      <c r="W91" s="106" t="s">
        <v>168</v>
      </c>
      <c r="X91" s="106" t="s">
        <v>169</v>
      </c>
      <c r="Y91" s="106" t="s">
        <v>170</v>
      </c>
      <c r="Z91" s="106" t="s">
        <v>171</v>
      </c>
      <c r="AA91" s="106" t="s">
        <v>172</v>
      </c>
      <c r="AB91" s="105" t="s">
        <v>173</v>
      </c>
    </row>
    <row r="92" customFormat="false" ht="19.5" hidden="false" customHeight="true" outlineLevel="0" collapsed="false">
      <c r="A92" s="107" t="s">
        <v>117</v>
      </c>
      <c r="B92" s="108" t="s">
        <v>174</v>
      </c>
      <c r="C92" s="32" t="n">
        <v>139.1</v>
      </c>
      <c r="D92" s="32" t="n">
        <v>161.2</v>
      </c>
      <c r="E92" s="32" t="n">
        <v>150.5</v>
      </c>
      <c r="F92" s="32" t="n">
        <v>160.4</v>
      </c>
      <c r="G92" s="32" t="n">
        <v>163.6</v>
      </c>
      <c r="H92" s="32" t="n">
        <v>150</v>
      </c>
      <c r="I92" s="32" t="n">
        <v>157.4</v>
      </c>
      <c r="J92" s="32" t="n">
        <v>164.2</v>
      </c>
      <c r="K92" s="32" t="n">
        <v>164.5</v>
      </c>
      <c r="L92" s="32" t="n">
        <v>155.6</v>
      </c>
      <c r="M92" s="32" t="n">
        <v>159.1</v>
      </c>
      <c r="N92" s="32" t="n">
        <v>158.8</v>
      </c>
      <c r="O92" s="32" t="n">
        <v>144.3</v>
      </c>
      <c r="P92" s="32" t="n">
        <v>134.2</v>
      </c>
      <c r="Q92" s="32" t="n">
        <v>145.9</v>
      </c>
      <c r="R92" s="32" t="n">
        <v>136.5</v>
      </c>
      <c r="S92" s="32" t="n">
        <v>130.5</v>
      </c>
      <c r="T92" s="32" t="n">
        <v>129.1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</row>
    <row r="93" customFormat="false" ht="19.5" hidden="false" customHeight="true" outlineLevel="0" collapsed="false">
      <c r="A93" s="107"/>
      <c r="B93" s="108" t="s">
        <v>119</v>
      </c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10" t="s">
        <v>125</v>
      </c>
    </row>
    <row r="94" customFormat="false" ht="19.5" hidden="false" customHeight="true" outlineLevel="0" collapsed="false">
      <c r="A94" s="107" t="s">
        <v>121</v>
      </c>
      <c r="B94" s="108" t="s">
        <v>175</v>
      </c>
      <c r="C94" s="111" t="n">
        <v>77.134532448</v>
      </c>
      <c r="D94" s="111" t="n">
        <v>88.908413274</v>
      </c>
      <c r="E94" s="111" t="n">
        <v>83.839713024</v>
      </c>
      <c r="F94" s="111" t="n">
        <v>87.37561128</v>
      </c>
      <c r="G94" s="111" t="n">
        <v>84.605966316</v>
      </c>
      <c r="H94" s="111" t="n">
        <v>80.37015663</v>
      </c>
      <c r="I94" s="111" t="n">
        <v>82.067312364</v>
      </c>
      <c r="J94" s="111" t="n">
        <v>82.301648088</v>
      </c>
      <c r="K94" s="111" t="n">
        <v>82.893538272</v>
      </c>
      <c r="L94" s="111" t="n">
        <v>80.720971098</v>
      </c>
      <c r="M94" s="111" t="n">
        <v>80.660782794</v>
      </c>
      <c r="N94" s="111" t="n">
        <v>81.438071262</v>
      </c>
      <c r="O94" s="111" t="n">
        <v>72.29776233</v>
      </c>
      <c r="P94" s="111" t="n">
        <v>69.472959288</v>
      </c>
      <c r="Q94" s="111" t="n">
        <v>72.690554688</v>
      </c>
      <c r="R94" s="111" t="n">
        <v>69.004017456</v>
      </c>
      <c r="S94" s="111" t="n">
        <v>66.898276926</v>
      </c>
      <c r="T94" s="111" t="n">
        <v>63.3927935676</v>
      </c>
      <c r="U94" s="111" t="n">
        <v>0</v>
      </c>
      <c r="V94" s="111" t="n">
        <v>0</v>
      </c>
      <c r="W94" s="111" t="n">
        <v>0</v>
      </c>
      <c r="X94" s="111" t="n">
        <v>0</v>
      </c>
      <c r="Y94" s="111" t="n">
        <v>0</v>
      </c>
      <c r="Z94" s="111" t="n">
        <v>0</v>
      </c>
      <c r="AA94" s="111" t="n">
        <v>0</v>
      </c>
      <c r="AB94" s="32" t="n">
        <v>0</v>
      </c>
    </row>
    <row r="95" customFormat="false" ht="19.5" hidden="false" customHeight="true" outlineLevel="0" collapsed="false">
      <c r="A95" s="107"/>
      <c r="B95" s="108" t="s">
        <v>176</v>
      </c>
      <c r="C95" s="111" t="n">
        <v>29.8971056</v>
      </c>
      <c r="D95" s="111" t="n">
        <v>34.4606253</v>
      </c>
      <c r="E95" s="111" t="n">
        <v>32.4960128</v>
      </c>
      <c r="F95" s="111" t="n">
        <v>33.866516</v>
      </c>
      <c r="G95" s="111" t="n">
        <v>32.7930102</v>
      </c>
      <c r="H95" s="111" t="n">
        <v>31.1512235</v>
      </c>
      <c r="I95" s="111" t="n">
        <v>31.8090358</v>
      </c>
      <c r="J95" s="111" t="n">
        <v>31.8998636</v>
      </c>
      <c r="K95" s="111" t="n">
        <v>32.1292784</v>
      </c>
      <c r="L95" s="111" t="n">
        <v>31.2871981</v>
      </c>
      <c r="M95" s="111" t="n">
        <v>31.2638693</v>
      </c>
      <c r="N95" s="111" t="n">
        <v>31.5651439</v>
      </c>
      <c r="O95" s="111" t="n">
        <v>28.0223885</v>
      </c>
      <c r="P95" s="111" t="n">
        <v>26.9275036</v>
      </c>
      <c r="Q95" s="111" t="n">
        <v>28.1746336</v>
      </c>
      <c r="R95" s="111" t="n">
        <v>26.7457432</v>
      </c>
      <c r="S95" s="111" t="n">
        <v>25.9295647</v>
      </c>
      <c r="T95" s="111" t="n">
        <v>24.57085022</v>
      </c>
      <c r="U95" s="111" t="n">
        <v>0</v>
      </c>
      <c r="V95" s="111" t="n">
        <v>0</v>
      </c>
      <c r="W95" s="111" t="n">
        <v>0</v>
      </c>
      <c r="X95" s="111" t="n">
        <v>0</v>
      </c>
      <c r="Y95" s="111" t="n">
        <v>0</v>
      </c>
      <c r="Z95" s="111" t="n">
        <v>0</v>
      </c>
      <c r="AA95" s="111" t="n">
        <v>0</v>
      </c>
      <c r="AB95" s="32"/>
    </row>
    <row r="96" customFormat="false" ht="19.5" hidden="false" customHeight="true" outlineLevel="0" collapsed="false">
      <c r="A96" s="107"/>
      <c r="B96" s="108" t="s">
        <v>177</v>
      </c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2" t="s">
        <v>125</v>
      </c>
      <c r="U96" s="111" t="n">
        <v>0</v>
      </c>
      <c r="V96" s="111" t="n">
        <v>0</v>
      </c>
      <c r="W96" s="111" t="n">
        <v>0</v>
      </c>
      <c r="X96" s="111" t="n">
        <v>0</v>
      </c>
      <c r="Y96" s="111" t="n">
        <v>0</v>
      </c>
      <c r="Z96" s="111" t="n">
        <v>0</v>
      </c>
      <c r="AA96" s="111" t="n">
        <v>0</v>
      </c>
      <c r="AB96" s="110" t="s">
        <v>125</v>
      </c>
    </row>
    <row r="97" customFormat="false" ht="19.5" hidden="false" customHeight="true" outlineLevel="0" collapsed="false">
      <c r="A97" s="107"/>
      <c r="B97" s="108" t="s">
        <v>178</v>
      </c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32" t="n">
        <v>0</v>
      </c>
    </row>
    <row r="98" customFormat="false" ht="19.5" hidden="false" customHeight="true" outlineLevel="0" collapsed="false">
      <c r="A98" s="107"/>
      <c r="B98" s="108" t="s">
        <v>124</v>
      </c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10" t="s">
        <v>125</v>
      </c>
    </row>
    <row r="99" customFormat="false" ht="19.5" hidden="false" customHeight="true" outlineLevel="0" collapsed="false">
      <c r="A99" s="113" t="s">
        <v>179</v>
      </c>
      <c r="B99" s="114" t="s">
        <v>180</v>
      </c>
      <c r="C99" s="111" t="n">
        <v>155.1195716125</v>
      </c>
      <c r="D99" s="111" t="n">
        <v>169.282153874933</v>
      </c>
      <c r="E99" s="111" t="n">
        <v>158.4303005268</v>
      </c>
      <c r="F99" s="111" t="n">
        <v>167.6188225396</v>
      </c>
      <c r="G99" s="111" t="n">
        <v>169.235996079133</v>
      </c>
      <c r="H99" s="111" t="n">
        <v>160.798942247433</v>
      </c>
      <c r="I99" s="111" t="n">
        <v>167.9524724082</v>
      </c>
      <c r="J99" s="111" t="n">
        <v>172.3803386759</v>
      </c>
      <c r="K99" s="111" t="n">
        <v>170.423296098367</v>
      </c>
      <c r="L99" s="111" t="n">
        <v>167.1843248045</v>
      </c>
      <c r="M99" s="111" t="n">
        <v>160.372714892667</v>
      </c>
      <c r="N99" s="111" t="n">
        <v>163.257603006067</v>
      </c>
      <c r="O99" s="111" t="n">
        <v>141.9778052751</v>
      </c>
      <c r="P99" s="111" t="n">
        <v>131.083258810667</v>
      </c>
      <c r="Q99" s="111" t="n">
        <v>136.8574515458</v>
      </c>
      <c r="R99" s="111" t="n">
        <v>143.9353795577</v>
      </c>
      <c r="S99" s="111" t="n">
        <v>146.993977596767</v>
      </c>
      <c r="T99" s="111" t="n">
        <v>141.0603563739</v>
      </c>
      <c r="U99" s="111" t="n">
        <v>0</v>
      </c>
      <c r="V99" s="111" t="n">
        <v>0</v>
      </c>
      <c r="W99" s="111" t="n">
        <v>0</v>
      </c>
      <c r="X99" s="111" t="n">
        <v>0</v>
      </c>
      <c r="Y99" s="111" t="n">
        <v>0</v>
      </c>
      <c r="Z99" s="111" t="n">
        <v>0</v>
      </c>
      <c r="AA99" s="111" t="n">
        <v>0</v>
      </c>
      <c r="AB99" s="111" t="n">
        <v>0</v>
      </c>
    </row>
    <row r="100" customFormat="false" ht="19.5" hidden="false" customHeight="true" outlineLevel="0" collapsed="false">
      <c r="A100" s="113"/>
      <c r="B100" s="114" t="s">
        <v>181</v>
      </c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2" t="s">
        <v>125</v>
      </c>
      <c r="U100" s="111" t="n">
        <v>0</v>
      </c>
      <c r="V100" s="111" t="n">
        <v>0</v>
      </c>
      <c r="W100" s="111" t="n">
        <v>0</v>
      </c>
      <c r="X100" s="111" t="n">
        <v>0</v>
      </c>
      <c r="Y100" s="111" t="n">
        <v>0</v>
      </c>
      <c r="Z100" s="111" t="n">
        <v>0</v>
      </c>
      <c r="AA100" s="111" t="n">
        <v>0</v>
      </c>
      <c r="AB100" s="110" t="s">
        <v>125</v>
      </c>
    </row>
    <row r="101" customFormat="false" ht="19.5" hidden="false" customHeight="true" outlineLevel="0" collapsed="false">
      <c r="A101" s="113"/>
      <c r="B101" s="108" t="s">
        <v>178</v>
      </c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32" t="n">
        <v>0</v>
      </c>
    </row>
    <row r="102" customFormat="false" ht="19.5" hidden="false" customHeight="true" outlineLevel="0" collapsed="false">
      <c r="A102" s="113"/>
      <c r="B102" s="108" t="s">
        <v>124</v>
      </c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10" t="s">
        <v>125</v>
      </c>
    </row>
    <row r="103" customFormat="false" ht="19.5" hidden="false" customHeight="true" outlineLevel="0" collapsed="false">
      <c r="A103" s="107" t="s">
        <v>128</v>
      </c>
      <c r="B103" s="108" t="s">
        <v>182</v>
      </c>
      <c r="C103" s="111" t="n">
        <v>21.4932462976276</v>
      </c>
      <c r="D103" s="111" t="n">
        <v>21.3775591191067</v>
      </c>
      <c r="E103" s="111" t="n">
        <v>21.5920350830565</v>
      </c>
      <c r="F103" s="111" t="n">
        <v>21.1137880299252</v>
      </c>
      <c r="G103" s="111" t="n">
        <v>20.0446272616137</v>
      </c>
      <c r="H103" s="111" t="n">
        <v>20.7674823333333</v>
      </c>
      <c r="I103" s="111" t="n">
        <v>20.2090443456163</v>
      </c>
      <c r="J103" s="111" t="n">
        <v>19.4274443361754</v>
      </c>
      <c r="K103" s="111" t="n">
        <v>19.531476231003</v>
      </c>
      <c r="L103" s="111" t="n">
        <v>20.1074537917738</v>
      </c>
      <c r="M103" s="111" t="n">
        <v>19.650452105594</v>
      </c>
      <c r="N103" s="111" t="n">
        <v>19.8772946473552</v>
      </c>
      <c r="O103" s="111" t="n">
        <v>19.4195346500346</v>
      </c>
      <c r="P103" s="111" t="n">
        <v>20.0652038748137</v>
      </c>
      <c r="Q103" s="111" t="n">
        <v>19.3109209047293</v>
      </c>
      <c r="R103" s="111" t="n">
        <v>19.5939510622711</v>
      </c>
      <c r="S103" s="111" t="n">
        <v>19.8693982375479</v>
      </c>
      <c r="T103" s="111" t="n">
        <v>19.0324169016266</v>
      </c>
      <c r="U103" s="115"/>
      <c r="V103" s="115"/>
      <c r="W103" s="115"/>
      <c r="X103" s="115"/>
      <c r="Y103" s="115"/>
      <c r="Z103" s="115"/>
      <c r="AA103" s="115"/>
      <c r="AB103" s="115" t="n">
        <v>0</v>
      </c>
    </row>
    <row r="104" customFormat="false" ht="19.5" hidden="false" customHeight="true" outlineLevel="0" collapsed="false">
      <c r="A104" s="107"/>
      <c r="B104" s="108" t="s">
        <v>183</v>
      </c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 t="n">
        <v>1.66</v>
      </c>
      <c r="U104" s="115"/>
      <c r="V104" s="115"/>
      <c r="W104" s="115"/>
      <c r="X104" s="115"/>
      <c r="Y104" s="115"/>
      <c r="Z104" s="115"/>
      <c r="AA104" s="115"/>
      <c r="AB104" s="110" t="s">
        <v>125</v>
      </c>
    </row>
    <row r="105" customFormat="false" ht="19.5" hidden="false" customHeight="true" outlineLevel="0" collapsed="false">
      <c r="A105" s="107"/>
      <c r="B105" s="108" t="s">
        <v>178</v>
      </c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16" t="n">
        <v>2.08447887296669</v>
      </c>
      <c r="U105" s="109"/>
      <c r="V105" s="109"/>
      <c r="W105" s="109"/>
      <c r="X105" s="109"/>
      <c r="Y105" s="109"/>
      <c r="Z105" s="109"/>
      <c r="AA105" s="109"/>
      <c r="AB105" s="117" t="n">
        <v>0.8</v>
      </c>
    </row>
    <row r="106" customFormat="false" ht="19.5" hidden="false" customHeight="true" outlineLevel="0" collapsed="false">
      <c r="A106" s="107"/>
      <c r="B106" s="108" t="s">
        <v>124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10" t="s">
        <v>125</v>
      </c>
    </row>
    <row r="107" customFormat="false" ht="19.5" hidden="false" customHeight="true" outlineLevel="0" collapsed="false">
      <c r="A107" s="118" t="s">
        <v>184</v>
      </c>
      <c r="B107" s="108" t="s">
        <v>185</v>
      </c>
      <c r="C107" s="115" t="n">
        <v>1.11516586349748</v>
      </c>
      <c r="D107" s="115" t="n">
        <v>1.05013743098594</v>
      </c>
      <c r="E107" s="115" t="n">
        <v>1.05269302675615</v>
      </c>
      <c r="F107" s="115" t="n">
        <v>1.04500512805237</v>
      </c>
      <c r="G107" s="115" t="n">
        <v>1.03444985378443</v>
      </c>
      <c r="H107" s="115" t="n">
        <v>1.07199294831622</v>
      </c>
      <c r="I107" s="115" t="n">
        <v>1.06704239141169</v>
      </c>
      <c r="J107" s="115" t="n">
        <v>1.04981935856212</v>
      </c>
      <c r="K107" s="115" t="n">
        <v>1.03600787901743</v>
      </c>
      <c r="L107" s="115" t="n">
        <v>1.07444938820373</v>
      </c>
      <c r="M107" s="115" t="n">
        <v>1.00799946507019</v>
      </c>
      <c r="N107" s="115" t="n">
        <v>1.02807054789715</v>
      </c>
      <c r="O107" s="115" t="n">
        <v>0.983907174463618</v>
      </c>
      <c r="P107" s="115" t="n">
        <v>0.976775400973671</v>
      </c>
      <c r="Q107" s="115" t="n">
        <v>0.938022286126114</v>
      </c>
      <c r="R107" s="115" t="n">
        <v>1.05447164511136</v>
      </c>
      <c r="S107" s="115" t="n">
        <v>1.12639063292542</v>
      </c>
      <c r="T107" s="115" t="n">
        <v>1.09264412373277</v>
      </c>
      <c r="U107" s="115"/>
      <c r="V107" s="115"/>
      <c r="W107" s="115"/>
      <c r="X107" s="115"/>
      <c r="Y107" s="115"/>
      <c r="Z107" s="115"/>
      <c r="AA107" s="115"/>
      <c r="AB107" s="115" t="n">
        <v>0</v>
      </c>
    </row>
    <row r="108" customFormat="false" ht="19.5" hidden="false" customHeight="true" outlineLevel="0" collapsed="false">
      <c r="A108" s="118"/>
      <c r="B108" s="108" t="s">
        <v>183</v>
      </c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2" t="s">
        <v>125</v>
      </c>
      <c r="U108" s="119"/>
      <c r="V108" s="119"/>
      <c r="W108" s="119"/>
      <c r="X108" s="119"/>
      <c r="Y108" s="119"/>
      <c r="Z108" s="119"/>
      <c r="AA108" s="119"/>
      <c r="AB108" s="115" t="s">
        <v>125</v>
      </c>
    </row>
    <row r="109" customFormat="false" ht="19.5" hidden="false" customHeight="true" outlineLevel="0" collapsed="false">
      <c r="A109" s="118"/>
      <c r="B109" s="108" t="s">
        <v>178</v>
      </c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20" t="n">
        <v>0</v>
      </c>
    </row>
    <row r="110" customFormat="false" ht="19.5" hidden="false" customHeight="true" outlineLevel="0" collapsed="false">
      <c r="A110" s="118"/>
      <c r="B110" s="121" t="s">
        <v>124</v>
      </c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3" t="s">
        <v>125</v>
      </c>
    </row>
    <row r="111" customFormat="false" ht="19.5" hidden="false" customHeight="true" outlineLevel="0" collapsed="false">
      <c r="A111" s="124" t="s">
        <v>130</v>
      </c>
      <c r="B111" s="125"/>
      <c r="C111" s="126" t="n">
        <v>0.25</v>
      </c>
      <c r="D111" s="126" t="n">
        <v>0.25</v>
      </c>
      <c r="E111" s="126" t="n">
        <v>0.25</v>
      </c>
      <c r="F111" s="126" t="n">
        <v>0.25</v>
      </c>
      <c r="G111" s="126" t="n">
        <v>0.25</v>
      </c>
      <c r="H111" s="126" t="n">
        <v>0.25</v>
      </c>
      <c r="I111" s="126" t="n">
        <v>0.25</v>
      </c>
      <c r="J111" s="126" t="n">
        <v>0.25</v>
      </c>
      <c r="K111" s="126" t="n">
        <v>0.25</v>
      </c>
      <c r="L111" s="126" t="n">
        <v>0.25</v>
      </c>
      <c r="M111" s="126" t="n">
        <v>0.25</v>
      </c>
      <c r="N111" s="126" t="n">
        <v>0.25</v>
      </c>
      <c r="O111" s="126" t="n">
        <v>0.25</v>
      </c>
      <c r="P111" s="126" t="n">
        <v>0.25</v>
      </c>
      <c r="Q111" s="126" t="n">
        <v>0.25</v>
      </c>
      <c r="R111" s="126" t="n">
        <v>0.25</v>
      </c>
      <c r="S111" s="126" t="n">
        <v>0.25</v>
      </c>
      <c r="T111" s="126" t="n">
        <v>0.25</v>
      </c>
      <c r="U111" s="126" t="n">
        <v>0</v>
      </c>
      <c r="V111" s="126" t="n">
        <v>0</v>
      </c>
      <c r="W111" s="126" t="n">
        <v>0</v>
      </c>
      <c r="X111" s="126" t="n">
        <v>0</v>
      </c>
      <c r="Y111" s="126" t="n">
        <v>0</v>
      </c>
      <c r="Z111" s="126" t="n">
        <v>0</v>
      </c>
      <c r="AA111" s="126" t="n">
        <v>0</v>
      </c>
      <c r="AB111" s="127"/>
    </row>
    <row r="112" customFormat="false" ht="14.4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</row>
    <row r="113" customFormat="false" ht="14.4" hidden="false" customHeight="false" outlineLevel="0" collapsed="false">
      <c r="A113" s="103" t="s">
        <v>141</v>
      </c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</row>
    <row r="114" customFormat="false" ht="19.5" hidden="false" customHeight="true" outlineLevel="0" collapsed="false">
      <c r="A114" s="104" t="s">
        <v>89</v>
      </c>
      <c r="B114" s="104" t="s">
        <v>90</v>
      </c>
      <c r="C114" s="105" t="s">
        <v>148</v>
      </c>
      <c r="D114" s="105" t="s">
        <v>149</v>
      </c>
      <c r="E114" s="105" t="s">
        <v>150</v>
      </c>
      <c r="F114" s="105" t="s">
        <v>151</v>
      </c>
      <c r="G114" s="105" t="s">
        <v>152</v>
      </c>
      <c r="H114" s="105" t="s">
        <v>153</v>
      </c>
      <c r="I114" s="105" t="s">
        <v>154</v>
      </c>
      <c r="J114" s="105" t="s">
        <v>155</v>
      </c>
      <c r="K114" s="105" t="s">
        <v>156</v>
      </c>
      <c r="L114" s="105" t="s">
        <v>157</v>
      </c>
      <c r="M114" s="105" t="s">
        <v>158</v>
      </c>
      <c r="N114" s="105" t="s">
        <v>159</v>
      </c>
      <c r="O114" s="105" t="s">
        <v>160</v>
      </c>
      <c r="P114" s="105" t="s">
        <v>161</v>
      </c>
      <c r="Q114" s="105" t="s">
        <v>162</v>
      </c>
      <c r="R114" s="105" t="s">
        <v>163</v>
      </c>
      <c r="S114" s="105" t="s">
        <v>164</v>
      </c>
      <c r="T114" s="106" t="s">
        <v>165</v>
      </c>
      <c r="U114" s="106" t="s">
        <v>166</v>
      </c>
      <c r="V114" s="106" t="s">
        <v>167</v>
      </c>
      <c r="W114" s="106" t="s">
        <v>168</v>
      </c>
      <c r="X114" s="106" t="s">
        <v>169</v>
      </c>
      <c r="Y114" s="106" t="s">
        <v>170</v>
      </c>
      <c r="Z114" s="106" t="s">
        <v>171</v>
      </c>
      <c r="AA114" s="106" t="s">
        <v>172</v>
      </c>
      <c r="AB114" s="105" t="s">
        <v>173</v>
      </c>
    </row>
    <row r="115" customFormat="false" ht="19.5" hidden="false" customHeight="true" outlineLevel="0" collapsed="false">
      <c r="A115" s="107" t="s">
        <v>117</v>
      </c>
      <c r="B115" s="108" t="s">
        <v>174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v>0</v>
      </c>
    </row>
    <row r="116" customFormat="false" ht="19.5" hidden="false" customHeight="true" outlineLevel="0" collapsed="false">
      <c r="A116" s="107"/>
      <c r="B116" s="108" t="s">
        <v>124</v>
      </c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10" t="s">
        <v>125</v>
      </c>
    </row>
    <row r="117" customFormat="false" ht="19.5" hidden="false" customHeight="true" outlineLevel="0" collapsed="false">
      <c r="A117" s="107" t="s">
        <v>121</v>
      </c>
      <c r="B117" s="32" t="s">
        <v>186</v>
      </c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0</v>
      </c>
      <c r="AB117" s="32" t="n">
        <v>0</v>
      </c>
    </row>
    <row r="118" customFormat="false" ht="19.5" hidden="false" customHeight="true" outlineLevel="0" collapsed="false">
      <c r="A118" s="107"/>
      <c r="B118" s="108" t="s">
        <v>177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28" t="n">
        <v>0</v>
      </c>
      <c r="U118" s="128" t="n">
        <v>0</v>
      </c>
      <c r="V118" s="128" t="n">
        <v>0</v>
      </c>
      <c r="W118" s="128" t="n">
        <v>0</v>
      </c>
      <c r="X118" s="128" t="n">
        <v>0</v>
      </c>
      <c r="Y118" s="128" t="n">
        <v>0</v>
      </c>
      <c r="Z118" s="128" t="n">
        <v>0</v>
      </c>
      <c r="AA118" s="128" t="n">
        <v>0</v>
      </c>
      <c r="AB118" s="110" t="s">
        <v>125</v>
      </c>
    </row>
    <row r="119" customFormat="false" ht="19.5" hidden="false" customHeight="true" outlineLevel="0" collapsed="false">
      <c r="A119" s="113" t="s">
        <v>187</v>
      </c>
      <c r="B119" s="32" t="s">
        <v>188</v>
      </c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0</v>
      </c>
      <c r="Z119" s="32" t="n">
        <v>0</v>
      </c>
      <c r="AA119" s="32" t="n">
        <v>0</v>
      </c>
      <c r="AB119" s="111" t="n">
        <v>0</v>
      </c>
    </row>
    <row r="120" customFormat="false" ht="19.5" hidden="false" customHeight="true" outlineLevel="0" collapsed="false">
      <c r="A120" s="113"/>
      <c r="B120" s="108" t="s">
        <v>189</v>
      </c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29" t="n">
        <v>0</v>
      </c>
      <c r="U120" s="129" t="n">
        <v>0</v>
      </c>
      <c r="V120" s="129" t="n">
        <v>0</v>
      </c>
      <c r="W120" s="129" t="n">
        <v>0</v>
      </c>
      <c r="X120" s="129" t="n">
        <v>0</v>
      </c>
      <c r="Y120" s="129" t="n">
        <v>0</v>
      </c>
      <c r="Z120" s="129" t="n">
        <v>0</v>
      </c>
      <c r="AA120" s="129" t="n">
        <v>0</v>
      </c>
      <c r="AB120" s="110" t="s">
        <v>125</v>
      </c>
    </row>
    <row r="121" customFormat="false" ht="19.5" hidden="false" customHeight="true" outlineLevel="0" collapsed="false">
      <c r="A121" s="107" t="s">
        <v>128</v>
      </c>
      <c r="B121" s="32" t="s">
        <v>190</v>
      </c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 t="n">
        <v>20.7</v>
      </c>
      <c r="U121" s="115" t="n">
        <v>0</v>
      </c>
      <c r="V121" s="115" t="n">
        <v>0</v>
      </c>
      <c r="W121" s="115" t="n">
        <v>0</v>
      </c>
      <c r="X121" s="115" t="n">
        <v>0</v>
      </c>
      <c r="Y121" s="115" t="n">
        <v>0</v>
      </c>
      <c r="Z121" s="115" t="n">
        <v>0</v>
      </c>
      <c r="AA121" s="115" t="n">
        <v>0</v>
      </c>
      <c r="AB121" s="115" t="n">
        <v>0</v>
      </c>
    </row>
    <row r="122" customFormat="false" ht="19.5" hidden="false" customHeight="true" outlineLevel="0" collapsed="false">
      <c r="A122" s="107"/>
      <c r="B122" s="108" t="s">
        <v>191</v>
      </c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20" t="n">
        <v>0</v>
      </c>
      <c r="U122" s="120" t="n">
        <v>0</v>
      </c>
      <c r="V122" s="120" t="n">
        <v>0</v>
      </c>
      <c r="W122" s="120" t="n">
        <v>0</v>
      </c>
      <c r="X122" s="120" t="n">
        <v>0</v>
      </c>
      <c r="Y122" s="120" t="n">
        <v>0</v>
      </c>
      <c r="Z122" s="120" t="n">
        <v>0</v>
      </c>
      <c r="AA122" s="120" t="n">
        <v>0.8</v>
      </c>
      <c r="AB122" s="110" t="s">
        <v>125</v>
      </c>
    </row>
    <row r="123" customFormat="false" ht="19.5" hidden="false" customHeight="true" outlineLevel="0" collapsed="false">
      <c r="A123" s="118" t="s">
        <v>184</v>
      </c>
      <c r="B123" s="32" t="s">
        <v>192</v>
      </c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1" t="n">
        <v>0</v>
      </c>
      <c r="U123" s="111" t="n">
        <v>0</v>
      </c>
      <c r="V123" s="111" t="n">
        <v>0</v>
      </c>
      <c r="W123" s="111" t="n">
        <v>0</v>
      </c>
      <c r="X123" s="111" t="n">
        <v>0</v>
      </c>
      <c r="Y123" s="111" t="n">
        <v>0</v>
      </c>
      <c r="Z123" s="111" t="n">
        <v>0</v>
      </c>
      <c r="AA123" s="111" t="n">
        <v>0</v>
      </c>
      <c r="AB123" s="115" t="n">
        <v>0</v>
      </c>
    </row>
    <row r="124" customFormat="false" ht="19.5" hidden="false" customHeight="true" outlineLevel="0" collapsed="false">
      <c r="A124" s="118"/>
      <c r="B124" s="121" t="s">
        <v>193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1" t="n">
        <v>0</v>
      </c>
      <c r="U124" s="131" t="n">
        <v>0</v>
      </c>
      <c r="V124" s="131" t="n">
        <v>0</v>
      </c>
      <c r="W124" s="131" t="n">
        <v>0</v>
      </c>
      <c r="X124" s="131" t="n">
        <v>0</v>
      </c>
      <c r="Y124" s="131" t="n">
        <v>0</v>
      </c>
      <c r="Z124" s="131" t="n">
        <v>0</v>
      </c>
      <c r="AA124" s="131" t="n">
        <v>0</v>
      </c>
      <c r="AB124" s="123" t="s">
        <v>125</v>
      </c>
    </row>
    <row r="125" customFormat="false" ht="19.5" hidden="false" customHeight="true" outlineLevel="0" collapsed="false">
      <c r="A125" s="132" t="s">
        <v>134</v>
      </c>
      <c r="B125" s="125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 t="n">
        <v>0.25</v>
      </c>
      <c r="U125" s="126" t="n">
        <v>0.25</v>
      </c>
      <c r="V125" s="126" t="n">
        <v>0.25</v>
      </c>
      <c r="W125" s="126" t="n">
        <v>0.25</v>
      </c>
      <c r="X125" s="126" t="n">
        <v>0.25</v>
      </c>
      <c r="Y125" s="126" t="n">
        <v>0.25</v>
      </c>
      <c r="Z125" s="126" t="n">
        <v>0.25</v>
      </c>
      <c r="AA125" s="126" t="n">
        <v>0.25</v>
      </c>
      <c r="AB125" s="125" t="s">
        <v>125</v>
      </c>
    </row>
    <row r="126" customFormat="false" ht="14.4" hidden="false" customHeight="false" outlineLevel="0" collapsed="false">
      <c r="A126" s="133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5"/>
      <c r="U126" s="135"/>
      <c r="V126" s="135"/>
      <c r="W126" s="135"/>
      <c r="X126" s="135"/>
      <c r="Y126" s="135"/>
      <c r="Z126" s="135"/>
      <c r="AA126" s="135"/>
      <c r="AB126" s="134"/>
    </row>
    <row r="127" customFormat="false" ht="19.5" hidden="false" customHeight="true" outlineLevel="0" collapsed="false">
      <c r="A127" s="136" t="s">
        <v>194</v>
      </c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</row>
    <row r="128" customFormat="false" ht="19.5" hidden="false" customHeight="tru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136"/>
      <c r="X128" s="136"/>
      <c r="Y128" s="136"/>
      <c r="Z128" s="136"/>
      <c r="AA128" s="136"/>
      <c r="AB128" s="136"/>
    </row>
    <row r="129" customFormat="false" ht="19.5" hidden="false" customHeight="tru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136"/>
      <c r="X129" s="136"/>
      <c r="Y129" s="136"/>
      <c r="Z129" s="136"/>
      <c r="AA129" s="136"/>
      <c r="AB129" s="136"/>
    </row>
    <row r="130" customFormat="false" ht="19.5" hidden="false" customHeight="tru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</row>
    <row r="131" customFormat="false" ht="19.5" hidden="false" customHeight="tru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136"/>
      <c r="X131" s="136"/>
      <c r="Y131" s="136"/>
      <c r="Z131" s="136"/>
      <c r="AA131" s="136"/>
      <c r="AB131" s="136"/>
    </row>
    <row r="132" customFormat="false" ht="19.5" hidden="false" customHeight="tru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136"/>
      <c r="X132" s="136"/>
      <c r="Y132" s="136"/>
      <c r="Z132" s="136"/>
      <c r="AA132" s="136"/>
      <c r="AB132" s="136"/>
    </row>
    <row r="133" customFormat="false" ht="14.4" hidden="false" customHeight="false" outlineLevel="0" collapsed="false">
      <c r="A133" s="103" t="s">
        <v>143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</row>
    <row r="134" customFormat="false" ht="19.5" hidden="false" customHeight="true" outlineLevel="0" collapsed="false">
      <c r="A134" s="104" t="s">
        <v>89</v>
      </c>
      <c r="B134" s="104" t="s">
        <v>90</v>
      </c>
      <c r="C134" s="105" t="s">
        <v>148</v>
      </c>
      <c r="D134" s="105" t="s">
        <v>149</v>
      </c>
      <c r="E134" s="105" t="s">
        <v>150</v>
      </c>
      <c r="F134" s="105" t="s">
        <v>151</v>
      </c>
      <c r="G134" s="105" t="s">
        <v>152</v>
      </c>
      <c r="H134" s="105" t="s">
        <v>153</v>
      </c>
      <c r="I134" s="105" t="s">
        <v>154</v>
      </c>
      <c r="J134" s="105" t="s">
        <v>155</v>
      </c>
      <c r="K134" s="105" t="s">
        <v>156</v>
      </c>
      <c r="L134" s="105" t="s">
        <v>157</v>
      </c>
      <c r="M134" s="105" t="s">
        <v>158</v>
      </c>
      <c r="N134" s="105" t="s">
        <v>159</v>
      </c>
      <c r="O134" s="105" t="s">
        <v>160</v>
      </c>
      <c r="P134" s="105" t="s">
        <v>161</v>
      </c>
      <c r="Q134" s="105" t="s">
        <v>162</v>
      </c>
      <c r="R134" s="105" t="s">
        <v>163</v>
      </c>
      <c r="S134" s="105" t="s">
        <v>164</v>
      </c>
      <c r="T134" s="106" t="s">
        <v>165</v>
      </c>
      <c r="U134" s="106" t="s">
        <v>166</v>
      </c>
      <c r="V134" s="106" t="s">
        <v>167</v>
      </c>
      <c r="W134" s="106" t="s">
        <v>168</v>
      </c>
      <c r="X134" s="106" t="s">
        <v>169</v>
      </c>
      <c r="Y134" s="106" t="s">
        <v>170</v>
      </c>
      <c r="Z134" s="106" t="s">
        <v>171</v>
      </c>
      <c r="AA134" s="106" t="s">
        <v>172</v>
      </c>
      <c r="AB134" s="105" t="s">
        <v>173</v>
      </c>
    </row>
    <row r="135" customFormat="false" ht="19.5" hidden="false" customHeight="true" outlineLevel="0" collapsed="false">
      <c r="A135" s="107" t="s">
        <v>117</v>
      </c>
      <c r="B135" s="108" t="s">
        <v>174</v>
      </c>
      <c r="C135" s="32" t="n">
        <v>139.1</v>
      </c>
      <c r="D135" s="32" t="n">
        <v>161.2</v>
      </c>
      <c r="E135" s="32" t="n">
        <v>150.5</v>
      </c>
      <c r="F135" s="32" t="n">
        <v>160.4</v>
      </c>
      <c r="G135" s="32" t="n">
        <v>163.6</v>
      </c>
      <c r="H135" s="32" t="n">
        <v>150</v>
      </c>
      <c r="I135" s="32" t="n">
        <v>157.4</v>
      </c>
      <c r="J135" s="32" t="n">
        <v>164.2</v>
      </c>
      <c r="K135" s="32" t="n">
        <v>164.5</v>
      </c>
      <c r="L135" s="32" t="n">
        <v>155.6</v>
      </c>
      <c r="M135" s="32" t="n">
        <v>159.1</v>
      </c>
      <c r="N135" s="32" t="n">
        <v>158.8</v>
      </c>
      <c r="O135" s="32" t="n">
        <v>144.3</v>
      </c>
      <c r="P135" s="32" t="n">
        <v>134.2</v>
      </c>
      <c r="Q135" s="32" t="n">
        <v>145.9</v>
      </c>
      <c r="R135" s="32" t="n">
        <v>136.5</v>
      </c>
      <c r="S135" s="32" t="n">
        <v>130.5</v>
      </c>
      <c r="T135" s="32" t="n">
        <v>129.1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  <c r="Z135" s="32" t="n">
        <v>0</v>
      </c>
      <c r="AA135" s="32" t="n">
        <v>0</v>
      </c>
      <c r="AB135" s="32" t="n">
        <v>0</v>
      </c>
    </row>
    <row r="136" customFormat="false" ht="19.5" hidden="false" customHeight="true" outlineLevel="0" collapsed="false">
      <c r="A136" s="107"/>
      <c r="B136" s="108" t="s">
        <v>119</v>
      </c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10" t="s">
        <v>125</v>
      </c>
    </row>
    <row r="137" customFormat="false" ht="19.5" hidden="false" customHeight="true" outlineLevel="0" collapsed="false">
      <c r="A137" s="107" t="s">
        <v>121</v>
      </c>
      <c r="B137" s="108" t="s">
        <v>175</v>
      </c>
      <c r="C137" s="111" t="n">
        <v>77.134532448</v>
      </c>
      <c r="D137" s="111" t="n">
        <v>88.908413274</v>
      </c>
      <c r="E137" s="111" t="n">
        <v>83.839713024</v>
      </c>
      <c r="F137" s="111" t="n">
        <v>87.37561128</v>
      </c>
      <c r="G137" s="111" t="n">
        <v>84.605966316</v>
      </c>
      <c r="H137" s="111" t="n">
        <v>80.37015663</v>
      </c>
      <c r="I137" s="111" t="n">
        <v>82.067312364</v>
      </c>
      <c r="J137" s="111" t="n">
        <v>82.301648088</v>
      </c>
      <c r="K137" s="111" t="n">
        <v>82.893538272</v>
      </c>
      <c r="L137" s="111" t="n">
        <v>80.720971098</v>
      </c>
      <c r="M137" s="111" t="n">
        <v>80.660782794</v>
      </c>
      <c r="N137" s="111" t="n">
        <v>81.438071262</v>
      </c>
      <c r="O137" s="111" t="n">
        <v>72.29776233</v>
      </c>
      <c r="P137" s="111" t="n">
        <v>69.472959288</v>
      </c>
      <c r="Q137" s="111" t="n">
        <v>72.690554688</v>
      </c>
      <c r="R137" s="111" t="n">
        <v>69.004017456</v>
      </c>
      <c r="S137" s="111" t="n">
        <v>66.898276926</v>
      </c>
      <c r="T137" s="111" t="n">
        <v>63.3927935676</v>
      </c>
      <c r="U137" s="111" t="n">
        <v>0</v>
      </c>
      <c r="V137" s="111" t="n">
        <v>0</v>
      </c>
      <c r="W137" s="111" t="n">
        <v>0</v>
      </c>
      <c r="X137" s="111" t="n">
        <v>0</v>
      </c>
      <c r="Y137" s="111" t="n">
        <v>0</v>
      </c>
      <c r="Z137" s="111" t="n">
        <v>0</v>
      </c>
      <c r="AA137" s="111" t="n">
        <v>0</v>
      </c>
      <c r="AB137" s="32" t="n">
        <v>0</v>
      </c>
    </row>
    <row r="138" customFormat="false" ht="19.5" hidden="false" customHeight="true" outlineLevel="0" collapsed="false">
      <c r="A138" s="107"/>
      <c r="B138" s="108" t="s">
        <v>176</v>
      </c>
      <c r="C138" s="111" t="n">
        <v>29.8971056</v>
      </c>
      <c r="D138" s="111" t="n">
        <v>34.4606253</v>
      </c>
      <c r="E138" s="111" t="n">
        <v>32.4960128</v>
      </c>
      <c r="F138" s="111" t="n">
        <v>33.866516</v>
      </c>
      <c r="G138" s="111" t="n">
        <v>32.7930102</v>
      </c>
      <c r="H138" s="111" t="n">
        <v>31.1512235</v>
      </c>
      <c r="I138" s="111" t="n">
        <v>31.8090358</v>
      </c>
      <c r="J138" s="111" t="n">
        <v>31.8998636</v>
      </c>
      <c r="K138" s="111" t="n">
        <v>32.1292784</v>
      </c>
      <c r="L138" s="111" t="n">
        <v>31.2871981</v>
      </c>
      <c r="M138" s="111" t="n">
        <v>31.2638693</v>
      </c>
      <c r="N138" s="111" t="n">
        <v>31.5651439</v>
      </c>
      <c r="O138" s="111" t="n">
        <v>28.0223885</v>
      </c>
      <c r="P138" s="111" t="n">
        <v>26.9275036</v>
      </c>
      <c r="Q138" s="111" t="n">
        <v>28.1746336</v>
      </c>
      <c r="R138" s="111" t="n">
        <v>26.7457432</v>
      </c>
      <c r="S138" s="111" t="n">
        <v>25.9295647</v>
      </c>
      <c r="T138" s="111" t="n">
        <v>24.57085022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32"/>
    </row>
    <row r="139" customFormat="false" ht="19.5" hidden="false" customHeight="true" outlineLevel="0" collapsed="false">
      <c r="A139" s="107"/>
      <c r="B139" s="108" t="s">
        <v>177</v>
      </c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2" t="s">
        <v>125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0" t="s">
        <v>125</v>
      </c>
    </row>
    <row r="140" customFormat="false" ht="19.5" hidden="false" customHeight="true" outlineLevel="0" collapsed="false">
      <c r="A140" s="107"/>
      <c r="B140" s="108" t="s">
        <v>178</v>
      </c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32" t="n">
        <v>0</v>
      </c>
    </row>
    <row r="141" customFormat="false" ht="19.5" hidden="false" customHeight="true" outlineLevel="0" collapsed="false">
      <c r="A141" s="107"/>
      <c r="B141" s="108" t="s">
        <v>124</v>
      </c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10" t="s">
        <v>125</v>
      </c>
    </row>
    <row r="142" customFormat="false" ht="19.5" hidden="false" customHeight="true" outlineLevel="0" collapsed="false">
      <c r="A142" s="113" t="s">
        <v>195</v>
      </c>
      <c r="B142" s="114" t="s">
        <v>180</v>
      </c>
      <c r="C142" s="111" t="n">
        <v>155.159318279167</v>
      </c>
      <c r="D142" s="111" t="n">
        <v>169.334810174933</v>
      </c>
      <c r="E142" s="111" t="n">
        <v>158.3440797268</v>
      </c>
      <c r="F142" s="111" t="n">
        <v>167.5398065396</v>
      </c>
      <c r="G142" s="111" t="n">
        <v>169.209313912467</v>
      </c>
      <c r="H142" s="111" t="n">
        <v>160.829307647433</v>
      </c>
      <c r="I142" s="111" t="n">
        <v>167.962923474867</v>
      </c>
      <c r="J142" s="111" t="n">
        <v>172.385617509233</v>
      </c>
      <c r="K142" s="111" t="n">
        <v>170.482038665033</v>
      </c>
      <c r="L142" s="111" t="n">
        <v>167.0883710045</v>
      </c>
      <c r="M142" s="111" t="n">
        <v>160.361950092667</v>
      </c>
      <c r="N142" s="111" t="n">
        <v>163.290459406067</v>
      </c>
      <c r="O142" s="111" t="n">
        <v>131.4789642751</v>
      </c>
      <c r="P142" s="111" t="n">
        <v>122.441388810667</v>
      </c>
      <c r="Q142" s="111" t="n">
        <v>127.4872095458</v>
      </c>
      <c r="R142" s="111" t="n">
        <v>139.1652475577</v>
      </c>
      <c r="S142" s="111" t="n">
        <v>135.499417596767</v>
      </c>
      <c r="T142" s="111" t="n">
        <v>141.0603563739</v>
      </c>
      <c r="U142" s="111" t="n">
        <v>0</v>
      </c>
      <c r="V142" s="111" t="n">
        <v>0</v>
      </c>
      <c r="W142" s="111" t="n">
        <v>0</v>
      </c>
      <c r="X142" s="111" t="n">
        <v>0</v>
      </c>
      <c r="Y142" s="111" t="n">
        <v>0</v>
      </c>
      <c r="Z142" s="111" t="n">
        <v>0</v>
      </c>
      <c r="AA142" s="111" t="n">
        <v>0</v>
      </c>
      <c r="AB142" s="32" t="n">
        <v>0</v>
      </c>
    </row>
    <row r="143" customFormat="false" ht="19.5" hidden="false" customHeight="true" outlineLevel="0" collapsed="false">
      <c r="A143" s="113"/>
      <c r="B143" s="114" t="s">
        <v>181</v>
      </c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2" t="s">
        <v>125</v>
      </c>
      <c r="U143" s="111" t="n">
        <v>0</v>
      </c>
      <c r="V143" s="111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111" t="n">
        <v>0</v>
      </c>
      <c r="AB143" s="110" t="s">
        <v>125</v>
      </c>
    </row>
    <row r="144" customFormat="false" ht="19.5" hidden="false" customHeight="true" outlineLevel="0" collapsed="false">
      <c r="A144" s="113"/>
      <c r="B144" s="108" t="s">
        <v>178</v>
      </c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32" t="n">
        <v>0</v>
      </c>
    </row>
    <row r="145" customFormat="false" ht="19.5" hidden="false" customHeight="true" outlineLevel="0" collapsed="false">
      <c r="A145" s="113"/>
      <c r="B145" s="108" t="s">
        <v>124</v>
      </c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10" t="s">
        <v>125</v>
      </c>
    </row>
    <row r="146" customFormat="false" ht="19.5" hidden="false" customHeight="true" outlineLevel="0" collapsed="false">
      <c r="A146" s="107" t="s">
        <v>128</v>
      </c>
      <c r="B146" s="108" t="s">
        <v>182</v>
      </c>
      <c r="C146" s="111" t="n">
        <v>21.4932462976276</v>
      </c>
      <c r="D146" s="111" t="n">
        <v>21.3775591191067</v>
      </c>
      <c r="E146" s="111" t="n">
        <v>21.5920350830565</v>
      </c>
      <c r="F146" s="111" t="n">
        <v>21.1137880299252</v>
      </c>
      <c r="G146" s="111" t="n">
        <v>20.0446272616137</v>
      </c>
      <c r="H146" s="111" t="n">
        <v>20.7674823333333</v>
      </c>
      <c r="I146" s="111" t="n">
        <v>20.2090443456163</v>
      </c>
      <c r="J146" s="111" t="n">
        <v>19.4274443361754</v>
      </c>
      <c r="K146" s="111" t="n">
        <v>19.531476231003</v>
      </c>
      <c r="L146" s="111" t="n">
        <v>20.1074537917738</v>
      </c>
      <c r="M146" s="111" t="n">
        <v>19.650452105594</v>
      </c>
      <c r="N146" s="111" t="n">
        <v>19.8772946473552</v>
      </c>
      <c r="O146" s="111" t="n">
        <v>19.4195346500346</v>
      </c>
      <c r="P146" s="111" t="n">
        <v>20.0652038748137</v>
      </c>
      <c r="Q146" s="111" t="n">
        <v>19.3109209047293</v>
      </c>
      <c r="R146" s="111" t="n">
        <v>19.5939510622711</v>
      </c>
      <c r="S146" s="111" t="n">
        <v>19.8693982375479</v>
      </c>
      <c r="T146" s="111" t="n">
        <v>19.0324169016266</v>
      </c>
      <c r="U146" s="115"/>
      <c r="V146" s="115"/>
      <c r="W146" s="115"/>
      <c r="X146" s="115"/>
      <c r="Y146" s="115"/>
      <c r="Z146" s="115"/>
      <c r="AA146" s="115"/>
      <c r="AB146" s="115" t="n">
        <v>0</v>
      </c>
    </row>
    <row r="147" customFormat="false" ht="19.5" hidden="false" customHeight="true" outlineLevel="0" collapsed="false">
      <c r="A147" s="107"/>
      <c r="B147" s="108" t="s">
        <v>183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 t="n">
        <v>1.66</v>
      </c>
      <c r="U147" s="119"/>
      <c r="V147" s="119"/>
      <c r="W147" s="119"/>
      <c r="X147" s="119"/>
      <c r="Y147" s="119"/>
      <c r="Z147" s="119"/>
      <c r="AA147" s="119"/>
      <c r="AB147" s="110" t="s">
        <v>125</v>
      </c>
    </row>
    <row r="148" customFormat="false" ht="19.5" hidden="false" customHeight="true" outlineLevel="0" collapsed="false">
      <c r="A148" s="107"/>
      <c r="B148" s="108" t="s">
        <v>178</v>
      </c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16" t="n">
        <v>2.08447887296669</v>
      </c>
      <c r="U148" s="109"/>
      <c r="V148" s="109"/>
      <c r="W148" s="109"/>
      <c r="X148" s="109"/>
      <c r="Y148" s="109"/>
      <c r="Z148" s="109"/>
      <c r="AA148" s="109"/>
      <c r="AB148" s="117" t="n">
        <v>0.8</v>
      </c>
    </row>
    <row r="149" customFormat="false" ht="19.5" hidden="false" customHeight="true" outlineLevel="0" collapsed="false">
      <c r="A149" s="107"/>
      <c r="B149" s="108" t="s">
        <v>124</v>
      </c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10" t="s">
        <v>125</v>
      </c>
    </row>
    <row r="150" customFormat="false" ht="19.5" hidden="false" customHeight="true" outlineLevel="0" collapsed="false">
      <c r="A150" s="118" t="s">
        <v>184</v>
      </c>
      <c r="B150" s="108" t="s">
        <v>185</v>
      </c>
      <c r="C150" s="115" t="n">
        <v>1.11545160517014</v>
      </c>
      <c r="D150" s="115" t="n">
        <v>1.05046408297105</v>
      </c>
      <c r="E150" s="115" t="n">
        <v>1.05212013107508</v>
      </c>
      <c r="F150" s="115" t="n">
        <v>1.0445125095985</v>
      </c>
      <c r="G150" s="115" t="n">
        <v>1.03428675985615</v>
      </c>
      <c r="H150" s="115" t="n">
        <v>1.07219538431622</v>
      </c>
      <c r="I150" s="115" t="n">
        <v>1.06710878954807</v>
      </c>
      <c r="J150" s="115" t="n">
        <v>1.04985150736439</v>
      </c>
      <c r="K150" s="115" t="n">
        <v>1.03636497668713</v>
      </c>
      <c r="L150" s="115" t="n">
        <v>1.07383271853792</v>
      </c>
      <c r="M150" s="115" t="n">
        <v>1.00793180447936</v>
      </c>
      <c r="N150" s="115" t="n">
        <v>1.02827745217926</v>
      </c>
      <c r="O150" s="115" t="n">
        <v>0.911150133576577</v>
      </c>
      <c r="P150" s="115" t="n">
        <v>0.912379946428217</v>
      </c>
      <c r="Q150" s="115" t="n">
        <v>0.873798557544894</v>
      </c>
      <c r="R150" s="115" t="n">
        <v>1.01952562313333</v>
      </c>
      <c r="S150" s="115" t="n">
        <v>1.03830971338519</v>
      </c>
      <c r="T150" s="115" t="n">
        <v>1.09264412373277</v>
      </c>
      <c r="U150" s="115"/>
      <c r="V150" s="115"/>
      <c r="W150" s="115"/>
      <c r="X150" s="115"/>
      <c r="Y150" s="115"/>
      <c r="Z150" s="115"/>
      <c r="AA150" s="115"/>
      <c r="AB150" s="115" t="n">
        <v>0</v>
      </c>
    </row>
    <row r="151" customFormat="false" ht="19.5" hidden="false" customHeight="true" outlineLevel="0" collapsed="false">
      <c r="A151" s="118"/>
      <c r="B151" s="108" t="s">
        <v>183</v>
      </c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2" t="s">
        <v>125</v>
      </c>
      <c r="U151" s="119"/>
      <c r="V151" s="119"/>
      <c r="W151" s="119"/>
      <c r="X151" s="119"/>
      <c r="Y151" s="119"/>
      <c r="Z151" s="119"/>
      <c r="AA151" s="119"/>
      <c r="AB151" s="110" t="s">
        <v>125</v>
      </c>
    </row>
    <row r="152" customFormat="false" ht="19.5" hidden="false" customHeight="true" outlineLevel="0" collapsed="false">
      <c r="A152" s="118"/>
      <c r="B152" s="108" t="s">
        <v>178</v>
      </c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17" t="n">
        <v>0</v>
      </c>
    </row>
    <row r="153" customFormat="false" ht="19.5" hidden="false" customHeight="true" outlineLevel="0" collapsed="false">
      <c r="A153" s="118"/>
      <c r="B153" s="121" t="s">
        <v>124</v>
      </c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3" t="s">
        <v>125</v>
      </c>
    </row>
    <row r="154" customFormat="false" ht="19.5" hidden="false" customHeight="true" outlineLevel="0" collapsed="false">
      <c r="A154" s="124" t="s">
        <v>130</v>
      </c>
      <c r="B154" s="125"/>
      <c r="C154" s="126" t="n">
        <v>0.25</v>
      </c>
      <c r="D154" s="126" t="n">
        <v>0.25</v>
      </c>
      <c r="E154" s="126" t="n">
        <v>0.25</v>
      </c>
      <c r="F154" s="126" t="n">
        <v>0.25</v>
      </c>
      <c r="G154" s="126" t="n">
        <v>0.25</v>
      </c>
      <c r="H154" s="126" t="n">
        <v>0.25</v>
      </c>
      <c r="I154" s="126" t="n">
        <v>0.25</v>
      </c>
      <c r="J154" s="126" t="n">
        <v>0.25</v>
      </c>
      <c r="K154" s="126" t="n">
        <v>0.25</v>
      </c>
      <c r="L154" s="126" t="n">
        <v>0.25</v>
      </c>
      <c r="M154" s="126" t="n">
        <v>0.25</v>
      </c>
      <c r="N154" s="126" t="n">
        <v>0.25</v>
      </c>
      <c r="O154" s="126" t="n">
        <v>0.25</v>
      </c>
      <c r="P154" s="126" t="n">
        <v>0.25</v>
      </c>
      <c r="Q154" s="126" t="n">
        <v>0.25</v>
      </c>
      <c r="R154" s="126" t="n">
        <v>0.25</v>
      </c>
      <c r="S154" s="126" t="n">
        <v>0.25</v>
      </c>
      <c r="T154" s="126" t="n">
        <v>0.25</v>
      </c>
      <c r="U154" s="126" t="n">
        <v>0</v>
      </c>
      <c r="V154" s="126" t="n">
        <v>0</v>
      </c>
      <c r="W154" s="126" t="n">
        <v>0</v>
      </c>
      <c r="X154" s="126" t="n">
        <v>0</v>
      </c>
      <c r="Y154" s="126" t="n">
        <v>0</v>
      </c>
      <c r="Z154" s="126" t="n">
        <v>0</v>
      </c>
      <c r="AA154" s="126" t="n">
        <v>0</v>
      </c>
      <c r="AB154" s="127"/>
    </row>
    <row r="155" customFormat="false" ht="14.4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</row>
    <row r="156" customFormat="false" ht="14.4" hidden="false" customHeight="false" outlineLevel="0" collapsed="false">
      <c r="A156" s="103" t="s">
        <v>145</v>
      </c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</row>
    <row r="157" customFormat="false" ht="19.5" hidden="false" customHeight="true" outlineLevel="0" collapsed="false">
      <c r="A157" s="104" t="s">
        <v>89</v>
      </c>
      <c r="B157" s="104" t="s">
        <v>90</v>
      </c>
      <c r="C157" s="105" t="s">
        <v>148</v>
      </c>
      <c r="D157" s="105" t="s">
        <v>149</v>
      </c>
      <c r="E157" s="105" t="s">
        <v>150</v>
      </c>
      <c r="F157" s="105" t="s">
        <v>151</v>
      </c>
      <c r="G157" s="105" t="s">
        <v>152</v>
      </c>
      <c r="H157" s="105" t="s">
        <v>153</v>
      </c>
      <c r="I157" s="105" t="s">
        <v>154</v>
      </c>
      <c r="J157" s="105" t="s">
        <v>155</v>
      </c>
      <c r="K157" s="105" t="s">
        <v>156</v>
      </c>
      <c r="L157" s="105" t="s">
        <v>157</v>
      </c>
      <c r="M157" s="105" t="s">
        <v>158</v>
      </c>
      <c r="N157" s="105" t="s">
        <v>159</v>
      </c>
      <c r="O157" s="105" t="s">
        <v>160</v>
      </c>
      <c r="P157" s="105" t="s">
        <v>161</v>
      </c>
      <c r="Q157" s="105" t="s">
        <v>162</v>
      </c>
      <c r="R157" s="105" t="s">
        <v>163</v>
      </c>
      <c r="S157" s="105" t="s">
        <v>164</v>
      </c>
      <c r="T157" s="106" t="s">
        <v>165</v>
      </c>
      <c r="U157" s="106" t="s">
        <v>166</v>
      </c>
      <c r="V157" s="106" t="s">
        <v>167</v>
      </c>
      <c r="W157" s="106" t="s">
        <v>168</v>
      </c>
      <c r="X157" s="106" t="s">
        <v>169</v>
      </c>
      <c r="Y157" s="106" t="s">
        <v>170</v>
      </c>
      <c r="Z157" s="106" t="s">
        <v>171</v>
      </c>
      <c r="AA157" s="106" t="s">
        <v>172</v>
      </c>
      <c r="AB157" s="105" t="s">
        <v>173</v>
      </c>
    </row>
    <row r="158" customFormat="false" ht="19.5" hidden="false" customHeight="true" outlineLevel="0" collapsed="false">
      <c r="A158" s="107" t="s">
        <v>117</v>
      </c>
      <c r="B158" s="108" t="s">
        <v>174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0</v>
      </c>
      <c r="AB158" s="32" t="n">
        <v>0</v>
      </c>
    </row>
    <row r="159" customFormat="false" ht="19.5" hidden="false" customHeight="true" outlineLevel="0" collapsed="false">
      <c r="A159" s="107"/>
      <c r="B159" s="108" t="s">
        <v>124</v>
      </c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09"/>
      <c r="U159" s="109"/>
      <c r="V159" s="109"/>
      <c r="W159" s="109"/>
      <c r="X159" s="109"/>
      <c r="Y159" s="109"/>
      <c r="Z159" s="109"/>
      <c r="AA159" s="109"/>
      <c r="AB159" s="110" t="s">
        <v>125</v>
      </c>
    </row>
    <row r="160" customFormat="false" ht="19.5" hidden="false" customHeight="true" outlineLevel="0" collapsed="false">
      <c r="A160" s="107" t="s">
        <v>121</v>
      </c>
      <c r="B160" s="32" t="s">
        <v>186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  <c r="Z160" s="32" t="n">
        <v>0</v>
      </c>
      <c r="AA160" s="32" t="n">
        <v>0</v>
      </c>
      <c r="AB160" s="32" t="n">
        <v>0</v>
      </c>
    </row>
    <row r="161" customFormat="false" ht="19.5" hidden="false" customHeight="true" outlineLevel="0" collapsed="false">
      <c r="A161" s="107"/>
      <c r="B161" s="108" t="s">
        <v>177</v>
      </c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28" t="n">
        <v>0</v>
      </c>
      <c r="U161" s="128" t="n">
        <v>0</v>
      </c>
      <c r="V161" s="128" t="n">
        <v>0</v>
      </c>
      <c r="W161" s="128" t="n">
        <v>0</v>
      </c>
      <c r="X161" s="128" t="n">
        <v>0</v>
      </c>
      <c r="Y161" s="128" t="n">
        <v>0</v>
      </c>
      <c r="Z161" s="128" t="n">
        <v>0</v>
      </c>
      <c r="AA161" s="128" t="n">
        <v>0</v>
      </c>
      <c r="AB161" s="110" t="s">
        <v>125</v>
      </c>
    </row>
    <row r="162" customFormat="false" ht="19.5" hidden="false" customHeight="true" outlineLevel="0" collapsed="false">
      <c r="A162" s="113" t="s">
        <v>187</v>
      </c>
      <c r="B162" s="32" t="s">
        <v>188</v>
      </c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32" t="n">
        <v>0</v>
      </c>
      <c r="U162" s="32" t="n">
        <v>0</v>
      </c>
      <c r="V162" s="32" t="n">
        <v>0</v>
      </c>
      <c r="W162" s="32" t="n">
        <v>0</v>
      </c>
      <c r="X162" s="32" t="n">
        <v>0</v>
      </c>
      <c r="Y162" s="32" t="n">
        <v>0</v>
      </c>
      <c r="Z162" s="32" t="n">
        <v>0</v>
      </c>
      <c r="AA162" s="32" t="n">
        <v>0</v>
      </c>
      <c r="AB162" s="32" t="n">
        <v>0</v>
      </c>
    </row>
    <row r="163" customFormat="false" ht="19.5" hidden="false" customHeight="true" outlineLevel="0" collapsed="false">
      <c r="A163" s="113"/>
      <c r="B163" s="108" t="s">
        <v>189</v>
      </c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29" t="n">
        <v>0</v>
      </c>
      <c r="U163" s="129" t="n">
        <v>0</v>
      </c>
      <c r="V163" s="129" t="n">
        <v>0</v>
      </c>
      <c r="W163" s="129" t="n">
        <v>0</v>
      </c>
      <c r="X163" s="129" t="n">
        <v>0</v>
      </c>
      <c r="Y163" s="129" t="n">
        <v>0</v>
      </c>
      <c r="Z163" s="129" t="n">
        <v>0</v>
      </c>
      <c r="AA163" s="129" t="n">
        <v>0</v>
      </c>
      <c r="AB163" s="110" t="s">
        <v>125</v>
      </c>
    </row>
    <row r="164" customFormat="false" ht="19.5" hidden="false" customHeight="true" outlineLevel="0" collapsed="false">
      <c r="A164" s="107" t="s">
        <v>128</v>
      </c>
      <c r="B164" s="32" t="s">
        <v>190</v>
      </c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 t="n">
        <v>20.7</v>
      </c>
      <c r="U164" s="115" t="n">
        <v>0</v>
      </c>
      <c r="V164" s="115" t="n">
        <v>0</v>
      </c>
      <c r="W164" s="115" t="n">
        <v>0</v>
      </c>
      <c r="X164" s="115" t="n">
        <v>0</v>
      </c>
      <c r="Y164" s="115" t="n">
        <v>0</v>
      </c>
      <c r="Z164" s="115" t="n">
        <v>0</v>
      </c>
      <c r="AA164" s="115" t="n">
        <v>0</v>
      </c>
      <c r="AB164" s="115" t="n">
        <v>0</v>
      </c>
    </row>
    <row r="165" customFormat="false" ht="19.5" hidden="false" customHeight="true" outlineLevel="0" collapsed="false">
      <c r="A165" s="107"/>
      <c r="B165" s="108" t="s">
        <v>191</v>
      </c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20" t="n">
        <v>0</v>
      </c>
      <c r="AA165" s="120" t="n">
        <v>0.8</v>
      </c>
      <c r="AB165" s="110" t="s">
        <v>125</v>
      </c>
    </row>
    <row r="166" customFormat="false" ht="19.5" hidden="false" customHeight="true" outlineLevel="0" collapsed="false">
      <c r="A166" s="118" t="s">
        <v>184</v>
      </c>
      <c r="B166" s="32" t="s">
        <v>192</v>
      </c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1" t="n">
        <v>0</v>
      </c>
      <c r="U166" s="111" t="n">
        <v>0</v>
      </c>
      <c r="V166" s="111" t="n">
        <v>0</v>
      </c>
      <c r="W166" s="111" t="n">
        <v>0</v>
      </c>
      <c r="X166" s="111" t="n">
        <v>0</v>
      </c>
      <c r="Y166" s="111" t="n">
        <v>0</v>
      </c>
      <c r="Z166" s="111" t="n">
        <v>0</v>
      </c>
      <c r="AA166" s="111" t="n">
        <v>0</v>
      </c>
      <c r="AB166" s="115" t="n">
        <v>0</v>
      </c>
    </row>
    <row r="167" customFormat="false" ht="19.5" hidden="false" customHeight="true" outlineLevel="0" collapsed="false">
      <c r="A167" s="118"/>
      <c r="B167" s="121" t="s">
        <v>193</v>
      </c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1" t="n">
        <v>0</v>
      </c>
      <c r="U167" s="131" t="n">
        <v>0</v>
      </c>
      <c r="V167" s="131" t="n">
        <v>0</v>
      </c>
      <c r="W167" s="131" t="n">
        <v>0</v>
      </c>
      <c r="X167" s="131" t="n">
        <v>0</v>
      </c>
      <c r="Y167" s="131" t="n">
        <v>0</v>
      </c>
      <c r="Z167" s="131" t="n">
        <v>0</v>
      </c>
      <c r="AA167" s="131" t="n">
        <v>0</v>
      </c>
      <c r="AB167" s="123" t="s">
        <v>125</v>
      </c>
    </row>
    <row r="168" customFormat="false" ht="19.5" hidden="false" customHeight="true" outlineLevel="0" collapsed="false">
      <c r="A168" s="132" t="s">
        <v>134</v>
      </c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 t="n">
        <v>0.25</v>
      </c>
      <c r="U168" s="126" t="n">
        <v>0.25</v>
      </c>
      <c r="V168" s="126" t="n">
        <v>0.25</v>
      </c>
      <c r="W168" s="126" t="n">
        <v>0.25</v>
      </c>
      <c r="X168" s="126" t="n">
        <v>0.25</v>
      </c>
      <c r="Y168" s="126" t="n">
        <v>0.25</v>
      </c>
      <c r="Z168" s="126" t="n">
        <v>0.25</v>
      </c>
      <c r="AA168" s="126" t="n">
        <v>0.25</v>
      </c>
      <c r="AB168" s="127" t="s">
        <v>125</v>
      </c>
    </row>
    <row r="169" customFormat="false" ht="14.4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</row>
    <row r="170" customFormat="false" ht="19.5" hidden="false" customHeight="true" outlineLevel="0" collapsed="false">
      <c r="A170" s="136" t="s">
        <v>194</v>
      </c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</row>
    <row r="171" customFormat="false" ht="19.5" hidden="false" customHeight="tru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  <c r="Y171" s="136"/>
      <c r="Z171" s="136"/>
      <c r="AA171" s="136"/>
      <c r="AB171" s="136"/>
    </row>
    <row r="172" customFormat="false" ht="19.5" hidden="false" customHeight="tru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</row>
    <row r="173" customFormat="false" ht="19.5" hidden="false" customHeight="tru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  <c r="Y173" s="136"/>
      <c r="Z173" s="136"/>
      <c r="AA173" s="136"/>
      <c r="AB173" s="136"/>
    </row>
    <row r="174" customFormat="false" ht="19.5" hidden="false" customHeight="tru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</row>
    <row r="175" customFormat="false" ht="19.5" hidden="false" customHeight="tru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  <c r="Y175" s="136"/>
      <c r="Z175" s="136"/>
      <c r="AA175" s="136"/>
      <c r="AB175" s="136"/>
    </row>
  </sheetData>
  <mergeCells count="45">
    <mergeCell ref="A2:AB3"/>
    <mergeCell ref="A6:A7"/>
    <mergeCell ref="A8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0"/>
    <mergeCell ref="A51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3"/>
    <mergeCell ref="A94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6"/>
    <mergeCell ref="A137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18" t="s">
        <v>51</v>
      </c>
      <c r="J1" s="18"/>
    </row>
    <row r="2" customFormat="false" ht="18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19" t="s">
        <v>53</v>
      </c>
      <c r="B3" s="20"/>
      <c r="C3" s="20"/>
      <c r="D3" s="20"/>
      <c r="E3" s="20"/>
      <c r="F3" s="20"/>
      <c r="G3" s="20"/>
      <c r="H3" s="20"/>
      <c r="I3" s="21" t="s">
        <v>2</v>
      </c>
      <c r="J3" s="21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54</v>
      </c>
      <c r="D5" s="6"/>
      <c r="E5" s="6" t="s">
        <v>55</v>
      </c>
      <c r="F5" s="6"/>
      <c r="G5" s="6" t="s">
        <v>56</v>
      </c>
      <c r="H5" s="6"/>
      <c r="I5" s="6" t="s">
        <v>57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58</v>
      </c>
      <c r="J6" s="7"/>
    </row>
    <row r="7" customFormat="false" ht="14.4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</row>
    <row r="8" customFormat="false" ht="14.4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</row>
    <row r="9" customFormat="false" ht="14.4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</row>
    <row r="10" customFormat="false" ht="14.4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</row>
    <row r="11" customFormat="false" ht="14.4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</row>
    <row r="12" customFormat="false" ht="14.4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</row>
    <row r="13" customFormat="false" ht="14.4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</row>
    <row r="14" customFormat="false" ht="14.4" hidden="false" customHeight="true" outlineLevel="0" collapsed="false">
      <c r="A14" s="22"/>
      <c r="B14" s="22"/>
      <c r="C14" s="23"/>
      <c r="D14" s="23"/>
      <c r="E14" s="23"/>
      <c r="F14" s="23"/>
      <c r="G14" s="23"/>
      <c r="H14" s="23"/>
      <c r="I14" s="23"/>
      <c r="J14" s="23"/>
    </row>
    <row r="15" customFormat="false" ht="14.4" hidden="false" customHeight="true" outlineLevel="0" collapsed="false">
      <c r="A15" s="22"/>
      <c r="B15" s="22"/>
      <c r="C15" s="23"/>
      <c r="D15" s="23"/>
      <c r="E15" s="23"/>
      <c r="F15" s="23"/>
      <c r="G15" s="23"/>
      <c r="H15" s="23"/>
      <c r="I15" s="23"/>
      <c r="J15" s="23"/>
    </row>
    <row r="16" customFormat="false" ht="14.4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3"/>
      <c r="J16" s="23"/>
    </row>
    <row r="17" customFormat="false" ht="14.4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</row>
    <row r="18" customFormat="false" ht="14.4" hidden="false" customHeight="true" outlineLevel="0" collapsed="false">
      <c r="A18" s="22"/>
      <c r="B18" s="22"/>
      <c r="C18" s="23"/>
      <c r="D18" s="23"/>
      <c r="E18" s="23"/>
      <c r="F18" s="23"/>
      <c r="G18" s="23"/>
      <c r="H18" s="23"/>
      <c r="I18" s="23"/>
      <c r="J18" s="23"/>
    </row>
    <row r="19" customFormat="false" ht="14.4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  <c r="J19" s="23"/>
    </row>
    <row r="20" customFormat="false" ht="14.4" hidden="false" customHeight="true" outlineLevel="0" collapsed="false">
      <c r="A20" s="22"/>
      <c r="B20" s="22"/>
      <c r="C20" s="23"/>
      <c r="D20" s="23"/>
      <c r="E20" s="23"/>
      <c r="F20" s="23"/>
      <c r="G20" s="23"/>
      <c r="H20" s="23"/>
      <c r="I20" s="23"/>
      <c r="J20" s="23"/>
    </row>
    <row r="21" customFormat="false" ht="14.4" hidden="false" customHeight="false" outlineLevel="0" collapsed="false">
      <c r="A21" s="22"/>
      <c r="B21" s="22"/>
      <c r="C21" s="23"/>
      <c r="D21" s="23"/>
      <c r="E21" s="23"/>
      <c r="F21" s="23"/>
      <c r="G21" s="23"/>
      <c r="H21" s="23"/>
      <c r="I21" s="23"/>
      <c r="J21" s="23"/>
    </row>
    <row r="22" customFormat="false" ht="14.4" hidden="false" customHeight="false" outlineLevel="0" collapsed="false">
      <c r="A22" s="22"/>
      <c r="B22" s="22"/>
      <c r="C22" s="23"/>
      <c r="D22" s="23"/>
      <c r="E22" s="23"/>
      <c r="F22" s="23"/>
      <c r="G22" s="23"/>
      <c r="H22" s="23"/>
      <c r="I22" s="23"/>
      <c r="J22" s="23"/>
    </row>
    <row r="23" customFormat="false" ht="14.4" hidden="false" customHeight="fals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</row>
    <row r="24" customFormat="false" ht="14.4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3"/>
      <c r="J24" s="23"/>
    </row>
    <row r="25" customFormat="false" ht="14.4" hidden="false" customHeight="true" outlineLevel="0" collapsed="false">
      <c r="A25" s="22"/>
      <c r="B25" s="22"/>
      <c r="C25" s="23"/>
      <c r="D25" s="23"/>
      <c r="E25" s="23"/>
      <c r="F25" s="23"/>
      <c r="G25" s="23"/>
      <c r="H25" s="23"/>
      <c r="I25" s="23"/>
      <c r="J25" s="23"/>
    </row>
    <row r="26" customFormat="false" ht="14.4" hidden="false" customHeight="true" outlineLevel="0" collapsed="false">
      <c r="A26" s="22"/>
      <c r="B26" s="22"/>
      <c r="C26" s="23"/>
      <c r="D26" s="23"/>
      <c r="E26" s="23"/>
      <c r="F26" s="23"/>
      <c r="G26" s="23"/>
      <c r="H26" s="23"/>
      <c r="I26" s="23"/>
      <c r="J26" s="23"/>
    </row>
    <row r="27" customFormat="false" ht="14.4" hidden="false" customHeight="tru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</row>
    <row r="28" customFormat="false" ht="14.4" hidden="false" customHeight="true" outlineLevel="0" collapsed="false">
      <c r="A28" s="22"/>
      <c r="B28" s="22"/>
      <c r="C28" s="23"/>
      <c r="D28" s="23"/>
      <c r="E28" s="23"/>
      <c r="F28" s="23"/>
      <c r="G28" s="23"/>
      <c r="H28" s="23"/>
      <c r="I28" s="23"/>
      <c r="J28" s="23"/>
    </row>
    <row r="29" customFormat="false" ht="14.4" hidden="false" customHeight="true" outlineLevel="0" collapsed="false">
      <c r="A29" s="22"/>
      <c r="B29" s="22"/>
      <c r="C29" s="23"/>
      <c r="D29" s="23"/>
      <c r="E29" s="23"/>
      <c r="F29" s="23"/>
      <c r="G29" s="23"/>
      <c r="H29" s="23"/>
      <c r="I29" s="23"/>
      <c r="J29" s="23"/>
    </row>
    <row r="30" customFormat="false" ht="14.4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3"/>
      <c r="J30" s="23"/>
    </row>
    <row r="31" customFormat="false" ht="14.4" hidden="false" customHeight="tru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</row>
    <row r="32" customFormat="false" ht="14.4" hidden="false" customHeight="tru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</row>
    <row r="33" customFormat="false" ht="14.4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</row>
    <row r="34" customFormat="false" ht="14.4" hidden="false" customHeight="fals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</row>
    <row r="35" customFormat="false" ht="14.4" hidden="false" customHeight="false" outlineLevel="0" collapsed="false">
      <c r="A35" s="22"/>
      <c r="B35" s="22"/>
      <c r="C35" s="23"/>
      <c r="D35" s="23"/>
      <c r="E35" s="23"/>
      <c r="F35" s="23"/>
      <c r="G35" s="23"/>
      <c r="H35" s="23"/>
      <c r="I35" s="23"/>
      <c r="J35" s="23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24" t="s">
        <v>59</v>
      </c>
    </row>
    <row r="3" customFormat="false" ht="18" hidden="false" customHeight="false" outlineLevel="0" collapsed="false">
      <c r="A3" s="25" t="s">
        <v>60</v>
      </c>
      <c r="B3" s="25"/>
      <c r="C3" s="25"/>
      <c r="D3" s="25"/>
      <c r="E3" s="25"/>
    </row>
    <row r="4" customFormat="false" ht="14.4" hidden="false" customHeight="false" outlineLevel="0" collapsed="false">
      <c r="A4" s="26"/>
      <c r="B4" s="13"/>
      <c r="C4" s="13"/>
      <c r="D4" s="13"/>
      <c r="E4" s="27"/>
    </row>
    <row r="5" customFormat="false" ht="14.4" hidden="false" customHeight="false" outlineLevel="0" collapsed="false">
      <c r="A5" s="28" t="s">
        <v>61</v>
      </c>
      <c r="B5" s="29" t="s">
        <v>62</v>
      </c>
      <c r="C5" s="29" t="s">
        <v>63</v>
      </c>
      <c r="D5" s="29" t="s">
        <v>64</v>
      </c>
      <c r="E5" s="30" t="s">
        <v>65</v>
      </c>
    </row>
    <row r="6" customFormat="false" ht="14.4" hidden="false" customHeight="false" outlineLevel="0" collapsed="false">
      <c r="A6" s="31" t="s">
        <v>66</v>
      </c>
      <c r="B6" s="32"/>
      <c r="C6" s="32"/>
      <c r="D6" s="32"/>
      <c r="E6" s="33"/>
    </row>
    <row r="7" customFormat="false" ht="14.4" hidden="true" customHeight="false" outlineLevel="0" collapsed="false">
      <c r="A7" s="31"/>
      <c r="B7" s="32"/>
      <c r="C7" s="32"/>
      <c r="D7" s="32"/>
      <c r="E7" s="33"/>
    </row>
    <row r="8" customFormat="false" ht="14.4" hidden="false" customHeight="false" outlineLevel="0" collapsed="false">
      <c r="A8" s="31"/>
      <c r="B8" s="32"/>
      <c r="C8" s="32"/>
      <c r="D8" s="32"/>
      <c r="E8" s="33"/>
    </row>
    <row r="9" customFormat="false" ht="184.5" hidden="false" customHeight="true" outlineLevel="0" collapsed="false">
      <c r="A9" s="31" t="s">
        <v>67</v>
      </c>
      <c r="B9" s="32"/>
      <c r="C9" s="34" t="s">
        <v>68</v>
      </c>
      <c r="D9" s="35" t="s">
        <v>69</v>
      </c>
      <c r="E9" s="36" t="s">
        <v>70</v>
      </c>
    </row>
    <row r="10" customFormat="false" ht="14.4" hidden="false" customHeight="false" outlineLevel="0" collapsed="false">
      <c r="A10" s="31"/>
      <c r="B10" s="32"/>
      <c r="C10" s="32"/>
      <c r="D10" s="32"/>
      <c r="E10" s="33"/>
    </row>
    <row r="11" customFormat="false" ht="14.4" hidden="false" customHeight="false" outlineLevel="0" collapsed="false">
      <c r="A11" s="31"/>
      <c r="B11" s="32"/>
      <c r="C11" s="32"/>
      <c r="D11" s="32"/>
      <c r="E11" s="33"/>
    </row>
    <row r="12" customFormat="false" ht="116.25" hidden="false" customHeight="true" outlineLevel="0" collapsed="false">
      <c r="A12" s="31" t="s">
        <v>71</v>
      </c>
      <c r="B12" s="32"/>
      <c r="C12" s="32"/>
      <c r="D12" s="34" t="s">
        <v>72</v>
      </c>
      <c r="E12" s="36" t="s">
        <v>73</v>
      </c>
    </row>
    <row r="13" customFormat="false" ht="73.5" hidden="false" customHeight="true" outlineLevel="0" collapsed="false">
      <c r="A13" s="31"/>
      <c r="B13" s="32"/>
      <c r="C13" s="32"/>
      <c r="D13" s="34" t="s">
        <v>74</v>
      </c>
      <c r="E13" s="36" t="s">
        <v>73</v>
      </c>
    </row>
    <row r="14" customFormat="false" ht="66" hidden="false" customHeight="true" outlineLevel="0" collapsed="false">
      <c r="A14" s="31"/>
      <c r="B14" s="32"/>
      <c r="C14" s="32"/>
      <c r="D14" s="35" t="s">
        <v>75</v>
      </c>
      <c r="E14" s="36" t="s">
        <v>76</v>
      </c>
    </row>
    <row r="15" customFormat="false" ht="14.4" hidden="false" customHeight="false" outlineLevel="0" collapsed="false">
      <c r="A15" s="31" t="s">
        <v>77</v>
      </c>
      <c r="B15" s="32"/>
      <c r="C15" s="32"/>
      <c r="D15" s="32"/>
      <c r="E15" s="33"/>
    </row>
    <row r="16" customFormat="false" ht="14.4" hidden="false" customHeight="false" outlineLevel="0" collapsed="false">
      <c r="A16" s="31"/>
      <c r="B16" s="32"/>
      <c r="C16" s="32"/>
      <c r="D16" s="32"/>
      <c r="E16" s="33"/>
    </row>
    <row r="17" customFormat="false" ht="14.4" hidden="false" customHeight="false" outlineLevel="0" collapsed="false">
      <c r="A17" s="31"/>
      <c r="B17" s="32"/>
      <c r="C17" s="32"/>
      <c r="D17" s="32"/>
      <c r="E17" s="33"/>
    </row>
    <row r="18" customFormat="false" ht="119.25" hidden="false" customHeight="true" outlineLevel="0" collapsed="false">
      <c r="A18" s="31" t="s">
        <v>78</v>
      </c>
      <c r="B18" s="32"/>
      <c r="C18" s="34" t="s">
        <v>79</v>
      </c>
      <c r="D18" s="34" t="s">
        <v>80</v>
      </c>
      <c r="E18" s="36" t="s">
        <v>81</v>
      </c>
    </row>
    <row r="19" customFormat="false" ht="111" hidden="false" customHeight="true" outlineLevel="0" collapsed="false">
      <c r="A19" s="31"/>
      <c r="B19" s="32"/>
      <c r="C19" s="34" t="s">
        <v>82</v>
      </c>
      <c r="D19" s="37" t="s">
        <v>83</v>
      </c>
      <c r="E19" s="36" t="s">
        <v>84</v>
      </c>
    </row>
    <row r="20" customFormat="false" ht="14.4" hidden="false" customHeight="false" outlineLevel="0" collapsed="false">
      <c r="A20" s="31"/>
      <c r="B20" s="32"/>
      <c r="C20" s="32"/>
      <c r="D20" s="32"/>
      <c r="E20" s="33"/>
    </row>
    <row r="21" customFormat="false" ht="14.4" hidden="false" customHeight="false" outlineLevel="0" collapsed="false">
      <c r="A21" s="31" t="s">
        <v>85</v>
      </c>
      <c r="B21" s="32"/>
      <c r="C21" s="32"/>
      <c r="D21" s="32"/>
      <c r="E21" s="33"/>
    </row>
    <row r="22" customFormat="false" ht="15" hidden="false" customHeight="false" outlineLevel="0" collapsed="false">
      <c r="A22" s="38"/>
      <c r="B22" s="39"/>
      <c r="C22" s="39"/>
      <c r="D22" s="39"/>
      <c r="E22" s="40"/>
    </row>
    <row r="23" customFormat="false" ht="14.4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41" t="s">
        <v>86</v>
      </c>
      <c r="B24" s="41"/>
      <c r="C24" s="41"/>
      <c r="D24" s="41"/>
      <c r="E24" s="41"/>
    </row>
    <row r="25" customFormat="false" ht="14.4" hidden="false" customHeight="false" outlineLevel="0" collapsed="false">
      <c r="A25" s="41"/>
      <c r="B25" s="41"/>
      <c r="C25" s="41"/>
      <c r="D25" s="41"/>
      <c r="E25" s="41"/>
    </row>
    <row r="26" customFormat="false" ht="14.4" hidden="false" customHeight="false" outlineLevel="0" collapsed="false">
      <c r="A26" s="41"/>
      <c r="B26" s="41"/>
      <c r="C26" s="41"/>
      <c r="D26" s="41"/>
      <c r="E26" s="41"/>
    </row>
    <row r="27" customFormat="false" ht="14.4" hidden="false" customHeight="false" outlineLevel="0" collapsed="false">
      <c r="A27" s="41"/>
      <c r="B27" s="41"/>
      <c r="C27" s="41"/>
      <c r="D27" s="41"/>
      <c r="E27" s="41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</row>
    <row r="2" customFormat="false" ht="13.2" hidden="false" customHeight="fals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3.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3.8" hidden="false" customHeight="false" outlineLevel="0" collapsed="false">
      <c r="A4" s="45" t="s">
        <v>8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</row>
    <row r="5" customFormat="false" ht="13.8" hidden="false" customHeight="false" outlineLevel="0" collapsed="false">
      <c r="A5" s="46" t="s">
        <v>89</v>
      </c>
      <c r="B5" s="46" t="s">
        <v>90</v>
      </c>
      <c r="C5" s="47" t="s">
        <v>91</v>
      </c>
      <c r="D5" s="47" t="s">
        <v>92</v>
      </c>
      <c r="E5" s="47" t="s">
        <v>93</v>
      </c>
      <c r="F5" s="47" t="s">
        <v>94</v>
      </c>
      <c r="G5" s="47" t="s">
        <v>95</v>
      </c>
      <c r="H5" s="47" t="s">
        <v>96</v>
      </c>
      <c r="I5" s="47" t="s">
        <v>97</v>
      </c>
      <c r="J5" s="47" t="s">
        <v>98</v>
      </c>
      <c r="K5" s="47" t="s">
        <v>99</v>
      </c>
      <c r="L5" s="47" t="s">
        <v>100</v>
      </c>
      <c r="M5" s="47" t="s">
        <v>101</v>
      </c>
      <c r="N5" s="47" t="s">
        <v>102</v>
      </c>
      <c r="O5" s="47" t="s">
        <v>103</v>
      </c>
      <c r="P5" s="47" t="s">
        <v>104</v>
      </c>
      <c r="Q5" s="47" t="s">
        <v>105</v>
      </c>
      <c r="R5" s="47" t="s">
        <v>106</v>
      </c>
      <c r="S5" s="47" t="s">
        <v>107</v>
      </c>
      <c r="T5" s="47" t="s">
        <v>108</v>
      </c>
      <c r="U5" s="47" t="s">
        <v>109</v>
      </c>
      <c r="V5" s="47" t="s">
        <v>110</v>
      </c>
      <c r="W5" s="47" t="s">
        <v>111</v>
      </c>
      <c r="X5" s="47" t="s">
        <v>112</v>
      </c>
      <c r="Y5" s="47" t="s">
        <v>113</v>
      </c>
      <c r="Z5" s="47" t="s">
        <v>114</v>
      </c>
      <c r="AA5" s="47" t="s">
        <v>115</v>
      </c>
      <c r="AB5" s="47" t="s">
        <v>116</v>
      </c>
    </row>
    <row r="6" customFormat="false" ht="13.8" hidden="false" customHeight="false" outlineLevel="0" collapsed="false">
      <c r="A6" s="46" t="s">
        <v>117</v>
      </c>
      <c r="B6" s="48" t="s">
        <v>118</v>
      </c>
      <c r="C6" s="48" t="n">
        <v>139.1</v>
      </c>
      <c r="D6" s="48" t="n">
        <v>161.2</v>
      </c>
      <c r="E6" s="48" t="n">
        <v>150.5</v>
      </c>
      <c r="F6" s="48" t="n">
        <v>160.4</v>
      </c>
      <c r="G6" s="48" t="n">
        <v>163.6</v>
      </c>
      <c r="H6" s="48" t="n">
        <v>150</v>
      </c>
      <c r="I6" s="48" t="n">
        <v>157.4</v>
      </c>
      <c r="J6" s="48" t="n">
        <v>164.2</v>
      </c>
      <c r="K6" s="48" t="n">
        <v>164.5</v>
      </c>
      <c r="L6" s="48" t="n">
        <v>155.6</v>
      </c>
      <c r="M6" s="48" t="n">
        <v>159.1</v>
      </c>
      <c r="N6" s="48" t="n">
        <v>158.8</v>
      </c>
      <c r="O6" s="48" t="n">
        <v>144.3</v>
      </c>
      <c r="P6" s="48" t="n">
        <v>134.2</v>
      </c>
      <c r="Q6" s="48" t="n">
        <v>145.9</v>
      </c>
      <c r="R6" s="48" t="n">
        <v>136.5</v>
      </c>
      <c r="S6" s="48" t="n">
        <v>130.5</v>
      </c>
      <c r="T6" s="48" t="n">
        <v>129.1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</row>
    <row r="7" customFormat="false" ht="13.8" hidden="false" customHeight="false" outlineLevel="0" collapsed="false">
      <c r="A7" s="46"/>
      <c r="B7" s="49" t="s">
        <v>119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customFormat="false" ht="13.8" hidden="false" customHeight="false" outlineLevel="0" collapsed="false">
      <c r="A8" s="46"/>
      <c r="B8" s="49" t="s">
        <v>120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</row>
    <row r="9" customFormat="false" ht="13.8" hidden="false" customHeight="false" outlineLevel="0" collapsed="false">
      <c r="A9" s="46" t="s">
        <v>121</v>
      </c>
      <c r="B9" s="49" t="s">
        <v>122</v>
      </c>
      <c r="C9" s="48" t="n">
        <v>77.134532448</v>
      </c>
      <c r="D9" s="48" t="n">
        <v>88.908413274</v>
      </c>
      <c r="E9" s="48" t="n">
        <v>83.839713024</v>
      </c>
      <c r="F9" s="48" t="n">
        <v>87.37561128</v>
      </c>
      <c r="G9" s="48" t="n">
        <v>84.605966316</v>
      </c>
      <c r="H9" s="48" t="n">
        <v>80.37015663</v>
      </c>
      <c r="I9" s="48" t="n">
        <v>82.067312364</v>
      </c>
      <c r="J9" s="48" t="n">
        <v>82.301648088</v>
      </c>
      <c r="K9" s="48" t="n">
        <v>82.893538272</v>
      </c>
      <c r="L9" s="48" t="n">
        <v>80.720971098</v>
      </c>
      <c r="M9" s="48" t="n">
        <v>80.660782794</v>
      </c>
      <c r="N9" s="48" t="n">
        <v>81.438071262</v>
      </c>
      <c r="O9" s="48" t="n">
        <v>72.29776233</v>
      </c>
      <c r="P9" s="48" t="n">
        <v>69.472959288</v>
      </c>
      <c r="Q9" s="48" t="n">
        <v>72.690554688</v>
      </c>
      <c r="R9" s="48" t="n">
        <v>69.004017456</v>
      </c>
      <c r="S9" s="48" t="n">
        <v>66.898276926</v>
      </c>
      <c r="T9" s="48" t="n">
        <v>63.3927935676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</row>
    <row r="10" customFormat="false" ht="13.8" hidden="false" customHeight="false" outlineLevel="0" collapsed="false">
      <c r="A10" s="46"/>
      <c r="B10" s="49" t="s">
        <v>12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0"/>
      <c r="U10" s="50"/>
      <c r="V10" s="50"/>
      <c r="W10" s="50"/>
      <c r="X10" s="50"/>
      <c r="Y10" s="50"/>
      <c r="Z10" s="50"/>
      <c r="AA10" s="50"/>
      <c r="AB10" s="50"/>
    </row>
    <row r="11" customFormat="false" ht="13.8" hidden="false" customHeight="false" outlineLevel="0" collapsed="false">
      <c r="A11" s="46"/>
      <c r="B11" s="49" t="s">
        <v>124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0"/>
      <c r="U11" s="50"/>
      <c r="V11" s="50"/>
      <c r="W11" s="50"/>
      <c r="X11" s="50"/>
      <c r="Y11" s="50"/>
      <c r="Z11" s="50"/>
      <c r="AA11" s="50"/>
      <c r="AB11" s="52" t="s">
        <v>125</v>
      </c>
    </row>
    <row r="12" customFormat="false" ht="13.8" hidden="false" customHeight="false" outlineLevel="0" collapsed="false">
      <c r="A12" s="46"/>
      <c r="B12" s="49" t="s">
        <v>120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</row>
    <row r="13" customFormat="false" ht="13.8" hidden="false" customHeight="true" outlineLevel="0" collapsed="false">
      <c r="A13" s="53" t="s">
        <v>126</v>
      </c>
      <c r="B13" s="49" t="s">
        <v>127</v>
      </c>
      <c r="C13" s="48" t="n">
        <v>155.1195716125</v>
      </c>
      <c r="D13" s="48" t="n">
        <v>169.282153874933</v>
      </c>
      <c r="E13" s="48" t="n">
        <v>158.4303005268</v>
      </c>
      <c r="F13" s="48" t="n">
        <v>167.6188225396</v>
      </c>
      <c r="G13" s="48" t="n">
        <v>169.235996079133</v>
      </c>
      <c r="H13" s="48" t="n">
        <v>160.798942247433</v>
      </c>
      <c r="I13" s="48" t="n">
        <v>167.9524724082</v>
      </c>
      <c r="J13" s="48" t="n">
        <v>172.3803386759</v>
      </c>
      <c r="K13" s="48" t="n">
        <v>170.423296098367</v>
      </c>
      <c r="L13" s="48" t="n">
        <v>167.1843248045</v>
      </c>
      <c r="M13" s="48" t="n">
        <v>160.372714892667</v>
      </c>
      <c r="N13" s="48" t="n">
        <v>163.257603006067</v>
      </c>
      <c r="O13" s="48" t="n">
        <v>141.9778052751</v>
      </c>
      <c r="P13" s="48" t="n">
        <v>131.083258810667</v>
      </c>
      <c r="Q13" s="48" t="n">
        <v>136.8574515458</v>
      </c>
      <c r="R13" s="48" t="n">
        <v>143.9353795577</v>
      </c>
      <c r="S13" s="48" t="n">
        <v>146.993977596767</v>
      </c>
      <c r="T13" s="48" t="n">
        <v>141.0603563739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</row>
    <row r="14" customFormat="false" ht="13.8" hidden="false" customHeight="false" outlineLevel="0" collapsed="false">
      <c r="A14" s="53"/>
      <c r="B14" s="49" t="s">
        <v>123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0"/>
      <c r="U14" s="50"/>
      <c r="V14" s="50"/>
      <c r="W14" s="50"/>
      <c r="X14" s="50"/>
      <c r="Y14" s="50"/>
      <c r="Z14" s="50"/>
      <c r="AA14" s="50"/>
      <c r="AB14" s="50"/>
    </row>
    <row r="15" customFormat="false" ht="13.8" hidden="false" customHeight="false" outlineLevel="0" collapsed="false">
      <c r="A15" s="53"/>
      <c r="B15" s="49" t="s">
        <v>124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0"/>
      <c r="U15" s="50"/>
      <c r="V15" s="50"/>
      <c r="W15" s="50"/>
      <c r="X15" s="50"/>
      <c r="Y15" s="50"/>
      <c r="Z15" s="50"/>
      <c r="AA15" s="50"/>
      <c r="AB15" s="52" t="s">
        <v>125</v>
      </c>
    </row>
    <row r="16" customFormat="false" ht="13.8" hidden="false" customHeight="false" outlineLevel="0" collapsed="false">
      <c r="A16" s="53"/>
      <c r="B16" s="49" t="s">
        <v>12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</row>
    <row r="17" customFormat="false" ht="13.8" hidden="false" customHeight="false" outlineLevel="0" collapsed="false">
      <c r="A17" s="46" t="s">
        <v>128</v>
      </c>
      <c r="B17" s="54"/>
      <c r="C17" s="48" t="n">
        <v>0.554525754478792</v>
      </c>
      <c r="D17" s="48" t="n">
        <v>0.551541025272953</v>
      </c>
      <c r="E17" s="48" t="n">
        <v>0.557074505142857</v>
      </c>
      <c r="F17" s="48" t="n">
        <v>0.54473573117207</v>
      </c>
      <c r="G17" s="48" t="n">
        <v>0.517151383349633</v>
      </c>
      <c r="H17" s="48" t="n">
        <v>0.5358010442</v>
      </c>
      <c r="I17" s="48" t="n">
        <v>0.5213933441169</v>
      </c>
      <c r="J17" s="48" t="n">
        <v>0.501228063873325</v>
      </c>
      <c r="K17" s="48" t="n">
        <v>0.503912086759879</v>
      </c>
      <c r="L17" s="48" t="n">
        <v>0.518772307827764</v>
      </c>
      <c r="M17" s="48" t="n">
        <v>0.506981664324324</v>
      </c>
      <c r="N17" s="48" t="n">
        <v>0.512834201901763</v>
      </c>
      <c r="O17" s="48" t="n">
        <v>0.501023993970894</v>
      </c>
      <c r="P17" s="48" t="n">
        <v>0.517682259970194</v>
      </c>
      <c r="Q17" s="48" t="n">
        <v>0.498221759342015</v>
      </c>
      <c r="R17" s="48" t="n">
        <v>0.505523937406593</v>
      </c>
      <c r="S17" s="48" t="n">
        <v>0.512630474528736</v>
      </c>
      <c r="T17" s="48" t="n">
        <v>0.491036356061967</v>
      </c>
      <c r="U17" s="48"/>
      <c r="V17" s="48"/>
      <c r="W17" s="48"/>
      <c r="X17" s="48"/>
      <c r="Y17" s="48"/>
      <c r="Z17" s="48"/>
      <c r="AA17" s="48"/>
      <c r="AB17" s="48" t="n">
        <v>0</v>
      </c>
    </row>
    <row r="18" customFormat="false" ht="13.8" hidden="false" customHeight="false" outlineLevel="0" collapsed="false">
      <c r="A18" s="46"/>
      <c r="B18" s="49" t="s">
        <v>123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0"/>
      <c r="U18" s="50"/>
      <c r="V18" s="50"/>
      <c r="W18" s="50"/>
      <c r="X18" s="50"/>
      <c r="Y18" s="50"/>
      <c r="Z18" s="50"/>
      <c r="AA18" s="50"/>
      <c r="AB18" s="50"/>
    </row>
    <row r="19" customFormat="false" ht="13.8" hidden="false" customHeight="false" outlineLevel="0" collapsed="false">
      <c r="A19" s="46"/>
      <c r="B19" s="49" t="s">
        <v>124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0"/>
      <c r="U19" s="50"/>
      <c r="V19" s="50"/>
      <c r="W19" s="50"/>
      <c r="X19" s="50"/>
      <c r="Y19" s="50"/>
      <c r="Z19" s="50"/>
      <c r="AA19" s="50"/>
      <c r="AB19" s="52" t="s">
        <v>125</v>
      </c>
    </row>
    <row r="20" customFormat="false" ht="13.8" hidden="false" customHeight="false" outlineLevel="0" collapsed="false">
      <c r="A20" s="46"/>
      <c r="B20" s="49" t="s">
        <v>12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</row>
    <row r="21" customFormat="false" ht="13.8" hidden="false" customHeight="false" outlineLevel="0" collapsed="false">
      <c r="A21" s="55" t="s">
        <v>129</v>
      </c>
      <c r="B21" s="54"/>
      <c r="C21" s="48" t="n">
        <v>1.11516586349748</v>
      </c>
      <c r="D21" s="48" t="n">
        <v>1.05013743098594</v>
      </c>
      <c r="E21" s="48" t="n">
        <v>1.05269302675615</v>
      </c>
      <c r="F21" s="48" t="n">
        <v>1.04500512805237</v>
      </c>
      <c r="G21" s="48" t="n">
        <v>1.03444985378443</v>
      </c>
      <c r="H21" s="48" t="n">
        <v>1.07199294831622</v>
      </c>
      <c r="I21" s="48" t="n">
        <v>1.06704239141169</v>
      </c>
      <c r="J21" s="48" t="n">
        <v>1.04981935856212</v>
      </c>
      <c r="K21" s="48" t="n">
        <v>1.03600787901743</v>
      </c>
      <c r="L21" s="48" t="n">
        <v>1.07444938820373</v>
      </c>
      <c r="M21" s="48" t="n">
        <v>1.00799946507019</v>
      </c>
      <c r="N21" s="48" t="n">
        <v>1.02807054789715</v>
      </c>
      <c r="O21" s="48" t="n">
        <v>0.983907174463618</v>
      </c>
      <c r="P21" s="48" t="n">
        <v>0.976775400973671</v>
      </c>
      <c r="Q21" s="48" t="n">
        <v>0.938022286126114</v>
      </c>
      <c r="R21" s="48" t="n">
        <v>1.05447164511136</v>
      </c>
      <c r="S21" s="48" t="n">
        <v>1.12639063292542</v>
      </c>
      <c r="T21" s="48" t="n">
        <v>1.09264412373277</v>
      </c>
      <c r="U21" s="48"/>
      <c r="V21" s="48"/>
      <c r="W21" s="48"/>
      <c r="X21" s="48"/>
      <c r="Y21" s="48"/>
      <c r="Z21" s="48"/>
      <c r="AA21" s="48"/>
      <c r="AB21" s="48" t="n">
        <v>0</v>
      </c>
    </row>
    <row r="22" customFormat="false" ht="13.8" hidden="false" customHeight="false" outlineLevel="0" collapsed="false">
      <c r="A22" s="55"/>
      <c r="B22" s="49" t="s">
        <v>12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0"/>
      <c r="U22" s="50"/>
      <c r="V22" s="50"/>
      <c r="W22" s="50"/>
      <c r="X22" s="50"/>
      <c r="Y22" s="50"/>
      <c r="Z22" s="50"/>
      <c r="AA22" s="50"/>
      <c r="AB22" s="50"/>
    </row>
    <row r="23" customFormat="false" ht="13.8" hidden="false" customHeight="false" outlineLevel="0" collapsed="false">
      <c r="A23" s="55"/>
      <c r="B23" s="49" t="s">
        <v>12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2" t="s">
        <v>125</v>
      </c>
    </row>
    <row r="24" customFormat="false" ht="14.4" hidden="false" customHeight="false" outlineLevel="0" collapsed="false">
      <c r="A24" s="55"/>
      <c r="B24" s="56" t="s">
        <v>12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customFormat="false" ht="24.6" hidden="false" customHeight="false" outlineLevel="0" collapsed="false">
      <c r="A25" s="58" t="s">
        <v>130</v>
      </c>
      <c r="B25" s="59"/>
      <c r="C25" s="60" t="n">
        <v>0.25</v>
      </c>
      <c r="D25" s="60" t="n">
        <v>0.25</v>
      </c>
      <c r="E25" s="60" t="n">
        <v>0.25</v>
      </c>
      <c r="F25" s="60" t="n">
        <v>0.25</v>
      </c>
      <c r="G25" s="60" t="n">
        <v>0.25</v>
      </c>
      <c r="H25" s="60" t="n">
        <v>0.25</v>
      </c>
      <c r="I25" s="60" t="n">
        <v>0.25</v>
      </c>
      <c r="J25" s="60" t="n">
        <v>0.25</v>
      </c>
      <c r="K25" s="60" t="n">
        <v>0.25</v>
      </c>
      <c r="L25" s="60" t="n">
        <v>0.25</v>
      </c>
      <c r="M25" s="60" t="n">
        <v>0.25</v>
      </c>
      <c r="N25" s="60" t="n">
        <v>0.25</v>
      </c>
      <c r="O25" s="60" t="n">
        <v>0.25</v>
      </c>
      <c r="P25" s="60" t="n">
        <v>0.25</v>
      </c>
      <c r="Q25" s="60" t="n">
        <v>0.25</v>
      </c>
      <c r="R25" s="60" t="n">
        <v>0.25</v>
      </c>
      <c r="S25" s="60" t="n">
        <v>0.25</v>
      </c>
      <c r="T25" s="60" t="n">
        <v>0.25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1" t="s">
        <v>125</v>
      </c>
    </row>
    <row r="26" customFormat="false" ht="13.8" hidden="false" customHeight="false" outlineLevel="0" collapsed="false">
      <c r="A26" s="45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3"/>
    </row>
    <row r="27" customFormat="false" ht="13.8" hidden="false" customHeight="false" outlineLevel="0" collapsed="false">
      <c r="A27" s="45" t="s">
        <v>13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</row>
    <row r="28" customFormat="false" ht="13.8" hidden="false" customHeight="false" outlineLevel="0" collapsed="false">
      <c r="A28" s="46" t="s">
        <v>89</v>
      </c>
      <c r="B28" s="64" t="s">
        <v>90</v>
      </c>
      <c r="C28" s="65" t="s">
        <v>91</v>
      </c>
      <c r="D28" s="65" t="s">
        <v>92</v>
      </c>
      <c r="E28" s="65" t="s">
        <v>93</v>
      </c>
      <c r="F28" s="65" t="s">
        <v>94</v>
      </c>
      <c r="G28" s="65" t="s">
        <v>95</v>
      </c>
      <c r="H28" s="65" t="s">
        <v>96</v>
      </c>
      <c r="I28" s="65" t="s">
        <v>97</v>
      </c>
      <c r="J28" s="65" t="s">
        <v>98</v>
      </c>
      <c r="K28" s="65" t="s">
        <v>99</v>
      </c>
      <c r="L28" s="65" t="s">
        <v>100</v>
      </c>
      <c r="M28" s="65" t="s">
        <v>101</v>
      </c>
      <c r="N28" s="65" t="s">
        <v>102</v>
      </c>
      <c r="O28" s="65" t="s">
        <v>103</v>
      </c>
      <c r="P28" s="65" t="s">
        <v>104</v>
      </c>
      <c r="Q28" s="65" t="s">
        <v>105</v>
      </c>
      <c r="R28" s="65" t="s">
        <v>106</v>
      </c>
      <c r="S28" s="65" t="s">
        <v>107</v>
      </c>
      <c r="T28" s="65" t="s">
        <v>108</v>
      </c>
      <c r="U28" s="65" t="s">
        <v>109</v>
      </c>
      <c r="V28" s="65" t="s">
        <v>110</v>
      </c>
      <c r="W28" s="65" t="s">
        <v>111</v>
      </c>
      <c r="X28" s="65" t="s">
        <v>112</v>
      </c>
      <c r="Y28" s="65" t="s">
        <v>113</v>
      </c>
      <c r="Z28" s="65" t="s">
        <v>114</v>
      </c>
      <c r="AA28" s="65" t="s">
        <v>115</v>
      </c>
      <c r="AB28" s="65" t="s">
        <v>116</v>
      </c>
    </row>
    <row r="29" customFormat="false" ht="13.8" hidden="false" customHeight="false" outlineLevel="0" collapsed="false">
      <c r="A29" s="46" t="s">
        <v>117</v>
      </c>
      <c r="B29" s="48" t="s">
        <v>118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</row>
    <row r="30" customFormat="false" ht="13.8" hidden="false" customHeight="false" outlineLevel="0" collapsed="false">
      <c r="A30" s="46"/>
      <c r="B30" s="49" t="s">
        <v>132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0"/>
      <c r="U30" s="50"/>
      <c r="V30" s="50"/>
      <c r="W30" s="50"/>
      <c r="X30" s="50"/>
      <c r="Y30" s="50"/>
      <c r="Z30" s="50"/>
      <c r="AA30" s="50"/>
      <c r="AB30" s="66" t="s">
        <v>125</v>
      </c>
    </row>
    <row r="31" customFormat="false" ht="13.8" hidden="false" customHeight="false" outlineLevel="0" collapsed="false">
      <c r="A31" s="46" t="s">
        <v>121</v>
      </c>
      <c r="B31" s="49" t="s">
        <v>12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</row>
    <row r="32" customFormat="false" ht="13.8" hidden="false" customHeight="false" outlineLevel="0" collapsed="false">
      <c r="A32" s="46"/>
      <c r="B32" s="49" t="s">
        <v>132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0"/>
      <c r="U32" s="50"/>
      <c r="V32" s="50"/>
      <c r="W32" s="50"/>
      <c r="X32" s="50"/>
      <c r="Y32" s="50"/>
      <c r="Z32" s="50"/>
      <c r="AA32" s="50"/>
      <c r="AB32" s="66" t="s">
        <v>125</v>
      </c>
    </row>
    <row r="33" customFormat="false" ht="13.8" hidden="false" customHeight="true" outlineLevel="0" collapsed="false">
      <c r="A33" s="53" t="s">
        <v>133</v>
      </c>
      <c r="B33" s="49" t="s">
        <v>127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</row>
    <row r="34" customFormat="false" ht="13.8" hidden="false" customHeight="false" outlineLevel="0" collapsed="false">
      <c r="A34" s="53"/>
      <c r="B34" s="49" t="s">
        <v>132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0"/>
      <c r="U34" s="50"/>
      <c r="V34" s="50"/>
      <c r="W34" s="50"/>
      <c r="X34" s="50"/>
      <c r="Y34" s="50"/>
      <c r="Z34" s="50"/>
      <c r="AA34" s="50"/>
      <c r="AB34" s="66" t="s">
        <v>125</v>
      </c>
    </row>
    <row r="35" customFormat="false" ht="13.8" hidden="false" customHeight="false" outlineLevel="0" collapsed="false">
      <c r="A35" s="46" t="s">
        <v>128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</row>
    <row r="36" customFormat="false" ht="13.8" hidden="false" customHeight="false" outlineLevel="0" collapsed="false">
      <c r="A36" s="46"/>
      <c r="B36" s="49" t="s">
        <v>132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0"/>
      <c r="U36" s="50"/>
      <c r="V36" s="50"/>
      <c r="W36" s="50"/>
      <c r="X36" s="50"/>
      <c r="Y36" s="50"/>
      <c r="Z36" s="50"/>
      <c r="AA36" s="50"/>
      <c r="AB36" s="66" t="s">
        <v>125</v>
      </c>
    </row>
    <row r="37" customFormat="false" ht="13.8" hidden="false" customHeight="false" outlineLevel="0" collapsed="false">
      <c r="A37" s="55" t="s">
        <v>12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</row>
    <row r="38" customFormat="false" ht="14.4" hidden="false" customHeight="false" outlineLevel="0" collapsed="false">
      <c r="A38" s="55"/>
      <c r="B38" s="56" t="s">
        <v>132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8"/>
      <c r="U38" s="68"/>
      <c r="V38" s="68"/>
      <c r="W38" s="68"/>
      <c r="X38" s="68"/>
      <c r="Y38" s="68"/>
      <c r="Z38" s="68"/>
      <c r="AA38" s="68"/>
      <c r="AB38" s="69" t="s">
        <v>125</v>
      </c>
    </row>
    <row r="39" customFormat="false" ht="14.4" hidden="false" customHeight="false" outlineLevel="0" collapsed="false">
      <c r="A39" s="70" t="s">
        <v>134</v>
      </c>
      <c r="B39" s="59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60" t="n">
        <v>0.25</v>
      </c>
      <c r="U39" s="60" t="n">
        <v>0.25</v>
      </c>
      <c r="V39" s="60" t="n">
        <v>0.25</v>
      </c>
      <c r="W39" s="60" t="n">
        <v>0.25</v>
      </c>
      <c r="X39" s="60" t="n">
        <v>0.25</v>
      </c>
      <c r="Y39" s="60" t="n">
        <v>0.25</v>
      </c>
      <c r="Z39" s="60" t="n">
        <v>0.25</v>
      </c>
      <c r="AA39" s="60" t="n">
        <v>0.25</v>
      </c>
      <c r="AB39" s="61" t="s">
        <v>125</v>
      </c>
    </row>
    <row r="40" customFormat="false" ht="13.8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4"/>
    </row>
    <row r="41" customFormat="false" ht="13.2" hidden="false" customHeight="true" outlineLevel="0" collapsed="false">
      <c r="A41" s="75" t="s">
        <v>13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</row>
    <row r="42" customFormat="false" ht="13.2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</row>
    <row r="43" customFormat="false" ht="13.2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</row>
    <row r="44" customFormat="false" ht="13.2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</row>
    <row r="45" customFormat="false" ht="13.2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</row>
    <row r="46" customFormat="false" ht="13.2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</row>
    <row r="47" customFormat="false" ht="13.8" hidden="false" customHeight="false" outlineLevel="0" collapsed="false">
      <c r="A47" s="45" t="s">
        <v>13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</row>
    <row r="48" customFormat="false" ht="13.8" hidden="false" customHeight="false" outlineLevel="0" collapsed="false">
      <c r="A48" s="46" t="s">
        <v>89</v>
      </c>
      <c r="B48" s="46" t="s">
        <v>90</v>
      </c>
      <c r="C48" s="47" t="s">
        <v>91</v>
      </c>
      <c r="D48" s="47" t="s">
        <v>92</v>
      </c>
      <c r="E48" s="47" t="s">
        <v>93</v>
      </c>
      <c r="F48" s="47" t="s">
        <v>94</v>
      </c>
      <c r="G48" s="47" t="s">
        <v>95</v>
      </c>
      <c r="H48" s="47" t="s">
        <v>96</v>
      </c>
      <c r="I48" s="47" t="s">
        <v>97</v>
      </c>
      <c r="J48" s="47" t="s">
        <v>98</v>
      </c>
      <c r="K48" s="47" t="s">
        <v>99</v>
      </c>
      <c r="L48" s="47" t="s">
        <v>100</v>
      </c>
      <c r="M48" s="47" t="s">
        <v>101</v>
      </c>
      <c r="N48" s="47" t="s">
        <v>102</v>
      </c>
      <c r="O48" s="47" t="s">
        <v>103</v>
      </c>
      <c r="P48" s="47" t="s">
        <v>104</v>
      </c>
      <c r="Q48" s="47" t="s">
        <v>105</v>
      </c>
      <c r="R48" s="47" t="s">
        <v>106</v>
      </c>
      <c r="S48" s="47" t="s">
        <v>107</v>
      </c>
      <c r="T48" s="47" t="s">
        <v>108</v>
      </c>
      <c r="U48" s="47" t="s">
        <v>109</v>
      </c>
      <c r="V48" s="47" t="s">
        <v>110</v>
      </c>
      <c r="W48" s="47" t="s">
        <v>111</v>
      </c>
      <c r="X48" s="47" t="s">
        <v>112</v>
      </c>
      <c r="Y48" s="47" t="s">
        <v>113</v>
      </c>
      <c r="Z48" s="47" t="s">
        <v>114</v>
      </c>
      <c r="AA48" s="47" t="s">
        <v>115</v>
      </c>
      <c r="AB48" s="47" t="s">
        <v>116</v>
      </c>
    </row>
    <row r="49" customFormat="false" ht="13.8" hidden="false" customHeight="false" outlineLevel="0" collapsed="false">
      <c r="A49" s="46" t="s">
        <v>117</v>
      </c>
      <c r="B49" s="76" t="s">
        <v>118</v>
      </c>
      <c r="C49" s="76" t="n">
        <v>139.1</v>
      </c>
      <c r="D49" s="76" t="n">
        <v>161.2</v>
      </c>
      <c r="E49" s="76" t="n">
        <v>150.5</v>
      </c>
      <c r="F49" s="76" t="n">
        <v>160.4</v>
      </c>
      <c r="G49" s="76" t="n">
        <v>163.6</v>
      </c>
      <c r="H49" s="76" t="n">
        <v>150</v>
      </c>
      <c r="I49" s="76" t="n">
        <v>157.4</v>
      </c>
      <c r="J49" s="76" t="n">
        <v>164.2</v>
      </c>
      <c r="K49" s="76" t="n">
        <v>164.5</v>
      </c>
      <c r="L49" s="76" t="n">
        <v>155.6</v>
      </c>
      <c r="M49" s="76" t="n">
        <v>159.1</v>
      </c>
      <c r="N49" s="76" t="n">
        <v>158.8</v>
      </c>
      <c r="O49" s="76" t="n">
        <v>144.3</v>
      </c>
      <c r="P49" s="76" t="n">
        <v>134.2</v>
      </c>
      <c r="Q49" s="76" t="n">
        <v>145.9</v>
      </c>
      <c r="R49" s="76" t="n">
        <v>136.5</v>
      </c>
      <c r="S49" s="76" t="n">
        <v>130.5</v>
      </c>
      <c r="T49" s="76" t="n">
        <v>129.1</v>
      </c>
      <c r="U49" s="76" t="n">
        <v>0</v>
      </c>
      <c r="V49" s="76" t="n">
        <v>0</v>
      </c>
      <c r="W49" s="76" t="n">
        <v>0</v>
      </c>
      <c r="X49" s="76" t="n">
        <v>0</v>
      </c>
      <c r="Y49" s="76" t="n">
        <v>0</v>
      </c>
      <c r="Z49" s="76" t="n">
        <v>0</v>
      </c>
      <c r="AA49" s="76" t="n">
        <v>0</v>
      </c>
      <c r="AB49" s="76" t="n">
        <v>0</v>
      </c>
    </row>
    <row r="50" customFormat="false" ht="13.8" hidden="false" customHeight="false" outlineLevel="0" collapsed="false">
      <c r="A50" s="46"/>
      <c r="B50" s="77" t="s">
        <v>119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9"/>
    </row>
    <row r="51" customFormat="false" ht="13.8" hidden="false" customHeight="false" outlineLevel="0" collapsed="false">
      <c r="A51" s="46"/>
      <c r="B51" s="77" t="s">
        <v>120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customFormat="false" ht="13.8" hidden="false" customHeight="false" outlineLevel="0" collapsed="false">
      <c r="A52" s="46" t="s">
        <v>121</v>
      </c>
      <c r="B52" s="77" t="s">
        <v>122</v>
      </c>
      <c r="C52" s="81" t="n">
        <v>77.134532448</v>
      </c>
      <c r="D52" s="81" t="n">
        <v>88.908413274</v>
      </c>
      <c r="E52" s="81" t="n">
        <v>83.839713024</v>
      </c>
      <c r="F52" s="81" t="n">
        <v>87.37561128</v>
      </c>
      <c r="G52" s="81" t="n">
        <v>84.605966316</v>
      </c>
      <c r="H52" s="81" t="n">
        <v>80.37015663</v>
      </c>
      <c r="I52" s="81" t="n">
        <v>82.067312364</v>
      </c>
      <c r="J52" s="81" t="n">
        <v>82.301648088</v>
      </c>
      <c r="K52" s="81" t="n">
        <v>82.893538272</v>
      </c>
      <c r="L52" s="81" t="n">
        <v>80.720971098</v>
      </c>
      <c r="M52" s="81" t="n">
        <v>80.660782794</v>
      </c>
      <c r="N52" s="81" t="n">
        <v>81.438071262</v>
      </c>
      <c r="O52" s="81" t="n">
        <v>72.29776233</v>
      </c>
      <c r="P52" s="81" t="n">
        <v>69.472959288</v>
      </c>
      <c r="Q52" s="81" t="n">
        <v>72.690554688</v>
      </c>
      <c r="R52" s="81" t="n">
        <v>69.004017456</v>
      </c>
      <c r="S52" s="81" t="n">
        <v>66.898276926</v>
      </c>
      <c r="T52" s="81" t="n">
        <v>63.3927935676</v>
      </c>
      <c r="U52" s="81" t="n">
        <v>0</v>
      </c>
      <c r="V52" s="81" t="n">
        <v>0</v>
      </c>
      <c r="W52" s="81" t="n">
        <v>0</v>
      </c>
      <c r="X52" s="81" t="n">
        <v>0</v>
      </c>
      <c r="Y52" s="81" t="n">
        <v>0</v>
      </c>
      <c r="Z52" s="81" t="n">
        <v>0</v>
      </c>
      <c r="AA52" s="81" t="n">
        <v>0</v>
      </c>
      <c r="AB52" s="81" t="n">
        <v>0</v>
      </c>
    </row>
    <row r="53" customFormat="false" ht="13.8" hidden="false" customHeight="false" outlineLevel="0" collapsed="false">
      <c r="A53" s="46"/>
      <c r="B53" s="77" t="s">
        <v>123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79"/>
      <c r="U53" s="79"/>
      <c r="V53" s="79"/>
      <c r="W53" s="79"/>
      <c r="X53" s="79"/>
      <c r="Y53" s="79"/>
      <c r="Z53" s="79"/>
      <c r="AA53" s="79"/>
      <c r="AB53" s="79"/>
    </row>
    <row r="54" customFormat="false" ht="13.8" hidden="false" customHeight="false" outlineLevel="0" collapsed="false">
      <c r="A54" s="46"/>
      <c r="B54" s="77" t="s">
        <v>124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83" t="s">
        <v>125</v>
      </c>
    </row>
    <row r="55" customFormat="false" ht="13.8" hidden="false" customHeight="false" outlineLevel="0" collapsed="false">
      <c r="A55" s="46"/>
      <c r="B55" s="77" t="s">
        <v>120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</row>
    <row r="56" customFormat="false" ht="13.8" hidden="false" customHeight="true" outlineLevel="0" collapsed="false">
      <c r="A56" s="53" t="s">
        <v>137</v>
      </c>
      <c r="B56" s="77" t="s">
        <v>127</v>
      </c>
      <c r="C56" s="81" t="n">
        <v>165.5530716125</v>
      </c>
      <c r="D56" s="81" t="n">
        <v>190.520194874933</v>
      </c>
      <c r="E56" s="81" t="n">
        <v>179.9316125268</v>
      </c>
      <c r="F56" s="81" t="n">
        <v>186.9213025396</v>
      </c>
      <c r="G56" s="81" t="n">
        <v>187.006319079133</v>
      </c>
      <c r="H56" s="81" t="n">
        <v>177.651739247433</v>
      </c>
      <c r="I56" s="81" t="n">
        <v>180.9640504082</v>
      </c>
      <c r="J56" s="81" t="n">
        <v>180.9320486759</v>
      </c>
      <c r="K56" s="81" t="n">
        <v>181.477579098367</v>
      </c>
      <c r="L56" s="81" t="n">
        <v>177.4193968045</v>
      </c>
      <c r="M56" s="81" t="n">
        <v>172.806058892667</v>
      </c>
      <c r="N56" s="81" t="n">
        <v>168.843191006067</v>
      </c>
      <c r="O56" s="81" t="n">
        <v>148.3362582751</v>
      </c>
      <c r="P56" s="81" t="n">
        <v>141.708508810667</v>
      </c>
      <c r="Q56" s="81" t="n">
        <v>147.8637675458</v>
      </c>
      <c r="R56" s="81" t="n">
        <v>140.7085255577</v>
      </c>
      <c r="S56" s="81" t="n">
        <v>135.499417596767</v>
      </c>
      <c r="T56" s="81" t="n">
        <v>129.8330293739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v>0</v>
      </c>
      <c r="AA56" s="81" t="n">
        <v>0</v>
      </c>
      <c r="AB56" s="76" t="n">
        <v>0</v>
      </c>
    </row>
    <row r="57" customFormat="false" ht="13.8" hidden="false" customHeight="false" outlineLevel="0" collapsed="false">
      <c r="A57" s="53"/>
      <c r="B57" s="77" t="s">
        <v>123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79"/>
      <c r="U57" s="79"/>
      <c r="V57" s="79"/>
      <c r="W57" s="79"/>
      <c r="X57" s="79"/>
      <c r="Y57" s="79"/>
      <c r="Z57" s="79"/>
      <c r="AA57" s="79"/>
      <c r="AB57" s="79"/>
    </row>
    <row r="58" customFormat="false" ht="13.8" hidden="false" customHeight="false" outlineLevel="0" collapsed="false">
      <c r="A58" s="53"/>
      <c r="B58" s="77" t="s">
        <v>124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83" t="s">
        <v>125</v>
      </c>
    </row>
    <row r="59" customFormat="false" ht="13.8" hidden="false" customHeight="false" outlineLevel="0" collapsed="false">
      <c r="A59" s="53"/>
      <c r="B59" s="77" t="s">
        <v>120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</row>
    <row r="60" customFormat="false" ht="13.8" hidden="false" customHeight="false" outlineLevel="0" collapsed="false">
      <c r="A60" s="46" t="s">
        <v>128</v>
      </c>
      <c r="B60" s="84"/>
      <c r="C60" s="80" t="n">
        <v>0.554525754478792</v>
      </c>
      <c r="D60" s="80" t="n">
        <v>0.551541025272953</v>
      </c>
      <c r="E60" s="80" t="n">
        <v>0.557074505142857</v>
      </c>
      <c r="F60" s="80" t="n">
        <v>0.54473573117207</v>
      </c>
      <c r="G60" s="80" t="n">
        <v>0.517151383349633</v>
      </c>
      <c r="H60" s="80" t="n">
        <v>0.5358010442</v>
      </c>
      <c r="I60" s="80" t="n">
        <v>0.5213933441169</v>
      </c>
      <c r="J60" s="80" t="n">
        <v>0.501228063873325</v>
      </c>
      <c r="K60" s="80" t="n">
        <v>0.503912086759879</v>
      </c>
      <c r="L60" s="80" t="n">
        <v>0.518772307827764</v>
      </c>
      <c r="M60" s="80" t="n">
        <v>0.506981664324324</v>
      </c>
      <c r="N60" s="80" t="n">
        <v>0.512834201901763</v>
      </c>
      <c r="O60" s="80" t="n">
        <v>0.501023993970894</v>
      </c>
      <c r="P60" s="80" t="n">
        <v>0.517682259970194</v>
      </c>
      <c r="Q60" s="80" t="n">
        <v>0.498221759342015</v>
      </c>
      <c r="R60" s="80" t="n">
        <v>0.505523937406593</v>
      </c>
      <c r="S60" s="80" t="n">
        <v>0.512630474528736</v>
      </c>
      <c r="T60" s="80" t="n">
        <v>0.491036356061967</v>
      </c>
      <c r="U60" s="80"/>
      <c r="V60" s="80"/>
      <c r="W60" s="80"/>
      <c r="X60" s="80"/>
      <c r="Y60" s="80"/>
      <c r="Z60" s="80"/>
      <c r="AA60" s="80"/>
      <c r="AB60" s="80" t="n">
        <v>0</v>
      </c>
    </row>
    <row r="61" customFormat="false" ht="13.8" hidden="false" customHeight="false" outlineLevel="0" collapsed="false">
      <c r="A61" s="46"/>
      <c r="B61" s="77" t="s">
        <v>123</v>
      </c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79"/>
      <c r="U61" s="79"/>
      <c r="V61" s="79"/>
      <c r="W61" s="79"/>
      <c r="X61" s="79"/>
      <c r="Y61" s="79"/>
      <c r="Z61" s="79"/>
      <c r="AA61" s="79"/>
      <c r="AB61" s="79"/>
    </row>
    <row r="62" customFormat="false" ht="13.8" hidden="false" customHeight="false" outlineLevel="0" collapsed="false">
      <c r="A62" s="46"/>
      <c r="B62" s="77" t="s">
        <v>124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78"/>
      <c r="U62" s="78"/>
      <c r="V62" s="78"/>
      <c r="W62" s="78"/>
      <c r="X62" s="78"/>
      <c r="Y62" s="78"/>
      <c r="Z62" s="78"/>
      <c r="AA62" s="78"/>
      <c r="AB62" s="83" t="s">
        <v>125</v>
      </c>
    </row>
    <row r="63" customFormat="false" ht="13.8" hidden="false" customHeight="false" outlineLevel="0" collapsed="false">
      <c r="A63" s="46"/>
      <c r="B63" s="77" t="s">
        <v>120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</row>
    <row r="64" customFormat="false" ht="13.8" hidden="false" customHeight="false" outlineLevel="0" collapsed="false">
      <c r="A64" s="55" t="s">
        <v>129</v>
      </c>
      <c r="B64" s="84"/>
      <c r="C64" s="80" t="n">
        <v>1.19017305257009</v>
      </c>
      <c r="D64" s="80" t="n">
        <v>1.18188706498098</v>
      </c>
      <c r="E64" s="80" t="n">
        <v>1.19555888722126</v>
      </c>
      <c r="F64" s="80" t="n">
        <v>1.16534477892519</v>
      </c>
      <c r="G64" s="80" t="n">
        <v>1.14307041001915</v>
      </c>
      <c r="H64" s="80" t="n">
        <v>1.18434492831622</v>
      </c>
      <c r="I64" s="80" t="n">
        <v>1.14970807120839</v>
      </c>
      <c r="J64" s="80" t="n">
        <v>1.10190041824543</v>
      </c>
      <c r="K64" s="80" t="n">
        <v>1.10320716777123</v>
      </c>
      <c r="L64" s="80" t="n">
        <v>1.1402274858901</v>
      </c>
      <c r="M64" s="80" t="n">
        <v>1.08614744747119</v>
      </c>
      <c r="N64" s="80" t="n">
        <v>1.06324427585684</v>
      </c>
      <c r="O64" s="80" t="n">
        <v>1.02797129781774</v>
      </c>
      <c r="P64" s="80" t="n">
        <v>1.0559501401689</v>
      </c>
      <c r="Q64" s="80" t="n">
        <v>1.01345968160247</v>
      </c>
      <c r="R64" s="80" t="n">
        <v>1.0308316890674</v>
      </c>
      <c r="S64" s="80" t="n">
        <v>1.03830971338519</v>
      </c>
      <c r="T64" s="80" t="n">
        <v>1.00567799669946</v>
      </c>
      <c r="U64" s="80"/>
      <c r="V64" s="80"/>
      <c r="W64" s="80"/>
      <c r="X64" s="80"/>
      <c r="Y64" s="80"/>
      <c r="Z64" s="80"/>
      <c r="AA64" s="80"/>
      <c r="AB64" s="80" t="n">
        <v>0</v>
      </c>
    </row>
    <row r="65" customFormat="false" ht="13.8" hidden="false" customHeight="false" outlineLevel="0" collapsed="false">
      <c r="A65" s="55"/>
      <c r="B65" s="77" t="s">
        <v>123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79"/>
      <c r="U65" s="79"/>
      <c r="V65" s="79"/>
      <c r="W65" s="79"/>
      <c r="X65" s="79"/>
      <c r="Y65" s="79"/>
      <c r="Z65" s="79"/>
      <c r="AA65" s="79"/>
      <c r="AB65" s="79"/>
    </row>
    <row r="66" customFormat="false" ht="13.8" hidden="false" customHeight="false" outlineLevel="0" collapsed="false">
      <c r="A66" s="55"/>
      <c r="B66" s="77" t="s">
        <v>124</v>
      </c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78"/>
      <c r="U66" s="78"/>
      <c r="V66" s="78"/>
      <c r="W66" s="78"/>
      <c r="X66" s="78"/>
      <c r="Y66" s="78"/>
      <c r="Z66" s="78"/>
      <c r="AA66" s="78"/>
      <c r="AB66" s="83" t="s">
        <v>125</v>
      </c>
    </row>
    <row r="67" customFormat="false" ht="14.4" hidden="false" customHeight="false" outlineLevel="0" collapsed="false">
      <c r="A67" s="55"/>
      <c r="B67" s="86" t="s">
        <v>120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24.6" hidden="false" customHeight="false" outlineLevel="0" collapsed="false">
      <c r="A68" s="58" t="s">
        <v>130</v>
      </c>
      <c r="B68" s="88"/>
      <c r="C68" s="89" t="n">
        <v>0.25</v>
      </c>
      <c r="D68" s="89" t="n">
        <v>0.25</v>
      </c>
      <c r="E68" s="89" t="n">
        <v>0.25</v>
      </c>
      <c r="F68" s="89" t="n">
        <v>0.25</v>
      </c>
      <c r="G68" s="89" t="n">
        <v>0.25</v>
      </c>
      <c r="H68" s="89" t="n">
        <v>0.25</v>
      </c>
      <c r="I68" s="89" t="n">
        <v>0.25</v>
      </c>
      <c r="J68" s="89" t="n">
        <v>0.25</v>
      </c>
      <c r="K68" s="89" t="n">
        <v>0.25</v>
      </c>
      <c r="L68" s="89" t="n">
        <v>0.25</v>
      </c>
      <c r="M68" s="89" t="n">
        <v>0.25</v>
      </c>
      <c r="N68" s="89" t="n">
        <v>0.25</v>
      </c>
      <c r="O68" s="89" t="n">
        <v>0.25</v>
      </c>
      <c r="P68" s="89" t="n">
        <v>0.25</v>
      </c>
      <c r="Q68" s="89" t="n">
        <v>0.25</v>
      </c>
      <c r="R68" s="89" t="n">
        <v>0.25</v>
      </c>
      <c r="S68" s="89" t="n">
        <v>0.25</v>
      </c>
      <c r="T68" s="89" t="n">
        <v>0.25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90" t="s">
        <v>125</v>
      </c>
    </row>
    <row r="69" customFormat="false" ht="13.8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</row>
    <row r="70" customFormat="false" ht="13.8" hidden="false" customHeight="false" outlineLevel="0" collapsed="false">
      <c r="A70" s="45" t="s">
        <v>13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</row>
    <row r="71" customFormat="false" ht="13.8" hidden="false" customHeight="false" outlineLevel="0" collapsed="false">
      <c r="A71" s="46" t="s">
        <v>89</v>
      </c>
      <c r="B71" s="46" t="s">
        <v>90</v>
      </c>
      <c r="C71" s="47" t="s">
        <v>91</v>
      </c>
      <c r="D71" s="47" t="s">
        <v>92</v>
      </c>
      <c r="E71" s="47" t="s">
        <v>93</v>
      </c>
      <c r="F71" s="47" t="s">
        <v>94</v>
      </c>
      <c r="G71" s="47" t="s">
        <v>95</v>
      </c>
      <c r="H71" s="47" t="s">
        <v>96</v>
      </c>
      <c r="I71" s="47" t="s">
        <v>97</v>
      </c>
      <c r="J71" s="47" t="s">
        <v>98</v>
      </c>
      <c r="K71" s="47" t="s">
        <v>99</v>
      </c>
      <c r="L71" s="47" t="s">
        <v>100</v>
      </c>
      <c r="M71" s="47" t="s">
        <v>101</v>
      </c>
      <c r="N71" s="47" t="s">
        <v>102</v>
      </c>
      <c r="O71" s="47" t="s">
        <v>103</v>
      </c>
      <c r="P71" s="47" t="s">
        <v>104</v>
      </c>
      <c r="Q71" s="47" t="s">
        <v>105</v>
      </c>
      <c r="R71" s="47" t="s">
        <v>106</v>
      </c>
      <c r="S71" s="47" t="s">
        <v>107</v>
      </c>
      <c r="T71" s="47" t="s">
        <v>108</v>
      </c>
      <c r="U71" s="47" t="s">
        <v>109</v>
      </c>
      <c r="V71" s="47" t="s">
        <v>110</v>
      </c>
      <c r="W71" s="47" t="s">
        <v>111</v>
      </c>
      <c r="X71" s="47" t="s">
        <v>112</v>
      </c>
      <c r="Y71" s="47" t="s">
        <v>113</v>
      </c>
      <c r="Z71" s="47" t="s">
        <v>114</v>
      </c>
      <c r="AA71" s="47" t="s">
        <v>115</v>
      </c>
      <c r="AB71" s="47" t="s">
        <v>116</v>
      </c>
    </row>
    <row r="72" customFormat="false" ht="13.8" hidden="false" customHeight="false" outlineLevel="0" collapsed="false">
      <c r="A72" s="46" t="s">
        <v>117</v>
      </c>
      <c r="B72" s="76" t="s">
        <v>118</v>
      </c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76" t="n">
        <v>0</v>
      </c>
      <c r="U72" s="76" t="n">
        <v>0</v>
      </c>
      <c r="V72" s="76" t="n">
        <v>0</v>
      </c>
      <c r="W72" s="76" t="n">
        <v>0</v>
      </c>
      <c r="X72" s="76" t="n">
        <v>0</v>
      </c>
      <c r="Y72" s="76" t="n">
        <v>0</v>
      </c>
      <c r="Z72" s="76" t="n">
        <v>0</v>
      </c>
      <c r="AA72" s="76" t="n">
        <v>0</v>
      </c>
      <c r="AB72" s="76" t="n">
        <v>0</v>
      </c>
    </row>
    <row r="73" customFormat="false" ht="13.8" hidden="false" customHeight="false" outlineLevel="0" collapsed="false">
      <c r="A73" s="46"/>
      <c r="B73" s="77" t="s">
        <v>132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78"/>
      <c r="U73" s="78"/>
      <c r="V73" s="78"/>
      <c r="W73" s="78"/>
      <c r="X73" s="78"/>
      <c r="Y73" s="78"/>
      <c r="Z73" s="78"/>
      <c r="AA73" s="78"/>
      <c r="AB73" s="92" t="s">
        <v>125</v>
      </c>
    </row>
    <row r="74" customFormat="false" ht="13.8" hidden="false" customHeight="false" outlineLevel="0" collapsed="false">
      <c r="A74" s="46" t="s">
        <v>121</v>
      </c>
      <c r="B74" s="77" t="s">
        <v>122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81" t="n">
        <v>0</v>
      </c>
      <c r="U74" s="81" t="n">
        <v>0</v>
      </c>
      <c r="V74" s="81" t="n">
        <v>0</v>
      </c>
      <c r="W74" s="81" t="n">
        <v>0</v>
      </c>
      <c r="X74" s="81" t="n">
        <v>0</v>
      </c>
      <c r="Y74" s="81" t="n">
        <v>0</v>
      </c>
      <c r="Z74" s="81" t="n">
        <v>0</v>
      </c>
      <c r="AA74" s="81" t="n">
        <v>0</v>
      </c>
      <c r="AB74" s="76" t="n">
        <v>0</v>
      </c>
    </row>
    <row r="75" customFormat="false" ht="13.8" hidden="false" customHeight="false" outlineLevel="0" collapsed="false">
      <c r="A75" s="46"/>
      <c r="B75" s="77" t="s">
        <v>132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78"/>
      <c r="U75" s="78"/>
      <c r="V75" s="78"/>
      <c r="W75" s="78"/>
      <c r="X75" s="78"/>
      <c r="Y75" s="78"/>
      <c r="Z75" s="78"/>
      <c r="AA75" s="78"/>
      <c r="AB75" s="92" t="s">
        <v>125</v>
      </c>
    </row>
    <row r="76" customFormat="false" ht="13.8" hidden="false" customHeight="true" outlineLevel="0" collapsed="false">
      <c r="A76" s="53" t="s">
        <v>133</v>
      </c>
      <c r="B76" s="77" t="s">
        <v>127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76" t="n">
        <v>0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0</v>
      </c>
      <c r="AB76" s="76" t="n">
        <v>0</v>
      </c>
    </row>
    <row r="77" customFormat="false" ht="13.8" hidden="false" customHeight="false" outlineLevel="0" collapsed="false">
      <c r="A77" s="53"/>
      <c r="B77" s="77" t="s">
        <v>132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78"/>
      <c r="U77" s="78"/>
      <c r="V77" s="78"/>
      <c r="W77" s="78"/>
      <c r="X77" s="78"/>
      <c r="Y77" s="78"/>
      <c r="Z77" s="78"/>
      <c r="AA77" s="78"/>
      <c r="AB77" s="92" t="s">
        <v>125</v>
      </c>
    </row>
    <row r="78" customFormat="false" ht="13.8" hidden="false" customHeight="false" outlineLevel="0" collapsed="false">
      <c r="A78" s="46" t="s">
        <v>128</v>
      </c>
      <c r="B78" s="8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80" t="n">
        <v>0</v>
      </c>
      <c r="U78" s="80" t="n">
        <v>0</v>
      </c>
      <c r="V78" s="80" t="n">
        <v>0</v>
      </c>
      <c r="W78" s="80" t="n">
        <v>0</v>
      </c>
      <c r="X78" s="80" t="n">
        <v>0</v>
      </c>
      <c r="Y78" s="80" t="n">
        <v>0</v>
      </c>
      <c r="Z78" s="80" t="n">
        <v>0</v>
      </c>
      <c r="AA78" s="80" t="n">
        <v>0</v>
      </c>
      <c r="AB78" s="80" t="n">
        <v>0</v>
      </c>
    </row>
    <row r="79" customFormat="false" ht="13.8" hidden="false" customHeight="false" outlineLevel="0" collapsed="false">
      <c r="A79" s="46"/>
      <c r="B79" s="77" t="s">
        <v>132</v>
      </c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78"/>
      <c r="U79" s="78"/>
      <c r="V79" s="78"/>
      <c r="W79" s="78"/>
      <c r="X79" s="78"/>
      <c r="Y79" s="78"/>
      <c r="Z79" s="78"/>
      <c r="AA79" s="78"/>
      <c r="AB79" s="92" t="s">
        <v>125</v>
      </c>
    </row>
    <row r="80" customFormat="false" ht="13.8" hidden="false" customHeight="false" outlineLevel="0" collapsed="false">
      <c r="A80" s="55" t="s">
        <v>129</v>
      </c>
      <c r="B80" s="8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80" t="n">
        <v>0</v>
      </c>
      <c r="U80" s="80" t="n">
        <v>0</v>
      </c>
      <c r="V80" s="80" t="n">
        <v>0</v>
      </c>
      <c r="W80" s="80" t="n">
        <v>0</v>
      </c>
      <c r="X80" s="80" t="n">
        <v>0</v>
      </c>
      <c r="Y80" s="80" t="n">
        <v>0</v>
      </c>
      <c r="Z80" s="80" t="n">
        <v>0</v>
      </c>
      <c r="AA80" s="80" t="n">
        <v>0</v>
      </c>
      <c r="AB80" s="80" t="n">
        <v>0</v>
      </c>
    </row>
    <row r="81" customFormat="false" ht="14.4" hidden="false" customHeight="false" outlineLevel="0" collapsed="false">
      <c r="A81" s="55"/>
      <c r="B81" s="86" t="s">
        <v>132</v>
      </c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6"/>
      <c r="U81" s="96"/>
      <c r="V81" s="96"/>
      <c r="W81" s="96"/>
      <c r="X81" s="96"/>
      <c r="Y81" s="96"/>
      <c r="Z81" s="96"/>
      <c r="AA81" s="96"/>
      <c r="AB81" s="97" t="s">
        <v>125</v>
      </c>
    </row>
    <row r="82" customFormat="false" ht="14.4" hidden="false" customHeight="false" outlineLevel="0" collapsed="false">
      <c r="A82" s="70" t="s">
        <v>134</v>
      </c>
      <c r="B82" s="8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89" t="n">
        <v>0.25</v>
      </c>
      <c r="U82" s="89" t="n">
        <v>0.25</v>
      </c>
      <c r="V82" s="89" t="n">
        <v>0.25</v>
      </c>
      <c r="W82" s="89" t="n">
        <v>0.25</v>
      </c>
      <c r="X82" s="89" t="n">
        <v>0.25</v>
      </c>
      <c r="Y82" s="89" t="n">
        <v>0.25</v>
      </c>
      <c r="Z82" s="89" t="n">
        <v>0.25</v>
      </c>
      <c r="AA82" s="89" t="n">
        <v>0.25</v>
      </c>
      <c r="AB82" s="90" t="s">
        <v>125</v>
      </c>
    </row>
    <row r="83" customFormat="false" ht="13.8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</row>
    <row r="84" customFormat="false" ht="13.2" hidden="false" customHeight="true" outlineLevel="0" collapsed="false">
      <c r="A84" s="75" t="s">
        <v>135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</row>
    <row r="85" customFormat="false" ht="13.2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</row>
    <row r="86" customFormat="false" ht="13.2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</row>
    <row r="87" customFormat="false" ht="13.2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</row>
    <row r="88" customFormat="false" ht="13.2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</row>
    <row r="89" customFormat="false" ht="13.2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</row>
    <row r="90" customFormat="false" ht="13.8" hidden="false" customHeight="false" outlineLevel="0" collapsed="false">
      <c r="A90" s="45" t="s">
        <v>139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73"/>
    </row>
    <row r="91" customFormat="false" ht="13.8" hidden="false" customHeight="false" outlineLevel="0" collapsed="false">
      <c r="A91" s="46" t="s">
        <v>89</v>
      </c>
      <c r="B91" s="46" t="s">
        <v>90</v>
      </c>
      <c r="C91" s="47" t="s">
        <v>91</v>
      </c>
      <c r="D91" s="47" t="s">
        <v>92</v>
      </c>
      <c r="E91" s="47" t="s">
        <v>93</v>
      </c>
      <c r="F91" s="47" t="s">
        <v>94</v>
      </c>
      <c r="G91" s="47" t="s">
        <v>95</v>
      </c>
      <c r="H91" s="47" t="s">
        <v>96</v>
      </c>
      <c r="I91" s="47" t="s">
        <v>97</v>
      </c>
      <c r="J91" s="47" t="s">
        <v>98</v>
      </c>
      <c r="K91" s="47" t="s">
        <v>99</v>
      </c>
      <c r="L91" s="47" t="s">
        <v>100</v>
      </c>
      <c r="M91" s="47" t="s">
        <v>101</v>
      </c>
      <c r="N91" s="47" t="s">
        <v>102</v>
      </c>
      <c r="O91" s="47" t="s">
        <v>103</v>
      </c>
      <c r="P91" s="47" t="s">
        <v>104</v>
      </c>
      <c r="Q91" s="47" t="s">
        <v>105</v>
      </c>
      <c r="R91" s="47" t="s">
        <v>106</v>
      </c>
      <c r="S91" s="47" t="s">
        <v>107</v>
      </c>
      <c r="T91" s="47" t="s">
        <v>108</v>
      </c>
      <c r="U91" s="47" t="s">
        <v>109</v>
      </c>
      <c r="V91" s="47" t="s">
        <v>110</v>
      </c>
      <c r="W91" s="47" t="s">
        <v>111</v>
      </c>
      <c r="X91" s="47" t="s">
        <v>112</v>
      </c>
      <c r="Y91" s="47" t="s">
        <v>113</v>
      </c>
      <c r="Z91" s="47" t="s">
        <v>114</v>
      </c>
      <c r="AA91" s="47" t="s">
        <v>115</v>
      </c>
      <c r="AB91" s="47" t="s">
        <v>116</v>
      </c>
    </row>
    <row r="92" customFormat="false" ht="13.8" hidden="false" customHeight="false" outlineLevel="0" collapsed="false">
      <c r="A92" s="46" t="s">
        <v>117</v>
      </c>
      <c r="B92" s="76" t="s">
        <v>118</v>
      </c>
      <c r="C92" s="76" t="n">
        <v>139.1</v>
      </c>
      <c r="D92" s="76" t="n">
        <v>161.2</v>
      </c>
      <c r="E92" s="76" t="n">
        <v>150.5</v>
      </c>
      <c r="F92" s="76" t="n">
        <v>160.4</v>
      </c>
      <c r="G92" s="76" t="n">
        <v>163.6</v>
      </c>
      <c r="H92" s="76" t="n">
        <v>150</v>
      </c>
      <c r="I92" s="76" t="n">
        <v>157.4</v>
      </c>
      <c r="J92" s="76" t="n">
        <v>164.2</v>
      </c>
      <c r="K92" s="76" t="n">
        <v>164.5</v>
      </c>
      <c r="L92" s="76" t="n">
        <v>155.6</v>
      </c>
      <c r="M92" s="76" t="n">
        <v>159.1</v>
      </c>
      <c r="N92" s="76" t="n">
        <v>158.8</v>
      </c>
      <c r="O92" s="76" t="n">
        <v>144.3</v>
      </c>
      <c r="P92" s="76" t="n">
        <v>134.2</v>
      </c>
      <c r="Q92" s="76" t="n">
        <v>145.9</v>
      </c>
      <c r="R92" s="76" t="n">
        <v>136.5</v>
      </c>
      <c r="S92" s="76" t="n">
        <v>130.5</v>
      </c>
      <c r="T92" s="76" t="n">
        <v>129.1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6" t="n">
        <v>0</v>
      </c>
    </row>
    <row r="93" customFormat="false" ht="13.8" hidden="false" customHeight="false" outlineLevel="0" collapsed="false">
      <c r="A93" s="46"/>
      <c r="B93" s="77" t="s">
        <v>119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99"/>
    </row>
    <row r="94" customFormat="false" ht="13.8" hidden="false" customHeight="false" outlineLevel="0" collapsed="false">
      <c r="A94" s="46"/>
      <c r="B94" s="77" t="s">
        <v>120</v>
      </c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</row>
    <row r="95" customFormat="false" ht="13.8" hidden="false" customHeight="false" outlineLevel="0" collapsed="false">
      <c r="A95" s="46" t="s">
        <v>121</v>
      </c>
      <c r="B95" s="77" t="s">
        <v>122</v>
      </c>
      <c r="C95" s="81" t="n">
        <v>77.134532448</v>
      </c>
      <c r="D95" s="81" t="n">
        <v>88.908413274</v>
      </c>
      <c r="E95" s="81" t="n">
        <v>83.839713024</v>
      </c>
      <c r="F95" s="81" t="n">
        <v>87.37561128</v>
      </c>
      <c r="G95" s="81" t="n">
        <v>84.605966316</v>
      </c>
      <c r="H95" s="81" t="n">
        <v>80.37015663</v>
      </c>
      <c r="I95" s="81" t="n">
        <v>82.067312364</v>
      </c>
      <c r="J95" s="81" t="n">
        <v>82.301648088</v>
      </c>
      <c r="K95" s="81" t="n">
        <v>82.893538272</v>
      </c>
      <c r="L95" s="81" t="n">
        <v>80.720971098</v>
      </c>
      <c r="M95" s="81" t="n">
        <v>80.660782794</v>
      </c>
      <c r="N95" s="81" t="n">
        <v>81.438071262</v>
      </c>
      <c r="O95" s="81" t="n">
        <v>72.29776233</v>
      </c>
      <c r="P95" s="81" t="n">
        <v>69.472959288</v>
      </c>
      <c r="Q95" s="81" t="n">
        <v>72.690554688</v>
      </c>
      <c r="R95" s="81" t="n">
        <v>69.004017456</v>
      </c>
      <c r="S95" s="81" t="n">
        <v>66.898276926</v>
      </c>
      <c r="T95" s="81" t="n">
        <v>63.3927935676</v>
      </c>
      <c r="U95" s="81" t="n">
        <v>0</v>
      </c>
      <c r="V95" s="81" t="n">
        <v>0</v>
      </c>
      <c r="W95" s="81" t="n">
        <v>0</v>
      </c>
      <c r="X95" s="81" t="n">
        <v>0</v>
      </c>
      <c r="Y95" s="81" t="n">
        <v>0</v>
      </c>
      <c r="Z95" s="81" t="n">
        <v>0</v>
      </c>
      <c r="AA95" s="81" t="n">
        <v>0</v>
      </c>
      <c r="AB95" s="81" t="n">
        <v>0</v>
      </c>
    </row>
    <row r="96" customFormat="false" ht="13.8" hidden="false" customHeight="false" outlineLevel="0" collapsed="false">
      <c r="A96" s="46"/>
      <c r="B96" s="77" t="s">
        <v>123</v>
      </c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9"/>
      <c r="U96" s="79"/>
      <c r="V96" s="79"/>
      <c r="W96" s="79"/>
      <c r="X96" s="79"/>
      <c r="Y96" s="79"/>
      <c r="Z96" s="79"/>
      <c r="AA96" s="79"/>
      <c r="AB96" s="79"/>
    </row>
    <row r="97" customFormat="false" ht="13.8" hidden="false" customHeight="false" outlineLevel="0" collapsed="false">
      <c r="A97" s="46"/>
      <c r="B97" s="77" t="s">
        <v>124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78"/>
      <c r="U97" s="78"/>
      <c r="V97" s="78"/>
      <c r="W97" s="78"/>
      <c r="X97" s="78"/>
      <c r="Y97" s="78"/>
      <c r="Z97" s="78"/>
      <c r="AA97" s="78"/>
      <c r="AB97" s="83" t="s">
        <v>125</v>
      </c>
    </row>
    <row r="98" customFormat="false" ht="13.8" hidden="false" customHeight="false" outlineLevel="0" collapsed="false">
      <c r="A98" s="46"/>
      <c r="B98" s="77" t="s">
        <v>120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</row>
    <row r="99" customFormat="false" ht="13.8" hidden="false" customHeight="true" outlineLevel="0" collapsed="false">
      <c r="A99" s="53" t="s">
        <v>140</v>
      </c>
      <c r="B99" s="77" t="s">
        <v>127</v>
      </c>
      <c r="C99" s="81" t="n">
        <v>155.1195716125</v>
      </c>
      <c r="D99" s="81" t="n">
        <v>169.282153874933</v>
      </c>
      <c r="E99" s="81" t="n">
        <v>158.4303005268</v>
      </c>
      <c r="F99" s="81" t="n">
        <v>167.6188225396</v>
      </c>
      <c r="G99" s="81" t="n">
        <v>169.235996079133</v>
      </c>
      <c r="H99" s="81" t="n">
        <v>160.798942247433</v>
      </c>
      <c r="I99" s="81" t="n">
        <v>167.9524724082</v>
      </c>
      <c r="J99" s="81" t="n">
        <v>172.3803386759</v>
      </c>
      <c r="K99" s="81" t="n">
        <v>170.423296098367</v>
      </c>
      <c r="L99" s="81" t="n">
        <v>167.1843248045</v>
      </c>
      <c r="M99" s="81" t="n">
        <v>160.372714892667</v>
      </c>
      <c r="N99" s="81" t="n">
        <v>163.257603006067</v>
      </c>
      <c r="O99" s="81" t="n">
        <v>141.9778052751</v>
      </c>
      <c r="P99" s="81" t="n">
        <v>131.083258810667</v>
      </c>
      <c r="Q99" s="81" t="n">
        <v>136.8574515458</v>
      </c>
      <c r="R99" s="81" t="n">
        <v>143.9353795577</v>
      </c>
      <c r="S99" s="81" t="n">
        <v>146.993977596767</v>
      </c>
      <c r="T99" s="81" t="n">
        <v>141.0603563739</v>
      </c>
      <c r="U99" s="81" t="n">
        <v>0</v>
      </c>
      <c r="V99" s="81" t="n">
        <v>0</v>
      </c>
      <c r="W99" s="81" t="n">
        <v>0</v>
      </c>
      <c r="X99" s="81" t="n">
        <v>0</v>
      </c>
      <c r="Y99" s="81" t="n">
        <v>0</v>
      </c>
      <c r="Z99" s="81" t="n">
        <v>0</v>
      </c>
      <c r="AA99" s="81" t="n">
        <v>0</v>
      </c>
      <c r="AB99" s="81" t="n">
        <v>0</v>
      </c>
    </row>
    <row r="100" customFormat="false" ht="13.8" hidden="false" customHeight="false" outlineLevel="0" collapsed="false">
      <c r="A100" s="53"/>
      <c r="B100" s="77" t="s">
        <v>123</v>
      </c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9"/>
      <c r="U100" s="79"/>
      <c r="V100" s="79"/>
      <c r="W100" s="79"/>
      <c r="X100" s="79"/>
      <c r="Y100" s="79"/>
      <c r="Z100" s="79"/>
      <c r="AA100" s="79"/>
      <c r="AB100" s="79"/>
    </row>
    <row r="101" customFormat="false" ht="13.8" hidden="false" customHeight="false" outlineLevel="0" collapsed="false">
      <c r="A101" s="53"/>
      <c r="B101" s="77" t="s">
        <v>124</v>
      </c>
      <c r="C101" s="85"/>
      <c r="D101" s="85"/>
      <c r="E101" s="85"/>
      <c r="F101" s="85"/>
      <c r="G101" s="82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78"/>
      <c r="U101" s="78"/>
      <c r="V101" s="78"/>
      <c r="W101" s="78"/>
      <c r="X101" s="78"/>
      <c r="Y101" s="78"/>
      <c r="Z101" s="78"/>
      <c r="AA101" s="78"/>
      <c r="AB101" s="83" t="s">
        <v>125</v>
      </c>
    </row>
    <row r="102" customFormat="false" ht="13.8" hidden="false" customHeight="false" outlineLevel="0" collapsed="false">
      <c r="A102" s="53"/>
      <c r="B102" s="77" t="s">
        <v>120</v>
      </c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</row>
    <row r="103" customFormat="false" ht="13.8" hidden="false" customHeight="false" outlineLevel="0" collapsed="false">
      <c r="A103" s="46" t="s">
        <v>128</v>
      </c>
      <c r="B103" s="84"/>
      <c r="C103" s="80" t="n">
        <v>0.554525754478792</v>
      </c>
      <c r="D103" s="80" t="n">
        <v>0.551541025272953</v>
      </c>
      <c r="E103" s="80" t="n">
        <v>0.557074505142857</v>
      </c>
      <c r="F103" s="80" t="n">
        <v>0.54473573117207</v>
      </c>
      <c r="G103" s="80" t="n">
        <v>0.517151383349633</v>
      </c>
      <c r="H103" s="80" t="n">
        <v>0.5358010442</v>
      </c>
      <c r="I103" s="80" t="n">
        <v>0.5213933441169</v>
      </c>
      <c r="J103" s="80" t="n">
        <v>0.501228063873325</v>
      </c>
      <c r="K103" s="80" t="n">
        <v>0.503912086759879</v>
      </c>
      <c r="L103" s="80" t="n">
        <v>0.518772307827764</v>
      </c>
      <c r="M103" s="80" t="n">
        <v>0.506981664324324</v>
      </c>
      <c r="N103" s="80" t="n">
        <v>0.512834201901763</v>
      </c>
      <c r="O103" s="80" t="n">
        <v>0.501023993970894</v>
      </c>
      <c r="P103" s="80" t="n">
        <v>0.517682259970194</v>
      </c>
      <c r="Q103" s="80" t="n">
        <v>0.498221759342015</v>
      </c>
      <c r="R103" s="80" t="n">
        <v>0.505523937406593</v>
      </c>
      <c r="S103" s="80" t="n">
        <v>0.512630474528736</v>
      </c>
      <c r="T103" s="80" t="n">
        <v>0.491036356061967</v>
      </c>
      <c r="U103" s="80"/>
      <c r="V103" s="80"/>
      <c r="W103" s="80"/>
      <c r="X103" s="80"/>
      <c r="Y103" s="80"/>
      <c r="Z103" s="80"/>
      <c r="AA103" s="80"/>
      <c r="AB103" s="80" t="n">
        <v>0</v>
      </c>
    </row>
    <row r="104" customFormat="false" ht="13.8" hidden="false" customHeight="false" outlineLevel="0" collapsed="false">
      <c r="A104" s="46"/>
      <c r="B104" s="77" t="s">
        <v>123</v>
      </c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9"/>
      <c r="U104" s="79"/>
      <c r="V104" s="79"/>
      <c r="W104" s="79"/>
      <c r="X104" s="79"/>
      <c r="Y104" s="79"/>
      <c r="Z104" s="79"/>
      <c r="AA104" s="79"/>
      <c r="AB104" s="79"/>
    </row>
    <row r="105" customFormat="false" ht="13.8" hidden="false" customHeight="false" outlineLevel="0" collapsed="false">
      <c r="A105" s="46"/>
      <c r="B105" s="77" t="s">
        <v>124</v>
      </c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78"/>
      <c r="U105" s="78"/>
      <c r="V105" s="78"/>
      <c r="W105" s="78"/>
      <c r="X105" s="78"/>
      <c r="Y105" s="78"/>
      <c r="Z105" s="78"/>
      <c r="AA105" s="78"/>
      <c r="AB105" s="83" t="s">
        <v>125</v>
      </c>
    </row>
    <row r="106" customFormat="false" ht="13.8" hidden="false" customHeight="false" outlineLevel="0" collapsed="false">
      <c r="A106" s="46"/>
      <c r="B106" s="77" t="s">
        <v>120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</row>
    <row r="107" customFormat="false" ht="13.8" hidden="false" customHeight="false" outlineLevel="0" collapsed="false">
      <c r="A107" s="55" t="s">
        <v>129</v>
      </c>
      <c r="B107" s="84"/>
      <c r="C107" s="80" t="n">
        <v>1.11516586349748</v>
      </c>
      <c r="D107" s="80" t="n">
        <v>1.05013743098594</v>
      </c>
      <c r="E107" s="80" t="n">
        <v>1.05269302675615</v>
      </c>
      <c r="F107" s="80" t="n">
        <v>1.04500512805237</v>
      </c>
      <c r="G107" s="80" t="n">
        <v>1.03444985378443</v>
      </c>
      <c r="H107" s="80" t="n">
        <v>1.07199294831622</v>
      </c>
      <c r="I107" s="80" t="n">
        <v>1.06704239141169</v>
      </c>
      <c r="J107" s="80" t="n">
        <v>1.04981935856212</v>
      </c>
      <c r="K107" s="80" t="n">
        <v>1.03600787901743</v>
      </c>
      <c r="L107" s="80" t="n">
        <v>1.07444938820373</v>
      </c>
      <c r="M107" s="80" t="n">
        <v>1.00799946507019</v>
      </c>
      <c r="N107" s="80" t="n">
        <v>1.02807054789715</v>
      </c>
      <c r="O107" s="80" t="n">
        <v>0.983907174463618</v>
      </c>
      <c r="P107" s="80" t="n">
        <v>0.976775400973671</v>
      </c>
      <c r="Q107" s="80" t="n">
        <v>0.938022286126114</v>
      </c>
      <c r="R107" s="80" t="n">
        <v>1.05447164511136</v>
      </c>
      <c r="S107" s="80" t="n">
        <v>1.12639063292542</v>
      </c>
      <c r="T107" s="80" t="n">
        <v>1.09264412373277</v>
      </c>
      <c r="U107" s="80"/>
      <c r="V107" s="80"/>
      <c r="W107" s="80"/>
      <c r="X107" s="80"/>
      <c r="Y107" s="80"/>
      <c r="Z107" s="80"/>
      <c r="AA107" s="80"/>
      <c r="AB107" s="80" t="n">
        <v>0</v>
      </c>
    </row>
    <row r="108" customFormat="false" ht="13.8" hidden="false" customHeight="false" outlineLevel="0" collapsed="false">
      <c r="A108" s="55"/>
      <c r="B108" s="77" t="s">
        <v>123</v>
      </c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9"/>
      <c r="U108" s="79"/>
      <c r="V108" s="79"/>
      <c r="W108" s="79"/>
      <c r="X108" s="79"/>
      <c r="Y108" s="79"/>
      <c r="Z108" s="79"/>
      <c r="AA108" s="79"/>
      <c r="AB108" s="79"/>
    </row>
    <row r="109" customFormat="false" ht="13.8" hidden="false" customHeight="false" outlineLevel="0" collapsed="false">
      <c r="A109" s="55"/>
      <c r="B109" s="77" t="s">
        <v>124</v>
      </c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78"/>
      <c r="U109" s="78"/>
      <c r="V109" s="78"/>
      <c r="W109" s="78"/>
      <c r="X109" s="78"/>
      <c r="Y109" s="78"/>
      <c r="Z109" s="78"/>
      <c r="AA109" s="78"/>
      <c r="AB109" s="83" t="s">
        <v>125</v>
      </c>
    </row>
    <row r="110" customFormat="false" ht="14.4" hidden="false" customHeight="false" outlineLevel="0" collapsed="false">
      <c r="A110" s="55"/>
      <c r="B110" s="86" t="s">
        <v>120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</row>
    <row r="111" customFormat="false" ht="24.6" hidden="false" customHeight="false" outlineLevel="0" collapsed="false">
      <c r="A111" s="58" t="s">
        <v>130</v>
      </c>
      <c r="B111" s="88"/>
      <c r="C111" s="89" t="n">
        <v>0.25</v>
      </c>
      <c r="D111" s="89" t="n">
        <v>0.25</v>
      </c>
      <c r="E111" s="89" t="n">
        <v>0.25</v>
      </c>
      <c r="F111" s="89" t="n">
        <v>0.25</v>
      </c>
      <c r="G111" s="89" t="n">
        <v>0.25</v>
      </c>
      <c r="H111" s="89" t="n">
        <v>0.25</v>
      </c>
      <c r="I111" s="89" t="n">
        <v>0.25</v>
      </c>
      <c r="J111" s="89" t="n">
        <v>0.25</v>
      </c>
      <c r="K111" s="89" t="n">
        <v>0.25</v>
      </c>
      <c r="L111" s="89" t="n">
        <v>0.25</v>
      </c>
      <c r="M111" s="89" t="n">
        <v>0.25</v>
      </c>
      <c r="N111" s="89" t="n">
        <v>0.25</v>
      </c>
      <c r="O111" s="89" t="n">
        <v>0.25</v>
      </c>
      <c r="P111" s="89" t="n">
        <v>0.25</v>
      </c>
      <c r="Q111" s="89" t="n">
        <v>0.25</v>
      </c>
      <c r="R111" s="89" t="n">
        <v>0.25</v>
      </c>
      <c r="S111" s="89" t="n">
        <v>0.25</v>
      </c>
      <c r="T111" s="89" t="n">
        <v>0.25</v>
      </c>
      <c r="U111" s="89" t="n">
        <v>0</v>
      </c>
      <c r="V111" s="89" t="n">
        <v>0</v>
      </c>
      <c r="W111" s="89" t="n">
        <v>0</v>
      </c>
      <c r="X111" s="89" t="n">
        <v>0</v>
      </c>
      <c r="Y111" s="89" t="n">
        <v>0</v>
      </c>
      <c r="Z111" s="89" t="n">
        <v>0</v>
      </c>
      <c r="AA111" s="89" t="n">
        <v>0</v>
      </c>
      <c r="AB111" s="90" t="s">
        <v>125</v>
      </c>
    </row>
    <row r="112" customFormat="false" ht="13.8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</row>
    <row r="113" customFormat="false" ht="13.8" hidden="false" customHeight="false" outlineLevel="0" collapsed="false">
      <c r="A113" s="45" t="s">
        <v>141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73"/>
    </row>
    <row r="114" customFormat="false" ht="13.8" hidden="false" customHeight="false" outlineLevel="0" collapsed="false">
      <c r="A114" s="46" t="s">
        <v>89</v>
      </c>
      <c r="B114" s="46" t="s">
        <v>90</v>
      </c>
      <c r="C114" s="47" t="s">
        <v>91</v>
      </c>
      <c r="D114" s="47" t="s">
        <v>92</v>
      </c>
      <c r="E114" s="47" t="s">
        <v>93</v>
      </c>
      <c r="F114" s="47" t="s">
        <v>94</v>
      </c>
      <c r="G114" s="47" t="s">
        <v>95</v>
      </c>
      <c r="H114" s="47" t="s">
        <v>96</v>
      </c>
      <c r="I114" s="47" t="s">
        <v>97</v>
      </c>
      <c r="J114" s="47" t="s">
        <v>98</v>
      </c>
      <c r="K114" s="47" t="s">
        <v>99</v>
      </c>
      <c r="L114" s="47" t="s">
        <v>100</v>
      </c>
      <c r="M114" s="47" t="s">
        <v>101</v>
      </c>
      <c r="N114" s="47" t="s">
        <v>102</v>
      </c>
      <c r="O114" s="47" t="s">
        <v>103</v>
      </c>
      <c r="P114" s="47" t="s">
        <v>104</v>
      </c>
      <c r="Q114" s="47" t="s">
        <v>105</v>
      </c>
      <c r="R114" s="47" t="s">
        <v>106</v>
      </c>
      <c r="S114" s="47" t="s">
        <v>107</v>
      </c>
      <c r="T114" s="47" t="s">
        <v>108</v>
      </c>
      <c r="U114" s="47" t="s">
        <v>109</v>
      </c>
      <c r="V114" s="47" t="s">
        <v>110</v>
      </c>
      <c r="W114" s="47" t="s">
        <v>111</v>
      </c>
      <c r="X114" s="47" t="s">
        <v>112</v>
      </c>
      <c r="Y114" s="47" t="s">
        <v>113</v>
      </c>
      <c r="Z114" s="47" t="s">
        <v>114</v>
      </c>
      <c r="AA114" s="47" t="s">
        <v>115</v>
      </c>
      <c r="AB114" s="47" t="s">
        <v>116</v>
      </c>
    </row>
    <row r="115" customFormat="false" ht="13.8" hidden="false" customHeight="false" outlineLevel="0" collapsed="false">
      <c r="A115" s="46" t="s">
        <v>117</v>
      </c>
      <c r="B115" s="76" t="s">
        <v>142</v>
      </c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76" t="n">
        <v>0</v>
      </c>
      <c r="U115" s="76" t="n">
        <v>0</v>
      </c>
      <c r="V115" s="76" t="n">
        <v>0</v>
      </c>
      <c r="W115" s="76" t="n">
        <v>0</v>
      </c>
      <c r="X115" s="76" t="n">
        <v>0</v>
      </c>
      <c r="Y115" s="76" t="n">
        <v>0</v>
      </c>
      <c r="Z115" s="76" t="n">
        <v>0</v>
      </c>
      <c r="AA115" s="76" t="n">
        <v>0</v>
      </c>
      <c r="AB115" s="76" t="n">
        <v>0</v>
      </c>
    </row>
    <row r="116" customFormat="false" ht="13.8" hidden="false" customHeight="false" outlineLevel="0" collapsed="false">
      <c r="A116" s="46"/>
      <c r="B116" s="77" t="s">
        <v>132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78"/>
      <c r="U116" s="78"/>
      <c r="V116" s="78"/>
      <c r="W116" s="78"/>
      <c r="X116" s="78"/>
      <c r="Y116" s="78"/>
      <c r="Z116" s="78"/>
      <c r="AA116" s="78"/>
      <c r="AB116" s="92" t="s">
        <v>125</v>
      </c>
    </row>
    <row r="117" customFormat="false" ht="13.8" hidden="false" customHeight="false" outlineLevel="0" collapsed="false">
      <c r="A117" s="46" t="s">
        <v>121</v>
      </c>
      <c r="B117" s="77" t="s">
        <v>122</v>
      </c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76" t="n">
        <v>0</v>
      </c>
      <c r="U117" s="76" t="n">
        <v>0</v>
      </c>
      <c r="V117" s="76" t="n">
        <v>0</v>
      </c>
      <c r="W117" s="76" t="n">
        <v>0</v>
      </c>
      <c r="X117" s="76" t="n">
        <v>0</v>
      </c>
      <c r="Y117" s="76" t="n">
        <v>0</v>
      </c>
      <c r="Z117" s="76" t="n">
        <v>0</v>
      </c>
      <c r="AA117" s="76" t="n">
        <v>0</v>
      </c>
      <c r="AB117" s="76" t="n">
        <v>0</v>
      </c>
    </row>
    <row r="118" customFormat="false" ht="13.8" hidden="false" customHeight="false" outlineLevel="0" collapsed="false">
      <c r="A118" s="46"/>
      <c r="B118" s="77" t="s">
        <v>132</v>
      </c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78"/>
      <c r="U118" s="78"/>
      <c r="V118" s="78"/>
      <c r="W118" s="78"/>
      <c r="X118" s="78"/>
      <c r="Y118" s="78"/>
      <c r="Z118" s="78"/>
      <c r="AA118" s="78"/>
      <c r="AB118" s="92" t="s">
        <v>125</v>
      </c>
    </row>
    <row r="119" customFormat="false" ht="13.8" hidden="false" customHeight="true" outlineLevel="0" collapsed="false">
      <c r="A119" s="53" t="s">
        <v>133</v>
      </c>
      <c r="B119" s="77" t="s">
        <v>127</v>
      </c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81" t="n">
        <v>0</v>
      </c>
      <c r="U119" s="81" t="n">
        <v>0</v>
      </c>
      <c r="V119" s="81" t="n">
        <v>0</v>
      </c>
      <c r="W119" s="81" t="n">
        <v>0</v>
      </c>
      <c r="X119" s="81" t="n">
        <v>0</v>
      </c>
      <c r="Y119" s="81" t="n">
        <v>0</v>
      </c>
      <c r="Z119" s="81" t="n">
        <v>0</v>
      </c>
      <c r="AA119" s="81" t="n">
        <v>0</v>
      </c>
      <c r="AB119" s="81" t="n">
        <v>0</v>
      </c>
    </row>
    <row r="120" customFormat="false" ht="13.8" hidden="false" customHeight="false" outlineLevel="0" collapsed="false">
      <c r="A120" s="53"/>
      <c r="B120" s="77" t="s">
        <v>132</v>
      </c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78"/>
      <c r="U120" s="78"/>
      <c r="V120" s="78"/>
      <c r="W120" s="78"/>
      <c r="X120" s="78"/>
      <c r="Y120" s="78"/>
      <c r="Z120" s="78"/>
      <c r="AA120" s="78"/>
      <c r="AB120" s="92" t="s">
        <v>125</v>
      </c>
    </row>
    <row r="121" customFormat="false" ht="13.8" hidden="false" customHeight="false" outlineLevel="0" collapsed="false">
      <c r="A121" s="46" t="s">
        <v>128</v>
      </c>
      <c r="B121" s="8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80" t="n">
        <v>0</v>
      </c>
      <c r="U121" s="80" t="n">
        <v>0</v>
      </c>
      <c r="V121" s="80" t="n">
        <v>0</v>
      </c>
      <c r="W121" s="80" t="n">
        <v>0</v>
      </c>
      <c r="X121" s="80" t="n">
        <v>0</v>
      </c>
      <c r="Y121" s="80" t="n">
        <v>0</v>
      </c>
      <c r="Z121" s="80" t="n">
        <v>0</v>
      </c>
      <c r="AA121" s="80" t="n">
        <v>0</v>
      </c>
      <c r="AB121" s="80" t="n">
        <v>0</v>
      </c>
    </row>
    <row r="122" customFormat="false" ht="13.8" hidden="false" customHeight="false" outlineLevel="0" collapsed="false">
      <c r="A122" s="46"/>
      <c r="B122" s="77" t="s">
        <v>132</v>
      </c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78"/>
      <c r="U122" s="78"/>
      <c r="V122" s="78"/>
      <c r="W122" s="78"/>
      <c r="X122" s="78"/>
      <c r="Y122" s="78"/>
      <c r="Z122" s="78"/>
      <c r="AA122" s="78"/>
      <c r="AB122" s="92" t="s">
        <v>125</v>
      </c>
    </row>
    <row r="123" customFormat="false" ht="13.8" hidden="false" customHeight="false" outlineLevel="0" collapsed="false">
      <c r="A123" s="55" t="s">
        <v>129</v>
      </c>
      <c r="B123" s="8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80" t="n">
        <v>0</v>
      </c>
      <c r="U123" s="80" t="n">
        <v>0</v>
      </c>
      <c r="V123" s="80" t="n">
        <v>0</v>
      </c>
      <c r="W123" s="80" t="n">
        <v>0</v>
      </c>
      <c r="X123" s="80" t="n">
        <v>0</v>
      </c>
      <c r="Y123" s="80" t="n">
        <v>0</v>
      </c>
      <c r="Z123" s="80" t="n">
        <v>0</v>
      </c>
      <c r="AA123" s="80" t="n">
        <v>0</v>
      </c>
      <c r="AB123" s="80" t="n">
        <v>0</v>
      </c>
    </row>
    <row r="124" customFormat="false" ht="14.4" hidden="false" customHeight="false" outlineLevel="0" collapsed="false">
      <c r="A124" s="55"/>
      <c r="B124" s="86" t="s">
        <v>132</v>
      </c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6"/>
      <c r="U124" s="96"/>
      <c r="V124" s="96"/>
      <c r="W124" s="96"/>
      <c r="X124" s="96"/>
      <c r="Y124" s="96"/>
      <c r="Z124" s="96"/>
      <c r="AA124" s="96"/>
      <c r="AB124" s="100" t="s">
        <v>125</v>
      </c>
    </row>
    <row r="125" customFormat="false" ht="14.4" hidden="false" customHeight="false" outlineLevel="0" collapsed="false">
      <c r="A125" s="70" t="s">
        <v>134</v>
      </c>
      <c r="B125" s="8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89" t="n">
        <v>0.25</v>
      </c>
      <c r="U125" s="89" t="n">
        <v>0.25</v>
      </c>
      <c r="V125" s="89" t="n">
        <v>0.25</v>
      </c>
      <c r="W125" s="89" t="n">
        <v>0.25</v>
      </c>
      <c r="X125" s="89" t="n">
        <v>0.25</v>
      </c>
      <c r="Y125" s="89" t="n">
        <v>0.25</v>
      </c>
      <c r="Z125" s="89" t="n">
        <v>0.25</v>
      </c>
      <c r="AA125" s="89" t="n">
        <v>0.25</v>
      </c>
      <c r="AB125" s="90" t="s">
        <v>125</v>
      </c>
    </row>
    <row r="126" customFormat="false" ht="13.8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</row>
    <row r="127" customFormat="false" ht="13.2" hidden="false" customHeight="true" outlineLevel="0" collapsed="false">
      <c r="A127" s="75" t="s">
        <v>135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</row>
    <row r="128" customFormat="false" ht="13.2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</row>
    <row r="129" customFormat="false" ht="13.2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</row>
    <row r="130" customFormat="false" ht="13.2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</row>
    <row r="131" customFormat="false" ht="13.2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</row>
    <row r="132" customFormat="false" ht="13.2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</row>
    <row r="133" customFormat="false" ht="13.8" hidden="false" customHeight="false" outlineLevel="0" collapsed="false">
      <c r="A133" s="45" t="s">
        <v>143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</row>
    <row r="134" customFormat="false" ht="13.8" hidden="false" customHeight="false" outlineLevel="0" collapsed="false">
      <c r="A134" s="46" t="s">
        <v>89</v>
      </c>
      <c r="B134" s="46" t="s">
        <v>90</v>
      </c>
      <c r="C134" s="47" t="s">
        <v>91</v>
      </c>
      <c r="D134" s="47" t="s">
        <v>92</v>
      </c>
      <c r="E134" s="47" t="s">
        <v>93</v>
      </c>
      <c r="F134" s="47" t="s">
        <v>94</v>
      </c>
      <c r="G134" s="47" t="s">
        <v>95</v>
      </c>
      <c r="H134" s="47" t="s">
        <v>96</v>
      </c>
      <c r="I134" s="47" t="s">
        <v>97</v>
      </c>
      <c r="J134" s="47" t="s">
        <v>98</v>
      </c>
      <c r="K134" s="47" t="s">
        <v>99</v>
      </c>
      <c r="L134" s="47" t="s">
        <v>100</v>
      </c>
      <c r="M134" s="47" t="s">
        <v>101</v>
      </c>
      <c r="N134" s="47" t="s">
        <v>102</v>
      </c>
      <c r="O134" s="47" t="s">
        <v>103</v>
      </c>
      <c r="P134" s="47" t="s">
        <v>104</v>
      </c>
      <c r="Q134" s="47" t="s">
        <v>105</v>
      </c>
      <c r="R134" s="47" t="s">
        <v>106</v>
      </c>
      <c r="S134" s="47" t="s">
        <v>107</v>
      </c>
      <c r="T134" s="47" t="s">
        <v>108</v>
      </c>
      <c r="U134" s="47" t="s">
        <v>109</v>
      </c>
      <c r="V134" s="47" t="s">
        <v>110</v>
      </c>
      <c r="W134" s="47" t="s">
        <v>111</v>
      </c>
      <c r="X134" s="47" t="s">
        <v>112</v>
      </c>
      <c r="Y134" s="47" t="s">
        <v>113</v>
      </c>
      <c r="Z134" s="47" t="s">
        <v>114</v>
      </c>
      <c r="AA134" s="47" t="s">
        <v>115</v>
      </c>
      <c r="AB134" s="47" t="s">
        <v>116</v>
      </c>
    </row>
    <row r="135" customFormat="false" ht="13.8" hidden="false" customHeight="false" outlineLevel="0" collapsed="false">
      <c r="A135" s="46" t="s">
        <v>117</v>
      </c>
      <c r="B135" s="76" t="s">
        <v>142</v>
      </c>
      <c r="C135" s="76" t="n">
        <v>139.1</v>
      </c>
      <c r="D135" s="76" t="n">
        <v>161.2</v>
      </c>
      <c r="E135" s="76" t="n">
        <v>150.5</v>
      </c>
      <c r="F135" s="76" t="n">
        <v>160.4</v>
      </c>
      <c r="G135" s="76" t="n">
        <v>163.6</v>
      </c>
      <c r="H135" s="76" t="n">
        <v>150</v>
      </c>
      <c r="I135" s="76" t="n">
        <v>157.4</v>
      </c>
      <c r="J135" s="76" t="n">
        <v>164.2</v>
      </c>
      <c r="K135" s="76" t="n">
        <v>164.5</v>
      </c>
      <c r="L135" s="76" t="n">
        <v>155.6</v>
      </c>
      <c r="M135" s="76" t="n">
        <v>159.1</v>
      </c>
      <c r="N135" s="76" t="n">
        <v>158.8</v>
      </c>
      <c r="O135" s="76" t="n">
        <v>144.3</v>
      </c>
      <c r="P135" s="76" t="n">
        <v>134.2</v>
      </c>
      <c r="Q135" s="76" t="n">
        <v>145.9</v>
      </c>
      <c r="R135" s="76" t="n">
        <v>136.5</v>
      </c>
      <c r="S135" s="76" t="n">
        <v>130.5</v>
      </c>
      <c r="T135" s="76" t="n">
        <v>129.1</v>
      </c>
      <c r="U135" s="76" t="n">
        <v>0</v>
      </c>
      <c r="V135" s="76" t="n">
        <v>0</v>
      </c>
      <c r="W135" s="76" t="n">
        <v>0</v>
      </c>
      <c r="X135" s="76" t="n">
        <v>0</v>
      </c>
      <c r="Y135" s="76" t="n">
        <v>0</v>
      </c>
      <c r="Z135" s="76" t="n">
        <v>0</v>
      </c>
      <c r="AA135" s="76" t="n">
        <v>0</v>
      </c>
      <c r="AB135" s="84" t="n">
        <v>0</v>
      </c>
    </row>
    <row r="136" customFormat="false" ht="13.8" hidden="false" customHeight="false" outlineLevel="0" collapsed="false">
      <c r="A136" s="46"/>
      <c r="B136" s="77" t="s">
        <v>11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82"/>
    </row>
    <row r="137" customFormat="false" ht="13.8" hidden="false" customHeight="false" outlineLevel="0" collapsed="false">
      <c r="A137" s="46"/>
      <c r="B137" s="77" t="s">
        <v>120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94"/>
    </row>
    <row r="138" customFormat="false" ht="13.8" hidden="false" customHeight="false" outlineLevel="0" collapsed="false">
      <c r="A138" s="46" t="s">
        <v>121</v>
      </c>
      <c r="B138" s="77" t="s">
        <v>122</v>
      </c>
      <c r="C138" s="81" t="n">
        <v>77.134532448</v>
      </c>
      <c r="D138" s="81" t="n">
        <v>88.908413274</v>
      </c>
      <c r="E138" s="81" t="n">
        <v>83.839713024</v>
      </c>
      <c r="F138" s="81" t="n">
        <v>87.37561128</v>
      </c>
      <c r="G138" s="81" t="n">
        <v>84.605966316</v>
      </c>
      <c r="H138" s="81" t="n">
        <v>80.37015663</v>
      </c>
      <c r="I138" s="81" t="n">
        <v>82.067312364</v>
      </c>
      <c r="J138" s="81" t="n">
        <v>82.301648088</v>
      </c>
      <c r="K138" s="81" t="n">
        <v>82.893538272</v>
      </c>
      <c r="L138" s="81" t="n">
        <v>80.720971098</v>
      </c>
      <c r="M138" s="81" t="n">
        <v>80.660782794</v>
      </c>
      <c r="N138" s="81" t="n">
        <v>81.438071262</v>
      </c>
      <c r="O138" s="81" t="n">
        <v>72.29776233</v>
      </c>
      <c r="P138" s="81" t="n">
        <v>69.472959288</v>
      </c>
      <c r="Q138" s="81" t="n">
        <v>72.690554688</v>
      </c>
      <c r="R138" s="81" t="n">
        <v>69.004017456</v>
      </c>
      <c r="S138" s="81" t="n">
        <v>66.898276926</v>
      </c>
      <c r="T138" s="81" t="n">
        <v>63.3927935676</v>
      </c>
      <c r="U138" s="81" t="n">
        <v>0</v>
      </c>
      <c r="V138" s="81" t="n">
        <v>0</v>
      </c>
      <c r="W138" s="81" t="n">
        <v>0</v>
      </c>
      <c r="X138" s="81" t="n">
        <v>0</v>
      </c>
      <c r="Y138" s="81" t="n">
        <v>0</v>
      </c>
      <c r="Z138" s="81" t="n">
        <v>0</v>
      </c>
      <c r="AA138" s="81" t="n">
        <v>0</v>
      </c>
      <c r="AB138" s="93" t="n">
        <v>0</v>
      </c>
    </row>
    <row r="139" customFormat="false" ht="13.8" hidden="false" customHeight="false" outlineLevel="0" collapsed="false">
      <c r="A139" s="46"/>
      <c r="B139" s="77" t="s">
        <v>123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9"/>
      <c r="U139" s="79"/>
      <c r="V139" s="79"/>
      <c r="W139" s="79"/>
      <c r="X139" s="79"/>
      <c r="Y139" s="79"/>
      <c r="Z139" s="79"/>
      <c r="AA139" s="79"/>
      <c r="AB139" s="82"/>
    </row>
    <row r="140" customFormat="false" ht="13.8" hidden="false" customHeight="false" outlineLevel="0" collapsed="false">
      <c r="A140" s="46"/>
      <c r="B140" s="77" t="s">
        <v>124</v>
      </c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78"/>
      <c r="U140" s="78"/>
      <c r="V140" s="78"/>
      <c r="W140" s="78"/>
      <c r="X140" s="78"/>
      <c r="Y140" s="78"/>
      <c r="Z140" s="78"/>
      <c r="AA140" s="78"/>
      <c r="AB140" s="83" t="s">
        <v>125</v>
      </c>
    </row>
    <row r="141" customFormat="false" ht="13.8" hidden="false" customHeight="false" outlineLevel="0" collapsed="false">
      <c r="A141" s="46"/>
      <c r="B141" s="77" t="s">
        <v>120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</row>
    <row r="142" customFormat="false" ht="13.8" hidden="false" customHeight="true" outlineLevel="0" collapsed="false">
      <c r="A142" s="53" t="s">
        <v>144</v>
      </c>
      <c r="B142" s="77" t="s">
        <v>127</v>
      </c>
      <c r="C142" s="81" t="n">
        <v>155.159318279167</v>
      </c>
      <c r="D142" s="81" t="n">
        <v>169.334810174933</v>
      </c>
      <c r="E142" s="81" t="n">
        <v>158.3440797268</v>
      </c>
      <c r="F142" s="81" t="n">
        <v>167.5398065396</v>
      </c>
      <c r="G142" s="81" t="n">
        <v>169.209313912467</v>
      </c>
      <c r="H142" s="81" t="n">
        <v>160.829307647433</v>
      </c>
      <c r="I142" s="81" t="n">
        <v>167.962923474867</v>
      </c>
      <c r="J142" s="81" t="n">
        <v>172.385617509233</v>
      </c>
      <c r="K142" s="81" t="n">
        <v>170.482038665033</v>
      </c>
      <c r="L142" s="81" t="n">
        <v>167.0883710045</v>
      </c>
      <c r="M142" s="81" t="n">
        <v>160.361950092667</v>
      </c>
      <c r="N142" s="81" t="n">
        <v>163.290459406067</v>
      </c>
      <c r="O142" s="81" t="n">
        <v>131.4789642751</v>
      </c>
      <c r="P142" s="81" t="n">
        <v>122.441388810667</v>
      </c>
      <c r="Q142" s="81" t="n">
        <v>127.4872095458</v>
      </c>
      <c r="R142" s="81" t="n">
        <v>139.1652475577</v>
      </c>
      <c r="S142" s="81" t="n">
        <v>135.499417596767</v>
      </c>
      <c r="T142" s="81" t="n">
        <v>141.0603563739</v>
      </c>
      <c r="U142" s="81" t="n">
        <v>0</v>
      </c>
      <c r="V142" s="81" t="n">
        <v>0</v>
      </c>
      <c r="W142" s="81" t="n">
        <v>0</v>
      </c>
      <c r="X142" s="81" t="n">
        <v>0</v>
      </c>
      <c r="Y142" s="81" t="n">
        <v>0</v>
      </c>
      <c r="Z142" s="81" t="n">
        <v>0</v>
      </c>
      <c r="AA142" s="81" t="n">
        <v>0</v>
      </c>
      <c r="AB142" s="81" t="n">
        <v>0</v>
      </c>
    </row>
    <row r="143" customFormat="false" ht="13.8" hidden="false" customHeight="false" outlineLevel="0" collapsed="false">
      <c r="A143" s="53"/>
      <c r="B143" s="77" t="s">
        <v>123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9"/>
      <c r="U143" s="79"/>
      <c r="V143" s="79"/>
      <c r="W143" s="79"/>
      <c r="X143" s="79"/>
      <c r="Y143" s="79"/>
      <c r="Z143" s="79"/>
      <c r="AA143" s="79"/>
      <c r="AB143" s="79"/>
    </row>
    <row r="144" customFormat="false" ht="13.8" hidden="false" customHeight="false" outlineLevel="0" collapsed="false">
      <c r="A144" s="53"/>
      <c r="B144" s="77" t="s">
        <v>124</v>
      </c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78"/>
      <c r="U144" s="78"/>
      <c r="V144" s="78"/>
      <c r="W144" s="78"/>
      <c r="X144" s="78"/>
      <c r="Y144" s="78"/>
      <c r="Z144" s="78"/>
      <c r="AA144" s="78"/>
      <c r="AB144" s="83" t="s">
        <v>125</v>
      </c>
    </row>
    <row r="145" customFormat="false" ht="13.8" hidden="false" customHeight="false" outlineLevel="0" collapsed="false">
      <c r="A145" s="53"/>
      <c r="B145" s="77" t="s">
        <v>120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</row>
    <row r="146" customFormat="false" ht="13.8" hidden="false" customHeight="false" outlineLevel="0" collapsed="false">
      <c r="A146" s="46" t="s">
        <v>128</v>
      </c>
      <c r="B146" s="84"/>
      <c r="C146" s="80" t="n">
        <v>0.554525754478792</v>
      </c>
      <c r="D146" s="80" t="n">
        <v>0.551541025272953</v>
      </c>
      <c r="E146" s="80" t="n">
        <v>0.557074505142857</v>
      </c>
      <c r="F146" s="80" t="n">
        <v>0.54473573117207</v>
      </c>
      <c r="G146" s="80" t="n">
        <v>0.517151383349633</v>
      </c>
      <c r="H146" s="80" t="n">
        <v>0.5358010442</v>
      </c>
      <c r="I146" s="80" t="n">
        <v>0.5213933441169</v>
      </c>
      <c r="J146" s="80" t="n">
        <v>0.501228063873325</v>
      </c>
      <c r="K146" s="80" t="n">
        <v>0.503912086759879</v>
      </c>
      <c r="L146" s="80" t="n">
        <v>0.518772307827764</v>
      </c>
      <c r="M146" s="80" t="n">
        <v>0.506981664324324</v>
      </c>
      <c r="N146" s="80" t="n">
        <v>0.512834201901763</v>
      </c>
      <c r="O146" s="80" t="n">
        <v>0.501023993970894</v>
      </c>
      <c r="P146" s="80" t="n">
        <v>0.517682259970194</v>
      </c>
      <c r="Q146" s="80" t="n">
        <v>0.498221759342015</v>
      </c>
      <c r="R146" s="80" t="n">
        <v>0.505523937406593</v>
      </c>
      <c r="S146" s="80" t="n">
        <v>0.512630474528736</v>
      </c>
      <c r="T146" s="80" t="n">
        <v>0.491036356061967</v>
      </c>
      <c r="U146" s="80"/>
      <c r="V146" s="80"/>
      <c r="W146" s="80"/>
      <c r="X146" s="80"/>
      <c r="Y146" s="80"/>
      <c r="Z146" s="80"/>
      <c r="AA146" s="80"/>
      <c r="AB146" s="80" t="n">
        <v>0</v>
      </c>
    </row>
    <row r="147" customFormat="false" ht="13.8" hidden="false" customHeight="false" outlineLevel="0" collapsed="false">
      <c r="A147" s="46"/>
      <c r="B147" s="77" t="s">
        <v>123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9"/>
      <c r="U147" s="79"/>
      <c r="V147" s="79"/>
      <c r="W147" s="79"/>
      <c r="X147" s="79"/>
      <c r="Y147" s="79"/>
      <c r="Z147" s="79"/>
      <c r="AA147" s="79"/>
      <c r="AB147" s="79"/>
    </row>
    <row r="148" customFormat="false" ht="13.8" hidden="false" customHeight="false" outlineLevel="0" collapsed="false">
      <c r="A148" s="46"/>
      <c r="B148" s="77" t="s">
        <v>124</v>
      </c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78"/>
      <c r="U148" s="78"/>
      <c r="V148" s="78"/>
      <c r="W148" s="78"/>
      <c r="X148" s="78"/>
      <c r="Y148" s="78"/>
      <c r="Z148" s="78"/>
      <c r="AA148" s="78"/>
      <c r="AB148" s="83" t="s">
        <v>125</v>
      </c>
    </row>
    <row r="149" customFormat="false" ht="13.8" hidden="false" customHeight="false" outlineLevel="0" collapsed="false">
      <c r="A149" s="46"/>
      <c r="B149" s="77" t="s">
        <v>120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</row>
    <row r="150" customFormat="false" ht="13.8" hidden="false" customHeight="false" outlineLevel="0" collapsed="false">
      <c r="A150" s="55" t="s">
        <v>129</v>
      </c>
      <c r="B150" s="84"/>
      <c r="C150" s="80" t="n">
        <v>1.11545160517014</v>
      </c>
      <c r="D150" s="80" t="n">
        <v>1.05046408297105</v>
      </c>
      <c r="E150" s="80" t="n">
        <v>1.05212013107508</v>
      </c>
      <c r="F150" s="80" t="n">
        <v>1.0445125095985</v>
      </c>
      <c r="G150" s="80" t="n">
        <v>1.03428675985615</v>
      </c>
      <c r="H150" s="80" t="n">
        <v>1.07219538431622</v>
      </c>
      <c r="I150" s="80" t="n">
        <v>1.06710878954807</v>
      </c>
      <c r="J150" s="80" t="n">
        <v>1.04985150736439</v>
      </c>
      <c r="K150" s="80" t="n">
        <v>1.03636497668713</v>
      </c>
      <c r="L150" s="80" t="n">
        <v>1.07383271853792</v>
      </c>
      <c r="M150" s="80" t="n">
        <v>1.00793180447936</v>
      </c>
      <c r="N150" s="80" t="n">
        <v>1.02827745217926</v>
      </c>
      <c r="O150" s="80" t="n">
        <v>0.911150133576577</v>
      </c>
      <c r="P150" s="80" t="n">
        <v>0.912379946428217</v>
      </c>
      <c r="Q150" s="80" t="n">
        <v>0.873798557544894</v>
      </c>
      <c r="R150" s="80" t="n">
        <v>1.01952562313333</v>
      </c>
      <c r="S150" s="80" t="n">
        <v>1.03830971338519</v>
      </c>
      <c r="T150" s="80" t="n">
        <v>1.09264412373277</v>
      </c>
      <c r="U150" s="80"/>
      <c r="V150" s="80"/>
      <c r="W150" s="80"/>
      <c r="X150" s="80"/>
      <c r="Y150" s="80"/>
      <c r="Z150" s="80"/>
      <c r="AA150" s="80"/>
      <c r="AB150" s="80" t="n">
        <v>0</v>
      </c>
    </row>
    <row r="151" customFormat="false" ht="13.8" hidden="false" customHeight="false" outlineLevel="0" collapsed="false">
      <c r="A151" s="55"/>
      <c r="B151" s="77" t="s">
        <v>123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9"/>
      <c r="U151" s="79"/>
      <c r="V151" s="79"/>
      <c r="W151" s="79"/>
      <c r="X151" s="79"/>
      <c r="Y151" s="79"/>
      <c r="Z151" s="79"/>
      <c r="AA151" s="79"/>
      <c r="AB151" s="79"/>
    </row>
    <row r="152" customFormat="false" ht="13.8" hidden="false" customHeight="false" outlineLevel="0" collapsed="false">
      <c r="A152" s="55"/>
      <c r="B152" s="77" t="s">
        <v>124</v>
      </c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78" t="e">
        <f aca="false"/>
        <v>#DIV/0!</v>
      </c>
      <c r="U152" s="78" t="e">
        <f aca="false"/>
        <v>#DIV/0!</v>
      </c>
      <c r="V152" s="78" t="e">
        <f aca="false"/>
        <v>#DIV/0!</v>
      </c>
      <c r="W152" s="78" t="e">
        <f aca="false"/>
        <v>#DIV/0!</v>
      </c>
      <c r="X152" s="78" t="e">
        <f aca="false"/>
        <v>#DIV/0!</v>
      </c>
      <c r="Y152" s="78" t="e">
        <f aca="false"/>
        <v>#DIV/0!</v>
      </c>
      <c r="Z152" s="78" t="e">
        <f aca="false"/>
        <v>#DIV/0!</v>
      </c>
      <c r="AA152" s="78" t="e">
        <f aca="false"/>
        <v>#DIV/0!</v>
      </c>
      <c r="AB152" s="83" t="s">
        <v>125</v>
      </c>
    </row>
    <row r="153" customFormat="false" ht="14.4" hidden="false" customHeight="false" outlineLevel="0" collapsed="false">
      <c r="A153" s="55"/>
      <c r="B153" s="86" t="s">
        <v>120</v>
      </c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</row>
    <row r="154" customFormat="false" ht="24.6" hidden="false" customHeight="false" outlineLevel="0" collapsed="false">
      <c r="A154" s="58" t="s">
        <v>130</v>
      </c>
      <c r="B154" s="88"/>
      <c r="C154" s="89" t="n">
        <v>0.25</v>
      </c>
      <c r="D154" s="89" t="n">
        <v>0.25</v>
      </c>
      <c r="E154" s="89" t="n">
        <v>0.25</v>
      </c>
      <c r="F154" s="89" t="n">
        <v>0.25</v>
      </c>
      <c r="G154" s="89" t="n">
        <v>0.25</v>
      </c>
      <c r="H154" s="89" t="n">
        <v>0.25</v>
      </c>
      <c r="I154" s="89" t="n">
        <v>0.25</v>
      </c>
      <c r="J154" s="89" t="n">
        <v>0.25</v>
      </c>
      <c r="K154" s="89" t="n">
        <v>0.25</v>
      </c>
      <c r="L154" s="89" t="n">
        <v>0.25</v>
      </c>
      <c r="M154" s="89" t="n">
        <v>0.25</v>
      </c>
      <c r="N154" s="89" t="n">
        <v>0.25</v>
      </c>
      <c r="O154" s="89" t="n">
        <v>0.25</v>
      </c>
      <c r="P154" s="89" t="n">
        <v>0.25</v>
      </c>
      <c r="Q154" s="89" t="n">
        <v>0.25</v>
      </c>
      <c r="R154" s="89" t="n">
        <v>0.25</v>
      </c>
      <c r="S154" s="89" t="n">
        <v>0.25</v>
      </c>
      <c r="T154" s="89" t="n">
        <v>0.25</v>
      </c>
      <c r="U154" s="89" t="n">
        <v>0</v>
      </c>
      <c r="V154" s="89" t="n">
        <v>0</v>
      </c>
      <c r="W154" s="89" t="n">
        <v>0</v>
      </c>
      <c r="X154" s="89" t="n">
        <v>0</v>
      </c>
      <c r="Y154" s="89" t="n">
        <v>0</v>
      </c>
      <c r="Z154" s="89" t="n">
        <v>0</v>
      </c>
      <c r="AA154" s="89" t="n">
        <v>0</v>
      </c>
      <c r="AB154" s="90" t="s">
        <v>125</v>
      </c>
    </row>
    <row r="155" customFormat="false" ht="13.8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</row>
    <row r="156" customFormat="false" ht="13.8" hidden="false" customHeight="false" outlineLevel="0" collapsed="false">
      <c r="A156" s="45" t="s">
        <v>145</v>
      </c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</row>
    <row r="157" customFormat="false" ht="13.8" hidden="false" customHeight="false" outlineLevel="0" collapsed="false">
      <c r="A157" s="46" t="s">
        <v>89</v>
      </c>
      <c r="B157" s="46" t="s">
        <v>90</v>
      </c>
      <c r="C157" s="47" t="s">
        <v>91</v>
      </c>
      <c r="D157" s="47" t="s">
        <v>92</v>
      </c>
      <c r="E157" s="47" t="s">
        <v>93</v>
      </c>
      <c r="F157" s="47" t="s">
        <v>94</v>
      </c>
      <c r="G157" s="47" t="s">
        <v>95</v>
      </c>
      <c r="H157" s="47" t="s">
        <v>96</v>
      </c>
      <c r="I157" s="47" t="s">
        <v>97</v>
      </c>
      <c r="J157" s="47" t="s">
        <v>98</v>
      </c>
      <c r="K157" s="47" t="s">
        <v>99</v>
      </c>
      <c r="L157" s="47" t="s">
        <v>100</v>
      </c>
      <c r="M157" s="47" t="s">
        <v>101</v>
      </c>
      <c r="N157" s="47" t="s">
        <v>102</v>
      </c>
      <c r="O157" s="47" t="s">
        <v>103</v>
      </c>
      <c r="P157" s="47" t="s">
        <v>104</v>
      </c>
      <c r="Q157" s="47" t="s">
        <v>105</v>
      </c>
      <c r="R157" s="47" t="s">
        <v>106</v>
      </c>
      <c r="S157" s="47" t="s">
        <v>107</v>
      </c>
      <c r="T157" s="47" t="s">
        <v>108</v>
      </c>
      <c r="U157" s="47" t="s">
        <v>109</v>
      </c>
      <c r="V157" s="47" t="s">
        <v>110</v>
      </c>
      <c r="W157" s="47" t="s">
        <v>111</v>
      </c>
      <c r="X157" s="47" t="s">
        <v>112</v>
      </c>
      <c r="Y157" s="47" t="s">
        <v>113</v>
      </c>
      <c r="Z157" s="47" t="s">
        <v>114</v>
      </c>
      <c r="AA157" s="47" t="s">
        <v>115</v>
      </c>
      <c r="AB157" s="47" t="s">
        <v>116</v>
      </c>
    </row>
    <row r="158" customFormat="false" ht="13.8" hidden="false" customHeight="false" outlineLevel="0" collapsed="false">
      <c r="A158" s="46" t="s">
        <v>117</v>
      </c>
      <c r="B158" s="76" t="n">
        <v>0.25</v>
      </c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76" t="n">
        <v>0</v>
      </c>
      <c r="U158" s="76" t="n">
        <v>0</v>
      </c>
      <c r="V158" s="76" t="n">
        <v>0</v>
      </c>
      <c r="W158" s="76" t="n">
        <v>0</v>
      </c>
      <c r="X158" s="76" t="n">
        <v>0</v>
      </c>
      <c r="Y158" s="76" t="n">
        <v>0</v>
      </c>
      <c r="Z158" s="76" t="n">
        <v>0</v>
      </c>
      <c r="AA158" s="76" t="n">
        <v>0</v>
      </c>
      <c r="AB158" s="76" t="n">
        <v>0</v>
      </c>
    </row>
    <row r="159" customFormat="false" ht="13.8" hidden="false" customHeight="false" outlineLevel="0" collapsed="false">
      <c r="A159" s="46"/>
      <c r="B159" s="77" t="s">
        <v>132</v>
      </c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78"/>
      <c r="U159" s="78"/>
      <c r="V159" s="78"/>
      <c r="W159" s="78"/>
      <c r="X159" s="78"/>
      <c r="Y159" s="78"/>
      <c r="Z159" s="78"/>
      <c r="AA159" s="78"/>
      <c r="AB159" s="92" t="s">
        <v>125</v>
      </c>
    </row>
    <row r="160" customFormat="false" ht="13.8" hidden="false" customHeight="false" outlineLevel="0" collapsed="false">
      <c r="A160" s="46" t="s">
        <v>121</v>
      </c>
      <c r="B160" s="77" t="s">
        <v>122</v>
      </c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76" t="n">
        <v>0</v>
      </c>
      <c r="U160" s="76" t="n">
        <v>0</v>
      </c>
      <c r="V160" s="76" t="n">
        <v>0</v>
      </c>
      <c r="W160" s="76" t="n">
        <v>0</v>
      </c>
      <c r="X160" s="76" t="n">
        <v>0</v>
      </c>
      <c r="Y160" s="76" t="n">
        <v>0</v>
      </c>
      <c r="Z160" s="76" t="n">
        <v>0</v>
      </c>
      <c r="AA160" s="76" t="n">
        <v>0</v>
      </c>
      <c r="AB160" s="76" t="n">
        <v>0</v>
      </c>
    </row>
    <row r="161" customFormat="false" ht="13.8" hidden="false" customHeight="false" outlineLevel="0" collapsed="false">
      <c r="A161" s="46"/>
      <c r="B161" s="77" t="s">
        <v>132</v>
      </c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78"/>
      <c r="U161" s="78"/>
      <c r="V161" s="78"/>
      <c r="W161" s="78"/>
      <c r="X161" s="78"/>
      <c r="Y161" s="78"/>
      <c r="Z161" s="78"/>
      <c r="AA161" s="78"/>
      <c r="AB161" s="92" t="s">
        <v>125</v>
      </c>
    </row>
    <row r="162" customFormat="false" ht="13.8" hidden="false" customHeight="true" outlineLevel="0" collapsed="false">
      <c r="A162" s="53" t="s">
        <v>133</v>
      </c>
      <c r="B162" s="77" t="s">
        <v>127</v>
      </c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81" t="n">
        <v>0</v>
      </c>
      <c r="U162" s="81" t="n">
        <v>0</v>
      </c>
      <c r="V162" s="81" t="n">
        <v>0</v>
      </c>
      <c r="W162" s="81" t="n">
        <v>0</v>
      </c>
      <c r="X162" s="81" t="n">
        <v>0</v>
      </c>
      <c r="Y162" s="81" t="n">
        <v>0</v>
      </c>
      <c r="Z162" s="81" t="n">
        <v>0</v>
      </c>
      <c r="AA162" s="81" t="n">
        <v>0</v>
      </c>
      <c r="AB162" s="81" t="n">
        <v>0</v>
      </c>
    </row>
    <row r="163" customFormat="false" ht="13.8" hidden="false" customHeight="false" outlineLevel="0" collapsed="false">
      <c r="A163" s="53"/>
      <c r="B163" s="77" t="s">
        <v>132</v>
      </c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78"/>
      <c r="U163" s="78"/>
      <c r="V163" s="78"/>
      <c r="W163" s="78"/>
      <c r="X163" s="78"/>
      <c r="Y163" s="78"/>
      <c r="Z163" s="78"/>
      <c r="AA163" s="78"/>
      <c r="AB163" s="92" t="s">
        <v>125</v>
      </c>
    </row>
    <row r="164" customFormat="false" ht="13.8" hidden="false" customHeight="false" outlineLevel="0" collapsed="false">
      <c r="A164" s="46" t="s">
        <v>128</v>
      </c>
      <c r="B164" s="8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80" t="n">
        <v>0</v>
      </c>
      <c r="U164" s="80" t="n">
        <v>0</v>
      </c>
      <c r="V164" s="80" t="n">
        <v>0</v>
      </c>
      <c r="W164" s="80" t="n">
        <v>0</v>
      </c>
      <c r="X164" s="80" t="n">
        <v>0</v>
      </c>
      <c r="Y164" s="80" t="n">
        <v>0</v>
      </c>
      <c r="Z164" s="80" t="n">
        <v>0</v>
      </c>
      <c r="AA164" s="80" t="n">
        <v>0</v>
      </c>
      <c r="AB164" s="80" t="n">
        <v>0</v>
      </c>
    </row>
    <row r="165" customFormat="false" ht="13.8" hidden="false" customHeight="false" outlineLevel="0" collapsed="false">
      <c r="A165" s="46"/>
      <c r="B165" s="77" t="s">
        <v>132</v>
      </c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78"/>
      <c r="U165" s="78"/>
      <c r="V165" s="78"/>
      <c r="W165" s="78"/>
      <c r="X165" s="78"/>
      <c r="Y165" s="78"/>
      <c r="Z165" s="78"/>
      <c r="AA165" s="78"/>
      <c r="AB165" s="92" t="s">
        <v>125</v>
      </c>
    </row>
    <row r="166" customFormat="false" ht="13.8" hidden="false" customHeight="false" outlineLevel="0" collapsed="false">
      <c r="A166" s="55" t="s">
        <v>129</v>
      </c>
      <c r="B166" s="8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80" t="n">
        <v>0</v>
      </c>
      <c r="U166" s="80" t="n">
        <v>0</v>
      </c>
      <c r="V166" s="80" t="n">
        <v>0</v>
      </c>
      <c r="W166" s="80" t="n">
        <v>0</v>
      </c>
      <c r="X166" s="80" t="n">
        <v>0</v>
      </c>
      <c r="Y166" s="80" t="n">
        <v>0</v>
      </c>
      <c r="Z166" s="80" t="n">
        <v>0</v>
      </c>
      <c r="AA166" s="80" t="n">
        <v>0</v>
      </c>
      <c r="AB166" s="80" t="n">
        <v>0</v>
      </c>
    </row>
    <row r="167" customFormat="false" ht="14.4" hidden="false" customHeight="false" outlineLevel="0" collapsed="false">
      <c r="A167" s="55"/>
      <c r="B167" s="86" t="s">
        <v>132</v>
      </c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6"/>
      <c r="U167" s="96"/>
      <c r="V167" s="96"/>
      <c r="W167" s="96"/>
      <c r="X167" s="96"/>
      <c r="Y167" s="96"/>
      <c r="Z167" s="96"/>
      <c r="AA167" s="96"/>
      <c r="AB167" s="100" t="s">
        <v>125</v>
      </c>
    </row>
    <row r="168" customFormat="false" ht="14.4" hidden="false" customHeight="false" outlineLevel="0" collapsed="false">
      <c r="A168" s="70" t="s">
        <v>134</v>
      </c>
      <c r="B168" s="8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89" t="n">
        <v>0.25</v>
      </c>
      <c r="U168" s="89" t="n">
        <v>0.25</v>
      </c>
      <c r="V168" s="89" t="n">
        <v>0.25</v>
      </c>
      <c r="W168" s="89" t="n">
        <v>0.25</v>
      </c>
      <c r="X168" s="89" t="n">
        <v>0.25</v>
      </c>
      <c r="Y168" s="89" t="n">
        <v>0.25</v>
      </c>
      <c r="Z168" s="89" t="n">
        <v>0.25</v>
      </c>
      <c r="AA168" s="89" t="n">
        <v>0.25</v>
      </c>
      <c r="AB168" s="90" t="s">
        <v>125</v>
      </c>
    </row>
    <row r="169" customFormat="false" ht="13.8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</row>
    <row r="170" customFormat="false" ht="13.2" hidden="false" customHeight="true" outlineLevel="0" collapsed="false">
      <c r="A170" s="75" t="s">
        <v>135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</row>
    <row r="171" customFormat="false" ht="13.2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</row>
    <row r="172" customFormat="false" ht="13.2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</row>
    <row r="173" customFormat="false" ht="13.2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</row>
    <row r="174" customFormat="false" ht="13.2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</row>
    <row r="175" customFormat="false" ht="13.2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1]</oddHeader>
    <oddFooter/>
  </headerFooter>
  <rowBreaks count="3" manualBreakCount="3">
    <brk id="46" man="true" max="16383" min="0"/>
    <brk id="89" man="true" max="16383" min="0"/>
    <brk id="1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T19" activeCellId="0" sqref="T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20.99"/>
    <col collapsed="false" customWidth="true" hidden="false" outlineLevel="0" max="21" min="3" style="0" width="9.99"/>
    <col collapsed="false" customWidth="false" hidden="true" outlineLevel="0" max="27" min="22" style="0" width="8.97"/>
    <col collapsed="false" customWidth="true" hidden="false" outlineLevel="0" max="28" min="28" style="0" width="15.44"/>
  </cols>
  <sheetData>
    <row r="1" customFormat="false" ht="18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2" t="s">
        <v>146</v>
      </c>
    </row>
    <row r="2" customFormat="false" ht="13.2" hidden="false" customHeight="false" outlineLevel="0" collapsed="false">
      <c r="A2" s="44" t="s">
        <v>1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13.2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4.4" hidden="false" customHeight="false" outlineLevel="0" collapsed="false">
      <c r="A4" s="103" t="s">
        <v>13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</row>
    <row r="5" customFormat="false" ht="19.5" hidden="false" customHeight="true" outlineLevel="0" collapsed="false">
      <c r="A5" s="104" t="s">
        <v>89</v>
      </c>
      <c r="B5" s="104" t="s">
        <v>90</v>
      </c>
      <c r="C5" s="105" t="s">
        <v>148</v>
      </c>
      <c r="D5" s="105" t="s">
        <v>149</v>
      </c>
      <c r="E5" s="105" t="s">
        <v>150</v>
      </c>
      <c r="F5" s="105" t="s">
        <v>151</v>
      </c>
      <c r="G5" s="105" t="s">
        <v>152</v>
      </c>
      <c r="H5" s="105" t="s">
        <v>153</v>
      </c>
      <c r="I5" s="105" t="s">
        <v>154</v>
      </c>
      <c r="J5" s="105" t="s">
        <v>155</v>
      </c>
      <c r="K5" s="105" t="s">
        <v>156</v>
      </c>
      <c r="L5" s="105" t="s">
        <v>157</v>
      </c>
      <c r="M5" s="105" t="s">
        <v>158</v>
      </c>
      <c r="N5" s="105" t="s">
        <v>159</v>
      </c>
      <c r="O5" s="105" t="s">
        <v>160</v>
      </c>
      <c r="P5" s="105" t="s">
        <v>161</v>
      </c>
      <c r="Q5" s="105" t="s">
        <v>162</v>
      </c>
      <c r="R5" s="105" t="s">
        <v>163</v>
      </c>
      <c r="S5" s="105" t="s">
        <v>164</v>
      </c>
      <c r="T5" s="106" t="s">
        <v>165</v>
      </c>
      <c r="U5" s="106" t="s">
        <v>166</v>
      </c>
      <c r="V5" s="106" t="s">
        <v>167</v>
      </c>
      <c r="W5" s="106" t="s">
        <v>168</v>
      </c>
      <c r="X5" s="106" t="s">
        <v>169</v>
      </c>
      <c r="Y5" s="106" t="s">
        <v>170</v>
      </c>
      <c r="Z5" s="106" t="s">
        <v>171</v>
      </c>
      <c r="AA5" s="106" t="s">
        <v>172</v>
      </c>
      <c r="AB5" s="105" t="s">
        <v>173</v>
      </c>
    </row>
    <row r="6" customFormat="false" ht="19.5" hidden="false" customHeight="true" outlineLevel="0" collapsed="false">
      <c r="A6" s="107" t="s">
        <v>117</v>
      </c>
      <c r="B6" s="108" t="s">
        <v>174</v>
      </c>
      <c r="C6" s="32" t="n">
        <v>139.1</v>
      </c>
      <c r="D6" s="32" t="n">
        <v>161.2</v>
      </c>
      <c r="E6" s="32" t="n">
        <v>150.5</v>
      </c>
      <c r="F6" s="32" t="n">
        <v>160.4</v>
      </c>
      <c r="G6" s="32" t="n">
        <v>163.6</v>
      </c>
      <c r="H6" s="32" t="n">
        <v>150</v>
      </c>
      <c r="I6" s="32" t="n">
        <v>157.4</v>
      </c>
      <c r="J6" s="32" t="n">
        <v>164.2</v>
      </c>
      <c r="K6" s="32" t="n">
        <v>164.5</v>
      </c>
      <c r="L6" s="32" t="n">
        <v>155.6</v>
      </c>
      <c r="M6" s="32" t="n">
        <v>159.1</v>
      </c>
      <c r="N6" s="32" t="n">
        <v>158.8</v>
      </c>
      <c r="O6" s="32" t="n">
        <v>144.3</v>
      </c>
      <c r="P6" s="32" t="n">
        <v>134.2</v>
      </c>
      <c r="Q6" s="32" t="n">
        <v>145.9</v>
      </c>
      <c r="R6" s="32" t="n">
        <v>136.5</v>
      </c>
      <c r="S6" s="32" t="n">
        <v>130.5</v>
      </c>
      <c r="T6" s="32" t="n">
        <v>129.1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0</v>
      </c>
    </row>
    <row r="7" customFormat="false" ht="19.5" hidden="false" customHeight="true" outlineLevel="0" collapsed="false">
      <c r="A7" s="107"/>
      <c r="B7" s="108" t="s">
        <v>119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10" t="s">
        <v>125</v>
      </c>
    </row>
    <row r="8" customFormat="false" ht="19.5" hidden="false" customHeight="true" outlineLevel="0" collapsed="false">
      <c r="A8" s="107" t="s">
        <v>121</v>
      </c>
      <c r="B8" s="108" t="s">
        <v>175</v>
      </c>
      <c r="C8" s="111" t="n">
        <v>77.134532448</v>
      </c>
      <c r="D8" s="111" t="n">
        <v>88.908413274</v>
      </c>
      <c r="E8" s="111" t="n">
        <v>83.839713024</v>
      </c>
      <c r="F8" s="111" t="n">
        <v>87.37561128</v>
      </c>
      <c r="G8" s="111" t="n">
        <v>84.605966316</v>
      </c>
      <c r="H8" s="111" t="n">
        <v>80.37015663</v>
      </c>
      <c r="I8" s="111" t="n">
        <v>82.067312364</v>
      </c>
      <c r="J8" s="111" t="n">
        <v>82.301648088</v>
      </c>
      <c r="K8" s="111" t="n">
        <v>82.893538272</v>
      </c>
      <c r="L8" s="111" t="n">
        <v>80.720971098</v>
      </c>
      <c r="M8" s="111" t="n">
        <v>80.660782794</v>
      </c>
      <c r="N8" s="111" t="n">
        <v>81.438071262</v>
      </c>
      <c r="O8" s="111" t="n">
        <v>72.29776233</v>
      </c>
      <c r="P8" s="111" t="n">
        <v>69.472959288</v>
      </c>
      <c r="Q8" s="111" t="n">
        <v>72.690554688</v>
      </c>
      <c r="R8" s="111" t="n">
        <v>69.004017456</v>
      </c>
      <c r="S8" s="111" t="n">
        <v>66.898276926</v>
      </c>
      <c r="T8" s="111" t="n">
        <v>63.3927935676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0</v>
      </c>
      <c r="AB8" s="32" t="n">
        <v>0</v>
      </c>
    </row>
    <row r="9" customFormat="false" ht="19.5" hidden="false" customHeight="true" outlineLevel="0" collapsed="false">
      <c r="A9" s="107"/>
      <c r="B9" s="108" t="s">
        <v>176</v>
      </c>
      <c r="C9" s="111" t="n">
        <v>29.8971056</v>
      </c>
      <c r="D9" s="111" t="n">
        <v>34.4606253</v>
      </c>
      <c r="E9" s="111" t="n">
        <v>32.4960128</v>
      </c>
      <c r="F9" s="111" t="n">
        <v>33.866516</v>
      </c>
      <c r="G9" s="111" t="n">
        <v>32.7930102</v>
      </c>
      <c r="H9" s="111" t="n">
        <v>31.1512235</v>
      </c>
      <c r="I9" s="111" t="n">
        <v>31.8090358</v>
      </c>
      <c r="J9" s="111" t="n">
        <v>31.8998636</v>
      </c>
      <c r="K9" s="111" t="n">
        <v>32.1292784</v>
      </c>
      <c r="L9" s="111" t="n">
        <v>31.2871981</v>
      </c>
      <c r="M9" s="111" t="n">
        <v>31.2638693</v>
      </c>
      <c r="N9" s="111" t="n">
        <v>31.5651439</v>
      </c>
      <c r="O9" s="111" t="n">
        <v>28.0223885</v>
      </c>
      <c r="P9" s="111" t="n">
        <v>26.9275036</v>
      </c>
      <c r="Q9" s="111" t="n">
        <v>28.1746336</v>
      </c>
      <c r="R9" s="111" t="n">
        <v>26.7457432</v>
      </c>
      <c r="S9" s="111" t="n">
        <v>25.9295647</v>
      </c>
      <c r="T9" s="111" t="n">
        <v>24.57085022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32"/>
    </row>
    <row r="10" customFormat="false" ht="19.5" hidden="false" customHeight="true" outlineLevel="0" collapsed="false">
      <c r="A10" s="107"/>
      <c r="B10" s="108" t="s">
        <v>177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2" t="s">
        <v>125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0" t="s">
        <v>125</v>
      </c>
    </row>
    <row r="11" customFormat="false" ht="19.5" hidden="false" customHeight="true" outlineLevel="0" collapsed="false">
      <c r="A11" s="107"/>
      <c r="B11" s="108" t="s">
        <v>178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32" t="n">
        <v>0</v>
      </c>
    </row>
    <row r="12" customFormat="false" ht="19.5" hidden="false" customHeight="true" outlineLevel="0" collapsed="false">
      <c r="A12" s="107"/>
      <c r="B12" s="108" t="s">
        <v>124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10" t="s">
        <v>125</v>
      </c>
    </row>
    <row r="13" customFormat="false" ht="19.5" hidden="false" customHeight="true" outlineLevel="0" collapsed="false">
      <c r="A13" s="113" t="s">
        <v>179</v>
      </c>
      <c r="B13" s="114" t="s">
        <v>180</v>
      </c>
      <c r="C13" s="111" t="n">
        <v>155.1195716125</v>
      </c>
      <c r="D13" s="111" t="n">
        <v>169.282153874933</v>
      </c>
      <c r="E13" s="111" t="n">
        <v>158.4303005268</v>
      </c>
      <c r="F13" s="111" t="n">
        <v>167.6188225396</v>
      </c>
      <c r="G13" s="111" t="n">
        <v>169.235996079133</v>
      </c>
      <c r="H13" s="111" t="n">
        <v>160.798942247433</v>
      </c>
      <c r="I13" s="111" t="n">
        <v>167.9524724082</v>
      </c>
      <c r="J13" s="111" t="n">
        <v>172.3803386759</v>
      </c>
      <c r="K13" s="111" t="n">
        <v>170.423296098367</v>
      </c>
      <c r="L13" s="111" t="n">
        <v>167.1843248045</v>
      </c>
      <c r="M13" s="111" t="n">
        <v>160.372714892667</v>
      </c>
      <c r="N13" s="111" t="n">
        <v>163.257603006067</v>
      </c>
      <c r="O13" s="111" t="n">
        <v>141.9778052751</v>
      </c>
      <c r="P13" s="111" t="n">
        <v>131.083258810667</v>
      </c>
      <c r="Q13" s="111" t="n">
        <v>136.8574515458</v>
      </c>
      <c r="R13" s="111" t="n">
        <v>143.9353795577</v>
      </c>
      <c r="S13" s="111" t="n">
        <v>146.993977596767</v>
      </c>
      <c r="T13" s="111" t="n">
        <v>141.0603563739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</row>
    <row r="14" customFormat="false" ht="19.5" hidden="false" customHeight="true" outlineLevel="0" collapsed="false">
      <c r="A14" s="113"/>
      <c r="B14" s="114" t="s">
        <v>181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2" t="s">
        <v>125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0" t="s">
        <v>125</v>
      </c>
    </row>
    <row r="15" customFormat="false" ht="19.5" hidden="false" customHeight="true" outlineLevel="0" collapsed="false">
      <c r="A15" s="113"/>
      <c r="B15" s="108" t="s">
        <v>178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32" t="n">
        <v>0</v>
      </c>
    </row>
    <row r="16" customFormat="false" ht="19.5" hidden="false" customHeight="true" outlineLevel="0" collapsed="false">
      <c r="A16" s="113"/>
      <c r="B16" s="108" t="s">
        <v>124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10" t="s">
        <v>125</v>
      </c>
    </row>
    <row r="17" customFormat="false" ht="19.5" hidden="false" customHeight="true" outlineLevel="0" collapsed="false">
      <c r="A17" s="107" t="s">
        <v>128</v>
      </c>
      <c r="B17" s="108" t="s">
        <v>182</v>
      </c>
      <c r="C17" s="111" t="n">
        <v>21.4932462976276</v>
      </c>
      <c r="D17" s="111" t="n">
        <v>21.3775591191067</v>
      </c>
      <c r="E17" s="111" t="n">
        <v>21.5920350830565</v>
      </c>
      <c r="F17" s="111" t="n">
        <v>21.1137880299252</v>
      </c>
      <c r="G17" s="111" t="n">
        <v>20.0446272616137</v>
      </c>
      <c r="H17" s="111" t="n">
        <v>20.7674823333333</v>
      </c>
      <c r="I17" s="111" t="n">
        <v>20.2090443456163</v>
      </c>
      <c r="J17" s="111" t="n">
        <v>19.4274443361754</v>
      </c>
      <c r="K17" s="111" t="n">
        <v>19.531476231003</v>
      </c>
      <c r="L17" s="111" t="n">
        <v>20.1074537917738</v>
      </c>
      <c r="M17" s="111" t="n">
        <v>19.650452105594</v>
      </c>
      <c r="N17" s="111" t="n">
        <v>19.8772946473552</v>
      </c>
      <c r="O17" s="111" t="n">
        <v>19.4195346500346</v>
      </c>
      <c r="P17" s="111" t="n">
        <v>20.0652038748137</v>
      </c>
      <c r="Q17" s="111" t="n">
        <v>19.3109209047293</v>
      </c>
      <c r="R17" s="111" t="n">
        <v>19.5939510622711</v>
      </c>
      <c r="S17" s="111" t="n">
        <v>19.8693982375479</v>
      </c>
      <c r="T17" s="111" t="n">
        <v>19.0324169016266</v>
      </c>
      <c r="U17" s="115"/>
      <c r="V17" s="115"/>
      <c r="W17" s="115"/>
      <c r="X17" s="115"/>
      <c r="Y17" s="115"/>
      <c r="Z17" s="115"/>
      <c r="AA17" s="115"/>
      <c r="AB17" s="115" t="n">
        <v>0</v>
      </c>
    </row>
    <row r="18" customFormat="false" ht="19.5" hidden="false" customHeight="true" outlineLevel="0" collapsed="false">
      <c r="A18" s="107"/>
      <c r="B18" s="108" t="s">
        <v>183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 t="n">
        <v>1.66</v>
      </c>
      <c r="U18" s="115"/>
      <c r="V18" s="115"/>
      <c r="W18" s="115"/>
      <c r="X18" s="115"/>
      <c r="Y18" s="115"/>
      <c r="Z18" s="115"/>
      <c r="AA18" s="115"/>
      <c r="AB18" s="110" t="s">
        <v>125</v>
      </c>
    </row>
    <row r="19" customFormat="false" ht="19.5" hidden="false" customHeight="true" outlineLevel="0" collapsed="false">
      <c r="A19" s="107"/>
      <c r="B19" s="108" t="s">
        <v>178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16" t="n">
        <v>2.08447887296669</v>
      </c>
      <c r="U19" s="109"/>
      <c r="V19" s="109"/>
      <c r="W19" s="109"/>
      <c r="X19" s="109"/>
      <c r="Y19" s="109"/>
      <c r="Z19" s="109"/>
      <c r="AA19" s="109"/>
      <c r="AB19" s="117" t="n">
        <v>0.8</v>
      </c>
    </row>
    <row r="20" customFormat="false" ht="19.5" hidden="false" customHeight="true" outlineLevel="0" collapsed="false">
      <c r="A20" s="107"/>
      <c r="B20" s="108" t="s">
        <v>124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10" t="s">
        <v>125</v>
      </c>
    </row>
    <row r="21" customFormat="false" ht="19.5" hidden="false" customHeight="true" outlineLevel="0" collapsed="false">
      <c r="A21" s="118" t="s">
        <v>184</v>
      </c>
      <c r="B21" s="108" t="s">
        <v>185</v>
      </c>
      <c r="C21" s="115" t="n">
        <v>1.11516586349748</v>
      </c>
      <c r="D21" s="115" t="n">
        <v>1.05013743098594</v>
      </c>
      <c r="E21" s="115" t="n">
        <v>1.05269302675615</v>
      </c>
      <c r="F21" s="115" t="n">
        <v>1.04500512805237</v>
      </c>
      <c r="G21" s="115" t="n">
        <v>1.03444985378443</v>
      </c>
      <c r="H21" s="115" t="n">
        <v>1.07199294831622</v>
      </c>
      <c r="I21" s="115" t="n">
        <v>1.06704239141169</v>
      </c>
      <c r="J21" s="115" t="n">
        <v>1.04981935856212</v>
      </c>
      <c r="K21" s="115" t="n">
        <v>1.03600787901743</v>
      </c>
      <c r="L21" s="115" t="n">
        <v>1.07444938820373</v>
      </c>
      <c r="M21" s="115" t="n">
        <v>1.00799946507019</v>
      </c>
      <c r="N21" s="115" t="n">
        <v>1.02807054789715</v>
      </c>
      <c r="O21" s="115" t="n">
        <v>0.983907174463618</v>
      </c>
      <c r="P21" s="115" t="n">
        <v>0.976775400973671</v>
      </c>
      <c r="Q21" s="115" t="n">
        <v>0.938022286126114</v>
      </c>
      <c r="R21" s="115" t="n">
        <v>1.05447164511136</v>
      </c>
      <c r="S21" s="115" t="n">
        <v>1.12639063292542</v>
      </c>
      <c r="T21" s="115" t="n">
        <v>1.09264412373277</v>
      </c>
      <c r="U21" s="115"/>
      <c r="V21" s="115"/>
      <c r="W21" s="115"/>
      <c r="X21" s="115"/>
      <c r="Y21" s="115"/>
      <c r="Z21" s="115"/>
      <c r="AA21" s="115"/>
      <c r="AB21" s="115" t="n">
        <v>0</v>
      </c>
    </row>
    <row r="22" customFormat="false" ht="19.5" hidden="false" customHeight="true" outlineLevel="0" collapsed="false">
      <c r="A22" s="118"/>
      <c r="B22" s="108" t="s">
        <v>183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2" t="s">
        <v>125</v>
      </c>
      <c r="U22" s="119"/>
      <c r="V22" s="119"/>
      <c r="W22" s="119"/>
      <c r="X22" s="119"/>
      <c r="Y22" s="119"/>
      <c r="Z22" s="119"/>
      <c r="AA22" s="119"/>
      <c r="AB22" s="115" t="s">
        <v>125</v>
      </c>
    </row>
    <row r="23" customFormat="false" ht="19.5" hidden="false" customHeight="true" outlineLevel="0" collapsed="false">
      <c r="A23" s="118"/>
      <c r="B23" s="108" t="s">
        <v>178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20" t="n">
        <v>0</v>
      </c>
    </row>
    <row r="24" customFormat="false" ht="19.5" hidden="false" customHeight="true" outlineLevel="0" collapsed="false">
      <c r="A24" s="118"/>
      <c r="B24" s="121" t="s">
        <v>124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3" t="s">
        <v>125</v>
      </c>
    </row>
    <row r="25" customFormat="false" ht="19.5" hidden="false" customHeight="true" outlineLevel="0" collapsed="false">
      <c r="A25" s="124" t="s">
        <v>130</v>
      </c>
      <c r="B25" s="125"/>
      <c r="C25" s="126" t="n">
        <v>0.25</v>
      </c>
      <c r="D25" s="126" t="n">
        <v>0.25</v>
      </c>
      <c r="E25" s="126" t="n">
        <v>0.25</v>
      </c>
      <c r="F25" s="126" t="n">
        <v>0.25</v>
      </c>
      <c r="G25" s="126" t="n">
        <v>0.25</v>
      </c>
      <c r="H25" s="126" t="n">
        <v>0.25</v>
      </c>
      <c r="I25" s="126" t="n">
        <v>0.25</v>
      </c>
      <c r="J25" s="126" t="n">
        <v>0.25</v>
      </c>
      <c r="K25" s="126" t="n">
        <v>0.25</v>
      </c>
      <c r="L25" s="126" t="n">
        <v>0.25</v>
      </c>
      <c r="M25" s="126" t="n">
        <v>0.25</v>
      </c>
      <c r="N25" s="126" t="n">
        <v>0.25</v>
      </c>
      <c r="O25" s="126" t="n">
        <v>0.25</v>
      </c>
      <c r="P25" s="126" t="n">
        <v>0.25</v>
      </c>
      <c r="Q25" s="126" t="n">
        <v>0.25</v>
      </c>
      <c r="R25" s="126" t="n">
        <v>0.25</v>
      </c>
      <c r="S25" s="126" t="n">
        <v>0.25</v>
      </c>
      <c r="T25" s="126" t="n">
        <v>0.25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7"/>
    </row>
    <row r="26" customFormat="false" ht="14.4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</row>
    <row r="27" customFormat="false" ht="14.4" hidden="false" customHeight="false" outlineLevel="0" collapsed="false">
      <c r="A27" s="103" t="s">
        <v>141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</row>
    <row r="28" customFormat="false" ht="19.5" hidden="false" customHeight="true" outlineLevel="0" collapsed="false">
      <c r="A28" s="104" t="s">
        <v>89</v>
      </c>
      <c r="B28" s="104" t="s">
        <v>90</v>
      </c>
      <c r="C28" s="105" t="s">
        <v>148</v>
      </c>
      <c r="D28" s="105" t="s">
        <v>149</v>
      </c>
      <c r="E28" s="105" t="s">
        <v>150</v>
      </c>
      <c r="F28" s="105" t="s">
        <v>151</v>
      </c>
      <c r="G28" s="105" t="s">
        <v>152</v>
      </c>
      <c r="H28" s="105" t="s">
        <v>153</v>
      </c>
      <c r="I28" s="105" t="s">
        <v>154</v>
      </c>
      <c r="J28" s="105" t="s">
        <v>155</v>
      </c>
      <c r="K28" s="105" t="s">
        <v>156</v>
      </c>
      <c r="L28" s="105" t="s">
        <v>157</v>
      </c>
      <c r="M28" s="105" t="s">
        <v>158</v>
      </c>
      <c r="N28" s="105" t="s">
        <v>159</v>
      </c>
      <c r="O28" s="105" t="s">
        <v>160</v>
      </c>
      <c r="P28" s="105" t="s">
        <v>161</v>
      </c>
      <c r="Q28" s="105" t="s">
        <v>162</v>
      </c>
      <c r="R28" s="105" t="s">
        <v>163</v>
      </c>
      <c r="S28" s="105" t="s">
        <v>164</v>
      </c>
      <c r="T28" s="106" t="s">
        <v>165</v>
      </c>
      <c r="U28" s="106" t="s">
        <v>166</v>
      </c>
      <c r="V28" s="106" t="s">
        <v>167</v>
      </c>
      <c r="W28" s="106" t="s">
        <v>168</v>
      </c>
      <c r="X28" s="106" t="s">
        <v>169</v>
      </c>
      <c r="Y28" s="106" t="s">
        <v>170</v>
      </c>
      <c r="Z28" s="106" t="s">
        <v>171</v>
      </c>
      <c r="AA28" s="106" t="s">
        <v>172</v>
      </c>
      <c r="AB28" s="105" t="s">
        <v>173</v>
      </c>
    </row>
    <row r="29" customFormat="false" ht="19.5" hidden="false" customHeight="true" outlineLevel="0" collapsed="false">
      <c r="A29" s="107" t="s">
        <v>117</v>
      </c>
      <c r="B29" s="108" t="s">
        <v>17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</row>
    <row r="30" customFormat="false" ht="19.5" hidden="false" customHeight="true" outlineLevel="0" collapsed="false">
      <c r="A30" s="107"/>
      <c r="B30" s="108" t="s">
        <v>124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10" t="s">
        <v>125</v>
      </c>
    </row>
    <row r="31" customFormat="false" ht="19.5" hidden="false" customHeight="true" outlineLevel="0" collapsed="false">
      <c r="A31" s="107" t="s">
        <v>121</v>
      </c>
      <c r="B31" s="32" t="s">
        <v>186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</row>
    <row r="32" customFormat="false" ht="19.5" hidden="false" customHeight="true" outlineLevel="0" collapsed="false">
      <c r="A32" s="107"/>
      <c r="B32" s="108" t="s">
        <v>177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28" t="n">
        <v>0</v>
      </c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10" t="s">
        <v>125</v>
      </c>
    </row>
    <row r="33" customFormat="false" ht="19.5" hidden="false" customHeight="true" outlineLevel="0" collapsed="false">
      <c r="A33" s="113" t="s">
        <v>187</v>
      </c>
      <c r="B33" s="32" t="s">
        <v>188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111" t="n">
        <v>0</v>
      </c>
    </row>
    <row r="34" customFormat="false" ht="19.5" hidden="false" customHeight="true" outlineLevel="0" collapsed="false">
      <c r="A34" s="113"/>
      <c r="B34" s="108" t="s">
        <v>189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29" t="n">
        <v>0</v>
      </c>
      <c r="U34" s="129" t="n">
        <v>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10" t="s">
        <v>125</v>
      </c>
    </row>
    <row r="35" customFormat="false" ht="19.5" hidden="false" customHeight="true" outlineLevel="0" collapsed="false">
      <c r="A35" s="107" t="s">
        <v>128</v>
      </c>
      <c r="B35" s="32" t="s">
        <v>190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 t="n">
        <v>20.7</v>
      </c>
      <c r="U35" s="115" t="n">
        <v>0</v>
      </c>
      <c r="V35" s="115" t="n">
        <v>0</v>
      </c>
      <c r="W35" s="115" t="n">
        <v>0</v>
      </c>
      <c r="X35" s="115" t="n">
        <v>0</v>
      </c>
      <c r="Y35" s="115" t="n">
        <v>0</v>
      </c>
      <c r="Z35" s="115" t="n">
        <v>0</v>
      </c>
      <c r="AA35" s="115" t="n">
        <v>0</v>
      </c>
      <c r="AB35" s="115" t="n">
        <v>0</v>
      </c>
    </row>
    <row r="36" customFormat="false" ht="19.5" hidden="false" customHeight="true" outlineLevel="0" collapsed="false">
      <c r="A36" s="107"/>
      <c r="B36" s="108" t="s">
        <v>191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20" t="n">
        <v>0</v>
      </c>
      <c r="AA36" s="120" t="n">
        <v>0.8</v>
      </c>
      <c r="AB36" s="110" t="s">
        <v>125</v>
      </c>
    </row>
    <row r="37" customFormat="false" ht="19.5" hidden="false" customHeight="true" outlineLevel="0" collapsed="false">
      <c r="A37" s="118" t="s">
        <v>184</v>
      </c>
      <c r="B37" s="32" t="s">
        <v>192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1" t="n">
        <v>0</v>
      </c>
      <c r="U37" s="111" t="n">
        <v>0</v>
      </c>
      <c r="V37" s="111" t="n">
        <v>0</v>
      </c>
      <c r="W37" s="111" t="n">
        <v>0</v>
      </c>
      <c r="X37" s="111" t="n">
        <v>0</v>
      </c>
      <c r="Y37" s="111" t="n">
        <v>0</v>
      </c>
      <c r="Z37" s="111" t="n">
        <v>0</v>
      </c>
      <c r="AA37" s="111" t="n">
        <v>0</v>
      </c>
      <c r="AB37" s="115" t="n">
        <v>0</v>
      </c>
    </row>
    <row r="38" customFormat="false" ht="19.5" hidden="false" customHeight="true" outlineLevel="0" collapsed="false">
      <c r="A38" s="118"/>
      <c r="B38" s="121" t="s">
        <v>193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1" t="n">
        <v>0</v>
      </c>
      <c r="U38" s="131" t="n">
        <v>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23" t="s">
        <v>125</v>
      </c>
    </row>
    <row r="39" customFormat="false" ht="19.5" hidden="false" customHeight="true" outlineLevel="0" collapsed="false">
      <c r="A39" s="132" t="s">
        <v>134</v>
      </c>
      <c r="B39" s="125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 t="n">
        <v>0.25</v>
      </c>
      <c r="U39" s="126" t="n">
        <v>0.25</v>
      </c>
      <c r="V39" s="126" t="n">
        <v>0.25</v>
      </c>
      <c r="W39" s="126" t="n">
        <v>0.25</v>
      </c>
      <c r="X39" s="126" t="n">
        <v>0.25</v>
      </c>
      <c r="Y39" s="126" t="n">
        <v>0.25</v>
      </c>
      <c r="Z39" s="126" t="n">
        <v>0.25</v>
      </c>
      <c r="AA39" s="126" t="n">
        <v>0.25</v>
      </c>
      <c r="AB39" s="125" t="s">
        <v>125</v>
      </c>
    </row>
    <row r="40" customFormat="false" ht="14.4" hidden="false" customHeight="false" outlineLevel="0" collapsed="false">
      <c r="A40" s="133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5"/>
      <c r="U40" s="135"/>
      <c r="V40" s="135"/>
      <c r="W40" s="135"/>
      <c r="X40" s="135"/>
      <c r="Y40" s="135"/>
      <c r="Z40" s="135"/>
      <c r="AA40" s="135"/>
      <c r="AB40" s="134"/>
    </row>
    <row r="41" customFormat="false" ht="19.5" hidden="false" customHeight="true" outlineLevel="0" collapsed="false">
      <c r="A41" s="136" t="s">
        <v>194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</row>
    <row r="42" customFormat="false" ht="19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</row>
    <row r="43" customFormat="false" ht="19.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</row>
    <row r="44" customFormat="false" ht="19.5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</row>
    <row r="45" customFormat="false" ht="19.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</row>
    <row r="46" customFormat="false" ht="19.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</row>
    <row r="47" customFormat="false" ht="14.4" hidden="false" customHeight="false" outlineLevel="0" collapsed="false">
      <c r="A47" s="103" t="s">
        <v>143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</row>
    <row r="48" customFormat="false" ht="19.5" hidden="false" customHeight="true" outlineLevel="0" collapsed="false">
      <c r="A48" s="104" t="s">
        <v>89</v>
      </c>
      <c r="B48" s="104" t="s">
        <v>90</v>
      </c>
      <c r="C48" s="105" t="s">
        <v>148</v>
      </c>
      <c r="D48" s="105" t="s">
        <v>149</v>
      </c>
      <c r="E48" s="105" t="s">
        <v>150</v>
      </c>
      <c r="F48" s="105" t="s">
        <v>151</v>
      </c>
      <c r="G48" s="105" t="s">
        <v>152</v>
      </c>
      <c r="H48" s="105" t="s">
        <v>153</v>
      </c>
      <c r="I48" s="105" t="s">
        <v>154</v>
      </c>
      <c r="J48" s="105" t="s">
        <v>155</v>
      </c>
      <c r="K48" s="105" t="s">
        <v>156</v>
      </c>
      <c r="L48" s="105" t="s">
        <v>157</v>
      </c>
      <c r="M48" s="105" t="s">
        <v>158</v>
      </c>
      <c r="N48" s="105" t="s">
        <v>159</v>
      </c>
      <c r="O48" s="105" t="s">
        <v>160</v>
      </c>
      <c r="P48" s="105" t="s">
        <v>161</v>
      </c>
      <c r="Q48" s="105" t="s">
        <v>162</v>
      </c>
      <c r="R48" s="105" t="s">
        <v>163</v>
      </c>
      <c r="S48" s="105" t="s">
        <v>164</v>
      </c>
      <c r="T48" s="106" t="s">
        <v>165</v>
      </c>
      <c r="U48" s="106" t="s">
        <v>166</v>
      </c>
      <c r="V48" s="106" t="s">
        <v>167</v>
      </c>
      <c r="W48" s="106" t="s">
        <v>168</v>
      </c>
      <c r="X48" s="106" t="s">
        <v>169</v>
      </c>
      <c r="Y48" s="106" t="s">
        <v>170</v>
      </c>
      <c r="Z48" s="106" t="s">
        <v>171</v>
      </c>
      <c r="AA48" s="106" t="s">
        <v>172</v>
      </c>
      <c r="AB48" s="105" t="s">
        <v>173</v>
      </c>
    </row>
    <row r="49" customFormat="false" ht="19.5" hidden="false" customHeight="true" outlineLevel="0" collapsed="false">
      <c r="A49" s="107" t="s">
        <v>117</v>
      </c>
      <c r="B49" s="137" t="s">
        <v>174</v>
      </c>
      <c r="C49" s="137" t="n">
        <v>139.1</v>
      </c>
      <c r="D49" s="137" t="n">
        <v>161.2</v>
      </c>
      <c r="E49" s="137" t="n">
        <v>150.5</v>
      </c>
      <c r="F49" s="137" t="n">
        <v>160.4</v>
      </c>
      <c r="G49" s="137" t="n">
        <v>163.6</v>
      </c>
      <c r="H49" s="137" t="n">
        <v>150</v>
      </c>
      <c r="I49" s="137" t="n">
        <v>157.4</v>
      </c>
      <c r="J49" s="137" t="n">
        <v>164.2</v>
      </c>
      <c r="K49" s="137" t="n">
        <v>164.5</v>
      </c>
      <c r="L49" s="137" t="n">
        <v>155.6</v>
      </c>
      <c r="M49" s="137" t="n">
        <v>159.1</v>
      </c>
      <c r="N49" s="137" t="n">
        <v>158.8</v>
      </c>
      <c r="O49" s="137" t="n">
        <v>144.3</v>
      </c>
      <c r="P49" s="137" t="n">
        <v>134.2</v>
      </c>
      <c r="Q49" s="137" t="n">
        <v>145.9</v>
      </c>
      <c r="R49" s="137" t="n">
        <v>136.5</v>
      </c>
      <c r="S49" s="137" t="n">
        <v>130.5</v>
      </c>
      <c r="T49" s="137" t="n">
        <v>129.1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37" t="n">
        <v>0</v>
      </c>
      <c r="AA49" s="137" t="n">
        <v>0</v>
      </c>
      <c r="AB49" s="137" t="n">
        <v>0</v>
      </c>
    </row>
    <row r="50" customFormat="false" ht="19.5" hidden="false" customHeight="true" outlineLevel="0" collapsed="false">
      <c r="A50" s="107"/>
      <c r="B50" s="108" t="s">
        <v>119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10" t="s">
        <v>125</v>
      </c>
    </row>
    <row r="51" customFormat="false" ht="19.5" hidden="false" customHeight="true" outlineLevel="0" collapsed="false">
      <c r="A51" s="107" t="s">
        <v>121</v>
      </c>
      <c r="B51" s="108" t="s">
        <v>175</v>
      </c>
      <c r="C51" s="139" t="n">
        <v>77.134532448</v>
      </c>
      <c r="D51" s="139" t="n">
        <v>88.908413274</v>
      </c>
      <c r="E51" s="139" t="n">
        <v>83.839713024</v>
      </c>
      <c r="F51" s="139" t="n">
        <v>87.37561128</v>
      </c>
      <c r="G51" s="139" t="n">
        <v>84.605966316</v>
      </c>
      <c r="H51" s="139" t="n">
        <v>80.37015663</v>
      </c>
      <c r="I51" s="139" t="n">
        <v>82.067312364</v>
      </c>
      <c r="J51" s="139" t="n">
        <v>82.301648088</v>
      </c>
      <c r="K51" s="139" t="n">
        <v>82.893538272</v>
      </c>
      <c r="L51" s="139" t="n">
        <v>80.720971098</v>
      </c>
      <c r="M51" s="139" t="n">
        <v>80.660782794</v>
      </c>
      <c r="N51" s="139" t="n">
        <v>81.438071262</v>
      </c>
      <c r="O51" s="139" t="n">
        <v>72.29776233</v>
      </c>
      <c r="P51" s="139" t="n">
        <v>69.472959288</v>
      </c>
      <c r="Q51" s="139" t="n">
        <v>72.690554688</v>
      </c>
      <c r="R51" s="139" t="n">
        <v>69.004017456</v>
      </c>
      <c r="S51" s="139" t="n">
        <v>66.898276926</v>
      </c>
      <c r="T51" s="139" t="n">
        <v>63.3927935676</v>
      </c>
      <c r="U51" s="139" t="n">
        <v>0</v>
      </c>
      <c r="V51" s="139" t="n">
        <v>0</v>
      </c>
      <c r="W51" s="139" t="n">
        <v>0</v>
      </c>
      <c r="X51" s="139" t="n">
        <v>0</v>
      </c>
      <c r="Y51" s="139" t="n">
        <v>0</v>
      </c>
      <c r="Z51" s="139" t="n">
        <v>0</v>
      </c>
      <c r="AA51" s="139" t="n">
        <v>0</v>
      </c>
      <c r="AB51" s="137" t="n">
        <v>0</v>
      </c>
    </row>
    <row r="52" customFormat="false" ht="19.5" hidden="false" customHeight="true" outlineLevel="0" collapsed="false">
      <c r="A52" s="107"/>
      <c r="B52" s="140" t="s">
        <v>176</v>
      </c>
      <c r="C52" s="141" t="n">
        <v>29.8971056</v>
      </c>
      <c r="D52" s="141" t="n">
        <v>34.4606253</v>
      </c>
      <c r="E52" s="141" t="n">
        <v>32.4960128</v>
      </c>
      <c r="F52" s="141" t="n">
        <v>33.866516</v>
      </c>
      <c r="G52" s="141" t="n">
        <v>32.7930102</v>
      </c>
      <c r="H52" s="141" t="n">
        <v>31.1512235</v>
      </c>
      <c r="I52" s="141" t="n">
        <v>31.8090358</v>
      </c>
      <c r="J52" s="141" t="n">
        <v>31.8998636</v>
      </c>
      <c r="K52" s="141" t="n">
        <v>32.1292784</v>
      </c>
      <c r="L52" s="141" t="n">
        <v>31.2871981</v>
      </c>
      <c r="M52" s="141" t="n">
        <v>31.2638693</v>
      </c>
      <c r="N52" s="141" t="n">
        <v>31.5651439</v>
      </c>
      <c r="O52" s="141" t="n">
        <v>28.0223885</v>
      </c>
      <c r="P52" s="141" t="n">
        <v>26.9275036</v>
      </c>
      <c r="Q52" s="141" t="n">
        <v>28.1746336</v>
      </c>
      <c r="R52" s="141" t="n">
        <v>26.7457432</v>
      </c>
      <c r="S52" s="141" t="n">
        <v>25.9295647</v>
      </c>
      <c r="T52" s="141" t="n">
        <v>24.57085022</v>
      </c>
      <c r="U52" s="141" t="n">
        <v>0</v>
      </c>
      <c r="V52" s="141" t="n">
        <v>0</v>
      </c>
      <c r="W52" s="141" t="n">
        <v>0</v>
      </c>
      <c r="X52" s="141" t="n">
        <v>0</v>
      </c>
      <c r="Y52" s="141" t="n">
        <v>0</v>
      </c>
      <c r="Z52" s="141" t="n">
        <v>0</v>
      </c>
      <c r="AA52" s="141" t="n">
        <v>0</v>
      </c>
      <c r="AB52" s="137"/>
    </row>
    <row r="53" customFormat="false" ht="19.5" hidden="false" customHeight="true" outlineLevel="0" collapsed="false">
      <c r="A53" s="107"/>
      <c r="B53" s="108" t="s">
        <v>177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42" t="s">
        <v>125</v>
      </c>
      <c r="U53" s="139" t="n">
        <v>0</v>
      </c>
      <c r="V53" s="139" t="n">
        <v>0</v>
      </c>
      <c r="W53" s="139" t="n">
        <v>0</v>
      </c>
      <c r="X53" s="139" t="n">
        <v>0</v>
      </c>
      <c r="Y53" s="139" t="n">
        <v>0</v>
      </c>
      <c r="Z53" s="139" t="n">
        <v>0</v>
      </c>
      <c r="AA53" s="139" t="n">
        <v>0</v>
      </c>
      <c r="AB53" s="110" t="s">
        <v>125</v>
      </c>
    </row>
    <row r="54" customFormat="false" ht="19.5" hidden="false" customHeight="true" outlineLevel="0" collapsed="false">
      <c r="A54" s="107"/>
      <c r="B54" s="108" t="s">
        <v>178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38"/>
      <c r="U54" s="138"/>
      <c r="V54" s="138"/>
      <c r="W54" s="138"/>
      <c r="X54" s="138"/>
      <c r="Y54" s="138"/>
      <c r="Z54" s="138"/>
      <c r="AA54" s="138"/>
      <c r="AB54" s="137" t="n">
        <v>0</v>
      </c>
    </row>
    <row r="55" customFormat="false" ht="19.5" hidden="false" customHeight="true" outlineLevel="0" collapsed="false">
      <c r="A55" s="107"/>
      <c r="B55" s="108" t="s">
        <v>124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38"/>
      <c r="U55" s="138"/>
      <c r="V55" s="138"/>
      <c r="W55" s="138"/>
      <c r="X55" s="138"/>
      <c r="Y55" s="138"/>
      <c r="Z55" s="138"/>
      <c r="AA55" s="138"/>
      <c r="AB55" s="110" t="s">
        <v>125</v>
      </c>
    </row>
    <row r="56" customFormat="false" ht="19.5" hidden="false" customHeight="true" outlineLevel="0" collapsed="false">
      <c r="A56" s="113" t="s">
        <v>195</v>
      </c>
      <c r="B56" s="114" t="s">
        <v>180</v>
      </c>
      <c r="C56" s="139" t="n">
        <v>155.159318279167</v>
      </c>
      <c r="D56" s="139" t="n">
        <v>169.334810174933</v>
      </c>
      <c r="E56" s="139" t="n">
        <v>158.3440797268</v>
      </c>
      <c r="F56" s="139" t="n">
        <v>167.5398065396</v>
      </c>
      <c r="G56" s="139" t="n">
        <v>169.209313912467</v>
      </c>
      <c r="H56" s="139" t="n">
        <v>160.829307647433</v>
      </c>
      <c r="I56" s="139" t="n">
        <v>167.962923474867</v>
      </c>
      <c r="J56" s="139" t="n">
        <v>172.385617509233</v>
      </c>
      <c r="K56" s="139" t="n">
        <v>170.482038665033</v>
      </c>
      <c r="L56" s="139" t="n">
        <v>167.0883710045</v>
      </c>
      <c r="M56" s="139" t="n">
        <v>160.361950092667</v>
      </c>
      <c r="N56" s="139" t="n">
        <v>163.290459406067</v>
      </c>
      <c r="O56" s="139" t="n">
        <v>131.4789642751</v>
      </c>
      <c r="P56" s="139" t="n">
        <v>122.441388810667</v>
      </c>
      <c r="Q56" s="139" t="n">
        <v>127.4872095458</v>
      </c>
      <c r="R56" s="139" t="n">
        <v>139.1652475577</v>
      </c>
      <c r="S56" s="139" t="n">
        <v>135.499417596767</v>
      </c>
      <c r="T56" s="139" t="n">
        <v>141.0603563739</v>
      </c>
      <c r="U56" s="139" t="n">
        <v>0</v>
      </c>
      <c r="V56" s="139" t="n">
        <v>0</v>
      </c>
      <c r="W56" s="139" t="n">
        <v>0</v>
      </c>
      <c r="X56" s="139" t="n">
        <v>0</v>
      </c>
      <c r="Y56" s="139" t="n">
        <v>0</v>
      </c>
      <c r="Z56" s="139" t="n">
        <v>0</v>
      </c>
      <c r="AA56" s="139" t="n">
        <v>0</v>
      </c>
      <c r="AB56" s="137" t="n">
        <v>0</v>
      </c>
    </row>
    <row r="57" customFormat="false" ht="19.5" hidden="false" customHeight="true" outlineLevel="0" collapsed="false">
      <c r="A57" s="113"/>
      <c r="B57" s="114" t="s">
        <v>181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42" t="s">
        <v>125</v>
      </c>
      <c r="U57" s="139" t="n">
        <v>0</v>
      </c>
      <c r="V57" s="139" t="n">
        <v>0</v>
      </c>
      <c r="W57" s="139" t="n">
        <v>0</v>
      </c>
      <c r="X57" s="139" t="n">
        <v>0</v>
      </c>
      <c r="Y57" s="139" t="n">
        <v>0</v>
      </c>
      <c r="Z57" s="139" t="n">
        <v>0</v>
      </c>
      <c r="AA57" s="139" t="n">
        <v>0</v>
      </c>
      <c r="AB57" s="110" t="s">
        <v>125</v>
      </c>
    </row>
    <row r="58" customFormat="false" ht="19.5" hidden="false" customHeight="true" outlineLevel="0" collapsed="false">
      <c r="A58" s="113"/>
      <c r="B58" s="108" t="s">
        <v>178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38"/>
      <c r="U58" s="138"/>
      <c r="V58" s="138"/>
      <c r="W58" s="138"/>
      <c r="X58" s="138"/>
      <c r="Y58" s="138"/>
      <c r="Z58" s="138"/>
      <c r="AA58" s="138"/>
      <c r="AB58" s="137" t="n">
        <v>0</v>
      </c>
    </row>
    <row r="59" customFormat="false" ht="19.5" hidden="false" customHeight="true" outlineLevel="0" collapsed="false">
      <c r="A59" s="113"/>
      <c r="B59" s="108" t="s">
        <v>124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38"/>
      <c r="U59" s="138"/>
      <c r="V59" s="138"/>
      <c r="W59" s="138"/>
      <c r="X59" s="138"/>
      <c r="Y59" s="138"/>
      <c r="Z59" s="138"/>
      <c r="AA59" s="138"/>
      <c r="AB59" s="110" t="s">
        <v>125</v>
      </c>
    </row>
    <row r="60" customFormat="false" ht="19.5" hidden="false" customHeight="true" outlineLevel="0" collapsed="false">
      <c r="A60" s="107" t="s">
        <v>128</v>
      </c>
      <c r="B60" s="140" t="s">
        <v>182</v>
      </c>
      <c r="C60" s="141" t="n">
        <v>21.4932462976276</v>
      </c>
      <c r="D60" s="141" t="n">
        <v>21.3775591191067</v>
      </c>
      <c r="E60" s="141" t="n">
        <v>21.5920350830565</v>
      </c>
      <c r="F60" s="141" t="n">
        <v>21.1137880299252</v>
      </c>
      <c r="G60" s="141" t="n">
        <v>20.0446272616137</v>
      </c>
      <c r="H60" s="141" t="n">
        <v>20.7674823333333</v>
      </c>
      <c r="I60" s="141" t="n">
        <v>20.2090443456163</v>
      </c>
      <c r="J60" s="141" t="n">
        <v>19.4274443361754</v>
      </c>
      <c r="K60" s="141" t="n">
        <v>19.531476231003</v>
      </c>
      <c r="L60" s="141" t="n">
        <v>20.1074537917738</v>
      </c>
      <c r="M60" s="141" t="n">
        <v>19.650452105594</v>
      </c>
      <c r="N60" s="141" t="n">
        <v>19.8772946473552</v>
      </c>
      <c r="O60" s="141" t="n">
        <v>19.4195346500346</v>
      </c>
      <c r="P60" s="141" t="n">
        <v>20.0652038748137</v>
      </c>
      <c r="Q60" s="141" t="n">
        <v>19.3109209047293</v>
      </c>
      <c r="R60" s="141" t="n">
        <v>19.5939510622711</v>
      </c>
      <c r="S60" s="141" t="n">
        <v>19.8693982375479</v>
      </c>
      <c r="T60" s="141" t="n">
        <v>19.0324169016266</v>
      </c>
      <c r="U60" s="143"/>
      <c r="V60" s="143"/>
      <c r="W60" s="143"/>
      <c r="X60" s="143"/>
      <c r="Y60" s="143"/>
      <c r="Z60" s="143"/>
      <c r="AA60" s="143"/>
      <c r="AB60" s="143" t="n">
        <v>0</v>
      </c>
    </row>
    <row r="61" customFormat="false" ht="19.5" hidden="false" customHeight="true" outlineLevel="0" collapsed="false">
      <c r="A61" s="107"/>
      <c r="B61" s="108" t="s">
        <v>183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44" t="n">
        <v>1.66758309837335</v>
      </c>
      <c r="U61" s="145"/>
      <c r="V61" s="145"/>
      <c r="W61" s="145"/>
      <c r="X61" s="145"/>
      <c r="Y61" s="145"/>
      <c r="Z61" s="145"/>
      <c r="AA61" s="145"/>
      <c r="AB61" s="110" t="s">
        <v>125</v>
      </c>
    </row>
    <row r="62" customFormat="false" ht="19.5" hidden="false" customHeight="true" outlineLevel="0" collapsed="false">
      <c r="A62" s="107"/>
      <c r="B62" s="108" t="s">
        <v>178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46" t="n">
        <v>2.08447887296669</v>
      </c>
      <c r="U62" s="138"/>
      <c r="V62" s="138"/>
      <c r="W62" s="138"/>
      <c r="X62" s="138"/>
      <c r="Y62" s="138"/>
      <c r="Z62" s="138"/>
      <c r="AA62" s="138"/>
      <c r="AB62" s="147" t="n">
        <v>0.8</v>
      </c>
    </row>
    <row r="63" customFormat="false" ht="19.5" hidden="false" customHeight="true" outlineLevel="0" collapsed="false">
      <c r="A63" s="107"/>
      <c r="B63" s="108" t="s">
        <v>124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38"/>
      <c r="U63" s="138"/>
      <c r="V63" s="138"/>
      <c r="W63" s="138"/>
      <c r="X63" s="138"/>
      <c r="Y63" s="138"/>
      <c r="Z63" s="138"/>
      <c r="AA63" s="138"/>
      <c r="AB63" s="110" t="s">
        <v>125</v>
      </c>
    </row>
    <row r="64" customFormat="false" ht="19.5" hidden="false" customHeight="true" outlineLevel="0" collapsed="false">
      <c r="A64" s="118" t="s">
        <v>184</v>
      </c>
      <c r="B64" s="140" t="s">
        <v>185</v>
      </c>
      <c r="C64" s="143" t="n">
        <v>1.11545160517014</v>
      </c>
      <c r="D64" s="143" t="n">
        <v>1.05046408297105</v>
      </c>
      <c r="E64" s="143" t="n">
        <v>1.05212013107508</v>
      </c>
      <c r="F64" s="143" t="n">
        <v>1.0445125095985</v>
      </c>
      <c r="G64" s="143" t="n">
        <v>1.03428675985615</v>
      </c>
      <c r="H64" s="143" t="n">
        <v>1.07219538431622</v>
      </c>
      <c r="I64" s="143" t="n">
        <v>1.06710878954807</v>
      </c>
      <c r="J64" s="143" t="n">
        <v>1.04985150736439</v>
      </c>
      <c r="K64" s="143" t="n">
        <v>1.03636497668713</v>
      </c>
      <c r="L64" s="143" t="n">
        <v>1.07383271853792</v>
      </c>
      <c r="M64" s="143" t="n">
        <v>1.00793180447936</v>
      </c>
      <c r="N64" s="143" t="n">
        <v>1.02827745217926</v>
      </c>
      <c r="O64" s="143" t="n">
        <v>0.911150133576577</v>
      </c>
      <c r="P64" s="143" t="n">
        <v>0.912379946428217</v>
      </c>
      <c r="Q64" s="143" t="n">
        <v>0.873798557544894</v>
      </c>
      <c r="R64" s="143" t="n">
        <v>1.01952562313333</v>
      </c>
      <c r="S64" s="143" t="n">
        <v>1.03830971338519</v>
      </c>
      <c r="T64" s="143" t="n">
        <v>1.09264412373277</v>
      </c>
      <c r="U64" s="143"/>
      <c r="V64" s="143"/>
      <c r="W64" s="143"/>
      <c r="X64" s="143"/>
      <c r="Y64" s="143"/>
      <c r="Z64" s="143"/>
      <c r="AA64" s="143"/>
      <c r="AB64" s="143" t="n">
        <v>0</v>
      </c>
    </row>
    <row r="65" customFormat="false" ht="19.5" hidden="false" customHeight="true" outlineLevel="0" collapsed="false">
      <c r="A65" s="118"/>
      <c r="B65" s="108" t="s">
        <v>183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42" t="s">
        <v>125</v>
      </c>
      <c r="U65" s="145"/>
      <c r="V65" s="145"/>
      <c r="W65" s="145"/>
      <c r="X65" s="145"/>
      <c r="Y65" s="145"/>
      <c r="Z65" s="145"/>
      <c r="AA65" s="145"/>
      <c r="AB65" s="110" t="s">
        <v>125</v>
      </c>
    </row>
    <row r="66" customFormat="false" ht="19.5" hidden="false" customHeight="true" outlineLevel="0" collapsed="false">
      <c r="A66" s="118"/>
      <c r="B66" s="108" t="s">
        <v>178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38"/>
      <c r="U66" s="138"/>
      <c r="V66" s="138"/>
      <c r="W66" s="138"/>
      <c r="X66" s="138"/>
      <c r="Y66" s="138"/>
      <c r="Z66" s="138"/>
      <c r="AA66" s="138"/>
      <c r="AB66" s="148" t="n">
        <v>0</v>
      </c>
    </row>
    <row r="67" customFormat="false" ht="19.5" hidden="false" customHeight="true" outlineLevel="0" collapsed="false">
      <c r="A67" s="118"/>
      <c r="B67" s="121" t="s">
        <v>124</v>
      </c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49"/>
      <c r="U67" s="149"/>
      <c r="V67" s="149"/>
      <c r="W67" s="149"/>
      <c r="X67" s="149"/>
      <c r="Y67" s="149"/>
      <c r="Z67" s="149"/>
      <c r="AA67" s="149"/>
      <c r="AB67" s="123" t="s">
        <v>125</v>
      </c>
    </row>
    <row r="68" customFormat="false" ht="19.5" hidden="false" customHeight="true" outlineLevel="0" collapsed="false">
      <c r="A68" s="124" t="s">
        <v>130</v>
      </c>
      <c r="B68" s="125"/>
      <c r="C68" s="150" t="n">
        <v>0.25</v>
      </c>
      <c r="D68" s="150" t="n">
        <v>0.25</v>
      </c>
      <c r="E68" s="150" t="n">
        <v>0.25</v>
      </c>
      <c r="F68" s="150" t="n">
        <v>0.25</v>
      </c>
      <c r="G68" s="150" t="n">
        <v>0.25</v>
      </c>
      <c r="H68" s="150" t="n">
        <v>0.25</v>
      </c>
      <c r="I68" s="150" t="n">
        <v>0.25</v>
      </c>
      <c r="J68" s="150" t="n">
        <v>0.25</v>
      </c>
      <c r="K68" s="150" t="n">
        <v>0.25</v>
      </c>
      <c r="L68" s="150" t="n">
        <v>0.25</v>
      </c>
      <c r="M68" s="150" t="n">
        <v>0.25</v>
      </c>
      <c r="N68" s="150" t="n">
        <v>0.25</v>
      </c>
      <c r="O68" s="150" t="n">
        <v>0.25</v>
      </c>
      <c r="P68" s="150" t="n">
        <v>0.25</v>
      </c>
      <c r="Q68" s="150" t="n">
        <v>0.25</v>
      </c>
      <c r="R68" s="150" t="n">
        <v>0.25</v>
      </c>
      <c r="S68" s="150" t="n">
        <v>0.25</v>
      </c>
      <c r="T68" s="150" t="n">
        <v>0.25</v>
      </c>
      <c r="U68" s="150" t="n">
        <v>0</v>
      </c>
      <c r="V68" s="150" t="n">
        <v>0</v>
      </c>
      <c r="W68" s="150" t="n">
        <v>0</v>
      </c>
      <c r="X68" s="150" t="n">
        <v>0</v>
      </c>
      <c r="Y68" s="150" t="n">
        <v>0</v>
      </c>
      <c r="Z68" s="150" t="n">
        <v>0</v>
      </c>
      <c r="AA68" s="150" t="n">
        <v>0</v>
      </c>
      <c r="AB68" s="127"/>
    </row>
    <row r="69" customFormat="false" ht="14.4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customFormat="false" ht="14.4" hidden="false" customHeight="false" outlineLevel="0" collapsed="false">
      <c r="A70" s="103" t="s">
        <v>145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</row>
    <row r="71" customFormat="false" ht="19.5" hidden="false" customHeight="true" outlineLevel="0" collapsed="false">
      <c r="A71" s="104" t="s">
        <v>89</v>
      </c>
      <c r="B71" s="104" t="s">
        <v>90</v>
      </c>
      <c r="C71" s="105" t="s">
        <v>148</v>
      </c>
      <c r="D71" s="105" t="s">
        <v>149</v>
      </c>
      <c r="E71" s="105" t="s">
        <v>150</v>
      </c>
      <c r="F71" s="105" t="s">
        <v>151</v>
      </c>
      <c r="G71" s="105" t="s">
        <v>152</v>
      </c>
      <c r="H71" s="105" t="s">
        <v>153</v>
      </c>
      <c r="I71" s="105" t="s">
        <v>154</v>
      </c>
      <c r="J71" s="105" t="s">
        <v>155</v>
      </c>
      <c r="K71" s="105" t="s">
        <v>156</v>
      </c>
      <c r="L71" s="105" t="s">
        <v>157</v>
      </c>
      <c r="M71" s="105" t="s">
        <v>158</v>
      </c>
      <c r="N71" s="105" t="s">
        <v>159</v>
      </c>
      <c r="O71" s="105" t="s">
        <v>160</v>
      </c>
      <c r="P71" s="105" t="s">
        <v>161</v>
      </c>
      <c r="Q71" s="105" t="s">
        <v>162</v>
      </c>
      <c r="R71" s="105" t="s">
        <v>163</v>
      </c>
      <c r="S71" s="105" t="s">
        <v>164</v>
      </c>
      <c r="T71" s="106" t="s">
        <v>165</v>
      </c>
      <c r="U71" s="106" t="s">
        <v>166</v>
      </c>
      <c r="V71" s="106" t="s">
        <v>167</v>
      </c>
      <c r="W71" s="106" t="s">
        <v>168</v>
      </c>
      <c r="X71" s="106" t="s">
        <v>169</v>
      </c>
      <c r="Y71" s="106" t="s">
        <v>170</v>
      </c>
      <c r="Z71" s="106" t="s">
        <v>171</v>
      </c>
      <c r="AA71" s="106" t="s">
        <v>172</v>
      </c>
      <c r="AB71" s="105" t="s">
        <v>173</v>
      </c>
    </row>
    <row r="72" customFormat="false" ht="19.5" hidden="false" customHeight="true" outlineLevel="0" collapsed="false">
      <c r="A72" s="107" t="s">
        <v>117</v>
      </c>
      <c r="B72" s="140" t="s">
        <v>174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137" t="n">
        <v>0</v>
      </c>
      <c r="U72" s="137" t="n">
        <v>0</v>
      </c>
      <c r="V72" s="137" t="n">
        <v>0</v>
      </c>
      <c r="W72" s="137" t="n">
        <v>0</v>
      </c>
      <c r="X72" s="137" t="n">
        <v>0</v>
      </c>
      <c r="Y72" s="137" t="n">
        <v>0</v>
      </c>
      <c r="Z72" s="137" t="n">
        <v>0</v>
      </c>
      <c r="AA72" s="137" t="n">
        <v>0</v>
      </c>
      <c r="AB72" s="137" t="n">
        <v>0</v>
      </c>
    </row>
    <row r="73" customFormat="false" ht="19.5" hidden="false" customHeight="true" outlineLevel="0" collapsed="false">
      <c r="A73" s="107"/>
      <c r="B73" s="108" t="s">
        <v>124</v>
      </c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38"/>
      <c r="U73" s="138"/>
      <c r="V73" s="138"/>
      <c r="W73" s="138"/>
      <c r="X73" s="138"/>
      <c r="Y73" s="138"/>
      <c r="Z73" s="138"/>
      <c r="AA73" s="138"/>
      <c r="AB73" s="110" t="s">
        <v>125</v>
      </c>
    </row>
    <row r="74" customFormat="false" ht="19.5" hidden="false" customHeight="true" outlineLevel="0" collapsed="false">
      <c r="A74" s="107" t="s">
        <v>121</v>
      </c>
      <c r="B74" s="32" t="s">
        <v>186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137" t="n">
        <v>0</v>
      </c>
      <c r="U74" s="137" t="n">
        <v>0</v>
      </c>
      <c r="V74" s="137" t="n">
        <v>0</v>
      </c>
      <c r="W74" s="137" t="n">
        <v>0</v>
      </c>
      <c r="X74" s="137" t="n">
        <v>0</v>
      </c>
      <c r="Y74" s="137" t="n">
        <v>0</v>
      </c>
      <c r="Z74" s="137" t="n">
        <v>0</v>
      </c>
      <c r="AA74" s="137" t="n">
        <v>0</v>
      </c>
      <c r="AB74" s="137" t="n">
        <v>0</v>
      </c>
    </row>
    <row r="75" customFormat="false" ht="19.5" hidden="false" customHeight="true" outlineLevel="0" collapsed="false">
      <c r="A75" s="107"/>
      <c r="B75" s="108" t="s">
        <v>177</v>
      </c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3" t="n">
        <v>0</v>
      </c>
      <c r="U75" s="153" t="n">
        <v>0</v>
      </c>
      <c r="V75" s="153" t="n">
        <v>0</v>
      </c>
      <c r="W75" s="153" t="n">
        <v>0</v>
      </c>
      <c r="X75" s="153" t="n">
        <v>0</v>
      </c>
      <c r="Y75" s="153" t="n">
        <v>0</v>
      </c>
      <c r="Z75" s="153" t="n">
        <v>0</v>
      </c>
      <c r="AA75" s="153" t="n">
        <v>0</v>
      </c>
      <c r="AB75" s="110" t="s">
        <v>125</v>
      </c>
    </row>
    <row r="76" customFormat="false" ht="19.5" hidden="false" customHeight="true" outlineLevel="0" collapsed="false">
      <c r="A76" s="113" t="s">
        <v>187</v>
      </c>
      <c r="B76" s="32" t="s">
        <v>188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37" t="n">
        <v>0</v>
      </c>
      <c r="U76" s="137" t="n">
        <v>0</v>
      </c>
      <c r="V76" s="137" t="n">
        <v>0</v>
      </c>
      <c r="W76" s="137" t="n">
        <v>0</v>
      </c>
      <c r="X76" s="137" t="n">
        <v>0</v>
      </c>
      <c r="Y76" s="137" t="n">
        <v>0</v>
      </c>
      <c r="Z76" s="137" t="n">
        <v>0</v>
      </c>
      <c r="AA76" s="137" t="n">
        <v>0</v>
      </c>
      <c r="AB76" s="137" t="n">
        <v>0</v>
      </c>
    </row>
    <row r="77" customFormat="false" ht="19.5" hidden="false" customHeight="true" outlineLevel="0" collapsed="false">
      <c r="A77" s="113"/>
      <c r="B77" s="108" t="s">
        <v>189</v>
      </c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4" t="n">
        <v>0</v>
      </c>
      <c r="U77" s="154" t="n">
        <v>0</v>
      </c>
      <c r="V77" s="154" t="n">
        <v>0</v>
      </c>
      <c r="W77" s="154" t="n">
        <v>0</v>
      </c>
      <c r="X77" s="154" t="n">
        <v>0</v>
      </c>
      <c r="Y77" s="154" t="n">
        <v>0</v>
      </c>
      <c r="Z77" s="154" t="n">
        <v>0</v>
      </c>
      <c r="AA77" s="154" t="n">
        <v>0</v>
      </c>
      <c r="AB77" s="110" t="s">
        <v>125</v>
      </c>
    </row>
    <row r="78" customFormat="false" ht="19.5" hidden="false" customHeight="true" outlineLevel="0" collapsed="false">
      <c r="A78" s="107" t="s">
        <v>128</v>
      </c>
      <c r="B78" s="155" t="s">
        <v>190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44" t="n">
        <v>20.7</v>
      </c>
      <c r="U78" s="143" t="n">
        <v>0</v>
      </c>
      <c r="V78" s="143" t="n">
        <v>0</v>
      </c>
      <c r="W78" s="143" t="n">
        <v>0</v>
      </c>
      <c r="X78" s="143" t="n">
        <v>0</v>
      </c>
      <c r="Y78" s="143" t="n">
        <v>0</v>
      </c>
      <c r="Z78" s="143" t="n">
        <v>0</v>
      </c>
      <c r="AA78" s="143" t="n">
        <v>0</v>
      </c>
      <c r="AB78" s="143" t="n">
        <v>0</v>
      </c>
    </row>
    <row r="79" customFormat="false" ht="19.5" hidden="false" customHeight="true" outlineLevel="0" collapsed="false">
      <c r="A79" s="107"/>
      <c r="B79" s="140" t="s">
        <v>191</v>
      </c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56" t="n">
        <v>0</v>
      </c>
      <c r="U79" s="156" t="n">
        <v>0</v>
      </c>
      <c r="V79" s="156" t="n">
        <v>0</v>
      </c>
      <c r="W79" s="156" t="n">
        <v>0</v>
      </c>
      <c r="X79" s="156" t="n">
        <v>0</v>
      </c>
      <c r="Y79" s="156" t="n">
        <v>0</v>
      </c>
      <c r="Z79" s="156" t="n">
        <v>0</v>
      </c>
      <c r="AA79" s="156" t="n">
        <v>0.8</v>
      </c>
      <c r="AB79" s="110" t="s">
        <v>125</v>
      </c>
    </row>
    <row r="80" customFormat="false" ht="19.5" hidden="false" customHeight="true" outlineLevel="0" collapsed="false">
      <c r="A80" s="118" t="s">
        <v>184</v>
      </c>
      <c r="B80" s="155" t="s">
        <v>192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39" t="n">
        <v>0</v>
      </c>
      <c r="U80" s="139" t="n">
        <v>0</v>
      </c>
      <c r="V80" s="139" t="n">
        <v>0</v>
      </c>
      <c r="W80" s="139" t="n">
        <v>0</v>
      </c>
      <c r="X80" s="139" t="n">
        <v>0</v>
      </c>
      <c r="Y80" s="139" t="n">
        <v>0</v>
      </c>
      <c r="Z80" s="139" t="n">
        <v>0</v>
      </c>
      <c r="AA80" s="139" t="n">
        <v>0</v>
      </c>
      <c r="AB80" s="143" t="n">
        <v>0</v>
      </c>
    </row>
    <row r="81" customFormat="false" ht="19.5" hidden="false" customHeight="true" outlineLevel="0" collapsed="false">
      <c r="A81" s="118"/>
      <c r="B81" s="157" t="s">
        <v>193</v>
      </c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58" t="n">
        <v>0</v>
      </c>
      <c r="U81" s="158" t="n">
        <v>0</v>
      </c>
      <c r="V81" s="158" t="n">
        <v>0</v>
      </c>
      <c r="W81" s="158" t="n">
        <v>0</v>
      </c>
      <c r="X81" s="158" t="n">
        <v>0</v>
      </c>
      <c r="Y81" s="158" t="n">
        <v>0</v>
      </c>
      <c r="Z81" s="158" t="n">
        <v>0</v>
      </c>
      <c r="AA81" s="158" t="n">
        <v>0</v>
      </c>
      <c r="AB81" s="123" t="s">
        <v>125</v>
      </c>
    </row>
    <row r="82" customFormat="false" ht="19.5" hidden="false" customHeight="true" outlineLevel="0" collapsed="false">
      <c r="A82" s="132" t="s">
        <v>134</v>
      </c>
      <c r="B82" s="125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50" t="n">
        <v>0.25</v>
      </c>
      <c r="U82" s="150" t="n">
        <v>0.25</v>
      </c>
      <c r="V82" s="150" t="n">
        <v>0.25</v>
      </c>
      <c r="W82" s="150" t="n">
        <v>0.25</v>
      </c>
      <c r="X82" s="150" t="n">
        <v>0.25</v>
      </c>
      <c r="Y82" s="150" t="n">
        <v>0.25</v>
      </c>
      <c r="Z82" s="150" t="n">
        <v>0.25</v>
      </c>
      <c r="AA82" s="150" t="n">
        <v>0.25</v>
      </c>
      <c r="AB82" s="127" t="s">
        <v>125</v>
      </c>
    </row>
    <row r="83" customFormat="false" ht="14.4" hidden="false" customHeight="fals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</row>
    <row r="84" customFormat="false" ht="19.5" hidden="false" customHeight="true" outlineLevel="0" collapsed="false">
      <c r="A84" s="136" t="s">
        <v>194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</row>
    <row r="85" customFormat="false" ht="19.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</row>
    <row r="86" customFormat="false" ht="19.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</row>
    <row r="87" customFormat="false" ht="19.5" hidden="false" customHeight="tru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</row>
    <row r="88" customFormat="false" ht="19.5" hidden="false" customHeight="tru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</row>
    <row r="89" customFormat="false" ht="19.5" hidden="false" customHeight="tru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</row>
  </sheetData>
  <mergeCells count="23">
    <mergeCell ref="A2:AB3"/>
    <mergeCell ref="A6:A7"/>
    <mergeCell ref="A8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0"/>
    <mergeCell ref="A51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19" min="4" style="0" width="11.66"/>
    <col collapsed="false" customWidth="false" hidden="true" outlineLevel="0" max="27" min="20" style="0" width="8.97"/>
    <col collapsed="false" customWidth="true" hidden="false" outlineLevel="0" max="28" min="28" style="0" width="11.66"/>
    <col collapsed="false" customWidth="false" hidden="true" outlineLevel="0" max="35" min="29" style="0" width="8.97"/>
  </cols>
  <sheetData>
    <row r="1" customFormat="false" ht="21" hidden="false" customHeight="false" outlineLevel="0" collapsed="false">
      <c r="A1" s="159"/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59"/>
      <c r="Y1" s="159"/>
      <c r="Z1" s="159"/>
      <c r="AA1" s="159"/>
      <c r="AB1" s="161" t="s">
        <v>196</v>
      </c>
      <c r="AC1" s="159"/>
      <c r="AD1" s="159"/>
      <c r="AE1" s="159"/>
      <c r="AF1" s="159"/>
      <c r="AG1" s="159"/>
      <c r="AH1" s="159"/>
      <c r="AI1" s="162"/>
      <c r="AJ1" s="159"/>
    </row>
    <row r="2" customFormat="false" ht="18" hidden="false" customHeight="true" outlineLevel="0" collapsed="false">
      <c r="A2" s="163"/>
      <c r="B2" s="164" t="s">
        <v>197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5"/>
    </row>
    <row r="3" customFormat="false" ht="14.4" hidden="false" customHeight="false" outlineLevel="0" collapsed="false">
      <c r="A3" s="163"/>
      <c r="B3" s="163"/>
      <c r="C3" s="163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3"/>
      <c r="Z3" s="163"/>
      <c r="AA3" s="165"/>
      <c r="AB3" s="165"/>
      <c r="AC3" s="165"/>
      <c r="AD3" s="165"/>
      <c r="AE3" s="165"/>
      <c r="AF3" s="165"/>
      <c r="AG3" s="165"/>
      <c r="AH3" s="165"/>
      <c r="AI3" s="165"/>
      <c r="AJ3" s="165"/>
    </row>
    <row r="4" customFormat="false" ht="14.4" hidden="false" customHeight="false" outlineLevel="0" collapsed="false">
      <c r="A4" s="163"/>
      <c r="B4" s="167"/>
      <c r="C4" s="167"/>
      <c r="D4" s="168" t="s">
        <v>198</v>
      </c>
      <c r="E4" s="168" t="s">
        <v>199</v>
      </c>
      <c r="F4" s="168" t="s">
        <v>200</v>
      </c>
      <c r="G4" s="168" t="s">
        <v>201</v>
      </c>
      <c r="H4" s="168" t="s">
        <v>202</v>
      </c>
      <c r="I4" s="168" t="s">
        <v>203</v>
      </c>
      <c r="J4" s="168" t="s">
        <v>204</v>
      </c>
      <c r="K4" s="168" t="s">
        <v>205</v>
      </c>
      <c r="L4" s="168" t="s">
        <v>206</v>
      </c>
      <c r="M4" s="168" t="s">
        <v>207</v>
      </c>
      <c r="N4" s="168" t="s">
        <v>208</v>
      </c>
      <c r="O4" s="168" t="s">
        <v>209</v>
      </c>
      <c r="P4" s="168" t="s">
        <v>210</v>
      </c>
      <c r="Q4" s="169" t="s">
        <v>211</v>
      </c>
      <c r="R4" s="169" t="s">
        <v>212</v>
      </c>
      <c r="S4" s="169" t="s">
        <v>213</v>
      </c>
      <c r="T4" s="170" t="s">
        <v>214</v>
      </c>
      <c r="U4" s="170" t="s">
        <v>215</v>
      </c>
      <c r="V4" s="170" t="s">
        <v>216</v>
      </c>
      <c r="W4" s="170" t="s">
        <v>217</v>
      </c>
      <c r="X4" s="170" t="s">
        <v>218</v>
      </c>
      <c r="Y4" s="170" t="s">
        <v>219</v>
      </c>
      <c r="Z4" s="170" t="s">
        <v>220</v>
      </c>
      <c r="AA4" s="165"/>
      <c r="AB4" s="171" t="s">
        <v>221</v>
      </c>
      <c r="AC4" s="172" t="s">
        <v>222</v>
      </c>
      <c r="AD4" s="172" t="s">
        <v>223</v>
      </c>
      <c r="AE4" s="172" t="s">
        <v>224</v>
      </c>
      <c r="AF4" s="172" t="s">
        <v>225</v>
      </c>
      <c r="AG4" s="172" t="s">
        <v>226</v>
      </c>
      <c r="AH4" s="172" t="s">
        <v>227</v>
      </c>
      <c r="AI4" s="172" t="s">
        <v>228</v>
      </c>
      <c r="AJ4" s="165"/>
    </row>
    <row r="5" customFormat="false" ht="14.4" hidden="false" customHeight="true" outlineLevel="0" collapsed="false">
      <c r="A5" s="163"/>
      <c r="B5" s="173" t="s">
        <v>187</v>
      </c>
      <c r="C5" s="173"/>
      <c r="D5" s="174" t="n">
        <v>-10.9907304481334</v>
      </c>
      <c r="E5" s="174" t="n">
        <v>9.19572681280002</v>
      </c>
      <c r="F5" s="174" t="n">
        <v>1.66950737286666</v>
      </c>
      <c r="G5" s="174" t="n">
        <v>-8.38000626503333</v>
      </c>
      <c r="H5" s="174" t="n">
        <v>7.13361582743335</v>
      </c>
      <c r="I5" s="174" t="n">
        <v>4.42269403436666</v>
      </c>
      <c r="J5" s="174" t="n">
        <v>-1.90357884419998</v>
      </c>
      <c r="K5" s="174" t="n">
        <v>-3.3936676605334</v>
      </c>
      <c r="L5" s="174" t="n">
        <v>-6.72642091183326</v>
      </c>
      <c r="M5" s="174" t="n">
        <v>2.92850931339999</v>
      </c>
      <c r="N5" s="174" t="n">
        <v>-31.8114951309667</v>
      </c>
      <c r="O5" s="174" t="n">
        <v>-9.03757546443333</v>
      </c>
      <c r="P5" s="174" t="n">
        <v>5.04582073513332</v>
      </c>
      <c r="Q5" s="174" t="n">
        <v>11.6780380119</v>
      </c>
      <c r="R5" s="174" t="n">
        <v>-3.66582996093334</v>
      </c>
      <c r="S5" s="174" t="n">
        <v>5.56093877713334</v>
      </c>
      <c r="T5" s="175" t="n">
        <v>-141.0603563739</v>
      </c>
      <c r="U5" s="175" t="n">
        <v>0</v>
      </c>
      <c r="V5" s="175" t="n">
        <v>0</v>
      </c>
      <c r="W5" s="175" t="n">
        <v>0</v>
      </c>
      <c r="X5" s="175" t="n">
        <v>0</v>
      </c>
      <c r="Y5" s="175" t="n">
        <v>0</v>
      </c>
      <c r="Z5" s="175" t="n">
        <v>0</v>
      </c>
      <c r="AA5" s="165"/>
      <c r="AB5" s="174" t="n">
        <v>141.0603563739</v>
      </c>
      <c r="AC5" s="175" t="n">
        <v>0</v>
      </c>
      <c r="AD5" s="175" t="n">
        <v>0</v>
      </c>
      <c r="AE5" s="175" t="n">
        <v>0</v>
      </c>
      <c r="AF5" s="175" t="n">
        <v>0</v>
      </c>
      <c r="AG5" s="175" t="n">
        <v>0</v>
      </c>
      <c r="AH5" s="175" t="n">
        <v>0</v>
      </c>
      <c r="AI5" s="175" t="n">
        <v>0</v>
      </c>
      <c r="AJ5" s="165"/>
    </row>
    <row r="6" customFormat="false" ht="14.4" hidden="false" customHeight="false" outlineLevel="0" collapsed="false">
      <c r="A6" s="163"/>
      <c r="B6" s="176"/>
      <c r="C6" s="177" t="s">
        <v>229</v>
      </c>
      <c r="D6" s="174" t="n">
        <v>1.63571480522674</v>
      </c>
      <c r="E6" s="174" t="n">
        <v>-3.65048015485298</v>
      </c>
      <c r="F6" s="174" t="n">
        <v>-8.75345913181711</v>
      </c>
      <c r="G6" s="174" t="n">
        <v>5.85008335790551</v>
      </c>
      <c r="H6" s="174" t="n">
        <v>-4.48220812420582</v>
      </c>
      <c r="I6" s="174" t="n">
        <v>-6.71463854343551</v>
      </c>
      <c r="J6" s="174" t="n">
        <v>0.915583718365913</v>
      </c>
      <c r="K6" s="174" t="n">
        <v>4.90714763240371</v>
      </c>
      <c r="L6" s="174" t="n">
        <v>-3.76408571469636</v>
      </c>
      <c r="M6" s="174" t="n">
        <v>1.85735194282358</v>
      </c>
      <c r="N6" s="174" t="n">
        <v>-3.42452874231273</v>
      </c>
      <c r="O6" s="174" t="n">
        <v>4.15415421184834</v>
      </c>
      <c r="P6" s="174" t="n">
        <v>-4.79152959029759</v>
      </c>
      <c r="Q6" s="174" t="n">
        <v>1.94237011913625</v>
      </c>
      <c r="R6" s="174" t="n">
        <v>1.91744434091759</v>
      </c>
      <c r="S6" s="174" t="n">
        <v>-5.95658337106931</v>
      </c>
      <c r="T6" s="175" t="n">
        <v>-47.0201187913</v>
      </c>
      <c r="U6" s="175" t="n">
        <v>0</v>
      </c>
      <c r="V6" s="175" t="n">
        <v>0</v>
      </c>
      <c r="W6" s="175" t="n">
        <v>0</v>
      </c>
      <c r="X6" s="175" t="n">
        <v>0</v>
      </c>
      <c r="Y6" s="175" t="n">
        <v>0</v>
      </c>
      <c r="Z6" s="175" t="n">
        <v>0</v>
      </c>
      <c r="AA6" s="165"/>
      <c r="AB6" s="174" t="n">
        <v>47.0201187913</v>
      </c>
      <c r="AC6" s="175" t="n">
        <v>0</v>
      </c>
      <c r="AD6" s="175" t="n">
        <v>0</v>
      </c>
      <c r="AE6" s="175" t="n">
        <v>0</v>
      </c>
      <c r="AF6" s="175" t="n">
        <v>0</v>
      </c>
      <c r="AG6" s="175" t="n">
        <v>0</v>
      </c>
      <c r="AH6" s="175" t="n">
        <v>0</v>
      </c>
      <c r="AI6" s="175" t="n">
        <v>0</v>
      </c>
      <c r="AJ6" s="165"/>
    </row>
    <row r="7" customFormat="false" ht="14.4" hidden="false" customHeight="false" outlineLevel="0" collapsed="false">
      <c r="A7" s="163"/>
      <c r="B7" s="176"/>
      <c r="C7" s="177" t="s">
        <v>230</v>
      </c>
      <c r="D7" s="174" t="n">
        <v>2.21341867688952</v>
      </c>
      <c r="E7" s="174" t="n">
        <v>-0.986755429135633</v>
      </c>
      <c r="F7" s="174" t="n">
        <v>8.02034397035751</v>
      </c>
      <c r="G7" s="174" t="n">
        <v>0.133613939407735</v>
      </c>
      <c r="H7" s="174" t="n">
        <v>-1.27005214967931</v>
      </c>
      <c r="I7" s="174" t="n">
        <v>-1.1081733947827</v>
      </c>
      <c r="J7" s="174" t="n">
        <v>-1.09416133946423</v>
      </c>
      <c r="K7" s="174" t="n">
        <v>-1.2249540197215</v>
      </c>
      <c r="L7" s="174" t="n">
        <v>-5.29590915764552</v>
      </c>
      <c r="M7" s="174" t="n">
        <v>-6.20904950319712</v>
      </c>
      <c r="N7" s="174" t="n">
        <v>-2.70374791214008</v>
      </c>
      <c r="O7" s="174" t="n">
        <v>-0.638757902966229</v>
      </c>
      <c r="P7" s="174" t="n">
        <v>-0.638563614945791</v>
      </c>
      <c r="Q7" s="174" t="n">
        <v>0.799502015951601</v>
      </c>
      <c r="R7" s="174" t="n">
        <v>-1.33705012310964</v>
      </c>
      <c r="S7" s="174" t="n">
        <v>-1.32877087193367</v>
      </c>
      <c r="T7" s="175" t="n">
        <v>-21.3190087913</v>
      </c>
      <c r="U7" s="175" t="n">
        <v>0</v>
      </c>
      <c r="V7" s="175" t="n">
        <v>0</v>
      </c>
      <c r="W7" s="175" t="n">
        <v>0</v>
      </c>
      <c r="X7" s="175" t="n">
        <v>0</v>
      </c>
      <c r="Y7" s="175" t="n">
        <v>0</v>
      </c>
      <c r="Z7" s="175" t="n">
        <v>0</v>
      </c>
      <c r="AA7" s="165"/>
      <c r="AB7" s="174" t="n">
        <v>21.3190087913</v>
      </c>
      <c r="AC7" s="175" t="n">
        <v>0</v>
      </c>
      <c r="AD7" s="175" t="n">
        <v>0</v>
      </c>
      <c r="AE7" s="175" t="n">
        <v>0</v>
      </c>
      <c r="AF7" s="175" t="n">
        <v>0</v>
      </c>
      <c r="AG7" s="175" t="n">
        <v>0</v>
      </c>
      <c r="AH7" s="175" t="n">
        <v>0</v>
      </c>
      <c r="AI7" s="175" t="n">
        <v>0</v>
      </c>
      <c r="AJ7" s="165"/>
    </row>
    <row r="8" customFormat="false" ht="14.4" hidden="false" customHeight="false" outlineLevel="0" collapsed="false">
      <c r="A8" s="163"/>
      <c r="B8" s="176"/>
      <c r="C8" s="177" t="s">
        <v>231</v>
      </c>
      <c r="D8" s="174" t="n">
        <v>-3.59088103115765</v>
      </c>
      <c r="E8" s="174" t="n">
        <v>3.45404420118316</v>
      </c>
      <c r="F8" s="174" t="n">
        <v>-0.924670045760931</v>
      </c>
      <c r="G8" s="174" t="n">
        <v>-0.0396730990732844</v>
      </c>
      <c r="H8" s="174" t="n">
        <v>4.96964141788448</v>
      </c>
      <c r="I8" s="174" t="n">
        <v>5.0467460233452</v>
      </c>
      <c r="J8" s="174" t="n">
        <v>-2.03793878462407</v>
      </c>
      <c r="K8" s="174" t="n">
        <v>2.31422504955954</v>
      </c>
      <c r="L8" s="174" t="n">
        <v>-1.30895102206923</v>
      </c>
      <c r="M8" s="174" t="n">
        <v>7.58563329216977</v>
      </c>
      <c r="N8" s="174" t="n">
        <v>-11.6276917717881</v>
      </c>
      <c r="O8" s="174" t="n">
        <v>-3.34257052541617</v>
      </c>
      <c r="P8" s="174" t="n">
        <v>0.0270959583931783</v>
      </c>
      <c r="Q8" s="174" t="n">
        <v>17.8317815216718</v>
      </c>
      <c r="R8" s="174" t="n">
        <v>1.92722011550037</v>
      </c>
      <c r="S8" s="174" t="n">
        <v>14.338967046836</v>
      </c>
      <c r="T8" s="175" t="n">
        <v>-25.70111</v>
      </c>
      <c r="U8" s="175" t="n">
        <v>0</v>
      </c>
      <c r="V8" s="175" t="n">
        <v>0</v>
      </c>
      <c r="W8" s="175" t="n">
        <v>0</v>
      </c>
      <c r="X8" s="175" t="n">
        <v>0</v>
      </c>
      <c r="Y8" s="175" t="n">
        <v>0</v>
      </c>
      <c r="Z8" s="175" t="n">
        <v>0</v>
      </c>
      <c r="AA8" s="165"/>
      <c r="AB8" s="174" t="n">
        <v>25.70111</v>
      </c>
      <c r="AC8" s="175" t="n">
        <v>0</v>
      </c>
      <c r="AD8" s="175" t="n">
        <v>0</v>
      </c>
      <c r="AE8" s="175" t="n">
        <v>0</v>
      </c>
      <c r="AF8" s="175" t="n">
        <v>0</v>
      </c>
      <c r="AG8" s="175" t="n">
        <v>0</v>
      </c>
      <c r="AH8" s="175" t="n">
        <v>0</v>
      </c>
      <c r="AI8" s="175" t="n">
        <v>0</v>
      </c>
      <c r="AJ8" s="165"/>
    </row>
    <row r="9" customFormat="false" ht="14.4" hidden="false" customHeight="false" outlineLevel="0" collapsed="false">
      <c r="A9" s="163"/>
      <c r="B9" s="176"/>
      <c r="C9" s="177" t="s">
        <v>232</v>
      </c>
      <c r="D9" s="174" t="n">
        <v>-11.248982899092</v>
      </c>
      <c r="E9" s="174" t="n">
        <v>10.3789181956055</v>
      </c>
      <c r="F9" s="174" t="n">
        <v>3.32729258008719</v>
      </c>
      <c r="G9" s="174" t="n">
        <v>-14.3240304632733</v>
      </c>
      <c r="H9" s="174" t="n">
        <v>7.916234683434</v>
      </c>
      <c r="I9" s="174" t="n">
        <v>7.19875994923965</v>
      </c>
      <c r="J9" s="174" t="n">
        <v>0.312937561522412</v>
      </c>
      <c r="K9" s="174" t="n">
        <v>-9.39008632277514</v>
      </c>
      <c r="L9" s="174" t="n">
        <v>3.64252498257785</v>
      </c>
      <c r="M9" s="174" t="n">
        <v>-0.305426418396234</v>
      </c>
      <c r="N9" s="174" t="n">
        <v>-14.0555267047257</v>
      </c>
      <c r="O9" s="174" t="n">
        <v>-9.2104012478993</v>
      </c>
      <c r="P9" s="174" t="n">
        <v>10.4488179819835</v>
      </c>
      <c r="Q9" s="174" t="n">
        <v>-8.89561564485962</v>
      </c>
      <c r="R9" s="174" t="n">
        <v>-6.17344429424168</v>
      </c>
      <c r="S9" s="174" t="n">
        <v>-1.49267402669964</v>
      </c>
      <c r="T9" s="175" t="n">
        <v>-47.0201187913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65"/>
      <c r="AB9" s="174" t="n">
        <v>47.0201187913</v>
      </c>
      <c r="AC9" s="175" t="n">
        <v>0</v>
      </c>
      <c r="AD9" s="175" t="n">
        <v>0</v>
      </c>
      <c r="AE9" s="175" t="n">
        <v>0</v>
      </c>
      <c r="AF9" s="175" t="n">
        <v>0</v>
      </c>
      <c r="AG9" s="175" t="n">
        <v>0</v>
      </c>
      <c r="AH9" s="175" t="n">
        <v>0</v>
      </c>
      <c r="AI9" s="175" t="n">
        <v>0</v>
      </c>
      <c r="AJ9" s="165"/>
    </row>
    <row r="10" customFormat="false" ht="14.4" hidden="false" customHeight="false" outlineLevel="0" collapsed="false">
      <c r="A10" s="178"/>
      <c r="B10" s="179"/>
      <c r="C10" s="180" t="s">
        <v>233</v>
      </c>
      <c r="D10" s="181" t="n">
        <v>-10.9907304481334</v>
      </c>
      <c r="E10" s="181" t="n">
        <v>9.19572681280002</v>
      </c>
      <c r="F10" s="181" t="n">
        <v>1.66950737286666</v>
      </c>
      <c r="G10" s="181" t="n">
        <v>-8.38000626503334</v>
      </c>
      <c r="H10" s="181" t="n">
        <v>7.13361582743335</v>
      </c>
      <c r="I10" s="181" t="n">
        <v>4.42269403436664</v>
      </c>
      <c r="J10" s="181" t="n">
        <v>-1.90357884419998</v>
      </c>
      <c r="K10" s="181" t="n">
        <v>-3.39366766053338</v>
      </c>
      <c r="L10" s="181" t="n">
        <v>-6.72642091183326</v>
      </c>
      <c r="M10" s="181" t="n">
        <v>2.92850931339998</v>
      </c>
      <c r="N10" s="181" t="n">
        <v>-31.8114951309667</v>
      </c>
      <c r="O10" s="181" t="n">
        <v>-9.03757546443335</v>
      </c>
      <c r="P10" s="181" t="n">
        <v>5.04582073513332</v>
      </c>
      <c r="Q10" s="181" t="n">
        <v>11.6780380119</v>
      </c>
      <c r="R10" s="181" t="n">
        <v>-3.66582996093335</v>
      </c>
      <c r="S10" s="181" t="n">
        <v>5.56093877713334</v>
      </c>
      <c r="T10" s="181" t="n">
        <v>-141.0603563739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63"/>
      <c r="AB10" s="181" t="n">
        <v>141.0603563739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63"/>
    </row>
    <row r="11" customFormat="false" ht="14.4" hidden="false" customHeight="false" outlineLevel="0" collapsed="false">
      <c r="A11" s="163"/>
      <c r="B11" s="163"/>
      <c r="C11" s="182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4"/>
      <c r="U11" s="184"/>
      <c r="V11" s="184"/>
      <c r="W11" s="184"/>
      <c r="X11" s="184"/>
      <c r="Y11" s="184"/>
      <c r="Z11" s="184"/>
      <c r="AA11" s="163"/>
      <c r="AB11" s="165"/>
      <c r="AC11" s="178"/>
      <c r="AD11" s="178"/>
      <c r="AE11" s="178"/>
      <c r="AF11" s="178"/>
      <c r="AG11" s="178"/>
      <c r="AH11" s="178"/>
      <c r="AI11" s="178"/>
      <c r="AJ11" s="165"/>
    </row>
    <row r="12" customFormat="false" ht="14.4" hidden="false" customHeight="false" outlineLevel="0" collapsed="false">
      <c r="A12" s="163"/>
      <c r="B12" s="163"/>
      <c r="C12" s="182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4"/>
      <c r="U12" s="184"/>
      <c r="V12" s="184"/>
      <c r="W12" s="184"/>
      <c r="X12" s="184"/>
      <c r="Y12" s="184"/>
      <c r="Z12" s="184"/>
      <c r="AA12" s="163"/>
      <c r="AB12" s="165"/>
      <c r="AC12" s="178"/>
      <c r="AD12" s="178"/>
      <c r="AE12" s="178"/>
      <c r="AF12" s="178"/>
      <c r="AG12" s="178"/>
      <c r="AH12" s="178"/>
      <c r="AI12" s="178"/>
      <c r="AJ12" s="165"/>
    </row>
    <row r="13" customFormat="false" ht="14.4" hidden="false" customHeight="true" outlineLevel="0" collapsed="false">
      <c r="A13" s="185"/>
      <c r="B13" s="186"/>
      <c r="C13" s="186"/>
      <c r="D13" s="187"/>
      <c r="E13" s="187"/>
      <c r="F13" s="187"/>
      <c r="G13" s="187"/>
      <c r="H13" s="187"/>
      <c r="I13" s="187"/>
      <c r="J13" s="187"/>
      <c r="K13" s="183"/>
      <c r="L13" s="183"/>
      <c r="M13" s="183"/>
      <c r="N13" s="183"/>
      <c r="O13" s="183"/>
      <c r="P13" s="183"/>
      <c r="Q13" s="183"/>
      <c r="R13" s="183"/>
      <c r="S13" s="183"/>
      <c r="T13" s="184"/>
      <c r="U13" s="184"/>
      <c r="V13" s="184"/>
      <c r="W13" s="184"/>
      <c r="X13" s="184"/>
      <c r="Y13" s="184"/>
      <c r="Z13" s="184"/>
      <c r="AA13" s="163"/>
      <c r="AB13" s="165"/>
      <c r="AC13" s="178"/>
      <c r="AD13" s="178"/>
      <c r="AE13" s="178"/>
      <c r="AF13" s="178"/>
      <c r="AG13" s="178"/>
      <c r="AH13" s="178"/>
      <c r="AI13" s="178"/>
      <c r="AJ13" s="165"/>
    </row>
    <row r="14" customFormat="false" ht="14.4" hidden="false" customHeight="false" outlineLevel="0" collapsed="false">
      <c r="A14" s="185"/>
      <c r="B14" s="185"/>
      <c r="C14" s="185"/>
      <c r="D14" s="187"/>
      <c r="E14" s="187"/>
      <c r="F14" s="187"/>
      <c r="G14" s="187"/>
      <c r="H14" s="187"/>
      <c r="I14" s="187"/>
      <c r="J14" s="187"/>
      <c r="K14" s="183"/>
      <c r="L14" s="183"/>
      <c r="M14" s="183"/>
      <c r="N14" s="183"/>
      <c r="O14" s="183"/>
      <c r="P14" s="183"/>
      <c r="Q14" s="183"/>
      <c r="R14" s="183"/>
      <c r="S14" s="183"/>
      <c r="T14" s="184"/>
      <c r="U14" s="184"/>
      <c r="V14" s="184"/>
      <c r="W14" s="184"/>
      <c r="X14" s="184"/>
      <c r="Y14" s="184"/>
      <c r="Z14" s="184"/>
      <c r="AA14" s="163"/>
      <c r="AB14" s="165"/>
      <c r="AC14" s="178"/>
      <c r="AD14" s="178"/>
      <c r="AE14" s="178"/>
      <c r="AF14" s="178"/>
      <c r="AG14" s="178"/>
      <c r="AH14" s="178"/>
      <c r="AI14" s="178"/>
      <c r="AJ14" s="165"/>
    </row>
    <row r="15" customFormat="false" ht="14.4" hidden="false" customHeight="true" outlineLevel="0" collapsed="false">
      <c r="A15" s="185"/>
      <c r="B15" s="188"/>
      <c r="C15" s="188"/>
      <c r="D15" s="168" t="s">
        <v>198</v>
      </c>
      <c r="E15" s="168" t="s">
        <v>199</v>
      </c>
      <c r="F15" s="168" t="s">
        <v>200</v>
      </c>
      <c r="G15" s="168" t="s">
        <v>201</v>
      </c>
      <c r="H15" s="168" t="s">
        <v>202</v>
      </c>
      <c r="I15" s="168" t="s">
        <v>203</v>
      </c>
      <c r="J15" s="168" t="s">
        <v>204</v>
      </c>
      <c r="K15" s="168" t="s">
        <v>205</v>
      </c>
      <c r="L15" s="168" t="s">
        <v>206</v>
      </c>
      <c r="M15" s="168" t="s">
        <v>207</v>
      </c>
      <c r="N15" s="168" t="s">
        <v>208</v>
      </c>
      <c r="O15" s="168" t="s">
        <v>209</v>
      </c>
      <c r="P15" s="168" t="s">
        <v>210</v>
      </c>
      <c r="Q15" s="169" t="s">
        <v>211</v>
      </c>
      <c r="R15" s="169" t="s">
        <v>212</v>
      </c>
      <c r="S15" s="169" t="s">
        <v>213</v>
      </c>
      <c r="T15" s="170" t="s">
        <v>214</v>
      </c>
      <c r="U15" s="170" t="s">
        <v>215</v>
      </c>
      <c r="V15" s="170" t="s">
        <v>216</v>
      </c>
      <c r="W15" s="170" t="s">
        <v>217</v>
      </c>
      <c r="X15" s="170" t="s">
        <v>218</v>
      </c>
      <c r="Y15" s="170" t="s">
        <v>219</v>
      </c>
      <c r="Z15" s="170" t="s">
        <v>220</v>
      </c>
      <c r="AA15" s="163"/>
      <c r="AB15" s="171" t="s">
        <v>221</v>
      </c>
      <c r="AC15" s="172" t="s">
        <v>222</v>
      </c>
      <c r="AD15" s="172" t="s">
        <v>223</v>
      </c>
      <c r="AE15" s="172" t="s">
        <v>224</v>
      </c>
      <c r="AF15" s="172" t="s">
        <v>225</v>
      </c>
      <c r="AG15" s="172" t="s">
        <v>226</v>
      </c>
      <c r="AH15" s="172" t="s">
        <v>227</v>
      </c>
      <c r="AI15" s="172" t="s">
        <v>228</v>
      </c>
      <c r="AJ15" s="165"/>
    </row>
    <row r="16" customFormat="false" ht="14.4" hidden="false" customHeight="false" outlineLevel="0" collapsed="false">
      <c r="A16" s="185"/>
      <c r="B16" s="189" t="s">
        <v>234</v>
      </c>
      <c r="C16" s="188"/>
      <c r="D16" s="190" t="n">
        <v>16.5604810403238</v>
      </c>
      <c r="E16" s="190" t="n">
        <v>-76.0762147657933</v>
      </c>
      <c r="F16" s="190" t="n">
        <v>-102.257497423505</v>
      </c>
      <c r="G16" s="190" t="n">
        <v>379.08624460069</v>
      </c>
      <c r="H16" s="190" t="n">
        <v>-50.8659476814937</v>
      </c>
      <c r="I16" s="190" t="n">
        <v>-172.572821836799</v>
      </c>
      <c r="J16" s="190" t="n">
        <v>-134.865306772603</v>
      </c>
      <c r="K16" s="190" t="n">
        <v>374.677418507848</v>
      </c>
      <c r="L16" s="190" t="n">
        <v>-659.009140585544</v>
      </c>
      <c r="M16" s="190" t="n">
        <v>203.456476998977</v>
      </c>
      <c r="N16" s="190" t="n">
        <v>-1171.27318602685</v>
      </c>
      <c r="O16" s="190" t="n">
        <v>12.2981285164024</v>
      </c>
      <c r="P16" s="190" t="n">
        <v>-385.813888833231</v>
      </c>
      <c r="Q16" s="190" t="n">
        <v>1457.27065588439</v>
      </c>
      <c r="R16" s="190" t="n">
        <v>187.840902518519</v>
      </c>
      <c r="S16" s="190" t="n">
        <v>543.344103475803</v>
      </c>
      <c r="T16" s="191" t="n">
        <v>-10926.4412373277</v>
      </c>
      <c r="U16" s="191" t="n">
        <v>0</v>
      </c>
      <c r="V16" s="191" t="n">
        <v>0</v>
      </c>
      <c r="W16" s="191" t="n">
        <v>0</v>
      </c>
      <c r="X16" s="191" t="n">
        <v>0</v>
      </c>
      <c r="Y16" s="191" t="n">
        <v>0</v>
      </c>
      <c r="Z16" s="191" t="n">
        <v>0</v>
      </c>
      <c r="AA16" s="163"/>
      <c r="AB16" s="190" t="n">
        <v>10926.4412373277</v>
      </c>
      <c r="AC16" s="191" t="n">
        <v>0</v>
      </c>
      <c r="AD16" s="191" t="n">
        <v>0</v>
      </c>
      <c r="AE16" s="191" t="n">
        <v>0</v>
      </c>
      <c r="AF16" s="191" t="n">
        <v>0</v>
      </c>
      <c r="AG16" s="191" t="n">
        <v>0</v>
      </c>
      <c r="AH16" s="191" t="n">
        <v>0</v>
      </c>
      <c r="AI16" s="191" t="n">
        <v>0</v>
      </c>
      <c r="AJ16" s="165"/>
    </row>
    <row r="17" customFormat="false" ht="14.4" hidden="false" customHeight="false" outlineLevel="0" collapsed="false">
      <c r="A17" s="185"/>
      <c r="B17" s="192"/>
      <c r="C17" s="193" t="s">
        <v>229</v>
      </c>
      <c r="D17" s="190" t="n">
        <v>184.205101182668</v>
      </c>
      <c r="E17" s="190" t="n">
        <v>-250.939199266947</v>
      </c>
      <c r="F17" s="190" t="n">
        <v>-339.292708931091</v>
      </c>
      <c r="G17" s="190" t="n">
        <v>377.404212741557</v>
      </c>
      <c r="H17" s="190" t="n">
        <v>-319.197290745486</v>
      </c>
      <c r="I17" s="190" t="n">
        <v>-433.071164902656</v>
      </c>
      <c r="J17" s="190" t="n">
        <v>46.8818389109618</v>
      </c>
      <c r="K17" s="190" t="n">
        <v>314.239653144619</v>
      </c>
      <c r="L17" s="190" t="n">
        <v>-257.690294629929</v>
      </c>
      <c r="M17" s="190" t="n">
        <v>106.73245281345</v>
      </c>
      <c r="N17" s="190" t="n">
        <v>-243.650182387306</v>
      </c>
      <c r="O17" s="190" t="n">
        <v>303.484281170278</v>
      </c>
      <c r="P17" s="190" t="n">
        <v>-348.296908387752</v>
      </c>
      <c r="Q17" s="190" t="n">
        <v>145.005896100008</v>
      </c>
      <c r="R17" s="190" t="n">
        <v>141.005789661705</v>
      </c>
      <c r="S17" s="190" t="n">
        <v>-455.697479575841</v>
      </c>
      <c r="T17" s="191" t="n">
        <v>-5463.22061866383</v>
      </c>
      <c r="U17" s="191" t="n">
        <v>0</v>
      </c>
      <c r="V17" s="191" t="n">
        <v>0</v>
      </c>
      <c r="W17" s="191" t="n">
        <v>0</v>
      </c>
      <c r="X17" s="191" t="n">
        <v>0</v>
      </c>
      <c r="Y17" s="191" t="n">
        <v>0</v>
      </c>
      <c r="Z17" s="191" t="n">
        <v>0</v>
      </c>
      <c r="AA17" s="163"/>
      <c r="AB17" s="190" t="n">
        <v>5463.22061866383</v>
      </c>
      <c r="AC17" s="191" t="n">
        <v>0</v>
      </c>
      <c r="AD17" s="191" t="n">
        <v>0</v>
      </c>
      <c r="AE17" s="191" t="n">
        <v>0</v>
      </c>
      <c r="AF17" s="191" t="n">
        <v>0</v>
      </c>
      <c r="AG17" s="191" t="n">
        <v>0</v>
      </c>
      <c r="AH17" s="191" t="n">
        <v>0</v>
      </c>
      <c r="AI17" s="191" t="n">
        <v>0</v>
      </c>
      <c r="AJ17" s="165"/>
    </row>
    <row r="18" customFormat="false" ht="14.4" hidden="false" customHeight="false" outlineLevel="0" collapsed="false">
      <c r="A18" s="185"/>
      <c r="B18" s="192"/>
      <c r="C18" s="193" t="s">
        <v>230</v>
      </c>
      <c r="D18" s="190" t="n">
        <v>-28.8508783655547</v>
      </c>
      <c r="E18" s="190" t="n">
        <v>-28.1770312070854</v>
      </c>
      <c r="F18" s="190" t="n">
        <v>23.1831683724269</v>
      </c>
      <c r="G18" s="190" t="n">
        <v>-1.96766468528431</v>
      </c>
      <c r="H18" s="190" t="n">
        <v>-11.4711753095801</v>
      </c>
      <c r="I18" s="190" t="n">
        <v>-23.4381541049745</v>
      </c>
      <c r="J18" s="190" t="n">
        <v>-39.6002467402984</v>
      </c>
      <c r="K18" s="190" t="n">
        <v>-100.480390825954</v>
      </c>
      <c r="L18" s="190" t="n">
        <v>-273.991067143294</v>
      </c>
      <c r="M18" s="190" t="n">
        <v>-346.636058191676</v>
      </c>
      <c r="N18" s="190" t="n">
        <v>-101.856349043654</v>
      </c>
      <c r="O18" s="190" t="n">
        <v>-62.3410258120268</v>
      </c>
      <c r="P18" s="190" t="n">
        <v>-27.1415431831607</v>
      </c>
      <c r="Q18" s="190" t="n">
        <v>22.498243202958</v>
      </c>
      <c r="R18" s="190" t="n">
        <v>-67.3672474648585</v>
      </c>
      <c r="S18" s="190" t="n">
        <v>44.3628820970177</v>
      </c>
      <c r="T18" s="191" t="n">
        <v>-2477.03432896592</v>
      </c>
      <c r="U18" s="191" t="n">
        <v>0</v>
      </c>
      <c r="V18" s="191" t="n">
        <v>0</v>
      </c>
      <c r="W18" s="191" t="n">
        <v>0</v>
      </c>
      <c r="X18" s="191" t="n">
        <v>0</v>
      </c>
      <c r="Y18" s="191" t="n">
        <v>0</v>
      </c>
      <c r="Z18" s="191" t="n">
        <v>0</v>
      </c>
      <c r="AA18" s="163"/>
      <c r="AB18" s="190" t="n">
        <v>2477.03432896592</v>
      </c>
      <c r="AC18" s="191" t="n">
        <v>0</v>
      </c>
      <c r="AD18" s="191" t="n">
        <v>0</v>
      </c>
      <c r="AE18" s="191" t="n">
        <v>0</v>
      </c>
      <c r="AF18" s="191" t="n">
        <v>0</v>
      </c>
      <c r="AG18" s="191" t="n">
        <v>0</v>
      </c>
      <c r="AH18" s="191" t="n">
        <v>0</v>
      </c>
      <c r="AI18" s="191" t="n">
        <v>0</v>
      </c>
      <c r="AJ18" s="165"/>
    </row>
    <row r="19" customFormat="false" ht="14.4" hidden="false" customHeight="false" outlineLevel="0" collapsed="false">
      <c r="A19" s="185"/>
      <c r="B19" s="192"/>
      <c r="C19" s="193" t="s">
        <v>231</v>
      </c>
      <c r="D19" s="190" t="n">
        <v>-138.793741776791</v>
      </c>
      <c r="E19" s="190" t="n">
        <v>203.040015708239</v>
      </c>
      <c r="F19" s="190" t="n">
        <v>213.85204313516</v>
      </c>
      <c r="G19" s="190" t="n">
        <v>3.64969654441739</v>
      </c>
      <c r="H19" s="190" t="n">
        <v>279.802518373572</v>
      </c>
      <c r="I19" s="190" t="n">
        <v>283.936497170832</v>
      </c>
      <c r="J19" s="190" t="n">
        <v>-142.146898943266</v>
      </c>
      <c r="K19" s="190" t="n">
        <v>160.918156189183</v>
      </c>
      <c r="L19" s="190" t="n">
        <v>-127.32777881232</v>
      </c>
      <c r="M19" s="190" t="n">
        <v>443.360082377205</v>
      </c>
      <c r="N19" s="190" t="n">
        <v>-825.766654595886</v>
      </c>
      <c r="O19" s="190" t="n">
        <v>-228.845126841849</v>
      </c>
      <c r="P19" s="190" t="n">
        <v>-10.3754372623181</v>
      </c>
      <c r="Q19" s="190" t="n">
        <v>1289.76651658143</v>
      </c>
      <c r="R19" s="190" t="n">
        <v>114.202360321672</v>
      </c>
      <c r="S19" s="190" t="n">
        <v>954.678700954626</v>
      </c>
      <c r="T19" s="191" t="n">
        <v>-2986.18628969791</v>
      </c>
      <c r="U19" s="191" t="n">
        <v>0</v>
      </c>
      <c r="V19" s="191" t="n">
        <v>0</v>
      </c>
      <c r="W19" s="191" t="n">
        <v>0</v>
      </c>
      <c r="X19" s="191" t="n">
        <v>0</v>
      </c>
      <c r="Y19" s="191" t="n">
        <v>0</v>
      </c>
      <c r="Z19" s="191" t="n">
        <v>0</v>
      </c>
      <c r="AA19" s="163"/>
      <c r="AB19" s="190" t="n">
        <v>2986.18628969791</v>
      </c>
      <c r="AC19" s="191" t="n">
        <v>0</v>
      </c>
      <c r="AD19" s="191" t="n">
        <v>0</v>
      </c>
      <c r="AE19" s="191" t="n">
        <v>0</v>
      </c>
      <c r="AF19" s="191" t="n">
        <v>0</v>
      </c>
      <c r="AG19" s="191" t="n">
        <v>0</v>
      </c>
      <c r="AH19" s="191" t="n">
        <v>0</v>
      </c>
      <c r="AI19" s="191" t="n">
        <v>0</v>
      </c>
      <c r="AJ19" s="165"/>
    </row>
    <row r="20" customFormat="false" ht="14.4" hidden="false" customHeight="false" outlineLevel="0" collapsed="false">
      <c r="A20" s="194"/>
      <c r="B20" s="195"/>
      <c r="C20" s="196" t="s">
        <v>233</v>
      </c>
      <c r="D20" s="197" t="n">
        <v>16.5604810403223</v>
      </c>
      <c r="E20" s="197" t="n">
        <v>-76.0762147657932</v>
      </c>
      <c r="F20" s="197" t="n">
        <v>-102.257497423504</v>
      </c>
      <c r="G20" s="197" t="n">
        <v>379.08624460069</v>
      </c>
      <c r="H20" s="197" t="n">
        <v>-50.8659476814932</v>
      </c>
      <c r="I20" s="197" t="n">
        <v>-172.572821836798</v>
      </c>
      <c r="J20" s="197" t="n">
        <v>-134.865306772603</v>
      </c>
      <c r="K20" s="197" t="n">
        <v>374.677418507848</v>
      </c>
      <c r="L20" s="197" t="n">
        <v>-659.009140585542</v>
      </c>
      <c r="M20" s="197" t="n">
        <v>203.456476998978</v>
      </c>
      <c r="N20" s="197" t="n">
        <v>-1171.27318602685</v>
      </c>
      <c r="O20" s="197" t="n">
        <v>12.2981285164019</v>
      </c>
      <c r="P20" s="197" t="n">
        <v>-385.813888833231</v>
      </c>
      <c r="Q20" s="197" t="n">
        <v>1457.2706558844</v>
      </c>
      <c r="R20" s="197" t="n">
        <v>187.840902518518</v>
      </c>
      <c r="S20" s="197" t="n">
        <v>543.344103475803</v>
      </c>
      <c r="T20" s="197" t="n">
        <v>-10926.4412373277</v>
      </c>
      <c r="U20" s="197" t="n">
        <v>0</v>
      </c>
      <c r="V20" s="197" t="n">
        <v>0</v>
      </c>
      <c r="W20" s="197" t="n">
        <v>0</v>
      </c>
      <c r="X20" s="197" t="n">
        <v>0</v>
      </c>
      <c r="Y20" s="197" t="n">
        <v>0</v>
      </c>
      <c r="Z20" s="197" t="n">
        <v>0</v>
      </c>
      <c r="AA20" s="163"/>
      <c r="AB20" s="197" t="n">
        <v>10926.4412373277</v>
      </c>
      <c r="AC20" s="197" t="n">
        <v>0</v>
      </c>
      <c r="AD20" s="197" t="n">
        <v>0</v>
      </c>
      <c r="AE20" s="197" t="n">
        <v>0</v>
      </c>
      <c r="AF20" s="197" t="n">
        <v>0</v>
      </c>
      <c r="AG20" s="197" t="n">
        <v>0</v>
      </c>
      <c r="AH20" s="197" t="n">
        <v>0</v>
      </c>
      <c r="AI20" s="197" t="n">
        <v>0</v>
      </c>
      <c r="AJ20" s="198"/>
    </row>
    <row r="21" customFormat="false" ht="14.4" hidden="false" customHeight="false" outlineLevel="0" collapsed="false">
      <c r="A21" s="159"/>
      <c r="B21" s="159"/>
      <c r="C21" s="159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</row>
    <row r="22" customFormat="false" ht="14.4" hidden="false" customHeight="false" outlineLevel="0" collapsed="false">
      <c r="A22" s="159"/>
      <c r="B22" s="159"/>
      <c r="C22" s="159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1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true" hidden="false" outlineLevel="0" max="19" min="4" style="1" width="11.66"/>
    <col collapsed="false" customWidth="false" hidden="true" outlineLevel="0" max="27" min="20" style="1" width="8.99"/>
    <col collapsed="false" customWidth="true" hidden="false" outlineLevel="0" max="28" min="28" style="1" width="16.32"/>
    <col collapsed="false" customWidth="false" hidden="true" outlineLevel="0" max="35" min="29" style="1" width="8.99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159"/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59"/>
      <c r="Y1" s="159"/>
      <c r="Z1" s="159"/>
      <c r="AA1" s="159"/>
      <c r="AB1" s="199" t="s">
        <v>235</v>
      </c>
      <c r="AC1" s="159"/>
      <c r="AD1" s="159"/>
      <c r="AE1" s="159"/>
      <c r="AF1" s="159"/>
      <c r="AG1" s="159"/>
      <c r="AH1" s="159"/>
      <c r="AI1" s="200"/>
      <c r="AJ1" s="159"/>
    </row>
    <row r="2" customFormat="false" ht="18.75" hidden="false" customHeight="true" outlineLevel="0" collapsed="false">
      <c r="A2" s="163"/>
      <c r="B2" s="201" t="s">
        <v>236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165"/>
    </row>
    <row r="3" customFormat="false" ht="14.4" hidden="false" customHeight="false" outlineLevel="0" collapsed="false">
      <c r="A3" s="163"/>
      <c r="B3" s="163"/>
      <c r="C3" s="163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3"/>
      <c r="Z3" s="163"/>
      <c r="AA3" s="165"/>
      <c r="AB3" s="165"/>
      <c r="AC3" s="165"/>
      <c r="AD3" s="165"/>
      <c r="AE3" s="165"/>
      <c r="AF3" s="165"/>
      <c r="AG3" s="165"/>
      <c r="AH3" s="165"/>
      <c r="AI3" s="165"/>
      <c r="AJ3" s="165"/>
    </row>
    <row r="4" customFormat="false" ht="24" hidden="false" customHeight="true" outlineLevel="0" collapsed="false">
      <c r="A4" s="163"/>
      <c r="B4" s="167"/>
      <c r="C4" s="167"/>
      <c r="D4" s="168" t="s">
        <v>198</v>
      </c>
      <c r="E4" s="168" t="s">
        <v>199</v>
      </c>
      <c r="F4" s="168" t="s">
        <v>200</v>
      </c>
      <c r="G4" s="168" t="s">
        <v>201</v>
      </c>
      <c r="H4" s="168" t="s">
        <v>202</v>
      </c>
      <c r="I4" s="168" t="s">
        <v>203</v>
      </c>
      <c r="J4" s="168" t="s">
        <v>204</v>
      </c>
      <c r="K4" s="168" t="s">
        <v>205</v>
      </c>
      <c r="L4" s="168" t="s">
        <v>206</v>
      </c>
      <c r="M4" s="168" t="s">
        <v>207</v>
      </c>
      <c r="N4" s="168" t="s">
        <v>208</v>
      </c>
      <c r="O4" s="168" t="s">
        <v>209</v>
      </c>
      <c r="P4" s="168" t="s">
        <v>210</v>
      </c>
      <c r="Q4" s="169" t="s">
        <v>211</v>
      </c>
      <c r="R4" s="169" t="s">
        <v>212</v>
      </c>
      <c r="S4" s="169" t="s">
        <v>213</v>
      </c>
      <c r="T4" s="170" t="s">
        <v>214</v>
      </c>
      <c r="U4" s="170" t="s">
        <v>215</v>
      </c>
      <c r="V4" s="170" t="s">
        <v>216</v>
      </c>
      <c r="W4" s="170" t="s">
        <v>217</v>
      </c>
      <c r="X4" s="170" t="s">
        <v>218</v>
      </c>
      <c r="Y4" s="170" t="s">
        <v>219</v>
      </c>
      <c r="Z4" s="170" t="s">
        <v>220</v>
      </c>
      <c r="AA4" s="165"/>
      <c r="AB4" s="171" t="s">
        <v>221</v>
      </c>
      <c r="AC4" s="172" t="s">
        <v>222</v>
      </c>
      <c r="AD4" s="172" t="s">
        <v>223</v>
      </c>
      <c r="AE4" s="172" t="s">
        <v>224</v>
      </c>
      <c r="AF4" s="172" t="s">
        <v>225</v>
      </c>
      <c r="AG4" s="172" t="s">
        <v>226</v>
      </c>
      <c r="AH4" s="172" t="s">
        <v>227</v>
      </c>
      <c r="AI4" s="172" t="s">
        <v>228</v>
      </c>
      <c r="AJ4" s="165"/>
    </row>
    <row r="5" customFormat="false" ht="24" hidden="false" customHeight="true" outlineLevel="0" collapsed="false">
      <c r="A5" s="163"/>
      <c r="B5" s="173" t="s">
        <v>187</v>
      </c>
      <c r="C5" s="173"/>
      <c r="D5" s="174" t="n">
        <v>-10.8518533481333</v>
      </c>
      <c r="E5" s="174" t="n">
        <v>9.18852201280001</v>
      </c>
      <c r="F5" s="174" t="n">
        <v>1.61717353953333</v>
      </c>
      <c r="G5" s="174" t="n">
        <v>-8.43705383169998</v>
      </c>
      <c r="H5" s="174" t="n">
        <v>7.15353016076665</v>
      </c>
      <c r="I5" s="174" t="n">
        <v>4.42786626769998</v>
      </c>
      <c r="J5" s="174" t="n">
        <v>-1.95704257753329</v>
      </c>
      <c r="K5" s="174" t="n">
        <v>-3.23897129386671</v>
      </c>
      <c r="L5" s="174" t="n">
        <v>-6.8116099118333</v>
      </c>
      <c r="M5" s="174" t="n">
        <v>2.88488811340002</v>
      </c>
      <c r="N5" s="174" t="n">
        <v>-21.2797977309667</v>
      </c>
      <c r="O5" s="174" t="n">
        <v>-10.8945464644333</v>
      </c>
      <c r="P5" s="174" t="n">
        <v>5.77419273513331</v>
      </c>
      <c r="Q5" s="174" t="n">
        <v>7.07792801189999</v>
      </c>
      <c r="R5" s="174" t="n">
        <v>3.05859803906671</v>
      </c>
      <c r="S5" s="174" t="n">
        <v>-5.93362122286669</v>
      </c>
      <c r="T5" s="175" t="n">
        <v>-141.0603563739</v>
      </c>
      <c r="U5" s="175" t="n">
        <v>0</v>
      </c>
      <c r="V5" s="175" t="n">
        <v>0</v>
      </c>
      <c r="W5" s="175" t="n">
        <v>0</v>
      </c>
      <c r="X5" s="175" t="n">
        <v>0</v>
      </c>
      <c r="Y5" s="175" t="n">
        <v>0</v>
      </c>
      <c r="Z5" s="175" t="n">
        <v>0</v>
      </c>
      <c r="AA5" s="165"/>
      <c r="AB5" s="174" t="n">
        <v>141.0603563739</v>
      </c>
      <c r="AC5" s="175" t="n">
        <v>0</v>
      </c>
      <c r="AD5" s="175" t="n">
        <v>0</v>
      </c>
      <c r="AE5" s="175" t="n">
        <v>0</v>
      </c>
      <c r="AF5" s="175" t="n">
        <v>0</v>
      </c>
      <c r="AG5" s="175" t="n">
        <v>0</v>
      </c>
      <c r="AH5" s="175" t="n">
        <v>0</v>
      </c>
      <c r="AI5" s="175" t="n">
        <v>0</v>
      </c>
      <c r="AJ5" s="165"/>
    </row>
    <row r="6" customFormat="false" ht="24" hidden="false" customHeight="true" outlineLevel="0" collapsed="false">
      <c r="A6" s="163"/>
      <c r="B6" s="176"/>
      <c r="C6" s="177" t="s">
        <v>229</v>
      </c>
      <c r="D6" s="174" t="n">
        <v>1.63589487399142</v>
      </c>
      <c r="E6" s="174" t="n">
        <v>-3.65233243642334</v>
      </c>
      <c r="F6" s="174" t="n">
        <v>-8.75618000418124</v>
      </c>
      <c r="G6" s="174" t="n">
        <v>5.85000669977942</v>
      </c>
      <c r="H6" s="174" t="n">
        <v>-4.4816510128191</v>
      </c>
      <c r="I6" s="174" t="n">
        <v>-6.71432880911558</v>
      </c>
      <c r="J6" s="174" t="n">
        <v>0.915413228703738</v>
      </c>
      <c r="K6" s="174" t="n">
        <v>4.90769760188198</v>
      </c>
      <c r="L6" s="174" t="n">
        <v>-3.76530856636702</v>
      </c>
      <c r="M6" s="174" t="n">
        <v>1.85722643853282</v>
      </c>
      <c r="N6" s="174" t="n">
        <v>-3.5520466826775</v>
      </c>
      <c r="O6" s="174" t="n">
        <v>4.46714673016913</v>
      </c>
      <c r="P6" s="174" t="n">
        <v>-5.13678955720928</v>
      </c>
      <c r="Q6" s="174" t="n">
        <v>2.04480538351879</v>
      </c>
      <c r="R6" s="174" t="n">
        <v>2.03137671234378</v>
      </c>
      <c r="S6" s="174" t="n">
        <v>-6.19781686063004</v>
      </c>
      <c r="T6" s="175" t="n">
        <v>-47.0201187913</v>
      </c>
      <c r="U6" s="175" t="n">
        <v>0</v>
      </c>
      <c r="V6" s="175" t="n">
        <v>0</v>
      </c>
      <c r="W6" s="175" t="n">
        <v>0</v>
      </c>
      <c r="X6" s="175" t="n">
        <v>0</v>
      </c>
      <c r="Y6" s="175" t="n">
        <v>0</v>
      </c>
      <c r="Z6" s="175" t="n">
        <v>0</v>
      </c>
      <c r="AA6" s="165"/>
      <c r="AB6" s="174" t="n">
        <v>47.0201187913</v>
      </c>
      <c r="AC6" s="175" t="n">
        <v>0</v>
      </c>
      <c r="AD6" s="175" t="n">
        <v>0</v>
      </c>
      <c r="AE6" s="175" t="n">
        <v>0</v>
      </c>
      <c r="AF6" s="175" t="n">
        <v>0</v>
      </c>
      <c r="AG6" s="175" t="n">
        <v>0</v>
      </c>
      <c r="AH6" s="175" t="n">
        <v>0</v>
      </c>
      <c r="AI6" s="175" t="n">
        <v>0</v>
      </c>
      <c r="AJ6" s="165"/>
    </row>
    <row r="7" customFormat="false" ht="24" hidden="false" customHeight="true" outlineLevel="0" collapsed="false">
      <c r="A7" s="163"/>
      <c r="B7" s="176"/>
      <c r="C7" s="177" t="s">
        <v>230</v>
      </c>
      <c r="D7" s="174" t="n">
        <v>2.21341867688952</v>
      </c>
      <c r="E7" s="174" t="n">
        <v>-0.986755429135619</v>
      </c>
      <c r="F7" s="174" t="n">
        <v>8.02034397035751</v>
      </c>
      <c r="G7" s="174" t="n">
        <v>0.133613939407735</v>
      </c>
      <c r="H7" s="174" t="n">
        <v>-1.27005214967931</v>
      </c>
      <c r="I7" s="174" t="n">
        <v>-1.10817339478273</v>
      </c>
      <c r="J7" s="174" t="n">
        <v>-1.09416133946422</v>
      </c>
      <c r="K7" s="174" t="n">
        <v>-1.22495401972148</v>
      </c>
      <c r="L7" s="174" t="n">
        <v>-5.29590915764554</v>
      </c>
      <c r="M7" s="174" t="n">
        <v>-6.2090495031971</v>
      </c>
      <c r="N7" s="174" t="n">
        <v>-2.7037479121401</v>
      </c>
      <c r="O7" s="174" t="n">
        <v>-0.638757902966229</v>
      </c>
      <c r="P7" s="174" t="n">
        <v>-0.638563614945791</v>
      </c>
      <c r="Q7" s="174" t="n">
        <v>0.799502015951601</v>
      </c>
      <c r="R7" s="174" t="n">
        <v>-1.3370501231096</v>
      </c>
      <c r="S7" s="174" t="n">
        <v>-1.3287708719337</v>
      </c>
      <c r="T7" s="175" t="n">
        <v>-21.3190087913</v>
      </c>
      <c r="U7" s="175" t="n">
        <v>0</v>
      </c>
      <c r="V7" s="175" t="n">
        <v>0</v>
      </c>
      <c r="W7" s="175" t="n">
        <v>0</v>
      </c>
      <c r="X7" s="175" t="n">
        <v>0</v>
      </c>
      <c r="Y7" s="175" t="n">
        <v>0</v>
      </c>
      <c r="Z7" s="175" t="n">
        <v>0</v>
      </c>
      <c r="AA7" s="165"/>
      <c r="AB7" s="174" t="n">
        <v>21.3190087913</v>
      </c>
      <c r="AC7" s="175" t="n">
        <v>0</v>
      </c>
      <c r="AD7" s="175" t="n">
        <v>0</v>
      </c>
      <c r="AE7" s="175" t="n">
        <v>0</v>
      </c>
      <c r="AF7" s="175" t="n">
        <v>0</v>
      </c>
      <c r="AG7" s="175" t="n">
        <v>0</v>
      </c>
      <c r="AH7" s="175" t="n">
        <v>0</v>
      </c>
      <c r="AI7" s="175" t="n">
        <v>0</v>
      </c>
      <c r="AJ7" s="165"/>
    </row>
    <row r="8" customFormat="false" ht="24" hidden="false" customHeight="true" outlineLevel="0" collapsed="false">
      <c r="A8" s="163"/>
      <c r="B8" s="176"/>
      <c r="C8" s="177" t="s">
        <v>231</v>
      </c>
      <c r="D8" s="174" t="n">
        <v>-3.45088258882359</v>
      </c>
      <c r="E8" s="174" t="n">
        <v>3.44341991382345</v>
      </c>
      <c r="F8" s="174" t="n">
        <v>-0.975323482029036</v>
      </c>
      <c r="G8" s="174" t="n">
        <v>-0.09688223081861</v>
      </c>
      <c r="H8" s="174" t="n">
        <v>4.98998887537694</v>
      </c>
      <c r="I8" s="174" t="n">
        <v>5.0519421374085</v>
      </c>
      <c r="J8" s="174" t="n">
        <v>-2.09117372781848</v>
      </c>
      <c r="K8" s="174" t="n">
        <v>2.46948471925767</v>
      </c>
      <c r="L8" s="174" t="n">
        <v>-1.39410749045586</v>
      </c>
      <c r="M8" s="174" t="n">
        <v>7.54211686702122</v>
      </c>
      <c r="N8" s="174" t="n">
        <v>-0.438331747936338</v>
      </c>
      <c r="O8" s="174" t="n">
        <v>-4.81932998414888</v>
      </c>
      <c r="P8" s="174" t="n">
        <v>0.348134404662505</v>
      </c>
      <c r="Q8" s="174" t="n">
        <v>13.5960179452188</v>
      </c>
      <c r="R8" s="174" t="n">
        <v>8.90606677599685</v>
      </c>
      <c r="S8" s="174" t="n">
        <v>3.14643143568779</v>
      </c>
      <c r="T8" s="175" t="n">
        <v>-25.70111</v>
      </c>
      <c r="U8" s="175" t="n">
        <v>0</v>
      </c>
      <c r="V8" s="175" t="n">
        <v>0</v>
      </c>
      <c r="W8" s="175" t="n">
        <v>0</v>
      </c>
      <c r="X8" s="175" t="n">
        <v>0</v>
      </c>
      <c r="Y8" s="175" t="n">
        <v>0</v>
      </c>
      <c r="Z8" s="175" t="n">
        <v>0</v>
      </c>
      <c r="AA8" s="165"/>
      <c r="AB8" s="174" t="n">
        <v>25.70111</v>
      </c>
      <c r="AC8" s="175" t="n">
        <v>0</v>
      </c>
      <c r="AD8" s="175" t="n">
        <v>0</v>
      </c>
      <c r="AE8" s="175" t="n">
        <v>0</v>
      </c>
      <c r="AF8" s="175" t="n">
        <v>0</v>
      </c>
      <c r="AG8" s="175" t="n">
        <v>0</v>
      </c>
      <c r="AH8" s="175" t="n">
        <v>0</v>
      </c>
      <c r="AI8" s="175" t="n">
        <v>0</v>
      </c>
      <c r="AJ8" s="165"/>
    </row>
    <row r="9" customFormat="false" ht="24" hidden="false" customHeight="true" outlineLevel="0" collapsed="false">
      <c r="A9" s="163"/>
      <c r="B9" s="176"/>
      <c r="C9" s="177" t="s">
        <v>232</v>
      </c>
      <c r="D9" s="174" t="n">
        <v>-11.2502843101907</v>
      </c>
      <c r="E9" s="174" t="n">
        <v>10.3841899645355</v>
      </c>
      <c r="F9" s="174" t="n">
        <v>3.3283330553861</v>
      </c>
      <c r="G9" s="174" t="n">
        <v>-14.3237922400685</v>
      </c>
      <c r="H9" s="174" t="n">
        <v>7.91524444788813</v>
      </c>
      <c r="I9" s="174" t="n">
        <v>7.19842633418976</v>
      </c>
      <c r="J9" s="174" t="n">
        <v>0.312879261045684</v>
      </c>
      <c r="K9" s="174" t="n">
        <v>-9.39119959528486</v>
      </c>
      <c r="L9" s="174" t="n">
        <v>3.64371530263511</v>
      </c>
      <c r="M9" s="174" t="n">
        <v>-0.305405688956911</v>
      </c>
      <c r="N9" s="174" t="n">
        <v>-14.5856713882127</v>
      </c>
      <c r="O9" s="174" t="n">
        <v>-9.90360530748739</v>
      </c>
      <c r="P9" s="174" t="n">
        <v>11.2014115026259</v>
      </c>
      <c r="Q9" s="174" t="n">
        <v>-9.36239733278919</v>
      </c>
      <c r="R9" s="174" t="n">
        <v>-6.54179532616431</v>
      </c>
      <c r="S9" s="174" t="n">
        <v>-1.55346492599076</v>
      </c>
      <c r="T9" s="175" t="n">
        <v>-47.0201187913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65"/>
      <c r="AB9" s="174" t="n">
        <v>47.0201187913</v>
      </c>
      <c r="AC9" s="175" t="n">
        <v>0</v>
      </c>
      <c r="AD9" s="175" t="n">
        <v>0</v>
      </c>
      <c r="AE9" s="175" t="n">
        <v>0</v>
      </c>
      <c r="AF9" s="175" t="n">
        <v>0</v>
      </c>
      <c r="AG9" s="175" t="n">
        <v>0</v>
      </c>
      <c r="AH9" s="175" t="n">
        <v>0</v>
      </c>
      <c r="AI9" s="175" t="n">
        <v>0</v>
      </c>
      <c r="AJ9" s="165"/>
    </row>
    <row r="10" customFormat="false" ht="24" hidden="true" customHeight="true" outlineLevel="0" collapsed="false">
      <c r="A10" s="178"/>
      <c r="B10" s="179"/>
      <c r="C10" s="180" t="s">
        <v>233</v>
      </c>
      <c r="D10" s="181" t="n">
        <v>-10.8518533481334</v>
      </c>
      <c r="E10" s="181" t="n">
        <v>9.18852201280001</v>
      </c>
      <c r="F10" s="181" t="n">
        <v>1.61717353953334</v>
      </c>
      <c r="G10" s="181" t="n">
        <v>-8.4370538317</v>
      </c>
      <c r="H10" s="181" t="n">
        <v>7.15353016076666</v>
      </c>
      <c r="I10" s="181" t="n">
        <v>4.42786626769996</v>
      </c>
      <c r="J10" s="181" t="n">
        <v>-1.95704257753328</v>
      </c>
      <c r="K10" s="181" t="n">
        <v>-3.2389712938667</v>
      </c>
      <c r="L10" s="181" t="n">
        <v>-6.81160991183331</v>
      </c>
      <c r="M10" s="181" t="n">
        <v>2.88488811340003</v>
      </c>
      <c r="N10" s="181" t="n">
        <v>-21.2797977309667</v>
      </c>
      <c r="O10" s="181" t="n">
        <v>-10.8945464644334</v>
      </c>
      <c r="P10" s="181" t="n">
        <v>5.77419273513333</v>
      </c>
      <c r="Q10" s="181" t="n">
        <v>7.07792801189999</v>
      </c>
      <c r="R10" s="181" t="n">
        <v>3.05859803906671</v>
      </c>
      <c r="S10" s="181" t="n">
        <v>-5.93362122286671</v>
      </c>
      <c r="T10" s="181" t="n">
        <v>-141.0603563739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63"/>
      <c r="AB10" s="181" t="n">
        <v>141.0603563739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63"/>
    </row>
    <row r="11" customFormat="false" ht="14.4" hidden="false" customHeight="false" outlineLevel="0" collapsed="false">
      <c r="A11" s="163"/>
      <c r="B11" s="163"/>
      <c r="C11" s="182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4"/>
      <c r="U11" s="184"/>
      <c r="V11" s="184"/>
      <c r="W11" s="184"/>
      <c r="X11" s="184"/>
      <c r="Y11" s="184"/>
      <c r="Z11" s="184"/>
      <c r="AA11" s="163"/>
      <c r="AB11" s="165"/>
      <c r="AC11" s="178"/>
      <c r="AD11" s="178"/>
      <c r="AE11" s="178"/>
      <c r="AF11" s="178"/>
      <c r="AG11" s="178"/>
      <c r="AH11" s="178"/>
      <c r="AI11" s="178"/>
      <c r="AJ11" s="165"/>
    </row>
    <row r="12" customFormat="false" ht="14.4" hidden="false" customHeight="false" outlineLevel="0" collapsed="false">
      <c r="A12" s="163"/>
      <c r="B12" s="163"/>
      <c r="C12" s="182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4"/>
      <c r="U12" s="184"/>
      <c r="V12" s="184"/>
      <c r="W12" s="184"/>
      <c r="X12" s="184"/>
      <c r="Y12" s="184"/>
      <c r="Z12" s="184"/>
      <c r="AA12" s="163"/>
      <c r="AB12" s="165"/>
      <c r="AC12" s="178"/>
      <c r="AD12" s="178"/>
      <c r="AE12" s="178"/>
      <c r="AF12" s="178"/>
      <c r="AG12" s="178"/>
      <c r="AH12" s="178"/>
      <c r="AI12" s="178"/>
      <c r="AJ12" s="165"/>
    </row>
    <row r="13" customFormat="false" ht="14.4" hidden="false" customHeight="true" outlineLevel="0" collapsed="false">
      <c r="A13" s="185"/>
      <c r="B13" s="186"/>
      <c r="C13" s="186"/>
      <c r="D13" s="187"/>
      <c r="E13" s="187"/>
      <c r="F13" s="187"/>
      <c r="G13" s="187"/>
      <c r="H13" s="187"/>
      <c r="I13" s="187"/>
      <c r="J13" s="187"/>
      <c r="K13" s="183"/>
      <c r="L13" s="183"/>
      <c r="M13" s="183"/>
      <c r="N13" s="183"/>
      <c r="O13" s="183"/>
      <c r="P13" s="183"/>
      <c r="Q13" s="183"/>
      <c r="R13" s="183"/>
      <c r="S13" s="183"/>
      <c r="T13" s="184"/>
      <c r="U13" s="184"/>
      <c r="V13" s="184"/>
      <c r="W13" s="184"/>
      <c r="X13" s="184"/>
      <c r="Y13" s="184"/>
      <c r="Z13" s="184"/>
      <c r="AA13" s="163"/>
      <c r="AB13" s="165"/>
      <c r="AC13" s="178"/>
      <c r="AD13" s="178"/>
      <c r="AE13" s="178"/>
      <c r="AF13" s="178"/>
      <c r="AG13" s="178"/>
      <c r="AH13" s="178"/>
      <c r="AI13" s="178"/>
      <c r="AJ13" s="165"/>
    </row>
    <row r="14" customFormat="false" ht="14.4" hidden="false" customHeight="false" outlineLevel="0" collapsed="false">
      <c r="A14" s="185"/>
      <c r="B14" s="185"/>
      <c r="C14" s="185"/>
      <c r="D14" s="187"/>
      <c r="E14" s="187"/>
      <c r="F14" s="187"/>
      <c r="G14" s="187"/>
      <c r="H14" s="187"/>
      <c r="I14" s="187"/>
      <c r="J14" s="187"/>
      <c r="K14" s="183"/>
      <c r="L14" s="183"/>
      <c r="M14" s="183"/>
      <c r="N14" s="183"/>
      <c r="O14" s="183"/>
      <c r="P14" s="183"/>
      <c r="Q14" s="183"/>
      <c r="R14" s="183"/>
      <c r="S14" s="183"/>
      <c r="T14" s="184"/>
      <c r="U14" s="184"/>
      <c r="V14" s="184"/>
      <c r="W14" s="184"/>
      <c r="X14" s="184"/>
      <c r="Y14" s="184"/>
      <c r="Z14" s="184"/>
      <c r="AA14" s="163"/>
      <c r="AB14" s="165"/>
      <c r="AC14" s="178"/>
      <c r="AD14" s="178"/>
      <c r="AE14" s="178"/>
      <c r="AF14" s="178"/>
      <c r="AG14" s="178"/>
      <c r="AH14" s="178"/>
      <c r="AI14" s="178"/>
      <c r="AJ14" s="165"/>
    </row>
    <row r="15" customFormat="false" ht="24" hidden="false" customHeight="true" outlineLevel="0" collapsed="false">
      <c r="A15" s="185"/>
      <c r="B15" s="188"/>
      <c r="C15" s="188"/>
      <c r="D15" s="168" t="s">
        <v>198</v>
      </c>
      <c r="E15" s="168" t="s">
        <v>199</v>
      </c>
      <c r="F15" s="168" t="s">
        <v>200</v>
      </c>
      <c r="G15" s="168" t="s">
        <v>201</v>
      </c>
      <c r="H15" s="168" t="s">
        <v>202</v>
      </c>
      <c r="I15" s="168" t="s">
        <v>203</v>
      </c>
      <c r="J15" s="168" t="s">
        <v>204</v>
      </c>
      <c r="K15" s="168" t="s">
        <v>205</v>
      </c>
      <c r="L15" s="168" t="s">
        <v>206</v>
      </c>
      <c r="M15" s="168" t="s">
        <v>207</v>
      </c>
      <c r="N15" s="168" t="s">
        <v>208</v>
      </c>
      <c r="O15" s="168" t="s">
        <v>209</v>
      </c>
      <c r="P15" s="168" t="s">
        <v>210</v>
      </c>
      <c r="Q15" s="169" t="s">
        <v>211</v>
      </c>
      <c r="R15" s="169" t="s">
        <v>212</v>
      </c>
      <c r="S15" s="169" t="s">
        <v>213</v>
      </c>
      <c r="T15" s="170" t="s">
        <v>214</v>
      </c>
      <c r="U15" s="170" t="s">
        <v>215</v>
      </c>
      <c r="V15" s="170" t="s">
        <v>216</v>
      </c>
      <c r="W15" s="170" t="s">
        <v>217</v>
      </c>
      <c r="X15" s="170" t="s">
        <v>218</v>
      </c>
      <c r="Y15" s="170" t="s">
        <v>219</v>
      </c>
      <c r="Z15" s="170" t="s">
        <v>220</v>
      </c>
      <c r="AA15" s="163"/>
      <c r="AB15" s="171" t="s">
        <v>221</v>
      </c>
      <c r="AC15" s="172" t="s">
        <v>222</v>
      </c>
      <c r="AD15" s="172" t="s">
        <v>223</v>
      </c>
      <c r="AE15" s="172" t="s">
        <v>224</v>
      </c>
      <c r="AF15" s="172" t="s">
        <v>225</v>
      </c>
      <c r="AG15" s="172" t="s">
        <v>226</v>
      </c>
      <c r="AH15" s="172" t="s">
        <v>227</v>
      </c>
      <c r="AI15" s="172" t="s">
        <v>228</v>
      </c>
      <c r="AJ15" s="165"/>
    </row>
    <row r="16" customFormat="false" ht="24" hidden="false" customHeight="true" outlineLevel="0" collapsed="false">
      <c r="A16" s="185"/>
      <c r="B16" s="189" t="s">
        <v>234</v>
      </c>
      <c r="C16" s="188"/>
      <c r="D16" s="190" t="n">
        <v>25.5559577020722</v>
      </c>
      <c r="E16" s="190" t="n">
        <v>-76.8789870377714</v>
      </c>
      <c r="F16" s="190" t="n">
        <v>-105.552742679352</v>
      </c>
      <c r="G16" s="190" t="n">
        <v>375.430945317887</v>
      </c>
      <c r="H16" s="190" t="n">
        <v>-49.5055690453246</v>
      </c>
      <c r="I16" s="190" t="n">
        <v>-172.230328495707</v>
      </c>
      <c r="J16" s="190" t="n">
        <v>-138.114795446925</v>
      </c>
      <c r="K16" s="190" t="n">
        <v>384.415091863008</v>
      </c>
      <c r="L16" s="190" t="n">
        <v>-664.499231335409</v>
      </c>
      <c r="M16" s="190" t="n">
        <v>200.710828269588</v>
      </c>
      <c r="N16" s="190" t="n">
        <v>-441.633734335277</v>
      </c>
      <c r="O16" s="190" t="n">
        <v>-71.3177348994632</v>
      </c>
      <c r="P16" s="190" t="n">
        <v>-387.531148475575</v>
      </c>
      <c r="Q16" s="190" t="n">
        <v>1164.49358985241</v>
      </c>
      <c r="R16" s="190" t="n">
        <v>719.1898781406</v>
      </c>
      <c r="S16" s="190" t="n">
        <v>-337.465091926499</v>
      </c>
      <c r="T16" s="191" t="n">
        <v>-10926.4412373277</v>
      </c>
      <c r="U16" s="191" t="n">
        <v>0</v>
      </c>
      <c r="V16" s="191" t="n">
        <v>0</v>
      </c>
      <c r="W16" s="191" t="n">
        <v>0</v>
      </c>
      <c r="X16" s="191" t="n">
        <v>0</v>
      </c>
      <c r="Y16" s="191" t="n">
        <v>0</v>
      </c>
      <c r="Z16" s="191" t="n">
        <v>0</v>
      </c>
      <c r="AA16" s="163"/>
      <c r="AB16" s="190" t="n">
        <v>10926.4412373277</v>
      </c>
      <c r="AC16" s="191" t="n">
        <v>0</v>
      </c>
      <c r="AD16" s="191" t="n">
        <v>0</v>
      </c>
      <c r="AE16" s="191" t="n">
        <v>0</v>
      </c>
      <c r="AF16" s="191" t="n">
        <v>0</v>
      </c>
      <c r="AG16" s="191" t="n">
        <v>0</v>
      </c>
      <c r="AH16" s="191" t="n">
        <v>0</v>
      </c>
      <c r="AI16" s="191" t="n">
        <v>0</v>
      </c>
      <c r="AJ16" s="165"/>
    </row>
    <row r="17" customFormat="false" ht="24" hidden="false" customHeight="true" outlineLevel="0" collapsed="false">
      <c r="A17" s="185"/>
      <c r="B17" s="192"/>
      <c r="C17" s="193" t="s">
        <v>229</v>
      </c>
      <c r="D17" s="190" t="n">
        <v>184.187997209559</v>
      </c>
      <c r="E17" s="190" t="n">
        <v>-251.032041414071</v>
      </c>
      <c r="F17" s="190" t="n">
        <v>-339.684785480775</v>
      </c>
      <c r="G17" s="190" t="n">
        <v>377.398610003171</v>
      </c>
      <c r="H17" s="190" t="n">
        <v>-319.17568013981</v>
      </c>
      <c r="I17" s="190" t="n">
        <v>-433.055410913889</v>
      </c>
      <c r="J17" s="190" t="n">
        <v>46.8629615762562</v>
      </c>
      <c r="K17" s="190" t="n">
        <v>314.270800838599</v>
      </c>
      <c r="L17" s="190" t="n">
        <v>-257.733207676592</v>
      </c>
      <c r="M17" s="190" t="n">
        <v>106.719377781297</v>
      </c>
      <c r="N17" s="190" t="n">
        <v>-247.110304351937</v>
      </c>
      <c r="O17" s="190" t="n">
        <v>323.888929955255</v>
      </c>
      <c r="P17" s="190" t="n">
        <v>-370.765042554735</v>
      </c>
      <c r="Q17" s="190" t="n">
        <v>149.079853725659</v>
      </c>
      <c r="R17" s="190" t="n">
        <v>153.253127458008</v>
      </c>
      <c r="S17" s="190" t="n">
        <v>-462.704393721293</v>
      </c>
      <c r="T17" s="191" t="n">
        <v>-5463.22061866383</v>
      </c>
      <c r="U17" s="191" t="n">
        <v>0</v>
      </c>
      <c r="V17" s="191" t="n">
        <v>0</v>
      </c>
      <c r="W17" s="191" t="n">
        <v>0</v>
      </c>
      <c r="X17" s="191" t="n">
        <v>0</v>
      </c>
      <c r="Y17" s="191" t="n">
        <v>0</v>
      </c>
      <c r="Z17" s="191" t="n">
        <v>0</v>
      </c>
      <c r="AA17" s="163"/>
      <c r="AB17" s="190" t="n">
        <v>5463.22061866383</v>
      </c>
      <c r="AC17" s="191" t="n">
        <v>0</v>
      </c>
      <c r="AD17" s="191" t="n">
        <v>0</v>
      </c>
      <c r="AE17" s="191" t="n">
        <v>0</v>
      </c>
      <c r="AF17" s="191" t="n">
        <v>0</v>
      </c>
      <c r="AG17" s="191" t="n">
        <v>0</v>
      </c>
      <c r="AH17" s="191" t="n">
        <v>0</v>
      </c>
      <c r="AI17" s="191" t="n">
        <v>0</v>
      </c>
      <c r="AJ17" s="165"/>
    </row>
    <row r="18" customFormat="false" ht="24" hidden="false" customHeight="true" outlineLevel="0" collapsed="false">
      <c r="A18" s="185"/>
      <c r="B18" s="192"/>
      <c r="C18" s="193" t="s">
        <v>230</v>
      </c>
      <c r="D18" s="190" t="n">
        <v>-28.8508783655547</v>
      </c>
      <c r="E18" s="190" t="n">
        <v>-28.1770312070846</v>
      </c>
      <c r="F18" s="190" t="n">
        <v>23.1831683724269</v>
      </c>
      <c r="G18" s="190" t="n">
        <v>-1.96766468528431</v>
      </c>
      <c r="H18" s="190" t="n">
        <v>-11.4711753095801</v>
      </c>
      <c r="I18" s="190" t="n">
        <v>-23.4381541049762</v>
      </c>
      <c r="J18" s="190" t="n">
        <v>-39.6002467402976</v>
      </c>
      <c r="K18" s="190" t="n">
        <v>-100.480390825954</v>
      </c>
      <c r="L18" s="190" t="n">
        <v>-273.991067143295</v>
      </c>
      <c r="M18" s="190" t="n">
        <v>-346.636058191675</v>
      </c>
      <c r="N18" s="190" t="n">
        <v>-101.856349043655</v>
      </c>
      <c r="O18" s="190" t="n">
        <v>-62.3410258120268</v>
      </c>
      <c r="P18" s="190" t="n">
        <v>-27.1415431831607</v>
      </c>
      <c r="Q18" s="190" t="n">
        <v>22.498243202958</v>
      </c>
      <c r="R18" s="190" t="n">
        <v>-67.367247464856</v>
      </c>
      <c r="S18" s="190" t="n">
        <v>44.3628820970153</v>
      </c>
      <c r="T18" s="191" t="n">
        <v>-2477.03432896592</v>
      </c>
      <c r="U18" s="191" t="n">
        <v>0</v>
      </c>
      <c r="V18" s="191" t="n">
        <v>0</v>
      </c>
      <c r="W18" s="191" t="n">
        <v>0</v>
      </c>
      <c r="X18" s="191" t="n">
        <v>0</v>
      </c>
      <c r="Y18" s="191" t="n">
        <v>0</v>
      </c>
      <c r="Z18" s="191" t="n">
        <v>0</v>
      </c>
      <c r="AA18" s="163"/>
      <c r="AB18" s="190" t="n">
        <v>2477.03432896592</v>
      </c>
      <c r="AC18" s="191" t="n">
        <v>0</v>
      </c>
      <c r="AD18" s="191" t="n">
        <v>0</v>
      </c>
      <c r="AE18" s="191" t="n">
        <v>0</v>
      </c>
      <c r="AF18" s="191" t="n">
        <v>0</v>
      </c>
      <c r="AG18" s="191" t="n">
        <v>0</v>
      </c>
      <c r="AH18" s="191" t="n">
        <v>0</v>
      </c>
      <c r="AI18" s="191" t="n">
        <v>0</v>
      </c>
      <c r="AJ18" s="165"/>
    </row>
    <row r="19" customFormat="false" ht="24" hidden="false" customHeight="true" outlineLevel="0" collapsed="false">
      <c r="A19" s="185"/>
      <c r="B19" s="192"/>
      <c r="C19" s="193" t="s">
        <v>231</v>
      </c>
      <c r="D19" s="190" t="n">
        <v>-129.781161141933</v>
      </c>
      <c r="E19" s="190" t="n">
        <v>202.330085583385</v>
      </c>
      <c r="F19" s="190" t="n">
        <v>210.948874428995</v>
      </c>
      <c r="G19" s="190" t="n">
        <v>4.1776234112948E-013</v>
      </c>
      <c r="H19" s="190" t="n">
        <v>281.141286404066</v>
      </c>
      <c r="I19" s="190" t="n">
        <v>284.263236523159</v>
      </c>
      <c r="J19" s="190" t="n">
        <v>-145.377510282884</v>
      </c>
      <c r="K19" s="190" t="n">
        <v>170.624681850362</v>
      </c>
      <c r="L19" s="190" t="n">
        <v>-132.774956515522</v>
      </c>
      <c r="M19" s="190" t="n">
        <v>440.627508679966</v>
      </c>
      <c r="N19" s="190" t="n">
        <v>-92.6670809396867</v>
      </c>
      <c r="O19" s="190" t="n">
        <v>-332.865639042691</v>
      </c>
      <c r="P19" s="190" t="n">
        <v>10.3754372623194</v>
      </c>
      <c r="Q19" s="190" t="n">
        <v>992.915492923799</v>
      </c>
      <c r="R19" s="190" t="n">
        <v>633.303998147449</v>
      </c>
      <c r="S19" s="190" t="n">
        <v>80.8764196977784</v>
      </c>
      <c r="T19" s="191" t="n">
        <v>-2986.18628969791</v>
      </c>
      <c r="U19" s="191" t="n">
        <v>0</v>
      </c>
      <c r="V19" s="191" t="n">
        <v>0</v>
      </c>
      <c r="W19" s="191" t="n">
        <v>0</v>
      </c>
      <c r="X19" s="191" t="n">
        <v>0</v>
      </c>
      <c r="Y19" s="191" t="n">
        <v>0</v>
      </c>
      <c r="Z19" s="191" t="n">
        <v>0</v>
      </c>
      <c r="AA19" s="163"/>
      <c r="AB19" s="190" t="n">
        <v>2986.18628969791</v>
      </c>
      <c r="AC19" s="191" t="n">
        <v>0</v>
      </c>
      <c r="AD19" s="191" t="n">
        <v>0</v>
      </c>
      <c r="AE19" s="191" t="n">
        <v>0</v>
      </c>
      <c r="AF19" s="191" t="n">
        <v>0</v>
      </c>
      <c r="AG19" s="191" t="n">
        <v>0</v>
      </c>
      <c r="AH19" s="191" t="n">
        <v>0</v>
      </c>
      <c r="AI19" s="191" t="n">
        <v>0</v>
      </c>
      <c r="AJ19" s="165"/>
    </row>
    <row r="20" customFormat="false" ht="24" hidden="true" customHeight="true" outlineLevel="0" collapsed="false">
      <c r="A20" s="194"/>
      <c r="B20" s="195"/>
      <c r="C20" s="196" t="s">
        <v>233</v>
      </c>
      <c r="D20" s="197" t="n">
        <v>25.5559577020715</v>
      </c>
      <c r="E20" s="197" t="n">
        <v>-76.8789870377709</v>
      </c>
      <c r="F20" s="197" t="n">
        <v>-105.552742679353</v>
      </c>
      <c r="G20" s="197" t="n">
        <v>375.430945317887</v>
      </c>
      <c r="H20" s="197" t="n">
        <v>-49.5055690453236</v>
      </c>
      <c r="I20" s="197" t="n">
        <v>-172.230328495707</v>
      </c>
      <c r="J20" s="197" t="n">
        <v>-138.114795446926</v>
      </c>
      <c r="K20" s="197" t="n">
        <v>384.415091863008</v>
      </c>
      <c r="L20" s="197" t="n">
        <v>-664.499231335409</v>
      </c>
      <c r="M20" s="197" t="n">
        <v>200.710828269588</v>
      </c>
      <c r="N20" s="197" t="n">
        <v>-441.633734335278</v>
      </c>
      <c r="O20" s="197" t="n">
        <v>-71.3177348994628</v>
      </c>
      <c r="P20" s="197" t="n">
        <v>-387.531148475576</v>
      </c>
      <c r="Q20" s="197" t="n">
        <v>1164.49358985242</v>
      </c>
      <c r="R20" s="197" t="n">
        <v>719.189878140601</v>
      </c>
      <c r="S20" s="197" t="n">
        <v>-337.465091926499</v>
      </c>
      <c r="T20" s="197" t="n">
        <v>-10926.4412373277</v>
      </c>
      <c r="U20" s="197" t="n">
        <v>0</v>
      </c>
      <c r="V20" s="197" t="n">
        <v>0</v>
      </c>
      <c r="W20" s="197" t="n">
        <v>0</v>
      </c>
      <c r="X20" s="197" t="n">
        <v>0</v>
      </c>
      <c r="Y20" s="197" t="n">
        <v>0</v>
      </c>
      <c r="Z20" s="197" t="n">
        <v>0</v>
      </c>
      <c r="AA20" s="163"/>
      <c r="AB20" s="197" t="n">
        <v>10926.4412373277</v>
      </c>
      <c r="AC20" s="197" t="n">
        <v>0</v>
      </c>
      <c r="AD20" s="197" t="n">
        <v>0</v>
      </c>
      <c r="AE20" s="197" t="n">
        <v>0</v>
      </c>
      <c r="AF20" s="197" t="n">
        <v>0</v>
      </c>
      <c r="AG20" s="197" t="n">
        <v>0</v>
      </c>
      <c r="AH20" s="197" t="n">
        <v>0</v>
      </c>
      <c r="AI20" s="197" t="n">
        <v>0</v>
      </c>
      <c r="AJ20" s="198"/>
    </row>
    <row r="21" customFormat="false" ht="14.4" hidden="false" customHeight="false" outlineLevel="0" collapsed="false">
      <c r="A21" s="159"/>
      <c r="B21" s="159"/>
      <c r="C21" s="159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</row>
    <row r="22" customFormat="false" ht="14.4" hidden="false" customHeight="false" outlineLevel="0" collapsed="false">
      <c r="A22" s="159"/>
      <c r="B22" s="159"/>
      <c r="C22" s="159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4" activeCellId="0" sqref="J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202" t="s">
        <v>237</v>
      </c>
      <c r="I1" s="202"/>
    </row>
    <row r="2" customFormat="false" ht="18" hidden="false" customHeight="false" outlineLevel="0" collapsed="false">
      <c r="A2" s="25" t="s">
        <v>238</v>
      </c>
      <c r="B2" s="25"/>
      <c r="C2" s="25"/>
      <c r="D2" s="25"/>
      <c r="E2" s="25"/>
      <c r="F2" s="25"/>
      <c r="G2" s="25"/>
      <c r="H2" s="25"/>
      <c r="I2" s="25"/>
    </row>
    <row r="3" customFormat="false" ht="14.4" hidden="false" customHeight="false" outlineLevel="0" collapsed="false">
      <c r="A3" s="26"/>
      <c r="B3" s="13"/>
      <c r="C3" s="13"/>
      <c r="D3" s="13"/>
      <c r="E3" s="13"/>
      <c r="F3" s="13"/>
      <c r="G3" s="13"/>
      <c r="H3" s="13"/>
      <c r="I3" s="27"/>
    </row>
    <row r="4" customFormat="false" ht="14.4" hidden="false" customHeight="false" outlineLevel="0" collapsed="false">
      <c r="A4" s="203"/>
      <c r="B4" s="29" t="s">
        <v>239</v>
      </c>
      <c r="C4" s="29" t="s">
        <v>240</v>
      </c>
      <c r="D4" s="29" t="s">
        <v>241</v>
      </c>
      <c r="E4" s="29" t="s">
        <v>242</v>
      </c>
      <c r="F4" s="204" t="s">
        <v>243</v>
      </c>
      <c r="G4" s="204"/>
      <c r="H4" s="205" t="s">
        <v>244</v>
      </c>
      <c r="I4" s="205"/>
    </row>
    <row r="5" customFormat="false" ht="14.4" hidden="false" customHeight="false" outlineLevel="0" collapsed="false">
      <c r="A5" s="203"/>
      <c r="B5" s="29"/>
      <c r="C5" s="29"/>
      <c r="D5" s="29"/>
      <c r="E5" s="29"/>
      <c r="F5" s="204" t="s">
        <v>245</v>
      </c>
      <c r="G5" s="204" t="s">
        <v>246</v>
      </c>
      <c r="H5" s="204" t="s">
        <v>245</v>
      </c>
      <c r="I5" s="205" t="s">
        <v>246</v>
      </c>
    </row>
    <row r="6" customFormat="false" ht="28.8" hidden="false" customHeight="true" outlineLevel="0" collapsed="false">
      <c r="A6" s="206" t="s">
        <v>247</v>
      </c>
      <c r="B6" s="207" t="n">
        <v>1</v>
      </c>
      <c r="C6" s="114" t="s">
        <v>248</v>
      </c>
      <c r="D6" s="114" t="s">
        <v>249</v>
      </c>
      <c r="E6" s="208"/>
      <c r="F6" s="209" t="n">
        <v>4108</v>
      </c>
      <c r="G6" s="210" t="s">
        <v>250</v>
      </c>
      <c r="H6" s="211" t="n">
        <v>61917</v>
      </c>
      <c r="I6" s="212" t="s">
        <v>251</v>
      </c>
    </row>
    <row r="7" customFormat="false" ht="28.8" hidden="false" customHeight="false" outlineLevel="0" collapsed="false">
      <c r="A7" s="206"/>
      <c r="B7" s="207" t="n">
        <v>2</v>
      </c>
      <c r="C7" s="114" t="s">
        <v>252</v>
      </c>
      <c r="D7" s="114" t="s">
        <v>253</v>
      </c>
      <c r="E7" s="32"/>
      <c r="F7" s="209" t="n">
        <v>2327</v>
      </c>
      <c r="G7" s="108" t="s">
        <v>250</v>
      </c>
      <c r="H7" s="211" t="n">
        <v>63563</v>
      </c>
      <c r="I7" s="212" t="s">
        <v>254</v>
      </c>
    </row>
    <row r="8" customFormat="false" ht="28.8" hidden="false" customHeight="false" outlineLevel="0" collapsed="false">
      <c r="A8" s="206"/>
      <c r="B8" s="207" t="n">
        <v>3</v>
      </c>
      <c r="C8" s="114" t="s">
        <v>255</v>
      </c>
      <c r="D8" s="114" t="s">
        <v>256</v>
      </c>
      <c r="E8" s="32"/>
      <c r="F8" s="209" t="n">
        <v>6766</v>
      </c>
      <c r="G8" s="108" t="s">
        <v>250</v>
      </c>
      <c r="H8" s="211" t="n">
        <v>3574</v>
      </c>
      <c r="I8" s="212" t="s">
        <v>254</v>
      </c>
    </row>
    <row r="9" customFormat="false" ht="28.8" hidden="false" customHeight="false" outlineLevel="0" collapsed="false">
      <c r="A9" s="206"/>
      <c r="B9" s="207" t="n">
        <v>4</v>
      </c>
      <c r="C9" s="114" t="s">
        <v>257</v>
      </c>
      <c r="D9" s="114" t="s">
        <v>258</v>
      </c>
      <c r="E9" s="32"/>
      <c r="F9" s="209" t="n">
        <v>1181</v>
      </c>
      <c r="G9" s="108" t="s">
        <v>250</v>
      </c>
      <c r="H9" s="211" t="n">
        <v>18368</v>
      </c>
      <c r="I9" s="212" t="s">
        <v>254</v>
      </c>
    </row>
    <row r="10" customFormat="false" ht="33.75" hidden="false" customHeight="true" outlineLevel="0" collapsed="false">
      <c r="A10" s="213" t="s">
        <v>259</v>
      </c>
      <c r="B10" s="207" t="n">
        <v>1</v>
      </c>
      <c r="C10" s="214" t="s">
        <v>260</v>
      </c>
      <c r="D10" s="214" t="s">
        <v>258</v>
      </c>
      <c r="E10" s="32"/>
      <c r="F10" s="215" t="n">
        <v>449.9</v>
      </c>
      <c r="G10" s="108" t="s">
        <v>250</v>
      </c>
      <c r="H10" s="211" t="n">
        <v>2568</v>
      </c>
      <c r="I10" s="212" t="s">
        <v>254</v>
      </c>
    </row>
    <row r="11" customFormat="false" ht="33.75" hidden="false" customHeight="true" outlineLevel="0" collapsed="false">
      <c r="A11" s="213"/>
      <c r="B11" s="207" t="n">
        <v>2</v>
      </c>
      <c r="C11" s="114" t="s">
        <v>252</v>
      </c>
      <c r="D11" s="114" t="s">
        <v>253</v>
      </c>
      <c r="E11" s="32"/>
      <c r="F11" s="215" t="n">
        <v>47.5</v>
      </c>
      <c r="G11" s="108" t="s">
        <v>250</v>
      </c>
      <c r="H11" s="32" t="n">
        <v>379</v>
      </c>
      <c r="I11" s="212" t="s">
        <v>254</v>
      </c>
    </row>
    <row r="12" customFormat="false" ht="14.4" hidden="false" customHeight="false" outlineLevel="0" collapsed="false">
      <c r="A12" s="213"/>
      <c r="B12" s="207" t="n">
        <v>3</v>
      </c>
      <c r="C12" s="114" t="s">
        <v>261</v>
      </c>
      <c r="D12" s="114" t="s">
        <v>262</v>
      </c>
      <c r="E12" s="32"/>
      <c r="F12" s="215" t="n">
        <v>41.3</v>
      </c>
      <c r="G12" s="108" t="s">
        <v>250</v>
      </c>
      <c r="H12" s="32" t="n">
        <v>456</v>
      </c>
      <c r="I12" s="212" t="s">
        <v>254</v>
      </c>
    </row>
    <row r="13" customFormat="false" ht="45" hidden="false" customHeight="true" outlineLevel="0" collapsed="false">
      <c r="A13" s="213"/>
      <c r="B13" s="207" t="n">
        <v>4</v>
      </c>
      <c r="C13" s="216" t="s">
        <v>263</v>
      </c>
      <c r="D13" s="216" t="s">
        <v>264</v>
      </c>
      <c r="E13" s="32"/>
      <c r="F13" s="215" t="n">
        <v>33.9</v>
      </c>
      <c r="G13" s="108" t="s">
        <v>250</v>
      </c>
      <c r="H13" s="32" t="n">
        <v>244</v>
      </c>
      <c r="I13" s="212" t="s">
        <v>254</v>
      </c>
    </row>
    <row r="14" customFormat="false" ht="38.25" hidden="false" customHeight="true" outlineLevel="0" collapsed="false">
      <c r="A14" s="213"/>
      <c r="B14" s="207" t="n">
        <v>5</v>
      </c>
      <c r="C14" s="114" t="s">
        <v>265</v>
      </c>
      <c r="D14" s="114" t="s">
        <v>266</v>
      </c>
      <c r="E14" s="32"/>
      <c r="F14" s="215" t="n">
        <v>28.9</v>
      </c>
      <c r="G14" s="108" t="s">
        <v>250</v>
      </c>
      <c r="H14" s="32" t="n">
        <v>588</v>
      </c>
      <c r="I14" s="212" t="s">
        <v>254</v>
      </c>
    </row>
    <row r="15" customFormat="false" ht="33.75" hidden="false" customHeight="true" outlineLevel="0" collapsed="false">
      <c r="A15" s="213" t="s">
        <v>267</v>
      </c>
      <c r="B15" s="207" t="n">
        <v>1</v>
      </c>
      <c r="C15" s="217" t="s">
        <v>260</v>
      </c>
      <c r="D15" s="217" t="s">
        <v>258</v>
      </c>
      <c r="E15" s="211"/>
      <c r="F15" s="209" t="n">
        <v>210.2</v>
      </c>
      <c r="G15" s="108" t="s">
        <v>250</v>
      </c>
      <c r="H15" s="209" t="n">
        <v>4793</v>
      </c>
      <c r="I15" s="212" t="s">
        <v>254</v>
      </c>
    </row>
    <row r="16" customFormat="false" ht="33.75" hidden="false" customHeight="true" outlineLevel="0" collapsed="false">
      <c r="A16" s="213"/>
      <c r="B16" s="207" t="n">
        <v>2</v>
      </c>
      <c r="C16" s="217" t="s">
        <v>268</v>
      </c>
      <c r="D16" s="217" t="s">
        <v>256</v>
      </c>
      <c r="E16" s="32"/>
      <c r="F16" s="209" t="n">
        <v>90.3</v>
      </c>
      <c r="G16" s="108" t="s">
        <v>250</v>
      </c>
      <c r="H16" s="209" t="n">
        <v>944</v>
      </c>
      <c r="I16" s="212" t="s">
        <v>254</v>
      </c>
    </row>
    <row r="17" customFormat="false" ht="48" hidden="false" customHeight="true" outlineLevel="0" collapsed="false">
      <c r="A17" s="213"/>
      <c r="B17" s="207" t="n">
        <v>3</v>
      </c>
      <c r="C17" s="216" t="s">
        <v>263</v>
      </c>
      <c r="D17" s="216" t="s">
        <v>264</v>
      </c>
      <c r="E17" s="32"/>
      <c r="F17" s="209" t="n">
        <v>75.4</v>
      </c>
      <c r="G17" s="108" t="s">
        <v>250</v>
      </c>
      <c r="H17" s="209" t="n">
        <v>290</v>
      </c>
      <c r="I17" s="212" t="s">
        <v>254</v>
      </c>
    </row>
    <row r="18" customFormat="false" ht="14.4" hidden="false" customHeight="false" outlineLevel="0" collapsed="false">
      <c r="A18" s="213"/>
      <c r="B18" s="207" t="n">
        <v>4</v>
      </c>
      <c r="C18" s="114" t="s">
        <v>261</v>
      </c>
      <c r="D18" s="114" t="s">
        <v>262</v>
      </c>
      <c r="E18" s="32"/>
      <c r="F18" s="209" t="n">
        <v>70.9</v>
      </c>
      <c r="G18" s="108" t="s">
        <v>250</v>
      </c>
      <c r="H18" s="209" t="n">
        <v>707</v>
      </c>
      <c r="I18" s="212" t="s">
        <v>254</v>
      </c>
    </row>
    <row r="19" customFormat="false" ht="43.2" hidden="false" customHeight="false" outlineLevel="0" collapsed="false">
      <c r="A19" s="213"/>
      <c r="B19" s="207" t="n">
        <v>5</v>
      </c>
      <c r="C19" s="114" t="s">
        <v>265</v>
      </c>
      <c r="D19" s="114" t="s">
        <v>266</v>
      </c>
      <c r="E19" s="32"/>
      <c r="F19" s="209" t="n">
        <v>65.5</v>
      </c>
      <c r="G19" s="108" t="s">
        <v>250</v>
      </c>
      <c r="H19" s="209" t="n">
        <v>632</v>
      </c>
      <c r="I19" s="212" t="s">
        <v>254</v>
      </c>
    </row>
    <row r="20" customFormat="false" ht="14.4" hidden="false" customHeight="false" outlineLevel="0" collapsed="false">
      <c r="A20" s="218" t="s">
        <v>269</v>
      </c>
      <c r="B20" s="207" t="n">
        <v>1</v>
      </c>
      <c r="C20" s="32"/>
      <c r="D20" s="32"/>
      <c r="E20" s="32"/>
      <c r="F20" s="32"/>
      <c r="G20" s="32"/>
      <c r="H20" s="32"/>
      <c r="I20" s="212"/>
    </row>
    <row r="21" customFormat="false" ht="14.4" hidden="false" customHeight="false" outlineLevel="0" collapsed="false">
      <c r="A21" s="218"/>
      <c r="B21" s="207" t="n">
        <v>2</v>
      </c>
      <c r="C21" s="32"/>
      <c r="D21" s="32"/>
      <c r="E21" s="32"/>
      <c r="F21" s="32"/>
      <c r="G21" s="32"/>
      <c r="H21" s="32"/>
      <c r="I21" s="212"/>
    </row>
    <row r="22" customFormat="false" ht="14.4" hidden="false" customHeight="false" outlineLevel="0" collapsed="false">
      <c r="A22" s="218"/>
      <c r="B22" s="207" t="n">
        <v>3</v>
      </c>
      <c r="C22" s="32"/>
      <c r="D22" s="32"/>
      <c r="E22" s="32"/>
      <c r="F22" s="32"/>
      <c r="G22" s="32"/>
      <c r="H22" s="32"/>
      <c r="I22" s="212"/>
    </row>
    <row r="23" customFormat="false" ht="14.4" hidden="false" customHeight="false" outlineLevel="0" collapsed="false">
      <c r="A23" s="218"/>
      <c r="B23" s="207" t="n">
        <v>4</v>
      </c>
      <c r="C23" s="32"/>
      <c r="D23" s="32"/>
      <c r="E23" s="32"/>
      <c r="F23" s="32"/>
      <c r="G23" s="32"/>
      <c r="H23" s="32"/>
      <c r="I23" s="212"/>
    </row>
    <row r="24" customFormat="false" ht="15" hidden="false" customHeight="false" outlineLevel="0" collapsed="false">
      <c r="A24" s="218"/>
      <c r="B24" s="219" t="n">
        <v>5</v>
      </c>
      <c r="C24" s="39"/>
      <c r="D24" s="39"/>
      <c r="E24" s="39"/>
      <c r="F24" s="39"/>
      <c r="G24" s="39"/>
      <c r="H24" s="39"/>
      <c r="I24" s="220"/>
    </row>
    <row r="25" customFormat="false" ht="14.4" hidden="false" customHeight="false" outlineLevel="0" collapsed="false">
      <c r="A25" s="2" t="s">
        <v>270</v>
      </c>
      <c r="B25" s="2"/>
      <c r="C25" s="2"/>
      <c r="D25" s="2"/>
      <c r="E25" s="2"/>
      <c r="F25" s="2"/>
      <c r="G25" s="2"/>
      <c r="H25" s="2"/>
      <c r="I25" s="2"/>
    </row>
    <row r="26" customFormat="false" ht="17.25" hidden="false" customHeight="true" outlineLevel="0" collapsed="false">
      <c r="A26" s="16" t="s">
        <v>271</v>
      </c>
      <c r="B26" s="16"/>
      <c r="C26" s="16"/>
      <c r="D26" s="16"/>
      <c r="E26" s="16"/>
      <c r="F26" s="16"/>
      <c r="G26" s="16"/>
      <c r="H26" s="16"/>
      <c r="I26" s="16"/>
    </row>
    <row r="27" customFormat="false" ht="17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7.2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7.2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3" t="s">
        <v>272</v>
      </c>
    </row>
    <row r="2" customFormat="false" ht="18" hidden="false" customHeight="false" outlineLevel="0" collapsed="false">
      <c r="A2" s="25" t="s">
        <v>27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4" hidden="false" customHeight="false" outlineLevel="0" collapsed="false">
      <c r="A3" s="222"/>
      <c r="B3" s="223"/>
      <c r="C3" s="223"/>
      <c r="D3" s="223"/>
      <c r="E3" s="223"/>
      <c r="F3" s="223"/>
      <c r="G3" s="223"/>
      <c r="H3" s="223"/>
      <c r="I3" s="223"/>
      <c r="J3" s="224"/>
    </row>
    <row r="4" customFormat="false" ht="14.4" hidden="false" customHeight="false" outlineLevel="0" collapsed="false">
      <c r="A4" s="225" t="s">
        <v>274</v>
      </c>
      <c r="B4" s="223"/>
      <c r="C4" s="223"/>
      <c r="D4" s="223"/>
      <c r="E4" s="223"/>
      <c r="F4" s="223"/>
      <c r="G4" s="223"/>
      <c r="H4" s="223"/>
      <c r="I4" s="226"/>
      <c r="J4" s="227" t="s">
        <v>275</v>
      </c>
    </row>
    <row r="5" customFormat="false" ht="14.4" hidden="false" customHeight="false" outlineLevel="0" collapsed="false">
      <c r="A5" s="228"/>
      <c r="B5" s="47" t="s">
        <v>276</v>
      </c>
      <c r="C5" s="47" t="s">
        <v>108</v>
      </c>
      <c r="D5" s="47" t="s">
        <v>109</v>
      </c>
      <c r="E5" s="47" t="s">
        <v>110</v>
      </c>
      <c r="F5" s="47" t="s">
        <v>111</v>
      </c>
      <c r="G5" s="47" t="s">
        <v>112</v>
      </c>
      <c r="H5" s="47" t="s">
        <v>113</v>
      </c>
      <c r="I5" s="47" t="s">
        <v>114</v>
      </c>
      <c r="J5" s="229" t="s">
        <v>115</v>
      </c>
    </row>
    <row r="6" customFormat="false" ht="14.4" hidden="false" customHeight="false" outlineLevel="0" collapsed="false">
      <c r="A6" s="230" t="s">
        <v>277</v>
      </c>
      <c r="B6" s="84" t="n">
        <f aca="false">B12+B18+B24</f>
        <v>0</v>
      </c>
      <c r="C6" s="84" t="n">
        <f aca="false">C12+C18+C24</f>
        <v>0</v>
      </c>
      <c r="D6" s="84" t="n">
        <f aca="false">D12+D18+D24</f>
        <v>0</v>
      </c>
      <c r="E6" s="84" t="n">
        <f aca="false">E12+E18+E24</f>
        <v>0</v>
      </c>
      <c r="F6" s="84" t="n">
        <f aca="false">F12+F18+F24</f>
        <v>0</v>
      </c>
      <c r="G6" s="84" t="n">
        <f aca="false">G12+G18+G24</f>
        <v>0</v>
      </c>
      <c r="H6" s="84" t="n">
        <f aca="false">H12+H18+H24</f>
        <v>0</v>
      </c>
      <c r="I6" s="84" t="n">
        <f aca="false">I12+I18+I24</f>
        <v>0</v>
      </c>
      <c r="J6" s="231" t="n">
        <f aca="false">J12+J18+J24</f>
        <v>0</v>
      </c>
    </row>
    <row r="7" customFormat="false" ht="14.4" hidden="false" customHeight="false" outlineLevel="0" collapsed="false">
      <c r="A7" s="230" t="s">
        <v>278</v>
      </c>
      <c r="B7" s="84" t="n">
        <f aca="false">B13+B19+B25</f>
        <v>0</v>
      </c>
      <c r="C7" s="84" t="n">
        <f aca="false">C13+C19+C25</f>
        <v>0</v>
      </c>
      <c r="D7" s="84" t="n">
        <f aca="false">D13+D19+D25</f>
        <v>0</v>
      </c>
      <c r="E7" s="84" t="n">
        <f aca="false">E13+E19+E25</f>
        <v>0</v>
      </c>
      <c r="F7" s="84" t="n">
        <f aca="false">F13+F19+F25</f>
        <v>0</v>
      </c>
      <c r="G7" s="84" t="n">
        <f aca="false">G13+G19+G25</f>
        <v>0</v>
      </c>
      <c r="H7" s="84" t="n">
        <f aca="false">H13+H19+H25</f>
        <v>0</v>
      </c>
      <c r="I7" s="84" t="n">
        <f aca="false">I13+I19+I25</f>
        <v>0</v>
      </c>
      <c r="J7" s="231" t="n">
        <f aca="false">J13+J19+J25</f>
        <v>0</v>
      </c>
    </row>
    <row r="8" customFormat="false" ht="14.4" hidden="true" customHeight="false" outlineLevel="0" collapsed="false">
      <c r="A8" s="232" t="s">
        <v>279</v>
      </c>
      <c r="B8" s="233"/>
      <c r="C8" s="233"/>
      <c r="D8" s="233"/>
      <c r="E8" s="233"/>
      <c r="F8" s="233"/>
      <c r="G8" s="233"/>
      <c r="H8" s="233"/>
      <c r="I8" s="233"/>
      <c r="J8" s="234"/>
    </row>
    <row r="9" customFormat="false" ht="14.4" hidden="false" customHeight="false" outlineLevel="0" collapsed="false">
      <c r="A9" s="225"/>
      <c r="B9" s="223"/>
      <c r="C9" s="223"/>
      <c r="D9" s="223"/>
      <c r="E9" s="223"/>
      <c r="F9" s="223"/>
      <c r="G9" s="223"/>
      <c r="H9" s="223"/>
      <c r="I9" s="223"/>
      <c r="J9" s="224"/>
    </row>
    <row r="10" customFormat="false" ht="14.4" hidden="false" customHeight="false" outlineLevel="0" collapsed="false">
      <c r="A10" s="225" t="s">
        <v>280</v>
      </c>
      <c r="B10" s="223"/>
      <c r="C10" s="223"/>
      <c r="D10" s="223"/>
      <c r="E10" s="223"/>
      <c r="F10" s="223"/>
      <c r="G10" s="223"/>
      <c r="H10" s="223"/>
      <c r="I10" s="226"/>
      <c r="J10" s="227" t="s">
        <v>275</v>
      </c>
    </row>
    <row r="11" customFormat="false" ht="14.4" hidden="false" customHeight="false" outlineLevel="0" collapsed="false">
      <c r="A11" s="230"/>
      <c r="B11" s="47" t="s">
        <v>276</v>
      </c>
      <c r="C11" s="47" t="s">
        <v>108</v>
      </c>
      <c r="D11" s="47" t="s">
        <v>109</v>
      </c>
      <c r="E11" s="47" t="s">
        <v>110</v>
      </c>
      <c r="F11" s="47" t="s">
        <v>111</v>
      </c>
      <c r="G11" s="47" t="s">
        <v>112</v>
      </c>
      <c r="H11" s="47" t="s">
        <v>113</v>
      </c>
      <c r="I11" s="47" t="s">
        <v>114</v>
      </c>
      <c r="J11" s="229" t="s">
        <v>115</v>
      </c>
    </row>
    <row r="12" customFormat="false" ht="14.4" hidden="false" customHeight="false" outlineLevel="0" collapsed="false">
      <c r="A12" s="230" t="s">
        <v>277</v>
      </c>
      <c r="B12" s="84"/>
      <c r="C12" s="235"/>
      <c r="D12" s="84"/>
      <c r="E12" s="84"/>
      <c r="F12" s="84"/>
      <c r="G12" s="84"/>
      <c r="H12" s="84"/>
      <c r="I12" s="84"/>
      <c r="J12" s="231"/>
    </row>
    <row r="13" customFormat="false" ht="14.4" hidden="false" customHeight="false" outlineLevel="0" collapsed="false">
      <c r="A13" s="230" t="s">
        <v>278</v>
      </c>
      <c r="B13" s="84"/>
      <c r="C13" s="235"/>
      <c r="D13" s="84"/>
      <c r="E13" s="84"/>
      <c r="F13" s="84"/>
      <c r="G13" s="84"/>
      <c r="H13" s="84"/>
      <c r="I13" s="84"/>
      <c r="J13" s="231"/>
    </row>
    <row r="14" customFormat="false" ht="14.4" hidden="true" customHeight="false" outlineLevel="0" collapsed="false">
      <c r="A14" s="232" t="s">
        <v>279</v>
      </c>
      <c r="B14" s="233"/>
      <c r="C14" s="236"/>
      <c r="D14" s="233"/>
      <c r="E14" s="233"/>
      <c r="F14" s="233"/>
      <c r="G14" s="233"/>
      <c r="H14" s="233"/>
      <c r="I14" s="233"/>
      <c r="J14" s="234"/>
    </row>
    <row r="15" customFormat="false" ht="14.4" hidden="false" customHeight="false" outlineLevel="0" collapsed="false">
      <c r="A15" s="225"/>
      <c r="B15" s="223"/>
      <c r="C15" s="223"/>
      <c r="D15" s="223"/>
      <c r="E15" s="223"/>
      <c r="F15" s="223"/>
      <c r="G15" s="223"/>
      <c r="H15" s="223"/>
      <c r="I15" s="223"/>
      <c r="J15" s="224"/>
    </row>
    <row r="16" customFormat="false" ht="14.4" hidden="false" customHeight="false" outlineLevel="0" collapsed="false">
      <c r="A16" s="237" t="s">
        <v>281</v>
      </c>
      <c r="B16" s="223"/>
      <c r="C16" s="223"/>
      <c r="D16" s="223"/>
      <c r="E16" s="223"/>
      <c r="F16" s="223"/>
      <c r="G16" s="223"/>
      <c r="H16" s="223"/>
      <c r="I16" s="226"/>
      <c r="J16" s="227" t="s">
        <v>275</v>
      </c>
    </row>
    <row r="17" customFormat="false" ht="14.4" hidden="false" customHeight="false" outlineLevel="0" collapsed="false">
      <c r="A17" s="230"/>
      <c r="B17" s="47" t="s">
        <v>276</v>
      </c>
      <c r="C17" s="47" t="s">
        <v>108</v>
      </c>
      <c r="D17" s="47" t="s">
        <v>109</v>
      </c>
      <c r="E17" s="47" t="s">
        <v>110</v>
      </c>
      <c r="F17" s="47" t="s">
        <v>111</v>
      </c>
      <c r="G17" s="47" t="s">
        <v>112</v>
      </c>
      <c r="H17" s="47" t="s">
        <v>113</v>
      </c>
      <c r="I17" s="47" t="s">
        <v>114</v>
      </c>
      <c r="J17" s="229" t="s">
        <v>115</v>
      </c>
    </row>
    <row r="18" customFormat="false" ht="14.4" hidden="false" customHeight="false" outlineLevel="0" collapsed="false">
      <c r="A18" s="230" t="s">
        <v>282</v>
      </c>
      <c r="B18" s="84"/>
      <c r="C18" s="84"/>
      <c r="D18" s="84"/>
      <c r="E18" s="84"/>
      <c r="F18" s="84"/>
      <c r="G18" s="84"/>
      <c r="H18" s="84"/>
      <c r="I18" s="84"/>
      <c r="J18" s="231"/>
    </row>
    <row r="19" customFormat="false" ht="14.4" hidden="false" customHeight="false" outlineLevel="0" collapsed="false">
      <c r="A19" s="230" t="s">
        <v>278</v>
      </c>
      <c r="B19" s="84"/>
      <c r="C19" s="84"/>
      <c r="D19" s="84"/>
      <c r="E19" s="84"/>
      <c r="F19" s="84"/>
      <c r="G19" s="84"/>
      <c r="H19" s="84"/>
      <c r="I19" s="84"/>
      <c r="J19" s="231"/>
    </row>
    <row r="20" customFormat="false" ht="14.4" hidden="true" customHeight="false" outlineLevel="0" collapsed="false">
      <c r="A20" s="232" t="s">
        <v>279</v>
      </c>
      <c r="B20" s="233"/>
      <c r="C20" s="233"/>
      <c r="D20" s="233"/>
      <c r="E20" s="233"/>
      <c r="F20" s="233"/>
      <c r="G20" s="233"/>
      <c r="H20" s="233"/>
      <c r="I20" s="233"/>
      <c r="J20" s="234"/>
    </row>
    <row r="21" customFormat="false" ht="14.4" hidden="false" customHeight="false" outlineLevel="0" collapsed="false">
      <c r="A21" s="225"/>
      <c r="B21" s="223"/>
      <c r="C21" s="223"/>
      <c r="D21" s="223"/>
      <c r="E21" s="223"/>
      <c r="F21" s="223"/>
      <c r="G21" s="223"/>
      <c r="H21" s="223"/>
      <c r="I21" s="223"/>
      <c r="J21" s="224"/>
    </row>
    <row r="22" customFormat="false" ht="14.4" hidden="false" customHeight="false" outlineLevel="0" collapsed="false">
      <c r="A22" s="225" t="s">
        <v>283</v>
      </c>
      <c r="B22" s="223"/>
      <c r="C22" s="223"/>
      <c r="D22" s="223"/>
      <c r="E22" s="223"/>
      <c r="F22" s="223"/>
      <c r="G22" s="223"/>
      <c r="H22" s="223"/>
      <c r="I22" s="226"/>
      <c r="J22" s="227" t="s">
        <v>275</v>
      </c>
    </row>
    <row r="23" customFormat="false" ht="14.4" hidden="false" customHeight="false" outlineLevel="0" collapsed="false">
      <c r="A23" s="230"/>
      <c r="B23" s="47" t="s">
        <v>276</v>
      </c>
      <c r="C23" s="47" t="s">
        <v>108</v>
      </c>
      <c r="D23" s="47" t="s">
        <v>109</v>
      </c>
      <c r="E23" s="47" t="s">
        <v>110</v>
      </c>
      <c r="F23" s="47" t="s">
        <v>111</v>
      </c>
      <c r="G23" s="47" t="s">
        <v>112</v>
      </c>
      <c r="H23" s="47" t="s">
        <v>113</v>
      </c>
      <c r="I23" s="47" t="s">
        <v>114</v>
      </c>
      <c r="J23" s="229" t="s">
        <v>115</v>
      </c>
    </row>
    <row r="24" customFormat="false" ht="14.4" hidden="false" customHeight="false" outlineLevel="0" collapsed="false">
      <c r="A24" s="230" t="s">
        <v>282</v>
      </c>
      <c r="B24" s="84"/>
      <c r="C24" s="84"/>
      <c r="D24" s="84"/>
      <c r="E24" s="84"/>
      <c r="F24" s="84"/>
      <c r="G24" s="84"/>
      <c r="H24" s="84"/>
      <c r="I24" s="84"/>
      <c r="J24" s="231"/>
    </row>
    <row r="25" customFormat="false" ht="15" hidden="false" customHeight="false" outlineLevel="0" collapsed="false">
      <c r="A25" s="238" t="s">
        <v>278</v>
      </c>
      <c r="B25" s="239"/>
      <c r="C25" s="239"/>
      <c r="D25" s="239"/>
      <c r="E25" s="239"/>
      <c r="F25" s="239"/>
      <c r="G25" s="239"/>
      <c r="H25" s="239"/>
      <c r="I25" s="239"/>
      <c r="J25" s="240"/>
    </row>
    <row r="26" customFormat="false" ht="14.4" hidden="true" customHeight="false" outlineLevel="0" collapsed="false">
      <c r="A26" s="241" t="s">
        <v>279</v>
      </c>
      <c r="B26" s="241"/>
      <c r="C26" s="241"/>
      <c r="D26" s="241"/>
      <c r="E26" s="241"/>
      <c r="F26" s="241"/>
      <c r="G26" s="241"/>
      <c r="H26" s="241"/>
      <c r="I26" s="241"/>
      <c r="J26" s="241"/>
    </row>
    <row r="27" customFormat="false" ht="14.4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</row>
    <row r="28" customFormat="false" ht="14.4" hidden="false" customHeight="false" outlineLevel="0" collapsed="false">
      <c r="A28" s="242" t="s">
        <v>284</v>
      </c>
      <c r="B28" s="242"/>
      <c r="C28" s="242"/>
      <c r="D28" s="242"/>
      <c r="E28" s="242"/>
      <c r="F28" s="242"/>
      <c r="G28" s="242"/>
      <c r="H28" s="242"/>
      <c r="I28" s="242"/>
      <c r="J28" s="242"/>
    </row>
    <row r="29" customFormat="false" ht="14.4" hidden="false" customHeight="fals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  <c r="J29" s="242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09:39:16Z</dcterms:created>
  <dc:creator>METI</dc:creator>
  <dc:description/>
  <dc:language>en-US</dc:language>
  <cp:lastModifiedBy>METI</cp:lastModifiedBy>
  <cp:lastPrinted>2014-12-18T02:20:49Z</cp:lastPrinted>
  <dcterms:modified xsi:type="dcterms:W3CDTF">2015-02-23T02:43:20Z</dcterms:modified>
  <cp:revision>0</cp:revision>
  <dc:subject/>
  <dc:title/>
</cp:coreProperties>
</file>