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221</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I$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67">
  <si>
    <r>
      <rPr>
        <sz val="14"/>
        <rFont val="Noto Sans"/>
        <family val="2"/>
      </rPr>
      <t xml:space="preserve">【別紙</t>
    </r>
    <r>
      <rPr>
        <sz val="14"/>
        <rFont val="Calibri"/>
        <family val="2"/>
      </rPr>
      <t xml:space="preserve">1</t>
    </r>
    <r>
      <rPr>
        <sz val="14"/>
        <rFont val="Noto Sans"/>
        <family val="2"/>
      </rPr>
      <t xml:space="preserve">】</t>
    </r>
  </si>
  <si>
    <t xml:space="preserve">低炭素社会実行計画参加者リスト</t>
  </si>
  <si>
    <t xml:space="preserve">日本電線工業会（光ファイバケーブル）</t>
  </si>
  <si>
    <r>
      <rPr>
        <sz val="11"/>
        <rFont val="Noto Sans"/>
        <family val="2"/>
      </rPr>
      <t xml:space="preserve">（</t>
    </r>
    <r>
      <rPr>
        <sz val="11"/>
        <rFont val="Calibri"/>
        <family val="2"/>
      </rPr>
      <t xml:space="preserve">120</t>
    </r>
    <r>
      <rPr>
        <sz val="11"/>
        <rFont val="Noto Sans"/>
        <family val="2"/>
      </rPr>
      <t xml:space="preserve">社）</t>
    </r>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株）ＯＣＣ</t>
  </si>
  <si>
    <t xml:space="preserve">海底システム事業所</t>
  </si>
  <si>
    <t xml:space="preserve">7858(t-CO2)</t>
  </si>
  <si>
    <t xml:space="preserve">北日本電線（株）</t>
  </si>
  <si>
    <t xml:space="preserve">船岡事業所</t>
  </si>
  <si>
    <t xml:space="preserve">6990(t-CO2)</t>
  </si>
  <si>
    <t xml:space="preserve">三映電子工業（株）</t>
  </si>
  <si>
    <t xml:space="preserve">平原工場</t>
  </si>
  <si>
    <t xml:space="preserve">7532(t-CO2)</t>
  </si>
  <si>
    <t xml:space="preserve">昭和電線ケーブルシステム（株）</t>
  </si>
  <si>
    <t xml:space="preserve">三重事業所　（株）ユニマック</t>
  </si>
  <si>
    <t xml:space="preserve">36659(t-CO2)</t>
  </si>
  <si>
    <t xml:space="preserve">仙台事業所</t>
  </si>
  <si>
    <t xml:space="preserve">10136(t-CO2)</t>
  </si>
  <si>
    <t xml:space="preserve">愛知工場　（株）エクシム</t>
  </si>
  <si>
    <t xml:space="preserve">7643(t-CO2)</t>
  </si>
  <si>
    <t xml:space="preserve">信越電線（株）</t>
  </si>
  <si>
    <t xml:space="preserve">真田事業所</t>
  </si>
  <si>
    <t xml:space="preserve">7383(t-CO2)</t>
  </si>
  <si>
    <t xml:space="preserve">住友電気工業（株）</t>
  </si>
  <si>
    <t xml:space="preserve">大阪製作所</t>
  </si>
  <si>
    <t xml:space="preserve">54274(t-CO2)</t>
  </si>
  <si>
    <t xml:space="preserve">横浜製作所</t>
  </si>
  <si>
    <t xml:space="preserve">30666(t-CO2)</t>
  </si>
  <si>
    <t xml:space="preserve">住友電工電子ワイヤー</t>
  </si>
  <si>
    <t xml:space="preserve">23994(t-CO2)</t>
  </si>
  <si>
    <t xml:space="preserve">住友電装（株）</t>
  </si>
  <si>
    <t xml:space="preserve">鈴鹿製作所</t>
  </si>
  <si>
    <t xml:space="preserve">27295(t-CO2)</t>
  </si>
  <si>
    <t xml:space="preserve">茨城電線工場</t>
  </si>
  <si>
    <t xml:space="preserve">9351(t-CO2)</t>
  </si>
  <si>
    <t xml:space="preserve">タツタ電線（株）</t>
  </si>
  <si>
    <t xml:space="preserve">大阪工場</t>
  </si>
  <si>
    <t xml:space="preserve">9519(t-CO2)</t>
  </si>
  <si>
    <t xml:space="preserve">東日京三電線（株）</t>
  </si>
  <si>
    <t xml:space="preserve">石岡事業所</t>
  </si>
  <si>
    <t xml:space="preserve">10094(t-CO2)</t>
  </si>
  <si>
    <t xml:space="preserve">西日本電線（株）</t>
  </si>
  <si>
    <t xml:space="preserve">大分事業所</t>
  </si>
  <si>
    <t xml:space="preserve">12420(t-CO2)</t>
  </si>
  <si>
    <t xml:space="preserve">（株）ビスキャス</t>
  </si>
  <si>
    <t xml:space="preserve">市原工場</t>
  </si>
  <si>
    <t xml:space="preserve">14657(t-CO2)</t>
  </si>
  <si>
    <t xml:space="preserve">鈴鹿工場</t>
  </si>
  <si>
    <t xml:space="preserve">6071(t-CO2)</t>
  </si>
  <si>
    <t xml:space="preserve">日立金属（株）</t>
  </si>
  <si>
    <t xml:space="preserve">日高工場</t>
  </si>
  <si>
    <t xml:space="preserve">35600(t-CO2)</t>
  </si>
  <si>
    <t xml:space="preserve">高砂工場</t>
  </si>
  <si>
    <t xml:space="preserve">38500(t-CO2)</t>
  </si>
  <si>
    <t xml:space="preserve">豊浦工場</t>
  </si>
  <si>
    <t xml:space="preserve">59800(t-CO2)</t>
  </si>
  <si>
    <t xml:space="preserve">（株）フジクラ</t>
  </si>
  <si>
    <t xml:space="preserve">佐倉事業所</t>
  </si>
  <si>
    <t xml:space="preserve">74126(t-CO2)</t>
  </si>
  <si>
    <t xml:space="preserve">鈴鹿事業所</t>
  </si>
  <si>
    <t xml:space="preserve">20071(t-CO2)</t>
  </si>
  <si>
    <t xml:space="preserve">富士電線工業（株）</t>
  </si>
  <si>
    <t xml:space="preserve">本社・工場</t>
  </si>
  <si>
    <t xml:space="preserve">9381(t-CO2)</t>
  </si>
  <si>
    <t xml:space="preserve">古河電気工業（株）</t>
  </si>
  <si>
    <t xml:space="preserve">千葉事業所</t>
  </si>
  <si>
    <t xml:space="preserve">20116(t-CO2)</t>
  </si>
  <si>
    <t xml:space="preserve">平塚事業所</t>
  </si>
  <si>
    <t xml:space="preserve">24459(t-CO2)</t>
  </si>
  <si>
    <t xml:space="preserve">三重事業所</t>
  </si>
  <si>
    <t xml:space="preserve">97801(t-CO2)</t>
  </si>
  <si>
    <t xml:space="preserve">古河マグネットワイヤ（株）</t>
  </si>
  <si>
    <t xml:space="preserve">三重製造所</t>
  </si>
  <si>
    <t xml:space="preserve">21772(t-CO2)</t>
  </si>
  <si>
    <t xml:space="preserve">白根製造部第一製造課</t>
  </si>
  <si>
    <t xml:space="preserve">20798(t-CO2)</t>
  </si>
  <si>
    <t xml:space="preserve">三菱電線工業（株）</t>
  </si>
  <si>
    <t xml:space="preserve">箕島製作所</t>
  </si>
  <si>
    <t xml:space="preserve">7449(t-CO2)</t>
  </si>
  <si>
    <t xml:space="preserve">熊谷製作所</t>
  </si>
  <si>
    <t xml:space="preserve">10467(t-CO2)</t>
  </si>
  <si>
    <t xml:space="preserve">矢崎エナジーシステム（株）</t>
  </si>
  <si>
    <t xml:space="preserve">富士工場</t>
  </si>
  <si>
    <t xml:space="preserve">32658(t-CO2)</t>
  </si>
  <si>
    <t xml:space="preserve">沼津製作所</t>
  </si>
  <si>
    <t xml:space="preserve">13318(t-CO2)</t>
  </si>
  <si>
    <t xml:space="preserve">理研電線（株）</t>
  </si>
  <si>
    <t xml:space="preserve">市島製作所</t>
  </si>
  <si>
    <t xml:space="preserve">6710(t-CO2)</t>
  </si>
  <si>
    <t xml:space="preserve">沖電線（株）</t>
  </si>
  <si>
    <t xml:space="preserve">群馬工場</t>
  </si>
  <si>
    <t xml:space="preserve">3652(t-CO2)</t>
  </si>
  <si>
    <t xml:space="preserve">岡谷工場</t>
  </si>
  <si>
    <t xml:space="preserve">3025(t-CO2)</t>
  </si>
  <si>
    <t xml:space="preserve">（株）共和</t>
  </si>
  <si>
    <t xml:space="preserve">大阪第三工場</t>
  </si>
  <si>
    <t xml:space="preserve">4289(t-CO2)</t>
  </si>
  <si>
    <t xml:space="preserve">倉茂電工（株）</t>
  </si>
  <si>
    <t xml:space="preserve">本社</t>
  </si>
  <si>
    <t xml:space="preserve">6103(t-CO2)</t>
  </si>
  <si>
    <t xml:space="preserve">宏栄電線（株）</t>
  </si>
  <si>
    <t xml:space="preserve">柏原工場</t>
  </si>
  <si>
    <t xml:space="preserve">2644(t-CO2)</t>
  </si>
  <si>
    <t xml:space="preserve">相模原事業所</t>
  </si>
  <si>
    <t xml:space="preserve">5457(t-CO2)</t>
  </si>
  <si>
    <t xml:space="preserve">伸興電線（株）</t>
  </si>
  <si>
    <t xml:space="preserve">4872(t-CO2)</t>
  </si>
  <si>
    <t xml:space="preserve">住友電工産業電線（株）</t>
  </si>
  <si>
    <t xml:space="preserve">和歌山工場</t>
  </si>
  <si>
    <t xml:space="preserve">2320(t-CO2)</t>
  </si>
  <si>
    <t xml:space="preserve">大電（株）</t>
  </si>
  <si>
    <t xml:space="preserve">佐賀事業所</t>
  </si>
  <si>
    <t xml:space="preserve">6504(t-CO2)</t>
  </si>
  <si>
    <t xml:space="preserve">京都工場</t>
  </si>
  <si>
    <t xml:space="preserve">3391(t-CO2)</t>
  </si>
  <si>
    <t xml:space="preserve">東京特殊電線（株）</t>
  </si>
  <si>
    <t xml:space="preserve">上田事業所</t>
  </si>
  <si>
    <t xml:space="preserve">2956(t-CO2)</t>
  </si>
  <si>
    <t xml:space="preserve">（株）南北伸銅所</t>
  </si>
  <si>
    <t xml:space="preserve">本社・川口工場</t>
  </si>
  <si>
    <t xml:space="preserve">3119(t-CO2)</t>
  </si>
  <si>
    <t xml:space="preserve">沼津事業所</t>
  </si>
  <si>
    <t xml:space="preserve">2908(t-CO2)</t>
  </si>
  <si>
    <t xml:space="preserve">古河電工産業電線（株）</t>
  </si>
  <si>
    <t xml:space="preserve">九州工場</t>
  </si>
  <si>
    <t xml:space="preserve">5637(t-CO2)</t>
  </si>
  <si>
    <t xml:space="preserve">（株）三鈴</t>
  </si>
  <si>
    <t xml:space="preserve">日野工場</t>
  </si>
  <si>
    <t xml:space="preserve">4220(t-CO2)</t>
  </si>
  <si>
    <t xml:space="preserve">米沢電線（株）</t>
  </si>
  <si>
    <t xml:space="preserve">本社・郡山工場</t>
  </si>
  <si>
    <t xml:space="preserve">5964(t-CO2)</t>
  </si>
  <si>
    <t xml:space="preserve">愛知電線（株）</t>
  </si>
  <si>
    <t xml:space="preserve">(t-CO2)</t>
  </si>
  <si>
    <t xml:space="preserve">赤司製線（株）</t>
  </si>
  <si>
    <t xml:space="preserve">埼玉工場</t>
  </si>
  <si>
    <t xml:space="preserve">三芳工場</t>
  </si>
  <si>
    <t xml:space="preserve">アクセスケーブル（株）</t>
  </si>
  <si>
    <t xml:space="preserve">礎電線（株）</t>
  </si>
  <si>
    <t xml:space="preserve">インターワイヤード（株）</t>
  </si>
  <si>
    <t xml:space="preserve">桐生工場</t>
  </si>
  <si>
    <t xml:space="preserve">岩手胆沢工場</t>
  </si>
  <si>
    <t xml:space="preserve">ＳＥＩオプティフロンティア㈱</t>
  </si>
  <si>
    <t xml:space="preserve">埼玉事業所</t>
  </si>
  <si>
    <t xml:space="preserve">湘南・諏訪事業所</t>
  </si>
  <si>
    <t xml:space="preserve">東京・関西営業所</t>
  </si>
  <si>
    <t xml:space="preserve">荏原電線（株）</t>
  </si>
  <si>
    <t xml:space="preserve"> </t>
  </si>
  <si>
    <t xml:space="preserve">（株）大阪ｷｬﾝﾌﾞﾘｸｯｹｰﾌﾞﾙ製造所</t>
  </si>
  <si>
    <t xml:space="preserve">上三川事業所</t>
  </si>
  <si>
    <t xml:space="preserve">オーナンバ（株）</t>
  </si>
  <si>
    <t xml:space="preserve">三重電線事業部</t>
  </si>
  <si>
    <t xml:space="preserve">岡野電線（株）</t>
  </si>
  <si>
    <t xml:space="preserve">（株）河南新銅所</t>
  </si>
  <si>
    <t xml:space="preserve">金子コード（株）</t>
  </si>
  <si>
    <t xml:space="preserve">浜松工場</t>
  </si>
  <si>
    <t xml:space="preserve">華陽電線（株）</t>
  </si>
  <si>
    <t xml:space="preserve">大宮工場</t>
  </si>
  <si>
    <t xml:space="preserve">茨城工場</t>
  </si>
  <si>
    <t xml:space="preserve">カワイ電線（株）</t>
  </si>
  <si>
    <t xml:space="preserve">福知山工場</t>
  </si>
  <si>
    <t xml:space="preserve">川崎電線（株）</t>
  </si>
  <si>
    <t xml:space="preserve">山梨田富工場</t>
  </si>
  <si>
    <t xml:space="preserve">関西通信電線（株）</t>
  </si>
  <si>
    <r>
      <rPr>
        <sz val="10.5"/>
        <rFont val="Noto Sans"/>
        <family val="2"/>
      </rPr>
      <t xml:space="preserve">四国第</t>
    </r>
    <r>
      <rPr>
        <sz val="10.5"/>
        <rFont val="Calibri"/>
        <family val="2"/>
      </rPr>
      <t xml:space="preserve">1</t>
    </r>
    <r>
      <rPr>
        <sz val="10.5"/>
        <rFont val="Noto Sans"/>
        <family val="2"/>
      </rPr>
      <t xml:space="preserve">、第</t>
    </r>
    <r>
      <rPr>
        <sz val="10.5"/>
        <rFont val="Calibri"/>
        <family val="2"/>
      </rPr>
      <t xml:space="preserve">2</t>
    </r>
    <r>
      <rPr>
        <sz val="10.5"/>
        <rFont val="Noto Sans"/>
        <family val="2"/>
      </rPr>
      <t xml:space="preserve">、第</t>
    </r>
    <r>
      <rPr>
        <sz val="10.5"/>
        <rFont val="Calibri"/>
        <family val="2"/>
      </rPr>
      <t xml:space="preserve">3</t>
    </r>
    <r>
      <rPr>
        <sz val="10.5"/>
        <rFont val="Noto Sans"/>
        <family val="2"/>
      </rPr>
      <t xml:space="preserve">工場</t>
    </r>
  </si>
  <si>
    <t xml:space="preserve">木島通信電線（株）</t>
  </si>
  <si>
    <t xml:space="preserve">板倉工場</t>
  </si>
  <si>
    <t xml:space="preserve">槻木事務所</t>
  </si>
  <si>
    <t xml:space="preserve">京都電線（株）</t>
  </si>
  <si>
    <t xml:space="preserve">大阪第一工場</t>
  </si>
  <si>
    <t xml:space="preserve">大阪第二工場</t>
  </si>
  <si>
    <r>
      <rPr>
        <sz val="11"/>
        <rFont val="Noto Sans"/>
        <family val="2"/>
      </rPr>
      <t xml:space="preserve">（株）</t>
    </r>
    <r>
      <rPr>
        <sz val="11"/>
        <rFont val="Calibri"/>
        <family val="2"/>
      </rPr>
      <t xml:space="preserve">KANZACC</t>
    </r>
  </si>
  <si>
    <t xml:space="preserve">福井工場</t>
  </si>
  <si>
    <t xml:space="preserve">神奈川工場</t>
  </si>
  <si>
    <t xml:space="preserve">協和電線工業（株）</t>
  </si>
  <si>
    <t xml:space="preserve">千葉工場</t>
  </si>
  <si>
    <t xml:space="preserve">武生工場</t>
  </si>
  <si>
    <t xml:space="preserve">大阪支店</t>
  </si>
  <si>
    <t xml:space="preserve">東京支店</t>
  </si>
  <si>
    <t xml:space="preserve">名古屋支店</t>
  </si>
  <si>
    <r>
      <rPr>
        <sz val="11"/>
        <rFont val="Noto Sans"/>
        <family val="2"/>
      </rPr>
      <t xml:space="preserve">（株）</t>
    </r>
    <r>
      <rPr>
        <sz val="11"/>
        <rFont val="Calibri"/>
        <family val="2"/>
      </rPr>
      <t xml:space="preserve">KHD</t>
    </r>
  </si>
  <si>
    <t xml:space="preserve">河陽電線（株）</t>
  </si>
  <si>
    <t xml:space="preserve">宏和工業（株）</t>
  </si>
  <si>
    <t xml:space="preserve">（株）澤田工業所</t>
  </si>
  <si>
    <t xml:space="preserve">撚線工場</t>
  </si>
  <si>
    <t xml:space="preserve">栗田工場</t>
  </si>
  <si>
    <t xml:space="preserve">三陽工業（株）</t>
  </si>
  <si>
    <t xml:space="preserve">東小千谷工場</t>
  </si>
  <si>
    <t xml:space="preserve">営業部</t>
  </si>
  <si>
    <t xml:space="preserve">三陽電工（株）</t>
  </si>
  <si>
    <t xml:space="preserve">戸田工場</t>
  </si>
  <si>
    <t xml:space="preserve">浦和工場</t>
  </si>
  <si>
    <t xml:space="preserve">三洋電線（株）</t>
  </si>
  <si>
    <t xml:space="preserve">四国電線（株）</t>
  </si>
  <si>
    <t xml:space="preserve">品川電線（株）</t>
  </si>
  <si>
    <t xml:space="preserve">（株）潤工社</t>
  </si>
  <si>
    <t xml:space="preserve">山梨オペレイションセンター</t>
  </si>
  <si>
    <t xml:space="preserve">笠間オペレイションセンター</t>
  </si>
  <si>
    <t xml:space="preserve">昭和製線（株）</t>
  </si>
  <si>
    <t xml:space="preserve">古河工場</t>
  </si>
  <si>
    <t xml:space="preserve">白神製線（株）</t>
  </si>
  <si>
    <t xml:space="preserve">信越電線株式会社</t>
  </si>
  <si>
    <t xml:space="preserve">東京営業所</t>
  </si>
  <si>
    <t xml:space="preserve">東北出張所</t>
  </si>
  <si>
    <t xml:space="preserve">新光電気工業（株）</t>
  </si>
  <si>
    <t xml:space="preserve">吉川工場</t>
  </si>
  <si>
    <t xml:space="preserve">尼崎工場</t>
  </si>
  <si>
    <t xml:space="preserve">進興電線（株）</t>
  </si>
  <si>
    <t xml:space="preserve">本社・埼玉工場</t>
  </si>
  <si>
    <t xml:space="preserve">菅波電線（株）</t>
  </si>
  <si>
    <t xml:space="preserve">住電ファインコンダクタ（株）</t>
  </si>
  <si>
    <t xml:space="preserve">姫島工場</t>
  </si>
  <si>
    <t xml:space="preserve">寝屋川工場</t>
  </si>
  <si>
    <t xml:space="preserve">前橋工場</t>
  </si>
  <si>
    <t xml:space="preserve">正和電工（株）</t>
  </si>
  <si>
    <t xml:space="preserve">大栄電線工業（株）</t>
  </si>
  <si>
    <t xml:space="preserve">大京電子電線（株）</t>
  </si>
  <si>
    <t xml:space="preserve">（株）大晃電工社</t>
  </si>
  <si>
    <t xml:space="preserve">上野工場</t>
  </si>
  <si>
    <t xml:space="preserve">大黒電線（株）</t>
  </si>
  <si>
    <t xml:space="preserve">黒羽工場</t>
  </si>
  <si>
    <t xml:space="preserve">泰昌電線（株）</t>
  </si>
  <si>
    <t xml:space="preserve">久留米事業所</t>
  </si>
  <si>
    <t xml:space="preserve">上峰事業所</t>
  </si>
  <si>
    <t xml:space="preserve">太陽ケーブルテック（株）</t>
  </si>
  <si>
    <t xml:space="preserve">豊岡工場</t>
  </si>
  <si>
    <t xml:space="preserve">高橋電線製造（株）</t>
  </si>
  <si>
    <t xml:space="preserve">（株）竹内電線製造所</t>
  </si>
  <si>
    <t xml:space="preserve">立井電線（株）</t>
  </si>
  <si>
    <t xml:space="preserve">滝野工場</t>
  </si>
  <si>
    <t xml:space="preserve">田中電線（株）</t>
  </si>
  <si>
    <t xml:space="preserve">川西工場</t>
  </si>
  <si>
    <t xml:space="preserve">中国電線工業（株）</t>
  </si>
  <si>
    <t xml:space="preserve">通信興業（株）</t>
  </si>
  <si>
    <t xml:space="preserve">川越工場</t>
  </si>
  <si>
    <t xml:space="preserve">津田電線（株）</t>
  </si>
  <si>
    <r>
      <rPr>
        <sz val="11"/>
        <rFont val="Calibri"/>
        <family val="2"/>
      </rPr>
      <t xml:space="preserve">TPR</t>
    </r>
    <r>
      <rPr>
        <sz val="11"/>
        <rFont val="Noto Sans"/>
        <family val="2"/>
      </rPr>
      <t xml:space="preserve">エンプラ（株）</t>
    </r>
  </si>
  <si>
    <t xml:space="preserve">東京電線工業（株）</t>
  </si>
  <si>
    <t xml:space="preserve">那須工場</t>
  </si>
  <si>
    <t xml:space="preserve">丸子事業所</t>
  </si>
  <si>
    <t xml:space="preserve">（株）東京ワイヤー製作所</t>
  </si>
  <si>
    <t xml:space="preserve">長岡特殊電線（株）</t>
  </si>
  <si>
    <t xml:space="preserve">日活電線製造（株）</t>
  </si>
  <si>
    <t xml:space="preserve">日興電線（株）</t>
  </si>
  <si>
    <t xml:space="preserve">氏家工場</t>
  </si>
  <si>
    <t xml:space="preserve">日興電線工業（株）</t>
  </si>
  <si>
    <t xml:space="preserve">日本カールコード工業（株）</t>
  </si>
  <si>
    <t xml:space="preserve">日本製線（株）</t>
  </si>
  <si>
    <t xml:space="preserve">日本電線工業（株）</t>
  </si>
  <si>
    <t xml:space="preserve">兵庫工場</t>
  </si>
  <si>
    <t xml:space="preserve">日本ビニールコード（株）</t>
  </si>
  <si>
    <t xml:space="preserve">児玉工場</t>
  </si>
  <si>
    <t xml:space="preserve">美山工場</t>
  </si>
  <si>
    <t xml:space="preserve">花伊電線（株）</t>
  </si>
  <si>
    <t xml:space="preserve">阪神電線（株）</t>
  </si>
  <si>
    <t xml:space="preserve">電線事業部</t>
  </si>
  <si>
    <t xml:space="preserve">坂東電線（株）</t>
  </si>
  <si>
    <t xml:space="preserve">坂戸工場</t>
  </si>
  <si>
    <t xml:space="preserve">東松山工場</t>
  </si>
  <si>
    <t xml:space="preserve">堀之内工場</t>
  </si>
  <si>
    <t xml:space="preserve">ヒエン電工（株）</t>
  </si>
  <si>
    <t xml:space="preserve">福岡支店</t>
  </si>
  <si>
    <t xml:space="preserve">長田野工場</t>
  </si>
  <si>
    <t xml:space="preserve">平河ヒューテック（株）</t>
  </si>
  <si>
    <t xml:space="preserve">福島工場</t>
  </si>
  <si>
    <t xml:space="preserve">新潟工場</t>
  </si>
  <si>
    <t xml:space="preserve">桃生工場</t>
  </si>
  <si>
    <t xml:space="preserve">（株）福電</t>
  </si>
  <si>
    <t xml:space="preserve">冨士電線（株） 伊勢原</t>
  </si>
  <si>
    <t xml:space="preserve">伊勢原工場</t>
  </si>
  <si>
    <t xml:space="preserve">甲府工場</t>
  </si>
  <si>
    <t xml:space="preserve">冨士電線（株） 松山</t>
  </si>
  <si>
    <t xml:space="preserve">富士ファイン（株）</t>
  </si>
  <si>
    <r>
      <rPr>
        <sz val="11"/>
        <rFont val="Noto Sans"/>
        <family val="2"/>
      </rPr>
      <t xml:space="preserve">古河</t>
    </r>
    <r>
      <rPr>
        <sz val="11"/>
        <rFont val="Calibri"/>
        <family val="2"/>
      </rPr>
      <t xml:space="preserve">AS</t>
    </r>
    <r>
      <rPr>
        <sz val="11"/>
        <rFont val="Noto Sans"/>
        <family val="2"/>
      </rPr>
      <t xml:space="preserve">（株）</t>
    </r>
  </si>
  <si>
    <t xml:space="preserve">秦荘工場</t>
  </si>
  <si>
    <t xml:space="preserve">栃木工場</t>
  </si>
  <si>
    <t xml:space="preserve">北陸工場</t>
  </si>
  <si>
    <t xml:space="preserve">白根製造部第二製造課</t>
  </si>
  <si>
    <t xml:space="preserve">別所電線（株）</t>
  </si>
  <si>
    <t xml:space="preserve">高瀬工場</t>
  </si>
  <si>
    <t xml:space="preserve">丸亀工場</t>
  </si>
  <si>
    <t xml:space="preserve">（株）北越電線</t>
  </si>
  <si>
    <t xml:space="preserve">北海道電機（株）</t>
  </si>
  <si>
    <t xml:space="preserve">奈井江工場</t>
  </si>
  <si>
    <t xml:space="preserve">松井電線（株）</t>
  </si>
  <si>
    <t xml:space="preserve">丸岩電線（株）</t>
  </si>
  <si>
    <t xml:space="preserve">まるこ電線製造（株）</t>
  </si>
  <si>
    <t xml:space="preserve">三起電線（株）</t>
  </si>
  <si>
    <t xml:space="preserve">（株）三ツ星</t>
  </si>
  <si>
    <t xml:space="preserve">滋賀工場</t>
  </si>
  <si>
    <t xml:space="preserve">武蔵金線（株）</t>
  </si>
  <si>
    <t xml:space="preserve">明興双葉（株）</t>
  </si>
  <si>
    <t xml:space="preserve">田富工場</t>
  </si>
  <si>
    <t xml:space="preserve">芦野作業所</t>
  </si>
  <si>
    <t xml:space="preserve">弥栄電線（株）</t>
  </si>
  <si>
    <t xml:space="preserve">行田電線（株）</t>
  </si>
  <si>
    <t xml:space="preserve">草津工場</t>
  </si>
  <si>
    <t xml:space="preserve">吉野川電線（株）</t>
  </si>
  <si>
    <t xml:space="preserve">さぬき工場</t>
  </si>
  <si>
    <t xml:space="preserve">千葉製造部</t>
  </si>
  <si>
    <t xml:space="preserve">新潟製造部</t>
  </si>
  <si>
    <t xml:space="preserve">菱星尼崎電線（株）</t>
  </si>
  <si>
    <r>
      <rPr>
        <sz val="11"/>
        <rFont val="Noto Sans"/>
        <family val="2"/>
      </rPr>
      <t xml:space="preserve">※当会会員社の</t>
    </r>
    <r>
      <rPr>
        <sz val="11"/>
        <rFont val="Calibri"/>
        <family val="2"/>
      </rPr>
      <t xml:space="preserve">3</t>
    </r>
    <r>
      <rPr>
        <sz val="11"/>
        <rFont val="Noto Sans"/>
        <family val="2"/>
      </rPr>
      <t xml:space="preserve">社は、親会社の工場に含まれている。</t>
    </r>
  </si>
  <si>
    <t xml:space="preserve">○注意点</t>
  </si>
  <si>
    <r>
      <rPr>
        <sz val="11"/>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rFont val="Noto Sans"/>
        <family val="2"/>
      </rPr>
      <t xml:space="preserve">年法律第</t>
    </r>
    <r>
      <rPr>
        <sz val="11"/>
        <rFont val="Calibri"/>
        <family val="2"/>
      </rPr>
      <t xml:space="preserve">117</t>
    </r>
    <r>
      <rPr>
        <sz val="11"/>
        <rFont val="Noto Sans"/>
        <family val="2"/>
      </rPr>
      <t xml:space="preserve">号）の規定により、行政に報告した「エネルギーの使用に伴って発生する二酸化炭素」の算定排出量を記載。
　  ①全ての事業所の原油換算エネルギー使用量合計が</t>
    </r>
    <r>
      <rPr>
        <sz val="11"/>
        <rFont val="Calibri"/>
        <family val="2"/>
      </rPr>
      <t xml:space="preserve">1,500kl/</t>
    </r>
    <r>
      <rPr>
        <sz val="11"/>
        <rFont val="Noto Sans"/>
        <family val="2"/>
      </rPr>
      <t xml:space="preserve">年以上となる事業者（省エネ法の特定事業者）
　 ②原油換算エネルギー使用量が</t>
    </r>
    <r>
      <rPr>
        <sz val="11"/>
        <rFont val="Calibri"/>
        <family val="2"/>
      </rPr>
      <t xml:space="preserve">1,500kl/</t>
    </r>
    <r>
      <rPr>
        <sz val="11"/>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rFont val="Noto Sans"/>
        <family val="2"/>
      </rPr>
      <t xml:space="preserve">算定排出量の記載は不要。
※原油換算エネルギー使用量が</t>
    </r>
    <r>
      <rPr>
        <sz val="11"/>
        <rFont val="Calibri"/>
        <family val="2"/>
      </rPr>
      <t xml:space="preserve">1,500kl/</t>
    </r>
    <r>
      <rPr>
        <sz val="11"/>
        <rFont val="Noto Sans"/>
        <family val="2"/>
      </rPr>
      <t xml:space="preserve">年未満の事業所については、事業所名を含め記載不要。</t>
    </r>
  </si>
  <si>
    <t xml:space="preserve">○業界分類</t>
  </si>
  <si>
    <r>
      <rPr>
        <sz val="11"/>
        <rFont val="Calibri"/>
        <family val="2"/>
      </rPr>
      <t xml:space="preserve">(1)</t>
    </r>
    <r>
      <rPr>
        <sz val="11"/>
        <rFont val="Noto Sans"/>
        <family val="2"/>
      </rPr>
      <t xml:space="preserve">パルプ　　　　</t>
    </r>
    <r>
      <rPr>
        <sz val="11"/>
        <rFont val="Calibri"/>
        <family val="2"/>
      </rPr>
      <t xml:space="preserve">(2)</t>
    </r>
    <r>
      <rPr>
        <sz val="11"/>
        <rFont val="Noto Sans"/>
        <family val="2"/>
      </rPr>
      <t xml:space="preserve">紙　　　　　　 </t>
    </r>
    <r>
      <rPr>
        <sz val="11"/>
        <rFont val="Calibri"/>
        <family val="2"/>
      </rPr>
      <t xml:space="preserve">(3)</t>
    </r>
    <r>
      <rPr>
        <sz val="11"/>
        <rFont val="Noto Sans"/>
        <family val="2"/>
      </rPr>
      <t xml:space="preserve">板紙　　　　　　</t>
    </r>
    <r>
      <rPr>
        <sz val="11"/>
        <rFont val="Calibri"/>
        <family val="2"/>
      </rPr>
      <t xml:space="preserve">(4)</t>
    </r>
    <r>
      <rPr>
        <sz val="11"/>
        <rFont val="Noto Sans"/>
        <family val="2"/>
      </rPr>
      <t xml:space="preserve">石油化学製品　　　
</t>
    </r>
    <r>
      <rPr>
        <sz val="11"/>
        <rFont val="Calibri"/>
        <family val="2"/>
      </rPr>
      <t xml:space="preserve">(5)</t>
    </r>
    <r>
      <rPr>
        <sz val="11"/>
        <rFont val="Noto Sans"/>
        <family val="2"/>
      </rPr>
      <t xml:space="preserve">アンモニア及びアンモニア誘導品  </t>
    </r>
    <r>
      <rPr>
        <sz val="11"/>
        <rFont val="Calibri"/>
        <family val="2"/>
      </rPr>
      <t xml:space="preserve">(6)</t>
    </r>
    <r>
      <rPr>
        <sz val="11"/>
        <rFont val="Noto Sans"/>
        <family val="2"/>
      </rPr>
      <t xml:space="preserve">ソーダ工業品　　</t>
    </r>
    <r>
      <rPr>
        <sz val="11"/>
        <rFont val="Calibri"/>
        <family val="2"/>
      </rPr>
      <t xml:space="preserve">(7)</t>
    </r>
    <r>
      <rPr>
        <sz val="11"/>
        <rFont val="Noto Sans"/>
        <family val="2"/>
      </rPr>
      <t xml:space="preserve">化学繊維
</t>
    </r>
    <r>
      <rPr>
        <sz val="11"/>
        <rFont val="Calibri"/>
        <family val="2"/>
      </rPr>
      <t xml:space="preserve">(8)</t>
    </r>
    <r>
      <rPr>
        <sz val="11"/>
        <rFont val="Noto Sans"/>
        <family val="2"/>
      </rPr>
      <t xml:space="preserve">石油製品（グリースを除く）  　　</t>
    </r>
    <r>
      <rPr>
        <sz val="11"/>
        <rFont val="Calibri"/>
        <family val="2"/>
      </rPr>
      <t xml:space="preserve">(9)</t>
    </r>
    <r>
      <rPr>
        <sz val="11"/>
        <rFont val="Noto Sans"/>
        <family val="2"/>
      </rPr>
      <t xml:space="preserve">セメント        </t>
    </r>
    <r>
      <rPr>
        <sz val="11"/>
        <rFont val="Calibri"/>
        <family val="2"/>
      </rPr>
      <t xml:space="preserve">(10)</t>
    </r>
    <r>
      <rPr>
        <sz val="11"/>
        <rFont val="Noto Sans"/>
        <family val="2"/>
      </rPr>
      <t xml:space="preserve">板硝子　　　　　</t>
    </r>
    <r>
      <rPr>
        <sz val="11"/>
        <rFont val="Calibri"/>
        <family val="2"/>
      </rPr>
      <t xml:space="preserve">(11)</t>
    </r>
    <r>
      <rPr>
        <sz val="11"/>
        <rFont val="Noto Sans"/>
        <family val="2"/>
      </rPr>
      <t xml:space="preserve">石灰
</t>
    </r>
    <r>
      <rPr>
        <sz val="11"/>
        <rFont val="Calibri"/>
        <family val="2"/>
      </rPr>
      <t xml:space="preserve">(12)</t>
    </r>
    <r>
      <rPr>
        <sz val="11"/>
        <rFont val="Noto Sans"/>
        <family val="2"/>
      </rPr>
      <t xml:space="preserve">ガラス製品　 </t>
    </r>
    <r>
      <rPr>
        <sz val="11"/>
        <rFont val="Calibri"/>
        <family val="2"/>
      </rPr>
      <t xml:space="preserve">(13)</t>
    </r>
    <r>
      <rPr>
        <sz val="11"/>
        <rFont val="Noto Sans"/>
        <family val="2"/>
      </rPr>
      <t xml:space="preserve">鉄鋼　　　　　</t>
    </r>
    <r>
      <rPr>
        <sz val="11"/>
        <rFont val="Calibri"/>
        <family val="2"/>
      </rPr>
      <t xml:space="preserve">(14)</t>
    </r>
    <r>
      <rPr>
        <sz val="11"/>
        <rFont val="Noto Sans"/>
        <family val="2"/>
      </rPr>
      <t xml:space="preserve">銅　　　　　　 </t>
    </r>
    <r>
      <rPr>
        <sz val="11"/>
        <rFont val="Calibri"/>
        <family val="2"/>
      </rPr>
      <t xml:space="preserve">(15)</t>
    </r>
    <r>
      <rPr>
        <sz val="11"/>
        <rFont val="Noto Sans"/>
        <family val="2"/>
      </rPr>
      <t xml:space="preserve">鉛　　　　　　　</t>
    </r>
    <r>
      <rPr>
        <sz val="11"/>
        <rFont val="Calibri"/>
        <family val="2"/>
      </rPr>
      <t xml:space="preserve">(16)</t>
    </r>
    <r>
      <rPr>
        <sz val="11"/>
        <rFont val="Noto Sans"/>
        <family val="2"/>
      </rPr>
      <t xml:space="preserve">亜鉛
</t>
    </r>
    <r>
      <rPr>
        <sz val="11"/>
        <rFont val="Calibri"/>
        <family val="2"/>
      </rPr>
      <t xml:space="preserve">(17)</t>
    </r>
    <r>
      <rPr>
        <sz val="11"/>
        <rFont val="Noto Sans"/>
        <family val="2"/>
      </rPr>
      <t xml:space="preserve">アルミニウム </t>
    </r>
    <r>
      <rPr>
        <sz val="11"/>
        <rFont val="Calibri"/>
        <family val="2"/>
      </rPr>
      <t xml:space="preserve">(18)</t>
    </r>
    <r>
      <rPr>
        <sz val="11"/>
        <rFont val="Noto Sans"/>
        <family val="2"/>
      </rPr>
      <t xml:space="preserve">アルミニウム二次地金　　　　　　 </t>
    </r>
    <r>
      <rPr>
        <sz val="11"/>
        <rFont val="Calibri"/>
        <family val="2"/>
      </rPr>
      <t xml:space="preserve">(19)</t>
    </r>
    <r>
      <rPr>
        <sz val="11"/>
        <rFont val="Noto Sans"/>
        <family val="2"/>
      </rPr>
      <t xml:space="preserve">土木建設機械
</t>
    </r>
    <r>
      <rPr>
        <sz val="11"/>
        <rFont val="Calibri"/>
        <family val="2"/>
      </rPr>
      <t xml:space="preserve">(20)</t>
    </r>
    <r>
      <rPr>
        <sz val="11"/>
        <rFont val="Noto Sans"/>
        <family val="2"/>
      </rPr>
      <t xml:space="preserve">金属工作機械及び金属加工機械　 </t>
    </r>
    <r>
      <rPr>
        <sz val="11"/>
        <rFont val="Calibri"/>
        <family val="2"/>
      </rPr>
      <t xml:space="preserve">(21)</t>
    </r>
    <r>
      <rPr>
        <sz val="11"/>
        <rFont val="Noto Sans"/>
        <family val="2"/>
      </rPr>
      <t xml:space="preserve">電子部品　　　 </t>
    </r>
    <r>
      <rPr>
        <sz val="11"/>
        <rFont val="Calibri"/>
        <family val="2"/>
      </rPr>
      <t xml:space="preserve">(22)</t>
    </r>
    <r>
      <rPr>
        <sz val="11"/>
        <rFont val="Noto Sans"/>
        <family val="2"/>
      </rPr>
      <t xml:space="preserve">電子管・半導体素子・集積回路
</t>
    </r>
    <r>
      <rPr>
        <sz val="11"/>
        <rFont val="Calibri"/>
        <family val="2"/>
      </rPr>
      <t xml:space="preserve">(23)</t>
    </r>
    <r>
      <rPr>
        <sz val="11"/>
        <rFont val="Noto Sans"/>
        <family val="2"/>
      </rPr>
      <t xml:space="preserve">電子計算機及び関連装置並びに電子応用装置　　　　　</t>
    </r>
    <r>
      <rPr>
        <sz val="11"/>
        <rFont val="Calibri"/>
        <family val="2"/>
      </rPr>
      <t xml:space="preserve">(24)</t>
    </r>
    <r>
      <rPr>
        <sz val="11"/>
        <rFont val="Noto Sans"/>
        <family val="2"/>
      </rPr>
      <t xml:space="preserve">自動車及び部品（二輪自動車を含む）
</t>
    </r>
    <r>
      <rPr>
        <sz val="11"/>
        <rFont val="Calibri"/>
        <family val="2"/>
      </rPr>
      <t xml:space="preserve">(25)</t>
    </r>
    <r>
      <rPr>
        <sz val="11"/>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日本電線工業会会員社で独自に目標を設定している企業はございません。</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t xml:space="preserve">２．目標水準</t>
  </si>
  <si>
    <r>
      <rPr>
        <sz val="11"/>
        <rFont val="Calibri"/>
        <family val="2"/>
      </rPr>
      <t xml:space="preserve">2013</t>
    </r>
    <r>
      <rPr>
        <sz val="11"/>
        <color rgb="FF000000"/>
        <rFont val="Noto Sans"/>
        <family val="2"/>
      </rPr>
      <t xml:space="preserve">年度</t>
    </r>
  </si>
  <si>
    <r>
      <rPr>
        <sz val="11"/>
        <rFont val="Calibri"/>
        <family val="2"/>
      </rPr>
      <t xml:space="preserve">1990</t>
    </r>
    <r>
      <rPr>
        <sz val="11"/>
        <color rgb="FF000000"/>
        <rFont val="Noto Sans"/>
        <family val="2"/>
      </rPr>
      <t xml:space="preserve">年度比</t>
    </r>
    <r>
      <rPr>
        <sz val="11"/>
        <color rgb="FF000000"/>
        <rFont val="Calibri"/>
        <family val="2"/>
      </rPr>
      <t xml:space="preserve">79</t>
    </r>
    <r>
      <rPr>
        <sz val="11"/>
        <rFont val="Calibri"/>
        <family val="2"/>
      </rPr>
      <t xml:space="preserve">%</t>
    </r>
    <r>
      <rPr>
        <sz val="11"/>
        <color rgb="FF000000"/>
        <rFont val="Noto Sans"/>
        <family val="2"/>
      </rPr>
      <t xml:space="preserve">削減</t>
    </r>
  </si>
  <si>
    <r>
      <rPr>
        <sz val="11"/>
        <rFont val="Calibri"/>
        <family val="2"/>
      </rPr>
      <t xml:space="preserve">1990</t>
    </r>
    <r>
      <rPr>
        <sz val="11"/>
        <color rgb="FF000000"/>
        <rFont val="Noto Sans"/>
        <family val="2"/>
      </rPr>
      <t xml:space="preserve">年度比</t>
    </r>
    <r>
      <rPr>
        <sz val="11"/>
        <rFont val="Calibri"/>
        <family val="2"/>
      </rPr>
      <t xml:space="preserve">80%</t>
    </r>
    <r>
      <rPr>
        <sz val="11"/>
        <color rgb="FF000000"/>
        <rFont val="Noto Sans"/>
        <family val="2"/>
      </rPr>
      <t xml:space="preserve">削減</t>
    </r>
  </si>
  <si>
    <r>
      <rPr>
        <sz val="11"/>
        <color rgb="FF000000"/>
        <rFont val="Noto Sans"/>
        <family val="2"/>
      </rPr>
      <t xml:space="preserve">総合エネルギー統計の</t>
    </r>
    <r>
      <rPr>
        <sz val="11"/>
        <color rgb="FF000000"/>
        <rFont val="Calibri"/>
        <family val="2"/>
      </rPr>
      <t xml:space="preserve">2013</t>
    </r>
    <r>
      <rPr>
        <sz val="11"/>
        <color rgb="FF000000"/>
        <rFont val="Noto Sans"/>
        <family val="2"/>
      </rPr>
      <t xml:space="preserve">年度版の換算係数を使用して計算した結果、数値が変更となったことによる。</t>
    </r>
  </si>
  <si>
    <t xml:space="preserve">３．前提条件</t>
  </si>
  <si>
    <t xml:space="preserve">電力排出係数発電端調整後係数</t>
  </si>
  <si>
    <t xml:space="preserve">電力排出係数受電端調整後係数</t>
  </si>
  <si>
    <t xml:space="preserve">低炭素社会実行計画における係数は受電端と決められているため。また、調整後係数を使用する理由は、日本経済団体連合会の同作業において使用するため。</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r>
      <rPr>
        <sz val="11"/>
        <rFont val="Noto Sans"/>
        <family val="2"/>
      </rPr>
      <t xml:space="preserve">万</t>
    </r>
    <r>
      <rPr>
        <sz val="11"/>
        <rFont val="Calibri"/>
        <family val="2"/>
      </rPr>
      <t xml:space="preserve">kmc</t>
    </r>
  </si>
  <si>
    <t xml:space="preserve">目標比</t>
  </si>
  <si>
    <t xml:space="preserve">基準年度比</t>
  </si>
  <si>
    <t xml:space="preserve">エネルギー消費量</t>
  </si>
  <si>
    <r>
      <rPr>
        <sz val="11"/>
        <color rgb="FF000000"/>
        <rFont val="Noto Sans"/>
        <family val="2"/>
      </rPr>
      <t xml:space="preserve">万</t>
    </r>
    <r>
      <rPr>
        <sz val="11"/>
        <color rgb="FF000000"/>
        <rFont val="Calibri"/>
        <family val="2"/>
      </rPr>
      <t xml:space="preserve">kl</t>
    </r>
  </si>
  <si>
    <t xml:space="preserve">進捗率（目標比）</t>
  </si>
  <si>
    <t xml:space="preserve">-</t>
  </si>
  <si>
    <t xml:space="preserve">想定比</t>
  </si>
  <si>
    <r>
      <rPr>
        <sz val="11"/>
        <rFont val="Calibri"/>
        <family val="2"/>
      </rPr>
      <t xml:space="preserve">CO2</t>
    </r>
    <r>
      <rPr>
        <sz val="11"/>
        <rFont val="Noto Sans"/>
        <family val="2"/>
      </rPr>
      <t xml:space="preserve">排出量（調整後）</t>
    </r>
  </si>
  <si>
    <r>
      <rPr>
        <sz val="11"/>
        <color rgb="FF000000"/>
        <rFont val="Noto Sans"/>
        <family val="2"/>
      </rPr>
      <t xml:space="preserve">万</t>
    </r>
    <r>
      <rPr>
        <sz val="11"/>
        <color rgb="FF000000"/>
        <rFont val="Calibri"/>
        <family val="2"/>
      </rPr>
      <t xml:space="preserve">t-CO2</t>
    </r>
  </si>
  <si>
    <t xml:space="preserve">エネルギー原単位</t>
  </si>
  <si>
    <t xml:space="preserve">kl/kmc</t>
  </si>
  <si>
    <r>
      <rPr>
        <sz val="11"/>
        <rFont val="Calibri"/>
        <family val="2"/>
      </rPr>
      <t xml:space="preserve">CO2</t>
    </r>
    <r>
      <rPr>
        <sz val="11"/>
        <rFont val="Noto Sans"/>
        <family val="2"/>
      </rPr>
      <t xml:space="preserve">排出原単位</t>
    </r>
  </si>
  <si>
    <t xml:space="preserve">t-CO2/kmc</t>
  </si>
  <si>
    <t xml:space="preserve">カバー率実績（企業数）</t>
  </si>
  <si>
    <t xml:space="preserve">○調整後排出係数ケース（想定）</t>
  </si>
  <si>
    <r>
      <rPr>
        <sz val="11"/>
        <color rgb="FF000000"/>
        <rFont val="Noto Sans"/>
        <family val="2"/>
      </rPr>
      <t xml:space="preserve">想定値</t>
    </r>
    <r>
      <rPr>
        <sz val="11"/>
        <color rgb="FF000000"/>
        <rFont val="Calibri"/>
        <family val="2"/>
      </rPr>
      <t xml:space="preserve">/</t>
    </r>
    <r>
      <rPr>
        <sz val="11"/>
        <color rgb="FF000000"/>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万</t>
    </r>
    <r>
      <rPr>
        <sz val="10"/>
        <rFont val="Calibri"/>
        <family val="2"/>
      </rPr>
      <t xml:space="preserve">kmc</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Noto Sans"/>
        <family val="2"/>
      </rPr>
      <t xml:space="preserve">万</t>
    </r>
    <r>
      <rPr>
        <sz val="10"/>
        <rFont val="ＭＳ Ｐゴシック"/>
        <family val="3"/>
        <charset val="128"/>
      </rPr>
      <t xml:space="preserve">kmc</t>
    </r>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r>
      <rPr>
        <sz val="11"/>
        <rFont val="Noto Sans"/>
        <family val="2"/>
      </rPr>
      <t xml:space="preserve">アンケートは、ﾒﾀﾙ電線と光ファイバケーブルに分けたものと、</t>
    </r>
    <r>
      <rPr>
        <sz val="11"/>
        <rFont val="Calibri"/>
        <family val="2"/>
      </rPr>
      <t xml:space="preserve">2015</t>
    </r>
    <r>
      <rPr>
        <sz val="11"/>
        <rFont val="Noto Sans"/>
        <family val="2"/>
      </rPr>
      <t xml:space="preserve">年度以降の対策については、行っておりません。</t>
    </r>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t xml:space="preserve">熱の効率的利用</t>
  </si>
  <si>
    <t xml:space="preserve">炉の断熱対策</t>
  </si>
  <si>
    <t xml:space="preserve">百万円</t>
  </si>
  <si>
    <t xml:space="preserve">t-CO2</t>
  </si>
  <si>
    <t xml:space="preserve">高効率設備導入</t>
  </si>
  <si>
    <t xml:space="preserve">高効率ﾎﾞｲﾗｰへの変更</t>
  </si>
  <si>
    <t xml:space="preserve">電力設備の効率的運用</t>
  </si>
  <si>
    <t xml:space="preserve">レイアウト変更による効率的電力系統の構築</t>
  </si>
  <si>
    <t xml:space="preserve">その他</t>
  </si>
  <si>
    <r>
      <rPr>
        <sz val="11"/>
        <rFont val="Noto Sans"/>
        <family val="2"/>
      </rPr>
      <t xml:space="preserve">照明・誘導灯の</t>
    </r>
    <r>
      <rPr>
        <sz val="11"/>
        <rFont val="Calibri"/>
        <family val="2"/>
      </rPr>
      <t xml:space="preserve">LED</t>
    </r>
    <r>
      <rPr>
        <sz val="11"/>
        <rFont val="Noto Sans"/>
        <family val="2"/>
      </rPr>
      <t xml:space="preserve">化</t>
    </r>
  </si>
  <si>
    <t xml:space="preserve">断熱塗装</t>
  </si>
  <si>
    <t xml:space="preserve">高効率ｲﾝﾊﾞｰﾀｰへの変更</t>
  </si>
  <si>
    <t xml:space="preserve">ｴｱﾄﾞﾗｲﾔｰ電力遮断ｼｽﾃﾑによる削減</t>
  </si>
  <si>
    <t xml:space="preserve">ｴﾈﾙｷﾞｰの見える化</t>
  </si>
  <si>
    <r>
      <rPr>
        <sz val="11"/>
        <rFont val="Calibri"/>
        <family val="2"/>
      </rPr>
      <t xml:space="preserve">2014</t>
    </r>
    <r>
      <rPr>
        <sz val="11"/>
        <color rgb="FF000000"/>
        <rFont val="Noto Sans"/>
        <family val="2"/>
      </rPr>
      <t xml:space="preserve">年度</t>
    </r>
  </si>
  <si>
    <t xml:space="preserve">断熱ﾊﾟﾈﾙ更新</t>
  </si>
  <si>
    <t xml:space="preserve">ポンプのｲﾝﾊﾞｰﾀｰ化</t>
  </si>
  <si>
    <t xml:space="preserve">線速アップによる電力削減</t>
  </si>
  <si>
    <t xml:space="preserve">エア使用量の見える化</t>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0.0%"/>
    <numFmt numFmtId="169" formatCode="0.0000000_ "/>
    <numFmt numFmtId="170" formatCode="0.00000_ "/>
    <numFmt numFmtId="171" formatCode="0.00000"/>
    <numFmt numFmtId="172" formatCode="0"/>
    <numFmt numFmtId="173" formatCode="0.00_);[RED]\(0.00\)"/>
    <numFmt numFmtId="174" formatCode="0.000_ "/>
    <numFmt numFmtId="175" formatCode="[$-409]#,##0_);[RED]\(#,##0\)"/>
    <numFmt numFmtId="176" formatCode="General"/>
    <numFmt numFmtId="177" formatCode="#,##0_ "/>
    <numFmt numFmtId="178" formatCode="0.000"/>
    <numFmt numFmtId="179" formatCode="0.00E+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name val="Noto Sans"/>
      <family val="2"/>
    </font>
    <font>
      <sz val="14"/>
      <name val="Calibri"/>
      <family val="2"/>
    </font>
    <font>
      <sz val="11"/>
      <name val="Noto Sans"/>
      <family val="2"/>
    </font>
    <font>
      <sz val="11"/>
      <color rgb="FF000000"/>
      <name val="Noto Sans"/>
      <family val="2"/>
    </font>
    <font>
      <sz val="10"/>
      <name val="Calibri"/>
      <family val="2"/>
    </font>
    <font>
      <sz val="10"/>
      <name val="Noto Sans"/>
      <family val="2"/>
    </font>
    <font>
      <sz val="10.5"/>
      <name val="Noto Sans"/>
      <family val="2"/>
    </font>
    <font>
      <sz val="10.5"/>
      <name val="Calibri"/>
      <family val="2"/>
    </font>
    <font>
      <sz val="14"/>
      <color rgb="FF000000"/>
      <name val="Noto Sans"/>
      <family val="2"/>
    </font>
    <font>
      <sz val="11"/>
      <color rgb="FFFF0000"/>
      <name val="Calibri"/>
      <family val="2"/>
    </font>
    <font>
      <sz val="10"/>
      <name val="ＭＳ Ｐゴシック"/>
      <family val="3"/>
      <charset val="128"/>
    </font>
    <font>
      <b val="true"/>
      <sz val="11"/>
      <name val="Calibri"/>
      <family val="2"/>
    </font>
    <font>
      <sz val="16"/>
      <name val="Noto Sans"/>
      <family val="2"/>
    </font>
    <font>
      <sz val="16"/>
      <name val="Calibri"/>
      <family val="2"/>
    </font>
    <font>
      <sz val="9"/>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6" fillId="0" borderId="1" xfId="19" applyFont="true" applyBorder="true" applyAlignment="true" applyProtection="true">
      <alignment horizontal="center"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19"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5" fontId="6" fillId="0" borderId="2" xfId="19"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19" applyFont="true" applyBorder="true" applyAlignment="true" applyProtection="true">
      <alignment horizontal="general" vertical="bottom" textRotation="0" wrapText="false" indent="0" shrinkToFit="false"/>
      <protection locked="true" hidden="false"/>
    </xf>
    <xf numFmtId="168" fontId="6" fillId="0" borderId="20" xfId="19"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11" fillId="3"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8" fontId="11" fillId="0" borderId="1" xfId="19"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8" fontId="11" fillId="0" borderId="22" xfId="19" applyFont="true" applyBorder="true" applyAlignment="true" applyProtection="true">
      <alignment horizontal="general" vertical="bottom" textRotation="0" wrapText="false" indent="0" shrinkToFit="false"/>
      <protection locked="true" hidden="false"/>
    </xf>
    <xf numFmtId="168" fontId="11" fillId="3" borderId="22" xfId="19"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11" fillId="3" borderId="2"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3" borderId="1" xfId="19" applyFont="true" applyBorder="true" applyAlignment="true" applyProtection="true">
      <alignment horizontal="general" vertical="bottom" textRotation="0" wrapText="false" indent="0" shrinkToFit="false"/>
      <protection locked="true" hidden="false"/>
    </xf>
    <xf numFmtId="172" fontId="11" fillId="3" borderId="1" xfId="19" applyFont="true" applyBorder="true" applyAlignment="true" applyProtection="true">
      <alignment horizontal="general" vertical="bottom" textRotation="0" wrapText="false" indent="0" shrinkToFit="false"/>
      <protection locked="true" hidden="false"/>
    </xf>
    <xf numFmtId="167" fontId="11" fillId="3" borderId="1" xfId="19" applyFont="true" applyBorder="true" applyAlignment="true" applyProtection="true">
      <alignment horizontal="general" vertical="bottom" textRotation="0" wrapText="false" indent="0" shrinkToFit="false"/>
      <protection locked="true" hidden="false"/>
    </xf>
    <xf numFmtId="168" fontId="11" fillId="0" borderId="20" xfId="19" applyFont="true" applyBorder="true" applyAlignment="true" applyProtection="true">
      <alignment horizontal="general" vertical="bottom" textRotation="0" wrapText="false" indent="0" shrinkToFit="false"/>
      <protection locked="true" hidden="false"/>
    </xf>
    <xf numFmtId="164" fontId="11" fillId="3" borderId="20" xfId="19"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3" fontId="11" fillId="3" borderId="1"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5" fontId="11" fillId="0" borderId="1" xfId="19"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6" fillId="4" borderId="0" xfId="20" applyFont="true" applyBorder="false" applyAlignment="true" applyProtection="false">
      <alignment horizontal="general" vertical="center" textRotation="0" wrapText="false" indent="0" shrinkToFit="false"/>
      <protection locked="true" hidden="false"/>
    </xf>
    <xf numFmtId="164" fontId="6" fillId="4" borderId="0" xfId="20" applyFont="true" applyBorder="false" applyAlignment="true" applyProtection="false">
      <alignment horizontal="center"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0" fillId="4"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8" fillId="4"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5" borderId="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74" fontId="6" fillId="0" borderId="1" xfId="20" applyFont="true" applyBorder="true" applyAlignment="true" applyProtection="false">
      <alignment horizontal="center" vertical="center" textRotation="0" wrapText="false" indent="0" shrinkToFit="false"/>
      <protection locked="true" hidden="false"/>
    </xf>
    <xf numFmtId="174" fontId="6" fillId="5"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8" fillId="5" borderId="0" xfId="20"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9" fillId="5" borderId="11" xfId="20" applyFont="true" applyBorder="true" applyAlignment="true" applyProtection="false">
      <alignment horizontal="general" vertical="center" textRotation="0" wrapText="false" indent="0" shrinkToFit="false"/>
      <protection locked="true" hidden="false"/>
    </xf>
    <xf numFmtId="174" fontId="6" fillId="5"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74" fontId="18" fillId="0" borderId="0" xfId="20" applyFont="true" applyBorder="false" applyAlignment="true" applyProtection="false">
      <alignment horizontal="center" vertical="center" textRotation="0" wrapText="false" indent="0" shrinkToFit="false"/>
      <protection locked="true" hidden="false"/>
    </xf>
    <xf numFmtId="174" fontId="18" fillId="5"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4" fontId="6" fillId="5"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74" fontId="6" fillId="5"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19" fillId="4"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4" fontId="6" fillId="3" borderId="1" xfId="20" applyFont="true" applyBorder="true" applyAlignment="true" applyProtection="false">
      <alignment horizontal="center" vertical="center" textRotation="0" wrapText="false" indent="0" shrinkToFit="false"/>
      <protection locked="true" hidden="false"/>
    </xf>
    <xf numFmtId="174" fontId="6"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5" fontId="6" fillId="0" borderId="1"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76" fontId="11" fillId="0" borderId="16"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7" fontId="10" fillId="2" borderId="16"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75" fontId="6" fillId="0" borderId="1" xfId="16" applyFont="true" applyBorder="true" applyAlignment="true" applyProtection="true">
      <alignment horizontal="general" vertical="center" textRotation="0" wrapText="false" indent="0" shrinkToFit="false"/>
      <protection locked="true" hidden="false"/>
    </xf>
    <xf numFmtId="175" fontId="6" fillId="0" borderId="16" xfId="16"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73" fontId="6" fillId="0" borderId="18" xfId="0" applyFont="true" applyBorder="true" applyAlignment="true" applyProtection="false">
      <alignment horizontal="general" vertical="center" textRotation="0" wrapText="false" indent="0" shrinkToFit="false"/>
      <protection locked="true" hidden="false"/>
    </xf>
    <xf numFmtId="175" fontId="6" fillId="0" borderId="18" xfId="16" applyFont="true" applyBorder="true" applyAlignment="true" applyProtection="true">
      <alignment horizontal="general" vertical="center" textRotation="0" wrapText="false" indent="0" shrinkToFit="false"/>
      <protection locked="true" hidden="false"/>
    </xf>
    <xf numFmtId="175" fontId="6" fillId="0" borderId="19"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19" applyFont="true" applyBorder="true" applyAlignment="true" applyProtection="true">
      <alignment horizontal="general" vertical="bottom" textRotation="0" wrapText="false" indent="0" shrinkToFit="false"/>
      <protection locked="true" hidden="false"/>
    </xf>
    <xf numFmtId="178" fontId="6" fillId="0" borderId="1" xfId="0" applyFont="true" applyBorder="true" applyAlignment="true" applyProtection="false">
      <alignment horizontal="general" vertical="bottom" textRotation="0" wrapText="false" indent="0" shrinkToFit="false"/>
      <protection locked="true" hidden="false"/>
    </xf>
    <xf numFmtId="179" fontId="6" fillId="0" borderId="1"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20" xfId="19" applyFont="true" applyBorder="true" applyAlignment="true" applyProtection="true">
      <alignment horizontal="general"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true" showRowColHeaders="true" showZeros="true" rightToLeft="false" tabSelected="false" showOutlineSymbols="true" defaultGridColor="true" view="pageBreakPreview" topLeftCell="A172" colorId="64" zoomScale="100" zoomScaleNormal="100" zoomScalePageLayoutView="100" workbookViewId="0">
      <selection pane="topLeft" activeCell="A201" activeCellId="0" sqref="A201:D210"/>
    </sheetView>
  </sheetViews>
  <sheetFormatPr defaultColWidth="8.9921875" defaultRowHeight="14.4" zeroHeight="false" outlineLevelRow="0" outlineLevelCol="0"/>
  <cols>
    <col collapsed="false" customWidth="true" hidden="false" outlineLevel="0" max="1" min="1" style="1" width="28.99"/>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8.99"/>
  </cols>
  <sheetData>
    <row r="1" customFormat="false" ht="18" hidden="false" customHeight="false" outlineLevel="0" collapsed="false">
      <c r="A1" s="2"/>
      <c r="B1" s="2"/>
      <c r="C1" s="2"/>
      <c r="D1" s="3" t="s">
        <v>0</v>
      </c>
    </row>
    <row r="2" customFormat="false" ht="18" hidden="false" customHeight="false" outlineLevel="0" collapsed="false">
      <c r="A2" s="4" t="s">
        <v>1</v>
      </c>
      <c r="B2" s="4"/>
      <c r="C2" s="4"/>
      <c r="D2" s="4"/>
    </row>
    <row r="3" customFormat="false" ht="14.4" hidden="false" customHeight="false" outlineLevel="0" collapsed="false">
      <c r="A3" s="2"/>
      <c r="B3" s="2"/>
      <c r="C3" s="2"/>
      <c r="D3" s="5" t="s">
        <v>2</v>
      </c>
    </row>
    <row r="4" customFormat="false" ht="14.4" hidden="false" customHeight="false" outlineLevel="0" collapsed="false">
      <c r="A4" s="2"/>
      <c r="B4" s="2"/>
      <c r="C4" s="2"/>
      <c r="D4" s="6" t="s">
        <v>3</v>
      </c>
    </row>
    <row r="5" customFormat="false" ht="14.4" hidden="false" customHeight="false" outlineLevel="0" collapsed="false">
      <c r="A5" s="7" t="s">
        <v>4</v>
      </c>
      <c r="B5" s="7" t="s">
        <v>5</v>
      </c>
      <c r="C5" s="7" t="s">
        <v>6</v>
      </c>
      <c r="D5" s="8" t="s">
        <v>7</v>
      </c>
    </row>
    <row r="6" customFormat="false" ht="14.4" hidden="false" customHeight="false" outlineLevel="0" collapsed="false">
      <c r="A6" s="9" t="s">
        <v>8</v>
      </c>
      <c r="B6" s="9" t="s">
        <v>9</v>
      </c>
      <c r="C6" s="10" t="n">
        <v>25</v>
      </c>
      <c r="D6" s="11" t="s">
        <v>10</v>
      </c>
    </row>
    <row r="7" customFormat="false" ht="14.4" hidden="false" customHeight="false" outlineLevel="0" collapsed="false">
      <c r="A7" s="9" t="s">
        <v>11</v>
      </c>
      <c r="B7" s="9" t="s">
        <v>12</v>
      </c>
      <c r="C7" s="10" t="n">
        <v>25</v>
      </c>
      <c r="D7" s="12" t="s">
        <v>13</v>
      </c>
    </row>
    <row r="8" customFormat="false" ht="14.4" hidden="false" customHeight="false" outlineLevel="0" collapsed="false">
      <c r="A8" s="9" t="s">
        <v>14</v>
      </c>
      <c r="B8" s="9" t="s">
        <v>15</v>
      </c>
      <c r="C8" s="10" t="n">
        <v>25</v>
      </c>
      <c r="D8" s="12" t="s">
        <v>16</v>
      </c>
    </row>
    <row r="9" customFormat="false" ht="14.4" hidden="false" customHeight="false" outlineLevel="0" collapsed="false">
      <c r="A9" s="13" t="s">
        <v>17</v>
      </c>
      <c r="B9" s="14" t="s">
        <v>18</v>
      </c>
      <c r="C9" s="10" t="n">
        <v>25</v>
      </c>
      <c r="D9" s="12" t="s">
        <v>19</v>
      </c>
    </row>
    <row r="10" customFormat="false" ht="14.4" hidden="false" customHeight="false" outlineLevel="0" collapsed="false">
      <c r="A10" s="13"/>
      <c r="B10" s="13" t="s">
        <v>20</v>
      </c>
      <c r="C10" s="10" t="n">
        <v>25</v>
      </c>
      <c r="D10" s="12" t="s">
        <v>21</v>
      </c>
    </row>
    <row r="11" customFormat="false" ht="14.4" hidden="false" customHeight="false" outlineLevel="0" collapsed="false">
      <c r="A11" s="15"/>
      <c r="B11" s="16" t="s">
        <v>22</v>
      </c>
      <c r="C11" s="10" t="n">
        <v>25</v>
      </c>
      <c r="D11" s="12" t="s">
        <v>23</v>
      </c>
    </row>
    <row r="12" customFormat="false" ht="14.4" hidden="false" customHeight="false" outlineLevel="0" collapsed="false">
      <c r="A12" s="9" t="s">
        <v>24</v>
      </c>
      <c r="B12" s="9" t="s">
        <v>25</v>
      </c>
      <c r="C12" s="10" t="n">
        <v>25</v>
      </c>
      <c r="D12" s="12" t="s">
        <v>26</v>
      </c>
    </row>
    <row r="13" customFormat="false" ht="14.4" hidden="false" customHeight="false" outlineLevel="0" collapsed="false">
      <c r="A13" s="13" t="s">
        <v>27</v>
      </c>
      <c r="B13" s="14" t="s">
        <v>28</v>
      </c>
      <c r="C13" s="10" t="n">
        <v>25</v>
      </c>
      <c r="D13" s="12" t="s">
        <v>29</v>
      </c>
    </row>
    <row r="14" customFormat="false" ht="14.4" hidden="false" customHeight="false" outlineLevel="0" collapsed="false">
      <c r="A14" s="13"/>
      <c r="B14" s="13" t="s">
        <v>30</v>
      </c>
      <c r="C14" s="10" t="n">
        <v>25</v>
      </c>
      <c r="D14" s="12" t="s">
        <v>31</v>
      </c>
    </row>
    <row r="15" customFormat="false" ht="14.4" hidden="false" customHeight="false" outlineLevel="0" collapsed="false">
      <c r="A15" s="15"/>
      <c r="B15" s="16" t="s">
        <v>32</v>
      </c>
      <c r="C15" s="10" t="n">
        <v>25</v>
      </c>
      <c r="D15" s="11" t="s">
        <v>33</v>
      </c>
    </row>
    <row r="16" customFormat="false" ht="14.4" hidden="false" customHeight="false" outlineLevel="0" collapsed="false">
      <c r="A16" s="17" t="s">
        <v>34</v>
      </c>
      <c r="B16" s="18" t="s">
        <v>35</v>
      </c>
      <c r="C16" s="10" t="n">
        <v>25</v>
      </c>
      <c r="D16" s="12" t="s">
        <v>36</v>
      </c>
    </row>
    <row r="17" customFormat="false" ht="14.4" hidden="false" customHeight="false" outlineLevel="0" collapsed="false">
      <c r="A17" s="19"/>
      <c r="B17" s="20" t="s">
        <v>37</v>
      </c>
      <c r="C17" s="21" t="n">
        <v>25</v>
      </c>
      <c r="D17" s="12" t="s">
        <v>38</v>
      </c>
    </row>
    <row r="18" customFormat="false" ht="14.4" hidden="false" customHeight="false" outlineLevel="0" collapsed="false">
      <c r="A18" s="9" t="s">
        <v>39</v>
      </c>
      <c r="B18" s="9" t="s">
        <v>40</v>
      </c>
      <c r="C18" s="10" t="n">
        <v>25</v>
      </c>
      <c r="D18" s="12" t="s">
        <v>41</v>
      </c>
    </row>
    <row r="19" customFormat="false" ht="14.4" hidden="false" customHeight="false" outlineLevel="0" collapsed="false">
      <c r="A19" s="9" t="s">
        <v>42</v>
      </c>
      <c r="B19" s="9" t="s">
        <v>43</v>
      </c>
      <c r="C19" s="10" t="n">
        <v>25</v>
      </c>
      <c r="D19" s="12" t="s">
        <v>44</v>
      </c>
    </row>
    <row r="20" customFormat="false" ht="14.4" hidden="false" customHeight="false" outlineLevel="0" collapsed="false">
      <c r="A20" s="22" t="s">
        <v>45</v>
      </c>
      <c r="B20" s="22" t="s">
        <v>46</v>
      </c>
      <c r="C20" s="10" t="n">
        <v>25</v>
      </c>
      <c r="D20" s="12" t="s">
        <v>47</v>
      </c>
    </row>
    <row r="21" customFormat="false" ht="14.4" hidden="false" customHeight="false" outlineLevel="0" collapsed="false">
      <c r="A21" s="17" t="s">
        <v>48</v>
      </c>
      <c r="B21" s="18" t="s">
        <v>49</v>
      </c>
      <c r="C21" s="10" t="n">
        <v>25</v>
      </c>
      <c r="D21" s="12" t="s">
        <v>50</v>
      </c>
    </row>
    <row r="22" customFormat="false" ht="14.4" hidden="false" customHeight="false" outlineLevel="0" collapsed="false">
      <c r="A22" s="15"/>
      <c r="B22" s="22" t="s">
        <v>51</v>
      </c>
      <c r="C22" s="10" t="n">
        <v>25</v>
      </c>
      <c r="D22" s="12" t="s">
        <v>52</v>
      </c>
    </row>
    <row r="23" customFormat="false" ht="14.4" hidden="false" customHeight="false" outlineLevel="0" collapsed="false">
      <c r="A23" s="13" t="s">
        <v>53</v>
      </c>
      <c r="B23" s="14" t="s">
        <v>54</v>
      </c>
      <c r="C23" s="10" t="n">
        <v>25</v>
      </c>
      <c r="D23" s="12" t="s">
        <v>55</v>
      </c>
    </row>
    <row r="24" customFormat="false" ht="14.4" hidden="false" customHeight="false" outlineLevel="0" collapsed="false">
      <c r="A24" s="13"/>
      <c r="B24" s="13" t="s">
        <v>56</v>
      </c>
      <c r="C24" s="10" t="n">
        <v>25</v>
      </c>
      <c r="D24" s="12" t="s">
        <v>57</v>
      </c>
    </row>
    <row r="25" customFormat="false" ht="14.4" hidden="false" customHeight="false" outlineLevel="0" collapsed="false">
      <c r="A25" s="15"/>
      <c r="B25" s="16" t="s">
        <v>58</v>
      </c>
      <c r="C25" s="10" t="n">
        <v>25</v>
      </c>
      <c r="D25" s="12" t="s">
        <v>59</v>
      </c>
    </row>
    <row r="26" customFormat="false" ht="14.4" hidden="false" customHeight="false" outlineLevel="0" collapsed="false">
      <c r="A26" s="13" t="s">
        <v>60</v>
      </c>
      <c r="B26" s="14" t="s">
        <v>61</v>
      </c>
      <c r="C26" s="10" t="n">
        <v>25</v>
      </c>
      <c r="D26" s="12" t="s">
        <v>62</v>
      </c>
    </row>
    <row r="27" customFormat="false" ht="14.4" hidden="false" customHeight="false" outlineLevel="0" collapsed="false">
      <c r="A27" s="15"/>
      <c r="B27" s="16" t="s">
        <v>63</v>
      </c>
      <c r="C27" s="10" t="n">
        <v>25</v>
      </c>
      <c r="D27" s="12" t="s">
        <v>64</v>
      </c>
    </row>
    <row r="28" customFormat="false" ht="14.4" hidden="false" customHeight="false" outlineLevel="0" collapsed="false">
      <c r="A28" s="9" t="s">
        <v>65</v>
      </c>
      <c r="B28" s="9" t="s">
        <v>66</v>
      </c>
      <c r="C28" s="10" t="n">
        <v>25</v>
      </c>
      <c r="D28" s="12" t="s">
        <v>67</v>
      </c>
    </row>
    <row r="29" customFormat="false" ht="14.4" hidden="false" customHeight="false" outlineLevel="0" collapsed="false">
      <c r="A29" s="13" t="s">
        <v>68</v>
      </c>
      <c r="B29" s="14" t="s">
        <v>69</v>
      </c>
      <c r="C29" s="10" t="n">
        <v>25</v>
      </c>
      <c r="D29" s="12" t="s">
        <v>70</v>
      </c>
    </row>
    <row r="30" customFormat="false" ht="14.4" hidden="false" customHeight="false" outlineLevel="0" collapsed="false">
      <c r="A30" s="13"/>
      <c r="B30" s="23" t="s">
        <v>71</v>
      </c>
      <c r="C30" s="10" t="n">
        <v>25</v>
      </c>
      <c r="D30" s="12" t="s">
        <v>72</v>
      </c>
    </row>
    <row r="31" customFormat="false" ht="14.4" hidden="false" customHeight="false" outlineLevel="0" collapsed="false">
      <c r="A31" s="15"/>
      <c r="B31" s="22" t="s">
        <v>73</v>
      </c>
      <c r="C31" s="10" t="n">
        <v>25</v>
      </c>
      <c r="D31" s="12" t="s">
        <v>74</v>
      </c>
    </row>
    <row r="32" customFormat="false" ht="14.4" hidden="false" customHeight="false" outlineLevel="0" collapsed="false">
      <c r="A32" s="13" t="s">
        <v>75</v>
      </c>
      <c r="B32" s="14" t="s">
        <v>76</v>
      </c>
      <c r="C32" s="10" t="n">
        <v>25</v>
      </c>
      <c r="D32" s="12" t="s">
        <v>77</v>
      </c>
    </row>
    <row r="33" customFormat="false" ht="14.4" hidden="false" customHeight="false" outlineLevel="0" collapsed="false">
      <c r="A33" s="15"/>
      <c r="B33" s="16" t="s">
        <v>78</v>
      </c>
      <c r="C33" s="10" t="n">
        <v>25</v>
      </c>
      <c r="D33" s="12" t="s">
        <v>79</v>
      </c>
    </row>
    <row r="34" customFormat="false" ht="14.4" hidden="false" customHeight="false" outlineLevel="0" collapsed="false">
      <c r="A34" s="13" t="s">
        <v>80</v>
      </c>
      <c r="B34" s="14" t="s">
        <v>81</v>
      </c>
      <c r="C34" s="10" t="n">
        <v>25</v>
      </c>
      <c r="D34" s="12" t="s">
        <v>82</v>
      </c>
    </row>
    <row r="35" customFormat="false" ht="14.4" hidden="false" customHeight="false" outlineLevel="0" collapsed="false">
      <c r="A35" s="15"/>
      <c r="B35" s="16" t="s">
        <v>83</v>
      </c>
      <c r="C35" s="10" t="n">
        <v>25</v>
      </c>
      <c r="D35" s="12" t="s">
        <v>84</v>
      </c>
    </row>
    <row r="36" customFormat="false" ht="14.4" hidden="false" customHeight="false" outlineLevel="0" collapsed="false">
      <c r="A36" s="17" t="s">
        <v>85</v>
      </c>
      <c r="B36" s="18" t="s">
        <v>86</v>
      </c>
      <c r="C36" s="10" t="n">
        <v>25</v>
      </c>
      <c r="D36" s="12" t="s">
        <v>87</v>
      </c>
    </row>
    <row r="37" customFormat="false" ht="14.4" hidden="false" customHeight="false" outlineLevel="0" collapsed="false">
      <c r="A37" s="15"/>
      <c r="B37" s="16" t="s">
        <v>88</v>
      </c>
      <c r="C37" s="10" t="n">
        <v>25</v>
      </c>
      <c r="D37" s="12" t="s">
        <v>89</v>
      </c>
    </row>
    <row r="38" customFormat="false" ht="14.4" hidden="false" customHeight="false" outlineLevel="0" collapsed="false">
      <c r="A38" s="9" t="s">
        <v>90</v>
      </c>
      <c r="B38" s="9" t="s">
        <v>91</v>
      </c>
      <c r="C38" s="10" t="n">
        <v>25</v>
      </c>
      <c r="D38" s="12" t="s">
        <v>92</v>
      </c>
    </row>
    <row r="39" customFormat="false" ht="14.4" hidden="false" customHeight="false" outlineLevel="0" collapsed="false">
      <c r="A39" s="13" t="s">
        <v>93</v>
      </c>
      <c r="B39" s="14" t="s">
        <v>94</v>
      </c>
      <c r="C39" s="10" t="n">
        <v>25</v>
      </c>
      <c r="D39" s="12" t="s">
        <v>95</v>
      </c>
    </row>
    <row r="40" customFormat="false" ht="14.4" hidden="false" customHeight="false" outlineLevel="0" collapsed="false">
      <c r="A40" s="15"/>
      <c r="B40" s="16" t="s">
        <v>96</v>
      </c>
      <c r="C40" s="10" t="n">
        <v>25</v>
      </c>
      <c r="D40" s="12" t="s">
        <v>97</v>
      </c>
    </row>
    <row r="41" customFormat="false" ht="14.4" hidden="false" customHeight="false" outlineLevel="0" collapsed="false">
      <c r="A41" s="9" t="s">
        <v>98</v>
      </c>
      <c r="B41" s="9" t="s">
        <v>99</v>
      </c>
      <c r="C41" s="10" t="n">
        <v>25</v>
      </c>
      <c r="D41" s="12" t="s">
        <v>100</v>
      </c>
    </row>
    <row r="42" customFormat="false" ht="14.4" hidden="false" customHeight="false" outlineLevel="0" collapsed="false">
      <c r="A42" s="9" t="s">
        <v>101</v>
      </c>
      <c r="B42" s="9" t="s">
        <v>102</v>
      </c>
      <c r="C42" s="10" t="n">
        <v>25</v>
      </c>
      <c r="D42" s="12" t="s">
        <v>103</v>
      </c>
    </row>
    <row r="43" customFormat="false" ht="14.4" hidden="false" customHeight="false" outlineLevel="0" collapsed="false">
      <c r="A43" s="9" t="s">
        <v>104</v>
      </c>
      <c r="B43" s="9" t="s">
        <v>105</v>
      </c>
      <c r="C43" s="10" t="n">
        <v>25</v>
      </c>
      <c r="D43" s="12" t="s">
        <v>106</v>
      </c>
    </row>
    <row r="44" customFormat="false" ht="14.4" hidden="false" customHeight="false" outlineLevel="0" collapsed="false">
      <c r="A44" s="9" t="s">
        <v>17</v>
      </c>
      <c r="B44" s="9" t="s">
        <v>107</v>
      </c>
      <c r="C44" s="10" t="n">
        <v>25</v>
      </c>
      <c r="D44" s="12" t="s">
        <v>108</v>
      </c>
    </row>
    <row r="45" customFormat="false" ht="14.4" hidden="false" customHeight="false" outlineLevel="0" collapsed="false">
      <c r="A45" s="9" t="s">
        <v>109</v>
      </c>
      <c r="B45" s="9" t="s">
        <v>66</v>
      </c>
      <c r="C45" s="10" t="n">
        <v>25</v>
      </c>
      <c r="D45" s="12" t="s">
        <v>110</v>
      </c>
    </row>
    <row r="46" customFormat="false" ht="14.4" hidden="false" customHeight="false" outlineLevel="0" collapsed="false">
      <c r="A46" s="24" t="s">
        <v>111</v>
      </c>
      <c r="B46" s="9" t="s">
        <v>112</v>
      </c>
      <c r="C46" s="10" t="n">
        <v>25</v>
      </c>
      <c r="D46" s="12" t="s">
        <v>113</v>
      </c>
    </row>
    <row r="47" customFormat="false" ht="14.4" hidden="false" customHeight="false" outlineLevel="0" collapsed="false">
      <c r="A47" s="13" t="s">
        <v>114</v>
      </c>
      <c r="B47" s="13" t="s">
        <v>115</v>
      </c>
      <c r="C47" s="10" t="n">
        <v>25</v>
      </c>
      <c r="D47" s="12" t="s">
        <v>116</v>
      </c>
    </row>
    <row r="48" customFormat="false" ht="14.4" hidden="false" customHeight="false" outlineLevel="0" collapsed="false">
      <c r="A48" s="9" t="s">
        <v>39</v>
      </c>
      <c r="B48" s="9" t="s">
        <v>117</v>
      </c>
      <c r="C48" s="10" t="n">
        <v>25</v>
      </c>
      <c r="D48" s="12" t="s">
        <v>118</v>
      </c>
    </row>
    <row r="49" customFormat="false" ht="14.4" hidden="false" customHeight="false" outlineLevel="0" collapsed="false">
      <c r="A49" s="17" t="s">
        <v>119</v>
      </c>
      <c r="B49" s="17" t="s">
        <v>120</v>
      </c>
      <c r="C49" s="10" t="n">
        <v>25</v>
      </c>
      <c r="D49" s="12" t="s">
        <v>121</v>
      </c>
    </row>
    <row r="50" customFormat="false" ht="14.4" hidden="false" customHeight="false" outlineLevel="0" collapsed="false">
      <c r="A50" s="17" t="s">
        <v>122</v>
      </c>
      <c r="B50" s="18" t="s">
        <v>123</v>
      </c>
      <c r="C50" s="10" t="n">
        <v>25</v>
      </c>
      <c r="D50" s="12" t="s">
        <v>124</v>
      </c>
    </row>
    <row r="51" customFormat="false" ht="14.4" hidden="false" customHeight="false" outlineLevel="0" collapsed="false">
      <c r="A51" s="9" t="s">
        <v>60</v>
      </c>
      <c r="B51" s="9" t="s">
        <v>125</v>
      </c>
      <c r="C51" s="10" t="n">
        <v>25</v>
      </c>
      <c r="D51" s="12" t="s">
        <v>126</v>
      </c>
    </row>
    <row r="52" customFormat="false" ht="14.4" hidden="false" customHeight="false" outlineLevel="0" collapsed="false">
      <c r="A52" s="17" t="s">
        <v>127</v>
      </c>
      <c r="B52" s="16" t="s">
        <v>128</v>
      </c>
      <c r="C52" s="10" t="n">
        <v>25</v>
      </c>
      <c r="D52" s="12" t="s">
        <v>129</v>
      </c>
    </row>
    <row r="53" customFormat="false" ht="14.4" hidden="false" customHeight="false" outlineLevel="0" collapsed="false">
      <c r="A53" s="9" t="s">
        <v>130</v>
      </c>
      <c r="B53" s="9" t="s">
        <v>131</v>
      </c>
      <c r="C53" s="10" t="n">
        <v>25</v>
      </c>
      <c r="D53" s="12" t="s">
        <v>132</v>
      </c>
    </row>
    <row r="54" customFormat="false" ht="14.4" hidden="false" customHeight="false" outlineLevel="0" collapsed="false">
      <c r="A54" s="9" t="s">
        <v>133</v>
      </c>
      <c r="B54" s="9" t="s">
        <v>134</v>
      </c>
      <c r="C54" s="10" t="n">
        <v>25</v>
      </c>
      <c r="D54" s="12" t="s">
        <v>135</v>
      </c>
    </row>
    <row r="55" customFormat="false" ht="14.4" hidden="false" customHeight="false" outlineLevel="0" collapsed="false">
      <c r="A55" s="17" t="s">
        <v>136</v>
      </c>
      <c r="B55" s="18" t="s">
        <v>66</v>
      </c>
      <c r="C55" s="10" t="n">
        <v>25</v>
      </c>
      <c r="D55" s="12" t="s">
        <v>137</v>
      </c>
    </row>
    <row r="56" customFormat="false" ht="14.4" hidden="false" customHeight="false" outlineLevel="0" collapsed="false">
      <c r="A56" s="17" t="s">
        <v>138</v>
      </c>
      <c r="B56" s="18" t="s">
        <v>139</v>
      </c>
      <c r="C56" s="10" t="n">
        <v>25</v>
      </c>
      <c r="D56" s="12" t="s">
        <v>137</v>
      </c>
    </row>
    <row r="57" customFormat="false" ht="14.4" hidden="false" customHeight="false" outlineLevel="0" collapsed="false">
      <c r="A57" s="15"/>
      <c r="B57" s="16" t="s">
        <v>140</v>
      </c>
      <c r="C57" s="10" t="n">
        <v>25</v>
      </c>
      <c r="D57" s="12" t="s">
        <v>137</v>
      </c>
    </row>
    <row r="58" customFormat="false" ht="14.4" hidden="false" customHeight="false" outlineLevel="0" collapsed="false">
      <c r="A58" s="9" t="s">
        <v>141</v>
      </c>
      <c r="B58" s="9" t="s">
        <v>102</v>
      </c>
      <c r="C58" s="10" t="n">
        <v>25</v>
      </c>
      <c r="D58" s="12" t="s">
        <v>137</v>
      </c>
    </row>
    <row r="59" customFormat="false" ht="14.4" hidden="false" customHeight="false" outlineLevel="0" collapsed="false">
      <c r="A59" s="22" t="s">
        <v>142</v>
      </c>
      <c r="B59" s="22" t="s">
        <v>66</v>
      </c>
      <c r="C59" s="10" t="n">
        <v>25</v>
      </c>
      <c r="D59" s="12" t="s">
        <v>137</v>
      </c>
    </row>
    <row r="60" customFormat="false" ht="14.4" hidden="false" customHeight="false" outlineLevel="0" collapsed="false">
      <c r="A60" s="17" t="s">
        <v>143</v>
      </c>
      <c r="B60" s="18" t="s">
        <v>102</v>
      </c>
      <c r="C60" s="10" t="n">
        <v>25</v>
      </c>
      <c r="D60" s="12" t="s">
        <v>137</v>
      </c>
    </row>
    <row r="61" customFormat="false" ht="14.4" hidden="false" customHeight="false" outlineLevel="0" collapsed="false">
      <c r="A61" s="13"/>
      <c r="B61" s="13" t="s">
        <v>144</v>
      </c>
      <c r="C61" s="10" t="n">
        <v>25</v>
      </c>
      <c r="D61" s="12" t="s">
        <v>137</v>
      </c>
    </row>
    <row r="62" customFormat="false" ht="14.4" hidden="false" customHeight="false" outlineLevel="0" collapsed="false">
      <c r="A62" s="15"/>
      <c r="B62" s="16" t="s">
        <v>145</v>
      </c>
      <c r="C62" s="10" t="n">
        <v>25</v>
      </c>
      <c r="D62" s="12" t="s">
        <v>137</v>
      </c>
    </row>
    <row r="63" customFormat="false" ht="14.4" hidden="false" customHeight="false" outlineLevel="0" collapsed="false">
      <c r="A63" s="17" t="s">
        <v>146</v>
      </c>
      <c r="B63" s="25" t="s">
        <v>147</v>
      </c>
      <c r="C63" s="10" t="n">
        <v>25</v>
      </c>
      <c r="D63" s="12" t="s">
        <v>137</v>
      </c>
    </row>
    <row r="64" customFormat="false" ht="14.4" hidden="false" customHeight="false" outlineLevel="0" collapsed="false">
      <c r="A64" s="13"/>
      <c r="B64" s="26" t="s">
        <v>148</v>
      </c>
      <c r="C64" s="10" t="n">
        <v>25</v>
      </c>
      <c r="D64" s="12" t="s">
        <v>137</v>
      </c>
    </row>
    <row r="65" customFormat="false" ht="14.4" hidden="false" customHeight="false" outlineLevel="0" collapsed="false">
      <c r="A65" s="13"/>
      <c r="B65" s="27" t="s">
        <v>149</v>
      </c>
      <c r="C65" s="10" t="n">
        <v>25</v>
      </c>
      <c r="D65" s="12" t="s">
        <v>137</v>
      </c>
    </row>
    <row r="66" customFormat="false" ht="14.4" hidden="false" customHeight="false" outlineLevel="0" collapsed="false">
      <c r="A66" s="9" t="s">
        <v>150</v>
      </c>
      <c r="B66" s="28" t="s">
        <v>151</v>
      </c>
      <c r="C66" s="10" t="n">
        <v>25</v>
      </c>
      <c r="D66" s="12" t="s">
        <v>137</v>
      </c>
    </row>
    <row r="67" customFormat="false" ht="14.4" hidden="false" customHeight="false" outlineLevel="0" collapsed="false">
      <c r="A67" s="9" t="s">
        <v>152</v>
      </c>
      <c r="B67" s="9" t="s">
        <v>66</v>
      </c>
      <c r="C67" s="10" t="n">
        <v>25</v>
      </c>
      <c r="D67" s="12" t="s">
        <v>137</v>
      </c>
    </row>
    <row r="68" customFormat="false" ht="14.4" hidden="false" customHeight="false" outlineLevel="0" collapsed="false">
      <c r="A68" s="9" t="s">
        <v>8</v>
      </c>
      <c r="B68" s="9" t="s">
        <v>153</v>
      </c>
      <c r="C68" s="10" t="n">
        <v>25</v>
      </c>
      <c r="D68" s="12" t="s">
        <v>137</v>
      </c>
    </row>
    <row r="69" customFormat="false" ht="14.4" hidden="false" customHeight="false" outlineLevel="0" collapsed="false">
      <c r="A69" s="9" t="s">
        <v>154</v>
      </c>
      <c r="B69" s="9" t="s">
        <v>155</v>
      </c>
      <c r="C69" s="10" t="n">
        <v>25</v>
      </c>
      <c r="D69" s="12" t="s">
        <v>137</v>
      </c>
    </row>
    <row r="70" customFormat="false" ht="14.4" hidden="false" customHeight="false" outlineLevel="0" collapsed="false">
      <c r="A70" s="9" t="s">
        <v>156</v>
      </c>
      <c r="B70" s="9" t="s">
        <v>66</v>
      </c>
      <c r="C70" s="10" t="n">
        <v>25</v>
      </c>
      <c r="D70" s="12" t="s">
        <v>137</v>
      </c>
    </row>
    <row r="71" customFormat="false" ht="14.4" hidden="false" customHeight="false" outlineLevel="0" collapsed="false">
      <c r="A71" s="9" t="s">
        <v>157</v>
      </c>
      <c r="B71" s="9" t="s">
        <v>66</v>
      </c>
      <c r="C71" s="10" t="n">
        <v>25</v>
      </c>
      <c r="D71" s="12" t="s">
        <v>137</v>
      </c>
    </row>
    <row r="72" customFormat="false" ht="14.4" hidden="false" customHeight="false" outlineLevel="0" collapsed="false">
      <c r="A72" s="17" t="s">
        <v>158</v>
      </c>
      <c r="B72" s="17" t="s">
        <v>159</v>
      </c>
      <c r="C72" s="10" t="n">
        <v>25</v>
      </c>
      <c r="D72" s="12" t="s">
        <v>137</v>
      </c>
    </row>
    <row r="73" customFormat="false" ht="14.4" hidden="false" customHeight="false" outlineLevel="0" collapsed="false">
      <c r="A73" s="17" t="s">
        <v>160</v>
      </c>
      <c r="B73" s="17" t="s">
        <v>161</v>
      </c>
      <c r="C73" s="10" t="n">
        <v>25</v>
      </c>
      <c r="D73" s="12" t="s">
        <v>137</v>
      </c>
    </row>
    <row r="74" customFormat="false" ht="14.4" hidden="false" customHeight="false" outlineLevel="0" collapsed="false">
      <c r="A74" s="15"/>
      <c r="B74" s="16" t="s">
        <v>162</v>
      </c>
      <c r="C74" s="10" t="n">
        <v>25</v>
      </c>
      <c r="D74" s="12" t="s">
        <v>137</v>
      </c>
    </row>
    <row r="75" customFormat="false" ht="14.4" hidden="false" customHeight="false" outlineLevel="0" collapsed="false">
      <c r="A75" s="17" t="s">
        <v>163</v>
      </c>
      <c r="B75" s="18" t="s">
        <v>117</v>
      </c>
      <c r="C75" s="10" t="n">
        <v>25</v>
      </c>
      <c r="D75" s="12" t="s">
        <v>137</v>
      </c>
    </row>
    <row r="76" customFormat="false" ht="14.4" hidden="false" customHeight="false" outlineLevel="0" collapsed="false">
      <c r="A76" s="15"/>
      <c r="B76" s="16" t="s">
        <v>164</v>
      </c>
      <c r="C76" s="10" t="n">
        <v>25</v>
      </c>
      <c r="D76" s="12" t="s">
        <v>137</v>
      </c>
    </row>
    <row r="77" customFormat="false" ht="14.4" hidden="false" customHeight="false" outlineLevel="0" collapsed="false">
      <c r="A77" s="9" t="s">
        <v>165</v>
      </c>
      <c r="B77" s="9" t="s">
        <v>166</v>
      </c>
      <c r="C77" s="10" t="n">
        <v>25</v>
      </c>
      <c r="D77" s="12" t="s">
        <v>137</v>
      </c>
    </row>
    <row r="78" customFormat="false" ht="14.4" hidden="false" customHeight="false" outlineLevel="0" collapsed="false">
      <c r="A78" s="17" t="s">
        <v>167</v>
      </c>
      <c r="B78" s="18" t="s">
        <v>66</v>
      </c>
      <c r="C78" s="10" t="n">
        <v>25</v>
      </c>
      <c r="D78" s="12" t="s">
        <v>137</v>
      </c>
    </row>
    <row r="79" customFormat="false" ht="14.4" hidden="false" customHeight="false" outlineLevel="0" collapsed="false">
      <c r="A79" s="15"/>
      <c r="B79" s="29" t="s">
        <v>168</v>
      </c>
      <c r="C79" s="10" t="n">
        <v>25</v>
      </c>
      <c r="D79" s="12" t="s">
        <v>137</v>
      </c>
    </row>
    <row r="80" customFormat="false" ht="14.4" hidden="false" customHeight="false" outlineLevel="0" collapsed="false">
      <c r="A80" s="17" t="s">
        <v>169</v>
      </c>
      <c r="B80" s="18" t="s">
        <v>102</v>
      </c>
      <c r="C80" s="10" t="n">
        <v>25</v>
      </c>
      <c r="D80" s="12" t="s">
        <v>137</v>
      </c>
    </row>
    <row r="81" customFormat="false" ht="14.4" hidden="false" customHeight="false" outlineLevel="0" collapsed="false">
      <c r="A81" s="13"/>
      <c r="B81" s="14" t="s">
        <v>170</v>
      </c>
      <c r="C81" s="10" t="n">
        <v>25</v>
      </c>
      <c r="D81" s="12" t="s">
        <v>137</v>
      </c>
    </row>
    <row r="82" customFormat="false" ht="14.4" hidden="false" customHeight="false" outlineLevel="0" collapsed="false">
      <c r="A82" s="17" t="s">
        <v>11</v>
      </c>
      <c r="B82" s="18" t="s">
        <v>102</v>
      </c>
      <c r="C82" s="10" t="n">
        <v>25</v>
      </c>
      <c r="D82" s="12" t="s">
        <v>137</v>
      </c>
    </row>
    <row r="83" customFormat="false" ht="14.4" hidden="false" customHeight="false" outlineLevel="0" collapsed="false">
      <c r="A83" s="15"/>
      <c r="B83" s="18" t="s">
        <v>171</v>
      </c>
      <c r="C83" s="10" t="n">
        <v>25</v>
      </c>
      <c r="D83" s="12" t="s">
        <v>137</v>
      </c>
    </row>
    <row r="84" customFormat="false" ht="14.4" hidden="false" customHeight="false" outlineLevel="0" collapsed="false">
      <c r="A84" s="17" t="s">
        <v>172</v>
      </c>
      <c r="B84" s="18" t="s">
        <v>66</v>
      </c>
      <c r="C84" s="10" t="n">
        <v>25</v>
      </c>
      <c r="D84" s="12" t="s">
        <v>137</v>
      </c>
    </row>
    <row r="85" customFormat="false" ht="14.4" hidden="false" customHeight="false" outlineLevel="0" collapsed="false">
      <c r="A85" s="17" t="s">
        <v>98</v>
      </c>
      <c r="B85" s="18" t="s">
        <v>173</v>
      </c>
      <c r="C85" s="10" t="n">
        <v>25</v>
      </c>
      <c r="D85" s="12" t="s">
        <v>137</v>
      </c>
    </row>
    <row r="86" customFormat="false" ht="14.4" hidden="false" customHeight="false" outlineLevel="0" collapsed="false">
      <c r="A86" s="15"/>
      <c r="B86" s="16" t="s">
        <v>174</v>
      </c>
      <c r="C86" s="10" t="n">
        <v>25</v>
      </c>
      <c r="D86" s="12" t="s">
        <v>137</v>
      </c>
    </row>
    <row r="87" customFormat="false" ht="14.4" hidden="false" customHeight="false" outlineLevel="0" collapsed="false">
      <c r="A87" s="17" t="s">
        <v>175</v>
      </c>
      <c r="B87" s="16" t="s">
        <v>176</v>
      </c>
      <c r="C87" s="10" t="n">
        <v>25</v>
      </c>
      <c r="D87" s="12" t="s">
        <v>137</v>
      </c>
    </row>
    <row r="88" customFormat="false" ht="14.4" hidden="false" customHeight="false" outlineLevel="0" collapsed="false">
      <c r="A88" s="15"/>
      <c r="B88" s="13" t="s">
        <v>177</v>
      </c>
      <c r="C88" s="10" t="n">
        <v>25</v>
      </c>
      <c r="D88" s="12" t="s">
        <v>137</v>
      </c>
    </row>
    <row r="89" customFormat="false" ht="14.4" hidden="false" customHeight="false" outlineLevel="0" collapsed="false">
      <c r="A89" s="17" t="s">
        <v>178</v>
      </c>
      <c r="B89" s="18" t="s">
        <v>66</v>
      </c>
      <c r="C89" s="10" t="n">
        <v>25</v>
      </c>
      <c r="D89" s="12" t="s">
        <v>137</v>
      </c>
    </row>
    <row r="90" customFormat="false" ht="14.4" hidden="false" customHeight="false" outlineLevel="0" collapsed="false">
      <c r="A90" s="15"/>
      <c r="B90" s="16" t="s">
        <v>179</v>
      </c>
      <c r="C90" s="10" t="n">
        <v>25</v>
      </c>
      <c r="D90" s="12" t="s">
        <v>137</v>
      </c>
    </row>
    <row r="91" customFormat="false" ht="14.4" hidden="false" customHeight="false" outlineLevel="0" collapsed="false">
      <c r="A91" s="17" t="s">
        <v>101</v>
      </c>
      <c r="B91" s="9" t="s">
        <v>180</v>
      </c>
      <c r="C91" s="10" t="n">
        <v>25</v>
      </c>
      <c r="D91" s="12" t="s">
        <v>137</v>
      </c>
    </row>
    <row r="92" customFormat="false" ht="14.4" hidden="false" customHeight="false" outlineLevel="0" collapsed="false">
      <c r="A92" s="13"/>
      <c r="B92" s="17" t="s">
        <v>181</v>
      </c>
      <c r="C92" s="10" t="n">
        <v>25</v>
      </c>
      <c r="D92" s="12" t="s">
        <v>137</v>
      </c>
    </row>
    <row r="93" customFormat="false" ht="14.4" hidden="false" customHeight="false" outlineLevel="0" collapsed="false">
      <c r="A93" s="13"/>
      <c r="B93" s="17" t="s">
        <v>182</v>
      </c>
      <c r="C93" s="10" t="n">
        <v>25</v>
      </c>
      <c r="D93" s="12" t="s">
        <v>137</v>
      </c>
    </row>
    <row r="94" customFormat="false" ht="14.4" hidden="false" customHeight="false" outlineLevel="0" collapsed="false">
      <c r="A94" s="15"/>
      <c r="B94" s="17" t="s">
        <v>183</v>
      </c>
      <c r="C94" s="10" t="n">
        <v>25</v>
      </c>
      <c r="D94" s="12" t="s">
        <v>137</v>
      </c>
    </row>
    <row r="95" customFormat="false" ht="14.4" hidden="false" customHeight="false" outlineLevel="0" collapsed="false">
      <c r="A95" s="17" t="s">
        <v>184</v>
      </c>
      <c r="B95" s="18" t="s">
        <v>40</v>
      </c>
      <c r="C95" s="10" t="n">
        <v>25</v>
      </c>
      <c r="D95" s="12" t="s">
        <v>137</v>
      </c>
    </row>
    <row r="96" customFormat="false" ht="14.4" hidden="false" customHeight="false" outlineLevel="0" collapsed="false">
      <c r="A96" s="15"/>
      <c r="B96" s="16" t="s">
        <v>179</v>
      </c>
      <c r="C96" s="10" t="n">
        <v>25</v>
      </c>
      <c r="D96" s="12" t="s">
        <v>137</v>
      </c>
    </row>
    <row r="97" customFormat="false" ht="14.4" hidden="false" customHeight="false" outlineLevel="0" collapsed="false">
      <c r="A97" s="9" t="s">
        <v>185</v>
      </c>
      <c r="B97" s="9" t="s">
        <v>66</v>
      </c>
      <c r="C97" s="10" t="n">
        <v>25</v>
      </c>
      <c r="D97" s="12" t="s">
        <v>137</v>
      </c>
    </row>
    <row r="98" customFormat="false" ht="14.4" hidden="false" customHeight="false" outlineLevel="0" collapsed="false">
      <c r="A98" s="9" t="s">
        <v>186</v>
      </c>
      <c r="B98" s="9" t="s">
        <v>102</v>
      </c>
      <c r="C98" s="10" t="n">
        <v>25</v>
      </c>
      <c r="D98" s="12" t="s">
        <v>137</v>
      </c>
    </row>
    <row r="99" customFormat="false" ht="14.4" hidden="false" customHeight="false" outlineLevel="0" collapsed="false">
      <c r="A99" s="17" t="s">
        <v>187</v>
      </c>
      <c r="B99" s="18" t="s">
        <v>66</v>
      </c>
      <c r="C99" s="10" t="n">
        <v>25</v>
      </c>
      <c r="D99" s="12" t="s">
        <v>137</v>
      </c>
    </row>
    <row r="100" customFormat="false" ht="14.4" hidden="false" customHeight="false" outlineLevel="0" collapsed="false">
      <c r="A100" s="13"/>
      <c r="B100" s="30" t="s">
        <v>188</v>
      </c>
      <c r="C100" s="10" t="n">
        <v>25</v>
      </c>
      <c r="D100" s="12" t="s">
        <v>137</v>
      </c>
    </row>
    <row r="101" customFormat="false" ht="14.4" hidden="false" customHeight="false" outlineLevel="0" collapsed="false">
      <c r="A101" s="15"/>
      <c r="B101" s="29" t="s">
        <v>189</v>
      </c>
      <c r="C101" s="10" t="n">
        <v>25</v>
      </c>
      <c r="D101" s="12" t="s">
        <v>137</v>
      </c>
    </row>
    <row r="102" customFormat="false" ht="14.4" hidden="false" customHeight="false" outlineLevel="0" collapsed="false">
      <c r="A102" s="17" t="s">
        <v>190</v>
      </c>
      <c r="B102" s="18" t="s">
        <v>66</v>
      </c>
      <c r="C102" s="10" t="n">
        <v>25</v>
      </c>
      <c r="D102" s="12" t="s">
        <v>137</v>
      </c>
    </row>
    <row r="103" customFormat="false" ht="14.4" hidden="false" customHeight="false" outlineLevel="0" collapsed="false">
      <c r="A103" s="13"/>
      <c r="B103" s="13" t="s">
        <v>191</v>
      </c>
      <c r="C103" s="10" t="n">
        <v>25</v>
      </c>
      <c r="D103" s="12" t="s">
        <v>137</v>
      </c>
    </row>
    <row r="104" customFormat="false" ht="14.4" hidden="false" customHeight="false" outlineLevel="0" collapsed="false">
      <c r="A104" s="15"/>
      <c r="B104" s="16" t="s">
        <v>192</v>
      </c>
      <c r="C104" s="10" t="n">
        <v>25</v>
      </c>
      <c r="D104" s="12" t="s">
        <v>137</v>
      </c>
    </row>
    <row r="105" customFormat="false" ht="14.4" hidden="false" customHeight="false" outlineLevel="0" collapsed="false">
      <c r="A105" s="17" t="s">
        <v>193</v>
      </c>
      <c r="B105" s="18" t="s">
        <v>194</v>
      </c>
      <c r="C105" s="10" t="n">
        <v>25</v>
      </c>
      <c r="D105" s="12" t="s">
        <v>137</v>
      </c>
    </row>
    <row r="106" customFormat="false" ht="14.4" hidden="false" customHeight="false" outlineLevel="0" collapsed="false">
      <c r="A106" s="15"/>
      <c r="B106" s="16" t="s">
        <v>195</v>
      </c>
      <c r="C106" s="10" t="n">
        <v>25</v>
      </c>
      <c r="D106" s="12" t="s">
        <v>137</v>
      </c>
    </row>
    <row r="107" customFormat="false" ht="14.4" hidden="false" customHeight="false" outlineLevel="0" collapsed="false">
      <c r="A107" s="17" t="s">
        <v>196</v>
      </c>
      <c r="B107" s="18" t="s">
        <v>66</v>
      </c>
      <c r="C107" s="10" t="n">
        <v>25</v>
      </c>
      <c r="D107" s="12" t="s">
        <v>137</v>
      </c>
    </row>
    <row r="108" customFormat="false" ht="14.4" hidden="false" customHeight="false" outlineLevel="0" collapsed="false">
      <c r="A108" s="17" t="s">
        <v>197</v>
      </c>
      <c r="B108" s="18" t="s">
        <v>66</v>
      </c>
      <c r="C108" s="10" t="n">
        <v>25</v>
      </c>
      <c r="D108" s="12" t="s">
        <v>137</v>
      </c>
    </row>
    <row r="109" customFormat="false" ht="14.4" hidden="false" customHeight="false" outlineLevel="0" collapsed="false">
      <c r="A109" s="9" t="s">
        <v>198</v>
      </c>
      <c r="B109" s="9" t="s">
        <v>66</v>
      </c>
      <c r="C109" s="10" t="n">
        <v>25</v>
      </c>
      <c r="D109" s="12" t="s">
        <v>137</v>
      </c>
    </row>
    <row r="110" customFormat="false" ht="14.4" hidden="false" customHeight="false" outlineLevel="0" collapsed="false">
      <c r="A110" s="17" t="s">
        <v>199</v>
      </c>
      <c r="B110" s="9" t="s">
        <v>200</v>
      </c>
      <c r="C110" s="10" t="n">
        <v>25</v>
      </c>
      <c r="D110" s="12" t="s">
        <v>137</v>
      </c>
    </row>
    <row r="111" customFormat="false" ht="14.4" hidden="false" customHeight="false" outlineLevel="0" collapsed="false">
      <c r="A111" s="15"/>
      <c r="B111" s="9" t="s">
        <v>201</v>
      </c>
      <c r="C111" s="10" t="n">
        <v>25</v>
      </c>
      <c r="D111" s="12" t="s">
        <v>137</v>
      </c>
    </row>
    <row r="112" customFormat="false" ht="14.4" hidden="false" customHeight="false" outlineLevel="0" collapsed="false">
      <c r="A112" s="9" t="s">
        <v>202</v>
      </c>
      <c r="B112" s="9" t="s">
        <v>66</v>
      </c>
      <c r="C112" s="10" t="n">
        <v>25</v>
      </c>
      <c r="D112" s="12" t="s">
        <v>137</v>
      </c>
    </row>
    <row r="113" customFormat="false" ht="14.4" hidden="false" customHeight="false" outlineLevel="0" collapsed="false">
      <c r="A113" s="9" t="s">
        <v>17</v>
      </c>
      <c r="B113" s="9" t="s">
        <v>203</v>
      </c>
      <c r="C113" s="10" t="n">
        <v>25</v>
      </c>
      <c r="D113" s="12" t="s">
        <v>137</v>
      </c>
    </row>
    <row r="114" customFormat="false" ht="14.4" hidden="false" customHeight="false" outlineLevel="0" collapsed="false">
      <c r="A114" s="9" t="s">
        <v>204</v>
      </c>
      <c r="B114" s="9" t="s">
        <v>66</v>
      </c>
      <c r="C114" s="10" t="n">
        <v>25</v>
      </c>
      <c r="D114" s="12" t="s">
        <v>137</v>
      </c>
    </row>
    <row r="115" customFormat="false" ht="14.4" hidden="false" customHeight="false" outlineLevel="0" collapsed="false">
      <c r="A115" s="31" t="s">
        <v>205</v>
      </c>
      <c r="B115" s="32" t="s">
        <v>120</v>
      </c>
      <c r="C115" s="10" t="n">
        <v>25</v>
      </c>
      <c r="D115" s="12" t="s">
        <v>137</v>
      </c>
    </row>
    <row r="116" customFormat="false" ht="14.4" hidden="false" customHeight="false" outlineLevel="0" collapsed="false">
      <c r="A116" s="13"/>
      <c r="B116" s="23" t="s">
        <v>206</v>
      </c>
      <c r="C116" s="10" t="n">
        <v>25</v>
      </c>
      <c r="D116" s="12" t="s">
        <v>137</v>
      </c>
    </row>
    <row r="117" customFormat="false" ht="14.4" hidden="false" customHeight="false" outlineLevel="0" collapsed="false">
      <c r="A117" s="13"/>
      <c r="B117" s="29" t="s">
        <v>207</v>
      </c>
      <c r="C117" s="10" t="n">
        <v>25</v>
      </c>
      <c r="D117" s="12" t="s">
        <v>137</v>
      </c>
    </row>
    <row r="118" customFormat="false" ht="14.4" hidden="false" customHeight="false" outlineLevel="0" collapsed="false">
      <c r="A118" s="17" t="s">
        <v>208</v>
      </c>
      <c r="B118" s="18" t="s">
        <v>209</v>
      </c>
      <c r="C118" s="10" t="n">
        <v>25</v>
      </c>
      <c r="D118" s="12" t="s">
        <v>137</v>
      </c>
    </row>
    <row r="119" customFormat="false" ht="14.4" hidden="false" customHeight="false" outlineLevel="0" collapsed="false">
      <c r="A119" s="15"/>
      <c r="B119" s="16" t="s">
        <v>210</v>
      </c>
      <c r="C119" s="10" t="n">
        <v>25</v>
      </c>
      <c r="D119" s="12" t="s">
        <v>137</v>
      </c>
    </row>
    <row r="120" customFormat="false" ht="14.4" hidden="false" customHeight="false" outlineLevel="0" collapsed="false">
      <c r="A120" s="17" t="s">
        <v>211</v>
      </c>
      <c r="B120" s="18" t="s">
        <v>212</v>
      </c>
      <c r="C120" s="10" t="n">
        <v>25</v>
      </c>
      <c r="D120" s="12" t="s">
        <v>137</v>
      </c>
    </row>
    <row r="121" customFormat="false" ht="14.4" hidden="false" customHeight="false" outlineLevel="0" collapsed="false">
      <c r="A121" s="9" t="s">
        <v>213</v>
      </c>
      <c r="B121" s="9" t="s">
        <v>66</v>
      </c>
      <c r="C121" s="10" t="n">
        <v>25</v>
      </c>
      <c r="D121" s="12" t="s">
        <v>137</v>
      </c>
    </row>
    <row r="122" customFormat="false" ht="14.4" hidden="false" customHeight="false" outlineLevel="0" collapsed="false">
      <c r="A122" s="17" t="s">
        <v>214</v>
      </c>
      <c r="B122" s="13" t="s">
        <v>215</v>
      </c>
      <c r="C122" s="10" t="n">
        <v>25</v>
      </c>
      <c r="D122" s="12" t="s">
        <v>137</v>
      </c>
    </row>
    <row r="123" customFormat="false" ht="14.4" hidden="false" customHeight="false" outlineLevel="0" collapsed="false">
      <c r="A123" s="13"/>
      <c r="B123" s="23" t="s">
        <v>216</v>
      </c>
      <c r="C123" s="10" t="n">
        <v>25</v>
      </c>
      <c r="D123" s="12" t="s">
        <v>137</v>
      </c>
    </row>
    <row r="124" customFormat="false" ht="14.4" hidden="false" customHeight="false" outlineLevel="0" collapsed="false">
      <c r="A124" s="15"/>
      <c r="B124" s="16" t="s">
        <v>217</v>
      </c>
      <c r="C124" s="10" t="n">
        <v>25</v>
      </c>
      <c r="D124" s="12" t="s">
        <v>137</v>
      </c>
    </row>
    <row r="125" customFormat="false" ht="14.4" hidden="false" customHeight="false" outlineLevel="0" collapsed="false">
      <c r="A125" s="9" t="s">
        <v>218</v>
      </c>
      <c r="B125" s="9" t="s">
        <v>66</v>
      </c>
      <c r="C125" s="10" t="n">
        <v>25</v>
      </c>
      <c r="D125" s="12" t="s">
        <v>137</v>
      </c>
    </row>
    <row r="126" customFormat="false" ht="14.4" hidden="false" customHeight="false" outlineLevel="0" collapsed="false">
      <c r="A126" s="22" t="s">
        <v>219</v>
      </c>
      <c r="B126" s="33" t="s">
        <v>66</v>
      </c>
      <c r="C126" s="10" t="n">
        <v>25</v>
      </c>
      <c r="D126" s="12" t="s">
        <v>137</v>
      </c>
    </row>
    <row r="127" customFormat="false" ht="14.4" hidden="false" customHeight="false" outlineLevel="0" collapsed="false">
      <c r="A127" s="22" t="s">
        <v>220</v>
      </c>
      <c r="B127" s="22" t="s">
        <v>66</v>
      </c>
      <c r="C127" s="10" t="n">
        <v>25</v>
      </c>
      <c r="D127" s="12" t="s">
        <v>137</v>
      </c>
    </row>
    <row r="128" customFormat="false" ht="14.4" hidden="false" customHeight="false" outlineLevel="0" collapsed="false">
      <c r="A128" s="9" t="s">
        <v>221</v>
      </c>
      <c r="B128" s="9" t="s">
        <v>222</v>
      </c>
      <c r="C128" s="10" t="n">
        <v>25</v>
      </c>
      <c r="D128" s="12" t="s">
        <v>137</v>
      </c>
    </row>
    <row r="129" customFormat="false" ht="14.4" hidden="false" customHeight="false" outlineLevel="0" collapsed="false">
      <c r="A129" s="22" t="s">
        <v>223</v>
      </c>
      <c r="B129" s="22" t="s">
        <v>224</v>
      </c>
      <c r="C129" s="10" t="n">
        <v>25</v>
      </c>
      <c r="D129" s="12" t="s">
        <v>137</v>
      </c>
    </row>
    <row r="130" customFormat="false" ht="14.4" hidden="false" customHeight="false" outlineLevel="0" collapsed="false">
      <c r="A130" s="9" t="s">
        <v>225</v>
      </c>
      <c r="B130" s="9" t="s">
        <v>66</v>
      </c>
      <c r="C130" s="10" t="n">
        <v>25</v>
      </c>
      <c r="D130" s="12" t="s">
        <v>137</v>
      </c>
    </row>
    <row r="131" customFormat="false" ht="14.4" hidden="false" customHeight="false" outlineLevel="0" collapsed="false">
      <c r="A131" s="17" t="s">
        <v>114</v>
      </c>
      <c r="B131" s="18" t="s">
        <v>226</v>
      </c>
      <c r="C131" s="10" t="n">
        <v>25</v>
      </c>
      <c r="D131" s="12" t="s">
        <v>137</v>
      </c>
    </row>
    <row r="132" customFormat="false" ht="14.4" hidden="false" customHeight="false" outlineLevel="0" collapsed="false">
      <c r="A132" s="15"/>
      <c r="B132" s="16" t="s">
        <v>227</v>
      </c>
      <c r="C132" s="10" t="n">
        <v>25</v>
      </c>
      <c r="D132" s="12" t="s">
        <v>137</v>
      </c>
    </row>
    <row r="133" customFormat="false" ht="14.4" hidden="false" customHeight="false" outlineLevel="0" collapsed="false">
      <c r="A133" s="9" t="s">
        <v>228</v>
      </c>
      <c r="B133" s="9" t="s">
        <v>229</v>
      </c>
      <c r="C133" s="10" t="n">
        <v>25</v>
      </c>
      <c r="D133" s="12" t="s">
        <v>137</v>
      </c>
    </row>
    <row r="134" customFormat="false" ht="14.4" hidden="false" customHeight="false" outlineLevel="0" collapsed="false">
      <c r="A134" s="22" t="s">
        <v>230</v>
      </c>
      <c r="B134" s="33" t="s">
        <v>66</v>
      </c>
      <c r="C134" s="10" t="n">
        <v>25</v>
      </c>
      <c r="D134" s="12" t="s">
        <v>137</v>
      </c>
    </row>
    <row r="135" customFormat="false" ht="14.4" hidden="false" customHeight="false" outlineLevel="0" collapsed="false">
      <c r="A135" s="9" t="s">
        <v>231</v>
      </c>
      <c r="B135" s="9" t="s">
        <v>66</v>
      </c>
      <c r="C135" s="10" t="n">
        <v>25</v>
      </c>
      <c r="D135" s="12" t="s">
        <v>137</v>
      </c>
    </row>
    <row r="136" customFormat="false" ht="14.4" hidden="false" customHeight="false" outlineLevel="0" collapsed="false">
      <c r="A136" s="17" t="s">
        <v>232</v>
      </c>
      <c r="B136" s="18" t="s">
        <v>66</v>
      </c>
      <c r="C136" s="10" t="n">
        <v>25</v>
      </c>
      <c r="D136" s="12" t="s">
        <v>137</v>
      </c>
    </row>
    <row r="137" customFormat="false" ht="14.4" hidden="false" customHeight="false" outlineLevel="0" collapsed="false">
      <c r="A137" s="15"/>
      <c r="B137" s="16" t="s">
        <v>233</v>
      </c>
      <c r="C137" s="10" t="n">
        <v>25</v>
      </c>
      <c r="D137" s="12" t="s">
        <v>137</v>
      </c>
    </row>
    <row r="138" customFormat="false" ht="14.4" hidden="false" customHeight="false" outlineLevel="0" collapsed="false">
      <c r="A138" s="22" t="s">
        <v>234</v>
      </c>
      <c r="B138" s="22" t="s">
        <v>235</v>
      </c>
      <c r="C138" s="10" t="n">
        <v>25</v>
      </c>
      <c r="D138" s="12" t="s">
        <v>137</v>
      </c>
    </row>
    <row r="139" customFormat="false" ht="14.4" hidden="false" customHeight="false" outlineLevel="0" collapsed="false">
      <c r="A139" s="9" t="s">
        <v>236</v>
      </c>
      <c r="B139" s="9" t="s">
        <v>66</v>
      </c>
      <c r="C139" s="10" t="n">
        <v>25</v>
      </c>
      <c r="D139" s="12" t="s">
        <v>137</v>
      </c>
    </row>
    <row r="140" customFormat="false" ht="14.4" hidden="false" customHeight="false" outlineLevel="0" collapsed="false">
      <c r="A140" s="9" t="s">
        <v>237</v>
      </c>
      <c r="B140" s="9" t="s">
        <v>238</v>
      </c>
      <c r="C140" s="10" t="n">
        <v>25</v>
      </c>
      <c r="D140" s="12" t="s">
        <v>137</v>
      </c>
    </row>
    <row r="141" customFormat="false" ht="14.4" hidden="false" customHeight="false" outlineLevel="0" collapsed="false">
      <c r="A141" s="22" t="s">
        <v>239</v>
      </c>
      <c r="B141" s="15" t="s">
        <v>151</v>
      </c>
      <c r="C141" s="10" t="n">
        <v>25</v>
      </c>
      <c r="D141" s="12" t="s">
        <v>137</v>
      </c>
    </row>
    <row r="142" customFormat="false" ht="14.4" hidden="false" customHeight="false" outlineLevel="0" collapsed="false">
      <c r="A142" s="15" t="s">
        <v>240</v>
      </c>
      <c r="B142" s="34" t="s">
        <v>151</v>
      </c>
      <c r="C142" s="10" t="n">
        <v>25</v>
      </c>
      <c r="D142" s="12" t="s">
        <v>137</v>
      </c>
    </row>
    <row r="143" customFormat="false" ht="14.4" hidden="false" customHeight="false" outlineLevel="0" collapsed="false">
      <c r="A143" s="22" t="s">
        <v>241</v>
      </c>
      <c r="B143" s="22" t="s">
        <v>242</v>
      </c>
      <c r="C143" s="10" t="n">
        <v>25</v>
      </c>
      <c r="D143" s="12" t="s">
        <v>137</v>
      </c>
    </row>
    <row r="144" customFormat="false" ht="14.4" hidden="false" customHeight="false" outlineLevel="0" collapsed="false">
      <c r="A144" s="22" t="s">
        <v>119</v>
      </c>
      <c r="B144" s="22" t="s">
        <v>243</v>
      </c>
      <c r="C144" s="10" t="n">
        <v>25</v>
      </c>
      <c r="D144" s="12" t="s">
        <v>137</v>
      </c>
    </row>
    <row r="145" customFormat="false" ht="14.4" hidden="false" customHeight="false" outlineLevel="0" collapsed="false">
      <c r="A145" s="22" t="s">
        <v>244</v>
      </c>
      <c r="B145" s="15" t="s">
        <v>151</v>
      </c>
      <c r="C145" s="10" t="n">
        <v>25</v>
      </c>
      <c r="D145" s="12" t="s">
        <v>137</v>
      </c>
    </row>
    <row r="146" customFormat="false" ht="14.4" hidden="false" customHeight="false" outlineLevel="0" collapsed="false">
      <c r="A146" s="22" t="s">
        <v>245</v>
      </c>
      <c r="B146" s="22" t="s">
        <v>66</v>
      </c>
      <c r="C146" s="10" t="n">
        <v>25</v>
      </c>
      <c r="D146" s="12" t="s">
        <v>137</v>
      </c>
    </row>
    <row r="147" customFormat="false" ht="14.4" hidden="false" customHeight="false" outlineLevel="0" collapsed="false">
      <c r="A147" s="9" t="s">
        <v>246</v>
      </c>
      <c r="B147" s="9" t="s">
        <v>66</v>
      </c>
      <c r="C147" s="10" t="n">
        <v>25</v>
      </c>
      <c r="D147" s="12" t="s">
        <v>137</v>
      </c>
    </row>
    <row r="148" customFormat="false" ht="14.4" hidden="false" customHeight="false" outlineLevel="0" collapsed="false">
      <c r="A148" s="17" t="s">
        <v>247</v>
      </c>
      <c r="B148" s="9" t="s">
        <v>248</v>
      </c>
      <c r="C148" s="10" t="n">
        <v>25</v>
      </c>
      <c r="D148" s="12" t="s">
        <v>137</v>
      </c>
    </row>
    <row r="149" customFormat="false" ht="14.4" hidden="false" customHeight="false" outlineLevel="0" collapsed="false">
      <c r="A149" s="9" t="s">
        <v>249</v>
      </c>
      <c r="B149" s="22" t="s">
        <v>66</v>
      </c>
      <c r="C149" s="10" t="n">
        <v>25</v>
      </c>
      <c r="D149" s="12" t="s">
        <v>137</v>
      </c>
    </row>
    <row r="150" customFormat="false" ht="14.4" hidden="false" customHeight="false" outlineLevel="0" collapsed="false">
      <c r="A150" s="22" t="s">
        <v>250</v>
      </c>
      <c r="B150" s="22" t="s">
        <v>66</v>
      </c>
      <c r="C150" s="10" t="n">
        <v>25</v>
      </c>
      <c r="D150" s="12" t="s">
        <v>137</v>
      </c>
    </row>
    <row r="151" customFormat="false" ht="14.4" hidden="false" customHeight="false" outlineLevel="0" collapsed="false">
      <c r="A151" s="22" t="s">
        <v>251</v>
      </c>
      <c r="B151" s="22" t="s">
        <v>217</v>
      </c>
      <c r="C151" s="10" t="n">
        <v>25</v>
      </c>
      <c r="D151" s="12" t="s">
        <v>137</v>
      </c>
    </row>
    <row r="152" customFormat="false" ht="14.4" hidden="false" customHeight="false" outlineLevel="0" collapsed="false">
      <c r="A152" s="17" t="s">
        <v>252</v>
      </c>
      <c r="B152" s="23" t="s">
        <v>253</v>
      </c>
      <c r="C152" s="10" t="n">
        <v>25</v>
      </c>
      <c r="D152" s="12" t="s">
        <v>137</v>
      </c>
    </row>
    <row r="153" customFormat="false" ht="14.4" hidden="false" customHeight="false" outlineLevel="0" collapsed="false">
      <c r="A153" s="17" t="s">
        <v>254</v>
      </c>
      <c r="B153" s="18" t="s">
        <v>66</v>
      </c>
      <c r="C153" s="10" t="n">
        <v>25</v>
      </c>
      <c r="D153" s="12" t="s">
        <v>137</v>
      </c>
    </row>
    <row r="154" customFormat="false" ht="14.4" hidden="false" customHeight="false" outlineLevel="0" collapsed="false">
      <c r="A154" s="13"/>
      <c r="B154" s="23" t="s">
        <v>255</v>
      </c>
      <c r="C154" s="10" t="n">
        <v>25</v>
      </c>
      <c r="D154" s="12" t="s">
        <v>137</v>
      </c>
    </row>
    <row r="155" customFormat="false" ht="14.4" hidden="false" customHeight="false" outlineLevel="0" collapsed="false">
      <c r="A155" s="15"/>
      <c r="B155" s="16" t="s">
        <v>256</v>
      </c>
      <c r="C155" s="10" t="n">
        <v>25</v>
      </c>
      <c r="D155" s="12" t="s">
        <v>137</v>
      </c>
    </row>
    <row r="156" customFormat="false" ht="14.4" hidden="false" customHeight="false" outlineLevel="0" collapsed="false">
      <c r="A156" s="9" t="s">
        <v>257</v>
      </c>
      <c r="B156" s="9" t="s">
        <v>66</v>
      </c>
      <c r="C156" s="10" t="n">
        <v>25</v>
      </c>
      <c r="D156" s="12" t="s">
        <v>137</v>
      </c>
    </row>
    <row r="157" customFormat="false" ht="14.4" hidden="false" customHeight="false" outlineLevel="0" collapsed="false">
      <c r="A157" s="9" t="s">
        <v>258</v>
      </c>
      <c r="B157" s="9" t="s">
        <v>259</v>
      </c>
      <c r="C157" s="10" t="n">
        <v>25</v>
      </c>
      <c r="D157" s="12" t="s">
        <v>137</v>
      </c>
    </row>
    <row r="158" customFormat="false" ht="14.4" hidden="false" customHeight="false" outlineLevel="0" collapsed="false">
      <c r="A158" s="17" t="s">
        <v>260</v>
      </c>
      <c r="B158" s="14" t="s">
        <v>261</v>
      </c>
      <c r="C158" s="10" t="n">
        <v>25</v>
      </c>
      <c r="D158" s="12" t="s">
        <v>137</v>
      </c>
    </row>
    <row r="159" customFormat="false" ht="14.4" hidden="false" customHeight="false" outlineLevel="0" collapsed="false">
      <c r="A159" s="13"/>
      <c r="B159" s="23" t="s">
        <v>262</v>
      </c>
      <c r="C159" s="10" t="n">
        <v>25</v>
      </c>
      <c r="D159" s="12" t="s">
        <v>137</v>
      </c>
    </row>
    <row r="160" customFormat="false" ht="14.4" hidden="false" customHeight="false" outlineLevel="0" collapsed="false">
      <c r="A160" s="13"/>
      <c r="B160" s="16" t="s">
        <v>263</v>
      </c>
      <c r="C160" s="10" t="n">
        <v>25</v>
      </c>
      <c r="D160" s="12" t="s">
        <v>137</v>
      </c>
    </row>
    <row r="161" customFormat="false" ht="14.4" hidden="false" customHeight="false" outlineLevel="0" collapsed="false">
      <c r="A161" s="17" t="s">
        <v>264</v>
      </c>
      <c r="B161" s="35" t="s">
        <v>102</v>
      </c>
      <c r="C161" s="10" t="n">
        <v>25</v>
      </c>
      <c r="D161" s="12" t="s">
        <v>137</v>
      </c>
    </row>
    <row r="162" customFormat="false" ht="14.4" hidden="false" customHeight="false" outlineLevel="0" collapsed="false">
      <c r="A162" s="13"/>
      <c r="B162" s="23" t="s">
        <v>182</v>
      </c>
      <c r="C162" s="10" t="n">
        <v>25</v>
      </c>
      <c r="D162" s="12" t="s">
        <v>137</v>
      </c>
    </row>
    <row r="163" customFormat="false" ht="14.4" hidden="false" customHeight="false" outlineLevel="0" collapsed="false">
      <c r="A163" s="13"/>
      <c r="B163" s="23" t="s">
        <v>265</v>
      </c>
      <c r="C163" s="10" t="n">
        <v>25</v>
      </c>
      <c r="D163" s="12" t="s">
        <v>137</v>
      </c>
    </row>
    <row r="164" customFormat="false" ht="14.4" hidden="false" customHeight="false" outlineLevel="0" collapsed="false">
      <c r="A164" s="13"/>
      <c r="B164" s="13" t="s">
        <v>266</v>
      </c>
      <c r="C164" s="10" t="n">
        <v>25</v>
      </c>
      <c r="D164" s="12" t="s">
        <v>137</v>
      </c>
    </row>
    <row r="165" customFormat="false" ht="14.4" hidden="false" customHeight="false" outlineLevel="0" collapsed="false">
      <c r="A165" s="17" t="s">
        <v>267</v>
      </c>
      <c r="B165" s="18" t="s">
        <v>203</v>
      </c>
      <c r="C165" s="10" t="n">
        <v>25</v>
      </c>
      <c r="D165" s="12" t="s">
        <v>137</v>
      </c>
    </row>
    <row r="166" customFormat="false" ht="14.4" hidden="false" customHeight="false" outlineLevel="0" collapsed="false">
      <c r="A166" s="13"/>
      <c r="B166" s="13" t="s">
        <v>268</v>
      </c>
      <c r="C166" s="10" t="n">
        <v>25</v>
      </c>
      <c r="D166" s="12" t="s">
        <v>137</v>
      </c>
    </row>
    <row r="167" customFormat="false" ht="14.4" hidden="false" customHeight="false" outlineLevel="0" collapsed="false">
      <c r="A167" s="13"/>
      <c r="B167" s="23" t="s">
        <v>269</v>
      </c>
      <c r="C167" s="10" t="n">
        <v>25</v>
      </c>
      <c r="D167" s="12" t="s">
        <v>137</v>
      </c>
    </row>
    <row r="168" customFormat="false" ht="14.4" hidden="false" customHeight="false" outlineLevel="0" collapsed="false">
      <c r="A168" s="13"/>
      <c r="B168" s="13" t="s">
        <v>270</v>
      </c>
      <c r="C168" s="10" t="n">
        <v>25</v>
      </c>
      <c r="D168" s="12" t="s">
        <v>137</v>
      </c>
    </row>
    <row r="169" customFormat="false" ht="14.4" hidden="false" customHeight="false" outlineLevel="0" collapsed="false">
      <c r="A169" s="9" t="s">
        <v>271</v>
      </c>
      <c r="B169" s="9" t="s">
        <v>105</v>
      </c>
      <c r="C169" s="10" t="n">
        <v>25</v>
      </c>
      <c r="D169" s="12" t="s">
        <v>137</v>
      </c>
    </row>
    <row r="170" customFormat="false" ht="14.4" hidden="false" customHeight="false" outlineLevel="0" collapsed="false">
      <c r="A170" s="13" t="s">
        <v>272</v>
      </c>
      <c r="B170" s="14" t="s">
        <v>273</v>
      </c>
      <c r="C170" s="10" t="n">
        <v>25</v>
      </c>
      <c r="D170" s="12" t="s">
        <v>137</v>
      </c>
    </row>
    <row r="171" customFormat="false" ht="14.4" hidden="false" customHeight="false" outlineLevel="0" collapsed="false">
      <c r="A171" s="15"/>
      <c r="B171" s="16" t="s">
        <v>274</v>
      </c>
      <c r="C171" s="10" t="n">
        <v>25</v>
      </c>
      <c r="D171" s="12" t="s">
        <v>137</v>
      </c>
    </row>
    <row r="172" customFormat="false" ht="14.4" hidden="false" customHeight="false" outlineLevel="0" collapsed="false">
      <c r="A172" s="22" t="s">
        <v>275</v>
      </c>
      <c r="B172" s="22" t="s">
        <v>66</v>
      </c>
      <c r="C172" s="10" t="n">
        <v>25</v>
      </c>
      <c r="D172" s="12" t="s">
        <v>137</v>
      </c>
    </row>
    <row r="173" customFormat="false" ht="14.4" hidden="false" customHeight="false" outlineLevel="0" collapsed="false">
      <c r="A173" s="17" t="s">
        <v>276</v>
      </c>
      <c r="B173" s="18"/>
      <c r="C173" s="10" t="n">
        <v>25</v>
      </c>
      <c r="D173" s="12" t="s">
        <v>137</v>
      </c>
    </row>
    <row r="174" customFormat="false" ht="14.4" hidden="false" customHeight="false" outlineLevel="0" collapsed="false">
      <c r="A174" s="9" t="s">
        <v>277</v>
      </c>
      <c r="B174" s="9" t="s">
        <v>278</v>
      </c>
      <c r="C174" s="10" t="n">
        <v>25</v>
      </c>
      <c r="D174" s="12" t="s">
        <v>137</v>
      </c>
    </row>
    <row r="175" customFormat="false" ht="14.4" hidden="false" customHeight="false" outlineLevel="0" collapsed="false">
      <c r="A175" s="17" t="s">
        <v>127</v>
      </c>
      <c r="B175" s="18" t="s">
        <v>279</v>
      </c>
      <c r="C175" s="10" t="n">
        <v>25</v>
      </c>
      <c r="D175" s="12" t="s">
        <v>137</v>
      </c>
    </row>
    <row r="176" customFormat="false" ht="14.4" hidden="false" customHeight="false" outlineLevel="0" collapsed="false">
      <c r="A176" s="13"/>
      <c r="B176" s="14" t="s">
        <v>280</v>
      </c>
      <c r="C176" s="10" t="n">
        <v>25</v>
      </c>
      <c r="D176" s="12" t="s">
        <v>137</v>
      </c>
    </row>
    <row r="177" customFormat="false" ht="14.4" hidden="false" customHeight="false" outlineLevel="0" collapsed="false">
      <c r="A177" s="9" t="s">
        <v>75</v>
      </c>
      <c r="B177" s="9" t="s">
        <v>281</v>
      </c>
      <c r="C177" s="10" t="n">
        <v>25</v>
      </c>
      <c r="D177" s="12" t="s">
        <v>137</v>
      </c>
    </row>
    <row r="178" customFormat="false" ht="14.4" hidden="false" customHeight="false" outlineLevel="0" collapsed="false">
      <c r="A178" s="17" t="s">
        <v>282</v>
      </c>
      <c r="B178" s="17" t="s">
        <v>283</v>
      </c>
      <c r="C178" s="10" t="n">
        <v>25</v>
      </c>
      <c r="D178" s="12" t="s">
        <v>137</v>
      </c>
    </row>
    <row r="179" customFormat="false" ht="14.4" hidden="false" customHeight="false" outlineLevel="0" collapsed="false">
      <c r="A179" s="15"/>
      <c r="B179" s="16" t="s">
        <v>284</v>
      </c>
      <c r="C179" s="10" t="n">
        <v>25</v>
      </c>
      <c r="D179" s="12" t="s">
        <v>137</v>
      </c>
    </row>
    <row r="180" customFormat="false" ht="14.4" hidden="false" customHeight="false" outlineLevel="0" collapsed="false">
      <c r="A180" s="9" t="s">
        <v>285</v>
      </c>
      <c r="B180" s="9" t="s">
        <v>66</v>
      </c>
      <c r="C180" s="10" t="n">
        <v>25</v>
      </c>
      <c r="D180" s="12" t="s">
        <v>137</v>
      </c>
    </row>
    <row r="181" customFormat="false" ht="14.4" hidden="false" customHeight="false" outlineLevel="0" collapsed="false">
      <c r="A181" s="9" t="s">
        <v>286</v>
      </c>
      <c r="B181" s="9" t="s">
        <v>287</v>
      </c>
      <c r="C181" s="10" t="n">
        <v>25</v>
      </c>
      <c r="D181" s="12" t="s">
        <v>137</v>
      </c>
    </row>
    <row r="182" customFormat="false" ht="14.4" hidden="false" customHeight="false" outlineLevel="0" collapsed="false">
      <c r="A182" s="22" t="s">
        <v>288</v>
      </c>
      <c r="B182" s="22" t="s">
        <v>66</v>
      </c>
      <c r="C182" s="10" t="n">
        <v>25</v>
      </c>
      <c r="D182" s="12" t="s">
        <v>137</v>
      </c>
    </row>
    <row r="183" customFormat="false" ht="14.4" hidden="false" customHeight="false" outlineLevel="0" collapsed="false">
      <c r="A183" s="13" t="s">
        <v>289</v>
      </c>
      <c r="B183" s="22" t="s">
        <v>66</v>
      </c>
      <c r="C183" s="10" t="n">
        <v>25</v>
      </c>
      <c r="D183" s="12" t="s">
        <v>137</v>
      </c>
    </row>
    <row r="184" customFormat="false" ht="14.4" hidden="false" customHeight="false" outlineLevel="0" collapsed="false">
      <c r="A184" s="9" t="s">
        <v>290</v>
      </c>
      <c r="B184" s="22" t="s">
        <v>66</v>
      </c>
      <c r="C184" s="10" t="n">
        <v>25</v>
      </c>
      <c r="D184" s="12" t="s">
        <v>137</v>
      </c>
    </row>
    <row r="185" customFormat="false" ht="14.4" hidden="false" customHeight="false" outlineLevel="0" collapsed="false">
      <c r="A185" s="9" t="s">
        <v>291</v>
      </c>
      <c r="B185" s="9" t="s">
        <v>66</v>
      </c>
      <c r="C185" s="10" t="n">
        <v>25</v>
      </c>
      <c r="D185" s="12" t="s">
        <v>137</v>
      </c>
    </row>
    <row r="186" customFormat="false" ht="14.4" hidden="false" customHeight="false" outlineLevel="0" collapsed="false">
      <c r="A186" s="22" t="s">
        <v>130</v>
      </c>
      <c r="B186" s="22" t="s">
        <v>66</v>
      </c>
      <c r="C186" s="10" t="n">
        <v>25</v>
      </c>
      <c r="D186" s="12" t="s">
        <v>137</v>
      </c>
    </row>
    <row r="187" customFormat="false" ht="14.4" hidden="false" customHeight="false" outlineLevel="0" collapsed="false">
      <c r="A187" s="9" t="s">
        <v>292</v>
      </c>
      <c r="B187" s="9" t="s">
        <v>293</v>
      </c>
      <c r="C187" s="10" t="n">
        <v>25</v>
      </c>
      <c r="D187" s="12" t="s">
        <v>137</v>
      </c>
    </row>
    <row r="188" customFormat="false" ht="14.4" hidden="false" customHeight="false" outlineLevel="0" collapsed="false">
      <c r="A188" s="9" t="s">
        <v>294</v>
      </c>
      <c r="B188" s="9" t="s">
        <v>66</v>
      </c>
      <c r="C188" s="10" t="n">
        <v>25</v>
      </c>
      <c r="D188" s="12" t="s">
        <v>137</v>
      </c>
    </row>
    <row r="189" customFormat="false" ht="14.4" hidden="false" customHeight="false" outlineLevel="0" collapsed="false">
      <c r="A189" s="9" t="s">
        <v>295</v>
      </c>
      <c r="B189" s="9" t="s">
        <v>296</v>
      </c>
      <c r="C189" s="10" t="n">
        <v>25</v>
      </c>
      <c r="D189" s="12" t="s">
        <v>137</v>
      </c>
    </row>
    <row r="190" customFormat="false" ht="14.4" hidden="false" customHeight="false" outlineLevel="0" collapsed="false">
      <c r="A190" s="9" t="s">
        <v>85</v>
      </c>
      <c r="B190" s="9" t="s">
        <v>297</v>
      </c>
      <c r="C190" s="10" t="n">
        <v>25</v>
      </c>
      <c r="D190" s="12" t="s">
        <v>137</v>
      </c>
    </row>
    <row r="191" customFormat="false" ht="14.4" hidden="false" customHeight="false" outlineLevel="0" collapsed="false">
      <c r="A191" s="17" t="s">
        <v>298</v>
      </c>
      <c r="B191" s="18" t="s">
        <v>66</v>
      </c>
      <c r="C191" s="10" t="n">
        <v>25</v>
      </c>
      <c r="D191" s="12" t="s">
        <v>137</v>
      </c>
    </row>
    <row r="192" customFormat="false" ht="14.4" hidden="false" customHeight="false" outlineLevel="0" collapsed="false">
      <c r="A192" s="17" t="s">
        <v>299</v>
      </c>
      <c r="B192" s="18" t="s">
        <v>300</v>
      </c>
      <c r="C192" s="10" t="n">
        <v>25</v>
      </c>
      <c r="D192" s="12" t="s">
        <v>137</v>
      </c>
    </row>
    <row r="193" customFormat="false" ht="14.4" hidden="false" customHeight="false" outlineLevel="0" collapsed="false">
      <c r="A193" s="17" t="s">
        <v>301</v>
      </c>
      <c r="B193" s="17" t="s">
        <v>66</v>
      </c>
      <c r="C193" s="10" t="n">
        <v>25</v>
      </c>
      <c r="D193" s="12" t="s">
        <v>137</v>
      </c>
    </row>
    <row r="194" customFormat="false" ht="14.4" hidden="false" customHeight="false" outlineLevel="0" collapsed="false">
      <c r="A194" s="15"/>
      <c r="B194" s="9" t="s">
        <v>302</v>
      </c>
      <c r="C194" s="10" t="n">
        <v>25</v>
      </c>
      <c r="D194" s="12" t="s">
        <v>137</v>
      </c>
    </row>
    <row r="195" customFormat="false" ht="14.4" hidden="false" customHeight="false" outlineLevel="0" collapsed="false">
      <c r="A195" s="13" t="s">
        <v>90</v>
      </c>
      <c r="B195" s="14" t="s">
        <v>303</v>
      </c>
      <c r="C195" s="10" t="n">
        <v>25</v>
      </c>
      <c r="D195" s="12" t="s">
        <v>137</v>
      </c>
    </row>
    <row r="196" customFormat="false" ht="14.4" hidden="false" customHeight="false" outlineLevel="0" collapsed="false">
      <c r="A196" s="15"/>
      <c r="B196" s="16" t="s">
        <v>304</v>
      </c>
      <c r="C196" s="10" t="n">
        <v>25</v>
      </c>
      <c r="D196" s="12" t="s">
        <v>137</v>
      </c>
    </row>
    <row r="197" customFormat="false" ht="14.4" hidden="false" customHeight="false" outlineLevel="0" collapsed="false">
      <c r="A197" s="22" t="s">
        <v>305</v>
      </c>
      <c r="B197" s="16" t="s">
        <v>66</v>
      </c>
      <c r="C197" s="10" t="n">
        <v>25</v>
      </c>
      <c r="D197" s="12" t="s">
        <v>137</v>
      </c>
    </row>
    <row r="198" customFormat="false" ht="14.4" hidden="false" customHeight="false" outlineLevel="0" collapsed="false">
      <c r="A198" s="36" t="s">
        <v>306</v>
      </c>
      <c r="B198" s="36"/>
      <c r="C198" s="37"/>
      <c r="D198" s="38"/>
    </row>
    <row r="199" customFormat="false" ht="15" hidden="false" customHeight="false" outlineLevel="0" collapsed="false">
      <c r="A199" s="36"/>
      <c r="B199" s="36"/>
      <c r="C199" s="37"/>
      <c r="D199" s="38"/>
    </row>
    <row r="200" customFormat="false" ht="14.4" hidden="false" customHeight="false" outlineLevel="0" collapsed="false">
      <c r="A200" s="39" t="s">
        <v>307</v>
      </c>
      <c r="B200" s="2"/>
      <c r="C200" s="2"/>
      <c r="D200" s="2"/>
    </row>
    <row r="201" customFormat="false" ht="18" hidden="false" customHeight="true" outlineLevel="0" collapsed="false">
      <c r="A201" s="40" t="s">
        <v>308</v>
      </c>
      <c r="B201" s="40"/>
      <c r="C201" s="40"/>
      <c r="D201" s="40"/>
    </row>
    <row r="202" customFormat="false" ht="18" hidden="false" customHeight="true" outlineLevel="0" collapsed="false">
      <c r="A202" s="40"/>
      <c r="B202" s="40"/>
      <c r="C202" s="40"/>
      <c r="D202" s="40"/>
    </row>
    <row r="203" customFormat="false" ht="18" hidden="false" customHeight="true" outlineLevel="0" collapsed="false">
      <c r="A203" s="40"/>
      <c r="B203" s="40"/>
      <c r="C203" s="40"/>
      <c r="D203" s="40"/>
    </row>
    <row r="204" customFormat="false" ht="18" hidden="false" customHeight="true" outlineLevel="0" collapsed="false">
      <c r="A204" s="40"/>
      <c r="B204" s="40"/>
      <c r="C204" s="40"/>
      <c r="D204" s="40"/>
    </row>
    <row r="205" customFormat="false" ht="18" hidden="false" customHeight="true" outlineLevel="0" collapsed="false">
      <c r="A205" s="40"/>
      <c r="B205" s="40"/>
      <c r="C205" s="40"/>
      <c r="D205" s="40"/>
    </row>
    <row r="206" customFormat="false" ht="18" hidden="false" customHeight="true" outlineLevel="0" collapsed="false">
      <c r="A206" s="40"/>
      <c r="B206" s="40"/>
      <c r="C206" s="40"/>
      <c r="D206" s="40"/>
    </row>
    <row r="207" customFormat="false" ht="18" hidden="false" customHeight="true" outlineLevel="0" collapsed="false">
      <c r="A207" s="40"/>
      <c r="B207" s="40"/>
      <c r="C207" s="40"/>
      <c r="D207" s="40"/>
    </row>
    <row r="208" customFormat="false" ht="18" hidden="false" customHeight="true" outlineLevel="0" collapsed="false">
      <c r="A208" s="40"/>
      <c r="B208" s="40"/>
      <c r="C208" s="40"/>
      <c r="D208" s="40"/>
    </row>
    <row r="209" customFormat="false" ht="18" hidden="false" customHeight="true" outlineLevel="0" collapsed="false">
      <c r="A209" s="40"/>
      <c r="B209" s="40"/>
      <c r="C209" s="40"/>
      <c r="D209" s="40"/>
    </row>
    <row r="210" customFormat="false" ht="18" hidden="false" customHeight="true" outlineLevel="0" collapsed="false">
      <c r="A210" s="40"/>
      <c r="B210" s="40"/>
      <c r="C210" s="40"/>
      <c r="D210" s="40"/>
    </row>
    <row r="211" customFormat="false" ht="14.4" hidden="false" customHeight="false" outlineLevel="0" collapsed="false">
      <c r="A211" s="41"/>
      <c r="B211" s="41"/>
      <c r="C211" s="41"/>
      <c r="D211" s="41"/>
    </row>
    <row r="212" customFormat="false" ht="14.4" hidden="false" customHeight="false" outlineLevel="0" collapsed="false">
      <c r="A212" s="39" t="s">
        <v>309</v>
      </c>
      <c r="B212" s="2"/>
      <c r="C212" s="2"/>
      <c r="D212" s="2"/>
    </row>
    <row r="213" customFormat="false" ht="15.75" hidden="false" customHeight="true" outlineLevel="0" collapsed="false">
      <c r="A213" s="42" t="s">
        <v>310</v>
      </c>
      <c r="B213" s="42"/>
      <c r="C213" s="42"/>
      <c r="D213" s="42"/>
    </row>
    <row r="214" customFormat="false" ht="15.75" hidden="false" customHeight="true" outlineLevel="0" collapsed="false">
      <c r="A214" s="42"/>
      <c r="B214" s="42"/>
      <c r="C214" s="42"/>
      <c r="D214" s="42"/>
    </row>
    <row r="215" customFormat="false" ht="15.75" hidden="false" customHeight="true" outlineLevel="0" collapsed="false">
      <c r="A215" s="42"/>
      <c r="B215" s="42"/>
      <c r="C215" s="42"/>
      <c r="D215" s="42"/>
    </row>
    <row r="216" customFormat="false" ht="15.75" hidden="false" customHeight="true" outlineLevel="0" collapsed="false">
      <c r="A216" s="42"/>
      <c r="B216" s="42"/>
      <c r="C216" s="42"/>
      <c r="D216" s="42"/>
    </row>
    <row r="217" customFormat="false" ht="15.75" hidden="false" customHeight="true" outlineLevel="0" collapsed="false">
      <c r="A217" s="42"/>
      <c r="B217" s="42"/>
      <c r="C217" s="42"/>
      <c r="D217" s="42"/>
    </row>
    <row r="218" customFormat="false" ht="15.75" hidden="false" customHeight="true" outlineLevel="0" collapsed="false">
      <c r="A218" s="42"/>
      <c r="B218" s="42"/>
      <c r="C218" s="42"/>
      <c r="D218" s="42"/>
    </row>
    <row r="219" customFormat="false" ht="15.75" hidden="false" customHeight="true" outlineLevel="0" collapsed="false">
      <c r="A219" s="42"/>
      <c r="B219" s="42"/>
      <c r="C219" s="42"/>
      <c r="D219" s="42"/>
    </row>
    <row r="220" customFormat="false" ht="15.75" hidden="false" customHeight="true" outlineLevel="0" collapsed="false">
      <c r="A220" s="42"/>
      <c r="B220" s="42"/>
      <c r="C220" s="42"/>
      <c r="D220" s="42"/>
    </row>
    <row r="221" customFormat="false" ht="15.75" hidden="false" customHeight="true" outlineLevel="0" collapsed="false">
      <c r="A221" s="42"/>
      <c r="B221" s="42"/>
      <c r="C221" s="42"/>
      <c r="D221" s="42"/>
    </row>
  </sheetData>
  <mergeCells count="3">
    <mergeCell ref="A2:D2"/>
    <mergeCell ref="A201:D210"/>
    <mergeCell ref="A213:D2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60" man="true" max="16383" min="0"/>
    <brk id="19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4.4" zeroHeight="false" outlineLevelRow="0" outlineLevelCol="0"/>
  <cols>
    <col collapsed="false" customWidth="true" hidden="false" outlineLevel="0" max="1" min="1" style="1" width="3.33"/>
    <col collapsed="false" customWidth="true" hidden="false" outlineLevel="0" max="2" min="2" style="1" width="10.44"/>
    <col collapsed="false" customWidth="true" hidden="false" outlineLevel="0" max="3" min="3" style="1" width="36.77"/>
    <col collapsed="false" customWidth="true" hidden="false" outlineLevel="0" max="9" min="4" style="1" width="19.1"/>
    <col collapsed="false" customWidth="false" hidden="false" outlineLevel="0" max="257" min="10" style="1" width="8.99"/>
  </cols>
  <sheetData>
    <row r="1" customFormat="false" ht="18.6" hidden="false" customHeight="false" outlineLevel="0" collapsed="false">
      <c r="A1" s="226"/>
      <c r="B1" s="226"/>
      <c r="C1" s="226"/>
      <c r="D1" s="226"/>
      <c r="E1" s="226"/>
      <c r="F1" s="226"/>
      <c r="G1" s="227"/>
      <c r="H1" s="226"/>
      <c r="I1" s="204" t="s">
        <v>535</v>
      </c>
    </row>
    <row r="2" customFormat="false" ht="18.6" hidden="false" customHeight="true" outlineLevel="0" collapsed="false">
      <c r="A2" s="226"/>
      <c r="B2" s="228" t="s">
        <v>536</v>
      </c>
      <c r="C2" s="228"/>
      <c r="D2" s="228"/>
      <c r="E2" s="228"/>
      <c r="F2" s="228"/>
      <c r="G2" s="228"/>
      <c r="H2" s="228"/>
      <c r="I2" s="228"/>
    </row>
    <row r="3" customFormat="false" ht="15" hidden="false" customHeight="false" outlineLevel="0" collapsed="false">
      <c r="A3" s="226"/>
      <c r="B3" s="229"/>
      <c r="C3" s="102" t="s">
        <v>537</v>
      </c>
      <c r="D3" s="230" t="s">
        <v>497</v>
      </c>
      <c r="E3" s="230"/>
      <c r="F3" s="230"/>
      <c r="G3" s="230"/>
      <c r="H3" s="230"/>
      <c r="I3" s="230"/>
    </row>
    <row r="4" customFormat="false" ht="14.4" hidden="false" customHeight="true" outlineLevel="0" collapsed="false">
      <c r="A4" s="226"/>
      <c r="B4" s="229"/>
      <c r="C4" s="102"/>
      <c r="D4" s="83" t="s">
        <v>538</v>
      </c>
      <c r="E4" s="83"/>
      <c r="F4" s="83"/>
      <c r="G4" s="231" t="s">
        <v>539</v>
      </c>
      <c r="H4" s="231"/>
      <c r="I4" s="231"/>
    </row>
    <row r="5" customFormat="false" ht="14.4" hidden="false" customHeight="false" outlineLevel="0" collapsed="false">
      <c r="A5" s="226"/>
      <c r="B5" s="229"/>
      <c r="C5" s="102"/>
      <c r="D5" s="83" t="s">
        <v>329</v>
      </c>
      <c r="E5" s="83" t="s">
        <v>540</v>
      </c>
      <c r="F5" s="83" t="s">
        <v>541</v>
      </c>
      <c r="G5" s="83" t="s">
        <v>329</v>
      </c>
      <c r="H5" s="83" t="s">
        <v>540</v>
      </c>
      <c r="I5" s="83" t="s">
        <v>541</v>
      </c>
    </row>
    <row r="6" customFormat="false" ht="14.4" hidden="false" customHeight="true" outlineLevel="0" collapsed="false">
      <c r="A6" s="226"/>
      <c r="B6" s="232" t="s">
        <v>542</v>
      </c>
      <c r="C6" s="233" t="s">
        <v>543</v>
      </c>
      <c r="D6" s="234" t="n">
        <v>22.2515230176</v>
      </c>
      <c r="E6" s="234" t="n">
        <v>89.3520372456</v>
      </c>
      <c r="F6" s="234" t="n">
        <v>19.801952532</v>
      </c>
      <c r="G6" s="235" t="n">
        <v>351339.83712</v>
      </c>
      <c r="H6" s="235" t="n">
        <v>1410821.64072</v>
      </c>
      <c r="I6" s="236" t="n">
        <v>312662.4084</v>
      </c>
    </row>
    <row r="7" customFormat="false" ht="14.4" hidden="false" customHeight="false" outlineLevel="0" collapsed="false">
      <c r="A7" s="226"/>
      <c r="B7" s="232"/>
      <c r="C7" s="233" t="s">
        <v>544</v>
      </c>
      <c r="D7" s="234" t="n">
        <v>5.000325</v>
      </c>
      <c r="E7" s="234" t="n">
        <v>27.033105</v>
      </c>
      <c r="F7" s="234" t="n">
        <v>4.84044</v>
      </c>
      <c r="G7" s="235" t="n">
        <v>78952.5</v>
      </c>
      <c r="H7" s="235" t="n">
        <v>426838.5</v>
      </c>
      <c r="I7" s="236" t="n">
        <v>76428</v>
      </c>
    </row>
    <row r="8" customFormat="false" ht="14.4" hidden="false" customHeight="false" outlineLevel="0" collapsed="false">
      <c r="A8" s="226"/>
      <c r="B8" s="232"/>
      <c r="C8" s="233" t="s">
        <v>545</v>
      </c>
      <c r="D8" s="234" t="n">
        <v>165.68107578</v>
      </c>
      <c r="E8" s="234" t="n">
        <v>455.54347674</v>
      </c>
      <c r="F8" s="234" t="n">
        <v>168.23171178</v>
      </c>
      <c r="G8" s="235" t="n">
        <v>2616016.986</v>
      </c>
      <c r="H8" s="235" t="n">
        <v>7192791.738</v>
      </c>
      <c r="I8" s="236" t="n">
        <v>2656290.186</v>
      </c>
    </row>
    <row r="9" customFormat="false" ht="14.4" hidden="false" customHeight="false" outlineLevel="0" collapsed="false">
      <c r="A9" s="226"/>
      <c r="B9" s="232"/>
      <c r="C9" s="233" t="s">
        <v>546</v>
      </c>
      <c r="D9" s="234" t="n">
        <v>307.268269294755</v>
      </c>
      <c r="E9" s="234" t="n">
        <v>938.976900645259</v>
      </c>
      <c r="F9" s="234" t="n">
        <v>185.720320626548</v>
      </c>
      <c r="G9" s="235" t="n">
        <v>4851604.25202245</v>
      </c>
      <c r="H9" s="235" t="n">
        <v>14825951.0628199</v>
      </c>
      <c r="I9" s="236" t="n">
        <v>2932426.11515602</v>
      </c>
    </row>
    <row r="10" customFormat="false" ht="14.4" hidden="false" customHeight="false" outlineLevel="0" collapsed="false">
      <c r="A10" s="226"/>
      <c r="B10" s="232"/>
      <c r="C10" s="233" t="s">
        <v>547</v>
      </c>
      <c r="D10" s="234" t="n">
        <v>0.2052</v>
      </c>
      <c r="E10" s="234" t="n">
        <v>2.0292</v>
      </c>
      <c r="F10" s="234" t="n">
        <v>0.2508</v>
      </c>
      <c r="G10" s="235" t="n">
        <v>3240</v>
      </c>
      <c r="H10" s="235" t="n">
        <v>32040</v>
      </c>
      <c r="I10" s="236" t="n">
        <v>3960</v>
      </c>
    </row>
    <row r="11" customFormat="false" ht="14.4" hidden="false" customHeight="false" outlineLevel="0" collapsed="false">
      <c r="A11" s="226"/>
      <c r="B11" s="232"/>
      <c r="C11" s="233" t="s">
        <v>548</v>
      </c>
      <c r="D11" s="234" t="n">
        <v>2082.34322695728</v>
      </c>
      <c r="E11" s="234" t="n">
        <v>312309.24985905</v>
      </c>
      <c r="F11" s="234" t="n">
        <v>56170.2626337</v>
      </c>
      <c r="G11" s="235" t="n">
        <v>32879103.583536</v>
      </c>
      <c r="H11" s="235" t="n">
        <v>4931198681.985</v>
      </c>
      <c r="I11" s="236" t="n">
        <v>886898883.69</v>
      </c>
    </row>
    <row r="12" customFormat="false" ht="14.4" hidden="false" customHeight="false" outlineLevel="0" collapsed="false">
      <c r="A12" s="226"/>
      <c r="B12" s="232"/>
      <c r="C12" s="233"/>
      <c r="D12" s="234"/>
      <c r="E12" s="234"/>
      <c r="F12" s="234"/>
      <c r="G12" s="235"/>
      <c r="H12" s="235"/>
      <c r="I12" s="236"/>
    </row>
    <row r="13" customFormat="false" ht="14.4" hidden="false" customHeight="false" outlineLevel="0" collapsed="false">
      <c r="A13" s="226"/>
      <c r="B13" s="232"/>
      <c r="C13" s="233"/>
      <c r="D13" s="234"/>
      <c r="E13" s="234"/>
      <c r="F13" s="234"/>
      <c r="G13" s="235"/>
      <c r="H13" s="235"/>
      <c r="I13" s="236"/>
    </row>
    <row r="14" customFormat="false" ht="14.4" hidden="false" customHeight="false" outlineLevel="0" collapsed="false">
      <c r="A14" s="226"/>
      <c r="B14" s="237" t="s">
        <v>549</v>
      </c>
      <c r="C14" s="233" t="s">
        <v>550</v>
      </c>
      <c r="D14" s="234" t="n">
        <v>62.052213944398</v>
      </c>
      <c r="E14" s="234" t="n">
        <v>194.386080664298</v>
      </c>
      <c r="F14" s="234" t="n">
        <v>55.3409080614549</v>
      </c>
      <c r="G14" s="235" t="n">
        <v>979771.799122074</v>
      </c>
      <c r="H14" s="235" t="n">
        <v>3069253.90522575</v>
      </c>
      <c r="I14" s="236" t="n">
        <v>873803.811496656</v>
      </c>
    </row>
    <row r="15" customFormat="false" ht="14.4" hidden="false" customHeight="false" outlineLevel="0" collapsed="false">
      <c r="A15" s="226"/>
      <c r="B15" s="237"/>
      <c r="C15" s="233" t="s">
        <v>551</v>
      </c>
      <c r="D15" s="234" t="n">
        <v>41.0539577101003</v>
      </c>
      <c r="E15" s="234" t="n">
        <v>92.620809924281</v>
      </c>
      <c r="F15" s="234" t="n">
        <v>39.0243313170569</v>
      </c>
      <c r="G15" s="235" t="n">
        <v>648220.384896321</v>
      </c>
      <c r="H15" s="235" t="n">
        <v>1462433.8409097</v>
      </c>
      <c r="I15" s="236" t="n">
        <v>616173.652374582</v>
      </c>
    </row>
    <row r="16" customFormat="false" ht="14.4" hidden="false" customHeight="false" outlineLevel="0" collapsed="false">
      <c r="A16" s="226"/>
      <c r="B16" s="237"/>
      <c r="C16" s="233" t="s">
        <v>552</v>
      </c>
      <c r="D16" s="234" t="n">
        <v>25.9148887698566</v>
      </c>
      <c r="E16" s="234" t="n">
        <v>91.6479682295241</v>
      </c>
      <c r="F16" s="234" t="n">
        <v>23.4829899064294</v>
      </c>
      <c r="G16" s="235" t="n">
        <v>409182.454260893</v>
      </c>
      <c r="H16" s="235" t="n">
        <v>1447073.18257143</v>
      </c>
      <c r="I16" s="236" t="n">
        <v>370784.051154149</v>
      </c>
    </row>
    <row r="17" customFormat="false" ht="14.4" hidden="false" customHeight="false" outlineLevel="0" collapsed="false">
      <c r="A17" s="226"/>
      <c r="B17" s="237"/>
      <c r="C17" s="233" t="s">
        <v>553</v>
      </c>
      <c r="D17" s="234" t="n">
        <v>62.3762248186134</v>
      </c>
      <c r="E17" s="234" t="n">
        <v>105.821133919226</v>
      </c>
      <c r="F17" s="234" t="n">
        <v>56.4684878685181</v>
      </c>
      <c r="G17" s="235" t="n">
        <v>984887.760293895</v>
      </c>
      <c r="H17" s="235" t="n">
        <v>1670860.00925094</v>
      </c>
      <c r="I17" s="236" t="n">
        <v>891607.703187127</v>
      </c>
    </row>
    <row r="18" customFormat="false" ht="14.4" hidden="false" customHeight="false" outlineLevel="0" collapsed="false">
      <c r="A18" s="226"/>
      <c r="B18" s="237"/>
      <c r="C18" s="233" t="s">
        <v>554</v>
      </c>
      <c r="D18" s="234" t="n">
        <v>2500.49817502199</v>
      </c>
      <c r="E18" s="234" t="n">
        <v>46492.9140237467</v>
      </c>
      <c r="F18" s="234" t="n">
        <v>2465.06877308707</v>
      </c>
      <c r="G18" s="235" t="n">
        <v>39481550.1319261</v>
      </c>
      <c r="H18" s="235" t="n">
        <v>734098642.480211</v>
      </c>
      <c r="I18" s="236" t="n">
        <v>38922138.5224274</v>
      </c>
    </row>
    <row r="19" customFormat="false" ht="14.4" hidden="false" customHeight="false" outlineLevel="0" collapsed="false">
      <c r="A19" s="226"/>
      <c r="B19" s="237"/>
      <c r="C19" s="233"/>
      <c r="D19" s="234"/>
      <c r="E19" s="234"/>
      <c r="F19" s="234"/>
      <c r="G19" s="235"/>
      <c r="H19" s="235"/>
      <c r="I19" s="236"/>
    </row>
    <row r="20" customFormat="false" ht="14.4" hidden="false" customHeight="false" outlineLevel="0" collapsed="false">
      <c r="A20" s="226"/>
      <c r="B20" s="237" t="s">
        <v>555</v>
      </c>
      <c r="C20" s="233" t="s">
        <v>556</v>
      </c>
      <c r="D20" s="234" t="n">
        <v>0</v>
      </c>
      <c r="E20" s="234" t="n">
        <v>56.1285333333333</v>
      </c>
      <c r="F20" s="234" t="n">
        <v>0</v>
      </c>
      <c r="G20" s="235" t="n">
        <v>0</v>
      </c>
      <c r="H20" s="235" t="n">
        <v>886240</v>
      </c>
      <c r="I20" s="236" t="n">
        <v>0</v>
      </c>
    </row>
    <row r="21" customFormat="false" ht="14.4" hidden="false" customHeight="false" outlineLevel="0" collapsed="false">
      <c r="A21" s="226"/>
      <c r="B21" s="237"/>
      <c r="C21" s="233" t="s">
        <v>557</v>
      </c>
      <c r="D21" s="234" t="n">
        <v>1.15368</v>
      </c>
      <c r="E21" s="234" t="n">
        <v>35.92368</v>
      </c>
      <c r="F21" s="234" t="n">
        <v>1.62165</v>
      </c>
      <c r="G21" s="235" t="n">
        <v>18216</v>
      </c>
      <c r="H21" s="235" t="n">
        <v>567216</v>
      </c>
      <c r="I21" s="236" t="n">
        <v>25605</v>
      </c>
    </row>
    <row r="22" customFormat="false" ht="14.4" hidden="false" customHeight="false" outlineLevel="0" collapsed="false">
      <c r="A22" s="226"/>
      <c r="B22" s="237"/>
      <c r="C22" s="233" t="s">
        <v>558</v>
      </c>
      <c r="D22" s="234" t="n">
        <v>0</v>
      </c>
      <c r="E22" s="234" t="n">
        <v>0</v>
      </c>
      <c r="F22" s="234" t="n">
        <v>0</v>
      </c>
      <c r="G22" s="235" t="n">
        <v>0</v>
      </c>
      <c r="H22" s="235" t="n">
        <v>0</v>
      </c>
      <c r="I22" s="236" t="n">
        <v>0</v>
      </c>
    </row>
    <row r="23" customFormat="false" ht="14.4" hidden="false" customHeight="false" outlineLevel="0" collapsed="false">
      <c r="A23" s="226"/>
      <c r="B23" s="237"/>
      <c r="C23" s="233"/>
      <c r="D23" s="234"/>
      <c r="E23" s="234"/>
      <c r="F23" s="234"/>
      <c r="G23" s="235"/>
      <c r="H23" s="235"/>
      <c r="I23" s="236"/>
    </row>
    <row r="24" customFormat="false" ht="14.4" hidden="false" customHeight="false" outlineLevel="0" collapsed="false">
      <c r="A24" s="226"/>
      <c r="B24" s="238" t="s">
        <v>559</v>
      </c>
      <c r="C24" s="233" t="s">
        <v>560</v>
      </c>
      <c r="D24" s="234" t="n">
        <v>13.6669937962963</v>
      </c>
      <c r="E24" s="234" t="n">
        <v>43.6923612962963</v>
      </c>
      <c r="F24" s="234" t="n">
        <v>12.7650374074074</v>
      </c>
      <c r="G24" s="235" t="n">
        <v>215794.638888889</v>
      </c>
      <c r="H24" s="235" t="n">
        <v>689879.388888889</v>
      </c>
      <c r="I24" s="236" t="n">
        <v>201553.222222222</v>
      </c>
    </row>
    <row r="25" customFormat="false" ht="14.4" hidden="false" customHeight="false" outlineLevel="0" collapsed="false">
      <c r="A25" s="226"/>
      <c r="B25" s="238"/>
      <c r="C25" s="233" t="s">
        <v>561</v>
      </c>
      <c r="D25" s="234" t="n">
        <v>1436.00632</v>
      </c>
      <c r="E25" s="234" t="n">
        <v>40.2156533333333</v>
      </c>
      <c r="F25" s="234" t="n">
        <v>39.87112</v>
      </c>
      <c r="G25" s="235" t="n">
        <v>22673784</v>
      </c>
      <c r="H25" s="235" t="n">
        <v>634984</v>
      </c>
      <c r="I25" s="236" t="n">
        <v>629544</v>
      </c>
    </row>
    <row r="26" customFormat="false" ht="15" hidden="false" customHeight="false" outlineLevel="0" collapsed="false">
      <c r="A26" s="226"/>
      <c r="B26" s="238"/>
      <c r="C26" s="239" t="s">
        <v>562</v>
      </c>
      <c r="D26" s="240" t="n">
        <v>0.67461875</v>
      </c>
      <c r="E26" s="240" t="n">
        <v>2.698475</v>
      </c>
      <c r="F26" s="240" t="n">
        <v>0.6391125</v>
      </c>
      <c r="G26" s="241" t="n">
        <v>10651.875</v>
      </c>
      <c r="H26" s="241" t="n">
        <v>42607.5</v>
      </c>
      <c r="I26" s="242" t="n">
        <v>10091.25</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30" colorId="64" zoomScale="55" zoomScaleNormal="100" zoomScalePageLayoutView="55" workbookViewId="0">
      <selection pane="topLeft" activeCell="P150" activeCellId="0" sqref="P150"/>
    </sheetView>
  </sheetViews>
  <sheetFormatPr defaultColWidth="8.9921875" defaultRowHeight="14.4" zeroHeight="false" outlineLevelRow="0" outlineLevelCol="0"/>
  <cols>
    <col collapsed="false" customWidth="true" hidden="false" outlineLevel="0" max="1" min="1" style="1" width="21.44"/>
    <col collapsed="false" customWidth="true" hidden="false" outlineLevel="0" max="2" min="2" style="1" width="16.66"/>
    <col collapsed="false" customWidth="true" hidden="false" outlineLevel="0" max="21" min="3" style="1" width="9.99"/>
    <col collapsed="false" customWidth="false" hidden="true" outlineLevel="0" max="27" min="22" style="1" width="8.99"/>
    <col collapsed="false" customWidth="true" hidden="false" outlineLevel="0" max="28" min="28" style="1" width="15.44"/>
    <col collapsed="false" customWidth="false" hidden="false" outlineLevel="0" max="257" min="29" style="1" width="8.99"/>
  </cols>
  <sheetData>
    <row r="1" customFormat="false" ht="18"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8" t="s">
        <v>563</v>
      </c>
    </row>
    <row r="2" customFormat="false" ht="14.4" hidden="false" customHeight="false" outlineLevel="0" collapsed="false">
      <c r="A2" s="69" t="s">
        <v>342</v>
      </c>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4.4"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row>
    <row r="4" customFormat="false" ht="14.4" hidden="false" customHeight="false" outlineLevel="0" collapsed="false">
      <c r="A4" s="70" t="s">
        <v>395</v>
      </c>
      <c r="B4" s="67"/>
      <c r="C4" s="67"/>
      <c r="D4" s="67"/>
      <c r="E4" s="67"/>
      <c r="F4" s="67"/>
      <c r="G4" s="67"/>
      <c r="H4" s="67"/>
      <c r="I4" s="67"/>
      <c r="J4" s="67"/>
      <c r="K4" s="67"/>
      <c r="L4" s="67"/>
      <c r="M4" s="67"/>
      <c r="N4" s="67"/>
      <c r="O4" s="67"/>
      <c r="P4" s="67"/>
      <c r="Q4" s="67"/>
      <c r="R4" s="67"/>
      <c r="S4" s="67"/>
      <c r="T4" s="67"/>
      <c r="U4" s="67"/>
      <c r="V4" s="67"/>
      <c r="W4" s="67"/>
      <c r="X4" s="67"/>
      <c r="Y4" s="67"/>
      <c r="Z4" s="67"/>
      <c r="AA4" s="67"/>
      <c r="AB4" s="67"/>
    </row>
    <row r="5" customFormat="false" ht="16.5" hidden="false" customHeight="true" outlineLevel="0" collapsed="false">
      <c r="A5" s="71" t="s">
        <v>344</v>
      </c>
      <c r="B5" s="71" t="s">
        <v>345</v>
      </c>
      <c r="C5" s="72" t="s">
        <v>346</v>
      </c>
      <c r="D5" s="72" t="s">
        <v>347</v>
      </c>
      <c r="E5" s="72" t="s">
        <v>348</v>
      </c>
      <c r="F5" s="72" t="s">
        <v>349</v>
      </c>
      <c r="G5" s="72" t="s">
        <v>350</v>
      </c>
      <c r="H5" s="72" t="s">
        <v>351</v>
      </c>
      <c r="I5" s="72" t="s">
        <v>352</v>
      </c>
      <c r="J5" s="72" t="s">
        <v>353</v>
      </c>
      <c r="K5" s="72" t="s">
        <v>354</v>
      </c>
      <c r="L5" s="72" t="s">
        <v>355</v>
      </c>
      <c r="M5" s="72" t="s">
        <v>356</v>
      </c>
      <c r="N5" s="72" t="s">
        <v>357</v>
      </c>
      <c r="O5" s="72" t="s">
        <v>358</v>
      </c>
      <c r="P5" s="72" t="s">
        <v>359</v>
      </c>
      <c r="Q5" s="72" t="s">
        <v>360</v>
      </c>
      <c r="R5" s="72" t="s">
        <v>361</v>
      </c>
      <c r="S5" s="72" t="s">
        <v>362</v>
      </c>
      <c r="T5" s="72" t="s">
        <v>363</v>
      </c>
      <c r="U5" s="72" t="s">
        <v>364</v>
      </c>
      <c r="V5" s="72" t="s">
        <v>365</v>
      </c>
      <c r="W5" s="72" t="s">
        <v>366</v>
      </c>
      <c r="X5" s="72" t="s">
        <v>367</v>
      </c>
      <c r="Y5" s="72" t="s">
        <v>368</v>
      </c>
      <c r="Z5" s="72" t="s">
        <v>369</v>
      </c>
      <c r="AA5" s="72" t="s">
        <v>370</v>
      </c>
      <c r="AB5" s="72" t="s">
        <v>371</v>
      </c>
    </row>
    <row r="6" customFormat="false" ht="16.5" hidden="false" customHeight="true" outlineLevel="0" collapsed="false">
      <c r="A6" s="71" t="s">
        <v>372</v>
      </c>
      <c r="B6" s="243" t="s">
        <v>373</v>
      </c>
      <c r="C6" s="244" t="n">
        <v>157.4959</v>
      </c>
      <c r="D6" s="244" t="n">
        <v>846.7447</v>
      </c>
      <c r="E6" s="244" t="n">
        <v>832.8136</v>
      </c>
      <c r="F6" s="244" t="n">
        <v>1312.1625</v>
      </c>
      <c r="G6" s="244" t="n">
        <v>2176.8178</v>
      </c>
      <c r="H6" s="244" t="n">
        <v>2837.7756</v>
      </c>
      <c r="I6" s="244" t="n">
        <v>2051.5844</v>
      </c>
      <c r="J6" s="244" t="n">
        <v>1851.3213</v>
      </c>
      <c r="K6" s="244" t="n">
        <v>1672.2882</v>
      </c>
      <c r="L6" s="244" t="n">
        <v>2262.6488</v>
      </c>
      <c r="M6" s="244" t="n">
        <v>2831.1632</v>
      </c>
      <c r="N6" s="244" t="n">
        <v>3332.9209</v>
      </c>
      <c r="O6" s="244" t="n">
        <v>3234.5943</v>
      </c>
      <c r="P6" s="244" t="n">
        <v>3715.6544</v>
      </c>
      <c r="Q6" s="244" t="n">
        <v>3470.2611</v>
      </c>
      <c r="R6" s="244" t="n">
        <v>3929.6542</v>
      </c>
      <c r="S6" s="244" t="n">
        <v>4286.39729999999</v>
      </c>
      <c r="T6" s="244" t="n">
        <v>3746.2719</v>
      </c>
      <c r="U6" s="88" t="n">
        <v>0</v>
      </c>
      <c r="V6" s="88" t="n">
        <v>0</v>
      </c>
      <c r="W6" s="88" t="n">
        <v>0</v>
      </c>
      <c r="X6" s="88" t="n">
        <v>0</v>
      </c>
      <c r="Y6" s="88" t="n">
        <v>0</v>
      </c>
      <c r="Z6" s="88" t="n">
        <v>0</v>
      </c>
      <c r="AA6" s="88" t="n">
        <v>0</v>
      </c>
      <c r="AB6" s="88" t="n">
        <v>3350</v>
      </c>
    </row>
    <row r="7" customFormat="false" ht="16.5" hidden="false" customHeight="true" outlineLevel="0" collapsed="false">
      <c r="A7" s="71"/>
      <c r="B7" s="245" t="s">
        <v>374</v>
      </c>
      <c r="C7" s="76" t="n">
        <v>0.0470137014925373</v>
      </c>
      <c r="D7" s="76" t="n">
        <v>0.252759611940299</v>
      </c>
      <c r="E7" s="76" t="n">
        <v>0.248601074626866</v>
      </c>
      <c r="F7" s="76" t="n">
        <v>0.391690298507463</v>
      </c>
      <c r="G7" s="76" t="n">
        <v>0.649796358208955</v>
      </c>
      <c r="H7" s="76" t="n">
        <v>0.847097194029851</v>
      </c>
      <c r="I7" s="76" t="n">
        <v>0.612413253731343</v>
      </c>
      <c r="J7" s="76" t="n">
        <v>0.552633223880597</v>
      </c>
      <c r="K7" s="76" t="n">
        <v>0.499190507462687</v>
      </c>
      <c r="L7" s="76" t="n">
        <v>0.675417552238806</v>
      </c>
      <c r="M7" s="76" t="n">
        <v>0.845123343283582</v>
      </c>
      <c r="N7" s="76" t="n">
        <v>0.99490176119403</v>
      </c>
      <c r="O7" s="76" t="n">
        <v>0.965550537313433</v>
      </c>
      <c r="P7" s="76" t="n">
        <v>1.10915056716418</v>
      </c>
      <c r="Q7" s="76" t="n">
        <v>1.0358988358209</v>
      </c>
      <c r="R7" s="76" t="n">
        <v>1.17303110447761</v>
      </c>
      <c r="S7" s="76" t="n">
        <v>1.27952158208955</v>
      </c>
      <c r="T7" s="76" t="n">
        <v>1.11829011940299</v>
      </c>
      <c r="U7" s="246" t="n">
        <v>0</v>
      </c>
      <c r="V7" s="246" t="n">
        <v>0</v>
      </c>
      <c r="W7" s="246" t="n">
        <v>0</v>
      </c>
      <c r="X7" s="246" t="n">
        <v>0</v>
      </c>
      <c r="Y7" s="246" t="n">
        <v>0</v>
      </c>
      <c r="Z7" s="246" t="n">
        <v>0</v>
      </c>
      <c r="AA7" s="246" t="n">
        <v>0</v>
      </c>
      <c r="AB7" s="246" t="n">
        <v>1</v>
      </c>
    </row>
    <row r="8" customFormat="false" ht="16.5" hidden="false" customHeight="true" outlineLevel="0" collapsed="false">
      <c r="A8" s="71"/>
      <c r="B8" s="245" t="s">
        <v>375</v>
      </c>
      <c r="C8" s="77" t="n">
        <v>1</v>
      </c>
      <c r="D8" s="77" t="n">
        <v>5.37629677978919</v>
      </c>
      <c r="E8" s="77" t="n">
        <v>5.28784304861269</v>
      </c>
      <c r="F8" s="77" t="n">
        <v>8.33140735727089</v>
      </c>
      <c r="G8" s="77" t="n">
        <v>13.8214251926558</v>
      </c>
      <c r="H8" s="77" t="n">
        <v>18.0180918995352</v>
      </c>
      <c r="I8" s="77" t="n">
        <v>13.0262717950118</v>
      </c>
      <c r="J8" s="77" t="n">
        <v>11.7547269484475</v>
      </c>
      <c r="K8" s="77" t="n">
        <v>10.6179792616824</v>
      </c>
      <c r="L8" s="77" t="n">
        <v>14.3663981094111</v>
      </c>
      <c r="M8" s="77" t="n">
        <v>17.9761073145396</v>
      </c>
      <c r="N8" s="77" t="n">
        <v>21.1619534222796</v>
      </c>
      <c r="O8" s="77" t="n">
        <v>20.537641297329</v>
      </c>
      <c r="P8" s="77" t="n">
        <v>23.5920706507281</v>
      </c>
      <c r="Q8" s="77" t="n">
        <v>22.0339773924274</v>
      </c>
      <c r="R8" s="77" t="n">
        <v>24.9508349106231</v>
      </c>
      <c r="S8" s="77" t="n">
        <v>27.2159294305438</v>
      </c>
      <c r="T8" s="77" t="n">
        <v>23.7864725367454</v>
      </c>
      <c r="U8" s="88" t="n">
        <v>0</v>
      </c>
      <c r="V8" s="88" t="n">
        <v>0</v>
      </c>
      <c r="W8" s="88" t="n">
        <v>0</v>
      </c>
      <c r="X8" s="88" t="n">
        <v>0</v>
      </c>
      <c r="Y8" s="88" t="n">
        <v>0</v>
      </c>
      <c r="Z8" s="88" t="n">
        <v>0</v>
      </c>
      <c r="AA8" s="88" t="n">
        <v>0</v>
      </c>
      <c r="AB8" s="247" t="n">
        <v>21.2703949753613</v>
      </c>
    </row>
    <row r="9" customFormat="false" ht="16.5" hidden="false" customHeight="true" outlineLevel="0" collapsed="false">
      <c r="A9" s="71" t="s">
        <v>376</v>
      </c>
      <c r="B9" s="245" t="s">
        <v>377</v>
      </c>
      <c r="C9" s="77" t="n">
        <v>1.446946947</v>
      </c>
      <c r="D9" s="77" t="n">
        <v>6.5454837102</v>
      </c>
      <c r="E9" s="77" t="n">
        <v>6.1609723008</v>
      </c>
      <c r="F9" s="77" t="n">
        <v>7.5671140452</v>
      </c>
      <c r="G9" s="77" t="n">
        <v>9.0694168788</v>
      </c>
      <c r="H9" s="77" t="n">
        <v>10.45630914</v>
      </c>
      <c r="I9" s="77" t="n">
        <v>7.7742462492</v>
      </c>
      <c r="J9" s="77" t="n">
        <v>7.2989984328</v>
      </c>
      <c r="K9" s="77" t="n">
        <v>5.8856051082</v>
      </c>
      <c r="L9" s="77" t="n">
        <v>4.9469026038</v>
      </c>
      <c r="M9" s="77" t="n">
        <v>6.0174405024</v>
      </c>
      <c r="N9" s="77" t="n">
        <v>6.5818170762</v>
      </c>
      <c r="O9" s="77" t="n">
        <v>6.5749594362</v>
      </c>
      <c r="P9" s="77" t="n">
        <v>6.9434668476</v>
      </c>
      <c r="Q9" s="77" t="n">
        <v>6.9086080806</v>
      </c>
      <c r="R9" s="77" t="n">
        <v>7.1662672626</v>
      </c>
      <c r="S9" s="77" t="n">
        <v>6.9845671248</v>
      </c>
      <c r="T9" s="77" t="n">
        <v>6.39511763628</v>
      </c>
      <c r="U9" s="88" t="n">
        <v>0</v>
      </c>
      <c r="V9" s="88" t="n">
        <v>0</v>
      </c>
      <c r="W9" s="88" t="n">
        <v>0</v>
      </c>
      <c r="X9" s="88" t="n">
        <v>0</v>
      </c>
      <c r="Y9" s="88" t="n">
        <v>0</v>
      </c>
      <c r="Z9" s="88" t="n">
        <v>0</v>
      </c>
      <c r="AA9" s="88" t="n">
        <v>0</v>
      </c>
      <c r="AB9" s="88" t="n">
        <v>0</v>
      </c>
    </row>
    <row r="10" customFormat="false" ht="16.5" hidden="false" customHeight="true" outlineLevel="0" collapsed="false">
      <c r="A10" s="71"/>
      <c r="B10" s="245" t="s">
        <v>378</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row>
    <row r="11" customFormat="false" ht="16.5" hidden="false" customHeight="true" outlineLevel="0" collapsed="false">
      <c r="A11" s="71"/>
      <c r="B11" s="245" t="s">
        <v>380</v>
      </c>
      <c r="C11" s="246"/>
      <c r="D11" s="246"/>
      <c r="E11" s="246"/>
      <c r="F11" s="246"/>
      <c r="G11" s="246"/>
      <c r="H11" s="246"/>
      <c r="I11" s="246"/>
      <c r="J11" s="246"/>
      <c r="K11" s="246"/>
      <c r="L11" s="246"/>
      <c r="M11" s="246"/>
      <c r="N11" s="246"/>
      <c r="O11" s="246"/>
      <c r="P11" s="246"/>
      <c r="Q11" s="246"/>
      <c r="R11" s="246"/>
      <c r="S11" s="246"/>
      <c r="T11" s="78" t="n">
        <v>0.897211802266955</v>
      </c>
      <c r="U11" s="246" t="n">
        <v>0</v>
      </c>
      <c r="V11" s="246"/>
      <c r="W11" s="246"/>
      <c r="X11" s="246"/>
      <c r="Y11" s="246"/>
      <c r="Z11" s="246"/>
      <c r="AA11" s="246"/>
      <c r="AB11" s="79" t="s">
        <v>379</v>
      </c>
    </row>
    <row r="12" customFormat="false" ht="16.5" hidden="false" customHeight="true" outlineLevel="0" collapsed="false">
      <c r="A12" s="71"/>
      <c r="B12" s="245" t="s">
        <v>375</v>
      </c>
      <c r="C12" s="77" t="n">
        <v>1</v>
      </c>
      <c r="D12" s="77" t="n">
        <v>4.5236514882394</v>
      </c>
      <c r="E12" s="77" t="n">
        <v>4.25791167642583</v>
      </c>
      <c r="F12" s="77" t="n">
        <v>5.22971077888456</v>
      </c>
      <c r="G12" s="77" t="n">
        <v>6.26796780462746</v>
      </c>
      <c r="H12" s="77" t="n">
        <v>7.2264633901605</v>
      </c>
      <c r="I12" s="77" t="n">
        <v>5.37286198731653</v>
      </c>
      <c r="J12" s="77" t="n">
        <v>5.04441330619152</v>
      </c>
      <c r="K12" s="77" t="n">
        <v>4.06760256165771</v>
      </c>
      <c r="L12" s="77" t="n">
        <v>3.41885555241439</v>
      </c>
      <c r="M12" s="77" t="n">
        <v>4.15871536608591</v>
      </c>
      <c r="N12" s="77" t="n">
        <v>4.54876185325681</v>
      </c>
      <c r="O12" s="77" t="n">
        <v>4.54402246732824</v>
      </c>
      <c r="P12" s="77" t="n">
        <v>4.79870175060399</v>
      </c>
      <c r="Q12" s="77" t="n">
        <v>4.7746104962064</v>
      </c>
      <c r="R12" s="77" t="n">
        <v>4.95268142170523</v>
      </c>
      <c r="S12" s="77" t="n">
        <v>4.8271065772531</v>
      </c>
      <c r="T12" s="77" t="n">
        <v>4.41973193940469</v>
      </c>
      <c r="U12" s="88" t="n">
        <v>0</v>
      </c>
      <c r="V12" s="88" t="n">
        <v>0</v>
      </c>
      <c r="W12" s="88" t="n">
        <v>0</v>
      </c>
      <c r="X12" s="88" t="n">
        <v>0</v>
      </c>
      <c r="Y12" s="88" t="n">
        <v>0</v>
      </c>
      <c r="Z12" s="88" t="n">
        <v>0</v>
      </c>
      <c r="AA12" s="88" t="n">
        <v>0</v>
      </c>
      <c r="AB12" s="88" t="n">
        <v>0</v>
      </c>
    </row>
    <row r="13" customFormat="false" ht="16.5" hidden="false" customHeight="true" outlineLevel="0" collapsed="false">
      <c r="A13" s="83" t="s">
        <v>564</v>
      </c>
      <c r="B13" s="245" t="s">
        <v>382</v>
      </c>
      <c r="C13" s="77" t="n">
        <v>0.0014711642</v>
      </c>
      <c r="D13" s="77" t="n">
        <v>0.874190631233333</v>
      </c>
      <c r="E13" s="77" t="n">
        <v>0.8345999486</v>
      </c>
      <c r="F13" s="77" t="n">
        <v>0.825825585566667</v>
      </c>
      <c r="G13" s="77" t="n">
        <v>1.0130526241</v>
      </c>
      <c r="H13" s="77" t="n">
        <v>1.4914898361</v>
      </c>
      <c r="I13" s="77" t="n">
        <v>1.1905950584</v>
      </c>
      <c r="J13" s="77" t="n">
        <v>1.4478665322</v>
      </c>
      <c r="K13" s="77" t="n">
        <v>1.1100784585</v>
      </c>
      <c r="L13" s="77" t="n">
        <v>0.6691394633</v>
      </c>
      <c r="M13" s="77" t="n">
        <v>0.870151655266667</v>
      </c>
      <c r="N13" s="77" t="n">
        <v>0.995469249133333</v>
      </c>
      <c r="O13" s="77" t="n">
        <v>0.861228526766667</v>
      </c>
      <c r="P13" s="77" t="n">
        <v>1.3162085739</v>
      </c>
      <c r="Q13" s="77" t="n">
        <v>1.26783842863333</v>
      </c>
      <c r="R13" s="77" t="n">
        <v>1.30832732983333</v>
      </c>
      <c r="S13" s="77" t="n">
        <v>0.831914113433333</v>
      </c>
      <c r="T13" s="77" t="n">
        <v>0.550206189756667</v>
      </c>
      <c r="U13" s="88" t="n">
        <v>0</v>
      </c>
      <c r="V13" s="88" t="n">
        <v>0</v>
      </c>
      <c r="W13" s="88" t="n">
        <v>0</v>
      </c>
      <c r="X13" s="88" t="n">
        <v>0</v>
      </c>
      <c r="Y13" s="88" t="n">
        <v>0</v>
      </c>
      <c r="Z13" s="88" t="n">
        <v>0</v>
      </c>
      <c r="AA13" s="88" t="n">
        <v>0</v>
      </c>
      <c r="AB13" s="88" t="n">
        <v>0</v>
      </c>
    </row>
    <row r="14" customFormat="false" ht="16.5" hidden="false" customHeight="true" outlineLevel="0" collapsed="false">
      <c r="A14" s="83"/>
      <c r="B14" s="245" t="s">
        <v>378</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row>
    <row r="15" customFormat="false" ht="16.5" hidden="false" customHeight="true" outlineLevel="0" collapsed="false">
      <c r="A15" s="83"/>
      <c r="B15" s="245" t="s">
        <v>380</v>
      </c>
      <c r="C15" s="246"/>
      <c r="D15" s="246"/>
      <c r="E15" s="246"/>
      <c r="F15" s="246"/>
      <c r="G15" s="246"/>
      <c r="H15" s="246"/>
      <c r="I15" s="246"/>
      <c r="J15" s="246"/>
      <c r="K15" s="246"/>
      <c r="L15" s="246"/>
      <c r="M15" s="246"/>
      <c r="N15" s="246"/>
      <c r="O15" s="246"/>
      <c r="P15" s="246"/>
      <c r="Q15" s="246"/>
      <c r="R15" s="246"/>
      <c r="S15" s="246"/>
      <c r="T15" s="79" t="s">
        <v>379</v>
      </c>
      <c r="U15" s="246"/>
      <c r="V15" s="246"/>
      <c r="W15" s="246"/>
      <c r="X15" s="246"/>
      <c r="Y15" s="246"/>
      <c r="Z15" s="246"/>
      <c r="AA15" s="246"/>
      <c r="AB15" s="79" t="s">
        <v>379</v>
      </c>
    </row>
    <row r="16" customFormat="false" ht="16.5" hidden="false" customHeight="true" outlineLevel="0" collapsed="false">
      <c r="A16" s="83"/>
      <c r="B16" s="245" t="s">
        <v>375</v>
      </c>
      <c r="C16" s="79" t="s">
        <v>379</v>
      </c>
      <c r="D16" s="79" t="s">
        <v>379</v>
      </c>
      <c r="E16" s="79" t="s">
        <v>379</v>
      </c>
      <c r="F16" s="79" t="s">
        <v>379</v>
      </c>
      <c r="G16" s="79" t="s">
        <v>379</v>
      </c>
      <c r="H16" s="79" t="s">
        <v>379</v>
      </c>
      <c r="I16" s="79" t="s">
        <v>379</v>
      </c>
      <c r="J16" s="79" t="s">
        <v>379</v>
      </c>
      <c r="K16" s="79" t="s">
        <v>379</v>
      </c>
      <c r="L16" s="79" t="s">
        <v>379</v>
      </c>
      <c r="M16" s="79" t="s">
        <v>379</v>
      </c>
      <c r="N16" s="79" t="s">
        <v>379</v>
      </c>
      <c r="O16" s="79" t="s">
        <v>379</v>
      </c>
      <c r="P16" s="79" t="s">
        <v>379</v>
      </c>
      <c r="Q16" s="79" t="s">
        <v>379</v>
      </c>
      <c r="R16" s="79" t="s">
        <v>379</v>
      </c>
      <c r="S16" s="79" t="s">
        <v>379</v>
      </c>
      <c r="T16" s="79" t="s">
        <v>379</v>
      </c>
      <c r="U16" s="88" t="n">
        <v>0</v>
      </c>
      <c r="V16" s="88" t="n">
        <v>0</v>
      </c>
      <c r="W16" s="88" t="n">
        <v>0</v>
      </c>
      <c r="X16" s="88" t="n">
        <v>0</v>
      </c>
      <c r="Y16" s="88" t="n">
        <v>0</v>
      </c>
      <c r="Z16" s="88" t="n">
        <v>0</v>
      </c>
      <c r="AA16" s="88" t="n">
        <v>0</v>
      </c>
      <c r="AB16" s="88" t="n">
        <v>0</v>
      </c>
    </row>
    <row r="17" customFormat="false" ht="16.5" hidden="false" customHeight="true" outlineLevel="0" collapsed="false">
      <c r="A17" s="71" t="s">
        <v>383</v>
      </c>
      <c r="B17" s="84" t="s">
        <v>384</v>
      </c>
      <c r="C17" s="77" t="n">
        <v>0.00918720390181586</v>
      </c>
      <c r="D17" s="77" t="n">
        <v>0.00773017381768082</v>
      </c>
      <c r="E17" s="77" t="n">
        <v>0.00739778060877008</v>
      </c>
      <c r="F17" s="77" t="n">
        <v>0.00576690314286531</v>
      </c>
      <c r="G17" s="77" t="n">
        <v>0.00416636471770857</v>
      </c>
      <c r="H17" s="77" t="n">
        <v>0.00368468498354838</v>
      </c>
      <c r="I17" s="77" t="n">
        <v>0.00378938650986038</v>
      </c>
      <c r="J17" s="77" t="n">
        <v>0.00394258869748865</v>
      </c>
      <c r="K17" s="77" t="n">
        <v>0.00351949209962733</v>
      </c>
      <c r="L17" s="77" t="n">
        <v>0.00218633249835326</v>
      </c>
      <c r="M17" s="77" t="n">
        <v>0.00212543045996077</v>
      </c>
      <c r="N17" s="77" t="n">
        <v>0.00197478946356033</v>
      </c>
      <c r="O17" s="77" t="n">
        <v>0.00203269987713761</v>
      </c>
      <c r="P17" s="77" t="n">
        <v>0.00186870631660469</v>
      </c>
      <c r="Q17" s="77" t="n">
        <v>0.00199080353942244</v>
      </c>
      <c r="R17" s="77" t="n">
        <v>0.00182363813655665</v>
      </c>
      <c r="S17" s="77" t="n">
        <v>0.00162947264006536</v>
      </c>
      <c r="T17" s="77" t="n">
        <v>0.00170706179556268</v>
      </c>
      <c r="U17" s="88"/>
      <c r="V17" s="88"/>
      <c r="W17" s="88"/>
      <c r="X17" s="88"/>
      <c r="Y17" s="88"/>
      <c r="Z17" s="88"/>
      <c r="AA17" s="88"/>
      <c r="AB17" s="88" t="n">
        <v>0.00182</v>
      </c>
    </row>
    <row r="18" customFormat="false" ht="16.5" hidden="false" customHeight="true" outlineLevel="0" collapsed="false">
      <c r="A18" s="71"/>
      <c r="B18" s="245" t="s">
        <v>378</v>
      </c>
      <c r="C18" s="246"/>
      <c r="D18" s="246"/>
      <c r="E18" s="246"/>
      <c r="F18" s="246"/>
      <c r="G18" s="246"/>
      <c r="H18" s="246"/>
      <c r="I18" s="246"/>
      <c r="J18" s="246"/>
      <c r="K18" s="246"/>
      <c r="L18" s="246"/>
      <c r="M18" s="246"/>
      <c r="N18" s="246"/>
      <c r="O18" s="246"/>
      <c r="P18" s="246"/>
      <c r="Q18" s="246"/>
      <c r="R18" s="246"/>
      <c r="S18" s="246"/>
      <c r="T18" s="78" t="n">
        <v>1.01532404402135</v>
      </c>
      <c r="U18" s="246"/>
      <c r="V18" s="246"/>
      <c r="W18" s="246"/>
      <c r="X18" s="246"/>
      <c r="Y18" s="246"/>
      <c r="Z18" s="246"/>
      <c r="AA18" s="246"/>
      <c r="AB18" s="246" t="n">
        <v>1</v>
      </c>
    </row>
    <row r="19" customFormat="false" ht="16.5" hidden="false" customHeight="true" outlineLevel="0" collapsed="false">
      <c r="A19" s="71"/>
      <c r="B19" s="245" t="s">
        <v>380</v>
      </c>
      <c r="C19" s="246"/>
      <c r="D19" s="246"/>
      <c r="E19" s="246"/>
      <c r="F19" s="246"/>
      <c r="G19" s="246"/>
      <c r="H19" s="246"/>
      <c r="I19" s="246"/>
      <c r="J19" s="246"/>
      <c r="K19" s="246"/>
      <c r="L19" s="246"/>
      <c r="M19" s="246"/>
      <c r="N19" s="246"/>
      <c r="O19" s="246"/>
      <c r="P19" s="246"/>
      <c r="Q19" s="246"/>
      <c r="R19" s="246"/>
      <c r="S19" s="246"/>
      <c r="T19" s="78" t="n">
        <v>1.01808683053569</v>
      </c>
      <c r="U19" s="246"/>
      <c r="V19" s="246"/>
      <c r="W19" s="246"/>
      <c r="X19" s="246"/>
      <c r="Y19" s="246"/>
      <c r="Z19" s="246"/>
      <c r="AA19" s="246"/>
      <c r="AB19" s="79" t="s">
        <v>379</v>
      </c>
    </row>
    <row r="20" customFormat="false" ht="16.5" hidden="false" customHeight="true" outlineLevel="0" collapsed="false">
      <c r="A20" s="71"/>
      <c r="B20" s="245" t="s">
        <v>375</v>
      </c>
      <c r="C20" s="77" t="n">
        <v>1</v>
      </c>
      <c r="D20" s="77" t="n">
        <v>0.841406580314708</v>
      </c>
      <c r="E20" s="77" t="n">
        <v>0.805226561620985</v>
      </c>
      <c r="F20" s="77" t="n">
        <v>0.627710368083316</v>
      </c>
      <c r="G20" s="77" t="n">
        <v>0.453496489490681</v>
      </c>
      <c r="H20" s="77" t="n">
        <v>0.401067073608772</v>
      </c>
      <c r="I20" s="77" t="n">
        <v>0.412463525394424</v>
      </c>
      <c r="J20" s="77" t="n">
        <v>0.429139130863243</v>
      </c>
      <c r="K20" s="77" t="n">
        <v>0.383086316276457</v>
      </c>
      <c r="L20" s="77" t="n">
        <v>0.237975832660155</v>
      </c>
      <c r="M20" s="77" t="n">
        <v>0.231346825723621</v>
      </c>
      <c r="N20" s="77" t="n">
        <v>0.214949998352601</v>
      </c>
      <c r="O20" s="77" t="n">
        <v>0.221253375767119</v>
      </c>
      <c r="P20" s="77" t="n">
        <v>0.203403161242055</v>
      </c>
      <c r="Q20" s="77" t="n">
        <v>0.216693083194654</v>
      </c>
      <c r="R20" s="77" t="n">
        <v>0.198497623003252</v>
      </c>
      <c r="S20" s="77" t="n">
        <v>0.177363282395778</v>
      </c>
      <c r="T20" s="77" t="n">
        <v>0.185808632725053</v>
      </c>
      <c r="U20" s="88"/>
      <c r="V20" s="88"/>
      <c r="W20" s="88"/>
      <c r="X20" s="88"/>
      <c r="Y20" s="88"/>
      <c r="Z20" s="88"/>
      <c r="AA20" s="88"/>
      <c r="AB20" s="247" t="n">
        <v>0.198101622588378</v>
      </c>
    </row>
    <row r="21" customFormat="false" ht="16.5" hidden="false" customHeight="true" outlineLevel="0" collapsed="false">
      <c r="A21" s="87" t="s">
        <v>385</v>
      </c>
      <c r="B21" s="88" t="s">
        <v>386</v>
      </c>
      <c r="C21" s="248" t="n">
        <v>9.34096824107802E-006</v>
      </c>
      <c r="D21" s="248" t="n">
        <v>0.00103241346681394</v>
      </c>
      <c r="E21" s="248" t="n">
        <v>0.00100214495608621</v>
      </c>
      <c r="F21" s="248" t="n">
        <v>0.000629362282161445</v>
      </c>
      <c r="G21" s="248" t="n">
        <v>0.000465382368749465</v>
      </c>
      <c r="H21" s="248" t="n">
        <v>0.000525584135722359</v>
      </c>
      <c r="I21" s="248" t="n">
        <v>0.000580329553295492</v>
      </c>
      <c r="J21" s="248" t="n">
        <v>0.000782071989448833</v>
      </c>
      <c r="K21" s="248" t="n">
        <v>0.000663808103471638</v>
      </c>
      <c r="L21" s="248" t="n">
        <v>0.000295732799230707</v>
      </c>
      <c r="M21" s="248" t="n">
        <v>0.000307347755603304</v>
      </c>
      <c r="N21" s="248" t="n">
        <v>0.00029867773013555</v>
      </c>
      <c r="O21" s="248" t="n">
        <v>0.000266255501274663</v>
      </c>
      <c r="P21" s="248" t="n">
        <v>0.000354233314567684</v>
      </c>
      <c r="Q21" s="248" t="n">
        <v>0.0003653438148021</v>
      </c>
      <c r="R21" s="248" t="n">
        <v>0.000332937012583279</v>
      </c>
      <c r="S21" s="248" t="n">
        <v>0.000194082362228377</v>
      </c>
      <c r="T21" s="248" t="n">
        <v>0.000146867660555195</v>
      </c>
      <c r="U21" s="88"/>
      <c r="V21" s="88"/>
      <c r="W21" s="88"/>
      <c r="X21" s="88"/>
      <c r="Y21" s="88"/>
      <c r="Z21" s="88"/>
      <c r="AA21" s="88"/>
      <c r="AB21" s="88" t="n">
        <v>0</v>
      </c>
    </row>
    <row r="22" customFormat="false" ht="16.5" hidden="false" customHeight="true" outlineLevel="0" collapsed="false">
      <c r="A22" s="87"/>
      <c r="B22" s="245" t="s">
        <v>378</v>
      </c>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row>
    <row r="23" customFormat="false" ht="16.5" hidden="false" customHeight="true" outlineLevel="0" collapsed="false">
      <c r="A23" s="87"/>
      <c r="B23" s="245" t="s">
        <v>380</v>
      </c>
      <c r="C23" s="246"/>
      <c r="D23" s="246"/>
      <c r="E23" s="246"/>
      <c r="F23" s="246"/>
      <c r="G23" s="246"/>
      <c r="H23" s="246"/>
      <c r="I23" s="246"/>
      <c r="J23" s="246"/>
      <c r="K23" s="246"/>
      <c r="L23" s="246"/>
      <c r="M23" s="246"/>
      <c r="N23" s="246"/>
      <c r="O23" s="246"/>
      <c r="P23" s="246"/>
      <c r="Q23" s="246"/>
      <c r="R23" s="246"/>
      <c r="S23" s="246"/>
      <c r="T23" s="79" t="s">
        <v>379</v>
      </c>
      <c r="U23" s="246"/>
      <c r="V23" s="246"/>
      <c r="W23" s="246"/>
      <c r="X23" s="246"/>
      <c r="Y23" s="246"/>
      <c r="Z23" s="246"/>
      <c r="AA23" s="246"/>
      <c r="AB23" s="79" t="s">
        <v>379</v>
      </c>
    </row>
    <row r="24" customFormat="false" ht="16.5" hidden="false" customHeight="true" outlineLevel="0" collapsed="false">
      <c r="A24" s="87"/>
      <c r="B24" s="249" t="s">
        <v>375</v>
      </c>
      <c r="C24" s="250" t="s">
        <v>379</v>
      </c>
      <c r="D24" s="250" t="s">
        <v>379</v>
      </c>
      <c r="E24" s="250" t="s">
        <v>379</v>
      </c>
      <c r="F24" s="250" t="s">
        <v>379</v>
      </c>
      <c r="G24" s="250" t="s">
        <v>379</v>
      </c>
      <c r="H24" s="250" t="s">
        <v>379</v>
      </c>
      <c r="I24" s="250" t="s">
        <v>379</v>
      </c>
      <c r="J24" s="250" t="s">
        <v>379</v>
      </c>
      <c r="K24" s="250" t="s">
        <v>379</v>
      </c>
      <c r="L24" s="250" t="s">
        <v>379</v>
      </c>
      <c r="M24" s="250" t="s">
        <v>379</v>
      </c>
      <c r="N24" s="250" t="s">
        <v>379</v>
      </c>
      <c r="O24" s="250" t="s">
        <v>379</v>
      </c>
      <c r="P24" s="250" t="s">
        <v>379</v>
      </c>
      <c r="Q24" s="250" t="s">
        <v>379</v>
      </c>
      <c r="R24" s="250" t="s">
        <v>379</v>
      </c>
      <c r="S24" s="250" t="s">
        <v>379</v>
      </c>
      <c r="T24" s="250" t="s">
        <v>379</v>
      </c>
      <c r="U24" s="251"/>
      <c r="V24" s="251"/>
      <c r="W24" s="251"/>
      <c r="X24" s="251"/>
      <c r="Y24" s="251"/>
      <c r="Z24" s="251"/>
      <c r="AA24" s="251"/>
      <c r="AB24" s="251" t="n">
        <v>0</v>
      </c>
    </row>
    <row r="25" customFormat="false" ht="16.5" hidden="false" customHeight="true" outlineLevel="0" collapsed="false">
      <c r="A25" s="93" t="s">
        <v>387</v>
      </c>
      <c r="B25" s="252"/>
      <c r="C25" s="253" t="n">
        <v>1.312</v>
      </c>
      <c r="D25" s="253" t="n">
        <v>1.248</v>
      </c>
      <c r="E25" s="253" t="n">
        <v>1.248</v>
      </c>
      <c r="F25" s="253" t="n">
        <v>1.232</v>
      </c>
      <c r="G25" s="253" t="n">
        <v>1.2</v>
      </c>
      <c r="H25" s="253" t="n">
        <v>1.208</v>
      </c>
      <c r="I25" s="253" t="n">
        <v>1.152</v>
      </c>
      <c r="J25" s="253" t="n">
        <v>1.152</v>
      </c>
      <c r="K25" s="253" t="n">
        <v>1.144</v>
      </c>
      <c r="L25" s="253" t="n">
        <v>1.136</v>
      </c>
      <c r="M25" s="253" t="n">
        <v>1.136</v>
      </c>
      <c r="N25" s="253" t="n">
        <v>1.08</v>
      </c>
      <c r="O25" s="253" t="n">
        <v>1.08</v>
      </c>
      <c r="P25" s="253" t="n">
        <v>1.024</v>
      </c>
      <c r="Q25" s="253" t="n">
        <v>1.016</v>
      </c>
      <c r="R25" s="253" t="n">
        <v>1.008</v>
      </c>
      <c r="S25" s="253" t="n">
        <v>1</v>
      </c>
      <c r="T25" s="253" t="n">
        <v>1</v>
      </c>
      <c r="U25" s="253" t="n">
        <v>0</v>
      </c>
      <c r="V25" s="253" t="n">
        <v>0</v>
      </c>
      <c r="W25" s="253" t="n">
        <v>0</v>
      </c>
      <c r="X25" s="253" t="n">
        <v>0</v>
      </c>
      <c r="Y25" s="253" t="n">
        <v>0</v>
      </c>
      <c r="Z25" s="253" t="n">
        <v>0</v>
      </c>
      <c r="AA25" s="253" t="n">
        <v>0</v>
      </c>
      <c r="AB25" s="254" t="s">
        <v>379</v>
      </c>
    </row>
    <row r="26" customFormat="false" ht="15" hidden="false" customHeight="false" outlineLevel="0" collapsed="false">
      <c r="A26" s="67"/>
      <c r="B26" s="255"/>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6"/>
    </row>
    <row r="27" customFormat="false" ht="14.4" hidden="false" customHeight="false" outlineLevel="0" collapsed="false">
      <c r="A27" s="70" t="s">
        <v>432</v>
      </c>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row>
    <row r="28" customFormat="false" ht="16.5" hidden="false" customHeight="true" outlineLevel="0" collapsed="false">
      <c r="A28" s="71" t="s">
        <v>344</v>
      </c>
      <c r="B28" s="257" t="s">
        <v>345</v>
      </c>
      <c r="C28" s="258" t="s">
        <v>346</v>
      </c>
      <c r="D28" s="258" t="s">
        <v>347</v>
      </c>
      <c r="E28" s="258" t="s">
        <v>348</v>
      </c>
      <c r="F28" s="258" t="s">
        <v>349</v>
      </c>
      <c r="G28" s="258" t="s">
        <v>350</v>
      </c>
      <c r="H28" s="258" t="s">
        <v>351</v>
      </c>
      <c r="I28" s="258" t="s">
        <v>352</v>
      </c>
      <c r="J28" s="258" t="s">
        <v>353</v>
      </c>
      <c r="K28" s="258" t="s">
        <v>354</v>
      </c>
      <c r="L28" s="258" t="s">
        <v>355</v>
      </c>
      <c r="M28" s="258" t="s">
        <v>356</v>
      </c>
      <c r="N28" s="258" t="s">
        <v>357</v>
      </c>
      <c r="O28" s="258" t="s">
        <v>358</v>
      </c>
      <c r="P28" s="258" t="s">
        <v>359</v>
      </c>
      <c r="Q28" s="258" t="s">
        <v>360</v>
      </c>
      <c r="R28" s="258" t="s">
        <v>361</v>
      </c>
      <c r="S28" s="258" t="s">
        <v>362</v>
      </c>
      <c r="T28" s="258" t="s">
        <v>363</v>
      </c>
      <c r="U28" s="258" t="s">
        <v>364</v>
      </c>
      <c r="V28" s="258" t="s">
        <v>365</v>
      </c>
      <c r="W28" s="258" t="s">
        <v>366</v>
      </c>
      <c r="X28" s="258" t="s">
        <v>367</v>
      </c>
      <c r="Y28" s="258" t="s">
        <v>368</v>
      </c>
      <c r="Z28" s="258" t="s">
        <v>369</v>
      </c>
      <c r="AA28" s="258" t="s">
        <v>370</v>
      </c>
      <c r="AB28" s="258" t="s">
        <v>371</v>
      </c>
    </row>
    <row r="29" customFormat="false" ht="16.5" hidden="false" customHeight="true" outlineLevel="0" collapsed="false">
      <c r="A29" s="71" t="s">
        <v>372</v>
      </c>
      <c r="B29" s="243" t="s">
        <v>373</v>
      </c>
      <c r="C29" s="88"/>
      <c r="D29" s="88"/>
      <c r="E29" s="88"/>
      <c r="F29" s="88"/>
      <c r="G29" s="88"/>
      <c r="H29" s="88"/>
      <c r="I29" s="88"/>
      <c r="J29" s="88"/>
      <c r="K29" s="88"/>
      <c r="L29" s="88"/>
      <c r="M29" s="88"/>
      <c r="N29" s="88"/>
      <c r="O29" s="88"/>
      <c r="P29" s="88"/>
      <c r="Q29" s="88"/>
      <c r="R29" s="88"/>
      <c r="S29" s="88"/>
      <c r="T29" s="88" t="n">
        <v>3792.7</v>
      </c>
      <c r="U29" s="88" t="n">
        <v>37261</v>
      </c>
      <c r="V29" s="88" t="n">
        <v>0</v>
      </c>
      <c r="W29" s="88" t="n">
        <v>0</v>
      </c>
      <c r="X29" s="88" t="n">
        <v>0</v>
      </c>
      <c r="Y29" s="88" t="n">
        <v>0</v>
      </c>
      <c r="Z29" s="88" t="n">
        <v>0</v>
      </c>
      <c r="AA29" s="88" t="n">
        <v>0</v>
      </c>
      <c r="AB29" s="88" t="n">
        <v>3350</v>
      </c>
    </row>
    <row r="30" customFormat="false" ht="16.5" hidden="false" customHeight="true" outlineLevel="0" collapsed="false">
      <c r="A30" s="71"/>
      <c r="B30" s="245" t="s">
        <v>389</v>
      </c>
      <c r="C30" s="246"/>
      <c r="D30" s="246"/>
      <c r="E30" s="246"/>
      <c r="F30" s="246"/>
      <c r="G30" s="246"/>
      <c r="H30" s="246"/>
      <c r="I30" s="246"/>
      <c r="J30" s="246"/>
      <c r="K30" s="246"/>
      <c r="L30" s="246"/>
      <c r="M30" s="246"/>
      <c r="N30" s="246"/>
      <c r="O30" s="246"/>
      <c r="P30" s="246"/>
      <c r="Q30" s="246"/>
      <c r="R30" s="246"/>
      <c r="S30" s="246"/>
      <c r="T30" s="76" t="n">
        <v>0.987758562501648</v>
      </c>
      <c r="U30" s="246" t="n">
        <v>0</v>
      </c>
      <c r="V30" s="246"/>
      <c r="W30" s="246"/>
      <c r="X30" s="246"/>
      <c r="Y30" s="246"/>
      <c r="Z30" s="246"/>
      <c r="AA30" s="246"/>
      <c r="AB30" s="259" t="s">
        <v>379</v>
      </c>
    </row>
    <row r="31" customFormat="false" ht="16.5" hidden="false" customHeight="true" outlineLevel="0" collapsed="false">
      <c r="A31" s="71" t="s">
        <v>376</v>
      </c>
      <c r="B31" s="245" t="s">
        <v>377</v>
      </c>
      <c r="C31" s="88"/>
      <c r="D31" s="88"/>
      <c r="E31" s="88"/>
      <c r="F31" s="88"/>
      <c r="G31" s="88"/>
      <c r="H31" s="88"/>
      <c r="I31" s="88"/>
      <c r="J31" s="88"/>
      <c r="K31" s="88"/>
      <c r="L31" s="88"/>
      <c r="M31" s="88"/>
      <c r="N31" s="88"/>
      <c r="O31" s="88"/>
      <c r="P31" s="88"/>
      <c r="Q31" s="88"/>
      <c r="R31" s="88"/>
      <c r="S31" s="88"/>
      <c r="T31" s="88" t="n">
        <v>6.962</v>
      </c>
      <c r="U31" s="88" t="n">
        <v>6.833</v>
      </c>
      <c r="V31" s="88" t="n">
        <v>0</v>
      </c>
      <c r="W31" s="88" t="n">
        <v>0</v>
      </c>
      <c r="X31" s="88" t="n">
        <v>0</v>
      </c>
      <c r="Y31" s="88" t="n">
        <v>0</v>
      </c>
      <c r="Z31" s="88" t="n">
        <v>0</v>
      </c>
      <c r="AA31" s="88" t="n">
        <v>0</v>
      </c>
      <c r="AB31" s="88" t="n">
        <v>0</v>
      </c>
    </row>
    <row r="32" customFormat="false" ht="16.5" hidden="false" customHeight="true" outlineLevel="0" collapsed="false">
      <c r="A32" s="71"/>
      <c r="B32" s="245" t="s">
        <v>389</v>
      </c>
      <c r="C32" s="246"/>
      <c r="D32" s="246"/>
      <c r="E32" s="246"/>
      <c r="F32" s="246"/>
      <c r="G32" s="246"/>
      <c r="H32" s="246"/>
      <c r="I32" s="246"/>
      <c r="J32" s="246"/>
      <c r="K32" s="246"/>
      <c r="L32" s="246"/>
      <c r="M32" s="246"/>
      <c r="N32" s="246"/>
      <c r="O32" s="246"/>
      <c r="P32" s="246"/>
      <c r="Q32" s="246"/>
      <c r="R32" s="246"/>
      <c r="S32" s="246"/>
      <c r="T32" s="76" t="n">
        <v>0.918574782573973</v>
      </c>
      <c r="U32" s="246" t="n">
        <v>1</v>
      </c>
      <c r="V32" s="246"/>
      <c r="W32" s="246"/>
      <c r="X32" s="246"/>
      <c r="Y32" s="246"/>
      <c r="Z32" s="246"/>
      <c r="AA32" s="246"/>
      <c r="AB32" s="259" t="s">
        <v>379</v>
      </c>
    </row>
    <row r="33" customFormat="false" ht="16.5" hidden="false" customHeight="true" outlineLevel="0" collapsed="false">
      <c r="A33" s="83" t="s">
        <v>390</v>
      </c>
      <c r="B33" s="245" t="s">
        <v>382</v>
      </c>
      <c r="C33" s="88"/>
      <c r="D33" s="88"/>
      <c r="E33" s="88"/>
      <c r="F33" s="88"/>
      <c r="G33" s="88"/>
      <c r="H33" s="88"/>
      <c r="I33" s="88"/>
      <c r="J33" s="88"/>
      <c r="K33" s="88"/>
      <c r="L33" s="88"/>
      <c r="M33" s="88"/>
      <c r="N33" s="88"/>
      <c r="O33" s="88"/>
      <c r="P33" s="88"/>
      <c r="Q33" s="88"/>
      <c r="R33" s="88"/>
      <c r="S33" s="88"/>
      <c r="T33" s="88" t="n">
        <v>16.17</v>
      </c>
      <c r="U33" s="88" t="n">
        <v>0</v>
      </c>
      <c r="V33" s="88" t="n">
        <v>0</v>
      </c>
      <c r="W33" s="88" t="n">
        <v>0</v>
      </c>
      <c r="X33" s="88" t="n">
        <v>0</v>
      </c>
      <c r="Y33" s="88" t="n">
        <v>0</v>
      </c>
      <c r="Z33" s="88" t="n">
        <v>0</v>
      </c>
      <c r="AA33" s="88" t="n">
        <v>0</v>
      </c>
      <c r="AB33" s="88" t="n">
        <v>0</v>
      </c>
    </row>
    <row r="34" customFormat="false" ht="16.5" hidden="false" customHeight="true" outlineLevel="0" collapsed="false">
      <c r="A34" s="83"/>
      <c r="B34" s="245" t="s">
        <v>389</v>
      </c>
      <c r="C34" s="246"/>
      <c r="D34" s="246"/>
      <c r="E34" s="246"/>
      <c r="F34" s="246"/>
      <c r="G34" s="246"/>
      <c r="H34" s="246"/>
      <c r="I34" s="246"/>
      <c r="J34" s="246"/>
      <c r="K34" s="246"/>
      <c r="L34" s="246"/>
      <c r="M34" s="246"/>
      <c r="N34" s="246"/>
      <c r="O34" s="246"/>
      <c r="P34" s="246"/>
      <c r="Q34" s="246"/>
      <c r="R34" s="246"/>
      <c r="S34" s="246"/>
      <c r="T34" s="79" t="s">
        <v>379</v>
      </c>
      <c r="U34" s="246"/>
      <c r="V34" s="246"/>
      <c r="W34" s="246"/>
      <c r="X34" s="246"/>
      <c r="Y34" s="246"/>
      <c r="Z34" s="246"/>
      <c r="AA34" s="246"/>
      <c r="AB34" s="259" t="s">
        <v>379</v>
      </c>
    </row>
    <row r="35" customFormat="false" ht="16.5" hidden="false" customHeight="true" outlineLevel="0" collapsed="false">
      <c r="A35" s="71" t="s">
        <v>383</v>
      </c>
      <c r="B35" s="84" t="s">
        <v>384</v>
      </c>
      <c r="C35" s="88"/>
      <c r="D35" s="88"/>
      <c r="E35" s="88"/>
      <c r="F35" s="88"/>
      <c r="G35" s="88"/>
      <c r="H35" s="88"/>
      <c r="I35" s="88"/>
      <c r="J35" s="88"/>
      <c r="K35" s="88"/>
      <c r="L35" s="88"/>
      <c r="M35" s="88"/>
      <c r="N35" s="88"/>
      <c r="O35" s="88"/>
      <c r="P35" s="88"/>
      <c r="Q35" s="88"/>
      <c r="R35" s="88"/>
      <c r="S35" s="88"/>
      <c r="T35" s="88" t="n">
        <v>0.00184</v>
      </c>
      <c r="U35" s="88" t="n">
        <v>0.00183</v>
      </c>
      <c r="V35" s="88" t="n">
        <v>0</v>
      </c>
      <c r="W35" s="88" t="n">
        <v>0</v>
      </c>
      <c r="X35" s="88" t="n">
        <v>0</v>
      </c>
      <c r="Y35" s="88" t="n">
        <v>0</v>
      </c>
      <c r="Z35" s="88" t="n">
        <v>0</v>
      </c>
      <c r="AA35" s="88" t="n">
        <v>0</v>
      </c>
      <c r="AB35" s="88" t="n">
        <v>0.00182</v>
      </c>
    </row>
    <row r="36" customFormat="false" ht="16.5" hidden="false" customHeight="true" outlineLevel="0" collapsed="false">
      <c r="A36" s="71"/>
      <c r="B36" s="245" t="s">
        <v>389</v>
      </c>
      <c r="C36" s="246"/>
      <c r="D36" s="246"/>
      <c r="E36" s="246"/>
      <c r="F36" s="246"/>
      <c r="G36" s="246"/>
      <c r="H36" s="246"/>
      <c r="I36" s="246"/>
      <c r="J36" s="246"/>
      <c r="K36" s="246"/>
      <c r="L36" s="246"/>
      <c r="M36" s="246"/>
      <c r="N36" s="246"/>
      <c r="O36" s="246"/>
      <c r="P36" s="246"/>
      <c r="Q36" s="246"/>
      <c r="R36" s="246"/>
      <c r="S36" s="246"/>
      <c r="T36" s="76" t="n">
        <v>0.927750975849281</v>
      </c>
      <c r="U36" s="246"/>
      <c r="V36" s="246"/>
      <c r="W36" s="246"/>
      <c r="X36" s="246"/>
      <c r="Y36" s="246"/>
      <c r="Z36" s="246"/>
      <c r="AA36" s="246"/>
      <c r="AB36" s="259" t="s">
        <v>379</v>
      </c>
    </row>
    <row r="37" customFormat="false" ht="16.5" hidden="false" customHeight="true" outlineLevel="0" collapsed="false">
      <c r="A37" s="87" t="s">
        <v>385</v>
      </c>
      <c r="B37" s="88" t="s">
        <v>386</v>
      </c>
      <c r="C37" s="88"/>
      <c r="D37" s="88"/>
      <c r="E37" s="88"/>
      <c r="F37" s="88"/>
      <c r="G37" s="88"/>
      <c r="H37" s="88"/>
      <c r="I37" s="88"/>
      <c r="J37" s="88"/>
      <c r="K37" s="88"/>
      <c r="L37" s="88"/>
      <c r="M37" s="88"/>
      <c r="N37" s="88"/>
      <c r="O37" s="88"/>
      <c r="P37" s="88"/>
      <c r="Q37" s="88"/>
      <c r="R37" s="88"/>
      <c r="S37" s="88"/>
      <c r="T37" s="88" t="n">
        <v>0.00426</v>
      </c>
      <c r="U37" s="88" t="n">
        <v>0</v>
      </c>
      <c r="V37" s="88" t="n">
        <v>0</v>
      </c>
      <c r="W37" s="88" t="n">
        <v>0</v>
      </c>
      <c r="X37" s="88" t="n">
        <v>0</v>
      </c>
      <c r="Y37" s="88" t="n">
        <v>0</v>
      </c>
      <c r="Z37" s="88" t="n">
        <v>0</v>
      </c>
      <c r="AA37" s="88" t="n">
        <v>0</v>
      </c>
      <c r="AB37" s="88" t="n">
        <v>0</v>
      </c>
    </row>
    <row r="38" customFormat="false" ht="16.5" hidden="false" customHeight="true" outlineLevel="0" collapsed="false">
      <c r="A38" s="87"/>
      <c r="B38" s="249" t="s">
        <v>389</v>
      </c>
      <c r="C38" s="99"/>
      <c r="D38" s="99"/>
      <c r="E38" s="99"/>
      <c r="F38" s="99"/>
      <c r="G38" s="99"/>
      <c r="H38" s="99"/>
      <c r="I38" s="99"/>
      <c r="J38" s="99"/>
      <c r="K38" s="99"/>
      <c r="L38" s="99"/>
      <c r="M38" s="99"/>
      <c r="N38" s="99"/>
      <c r="O38" s="99"/>
      <c r="P38" s="99"/>
      <c r="Q38" s="99"/>
      <c r="R38" s="99"/>
      <c r="S38" s="99"/>
      <c r="T38" s="250" t="s">
        <v>379</v>
      </c>
      <c r="U38" s="99"/>
      <c r="V38" s="99"/>
      <c r="W38" s="99"/>
      <c r="X38" s="99"/>
      <c r="Y38" s="99"/>
      <c r="Z38" s="99"/>
      <c r="AA38" s="99"/>
      <c r="AB38" s="250" t="s">
        <v>379</v>
      </c>
    </row>
    <row r="39" customFormat="false" ht="16.5" hidden="false" customHeight="true" outlineLevel="0" collapsed="false">
      <c r="A39" s="102" t="s">
        <v>391</v>
      </c>
      <c r="B39" s="252"/>
      <c r="C39" s="253"/>
      <c r="D39" s="253"/>
      <c r="E39" s="253"/>
      <c r="F39" s="253"/>
      <c r="G39" s="253"/>
      <c r="H39" s="253"/>
      <c r="I39" s="253"/>
      <c r="J39" s="253"/>
      <c r="K39" s="253"/>
      <c r="L39" s="253"/>
      <c r="M39" s="253"/>
      <c r="N39" s="253"/>
      <c r="O39" s="253"/>
      <c r="P39" s="253"/>
      <c r="Q39" s="253"/>
      <c r="R39" s="253"/>
      <c r="S39" s="253"/>
      <c r="T39" s="253" t="n">
        <v>0.96</v>
      </c>
      <c r="U39" s="253" t="n">
        <v>0.96</v>
      </c>
      <c r="V39" s="253" t="n">
        <v>0.96</v>
      </c>
      <c r="W39" s="253" t="n">
        <v>0.96</v>
      </c>
      <c r="X39" s="253" t="n">
        <v>0.96</v>
      </c>
      <c r="Y39" s="253" t="n">
        <v>0.96</v>
      </c>
      <c r="Z39" s="253" t="n">
        <v>0.96</v>
      </c>
      <c r="AA39" s="253" t="n">
        <v>0.96</v>
      </c>
      <c r="AB39" s="254" t="s">
        <v>379</v>
      </c>
    </row>
    <row r="40" customFormat="false" ht="15" hidden="false" customHeight="false" outlineLevel="0" collapsed="false">
      <c r="A40" s="260"/>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37"/>
    </row>
    <row r="41" customFormat="false" ht="17.25" hidden="false" customHeight="true" outlineLevel="0" collapsed="false">
      <c r="A41" s="104" t="s">
        <v>392</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row>
    <row r="42" customFormat="false" ht="17.2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7.25"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row>
    <row r="44" customFormat="false" ht="17.2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row>
    <row r="45" customFormat="false" ht="17.2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row>
    <row r="46" customFormat="false" ht="17.25"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row>
    <row r="47" customFormat="false" ht="14.4" hidden="false" customHeight="false" outlineLevel="0" collapsed="false">
      <c r="A47" s="70" t="s">
        <v>439</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customFormat="false" ht="16.5" hidden="false" customHeight="true" outlineLevel="0" collapsed="false">
      <c r="A48" s="71" t="s">
        <v>344</v>
      </c>
      <c r="B48" s="71" t="s">
        <v>345</v>
      </c>
      <c r="C48" s="72" t="s">
        <v>346</v>
      </c>
      <c r="D48" s="72" t="s">
        <v>347</v>
      </c>
      <c r="E48" s="72" t="s">
        <v>348</v>
      </c>
      <c r="F48" s="72" t="s">
        <v>349</v>
      </c>
      <c r="G48" s="72" t="s">
        <v>350</v>
      </c>
      <c r="H48" s="72" t="s">
        <v>351</v>
      </c>
      <c r="I48" s="72" t="s">
        <v>352</v>
      </c>
      <c r="J48" s="72" t="s">
        <v>353</v>
      </c>
      <c r="K48" s="72" t="s">
        <v>354</v>
      </c>
      <c r="L48" s="72" t="s">
        <v>355</v>
      </c>
      <c r="M48" s="72" t="s">
        <v>356</v>
      </c>
      <c r="N48" s="72" t="s">
        <v>357</v>
      </c>
      <c r="O48" s="72" t="s">
        <v>358</v>
      </c>
      <c r="P48" s="72" t="s">
        <v>359</v>
      </c>
      <c r="Q48" s="72" t="s">
        <v>360</v>
      </c>
      <c r="R48" s="72" t="s">
        <v>361</v>
      </c>
      <c r="S48" s="72" t="s">
        <v>362</v>
      </c>
      <c r="T48" s="72" t="s">
        <v>363</v>
      </c>
      <c r="U48" s="72" t="s">
        <v>364</v>
      </c>
      <c r="V48" s="72" t="s">
        <v>365</v>
      </c>
      <c r="W48" s="72" t="s">
        <v>366</v>
      </c>
      <c r="X48" s="72" t="s">
        <v>367</v>
      </c>
      <c r="Y48" s="72" t="s">
        <v>368</v>
      </c>
      <c r="Z48" s="72" t="s">
        <v>369</v>
      </c>
      <c r="AA48" s="72" t="s">
        <v>370</v>
      </c>
      <c r="AB48" s="72" t="s">
        <v>371</v>
      </c>
    </row>
    <row r="49" customFormat="false" ht="16.5" hidden="false" customHeight="true" outlineLevel="0" collapsed="false">
      <c r="A49" s="71" t="s">
        <v>372</v>
      </c>
      <c r="B49" s="73" t="s">
        <v>373</v>
      </c>
      <c r="C49" s="57" t="n">
        <v>157.4959</v>
      </c>
      <c r="D49" s="57" t="n">
        <v>846.7447</v>
      </c>
      <c r="E49" s="57" t="n">
        <v>832.8136</v>
      </c>
      <c r="F49" s="57" t="n">
        <v>1312.1625</v>
      </c>
      <c r="G49" s="57" t="n">
        <v>2176.8178</v>
      </c>
      <c r="H49" s="57" t="n">
        <v>2837.7756</v>
      </c>
      <c r="I49" s="57" t="n">
        <v>2051.5844</v>
      </c>
      <c r="J49" s="57" t="n">
        <v>1851.3213</v>
      </c>
      <c r="K49" s="57" t="n">
        <v>1672.2882</v>
      </c>
      <c r="L49" s="57" t="n">
        <v>2262.6488</v>
      </c>
      <c r="M49" s="57" t="n">
        <v>2831.1632</v>
      </c>
      <c r="N49" s="57" t="n">
        <v>3332.9209</v>
      </c>
      <c r="O49" s="57" t="n">
        <v>3234.5943</v>
      </c>
      <c r="P49" s="57" t="n">
        <v>3715.6544</v>
      </c>
      <c r="Q49" s="57" t="n">
        <v>3470.2611</v>
      </c>
      <c r="R49" s="57" t="n">
        <v>3929.6542</v>
      </c>
      <c r="S49" s="57" t="n">
        <v>4286.39729999999</v>
      </c>
      <c r="T49" s="57" t="n">
        <v>3746.2719</v>
      </c>
      <c r="U49" s="57" t="n">
        <v>0</v>
      </c>
      <c r="V49" s="57" t="n">
        <v>0</v>
      </c>
      <c r="W49" s="57" t="n">
        <v>0</v>
      </c>
      <c r="X49" s="57" t="n">
        <v>0</v>
      </c>
      <c r="Y49" s="57" t="n">
        <v>0</v>
      </c>
      <c r="Z49" s="57" t="n">
        <v>0</v>
      </c>
      <c r="AA49" s="57" t="n">
        <v>0</v>
      </c>
      <c r="AB49" s="57" t="n">
        <v>3350</v>
      </c>
    </row>
    <row r="50" customFormat="false" ht="16.5" hidden="false" customHeight="true" outlineLevel="0" collapsed="false">
      <c r="A50" s="71"/>
      <c r="B50" s="75" t="s">
        <v>374</v>
      </c>
      <c r="C50" s="76" t="n">
        <v>0.0470137014925373</v>
      </c>
      <c r="D50" s="76" t="n">
        <v>0.252759611940299</v>
      </c>
      <c r="E50" s="76" t="n">
        <v>0.248601074626866</v>
      </c>
      <c r="F50" s="76" t="n">
        <v>0.391690298507463</v>
      </c>
      <c r="G50" s="76" t="n">
        <v>0.649796358208955</v>
      </c>
      <c r="H50" s="76" t="n">
        <v>0.847097194029851</v>
      </c>
      <c r="I50" s="76" t="n">
        <v>0.612413253731343</v>
      </c>
      <c r="J50" s="76" t="n">
        <v>0.552633223880597</v>
      </c>
      <c r="K50" s="76" t="n">
        <v>0.499190507462687</v>
      </c>
      <c r="L50" s="76" t="n">
        <v>0.675417552238806</v>
      </c>
      <c r="M50" s="76" t="n">
        <v>0.845123343283582</v>
      </c>
      <c r="N50" s="76" t="n">
        <v>0.99490176119403</v>
      </c>
      <c r="O50" s="76" t="n">
        <v>0.965550537313433</v>
      </c>
      <c r="P50" s="76" t="n">
        <v>1.10915056716418</v>
      </c>
      <c r="Q50" s="76" t="n">
        <v>1.0358988358209</v>
      </c>
      <c r="R50" s="76" t="n">
        <v>1.17303110447761</v>
      </c>
      <c r="S50" s="76" t="n">
        <v>1.27952158208955</v>
      </c>
      <c r="T50" s="76" t="n">
        <v>1.11829011940299</v>
      </c>
      <c r="U50" s="76" t="n">
        <v>0</v>
      </c>
      <c r="V50" s="76" t="n">
        <v>0</v>
      </c>
      <c r="W50" s="76" t="n">
        <v>0</v>
      </c>
      <c r="X50" s="76" t="n">
        <v>0</v>
      </c>
      <c r="Y50" s="76" t="n">
        <v>0</v>
      </c>
      <c r="Z50" s="76" t="n">
        <v>0</v>
      </c>
      <c r="AA50" s="76" t="n">
        <v>0</v>
      </c>
      <c r="AB50" s="76" t="n">
        <v>1</v>
      </c>
    </row>
    <row r="51" customFormat="false" ht="16.5" hidden="false" customHeight="true" outlineLevel="0" collapsed="false">
      <c r="A51" s="71"/>
      <c r="B51" s="75" t="s">
        <v>375</v>
      </c>
      <c r="C51" s="77" t="n">
        <v>1</v>
      </c>
      <c r="D51" s="77" t="n">
        <v>5.37629677978919</v>
      </c>
      <c r="E51" s="77" t="n">
        <v>5.28784304861269</v>
      </c>
      <c r="F51" s="77" t="n">
        <v>8.33140735727089</v>
      </c>
      <c r="G51" s="77" t="n">
        <v>13.8214251926558</v>
      </c>
      <c r="H51" s="77" t="n">
        <v>18.0180918995352</v>
      </c>
      <c r="I51" s="77" t="n">
        <v>13.0262717950118</v>
      </c>
      <c r="J51" s="77" t="n">
        <v>11.7547269484475</v>
      </c>
      <c r="K51" s="77" t="n">
        <v>10.6179792616824</v>
      </c>
      <c r="L51" s="77" t="n">
        <v>14.3663981094111</v>
      </c>
      <c r="M51" s="77" t="n">
        <v>17.9761073145396</v>
      </c>
      <c r="N51" s="77" t="n">
        <v>21.1619534222796</v>
      </c>
      <c r="O51" s="77" t="n">
        <v>20.537641297329</v>
      </c>
      <c r="P51" s="77" t="n">
        <v>23.5920706507281</v>
      </c>
      <c r="Q51" s="77" t="n">
        <v>22.0339773924274</v>
      </c>
      <c r="R51" s="77" t="n">
        <v>24.9508349106231</v>
      </c>
      <c r="S51" s="77" t="n">
        <v>27.2159294305438</v>
      </c>
      <c r="T51" s="77" t="n">
        <v>23.7864725367454</v>
      </c>
      <c r="U51" s="77" t="n">
        <v>0</v>
      </c>
      <c r="V51" s="77" t="n">
        <v>0</v>
      </c>
      <c r="W51" s="77" t="n">
        <v>0</v>
      </c>
      <c r="X51" s="77" t="n">
        <v>0</v>
      </c>
      <c r="Y51" s="77" t="n">
        <v>0</v>
      </c>
      <c r="Z51" s="77" t="n">
        <v>0</v>
      </c>
      <c r="AA51" s="77" t="n">
        <v>0</v>
      </c>
      <c r="AB51" s="77" t="n">
        <v>21.2703949753613</v>
      </c>
    </row>
    <row r="52" customFormat="false" ht="16.5" hidden="false" customHeight="true" outlineLevel="0" collapsed="false">
      <c r="A52" s="71" t="s">
        <v>376</v>
      </c>
      <c r="B52" s="75" t="s">
        <v>377</v>
      </c>
      <c r="C52" s="74" t="n">
        <v>1.446946947</v>
      </c>
      <c r="D52" s="74" t="n">
        <v>6.5454837102</v>
      </c>
      <c r="E52" s="74" t="n">
        <v>6.1609723008</v>
      </c>
      <c r="F52" s="74" t="n">
        <v>7.5671140452</v>
      </c>
      <c r="G52" s="74" t="n">
        <v>9.0694168788</v>
      </c>
      <c r="H52" s="74" t="n">
        <v>10.45630914</v>
      </c>
      <c r="I52" s="74" t="n">
        <v>7.7742462492</v>
      </c>
      <c r="J52" s="74" t="n">
        <v>7.2989984328</v>
      </c>
      <c r="K52" s="74" t="n">
        <v>5.8856051082</v>
      </c>
      <c r="L52" s="74" t="n">
        <v>4.9469026038</v>
      </c>
      <c r="M52" s="74" t="n">
        <v>6.0174405024</v>
      </c>
      <c r="N52" s="74" t="n">
        <v>6.5818170762</v>
      </c>
      <c r="O52" s="74" t="n">
        <v>6.5749594362</v>
      </c>
      <c r="P52" s="74" t="n">
        <v>6.9434668476</v>
      </c>
      <c r="Q52" s="74" t="n">
        <v>6.9086080806</v>
      </c>
      <c r="R52" s="74" t="n">
        <v>7.1662672626</v>
      </c>
      <c r="S52" s="74" t="n">
        <v>6.9845671248</v>
      </c>
      <c r="T52" s="74" t="n">
        <v>6.39511763628</v>
      </c>
      <c r="U52" s="74" t="n">
        <v>0</v>
      </c>
      <c r="V52" s="74" t="n">
        <v>0</v>
      </c>
      <c r="W52" s="74" t="n">
        <v>0</v>
      </c>
      <c r="X52" s="74" t="n">
        <v>0</v>
      </c>
      <c r="Y52" s="74" t="n">
        <v>0</v>
      </c>
      <c r="Z52" s="74" t="n">
        <v>0</v>
      </c>
      <c r="AA52" s="74" t="n">
        <v>0</v>
      </c>
      <c r="AB52" s="74" t="n">
        <v>0</v>
      </c>
    </row>
    <row r="53" customFormat="false" ht="16.5" hidden="false" customHeight="true" outlineLevel="0" collapsed="false">
      <c r="A53" s="71"/>
      <c r="B53" s="75" t="s">
        <v>378</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6.5" hidden="false" customHeight="true" outlineLevel="0" collapsed="false">
      <c r="A54" s="71"/>
      <c r="B54" s="75" t="s">
        <v>380</v>
      </c>
      <c r="C54" s="80"/>
      <c r="D54" s="80"/>
      <c r="E54" s="80"/>
      <c r="F54" s="80"/>
      <c r="G54" s="80"/>
      <c r="H54" s="80"/>
      <c r="I54" s="80"/>
      <c r="J54" s="80"/>
      <c r="K54" s="80"/>
      <c r="L54" s="80"/>
      <c r="M54" s="80"/>
      <c r="N54" s="80"/>
      <c r="O54" s="80"/>
      <c r="P54" s="80"/>
      <c r="Q54" s="80"/>
      <c r="R54" s="80"/>
      <c r="S54" s="80"/>
      <c r="T54" s="81" t="n">
        <v>0.897211802266955</v>
      </c>
      <c r="U54" s="80" t="n">
        <v>0</v>
      </c>
      <c r="V54" s="80"/>
      <c r="W54" s="80"/>
      <c r="X54" s="80"/>
      <c r="Y54" s="80"/>
      <c r="Z54" s="80"/>
      <c r="AA54" s="80"/>
      <c r="AB54" s="82" t="s">
        <v>379</v>
      </c>
    </row>
    <row r="55" customFormat="false" ht="16.5" hidden="false" customHeight="true" outlineLevel="0" collapsed="false">
      <c r="A55" s="71"/>
      <c r="B55" s="75" t="s">
        <v>375</v>
      </c>
      <c r="C55" s="77" t="n">
        <v>1</v>
      </c>
      <c r="D55" s="77" t="n">
        <v>4.5236514882394</v>
      </c>
      <c r="E55" s="77" t="n">
        <v>4.25791167642583</v>
      </c>
      <c r="F55" s="77" t="n">
        <v>5.22971077888456</v>
      </c>
      <c r="G55" s="77" t="n">
        <v>6.26796780462746</v>
      </c>
      <c r="H55" s="77" t="n">
        <v>7.2264633901605</v>
      </c>
      <c r="I55" s="77" t="n">
        <v>5.37286198731653</v>
      </c>
      <c r="J55" s="77" t="n">
        <v>5.04441330619152</v>
      </c>
      <c r="K55" s="77" t="n">
        <v>4.06760256165771</v>
      </c>
      <c r="L55" s="77" t="n">
        <v>3.41885555241439</v>
      </c>
      <c r="M55" s="77" t="n">
        <v>4.15871536608591</v>
      </c>
      <c r="N55" s="77" t="n">
        <v>4.54876185325681</v>
      </c>
      <c r="O55" s="77" t="n">
        <v>4.54402246732824</v>
      </c>
      <c r="P55" s="77" t="n">
        <v>4.79870175060399</v>
      </c>
      <c r="Q55" s="77" t="n">
        <v>4.7746104962064</v>
      </c>
      <c r="R55" s="77" t="n">
        <v>4.95268142170523</v>
      </c>
      <c r="S55" s="77" t="n">
        <v>4.8271065772531</v>
      </c>
      <c r="T55" s="77" t="n">
        <v>4.41973193940469</v>
      </c>
      <c r="U55" s="77" t="n">
        <v>0</v>
      </c>
      <c r="V55" s="77" t="n">
        <v>0</v>
      </c>
      <c r="W55" s="77" t="n">
        <v>0</v>
      </c>
      <c r="X55" s="77" t="n">
        <v>0</v>
      </c>
      <c r="Y55" s="77" t="n">
        <v>0</v>
      </c>
      <c r="Z55" s="77" t="n">
        <v>0</v>
      </c>
      <c r="AA55" s="77" t="n">
        <v>0</v>
      </c>
      <c r="AB55" s="77" t="n">
        <v>0</v>
      </c>
    </row>
    <row r="56" customFormat="false" ht="16.5" hidden="false" customHeight="true" outlineLevel="0" collapsed="false">
      <c r="A56" s="83" t="s">
        <v>565</v>
      </c>
      <c r="B56" s="75" t="s">
        <v>382</v>
      </c>
      <c r="C56" s="74" t="n">
        <v>2.6290796642</v>
      </c>
      <c r="D56" s="74" t="n">
        <v>12.0825443312333</v>
      </c>
      <c r="E56" s="74" t="n">
        <v>11.3729877486</v>
      </c>
      <c r="F56" s="74" t="n">
        <v>13.9283657855667</v>
      </c>
      <c r="G56" s="74" t="n">
        <v>17.4505688241</v>
      </c>
      <c r="H56" s="74" t="n">
        <v>20.1786538361</v>
      </c>
      <c r="I56" s="74" t="n">
        <v>15.0191548584</v>
      </c>
      <c r="J56" s="74" t="n">
        <v>14.1598327322</v>
      </c>
      <c r="K56" s="74" t="n">
        <v>11.4081317585</v>
      </c>
      <c r="L56" s="74" t="n">
        <v>9.7939123633</v>
      </c>
      <c r="M56" s="74" t="n">
        <v>11.9214478552667</v>
      </c>
      <c r="N56" s="74" t="n">
        <v>13.0459433491333</v>
      </c>
      <c r="O56" s="74" t="n">
        <v>13.0125116267667</v>
      </c>
      <c r="P56" s="74" t="n">
        <v>13.7534093739</v>
      </c>
      <c r="Q56" s="74" t="n">
        <v>13.6838547286333</v>
      </c>
      <c r="R56" s="74" t="n">
        <v>14.1991686298333</v>
      </c>
      <c r="S56" s="74" t="n">
        <v>13.7716015134333</v>
      </c>
      <c r="T56" s="74" t="n">
        <v>12.7723964897567</v>
      </c>
      <c r="U56" s="74" t="n">
        <v>0</v>
      </c>
      <c r="V56" s="74" t="n">
        <v>0</v>
      </c>
      <c r="W56" s="74" t="n">
        <v>0</v>
      </c>
      <c r="X56" s="74" t="n">
        <v>0</v>
      </c>
      <c r="Y56" s="74" t="n">
        <v>0</v>
      </c>
      <c r="Z56" s="74" t="n">
        <v>0</v>
      </c>
      <c r="AA56" s="74" t="n">
        <v>0</v>
      </c>
      <c r="AB56" s="57" t="n">
        <v>0</v>
      </c>
    </row>
    <row r="57" customFormat="false" ht="16.5" hidden="false" customHeight="true" outlineLevel="0" collapsed="false">
      <c r="A57" s="83"/>
      <c r="B57" s="75" t="s">
        <v>378</v>
      </c>
      <c r="C57" s="78"/>
      <c r="D57" s="78"/>
      <c r="E57" s="78"/>
      <c r="F57" s="78"/>
      <c r="G57" s="78"/>
      <c r="H57" s="78"/>
      <c r="I57" s="78"/>
      <c r="J57" s="78"/>
      <c r="K57" s="78"/>
      <c r="L57" s="78"/>
      <c r="M57" s="78"/>
      <c r="N57" s="78"/>
      <c r="O57" s="78"/>
      <c r="P57" s="78"/>
      <c r="Q57" s="78"/>
      <c r="R57" s="78"/>
      <c r="S57" s="78"/>
      <c r="T57" s="79" t="s">
        <v>379</v>
      </c>
      <c r="U57" s="78"/>
      <c r="V57" s="78"/>
      <c r="W57" s="78"/>
      <c r="X57" s="78"/>
      <c r="Y57" s="78"/>
      <c r="Z57" s="78"/>
      <c r="AA57" s="78"/>
      <c r="AB57" s="78"/>
    </row>
    <row r="58" customFormat="false" ht="16.5" hidden="false" customHeight="true" outlineLevel="0" collapsed="false">
      <c r="A58" s="83"/>
      <c r="B58" s="75" t="s">
        <v>380</v>
      </c>
      <c r="C58" s="80"/>
      <c r="D58" s="80"/>
      <c r="E58" s="80"/>
      <c r="F58" s="80"/>
      <c r="G58" s="80"/>
      <c r="H58" s="80"/>
      <c r="I58" s="80"/>
      <c r="J58" s="80"/>
      <c r="K58" s="80"/>
      <c r="L58" s="80"/>
      <c r="M58" s="80"/>
      <c r="N58" s="80"/>
      <c r="O58" s="80"/>
      <c r="P58" s="80"/>
      <c r="Q58" s="80"/>
      <c r="R58" s="80"/>
      <c r="S58" s="80"/>
      <c r="T58" s="79" t="s">
        <v>379</v>
      </c>
      <c r="U58" s="80"/>
      <c r="V58" s="80"/>
      <c r="W58" s="80"/>
      <c r="X58" s="80"/>
      <c r="Y58" s="80"/>
      <c r="Z58" s="80"/>
      <c r="AA58" s="80"/>
      <c r="AB58" s="82" t="s">
        <v>379</v>
      </c>
    </row>
    <row r="59" customFormat="false" ht="16.5" hidden="false" customHeight="true" outlineLevel="0" collapsed="false">
      <c r="A59" s="83"/>
      <c r="B59" s="75" t="s">
        <v>375</v>
      </c>
      <c r="C59" s="77" t="n">
        <v>1</v>
      </c>
      <c r="D59" s="77" t="n">
        <v>4.5957315389718</v>
      </c>
      <c r="E59" s="77" t="n">
        <v>4.32584371765725</v>
      </c>
      <c r="F59" s="77" t="n">
        <v>5.29781047536455</v>
      </c>
      <c r="G59" s="77" t="n">
        <v>6.63751998911376</v>
      </c>
      <c r="H59" s="77" t="n">
        <v>7.67517778592691</v>
      </c>
      <c r="I59" s="77" t="n">
        <v>5.71270435921544</v>
      </c>
      <c r="J59" s="77" t="n">
        <v>5.38585153010519</v>
      </c>
      <c r="K59" s="77" t="n">
        <v>4.33921113682623</v>
      </c>
      <c r="L59" s="77" t="n">
        <v>3.7252246467321</v>
      </c>
      <c r="M59" s="77" t="n">
        <v>4.53445668368297</v>
      </c>
      <c r="N59" s="77" t="n">
        <v>4.96217118361952</v>
      </c>
      <c r="O59" s="77" t="n">
        <v>4.94945505225922</v>
      </c>
      <c r="P59" s="77" t="n">
        <v>5.23126383775252</v>
      </c>
      <c r="Q59" s="77" t="n">
        <v>5.20480794666113</v>
      </c>
      <c r="R59" s="77" t="n">
        <v>5.40081338088855</v>
      </c>
      <c r="S59" s="77" t="n">
        <v>5.23818342249583</v>
      </c>
      <c r="T59" s="77" t="n">
        <v>4.85812456110689</v>
      </c>
      <c r="U59" s="77" t="n">
        <v>0</v>
      </c>
      <c r="V59" s="77" t="n">
        <v>0</v>
      </c>
      <c r="W59" s="77" t="n">
        <v>0</v>
      </c>
      <c r="X59" s="77" t="n">
        <v>0</v>
      </c>
      <c r="Y59" s="77" t="n">
        <v>0</v>
      </c>
      <c r="Z59" s="77" t="n">
        <v>0</v>
      </c>
      <c r="AA59" s="77" t="n">
        <v>0</v>
      </c>
      <c r="AB59" s="77" t="n">
        <v>0</v>
      </c>
    </row>
    <row r="60" customFormat="false" ht="16.5" hidden="false" customHeight="true" outlineLevel="0" collapsed="false">
      <c r="A60" s="71" t="s">
        <v>383</v>
      </c>
      <c r="B60" s="84" t="s">
        <v>384</v>
      </c>
      <c r="C60" s="85" t="n">
        <v>0.00918720390181586</v>
      </c>
      <c r="D60" s="85" t="n">
        <v>0.00773017381768082</v>
      </c>
      <c r="E60" s="85" t="n">
        <v>0.00739778060877008</v>
      </c>
      <c r="F60" s="85" t="n">
        <v>0.00576690314286531</v>
      </c>
      <c r="G60" s="85" t="n">
        <v>0.00416636471770857</v>
      </c>
      <c r="H60" s="85" t="n">
        <v>0.00368468498354838</v>
      </c>
      <c r="I60" s="85" t="n">
        <v>0.00378938650986038</v>
      </c>
      <c r="J60" s="85" t="n">
        <v>0.00394258869748865</v>
      </c>
      <c r="K60" s="85" t="n">
        <v>0.00351949209962733</v>
      </c>
      <c r="L60" s="85" t="n">
        <v>0.00218633249835326</v>
      </c>
      <c r="M60" s="85" t="n">
        <v>0.00212543045996077</v>
      </c>
      <c r="N60" s="85" t="n">
        <v>0.00197478946356033</v>
      </c>
      <c r="O60" s="85" t="n">
        <v>0.00203269987713761</v>
      </c>
      <c r="P60" s="85" t="n">
        <v>0.00186870631660469</v>
      </c>
      <c r="Q60" s="85" t="n">
        <v>0.00199080353942244</v>
      </c>
      <c r="R60" s="85" t="n">
        <v>0.00182363813655665</v>
      </c>
      <c r="S60" s="85" t="n">
        <v>0.00162947264006536</v>
      </c>
      <c r="T60" s="85" t="n">
        <v>0.00170706179556268</v>
      </c>
      <c r="U60" s="77"/>
      <c r="V60" s="77"/>
      <c r="W60" s="77"/>
      <c r="X60" s="77"/>
      <c r="Y60" s="77"/>
      <c r="Z60" s="77"/>
      <c r="AA60" s="77"/>
      <c r="AB60" s="86" t="n">
        <v>0.00182</v>
      </c>
    </row>
    <row r="61" customFormat="false" ht="16.5" hidden="false" customHeight="true" outlineLevel="0" collapsed="false">
      <c r="A61" s="71"/>
      <c r="B61" s="75" t="s">
        <v>378</v>
      </c>
      <c r="C61" s="78"/>
      <c r="D61" s="78"/>
      <c r="E61" s="78"/>
      <c r="F61" s="78"/>
      <c r="G61" s="78"/>
      <c r="H61" s="78"/>
      <c r="I61" s="78"/>
      <c r="J61" s="78"/>
      <c r="K61" s="78"/>
      <c r="L61" s="78"/>
      <c r="M61" s="78"/>
      <c r="N61" s="78"/>
      <c r="O61" s="78"/>
      <c r="P61" s="78"/>
      <c r="Q61" s="78"/>
      <c r="R61" s="78"/>
      <c r="S61" s="78"/>
      <c r="T61" s="78" t="n">
        <v>1.01532404402135</v>
      </c>
      <c r="U61" s="78"/>
      <c r="V61" s="78"/>
      <c r="W61" s="78"/>
      <c r="X61" s="78"/>
      <c r="Y61" s="78"/>
      <c r="Z61" s="78"/>
      <c r="AA61" s="78"/>
      <c r="AB61" s="78" t="n">
        <v>1</v>
      </c>
    </row>
    <row r="62" customFormat="false" ht="16.5" hidden="false" customHeight="true" outlineLevel="0" collapsed="false">
      <c r="A62" s="71"/>
      <c r="B62" s="75" t="s">
        <v>380</v>
      </c>
      <c r="C62" s="80"/>
      <c r="D62" s="80"/>
      <c r="E62" s="80"/>
      <c r="F62" s="80"/>
      <c r="G62" s="80"/>
      <c r="H62" s="80"/>
      <c r="I62" s="80"/>
      <c r="J62" s="80"/>
      <c r="K62" s="80"/>
      <c r="L62" s="80"/>
      <c r="M62" s="80"/>
      <c r="N62" s="80"/>
      <c r="O62" s="80"/>
      <c r="P62" s="80"/>
      <c r="Q62" s="80"/>
      <c r="R62" s="80"/>
      <c r="S62" s="80"/>
      <c r="T62" s="81" t="n">
        <v>1.01808683053569</v>
      </c>
      <c r="U62" s="80"/>
      <c r="V62" s="80"/>
      <c r="W62" s="80"/>
      <c r="X62" s="80"/>
      <c r="Y62" s="80"/>
      <c r="Z62" s="80"/>
      <c r="AA62" s="80"/>
      <c r="AB62" s="82" t="s">
        <v>379</v>
      </c>
    </row>
    <row r="63" customFormat="false" ht="16.5" hidden="false" customHeight="true" outlineLevel="0" collapsed="false">
      <c r="A63" s="71"/>
      <c r="B63" s="75" t="s">
        <v>375</v>
      </c>
      <c r="C63" s="77" t="n">
        <v>1</v>
      </c>
      <c r="D63" s="77" t="n">
        <v>0.841406580314708</v>
      </c>
      <c r="E63" s="77" t="n">
        <v>0.805226561620985</v>
      </c>
      <c r="F63" s="77" t="n">
        <v>0.627710368083316</v>
      </c>
      <c r="G63" s="77" t="n">
        <v>0.453496489490681</v>
      </c>
      <c r="H63" s="77" t="n">
        <v>0.401067073608772</v>
      </c>
      <c r="I63" s="77" t="n">
        <v>0.412463525394424</v>
      </c>
      <c r="J63" s="77" t="n">
        <v>0.429139130863243</v>
      </c>
      <c r="K63" s="77" t="n">
        <v>0.383086316276457</v>
      </c>
      <c r="L63" s="77" t="n">
        <v>0.237975832660155</v>
      </c>
      <c r="M63" s="77" t="n">
        <v>0.231346825723621</v>
      </c>
      <c r="N63" s="77" t="n">
        <v>0.214949998352601</v>
      </c>
      <c r="O63" s="77" t="n">
        <v>0.221253375767119</v>
      </c>
      <c r="P63" s="77" t="n">
        <v>0.203403161242055</v>
      </c>
      <c r="Q63" s="77" t="n">
        <v>0.216693083194654</v>
      </c>
      <c r="R63" s="77" t="n">
        <v>0.198497623003252</v>
      </c>
      <c r="S63" s="77" t="n">
        <v>0.177363282395778</v>
      </c>
      <c r="T63" s="77" t="n">
        <v>0.185808632725053</v>
      </c>
      <c r="U63" s="77"/>
      <c r="V63" s="77"/>
      <c r="W63" s="77"/>
      <c r="X63" s="77"/>
      <c r="Y63" s="77"/>
      <c r="Z63" s="77"/>
      <c r="AA63" s="77"/>
      <c r="AB63" s="77" t="n">
        <v>0.198101622588378</v>
      </c>
    </row>
    <row r="64" customFormat="false" ht="16.5" hidden="false" customHeight="true" outlineLevel="0" collapsed="false">
      <c r="A64" s="87" t="s">
        <v>385</v>
      </c>
      <c r="B64" s="88" t="s">
        <v>386</v>
      </c>
      <c r="C64" s="77" t="n">
        <v>0.0166930038445445</v>
      </c>
      <c r="D64" s="77" t="n">
        <v>0.0142694065061563</v>
      </c>
      <c r="E64" s="77" t="n">
        <v>0.0136561023362251</v>
      </c>
      <c r="F64" s="77" t="n">
        <v>0.0106148177421369</v>
      </c>
      <c r="G64" s="77" t="n">
        <v>0.00801655004111966</v>
      </c>
      <c r="H64" s="77" t="n">
        <v>0.00711072920498013</v>
      </c>
      <c r="I64" s="77" t="n">
        <v>0.00732075895020453</v>
      </c>
      <c r="J64" s="77" t="n">
        <v>0.00764850095561478</v>
      </c>
      <c r="K64" s="77" t="n">
        <v>0.00682186943524448</v>
      </c>
      <c r="L64" s="77" t="n">
        <v>0.00432851636687939</v>
      </c>
      <c r="M64" s="77" t="n">
        <v>0.00421079500301031</v>
      </c>
      <c r="N64" s="77" t="n">
        <v>0.00391426731703514</v>
      </c>
      <c r="O64" s="77" t="n">
        <v>0.00402291923496145</v>
      </c>
      <c r="P64" s="77" t="n">
        <v>0.00370147701947199</v>
      </c>
      <c r="Q64" s="77" t="n">
        <v>0.00394317728099287</v>
      </c>
      <c r="R64" s="77" t="n">
        <v>0.00361333794455332</v>
      </c>
      <c r="S64" s="77" t="n">
        <v>0.00321286165270619</v>
      </c>
      <c r="T64" s="77" t="n">
        <v>0.00340936184844369</v>
      </c>
      <c r="U64" s="77"/>
      <c r="V64" s="77"/>
      <c r="W64" s="77"/>
      <c r="X64" s="77"/>
      <c r="Y64" s="77"/>
      <c r="Z64" s="77"/>
      <c r="AA64" s="77"/>
      <c r="AB64" s="77" t="n">
        <v>0</v>
      </c>
    </row>
    <row r="65" customFormat="false" ht="16.5" hidden="false" customHeight="true" outlineLevel="0" collapsed="false">
      <c r="A65" s="87"/>
      <c r="B65" s="75" t="s">
        <v>378</v>
      </c>
      <c r="C65" s="78"/>
      <c r="D65" s="78"/>
      <c r="E65" s="78"/>
      <c r="F65" s="78"/>
      <c r="G65" s="78"/>
      <c r="H65" s="78"/>
      <c r="I65" s="78"/>
      <c r="J65" s="78"/>
      <c r="K65" s="78"/>
      <c r="L65" s="78"/>
      <c r="M65" s="78"/>
      <c r="N65" s="78"/>
      <c r="O65" s="78"/>
      <c r="P65" s="78"/>
      <c r="Q65" s="78"/>
      <c r="R65" s="78"/>
      <c r="S65" s="78"/>
      <c r="T65" s="79" t="s">
        <v>379</v>
      </c>
      <c r="U65" s="78"/>
      <c r="V65" s="78"/>
      <c r="W65" s="78"/>
      <c r="X65" s="78"/>
      <c r="Y65" s="78"/>
      <c r="Z65" s="78"/>
      <c r="AA65" s="78"/>
      <c r="AB65" s="78"/>
    </row>
    <row r="66" customFormat="false" ht="16.5" hidden="false" customHeight="true" outlineLevel="0" collapsed="false">
      <c r="A66" s="87"/>
      <c r="B66" s="75" t="s">
        <v>380</v>
      </c>
      <c r="C66" s="80"/>
      <c r="D66" s="80"/>
      <c r="E66" s="80"/>
      <c r="F66" s="80"/>
      <c r="G66" s="80"/>
      <c r="H66" s="80"/>
      <c r="I66" s="80"/>
      <c r="J66" s="80"/>
      <c r="K66" s="80"/>
      <c r="L66" s="80"/>
      <c r="M66" s="80"/>
      <c r="N66" s="80"/>
      <c r="O66" s="80"/>
      <c r="P66" s="80"/>
      <c r="Q66" s="80"/>
      <c r="R66" s="80"/>
      <c r="S66" s="80"/>
      <c r="T66" s="79" t="s">
        <v>379</v>
      </c>
      <c r="U66" s="80"/>
      <c r="V66" s="80"/>
      <c r="W66" s="80"/>
      <c r="X66" s="80"/>
      <c r="Y66" s="80"/>
      <c r="Z66" s="80"/>
      <c r="AA66" s="80"/>
      <c r="AB66" s="82" t="s">
        <v>379</v>
      </c>
    </row>
    <row r="67" customFormat="false" ht="16.5" hidden="false" customHeight="true" outlineLevel="0" collapsed="false">
      <c r="A67" s="87"/>
      <c r="B67" s="91" t="s">
        <v>375</v>
      </c>
      <c r="C67" s="92" t="n">
        <v>1</v>
      </c>
      <c r="D67" s="92" t="n">
        <v>0.854813587718647</v>
      </c>
      <c r="E67" s="92" t="n">
        <v>0.818073395501436</v>
      </c>
      <c r="F67" s="92" t="n">
        <v>0.635884220778271</v>
      </c>
      <c r="G67" s="92" t="n">
        <v>0.480234121777883</v>
      </c>
      <c r="H67" s="92" t="n">
        <v>0.425970620458702</v>
      </c>
      <c r="I67" s="92" t="n">
        <v>0.438552522864065</v>
      </c>
      <c r="J67" s="92" t="n">
        <v>0.458186017737868</v>
      </c>
      <c r="K67" s="92" t="n">
        <v>0.408666378967734</v>
      </c>
      <c r="L67" s="92" t="n">
        <v>0.259301226261563</v>
      </c>
      <c r="M67" s="92" t="n">
        <v>0.252249088433922</v>
      </c>
      <c r="N67" s="92" t="n">
        <v>0.234485497846115</v>
      </c>
      <c r="O67" s="92" t="n">
        <v>0.24099432746948</v>
      </c>
      <c r="P67" s="92" t="n">
        <v>0.221738223626042</v>
      </c>
      <c r="Q67" s="92" t="n">
        <v>0.236217358943552</v>
      </c>
      <c r="R67" s="92" t="n">
        <v>0.216458222750258</v>
      </c>
      <c r="S67" s="92" t="n">
        <v>0.192467556026844</v>
      </c>
      <c r="T67" s="92" t="n">
        <v>0.204238966227634</v>
      </c>
      <c r="U67" s="92"/>
      <c r="V67" s="92"/>
      <c r="W67" s="92"/>
      <c r="X67" s="92"/>
      <c r="Y67" s="92"/>
      <c r="Z67" s="92"/>
      <c r="AA67" s="92"/>
      <c r="AB67" s="92" t="n">
        <v>0</v>
      </c>
    </row>
    <row r="68" customFormat="false" ht="16.5" hidden="false" customHeight="true" outlineLevel="0" collapsed="false">
      <c r="A68" s="93" t="s">
        <v>387</v>
      </c>
      <c r="B68" s="94"/>
      <c r="C68" s="95" t="n">
        <v>1.312</v>
      </c>
      <c r="D68" s="95" t="n">
        <v>1.248</v>
      </c>
      <c r="E68" s="95" t="n">
        <v>1.248</v>
      </c>
      <c r="F68" s="95" t="n">
        <v>1.232</v>
      </c>
      <c r="G68" s="95" t="n">
        <v>1.2</v>
      </c>
      <c r="H68" s="95" t="n">
        <v>1.208</v>
      </c>
      <c r="I68" s="95" t="n">
        <v>1.152</v>
      </c>
      <c r="J68" s="95" t="n">
        <v>1.152</v>
      </c>
      <c r="K68" s="95" t="n">
        <v>1.144</v>
      </c>
      <c r="L68" s="95" t="n">
        <v>1.136</v>
      </c>
      <c r="M68" s="95" t="n">
        <v>1.136</v>
      </c>
      <c r="N68" s="95" t="n">
        <v>1.08</v>
      </c>
      <c r="O68" s="95" t="n">
        <v>1.08</v>
      </c>
      <c r="P68" s="95" t="n">
        <v>1.024</v>
      </c>
      <c r="Q68" s="95" t="n">
        <v>1.016</v>
      </c>
      <c r="R68" s="95" t="n">
        <v>1.008</v>
      </c>
      <c r="S68" s="95" t="n">
        <v>1</v>
      </c>
      <c r="T68" s="95" t="n">
        <v>1</v>
      </c>
      <c r="U68" s="95" t="n">
        <v>0</v>
      </c>
      <c r="V68" s="95" t="n">
        <v>0</v>
      </c>
      <c r="W68" s="95" t="n">
        <v>0</v>
      </c>
      <c r="X68" s="95" t="n">
        <v>0</v>
      </c>
      <c r="Y68" s="95" t="n">
        <v>0</v>
      </c>
      <c r="Z68" s="95" t="n">
        <v>0</v>
      </c>
      <c r="AA68" s="95" t="n">
        <v>0</v>
      </c>
      <c r="AB68" s="96" t="s">
        <v>379</v>
      </c>
    </row>
    <row r="69" customFormat="false" ht="1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row>
    <row r="70" customFormat="false" ht="14.4" hidden="false" customHeight="false" outlineLevel="0" collapsed="false">
      <c r="A70" s="70" t="s">
        <v>441</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row>
    <row r="71" customFormat="false" ht="16.5" hidden="false" customHeight="true" outlineLevel="0" collapsed="false">
      <c r="A71" s="71" t="s">
        <v>344</v>
      </c>
      <c r="B71" s="54" t="s">
        <v>345</v>
      </c>
      <c r="C71" s="72" t="s">
        <v>346</v>
      </c>
      <c r="D71" s="72" t="s">
        <v>347</v>
      </c>
      <c r="E71" s="72" t="s">
        <v>348</v>
      </c>
      <c r="F71" s="72" t="s">
        <v>349</v>
      </c>
      <c r="G71" s="72" t="s">
        <v>350</v>
      </c>
      <c r="H71" s="72" t="s">
        <v>351</v>
      </c>
      <c r="I71" s="72" t="s">
        <v>352</v>
      </c>
      <c r="J71" s="72" t="s">
        <v>353</v>
      </c>
      <c r="K71" s="72" t="s">
        <v>354</v>
      </c>
      <c r="L71" s="72" t="s">
        <v>355</v>
      </c>
      <c r="M71" s="72" t="s">
        <v>356</v>
      </c>
      <c r="N71" s="72" t="s">
        <v>357</v>
      </c>
      <c r="O71" s="72" t="s">
        <v>358</v>
      </c>
      <c r="P71" s="72" t="s">
        <v>359</v>
      </c>
      <c r="Q71" s="72" t="s">
        <v>360</v>
      </c>
      <c r="R71" s="72" t="s">
        <v>361</v>
      </c>
      <c r="S71" s="72" t="s">
        <v>362</v>
      </c>
      <c r="T71" s="72" t="s">
        <v>363</v>
      </c>
      <c r="U71" s="72" t="s">
        <v>364</v>
      </c>
      <c r="V71" s="72" t="s">
        <v>365</v>
      </c>
      <c r="W71" s="72" t="s">
        <v>366</v>
      </c>
      <c r="X71" s="72" t="s">
        <v>367</v>
      </c>
      <c r="Y71" s="72" t="s">
        <v>368</v>
      </c>
      <c r="Z71" s="72" t="s">
        <v>369</v>
      </c>
      <c r="AA71" s="72" t="s">
        <v>370</v>
      </c>
      <c r="AB71" s="72" t="s">
        <v>371</v>
      </c>
    </row>
    <row r="72" customFormat="false" ht="16.5" hidden="false" customHeight="true" outlineLevel="0" collapsed="false">
      <c r="A72" s="71" t="s">
        <v>372</v>
      </c>
      <c r="B72" s="73" t="s">
        <v>373</v>
      </c>
      <c r="C72" s="57"/>
      <c r="D72" s="57"/>
      <c r="E72" s="57"/>
      <c r="F72" s="57"/>
      <c r="G72" s="57"/>
      <c r="H72" s="57"/>
      <c r="I72" s="57"/>
      <c r="J72" s="57"/>
      <c r="K72" s="57"/>
      <c r="L72" s="57"/>
      <c r="M72" s="57"/>
      <c r="N72" s="57"/>
      <c r="O72" s="57"/>
      <c r="P72" s="57"/>
      <c r="Q72" s="57"/>
      <c r="R72" s="57"/>
      <c r="S72" s="57"/>
      <c r="T72" s="57" t="n">
        <v>3792.7</v>
      </c>
      <c r="U72" s="57" t="n">
        <v>37261</v>
      </c>
      <c r="V72" s="57" t="n">
        <v>0</v>
      </c>
      <c r="W72" s="57" t="n">
        <v>0</v>
      </c>
      <c r="X72" s="57" t="n">
        <v>0</v>
      </c>
      <c r="Y72" s="57" t="n">
        <v>0</v>
      </c>
      <c r="Z72" s="57" t="n">
        <v>0</v>
      </c>
      <c r="AA72" s="57" t="n">
        <v>0</v>
      </c>
      <c r="AB72" s="57" t="n">
        <v>3350</v>
      </c>
    </row>
    <row r="73" customFormat="false" ht="16.5" hidden="false" customHeight="true" outlineLevel="0" collapsed="false">
      <c r="A73" s="71"/>
      <c r="B73" s="75" t="s">
        <v>389</v>
      </c>
      <c r="C73" s="97"/>
      <c r="D73" s="97"/>
      <c r="E73" s="97"/>
      <c r="F73" s="97"/>
      <c r="G73" s="97"/>
      <c r="H73" s="97"/>
      <c r="I73" s="97"/>
      <c r="J73" s="97"/>
      <c r="K73" s="97"/>
      <c r="L73" s="97"/>
      <c r="M73" s="97"/>
      <c r="N73" s="97"/>
      <c r="O73" s="97"/>
      <c r="P73" s="97"/>
      <c r="Q73" s="97"/>
      <c r="R73" s="97"/>
      <c r="S73" s="97"/>
      <c r="T73" s="76" t="n">
        <v>0.987758562501648</v>
      </c>
      <c r="U73" s="80" t="n">
        <v>0</v>
      </c>
      <c r="V73" s="80"/>
      <c r="W73" s="80"/>
      <c r="X73" s="80"/>
      <c r="Y73" s="80"/>
      <c r="Z73" s="80"/>
      <c r="AA73" s="80"/>
      <c r="AB73" s="10" t="s">
        <v>379</v>
      </c>
    </row>
    <row r="74" customFormat="false" ht="16.5" hidden="false" customHeight="true" outlineLevel="0" collapsed="false">
      <c r="A74" s="71" t="s">
        <v>376</v>
      </c>
      <c r="B74" s="75" t="s">
        <v>377</v>
      </c>
      <c r="C74" s="74"/>
      <c r="D74" s="74"/>
      <c r="E74" s="74"/>
      <c r="F74" s="74"/>
      <c r="G74" s="74"/>
      <c r="H74" s="74"/>
      <c r="I74" s="74"/>
      <c r="J74" s="74"/>
      <c r="K74" s="74"/>
      <c r="L74" s="74"/>
      <c r="M74" s="74"/>
      <c r="N74" s="74"/>
      <c r="O74" s="74"/>
      <c r="P74" s="74"/>
      <c r="Q74" s="74"/>
      <c r="R74" s="74"/>
      <c r="S74" s="74"/>
      <c r="T74" s="74" t="n">
        <v>6.962</v>
      </c>
      <c r="U74" s="74" t="n">
        <v>6.833</v>
      </c>
      <c r="V74" s="74" t="n">
        <v>0</v>
      </c>
      <c r="W74" s="74" t="n">
        <v>0</v>
      </c>
      <c r="X74" s="74" t="n">
        <v>0</v>
      </c>
      <c r="Y74" s="74" t="n">
        <v>0</v>
      </c>
      <c r="Z74" s="74" t="n">
        <v>0</v>
      </c>
      <c r="AA74" s="74" t="n">
        <v>0</v>
      </c>
      <c r="AB74" s="57" t="n">
        <v>0</v>
      </c>
    </row>
    <row r="75" customFormat="false" ht="16.5" hidden="false" customHeight="true" outlineLevel="0" collapsed="false">
      <c r="A75" s="71"/>
      <c r="B75" s="75" t="s">
        <v>389</v>
      </c>
      <c r="C75" s="97"/>
      <c r="D75" s="97"/>
      <c r="E75" s="97"/>
      <c r="F75" s="97"/>
      <c r="G75" s="97"/>
      <c r="H75" s="97"/>
      <c r="I75" s="97"/>
      <c r="J75" s="97"/>
      <c r="K75" s="97"/>
      <c r="L75" s="97"/>
      <c r="M75" s="97"/>
      <c r="N75" s="97"/>
      <c r="O75" s="97"/>
      <c r="P75" s="97"/>
      <c r="Q75" s="97"/>
      <c r="R75" s="97"/>
      <c r="S75" s="97"/>
      <c r="T75" s="76" t="n">
        <v>0.918574782573973</v>
      </c>
      <c r="U75" s="80" t="n">
        <v>1</v>
      </c>
      <c r="V75" s="80"/>
      <c r="W75" s="80"/>
      <c r="X75" s="80"/>
      <c r="Y75" s="80"/>
      <c r="Z75" s="80"/>
      <c r="AA75" s="80"/>
      <c r="AB75" s="10" t="s">
        <v>379</v>
      </c>
    </row>
    <row r="76" customFormat="false" ht="16.5" hidden="false" customHeight="true" outlineLevel="0" collapsed="false">
      <c r="A76" s="83" t="s">
        <v>390</v>
      </c>
      <c r="B76" s="75" t="s">
        <v>382</v>
      </c>
      <c r="C76" s="74"/>
      <c r="D76" s="74"/>
      <c r="E76" s="74"/>
      <c r="F76" s="74"/>
      <c r="G76" s="74"/>
      <c r="H76" s="74"/>
      <c r="I76" s="74"/>
      <c r="J76" s="74"/>
      <c r="K76" s="74"/>
      <c r="L76" s="74"/>
      <c r="M76" s="74"/>
      <c r="N76" s="74"/>
      <c r="O76" s="74"/>
      <c r="P76" s="74"/>
      <c r="Q76" s="74"/>
      <c r="R76" s="74"/>
      <c r="S76" s="74"/>
      <c r="T76" s="57" t="n">
        <v>16.17</v>
      </c>
      <c r="U76" s="57" t="n">
        <v>0</v>
      </c>
      <c r="V76" s="57" t="n">
        <v>0</v>
      </c>
      <c r="W76" s="57" t="n">
        <v>0</v>
      </c>
      <c r="X76" s="57" t="n">
        <v>0</v>
      </c>
      <c r="Y76" s="57" t="n">
        <v>0</v>
      </c>
      <c r="Z76" s="57" t="n">
        <v>0</v>
      </c>
      <c r="AA76" s="57" t="n">
        <v>0</v>
      </c>
      <c r="AB76" s="57" t="n">
        <v>0</v>
      </c>
    </row>
    <row r="77" customFormat="false" ht="16.5" hidden="false" customHeight="true" outlineLevel="0" collapsed="false">
      <c r="A77" s="83"/>
      <c r="B77" s="75" t="s">
        <v>389</v>
      </c>
      <c r="C77" s="97"/>
      <c r="D77" s="97"/>
      <c r="E77" s="97"/>
      <c r="F77" s="97"/>
      <c r="G77" s="97"/>
      <c r="H77" s="97"/>
      <c r="I77" s="97"/>
      <c r="J77" s="97"/>
      <c r="K77" s="97"/>
      <c r="L77" s="97"/>
      <c r="M77" s="97"/>
      <c r="N77" s="97"/>
      <c r="O77" s="97"/>
      <c r="P77" s="97"/>
      <c r="Q77" s="97"/>
      <c r="R77" s="97"/>
      <c r="S77" s="97"/>
      <c r="T77" s="76" t="n">
        <v>0.789882281370233</v>
      </c>
      <c r="U77" s="76"/>
      <c r="V77" s="80"/>
      <c r="W77" s="80"/>
      <c r="X77" s="80"/>
      <c r="Y77" s="80"/>
      <c r="Z77" s="80"/>
      <c r="AA77" s="80"/>
      <c r="AB77" s="10" t="s">
        <v>379</v>
      </c>
    </row>
    <row r="78" customFormat="false" ht="16.5" hidden="false" customHeight="true" outlineLevel="0" collapsed="false">
      <c r="A78" s="71" t="s">
        <v>383</v>
      </c>
      <c r="B78" s="84" t="s">
        <v>384</v>
      </c>
      <c r="C78" s="77"/>
      <c r="D78" s="77"/>
      <c r="E78" s="77"/>
      <c r="F78" s="77"/>
      <c r="G78" s="77"/>
      <c r="H78" s="77"/>
      <c r="I78" s="77"/>
      <c r="J78" s="77"/>
      <c r="K78" s="77"/>
      <c r="L78" s="77"/>
      <c r="M78" s="77"/>
      <c r="N78" s="77"/>
      <c r="O78" s="77"/>
      <c r="P78" s="77"/>
      <c r="Q78" s="77"/>
      <c r="R78" s="77"/>
      <c r="S78" s="77"/>
      <c r="T78" s="89" t="n">
        <v>0.00184</v>
      </c>
      <c r="U78" s="77" t="n">
        <v>0.00183</v>
      </c>
      <c r="V78" s="77" t="n">
        <v>0</v>
      </c>
      <c r="W78" s="77" t="n">
        <v>0</v>
      </c>
      <c r="X78" s="77" t="n">
        <v>0</v>
      </c>
      <c r="Y78" s="77" t="n">
        <v>0</v>
      </c>
      <c r="Z78" s="77" t="n">
        <v>0</v>
      </c>
      <c r="AA78" s="77" t="n">
        <v>0</v>
      </c>
      <c r="AB78" s="86" t="n">
        <v>0.00182</v>
      </c>
    </row>
    <row r="79" customFormat="false" ht="16.5" hidden="false" customHeight="true" outlineLevel="0" collapsed="false">
      <c r="A79" s="71"/>
      <c r="B79" s="75" t="s">
        <v>389</v>
      </c>
      <c r="C79" s="80"/>
      <c r="D79" s="80"/>
      <c r="E79" s="80"/>
      <c r="F79" s="80"/>
      <c r="G79" s="80"/>
      <c r="H79" s="80"/>
      <c r="I79" s="80"/>
      <c r="J79" s="80"/>
      <c r="K79" s="80"/>
      <c r="L79" s="80"/>
      <c r="M79" s="80"/>
      <c r="N79" s="80"/>
      <c r="O79" s="80"/>
      <c r="P79" s="80"/>
      <c r="Q79" s="80"/>
      <c r="R79" s="80"/>
      <c r="S79" s="80"/>
      <c r="T79" s="76" t="n">
        <v>0.927750975849281</v>
      </c>
      <c r="U79" s="80"/>
      <c r="V79" s="80"/>
      <c r="W79" s="80"/>
      <c r="X79" s="80"/>
      <c r="Y79" s="80"/>
      <c r="Z79" s="80"/>
      <c r="AA79" s="80"/>
      <c r="AB79" s="10" t="s">
        <v>379</v>
      </c>
    </row>
    <row r="80" customFormat="false" ht="16.5" hidden="false" customHeight="true" outlineLevel="0" collapsed="false">
      <c r="A80" s="87" t="s">
        <v>385</v>
      </c>
      <c r="B80" s="88" t="s">
        <v>386</v>
      </c>
      <c r="C80" s="77"/>
      <c r="D80" s="77"/>
      <c r="E80" s="77"/>
      <c r="F80" s="77"/>
      <c r="G80" s="77"/>
      <c r="H80" s="77"/>
      <c r="I80" s="77"/>
      <c r="J80" s="77"/>
      <c r="K80" s="77"/>
      <c r="L80" s="77"/>
      <c r="M80" s="77"/>
      <c r="N80" s="77"/>
      <c r="O80" s="77"/>
      <c r="P80" s="77"/>
      <c r="Q80" s="77"/>
      <c r="R80" s="77"/>
      <c r="S80" s="77"/>
      <c r="T80" s="89" t="n">
        <v>0.00426</v>
      </c>
      <c r="U80" s="77" t="n">
        <v>0</v>
      </c>
      <c r="V80" s="77" t="n">
        <v>0</v>
      </c>
      <c r="W80" s="77" t="n">
        <v>0</v>
      </c>
      <c r="X80" s="77" t="n">
        <v>0</v>
      </c>
      <c r="Y80" s="77" t="n">
        <v>0</v>
      </c>
      <c r="Z80" s="77" t="n">
        <v>0</v>
      </c>
      <c r="AA80" s="77" t="n">
        <v>0</v>
      </c>
      <c r="AB80" s="77" t="n">
        <v>0</v>
      </c>
    </row>
    <row r="81" customFormat="false" ht="16.5" hidden="false" customHeight="true" outlineLevel="0" collapsed="false">
      <c r="A81" s="87"/>
      <c r="B81" s="91" t="s">
        <v>389</v>
      </c>
      <c r="C81" s="98"/>
      <c r="D81" s="98"/>
      <c r="E81" s="98"/>
      <c r="F81" s="98"/>
      <c r="G81" s="98"/>
      <c r="H81" s="98"/>
      <c r="I81" s="98"/>
      <c r="J81" s="98"/>
      <c r="K81" s="98"/>
      <c r="L81" s="98"/>
      <c r="M81" s="98"/>
      <c r="N81" s="98"/>
      <c r="O81" s="98"/>
      <c r="P81" s="98"/>
      <c r="Q81" s="98"/>
      <c r="R81" s="98"/>
      <c r="S81" s="98"/>
      <c r="T81" s="262" t="n">
        <v>0.800319682733261</v>
      </c>
      <c r="U81" s="100"/>
      <c r="V81" s="100"/>
      <c r="W81" s="100"/>
      <c r="X81" s="100"/>
      <c r="Y81" s="100"/>
      <c r="Z81" s="100"/>
      <c r="AA81" s="100"/>
      <c r="AB81" s="263" t="s">
        <v>379</v>
      </c>
    </row>
    <row r="82" customFormat="false" ht="16.5" hidden="false" customHeight="true" outlineLevel="0" collapsed="false">
      <c r="A82" s="102" t="s">
        <v>391</v>
      </c>
      <c r="B82" s="94"/>
      <c r="C82" s="95"/>
      <c r="D82" s="95"/>
      <c r="E82" s="95"/>
      <c r="F82" s="95"/>
      <c r="G82" s="95"/>
      <c r="H82" s="95"/>
      <c r="I82" s="95"/>
      <c r="J82" s="95"/>
      <c r="K82" s="95"/>
      <c r="L82" s="95"/>
      <c r="M82" s="95"/>
      <c r="N82" s="95"/>
      <c r="O82" s="95"/>
      <c r="P82" s="95"/>
      <c r="Q82" s="95"/>
      <c r="R82" s="95"/>
      <c r="S82" s="95"/>
      <c r="T82" s="95" t="n">
        <v>0.96</v>
      </c>
      <c r="U82" s="95" t="n">
        <v>0.96</v>
      </c>
      <c r="V82" s="95" t="n">
        <v>0.96</v>
      </c>
      <c r="W82" s="95" t="n">
        <v>0.96</v>
      </c>
      <c r="X82" s="95" t="n">
        <v>0.96</v>
      </c>
      <c r="Y82" s="95" t="n">
        <v>0.96</v>
      </c>
      <c r="Z82" s="95" t="n">
        <v>0.96</v>
      </c>
      <c r="AA82" s="95" t="n">
        <v>0.96</v>
      </c>
      <c r="AB82" s="96" t="s">
        <v>379</v>
      </c>
    </row>
    <row r="83" customFormat="false" ht="1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row>
    <row r="84" customFormat="false" ht="16.5" hidden="false" customHeight="true" outlineLevel="0" collapsed="false">
      <c r="A84" s="104" t="s">
        <v>392</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row>
    <row r="86" customFormat="false" ht="16.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row>
    <row r="87" customFormat="false" ht="16.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row>
    <row r="88" customFormat="false" ht="16.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row>
    <row r="89" customFormat="false" ht="16.5"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row>
    <row r="90" customFormat="false" ht="14.4" hidden="false" customHeight="false" outlineLevel="0" collapsed="false">
      <c r="A90" s="70" t="s">
        <v>443</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261"/>
    </row>
    <row r="91" customFormat="false" ht="16.5" hidden="false" customHeight="true" outlineLevel="0" collapsed="false">
      <c r="A91" s="71" t="s">
        <v>344</v>
      </c>
      <c r="B91" s="71" t="s">
        <v>345</v>
      </c>
      <c r="C91" s="72" t="s">
        <v>346</v>
      </c>
      <c r="D91" s="72" t="s">
        <v>347</v>
      </c>
      <c r="E91" s="72" t="s">
        <v>348</v>
      </c>
      <c r="F91" s="72" t="s">
        <v>349</v>
      </c>
      <c r="G91" s="72" t="s">
        <v>350</v>
      </c>
      <c r="H91" s="72" t="s">
        <v>351</v>
      </c>
      <c r="I91" s="72" t="s">
        <v>352</v>
      </c>
      <c r="J91" s="72" t="s">
        <v>353</v>
      </c>
      <c r="K91" s="72" t="s">
        <v>354</v>
      </c>
      <c r="L91" s="72" t="s">
        <v>355</v>
      </c>
      <c r="M91" s="72" t="s">
        <v>356</v>
      </c>
      <c r="N91" s="72" t="s">
        <v>357</v>
      </c>
      <c r="O91" s="72" t="s">
        <v>358</v>
      </c>
      <c r="P91" s="72" t="s">
        <v>359</v>
      </c>
      <c r="Q91" s="72" t="s">
        <v>360</v>
      </c>
      <c r="R91" s="72" t="s">
        <v>361</v>
      </c>
      <c r="S91" s="72" t="s">
        <v>362</v>
      </c>
      <c r="T91" s="72" t="s">
        <v>363</v>
      </c>
      <c r="U91" s="72" t="s">
        <v>364</v>
      </c>
      <c r="V91" s="72" t="s">
        <v>365</v>
      </c>
      <c r="W91" s="72" t="s">
        <v>366</v>
      </c>
      <c r="X91" s="72" t="s">
        <v>367</v>
      </c>
      <c r="Y91" s="72" t="s">
        <v>368</v>
      </c>
      <c r="Z91" s="72" t="s">
        <v>369</v>
      </c>
      <c r="AA91" s="72" t="s">
        <v>370</v>
      </c>
      <c r="AB91" s="72" t="s">
        <v>371</v>
      </c>
    </row>
    <row r="92" customFormat="false" ht="16.5" hidden="false" customHeight="true" outlineLevel="0" collapsed="false">
      <c r="A92" s="71" t="s">
        <v>372</v>
      </c>
      <c r="B92" s="73" t="s">
        <v>373</v>
      </c>
      <c r="C92" s="74" t="n">
        <v>157.4959</v>
      </c>
      <c r="D92" s="74" t="n">
        <v>846.7447</v>
      </c>
      <c r="E92" s="74" t="n">
        <v>832.8136</v>
      </c>
      <c r="F92" s="74" t="n">
        <v>1312.1625</v>
      </c>
      <c r="G92" s="74" t="n">
        <v>2176.8178</v>
      </c>
      <c r="H92" s="74" t="n">
        <v>2837.7756</v>
      </c>
      <c r="I92" s="74" t="n">
        <v>2051.5844</v>
      </c>
      <c r="J92" s="74" t="n">
        <v>1851.3213</v>
      </c>
      <c r="K92" s="74" t="n">
        <v>1672.2882</v>
      </c>
      <c r="L92" s="74" t="n">
        <v>2262.6488</v>
      </c>
      <c r="M92" s="74" t="n">
        <v>2831.1632</v>
      </c>
      <c r="N92" s="74" t="n">
        <v>3332.9209</v>
      </c>
      <c r="O92" s="74" t="n">
        <v>3234.5943</v>
      </c>
      <c r="P92" s="74" t="n">
        <v>3715.6544</v>
      </c>
      <c r="Q92" s="74" t="n">
        <v>3470.2611</v>
      </c>
      <c r="R92" s="74" t="n">
        <v>3929.6542</v>
      </c>
      <c r="S92" s="74" t="n">
        <v>4286.39729999999</v>
      </c>
      <c r="T92" s="74" t="n">
        <v>3746.2719</v>
      </c>
      <c r="U92" s="57" t="n">
        <v>0</v>
      </c>
      <c r="V92" s="57" t="n">
        <v>0</v>
      </c>
      <c r="W92" s="57" t="n">
        <v>0</v>
      </c>
      <c r="X92" s="57" t="n">
        <v>0</v>
      </c>
      <c r="Y92" s="57" t="n">
        <v>0</v>
      </c>
      <c r="Z92" s="57" t="n">
        <v>0</v>
      </c>
      <c r="AA92" s="57" t="n">
        <v>0</v>
      </c>
      <c r="AB92" s="57" t="n">
        <v>3350</v>
      </c>
    </row>
    <row r="93" customFormat="false" ht="16.5" hidden="false" customHeight="true" outlineLevel="0" collapsed="false">
      <c r="A93" s="71"/>
      <c r="B93" s="75" t="s">
        <v>374</v>
      </c>
      <c r="C93" s="76" t="n">
        <v>0.0470137014925373</v>
      </c>
      <c r="D93" s="76" t="n">
        <v>0.252759611940299</v>
      </c>
      <c r="E93" s="76" t="n">
        <v>0.248601074626866</v>
      </c>
      <c r="F93" s="76" t="n">
        <v>0.391690298507463</v>
      </c>
      <c r="G93" s="76" t="n">
        <v>0.649796358208955</v>
      </c>
      <c r="H93" s="76" t="n">
        <v>0.847097194029851</v>
      </c>
      <c r="I93" s="76" t="n">
        <v>0.612413253731343</v>
      </c>
      <c r="J93" s="76" t="n">
        <v>0.552633223880597</v>
      </c>
      <c r="K93" s="76" t="n">
        <v>0.499190507462687</v>
      </c>
      <c r="L93" s="76" t="n">
        <v>0.675417552238806</v>
      </c>
      <c r="M93" s="76" t="n">
        <v>0.845123343283582</v>
      </c>
      <c r="N93" s="76" t="n">
        <v>0.99490176119403</v>
      </c>
      <c r="O93" s="76" t="n">
        <v>0.965550537313433</v>
      </c>
      <c r="P93" s="76" t="n">
        <v>1.10915056716418</v>
      </c>
      <c r="Q93" s="76" t="n">
        <v>1.0358988358209</v>
      </c>
      <c r="R93" s="76" t="n">
        <v>1.17303110447761</v>
      </c>
      <c r="S93" s="76" t="n">
        <v>1.27952158208955</v>
      </c>
      <c r="T93" s="76" t="n">
        <v>1.11829011940299</v>
      </c>
      <c r="U93" s="76" t="n">
        <v>0</v>
      </c>
      <c r="V93" s="76" t="n">
        <v>0</v>
      </c>
      <c r="W93" s="76" t="n">
        <v>0</v>
      </c>
      <c r="X93" s="76" t="n">
        <v>0</v>
      </c>
      <c r="Y93" s="76" t="n">
        <v>0</v>
      </c>
      <c r="Z93" s="76" t="n">
        <v>0</v>
      </c>
      <c r="AA93" s="76" t="n">
        <v>0</v>
      </c>
      <c r="AB93" s="76" t="n">
        <v>1</v>
      </c>
    </row>
    <row r="94" customFormat="false" ht="16.5" hidden="false" customHeight="true" outlineLevel="0" collapsed="false">
      <c r="A94" s="71"/>
      <c r="B94" s="75" t="s">
        <v>375</v>
      </c>
      <c r="C94" s="77" t="n">
        <v>1</v>
      </c>
      <c r="D94" s="77" t="n">
        <v>5.37629677978919</v>
      </c>
      <c r="E94" s="77" t="n">
        <v>5.28784304861269</v>
      </c>
      <c r="F94" s="77" t="n">
        <v>8.33140735727089</v>
      </c>
      <c r="G94" s="77" t="n">
        <v>13.8214251926558</v>
      </c>
      <c r="H94" s="77" t="n">
        <v>18.0180918995352</v>
      </c>
      <c r="I94" s="77" t="n">
        <v>13.0262717950118</v>
      </c>
      <c r="J94" s="77" t="n">
        <v>11.7547269484475</v>
      </c>
      <c r="K94" s="77" t="n">
        <v>10.6179792616824</v>
      </c>
      <c r="L94" s="77" t="n">
        <v>14.3663981094111</v>
      </c>
      <c r="M94" s="77" t="n">
        <v>17.9761073145396</v>
      </c>
      <c r="N94" s="77" t="n">
        <v>21.1619534222796</v>
      </c>
      <c r="O94" s="77" t="n">
        <v>20.537641297329</v>
      </c>
      <c r="P94" s="77" t="n">
        <v>23.5920706507281</v>
      </c>
      <c r="Q94" s="77" t="n">
        <v>22.0339773924274</v>
      </c>
      <c r="R94" s="77" t="n">
        <v>24.9508349106231</v>
      </c>
      <c r="S94" s="77" t="n">
        <v>27.2159294305438</v>
      </c>
      <c r="T94" s="77" t="n">
        <v>23.7864725367454</v>
      </c>
      <c r="U94" s="77" t="n">
        <v>0</v>
      </c>
      <c r="V94" s="77" t="n">
        <v>0</v>
      </c>
      <c r="W94" s="77" t="n">
        <v>0</v>
      </c>
      <c r="X94" s="77" t="n">
        <v>0</v>
      </c>
      <c r="Y94" s="77" t="n">
        <v>0</v>
      </c>
      <c r="Z94" s="77" t="n">
        <v>0</v>
      </c>
      <c r="AA94" s="77" t="n">
        <v>0</v>
      </c>
      <c r="AB94" s="77" t="n">
        <v>21.2703949753613</v>
      </c>
    </row>
    <row r="95" customFormat="false" ht="16.5" hidden="false" customHeight="true" outlineLevel="0" collapsed="false">
      <c r="A95" s="71" t="s">
        <v>376</v>
      </c>
      <c r="B95" s="75" t="s">
        <v>377</v>
      </c>
      <c r="C95" s="74" t="n">
        <v>1.446946947</v>
      </c>
      <c r="D95" s="74" t="n">
        <v>6.5454837102</v>
      </c>
      <c r="E95" s="74" t="n">
        <v>6.1609723008</v>
      </c>
      <c r="F95" s="74" t="n">
        <v>7.5671140452</v>
      </c>
      <c r="G95" s="74" t="n">
        <v>9.0694168788</v>
      </c>
      <c r="H95" s="74" t="n">
        <v>10.45630914</v>
      </c>
      <c r="I95" s="74" t="n">
        <v>7.7742462492</v>
      </c>
      <c r="J95" s="74" t="n">
        <v>7.2989984328</v>
      </c>
      <c r="K95" s="74" t="n">
        <v>5.8856051082</v>
      </c>
      <c r="L95" s="74" t="n">
        <v>4.9469026038</v>
      </c>
      <c r="M95" s="74" t="n">
        <v>6.0174405024</v>
      </c>
      <c r="N95" s="74" t="n">
        <v>6.5818170762</v>
      </c>
      <c r="O95" s="74" t="n">
        <v>6.5749594362</v>
      </c>
      <c r="P95" s="74" t="n">
        <v>6.9434668476</v>
      </c>
      <c r="Q95" s="74" t="n">
        <v>6.9086080806</v>
      </c>
      <c r="R95" s="74" t="n">
        <v>7.1662672626</v>
      </c>
      <c r="S95" s="74" t="n">
        <v>6.9845671248</v>
      </c>
      <c r="T95" s="74" t="n">
        <v>6.39511763628</v>
      </c>
      <c r="U95" s="74" t="n">
        <v>0</v>
      </c>
      <c r="V95" s="74" t="n">
        <v>0</v>
      </c>
      <c r="W95" s="74" t="n">
        <v>0</v>
      </c>
      <c r="X95" s="74" t="n">
        <v>0</v>
      </c>
      <c r="Y95" s="74" t="n">
        <v>0</v>
      </c>
      <c r="Z95" s="74" t="n">
        <v>0</v>
      </c>
      <c r="AA95" s="74" t="n">
        <v>0</v>
      </c>
      <c r="AB95" s="74" t="n">
        <v>0</v>
      </c>
    </row>
    <row r="96" customFormat="false" ht="16.5" hidden="false" customHeight="true" outlineLevel="0" collapsed="false">
      <c r="A96" s="71"/>
      <c r="B96" s="75" t="s">
        <v>378</v>
      </c>
      <c r="C96" s="78"/>
      <c r="D96" s="78"/>
      <c r="E96" s="78"/>
      <c r="F96" s="78"/>
      <c r="G96" s="78"/>
      <c r="H96" s="78"/>
      <c r="I96" s="78"/>
      <c r="J96" s="78"/>
      <c r="K96" s="78"/>
      <c r="L96" s="78"/>
      <c r="M96" s="78"/>
      <c r="N96" s="78"/>
      <c r="O96" s="78"/>
      <c r="P96" s="78"/>
      <c r="Q96" s="78"/>
      <c r="R96" s="78"/>
      <c r="S96" s="78"/>
      <c r="T96" s="79" t="s">
        <v>379</v>
      </c>
      <c r="U96" s="78"/>
      <c r="V96" s="78"/>
      <c r="W96" s="78"/>
      <c r="X96" s="78"/>
      <c r="Y96" s="78"/>
      <c r="Z96" s="78"/>
      <c r="AA96" s="78"/>
      <c r="AB96" s="78"/>
    </row>
    <row r="97" customFormat="false" ht="16.5" hidden="false" customHeight="true" outlineLevel="0" collapsed="false">
      <c r="A97" s="71"/>
      <c r="B97" s="75" t="s">
        <v>380</v>
      </c>
      <c r="C97" s="80"/>
      <c r="D97" s="80"/>
      <c r="E97" s="80"/>
      <c r="F97" s="80"/>
      <c r="G97" s="80"/>
      <c r="H97" s="80"/>
      <c r="I97" s="80"/>
      <c r="J97" s="80"/>
      <c r="K97" s="80"/>
      <c r="L97" s="80"/>
      <c r="M97" s="80"/>
      <c r="N97" s="80"/>
      <c r="O97" s="80"/>
      <c r="P97" s="80"/>
      <c r="Q97" s="80"/>
      <c r="R97" s="80"/>
      <c r="S97" s="80"/>
      <c r="T97" s="81" t="n">
        <v>0.897211802266955</v>
      </c>
      <c r="U97" s="80" t="n">
        <v>0</v>
      </c>
      <c r="V97" s="80"/>
      <c r="W97" s="80"/>
      <c r="X97" s="80"/>
      <c r="Y97" s="80"/>
      <c r="Z97" s="80"/>
      <c r="AA97" s="80"/>
      <c r="AB97" s="82" t="s">
        <v>379</v>
      </c>
    </row>
    <row r="98" customFormat="false" ht="16.5" hidden="false" customHeight="true" outlineLevel="0" collapsed="false">
      <c r="A98" s="71"/>
      <c r="B98" s="75" t="s">
        <v>375</v>
      </c>
      <c r="C98" s="77" t="n">
        <v>1</v>
      </c>
      <c r="D98" s="77" t="n">
        <v>4.5236514882394</v>
      </c>
      <c r="E98" s="77" t="n">
        <v>4.25791167642583</v>
      </c>
      <c r="F98" s="77" t="n">
        <v>5.22971077888456</v>
      </c>
      <c r="G98" s="77" t="n">
        <v>6.26796780462746</v>
      </c>
      <c r="H98" s="77" t="n">
        <v>7.2264633901605</v>
      </c>
      <c r="I98" s="77" t="n">
        <v>5.37286198731653</v>
      </c>
      <c r="J98" s="77" t="n">
        <v>5.04441330619152</v>
      </c>
      <c r="K98" s="77" t="n">
        <v>4.06760256165771</v>
      </c>
      <c r="L98" s="77" t="n">
        <v>3.41885555241439</v>
      </c>
      <c r="M98" s="77" t="n">
        <v>4.15871536608591</v>
      </c>
      <c r="N98" s="77" t="n">
        <v>4.54876185325681</v>
      </c>
      <c r="O98" s="77" t="n">
        <v>4.54402246732824</v>
      </c>
      <c r="P98" s="77" t="n">
        <v>4.79870175060399</v>
      </c>
      <c r="Q98" s="77" t="n">
        <v>4.7746104962064</v>
      </c>
      <c r="R98" s="77" t="n">
        <v>4.95268142170523</v>
      </c>
      <c r="S98" s="77" t="n">
        <v>4.8271065772531</v>
      </c>
      <c r="T98" s="77" t="n">
        <v>4.41973193940469</v>
      </c>
      <c r="U98" s="77" t="n">
        <v>0</v>
      </c>
      <c r="V98" s="77" t="n">
        <v>0</v>
      </c>
      <c r="W98" s="77" t="n">
        <v>0</v>
      </c>
      <c r="X98" s="77" t="n">
        <v>0</v>
      </c>
      <c r="Y98" s="77" t="n">
        <v>0</v>
      </c>
      <c r="Z98" s="77" t="n">
        <v>0</v>
      </c>
      <c r="AA98" s="77" t="n">
        <v>0</v>
      </c>
      <c r="AB98" s="77" t="n">
        <v>0</v>
      </c>
    </row>
    <row r="99" customFormat="false" ht="16.5" hidden="false" customHeight="true" outlineLevel="0" collapsed="false">
      <c r="A99" s="83" t="s">
        <v>566</v>
      </c>
      <c r="B99" s="75" t="s">
        <v>382</v>
      </c>
      <c r="C99" s="74" t="n">
        <v>2.2513946642</v>
      </c>
      <c r="D99" s="74" t="n">
        <v>9.29771723123333</v>
      </c>
      <c r="E99" s="74" t="n">
        <v>8.4949475486</v>
      </c>
      <c r="F99" s="74" t="n">
        <v>10.8612413855667</v>
      </c>
      <c r="G99" s="74" t="n">
        <v>13.7040302241</v>
      </c>
      <c r="H99" s="74" t="n">
        <v>15.9193618361</v>
      </c>
      <c r="I99" s="74" t="n">
        <v>12.6623366584</v>
      </c>
      <c r="J99" s="74" t="n">
        <v>12.7502923322</v>
      </c>
      <c r="K99" s="74" t="n">
        <v>9.9490646585</v>
      </c>
      <c r="L99" s="74" t="n">
        <v>8.5947635633</v>
      </c>
      <c r="M99" s="74" t="n">
        <v>10.1741176552667</v>
      </c>
      <c r="N99" s="74" t="n">
        <v>12.2046371491333</v>
      </c>
      <c r="O99" s="74" t="n">
        <v>11.9396057267667</v>
      </c>
      <c r="P99" s="74" t="n">
        <v>11.8380293739</v>
      </c>
      <c r="Q99" s="74" t="n">
        <v>11.7972321286333</v>
      </c>
      <c r="R99" s="74" t="n">
        <v>14.8079763298333</v>
      </c>
      <c r="S99" s="74" t="n">
        <v>16.0034983134333</v>
      </c>
      <c r="T99" s="74" t="n">
        <v>14.8554391897567</v>
      </c>
      <c r="U99" s="74" t="n">
        <v>0</v>
      </c>
      <c r="V99" s="74" t="n">
        <v>0</v>
      </c>
      <c r="W99" s="74" t="n">
        <v>0</v>
      </c>
      <c r="X99" s="74" t="n">
        <v>0</v>
      </c>
      <c r="Y99" s="74" t="n">
        <v>0</v>
      </c>
      <c r="Z99" s="74" t="n">
        <v>0</v>
      </c>
      <c r="AA99" s="74" t="n">
        <v>0</v>
      </c>
      <c r="AB99" s="74" t="n">
        <v>0</v>
      </c>
    </row>
    <row r="100" customFormat="false" ht="16.5" hidden="false" customHeight="true" outlineLevel="0" collapsed="false">
      <c r="A100" s="83"/>
      <c r="B100" s="75" t="s">
        <v>378</v>
      </c>
      <c r="C100" s="78"/>
      <c r="D100" s="78"/>
      <c r="E100" s="78"/>
      <c r="F100" s="78"/>
      <c r="G100" s="78"/>
      <c r="H100" s="78"/>
      <c r="I100" s="78"/>
      <c r="J100" s="78"/>
      <c r="K100" s="78"/>
      <c r="L100" s="78"/>
      <c r="M100" s="78"/>
      <c r="N100" s="78"/>
      <c r="O100" s="78"/>
      <c r="P100" s="78"/>
      <c r="Q100" s="78"/>
      <c r="R100" s="78"/>
      <c r="S100" s="78"/>
      <c r="T100" s="79" t="s">
        <v>379</v>
      </c>
      <c r="U100" s="78"/>
      <c r="V100" s="78"/>
      <c r="W100" s="78"/>
      <c r="X100" s="78"/>
      <c r="Y100" s="78"/>
      <c r="Z100" s="78"/>
      <c r="AA100" s="78"/>
      <c r="AB100" s="78"/>
    </row>
    <row r="101" customFormat="false" ht="16.5" hidden="false" customHeight="true" outlineLevel="0" collapsed="false">
      <c r="A101" s="83"/>
      <c r="B101" s="75" t="s">
        <v>380</v>
      </c>
      <c r="C101" s="80"/>
      <c r="D101" s="80"/>
      <c r="E101" s="80"/>
      <c r="F101" s="80"/>
      <c r="G101" s="78"/>
      <c r="H101" s="80"/>
      <c r="I101" s="80"/>
      <c r="J101" s="80"/>
      <c r="K101" s="80"/>
      <c r="L101" s="80"/>
      <c r="M101" s="80"/>
      <c r="N101" s="80"/>
      <c r="O101" s="80"/>
      <c r="P101" s="80"/>
      <c r="Q101" s="80"/>
      <c r="R101" s="80"/>
      <c r="S101" s="80"/>
      <c r="T101" s="80" t="n">
        <v>0.918703722310245</v>
      </c>
      <c r="U101" s="80"/>
      <c r="V101" s="80"/>
      <c r="W101" s="80"/>
      <c r="X101" s="80"/>
      <c r="Y101" s="80"/>
      <c r="Z101" s="80"/>
      <c r="AA101" s="80"/>
      <c r="AB101" s="82" t="s">
        <v>379</v>
      </c>
    </row>
    <row r="102" customFormat="false" ht="16.5" hidden="false" customHeight="true" outlineLevel="0" collapsed="false">
      <c r="A102" s="83"/>
      <c r="B102" s="75" t="s">
        <v>375</v>
      </c>
      <c r="C102" s="77" t="n">
        <v>1</v>
      </c>
      <c r="D102" s="77" t="n">
        <v>4.12975893524077</v>
      </c>
      <c r="E102" s="77" t="n">
        <v>3.77319342702562</v>
      </c>
      <c r="F102" s="77" t="n">
        <v>4.82422809215729</v>
      </c>
      <c r="G102" s="77" t="n">
        <v>6.08690712561919</v>
      </c>
      <c r="H102" s="77" t="n">
        <v>7.07088903124709</v>
      </c>
      <c r="I102" s="77" t="n">
        <v>5.62421900511138</v>
      </c>
      <c r="J102" s="77" t="n">
        <v>5.66328619985898</v>
      </c>
      <c r="K102" s="77" t="n">
        <v>4.4190673526515</v>
      </c>
      <c r="L102" s="77" t="n">
        <v>3.81752861902337</v>
      </c>
      <c r="M102" s="77" t="n">
        <v>4.51902894550116</v>
      </c>
      <c r="N102" s="77" t="n">
        <v>5.42092301416645</v>
      </c>
      <c r="O102" s="77" t="n">
        <v>5.30320423896413</v>
      </c>
      <c r="P102" s="77" t="n">
        <v>5.25808715910166</v>
      </c>
      <c r="Q102" s="77" t="n">
        <v>5.2399662823334</v>
      </c>
      <c r="R102" s="77" t="n">
        <v>6.57724590241717</v>
      </c>
      <c r="S102" s="77" t="n">
        <v>7.10825985683854</v>
      </c>
      <c r="T102" s="77" t="n">
        <v>6.5983274394209</v>
      </c>
      <c r="U102" s="77" t="n">
        <v>0</v>
      </c>
      <c r="V102" s="77" t="n">
        <v>0</v>
      </c>
      <c r="W102" s="77" t="n">
        <v>0</v>
      </c>
      <c r="X102" s="77" t="n">
        <v>0</v>
      </c>
      <c r="Y102" s="77" t="n">
        <v>0</v>
      </c>
      <c r="Z102" s="77" t="n">
        <v>0</v>
      </c>
      <c r="AA102" s="77" t="n">
        <v>0</v>
      </c>
      <c r="AB102" s="77" t="n">
        <v>0</v>
      </c>
    </row>
    <row r="103" customFormat="false" ht="16.5" hidden="false" customHeight="true" outlineLevel="0" collapsed="false">
      <c r="A103" s="71" t="s">
        <v>383</v>
      </c>
      <c r="B103" s="84" t="s">
        <v>384</v>
      </c>
      <c r="C103" s="85" t="n">
        <v>0.00918720390181586</v>
      </c>
      <c r="D103" s="85" t="n">
        <v>0.00773017381768082</v>
      </c>
      <c r="E103" s="85" t="n">
        <v>0.00739778060877008</v>
      </c>
      <c r="F103" s="85" t="n">
        <v>0.00576690314286531</v>
      </c>
      <c r="G103" s="85" t="n">
        <v>0.00416636471770857</v>
      </c>
      <c r="H103" s="85" t="n">
        <v>0.00368468498354838</v>
      </c>
      <c r="I103" s="85" t="n">
        <v>0.00378938650986038</v>
      </c>
      <c r="J103" s="85" t="n">
        <v>0.00394258869748865</v>
      </c>
      <c r="K103" s="85" t="n">
        <v>0.00351949209962733</v>
      </c>
      <c r="L103" s="85" t="n">
        <v>0.00218633249835326</v>
      </c>
      <c r="M103" s="85" t="n">
        <v>0.00212543045996077</v>
      </c>
      <c r="N103" s="85" t="n">
        <v>0.00197478946356033</v>
      </c>
      <c r="O103" s="85" t="n">
        <v>0.00203269987713761</v>
      </c>
      <c r="P103" s="85" t="n">
        <v>0.00186870631660469</v>
      </c>
      <c r="Q103" s="85" t="n">
        <v>0.00199080353942244</v>
      </c>
      <c r="R103" s="85" t="n">
        <v>0.00182363813655665</v>
      </c>
      <c r="S103" s="85" t="n">
        <v>0.00162947264006536</v>
      </c>
      <c r="T103" s="85" t="n">
        <v>0.00170706179556268</v>
      </c>
      <c r="U103" s="77"/>
      <c r="V103" s="77"/>
      <c r="W103" s="77"/>
      <c r="X103" s="77"/>
      <c r="Y103" s="77"/>
      <c r="Z103" s="77"/>
      <c r="AA103" s="77"/>
      <c r="AB103" s="86" t="n">
        <v>0.00182</v>
      </c>
    </row>
    <row r="104" customFormat="false" ht="16.5" hidden="false" customHeight="true" outlineLevel="0" collapsed="false">
      <c r="A104" s="71"/>
      <c r="B104" s="75" t="s">
        <v>378</v>
      </c>
      <c r="C104" s="78"/>
      <c r="D104" s="78"/>
      <c r="E104" s="78"/>
      <c r="F104" s="78"/>
      <c r="G104" s="78"/>
      <c r="H104" s="78"/>
      <c r="I104" s="78"/>
      <c r="J104" s="78"/>
      <c r="K104" s="78"/>
      <c r="L104" s="78"/>
      <c r="M104" s="78"/>
      <c r="N104" s="78"/>
      <c r="O104" s="78"/>
      <c r="P104" s="78"/>
      <c r="Q104" s="78"/>
      <c r="R104" s="78"/>
      <c r="S104" s="78"/>
      <c r="T104" s="78" t="n">
        <v>1.01532404402135</v>
      </c>
      <c r="U104" s="78"/>
      <c r="V104" s="78"/>
      <c r="W104" s="78"/>
      <c r="X104" s="78"/>
      <c r="Y104" s="78"/>
      <c r="Z104" s="78"/>
      <c r="AA104" s="78"/>
      <c r="AB104" s="78" t="n">
        <v>1</v>
      </c>
    </row>
    <row r="105" customFormat="false" ht="16.5" hidden="false" customHeight="true" outlineLevel="0" collapsed="false">
      <c r="A105" s="71"/>
      <c r="B105" s="75" t="s">
        <v>380</v>
      </c>
      <c r="C105" s="80"/>
      <c r="D105" s="80"/>
      <c r="E105" s="80"/>
      <c r="F105" s="80"/>
      <c r="G105" s="80"/>
      <c r="H105" s="80"/>
      <c r="I105" s="80"/>
      <c r="J105" s="80"/>
      <c r="K105" s="80"/>
      <c r="L105" s="80"/>
      <c r="M105" s="80"/>
      <c r="N105" s="80"/>
      <c r="O105" s="80"/>
      <c r="P105" s="80"/>
      <c r="Q105" s="80"/>
      <c r="R105" s="80"/>
      <c r="S105" s="80"/>
      <c r="T105" s="81" t="n">
        <v>1.01808683053569</v>
      </c>
      <c r="U105" s="80"/>
      <c r="V105" s="80"/>
      <c r="W105" s="80"/>
      <c r="X105" s="80"/>
      <c r="Y105" s="80"/>
      <c r="Z105" s="80"/>
      <c r="AA105" s="80"/>
      <c r="AB105" s="82" t="s">
        <v>379</v>
      </c>
    </row>
    <row r="106" customFormat="false" ht="16.5" hidden="false" customHeight="true" outlineLevel="0" collapsed="false">
      <c r="A106" s="71"/>
      <c r="B106" s="75" t="s">
        <v>375</v>
      </c>
      <c r="C106" s="77" t="n">
        <v>1</v>
      </c>
      <c r="D106" s="77" t="n">
        <v>0.841406580314708</v>
      </c>
      <c r="E106" s="77" t="n">
        <v>0.805226561620985</v>
      </c>
      <c r="F106" s="77" t="n">
        <v>0.627710368083316</v>
      </c>
      <c r="G106" s="77" t="n">
        <v>0.453496489490681</v>
      </c>
      <c r="H106" s="77" t="n">
        <v>0.401067073608772</v>
      </c>
      <c r="I106" s="77" t="n">
        <v>0.412463525394424</v>
      </c>
      <c r="J106" s="77" t="n">
        <v>0.429139130863243</v>
      </c>
      <c r="K106" s="77" t="n">
        <v>0.383086316276457</v>
      </c>
      <c r="L106" s="77" t="n">
        <v>0.237975832660155</v>
      </c>
      <c r="M106" s="77" t="n">
        <v>0.231346825723621</v>
      </c>
      <c r="N106" s="77" t="n">
        <v>0.214949998352601</v>
      </c>
      <c r="O106" s="77" t="n">
        <v>0.221253375767119</v>
      </c>
      <c r="P106" s="77" t="n">
        <v>0.203403161242055</v>
      </c>
      <c r="Q106" s="77" t="n">
        <v>0.216693083194654</v>
      </c>
      <c r="R106" s="77" t="n">
        <v>0.198497623003252</v>
      </c>
      <c r="S106" s="77" t="n">
        <v>0.177363282395778</v>
      </c>
      <c r="T106" s="77" t="n">
        <v>0.185808632725053</v>
      </c>
      <c r="U106" s="77"/>
      <c r="V106" s="77"/>
      <c r="W106" s="77"/>
      <c r="X106" s="77"/>
      <c r="Y106" s="77"/>
      <c r="Z106" s="77"/>
      <c r="AA106" s="77"/>
      <c r="AB106" s="77" t="n">
        <v>0.198101622588378</v>
      </c>
    </row>
    <row r="107" customFormat="false" ht="16.5" hidden="false" customHeight="true" outlineLevel="0" collapsed="false">
      <c r="A107" s="87" t="s">
        <v>385</v>
      </c>
      <c r="B107" s="88" t="s">
        <v>386</v>
      </c>
      <c r="C107" s="85" t="n">
        <v>0.0142949414187925</v>
      </c>
      <c r="D107" s="85" t="n">
        <v>0.0109805437592149</v>
      </c>
      <c r="E107" s="85" t="n">
        <v>0.0102002987806635</v>
      </c>
      <c r="F107" s="85" t="n">
        <v>0.00827735999585925</v>
      </c>
      <c r="G107" s="85" t="n">
        <v>0.00629544200901885</v>
      </c>
      <c r="H107" s="85" t="n">
        <v>0.00560980291609386</v>
      </c>
      <c r="I107" s="85" t="n">
        <v>0.00617197940206603</v>
      </c>
      <c r="J107" s="85" t="n">
        <v>0.00688713100864772</v>
      </c>
      <c r="K107" s="85" t="n">
        <v>0.00594937203916167</v>
      </c>
      <c r="L107" s="85" t="n">
        <v>0.00379854070295841</v>
      </c>
      <c r="M107" s="85" t="n">
        <v>0.00359361751214719</v>
      </c>
      <c r="N107" s="85" t="n">
        <v>0.00366184422472593</v>
      </c>
      <c r="O107" s="85" t="n">
        <v>0.0036912220264429</v>
      </c>
      <c r="P107" s="85" t="n">
        <v>0.00318598774253601</v>
      </c>
      <c r="Q107" s="85" t="n">
        <v>0.00339952291446696</v>
      </c>
      <c r="R107" s="85" t="n">
        <v>0.0037682644772747</v>
      </c>
      <c r="S107" s="85" t="n">
        <v>0.0037335545898728</v>
      </c>
      <c r="T107" s="85" t="n">
        <v>0.00396539268539389</v>
      </c>
      <c r="U107" s="77"/>
      <c r="V107" s="77"/>
      <c r="W107" s="77"/>
      <c r="X107" s="77"/>
      <c r="Y107" s="77"/>
      <c r="Z107" s="77"/>
      <c r="AA107" s="77"/>
      <c r="AB107" s="86" t="n">
        <v>0</v>
      </c>
    </row>
    <row r="108" customFormat="false" ht="16.5" hidden="false" customHeight="true" outlineLevel="0" collapsed="false">
      <c r="A108" s="87"/>
      <c r="B108" s="75" t="s">
        <v>378</v>
      </c>
      <c r="C108" s="78"/>
      <c r="D108" s="78"/>
      <c r="E108" s="78"/>
      <c r="F108" s="78"/>
      <c r="G108" s="78"/>
      <c r="H108" s="78"/>
      <c r="I108" s="78"/>
      <c r="J108" s="78"/>
      <c r="K108" s="78"/>
      <c r="L108" s="78"/>
      <c r="M108" s="78"/>
      <c r="N108" s="78"/>
      <c r="O108" s="78"/>
      <c r="P108" s="78"/>
      <c r="Q108" s="78"/>
      <c r="R108" s="78"/>
      <c r="S108" s="78"/>
      <c r="T108" s="79" t="s">
        <v>379</v>
      </c>
      <c r="U108" s="78"/>
      <c r="V108" s="78"/>
      <c r="W108" s="78"/>
      <c r="X108" s="78"/>
      <c r="Y108" s="78"/>
      <c r="Z108" s="78"/>
      <c r="AA108" s="78"/>
      <c r="AB108" s="78"/>
    </row>
    <row r="109" customFormat="false" ht="16.5" hidden="false" customHeight="true" outlineLevel="0" collapsed="false">
      <c r="A109" s="87"/>
      <c r="B109" s="75" t="s">
        <v>380</v>
      </c>
      <c r="C109" s="80"/>
      <c r="D109" s="80"/>
      <c r="E109" s="80"/>
      <c r="F109" s="80"/>
      <c r="G109" s="80"/>
      <c r="H109" s="80"/>
      <c r="I109" s="80"/>
      <c r="J109" s="80"/>
      <c r="K109" s="80"/>
      <c r="L109" s="80"/>
      <c r="M109" s="80"/>
      <c r="N109" s="80"/>
      <c r="O109" s="80"/>
      <c r="P109" s="80"/>
      <c r="Q109" s="80"/>
      <c r="R109" s="80"/>
      <c r="S109" s="80"/>
      <c r="T109" s="81" t="n">
        <v>0.930843353378847</v>
      </c>
      <c r="U109" s="80"/>
      <c r="V109" s="80"/>
      <c r="W109" s="80"/>
      <c r="X109" s="80"/>
      <c r="Y109" s="80"/>
      <c r="Z109" s="80"/>
      <c r="AA109" s="80"/>
      <c r="AB109" s="82" t="s">
        <v>379</v>
      </c>
    </row>
    <row r="110" customFormat="false" ht="16.5" hidden="false" customHeight="true" outlineLevel="0" collapsed="false">
      <c r="A110" s="87"/>
      <c r="B110" s="91" t="s">
        <v>375</v>
      </c>
      <c r="C110" s="92" t="n">
        <v>1</v>
      </c>
      <c r="D110" s="92" t="n">
        <v>0.768141920804212</v>
      </c>
      <c r="E110" s="92" t="n">
        <v>0.713560026713643</v>
      </c>
      <c r="F110" s="92" t="n">
        <v>0.579041197397118</v>
      </c>
      <c r="G110" s="92" t="n">
        <v>0.44039648884064</v>
      </c>
      <c r="H110" s="92" t="n">
        <v>0.392432732093541</v>
      </c>
      <c r="I110" s="92" t="n">
        <v>0.431759684859722</v>
      </c>
      <c r="J110" s="92" t="n">
        <v>0.481787984076222</v>
      </c>
      <c r="K110" s="92" t="n">
        <v>0.416187227695839</v>
      </c>
      <c r="L110" s="92" t="n">
        <v>0.265726216825538</v>
      </c>
      <c r="M110" s="92" t="n">
        <v>0.251390852670647</v>
      </c>
      <c r="N110" s="92" t="n">
        <v>0.256163639811211</v>
      </c>
      <c r="O110" s="92" t="n">
        <v>0.258218758531625</v>
      </c>
      <c r="P110" s="92" t="n">
        <v>0.222875187046771</v>
      </c>
      <c r="Q110" s="92" t="n">
        <v>0.237813000758287</v>
      </c>
      <c r="R110" s="92" t="n">
        <v>0.263608249021633</v>
      </c>
      <c r="S110" s="92" t="n">
        <v>0.261180125226996</v>
      </c>
      <c r="T110" s="92" t="n">
        <v>0.27739831659477</v>
      </c>
      <c r="U110" s="92"/>
      <c r="V110" s="92"/>
      <c r="W110" s="92"/>
      <c r="X110" s="92"/>
      <c r="Y110" s="92"/>
      <c r="Z110" s="92"/>
      <c r="AA110" s="92"/>
      <c r="AB110" s="92" t="n">
        <v>0</v>
      </c>
    </row>
    <row r="111" customFormat="false" ht="16.5" hidden="false" customHeight="true" outlineLevel="0" collapsed="false">
      <c r="A111" s="93" t="s">
        <v>387</v>
      </c>
      <c r="B111" s="94"/>
      <c r="C111" s="95" t="n">
        <v>1.312</v>
      </c>
      <c r="D111" s="95" t="n">
        <v>1.248</v>
      </c>
      <c r="E111" s="95" t="n">
        <v>1.248</v>
      </c>
      <c r="F111" s="95" t="n">
        <v>1.232</v>
      </c>
      <c r="G111" s="95" t="n">
        <v>1.2</v>
      </c>
      <c r="H111" s="95" t="n">
        <v>1.208</v>
      </c>
      <c r="I111" s="95" t="n">
        <v>1.152</v>
      </c>
      <c r="J111" s="95" t="n">
        <v>1.152</v>
      </c>
      <c r="K111" s="95" t="n">
        <v>1.144</v>
      </c>
      <c r="L111" s="95" t="n">
        <v>1.136</v>
      </c>
      <c r="M111" s="95" t="n">
        <v>1.136</v>
      </c>
      <c r="N111" s="95" t="n">
        <v>1.08</v>
      </c>
      <c r="O111" s="95" t="n">
        <v>1.08</v>
      </c>
      <c r="P111" s="95" t="n">
        <v>1.024</v>
      </c>
      <c r="Q111" s="95" t="n">
        <v>1.016</v>
      </c>
      <c r="R111" s="95" t="n">
        <v>1.008</v>
      </c>
      <c r="S111" s="95" t="n">
        <v>1</v>
      </c>
      <c r="T111" s="95" t="n">
        <v>1</v>
      </c>
      <c r="U111" s="95" t="n">
        <v>0</v>
      </c>
      <c r="V111" s="95" t="n">
        <v>0</v>
      </c>
      <c r="W111" s="95" t="n">
        <v>0</v>
      </c>
      <c r="X111" s="95" t="n">
        <v>0</v>
      </c>
      <c r="Y111" s="95" t="n">
        <v>0</v>
      </c>
      <c r="Z111" s="95" t="n">
        <v>0</v>
      </c>
      <c r="AA111" s="95" t="n">
        <v>0</v>
      </c>
      <c r="AB111" s="96" t="s">
        <v>379</v>
      </c>
    </row>
    <row r="112" customFormat="false" ht="1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row>
    <row r="113" customFormat="false" ht="14.4" hidden="false" customHeight="false" outlineLevel="0" collapsed="false">
      <c r="A113" s="70" t="s">
        <v>445</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261"/>
    </row>
    <row r="114" customFormat="false" ht="16.5" hidden="false" customHeight="true" outlineLevel="0" collapsed="false">
      <c r="A114" s="71" t="s">
        <v>344</v>
      </c>
      <c r="B114" s="54" t="s">
        <v>345</v>
      </c>
      <c r="C114" s="72" t="s">
        <v>346</v>
      </c>
      <c r="D114" s="72" t="s">
        <v>347</v>
      </c>
      <c r="E114" s="72" t="s">
        <v>348</v>
      </c>
      <c r="F114" s="72" t="s">
        <v>349</v>
      </c>
      <c r="G114" s="72" t="s">
        <v>350</v>
      </c>
      <c r="H114" s="72" t="s">
        <v>351</v>
      </c>
      <c r="I114" s="72" t="s">
        <v>352</v>
      </c>
      <c r="J114" s="72" t="s">
        <v>353</v>
      </c>
      <c r="K114" s="72" t="s">
        <v>354</v>
      </c>
      <c r="L114" s="72" t="s">
        <v>355</v>
      </c>
      <c r="M114" s="72" t="s">
        <v>356</v>
      </c>
      <c r="N114" s="72" t="s">
        <v>357</v>
      </c>
      <c r="O114" s="72" t="s">
        <v>358</v>
      </c>
      <c r="P114" s="72" t="s">
        <v>359</v>
      </c>
      <c r="Q114" s="72" t="s">
        <v>360</v>
      </c>
      <c r="R114" s="72" t="s">
        <v>361</v>
      </c>
      <c r="S114" s="72" t="s">
        <v>362</v>
      </c>
      <c r="T114" s="72" t="s">
        <v>363</v>
      </c>
      <c r="U114" s="72" t="s">
        <v>364</v>
      </c>
      <c r="V114" s="72" t="s">
        <v>365</v>
      </c>
      <c r="W114" s="72" t="s">
        <v>366</v>
      </c>
      <c r="X114" s="72" t="s">
        <v>367</v>
      </c>
      <c r="Y114" s="72" t="s">
        <v>368</v>
      </c>
      <c r="Z114" s="72" t="s">
        <v>369</v>
      </c>
      <c r="AA114" s="72" t="s">
        <v>370</v>
      </c>
      <c r="AB114" s="72" t="s">
        <v>371</v>
      </c>
    </row>
    <row r="115" customFormat="false" ht="16.5" hidden="false" customHeight="true" outlineLevel="0" collapsed="false">
      <c r="A115" s="71" t="s">
        <v>372</v>
      </c>
      <c r="B115" s="73" t="s">
        <v>373</v>
      </c>
      <c r="C115" s="57"/>
      <c r="D115" s="57"/>
      <c r="E115" s="57"/>
      <c r="F115" s="57"/>
      <c r="G115" s="57"/>
      <c r="H115" s="57"/>
      <c r="I115" s="57"/>
      <c r="J115" s="57"/>
      <c r="K115" s="57"/>
      <c r="L115" s="57"/>
      <c r="M115" s="57"/>
      <c r="N115" s="57"/>
      <c r="O115" s="57"/>
      <c r="P115" s="57"/>
      <c r="Q115" s="57"/>
      <c r="R115" s="57"/>
      <c r="S115" s="57"/>
      <c r="T115" s="57" t="n">
        <v>3792.7</v>
      </c>
      <c r="U115" s="57" t="n">
        <v>37261</v>
      </c>
      <c r="V115" s="57" t="n">
        <v>0</v>
      </c>
      <c r="W115" s="57" t="n">
        <v>0</v>
      </c>
      <c r="X115" s="57" t="n">
        <v>0</v>
      </c>
      <c r="Y115" s="57" t="n">
        <v>0</v>
      </c>
      <c r="Z115" s="57" t="n">
        <v>0</v>
      </c>
      <c r="AA115" s="57" t="n">
        <v>0</v>
      </c>
      <c r="AB115" s="57" t="n">
        <v>3350</v>
      </c>
    </row>
    <row r="116" customFormat="false" ht="16.5" hidden="false" customHeight="true" outlineLevel="0" collapsed="false">
      <c r="A116" s="71"/>
      <c r="B116" s="75" t="s">
        <v>389</v>
      </c>
      <c r="C116" s="97"/>
      <c r="D116" s="97"/>
      <c r="E116" s="97"/>
      <c r="F116" s="97"/>
      <c r="G116" s="97"/>
      <c r="H116" s="97"/>
      <c r="I116" s="97"/>
      <c r="J116" s="97"/>
      <c r="K116" s="97"/>
      <c r="L116" s="97"/>
      <c r="M116" s="97"/>
      <c r="N116" s="97"/>
      <c r="O116" s="97"/>
      <c r="P116" s="97"/>
      <c r="Q116" s="97"/>
      <c r="R116" s="97"/>
      <c r="S116" s="97"/>
      <c r="T116" s="76" t="n">
        <v>0.987758562501648</v>
      </c>
      <c r="U116" s="80" t="n">
        <v>0</v>
      </c>
      <c r="V116" s="80"/>
      <c r="W116" s="80"/>
      <c r="X116" s="80"/>
      <c r="Y116" s="80"/>
      <c r="Z116" s="80"/>
      <c r="AA116" s="80"/>
      <c r="AB116" s="10" t="s">
        <v>379</v>
      </c>
    </row>
    <row r="117" customFormat="false" ht="16.5" hidden="false" customHeight="true" outlineLevel="0" collapsed="false">
      <c r="A117" s="71" t="s">
        <v>376</v>
      </c>
      <c r="B117" s="75" t="s">
        <v>377</v>
      </c>
      <c r="C117" s="74"/>
      <c r="D117" s="74"/>
      <c r="E117" s="74"/>
      <c r="F117" s="74"/>
      <c r="G117" s="74"/>
      <c r="H117" s="74"/>
      <c r="I117" s="74"/>
      <c r="J117" s="74"/>
      <c r="K117" s="74"/>
      <c r="L117" s="74"/>
      <c r="M117" s="74"/>
      <c r="N117" s="74"/>
      <c r="O117" s="74"/>
      <c r="P117" s="74"/>
      <c r="Q117" s="74"/>
      <c r="R117" s="74"/>
      <c r="S117" s="74"/>
      <c r="T117" s="57" t="n">
        <v>6.962</v>
      </c>
      <c r="U117" s="57" t="n">
        <v>6.833</v>
      </c>
      <c r="V117" s="57" t="n">
        <v>0</v>
      </c>
      <c r="W117" s="57" t="n">
        <v>0</v>
      </c>
      <c r="X117" s="57" t="n">
        <v>0</v>
      </c>
      <c r="Y117" s="57" t="n">
        <v>0</v>
      </c>
      <c r="Z117" s="57" t="n">
        <v>0</v>
      </c>
      <c r="AA117" s="57" t="n">
        <v>0</v>
      </c>
      <c r="AB117" s="57" t="n">
        <v>0</v>
      </c>
    </row>
    <row r="118" customFormat="false" ht="16.5" hidden="false" customHeight="true" outlineLevel="0" collapsed="false">
      <c r="A118" s="71"/>
      <c r="B118" s="75" t="s">
        <v>389</v>
      </c>
      <c r="C118" s="97"/>
      <c r="D118" s="97"/>
      <c r="E118" s="97"/>
      <c r="F118" s="97"/>
      <c r="G118" s="97"/>
      <c r="H118" s="97"/>
      <c r="I118" s="97"/>
      <c r="J118" s="97"/>
      <c r="K118" s="97"/>
      <c r="L118" s="97"/>
      <c r="M118" s="97"/>
      <c r="N118" s="97"/>
      <c r="O118" s="97"/>
      <c r="P118" s="97"/>
      <c r="Q118" s="97"/>
      <c r="R118" s="97"/>
      <c r="S118" s="97"/>
      <c r="T118" s="76" t="n">
        <v>0.918574782573973</v>
      </c>
      <c r="U118" s="80" t="n">
        <v>1</v>
      </c>
      <c r="V118" s="80"/>
      <c r="W118" s="80"/>
      <c r="X118" s="80"/>
      <c r="Y118" s="80"/>
      <c r="Z118" s="80"/>
      <c r="AA118" s="80"/>
      <c r="AB118" s="10" t="s">
        <v>379</v>
      </c>
    </row>
    <row r="119" customFormat="false" ht="16.5" hidden="false" customHeight="true" outlineLevel="0" collapsed="false">
      <c r="A119" s="83" t="s">
        <v>390</v>
      </c>
      <c r="B119" s="75" t="s">
        <v>382</v>
      </c>
      <c r="C119" s="74"/>
      <c r="D119" s="74"/>
      <c r="E119" s="74"/>
      <c r="F119" s="74"/>
      <c r="G119" s="74"/>
      <c r="H119" s="74"/>
      <c r="I119" s="74"/>
      <c r="J119" s="74"/>
      <c r="K119" s="74"/>
      <c r="L119" s="74"/>
      <c r="M119" s="74"/>
      <c r="N119" s="74"/>
      <c r="O119" s="74"/>
      <c r="P119" s="74"/>
      <c r="Q119" s="74"/>
      <c r="R119" s="74"/>
      <c r="S119" s="74"/>
      <c r="T119" s="74" t="n">
        <v>16.17</v>
      </c>
      <c r="U119" s="74" t="n">
        <v>0</v>
      </c>
      <c r="V119" s="74" t="n">
        <v>0</v>
      </c>
      <c r="W119" s="74" t="n">
        <v>0</v>
      </c>
      <c r="X119" s="74" t="n">
        <v>0</v>
      </c>
      <c r="Y119" s="74" t="n">
        <v>0</v>
      </c>
      <c r="Z119" s="74" t="n">
        <v>0</v>
      </c>
      <c r="AA119" s="74" t="n">
        <v>0</v>
      </c>
      <c r="AB119" s="74" t="n">
        <v>0</v>
      </c>
    </row>
    <row r="120" customFormat="false" ht="16.5" hidden="false" customHeight="true" outlineLevel="0" collapsed="false">
      <c r="A120" s="83"/>
      <c r="B120" s="75" t="s">
        <v>389</v>
      </c>
      <c r="C120" s="97"/>
      <c r="D120" s="97"/>
      <c r="E120" s="97"/>
      <c r="F120" s="97"/>
      <c r="G120" s="97"/>
      <c r="H120" s="97"/>
      <c r="I120" s="97"/>
      <c r="J120" s="97"/>
      <c r="K120" s="97"/>
      <c r="L120" s="97"/>
      <c r="M120" s="97"/>
      <c r="N120" s="97"/>
      <c r="O120" s="97"/>
      <c r="P120" s="97"/>
      <c r="Q120" s="97"/>
      <c r="R120" s="97"/>
      <c r="S120" s="97"/>
      <c r="T120" s="76" t="n">
        <v>0.918703722310245</v>
      </c>
      <c r="U120" s="80"/>
      <c r="V120" s="80"/>
      <c r="W120" s="80"/>
      <c r="X120" s="80"/>
      <c r="Y120" s="80"/>
      <c r="Z120" s="80"/>
      <c r="AA120" s="80"/>
      <c r="AB120" s="10" t="s">
        <v>379</v>
      </c>
    </row>
    <row r="121" customFormat="false" ht="16.5" hidden="false" customHeight="true" outlineLevel="0" collapsed="false">
      <c r="A121" s="71" t="s">
        <v>383</v>
      </c>
      <c r="B121" s="84" t="s">
        <v>384</v>
      </c>
      <c r="C121" s="77"/>
      <c r="D121" s="77"/>
      <c r="E121" s="77"/>
      <c r="F121" s="77"/>
      <c r="G121" s="77"/>
      <c r="H121" s="77"/>
      <c r="I121" s="77"/>
      <c r="J121" s="77"/>
      <c r="K121" s="77"/>
      <c r="L121" s="77"/>
      <c r="M121" s="77"/>
      <c r="N121" s="77"/>
      <c r="O121" s="77"/>
      <c r="P121" s="77"/>
      <c r="Q121" s="77"/>
      <c r="R121" s="77"/>
      <c r="S121" s="77"/>
      <c r="T121" s="89" t="n">
        <v>0.00184</v>
      </c>
      <c r="U121" s="77" t="n">
        <v>0.00183</v>
      </c>
      <c r="V121" s="77" t="n">
        <v>0</v>
      </c>
      <c r="W121" s="77" t="n">
        <v>0</v>
      </c>
      <c r="X121" s="77" t="n">
        <v>0</v>
      </c>
      <c r="Y121" s="77" t="n">
        <v>0</v>
      </c>
      <c r="Z121" s="77" t="n">
        <v>0</v>
      </c>
      <c r="AA121" s="77" t="n">
        <v>0</v>
      </c>
      <c r="AB121" s="86" t="n">
        <v>0.00182</v>
      </c>
    </row>
    <row r="122" customFormat="false" ht="16.5" hidden="false" customHeight="true" outlineLevel="0" collapsed="false">
      <c r="A122" s="71"/>
      <c r="B122" s="75" t="s">
        <v>389</v>
      </c>
      <c r="C122" s="80"/>
      <c r="D122" s="80"/>
      <c r="E122" s="80"/>
      <c r="F122" s="80"/>
      <c r="G122" s="80"/>
      <c r="H122" s="80"/>
      <c r="I122" s="80"/>
      <c r="J122" s="80"/>
      <c r="K122" s="80"/>
      <c r="L122" s="80"/>
      <c r="M122" s="80"/>
      <c r="N122" s="80"/>
      <c r="O122" s="80"/>
      <c r="P122" s="80"/>
      <c r="Q122" s="80"/>
      <c r="R122" s="80"/>
      <c r="S122" s="80"/>
      <c r="T122" s="76" t="n">
        <v>0.927750975849281</v>
      </c>
      <c r="U122" s="80"/>
      <c r="V122" s="80"/>
      <c r="W122" s="80"/>
      <c r="X122" s="80"/>
      <c r="Y122" s="80"/>
      <c r="Z122" s="80"/>
      <c r="AA122" s="80"/>
      <c r="AB122" s="10" t="s">
        <v>379</v>
      </c>
    </row>
    <row r="123" customFormat="false" ht="16.5" hidden="false" customHeight="true" outlineLevel="0" collapsed="false">
      <c r="A123" s="87" t="s">
        <v>385</v>
      </c>
      <c r="B123" s="88" t="s">
        <v>386</v>
      </c>
      <c r="C123" s="77"/>
      <c r="D123" s="77"/>
      <c r="E123" s="77"/>
      <c r="F123" s="77"/>
      <c r="G123" s="77"/>
      <c r="H123" s="77"/>
      <c r="I123" s="77"/>
      <c r="J123" s="77"/>
      <c r="K123" s="77"/>
      <c r="L123" s="77"/>
      <c r="M123" s="77"/>
      <c r="N123" s="77"/>
      <c r="O123" s="77"/>
      <c r="P123" s="77"/>
      <c r="Q123" s="77"/>
      <c r="R123" s="77"/>
      <c r="S123" s="77"/>
      <c r="T123" s="89" t="n">
        <v>0.00426</v>
      </c>
      <c r="U123" s="77" t="n">
        <v>0</v>
      </c>
      <c r="V123" s="77" t="n">
        <v>0</v>
      </c>
      <c r="W123" s="77" t="n">
        <v>0</v>
      </c>
      <c r="X123" s="77" t="n">
        <v>0</v>
      </c>
      <c r="Y123" s="77" t="n">
        <v>0</v>
      </c>
      <c r="Z123" s="77" t="n">
        <v>0</v>
      </c>
      <c r="AA123" s="77" t="n">
        <v>0</v>
      </c>
      <c r="AB123" s="77" t="n">
        <v>0</v>
      </c>
    </row>
    <row r="124" customFormat="false" ht="16.5" hidden="false" customHeight="true" outlineLevel="0" collapsed="false">
      <c r="A124" s="87"/>
      <c r="B124" s="91" t="s">
        <v>389</v>
      </c>
      <c r="C124" s="98"/>
      <c r="D124" s="98"/>
      <c r="E124" s="98"/>
      <c r="F124" s="98"/>
      <c r="G124" s="98"/>
      <c r="H124" s="98"/>
      <c r="I124" s="98"/>
      <c r="J124" s="98"/>
      <c r="K124" s="98"/>
      <c r="L124" s="98"/>
      <c r="M124" s="98"/>
      <c r="N124" s="98"/>
      <c r="O124" s="98"/>
      <c r="P124" s="98"/>
      <c r="Q124" s="98"/>
      <c r="R124" s="98"/>
      <c r="S124" s="98"/>
      <c r="T124" s="262" t="n">
        <v>0.930843353378847</v>
      </c>
      <c r="U124" s="100"/>
      <c r="V124" s="100"/>
      <c r="W124" s="100"/>
      <c r="X124" s="100"/>
      <c r="Y124" s="100"/>
      <c r="Z124" s="100"/>
      <c r="AA124" s="100"/>
      <c r="AB124" s="101" t="s">
        <v>379</v>
      </c>
    </row>
    <row r="125" customFormat="false" ht="16.5" hidden="false" customHeight="true" outlineLevel="0" collapsed="false">
      <c r="A125" s="102" t="s">
        <v>391</v>
      </c>
      <c r="B125" s="94"/>
      <c r="C125" s="95"/>
      <c r="D125" s="95"/>
      <c r="E125" s="95"/>
      <c r="F125" s="95"/>
      <c r="G125" s="95"/>
      <c r="H125" s="95"/>
      <c r="I125" s="95"/>
      <c r="J125" s="95"/>
      <c r="K125" s="95"/>
      <c r="L125" s="95"/>
      <c r="M125" s="95"/>
      <c r="N125" s="95"/>
      <c r="O125" s="95"/>
      <c r="P125" s="95"/>
      <c r="Q125" s="95"/>
      <c r="R125" s="95"/>
      <c r="S125" s="95"/>
      <c r="T125" s="95" t="n">
        <v>0.96</v>
      </c>
      <c r="U125" s="95" t="n">
        <v>0.96</v>
      </c>
      <c r="V125" s="95" t="n">
        <v>0.96</v>
      </c>
      <c r="W125" s="95" t="n">
        <v>0.96</v>
      </c>
      <c r="X125" s="95" t="n">
        <v>0.96</v>
      </c>
      <c r="Y125" s="95" t="n">
        <v>0.96</v>
      </c>
      <c r="Z125" s="95" t="n">
        <v>0.96</v>
      </c>
      <c r="AA125" s="95" t="n">
        <v>0.96</v>
      </c>
      <c r="AB125" s="96" t="s">
        <v>379</v>
      </c>
    </row>
    <row r="126" customFormat="false" ht="1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row>
    <row r="127" customFormat="false" ht="17.25" hidden="false" customHeight="true" outlineLevel="0" collapsed="false">
      <c r="A127" s="104" t="s">
        <v>392</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row>
    <row r="128" customFormat="false" ht="17.25"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row>
    <row r="129" customFormat="false" ht="17.25"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row>
    <row r="130" customFormat="false" ht="17.25"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row>
    <row r="131" customFormat="false" ht="17.25"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row>
    <row r="132" customFormat="false" ht="17.25"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row>
    <row r="133" customFormat="false" ht="14.4" hidden="false" customHeight="false" outlineLevel="0" collapsed="false">
      <c r="A133" s="70" t="s">
        <v>343</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row>
    <row r="134" customFormat="false" ht="16.5" hidden="false" customHeight="true" outlineLevel="0" collapsed="false">
      <c r="A134" s="71" t="s">
        <v>344</v>
      </c>
      <c r="B134" s="71" t="s">
        <v>345</v>
      </c>
      <c r="C134" s="72" t="s">
        <v>346</v>
      </c>
      <c r="D134" s="72" t="s">
        <v>347</v>
      </c>
      <c r="E134" s="72" t="s">
        <v>348</v>
      </c>
      <c r="F134" s="72" t="s">
        <v>349</v>
      </c>
      <c r="G134" s="72" t="s">
        <v>350</v>
      </c>
      <c r="H134" s="72" t="s">
        <v>351</v>
      </c>
      <c r="I134" s="72" t="s">
        <v>352</v>
      </c>
      <c r="J134" s="72" t="s">
        <v>353</v>
      </c>
      <c r="K134" s="72" t="s">
        <v>354</v>
      </c>
      <c r="L134" s="72" t="s">
        <v>355</v>
      </c>
      <c r="M134" s="72" t="s">
        <v>356</v>
      </c>
      <c r="N134" s="72" t="s">
        <v>357</v>
      </c>
      <c r="O134" s="72" t="s">
        <v>358</v>
      </c>
      <c r="P134" s="72" t="s">
        <v>359</v>
      </c>
      <c r="Q134" s="72" t="s">
        <v>360</v>
      </c>
      <c r="R134" s="72" t="s">
        <v>361</v>
      </c>
      <c r="S134" s="72" t="s">
        <v>362</v>
      </c>
      <c r="T134" s="72" t="s">
        <v>363</v>
      </c>
      <c r="U134" s="72" t="s">
        <v>364</v>
      </c>
      <c r="V134" s="72" t="s">
        <v>365</v>
      </c>
      <c r="W134" s="72" t="s">
        <v>366</v>
      </c>
      <c r="X134" s="72" t="s">
        <v>367</v>
      </c>
      <c r="Y134" s="72" t="s">
        <v>368</v>
      </c>
      <c r="Z134" s="72" t="s">
        <v>369</v>
      </c>
      <c r="AA134" s="72" t="s">
        <v>370</v>
      </c>
      <c r="AB134" s="72" t="s">
        <v>371</v>
      </c>
    </row>
    <row r="135" customFormat="false" ht="16.5" hidden="false" customHeight="true" outlineLevel="0" collapsed="false">
      <c r="A135" s="71" t="s">
        <v>372</v>
      </c>
      <c r="B135" s="73" t="s">
        <v>373</v>
      </c>
      <c r="C135" s="74" t="n">
        <v>157.4959</v>
      </c>
      <c r="D135" s="74" t="n">
        <v>846.7447</v>
      </c>
      <c r="E135" s="74" t="n">
        <v>832.8136</v>
      </c>
      <c r="F135" s="74" t="n">
        <v>1312.1625</v>
      </c>
      <c r="G135" s="74" t="n">
        <v>2176.8178</v>
      </c>
      <c r="H135" s="74" t="n">
        <v>2837.7756</v>
      </c>
      <c r="I135" s="74" t="n">
        <v>2051.5844</v>
      </c>
      <c r="J135" s="74" t="n">
        <v>1851.3213</v>
      </c>
      <c r="K135" s="74" t="n">
        <v>1672.2882</v>
      </c>
      <c r="L135" s="74" t="n">
        <v>2262.6488</v>
      </c>
      <c r="M135" s="74" t="n">
        <v>2831.1632</v>
      </c>
      <c r="N135" s="74" t="n">
        <v>3332.9209</v>
      </c>
      <c r="O135" s="74" t="n">
        <v>3234.5943</v>
      </c>
      <c r="P135" s="74" t="n">
        <v>3715.6544</v>
      </c>
      <c r="Q135" s="74" t="n">
        <v>3470.2611</v>
      </c>
      <c r="R135" s="74" t="n">
        <v>3929.6542</v>
      </c>
      <c r="S135" s="74" t="n">
        <v>4286.39729999999</v>
      </c>
      <c r="T135" s="74" t="n">
        <v>3746.2719</v>
      </c>
      <c r="U135" s="57" t="n">
        <v>0</v>
      </c>
      <c r="V135" s="57" t="n">
        <v>0</v>
      </c>
      <c r="W135" s="57" t="n">
        <v>0</v>
      </c>
      <c r="X135" s="57" t="n">
        <v>0</v>
      </c>
      <c r="Y135" s="57" t="n">
        <v>0</v>
      </c>
      <c r="Z135" s="57" t="n">
        <v>0</v>
      </c>
      <c r="AA135" s="57" t="n">
        <v>0</v>
      </c>
      <c r="AB135" s="57" t="n">
        <v>3350</v>
      </c>
    </row>
    <row r="136" customFormat="false" ht="16.5" hidden="false" customHeight="true" outlineLevel="0" collapsed="false">
      <c r="A136" s="71"/>
      <c r="B136" s="75" t="s">
        <v>374</v>
      </c>
      <c r="C136" s="76" t="n">
        <v>0.0470137014925373</v>
      </c>
      <c r="D136" s="76" t="n">
        <v>0.252759611940299</v>
      </c>
      <c r="E136" s="76" t="n">
        <v>0.248601074626866</v>
      </c>
      <c r="F136" s="76" t="n">
        <v>0.391690298507463</v>
      </c>
      <c r="G136" s="76" t="n">
        <v>0.649796358208955</v>
      </c>
      <c r="H136" s="76" t="n">
        <v>0.847097194029851</v>
      </c>
      <c r="I136" s="76" t="n">
        <v>0.612413253731343</v>
      </c>
      <c r="J136" s="76" t="n">
        <v>0.552633223880597</v>
      </c>
      <c r="K136" s="76" t="n">
        <v>0.499190507462687</v>
      </c>
      <c r="L136" s="76" t="n">
        <v>0.675417552238806</v>
      </c>
      <c r="M136" s="76" t="n">
        <v>0.845123343283582</v>
      </c>
      <c r="N136" s="76" t="n">
        <v>0.99490176119403</v>
      </c>
      <c r="O136" s="76" t="n">
        <v>0.965550537313433</v>
      </c>
      <c r="P136" s="76" t="n">
        <v>1.10915056716418</v>
      </c>
      <c r="Q136" s="76" t="n">
        <v>1.0358988358209</v>
      </c>
      <c r="R136" s="76" t="n">
        <v>1.17303110447761</v>
      </c>
      <c r="S136" s="76" t="n">
        <v>1.27952158208955</v>
      </c>
      <c r="T136" s="76" t="n">
        <v>1.11829011940299</v>
      </c>
      <c r="U136" s="76" t="n">
        <v>0</v>
      </c>
      <c r="V136" s="76" t="n">
        <v>0</v>
      </c>
      <c r="W136" s="76" t="n">
        <v>0</v>
      </c>
      <c r="X136" s="76" t="n">
        <v>0</v>
      </c>
      <c r="Y136" s="76" t="n">
        <v>0</v>
      </c>
      <c r="Z136" s="76" t="n">
        <v>0</v>
      </c>
      <c r="AA136" s="76" t="n">
        <v>0</v>
      </c>
      <c r="AB136" s="76" t="n">
        <v>1</v>
      </c>
    </row>
    <row r="137" customFormat="false" ht="16.5" hidden="false" customHeight="true" outlineLevel="0" collapsed="false">
      <c r="A137" s="71"/>
      <c r="B137" s="75" t="s">
        <v>375</v>
      </c>
      <c r="C137" s="77" t="n">
        <v>1</v>
      </c>
      <c r="D137" s="77" t="n">
        <v>5.37629677978919</v>
      </c>
      <c r="E137" s="77" t="n">
        <v>5.28784304861269</v>
      </c>
      <c r="F137" s="77" t="n">
        <v>8.33140735727089</v>
      </c>
      <c r="G137" s="77" t="n">
        <v>13.8214251926558</v>
      </c>
      <c r="H137" s="77" t="n">
        <v>18.0180918995352</v>
      </c>
      <c r="I137" s="77" t="n">
        <v>13.0262717950118</v>
      </c>
      <c r="J137" s="77" t="n">
        <v>11.7547269484475</v>
      </c>
      <c r="K137" s="77" t="n">
        <v>10.6179792616824</v>
      </c>
      <c r="L137" s="77" t="n">
        <v>14.3663981094111</v>
      </c>
      <c r="M137" s="77" t="n">
        <v>17.9761073145396</v>
      </c>
      <c r="N137" s="77" t="n">
        <v>21.1619534222796</v>
      </c>
      <c r="O137" s="77" t="n">
        <v>20.537641297329</v>
      </c>
      <c r="P137" s="77" t="n">
        <v>23.5920706507281</v>
      </c>
      <c r="Q137" s="77" t="n">
        <v>22.0339773924274</v>
      </c>
      <c r="R137" s="77" t="n">
        <v>24.9508349106231</v>
      </c>
      <c r="S137" s="77" t="n">
        <v>27.2159294305438</v>
      </c>
      <c r="T137" s="77" t="n">
        <v>23.7864725367454</v>
      </c>
      <c r="U137" s="77" t="n">
        <v>0</v>
      </c>
      <c r="V137" s="77" t="n">
        <v>0</v>
      </c>
      <c r="W137" s="77" t="n">
        <v>0</v>
      </c>
      <c r="X137" s="77" t="n">
        <v>0</v>
      </c>
      <c r="Y137" s="77" t="n">
        <v>0</v>
      </c>
      <c r="Z137" s="77" t="n">
        <v>0</v>
      </c>
      <c r="AA137" s="77" t="n">
        <v>0</v>
      </c>
      <c r="AB137" s="77" t="n">
        <v>21.2703949753613</v>
      </c>
    </row>
    <row r="138" customFormat="false" ht="16.5" hidden="false" customHeight="true" outlineLevel="0" collapsed="false">
      <c r="A138" s="71" t="s">
        <v>376</v>
      </c>
      <c r="B138" s="75" t="s">
        <v>377</v>
      </c>
      <c r="C138" s="77" t="n">
        <v>1.446946947</v>
      </c>
      <c r="D138" s="77" t="n">
        <v>6.5454837102</v>
      </c>
      <c r="E138" s="77" t="n">
        <v>6.1609723008</v>
      </c>
      <c r="F138" s="77" t="n">
        <v>7.5671140452</v>
      </c>
      <c r="G138" s="77" t="n">
        <v>9.0694168788</v>
      </c>
      <c r="H138" s="77" t="n">
        <v>10.45630914</v>
      </c>
      <c r="I138" s="77" t="n">
        <v>7.7742462492</v>
      </c>
      <c r="J138" s="77" t="n">
        <v>7.2989984328</v>
      </c>
      <c r="K138" s="77" t="n">
        <v>5.8856051082</v>
      </c>
      <c r="L138" s="77" t="n">
        <v>4.9469026038</v>
      </c>
      <c r="M138" s="77" t="n">
        <v>6.0174405024</v>
      </c>
      <c r="N138" s="77" t="n">
        <v>6.5818170762</v>
      </c>
      <c r="O138" s="77" t="n">
        <v>6.5749594362</v>
      </c>
      <c r="P138" s="77" t="n">
        <v>6.9434668476</v>
      </c>
      <c r="Q138" s="77" t="n">
        <v>6.9086080806</v>
      </c>
      <c r="R138" s="77" t="n">
        <v>7.1662672626</v>
      </c>
      <c r="S138" s="77" t="n">
        <v>6.9845671248</v>
      </c>
      <c r="T138" s="74" t="n">
        <v>6.39511763628</v>
      </c>
      <c r="U138" s="74" t="n">
        <v>0</v>
      </c>
      <c r="V138" s="74" t="n">
        <v>0</v>
      </c>
      <c r="W138" s="74" t="n">
        <v>0</v>
      </c>
      <c r="X138" s="74" t="n">
        <v>0</v>
      </c>
      <c r="Y138" s="74" t="n">
        <v>0</v>
      </c>
      <c r="Z138" s="74" t="n">
        <v>0</v>
      </c>
      <c r="AA138" s="74" t="n">
        <v>0</v>
      </c>
      <c r="AB138" s="74" t="n">
        <v>0</v>
      </c>
    </row>
    <row r="139" customFormat="false" ht="16.5" hidden="false" customHeight="true" outlineLevel="0" collapsed="false">
      <c r="A139" s="71"/>
      <c r="B139" s="75" t="s">
        <v>378</v>
      </c>
      <c r="C139" s="78"/>
      <c r="D139" s="78"/>
      <c r="E139" s="78"/>
      <c r="F139" s="78"/>
      <c r="G139" s="78"/>
      <c r="H139" s="78"/>
      <c r="I139" s="78"/>
      <c r="J139" s="78"/>
      <c r="K139" s="78"/>
      <c r="L139" s="78"/>
      <c r="M139" s="78"/>
      <c r="N139" s="78"/>
      <c r="O139" s="78"/>
      <c r="P139" s="78"/>
      <c r="Q139" s="78"/>
      <c r="R139" s="78"/>
      <c r="S139" s="78"/>
      <c r="T139" s="79" t="s">
        <v>379</v>
      </c>
      <c r="U139" s="78"/>
      <c r="V139" s="78"/>
      <c r="W139" s="78"/>
      <c r="X139" s="78"/>
      <c r="Y139" s="78"/>
      <c r="Z139" s="78"/>
      <c r="AA139" s="78"/>
      <c r="AB139" s="78"/>
    </row>
    <row r="140" customFormat="false" ht="16.5" hidden="false" customHeight="true" outlineLevel="0" collapsed="false">
      <c r="A140" s="71"/>
      <c r="B140" s="75" t="s">
        <v>380</v>
      </c>
      <c r="C140" s="80"/>
      <c r="D140" s="80"/>
      <c r="E140" s="80"/>
      <c r="F140" s="80"/>
      <c r="G140" s="80"/>
      <c r="H140" s="80"/>
      <c r="I140" s="80"/>
      <c r="J140" s="80"/>
      <c r="K140" s="80"/>
      <c r="L140" s="80"/>
      <c r="M140" s="80"/>
      <c r="N140" s="80"/>
      <c r="O140" s="80"/>
      <c r="P140" s="80"/>
      <c r="Q140" s="80"/>
      <c r="R140" s="80"/>
      <c r="S140" s="80"/>
      <c r="T140" s="81" t="n">
        <v>0.897211802266955</v>
      </c>
      <c r="U140" s="80" t="n">
        <v>0</v>
      </c>
      <c r="V140" s="80"/>
      <c r="W140" s="80"/>
      <c r="X140" s="80"/>
      <c r="Y140" s="80"/>
      <c r="Z140" s="80"/>
      <c r="AA140" s="80"/>
      <c r="AB140" s="82" t="s">
        <v>379</v>
      </c>
    </row>
    <row r="141" customFormat="false" ht="16.5" hidden="false" customHeight="true" outlineLevel="0" collapsed="false">
      <c r="A141" s="71"/>
      <c r="B141" s="75" t="s">
        <v>375</v>
      </c>
      <c r="C141" s="77" t="n">
        <v>1</v>
      </c>
      <c r="D141" s="77" t="n">
        <v>4.5236514882394</v>
      </c>
      <c r="E141" s="77" t="n">
        <v>4.25791167642583</v>
      </c>
      <c r="F141" s="77" t="n">
        <v>5.22971077888456</v>
      </c>
      <c r="G141" s="77" t="n">
        <v>6.26796780462746</v>
      </c>
      <c r="H141" s="77" t="n">
        <v>7.2264633901605</v>
      </c>
      <c r="I141" s="77" t="n">
        <v>5.37286198731653</v>
      </c>
      <c r="J141" s="77" t="n">
        <v>5.04441330619152</v>
      </c>
      <c r="K141" s="77" t="n">
        <v>4.06760256165771</v>
      </c>
      <c r="L141" s="77" t="n">
        <v>3.41885555241439</v>
      </c>
      <c r="M141" s="77" t="n">
        <v>4.15871536608591</v>
      </c>
      <c r="N141" s="77" t="n">
        <v>4.54876185325681</v>
      </c>
      <c r="O141" s="77" t="n">
        <v>4.54402246732824</v>
      </c>
      <c r="P141" s="77" t="n">
        <v>4.79870175060399</v>
      </c>
      <c r="Q141" s="77" t="n">
        <v>4.7746104962064</v>
      </c>
      <c r="R141" s="77" t="n">
        <v>4.95268142170523</v>
      </c>
      <c r="S141" s="77" t="n">
        <v>4.8271065772531</v>
      </c>
      <c r="T141" s="77" t="n">
        <v>4.41973193940469</v>
      </c>
      <c r="U141" s="77" t="n">
        <v>0</v>
      </c>
      <c r="V141" s="77" t="n">
        <v>0</v>
      </c>
      <c r="W141" s="77" t="n">
        <v>0</v>
      </c>
      <c r="X141" s="77" t="n">
        <v>0</v>
      </c>
      <c r="Y141" s="77" t="n">
        <v>0</v>
      </c>
      <c r="Z141" s="77" t="n">
        <v>0</v>
      </c>
      <c r="AA141" s="77" t="n">
        <v>0</v>
      </c>
      <c r="AB141" s="77" t="n">
        <v>0</v>
      </c>
    </row>
    <row r="142" customFormat="false" ht="16.5" hidden="false" customHeight="true" outlineLevel="0" collapsed="false">
      <c r="A142" s="83" t="s">
        <v>381</v>
      </c>
      <c r="B142" s="75" t="s">
        <v>382</v>
      </c>
      <c r="C142" s="74" t="n">
        <v>2.2528334642</v>
      </c>
      <c r="D142" s="74" t="n">
        <v>9.30462176123333</v>
      </c>
      <c r="E142" s="74" t="n">
        <v>8.48340653526667</v>
      </c>
      <c r="F142" s="74" t="n">
        <v>10.8486859055667</v>
      </c>
      <c r="G142" s="74" t="n">
        <v>13.6984047907667</v>
      </c>
      <c r="H142" s="74" t="n">
        <v>15.9270362361</v>
      </c>
      <c r="I142" s="74" t="n">
        <v>12.6642296850667</v>
      </c>
      <c r="J142" s="74" t="n">
        <v>12.7511624188667</v>
      </c>
      <c r="K142" s="74" t="n">
        <v>9.95681815516667</v>
      </c>
      <c r="L142" s="74" t="n">
        <v>8.5835215433</v>
      </c>
      <c r="M142" s="74" t="n">
        <v>10.1726048152667</v>
      </c>
      <c r="N142" s="74" t="n">
        <v>12.2095860091333</v>
      </c>
      <c r="O142" s="74" t="n">
        <v>10.1680634267667</v>
      </c>
      <c r="P142" s="74" t="n">
        <v>10.2801869739</v>
      </c>
      <c r="Q142" s="74" t="n">
        <v>10.1910534286333</v>
      </c>
      <c r="R142" s="74" t="n">
        <v>13.9079997298333</v>
      </c>
      <c r="S142" s="74" t="n">
        <v>13.7716015134333</v>
      </c>
      <c r="T142" s="74" t="n">
        <v>14.8554391897567</v>
      </c>
      <c r="U142" s="74" t="n">
        <v>0</v>
      </c>
      <c r="V142" s="74" t="n">
        <v>0</v>
      </c>
      <c r="W142" s="74" t="n">
        <v>0</v>
      </c>
      <c r="X142" s="74" t="n">
        <v>0</v>
      </c>
      <c r="Y142" s="74" t="n">
        <v>0</v>
      </c>
      <c r="Z142" s="74" t="n">
        <v>0</v>
      </c>
      <c r="AA142" s="74" t="n">
        <v>0</v>
      </c>
      <c r="AB142" s="74" t="n">
        <v>0</v>
      </c>
    </row>
    <row r="143" customFormat="false" ht="16.5" hidden="false" customHeight="true" outlineLevel="0" collapsed="false">
      <c r="A143" s="83"/>
      <c r="B143" s="75" t="s">
        <v>378</v>
      </c>
      <c r="C143" s="78"/>
      <c r="D143" s="78"/>
      <c r="E143" s="78"/>
      <c r="F143" s="78"/>
      <c r="G143" s="78"/>
      <c r="H143" s="78"/>
      <c r="I143" s="78"/>
      <c r="J143" s="78"/>
      <c r="K143" s="78"/>
      <c r="L143" s="78"/>
      <c r="M143" s="78"/>
      <c r="N143" s="78"/>
      <c r="O143" s="78"/>
      <c r="P143" s="78"/>
      <c r="Q143" s="78"/>
      <c r="R143" s="78"/>
      <c r="S143" s="78"/>
      <c r="T143" s="79" t="s">
        <v>379</v>
      </c>
      <c r="U143" s="78"/>
      <c r="V143" s="78"/>
      <c r="W143" s="78"/>
      <c r="X143" s="78"/>
      <c r="Y143" s="78"/>
      <c r="Z143" s="78"/>
      <c r="AA143" s="78"/>
      <c r="AB143" s="78"/>
    </row>
    <row r="144" customFormat="false" ht="16.5" hidden="false" customHeight="true" outlineLevel="0" collapsed="false">
      <c r="A144" s="83"/>
      <c r="B144" s="75" t="s">
        <v>380</v>
      </c>
      <c r="C144" s="80"/>
      <c r="D144" s="80"/>
      <c r="E144" s="80"/>
      <c r="F144" s="80"/>
      <c r="G144" s="80"/>
      <c r="H144" s="80"/>
      <c r="I144" s="80"/>
      <c r="J144" s="80"/>
      <c r="K144" s="80"/>
      <c r="L144" s="80"/>
      <c r="M144" s="80"/>
      <c r="N144" s="80"/>
      <c r="O144" s="80"/>
      <c r="P144" s="80"/>
      <c r="Q144" s="80"/>
      <c r="R144" s="80"/>
      <c r="S144" s="80"/>
      <c r="T144" s="81" t="n">
        <v>0.905543933324229</v>
      </c>
      <c r="U144" s="80"/>
      <c r="V144" s="80"/>
      <c r="W144" s="80"/>
      <c r="X144" s="80"/>
      <c r="Y144" s="80"/>
      <c r="Z144" s="80"/>
      <c r="AA144" s="80"/>
      <c r="AB144" s="82" t="s">
        <v>379</v>
      </c>
    </row>
    <row r="145" customFormat="false" ht="16.5" hidden="false" customHeight="true" outlineLevel="0" collapsed="false">
      <c r="A145" s="83"/>
      <c r="B145" s="75" t="s">
        <v>375</v>
      </c>
      <c r="C145" s="77" t="n">
        <v>1</v>
      </c>
      <c r="D145" s="77" t="n">
        <v>4.1301862339556</v>
      </c>
      <c r="E145" s="77" t="n">
        <v>3.7656607423839</v>
      </c>
      <c r="F145" s="77" t="n">
        <v>4.81557384421184</v>
      </c>
      <c r="G145" s="77" t="n">
        <v>6.08052259896232</v>
      </c>
      <c r="H145" s="77" t="n">
        <v>7.06977967488415</v>
      </c>
      <c r="I145" s="77" t="n">
        <v>5.62146731496811</v>
      </c>
      <c r="J145" s="77" t="n">
        <v>5.66005549078379</v>
      </c>
      <c r="K145" s="77" t="n">
        <v>4.41968672491396</v>
      </c>
      <c r="L145" s="77" t="n">
        <v>3.81010033795289</v>
      </c>
      <c r="M145" s="77" t="n">
        <v>4.51547128401657</v>
      </c>
      <c r="N145" s="77" t="n">
        <v>5.4196576014859</v>
      </c>
      <c r="O145" s="77" t="n">
        <v>4.51345542773062</v>
      </c>
      <c r="P145" s="77" t="n">
        <v>4.56322543910301</v>
      </c>
      <c r="Q145" s="77" t="n">
        <v>4.52366035509521</v>
      </c>
      <c r="R145" s="77" t="n">
        <v>6.17355874317687</v>
      </c>
      <c r="S145" s="77" t="n">
        <v>6.11301355927068</v>
      </c>
      <c r="T145" s="77" t="n">
        <v>6.59411333586167</v>
      </c>
      <c r="U145" s="74" t="n">
        <v>0</v>
      </c>
      <c r="V145" s="74" t="n">
        <v>0</v>
      </c>
      <c r="W145" s="74" t="n">
        <v>0</v>
      </c>
      <c r="X145" s="74" t="n">
        <v>0</v>
      </c>
      <c r="Y145" s="74" t="n">
        <v>0</v>
      </c>
      <c r="Z145" s="74" t="n">
        <v>0</v>
      </c>
      <c r="AA145" s="74" t="n">
        <v>0</v>
      </c>
      <c r="AB145" s="74" t="n">
        <v>0</v>
      </c>
    </row>
    <row r="146" customFormat="false" ht="16.5" hidden="false" customHeight="true" outlineLevel="0" collapsed="false">
      <c r="A146" s="71" t="s">
        <v>383</v>
      </c>
      <c r="B146" s="84" t="s">
        <v>384</v>
      </c>
      <c r="C146" s="85" t="n">
        <v>0.00918720390181586</v>
      </c>
      <c r="D146" s="85" t="n">
        <v>0.00773017381768082</v>
      </c>
      <c r="E146" s="85" t="n">
        <v>0.00739778060877008</v>
      </c>
      <c r="F146" s="85" t="n">
        <v>0.00576690314286531</v>
      </c>
      <c r="G146" s="85" t="n">
        <v>0.00416636471770857</v>
      </c>
      <c r="H146" s="85" t="n">
        <v>0.00368468498354838</v>
      </c>
      <c r="I146" s="85" t="n">
        <v>0.00378938650986038</v>
      </c>
      <c r="J146" s="85" t="n">
        <v>0.00394258869748865</v>
      </c>
      <c r="K146" s="85" t="n">
        <v>0.00351949209962733</v>
      </c>
      <c r="L146" s="85" t="n">
        <v>0.00218633249835326</v>
      </c>
      <c r="M146" s="85" t="n">
        <v>0.00212543045996077</v>
      </c>
      <c r="N146" s="85" t="n">
        <v>0.00197478946356033</v>
      </c>
      <c r="O146" s="85" t="n">
        <v>0.00203269987713761</v>
      </c>
      <c r="P146" s="85" t="n">
        <v>0.00186870631660469</v>
      </c>
      <c r="Q146" s="85" t="n">
        <v>0.00199080353942244</v>
      </c>
      <c r="R146" s="85" t="n">
        <v>0.00182363813655665</v>
      </c>
      <c r="S146" s="85" t="n">
        <v>0.00162947264006536</v>
      </c>
      <c r="T146" s="85" t="n">
        <v>0.00170706179556268</v>
      </c>
      <c r="U146" s="77"/>
      <c r="V146" s="77"/>
      <c r="W146" s="77"/>
      <c r="X146" s="77"/>
      <c r="Y146" s="77"/>
      <c r="Z146" s="77"/>
      <c r="AA146" s="77"/>
      <c r="AB146" s="86" t="n">
        <v>0.001823</v>
      </c>
    </row>
    <row r="147" customFormat="false" ht="16.5" hidden="false" customHeight="true" outlineLevel="0" collapsed="false">
      <c r="A147" s="71"/>
      <c r="B147" s="75" t="s">
        <v>378</v>
      </c>
      <c r="C147" s="78"/>
      <c r="D147" s="78"/>
      <c r="E147" s="78"/>
      <c r="F147" s="78"/>
      <c r="G147" s="78"/>
      <c r="H147" s="78"/>
      <c r="I147" s="78"/>
      <c r="J147" s="78"/>
      <c r="K147" s="78"/>
      <c r="L147" s="78"/>
      <c r="M147" s="78"/>
      <c r="N147" s="78"/>
      <c r="O147" s="78"/>
      <c r="P147" s="78"/>
      <c r="Q147" s="78"/>
      <c r="R147" s="78"/>
      <c r="S147" s="78"/>
      <c r="T147" s="78" t="n">
        <v>1.01574348103109</v>
      </c>
      <c r="U147" s="78"/>
      <c r="V147" s="78"/>
      <c r="W147" s="78"/>
      <c r="X147" s="78"/>
      <c r="Y147" s="78"/>
      <c r="Z147" s="78"/>
      <c r="AA147" s="78"/>
      <c r="AB147" s="78" t="n">
        <v>1</v>
      </c>
    </row>
    <row r="148" customFormat="false" ht="16.5" hidden="false" customHeight="true" outlineLevel="0" collapsed="false">
      <c r="A148" s="71"/>
      <c r="B148" s="75" t="s">
        <v>380</v>
      </c>
      <c r="C148" s="80"/>
      <c r="D148" s="80"/>
      <c r="E148" s="80"/>
      <c r="F148" s="80"/>
      <c r="G148" s="80"/>
      <c r="H148" s="80"/>
      <c r="I148" s="80"/>
      <c r="J148" s="80"/>
      <c r="K148" s="80"/>
      <c r="L148" s="80"/>
      <c r="M148" s="80"/>
      <c r="N148" s="80"/>
      <c r="O148" s="80"/>
      <c r="P148" s="80"/>
      <c r="Q148" s="80"/>
      <c r="R148" s="80"/>
      <c r="S148" s="80"/>
      <c r="T148" s="81" t="n">
        <v>1.01809371377382</v>
      </c>
      <c r="U148" s="80"/>
      <c r="V148" s="80"/>
      <c r="W148" s="80"/>
      <c r="X148" s="80"/>
      <c r="Y148" s="80"/>
      <c r="Z148" s="80"/>
      <c r="AA148" s="80"/>
      <c r="AB148" s="82" t="s">
        <v>379</v>
      </c>
    </row>
    <row r="149" customFormat="false" ht="16.5" hidden="false" customHeight="true" outlineLevel="0" collapsed="false">
      <c r="A149" s="71"/>
      <c r="B149" s="75" t="s">
        <v>375</v>
      </c>
      <c r="C149" s="77" t="n">
        <v>1</v>
      </c>
      <c r="D149" s="77" t="n">
        <v>0.841406580314708</v>
      </c>
      <c r="E149" s="77" t="n">
        <v>0.805226561620985</v>
      </c>
      <c r="F149" s="77" t="n">
        <v>0.627710368083316</v>
      </c>
      <c r="G149" s="77" t="n">
        <v>0.453496489490681</v>
      </c>
      <c r="H149" s="77" t="n">
        <v>0.401067073608772</v>
      </c>
      <c r="I149" s="77" t="n">
        <v>0.412463525394424</v>
      </c>
      <c r="J149" s="77" t="n">
        <v>0.429139130863243</v>
      </c>
      <c r="K149" s="77" t="n">
        <v>0.383086316276457</v>
      </c>
      <c r="L149" s="77" t="n">
        <v>0.237975832660155</v>
      </c>
      <c r="M149" s="77" t="n">
        <v>0.231346825723621</v>
      </c>
      <c r="N149" s="77" t="n">
        <v>0.214949998352601</v>
      </c>
      <c r="O149" s="77" t="n">
        <v>0.221253375767119</v>
      </c>
      <c r="P149" s="77" t="n">
        <v>0.203403161242055</v>
      </c>
      <c r="Q149" s="77" t="n">
        <v>0.216693083194654</v>
      </c>
      <c r="R149" s="77" t="n">
        <v>0.198497623003252</v>
      </c>
      <c r="S149" s="77" t="n">
        <v>0.177363282395778</v>
      </c>
      <c r="T149" s="77" t="n">
        <v>0.185808632725053</v>
      </c>
      <c r="U149" s="77"/>
      <c r="V149" s="77"/>
      <c r="W149" s="77"/>
      <c r="X149" s="77"/>
      <c r="Y149" s="77"/>
      <c r="Z149" s="77"/>
      <c r="AA149" s="77"/>
      <c r="AB149" s="77" t="n">
        <v>0.198428163724513</v>
      </c>
    </row>
    <row r="150" customFormat="false" ht="16.5" hidden="false" customHeight="true" outlineLevel="0" collapsed="false">
      <c r="A150" s="87" t="s">
        <v>385</v>
      </c>
      <c r="B150" s="88" t="s">
        <v>386</v>
      </c>
      <c r="C150" s="89" t="n">
        <v>0.0143040768947001</v>
      </c>
      <c r="D150" s="89" t="n">
        <v>0.0109886979643727</v>
      </c>
      <c r="E150" s="89" t="n">
        <v>0.0101864409217941</v>
      </c>
      <c r="F150" s="89" t="n">
        <v>0.00826779145537742</v>
      </c>
      <c r="G150" s="89" t="n">
        <v>0.00629285776272441</v>
      </c>
      <c r="H150" s="89" t="n">
        <v>0.00561250728778555</v>
      </c>
      <c r="I150" s="89" t="n">
        <v>0.00617290211656253</v>
      </c>
      <c r="J150" s="89" t="n">
        <v>0.00688760099009646</v>
      </c>
      <c r="K150" s="89" t="n">
        <v>0.00595400849875438</v>
      </c>
      <c r="L150" s="89" t="n">
        <v>0.00379357218110915</v>
      </c>
      <c r="M150" s="89" t="n">
        <v>0.00359308315934124</v>
      </c>
      <c r="N150" s="89" t="n">
        <v>0.00366332906644539</v>
      </c>
      <c r="O150" s="89" t="n">
        <v>0.00314353593795879</v>
      </c>
      <c r="P150" s="89" t="n">
        <v>0.00276672313062808</v>
      </c>
      <c r="Q150" s="89" t="n">
        <v>0.00293668203485707</v>
      </c>
      <c r="R150" s="89" t="n">
        <v>0.00353924264629527</v>
      </c>
      <c r="S150" s="89" t="n">
        <v>0.00321286165270619</v>
      </c>
      <c r="T150" s="89" t="n">
        <v>0.00396539268539389</v>
      </c>
      <c r="U150" s="77"/>
      <c r="V150" s="77"/>
      <c r="W150" s="77"/>
      <c r="X150" s="77"/>
      <c r="Y150" s="77"/>
      <c r="Z150" s="77"/>
      <c r="AA150" s="77"/>
      <c r="AB150" s="77" t="n">
        <v>0</v>
      </c>
    </row>
    <row r="151" customFormat="false" ht="16.5" hidden="false" customHeight="true" outlineLevel="0" collapsed="false">
      <c r="A151" s="87"/>
      <c r="B151" s="75" t="s">
        <v>378</v>
      </c>
      <c r="C151" s="78"/>
      <c r="D151" s="78"/>
      <c r="E151" s="78"/>
      <c r="F151" s="78"/>
      <c r="G151" s="78"/>
      <c r="H151" s="78"/>
      <c r="I151" s="78"/>
      <c r="J151" s="78"/>
      <c r="K151" s="78"/>
      <c r="L151" s="78"/>
      <c r="M151" s="78"/>
      <c r="N151" s="78"/>
      <c r="O151" s="78"/>
      <c r="P151" s="78"/>
      <c r="Q151" s="78"/>
      <c r="R151" s="78"/>
      <c r="S151" s="78"/>
      <c r="T151" s="79" t="s">
        <v>379</v>
      </c>
      <c r="U151" s="78"/>
      <c r="V151" s="78"/>
      <c r="W151" s="78"/>
      <c r="X151" s="78"/>
      <c r="Y151" s="78"/>
      <c r="Z151" s="78"/>
      <c r="AA151" s="78"/>
      <c r="AB151" s="78"/>
    </row>
    <row r="152" customFormat="false" ht="16.5" hidden="false" customHeight="true" outlineLevel="0" collapsed="false">
      <c r="A152" s="87"/>
      <c r="B152" s="75" t="s">
        <v>380</v>
      </c>
      <c r="C152" s="80"/>
      <c r="D152" s="80"/>
      <c r="E152" s="80"/>
      <c r="F152" s="80"/>
      <c r="G152" s="80"/>
      <c r="H152" s="80"/>
      <c r="I152" s="80"/>
      <c r="J152" s="80"/>
      <c r="K152" s="80"/>
      <c r="L152" s="80"/>
      <c r="M152" s="80"/>
      <c r="N152" s="80"/>
      <c r="O152" s="80"/>
      <c r="P152" s="80"/>
      <c r="Q152" s="80"/>
      <c r="R152" s="80"/>
      <c r="S152" s="80"/>
      <c r="T152" s="81" t="n">
        <v>1.02933144754811</v>
      </c>
      <c r="U152" s="80" t="e">
        <f aca="false"/>
        <v>#DIV/0!</v>
      </c>
      <c r="V152" s="80" t="e">
        <f aca="false"/>
        <v>#DIV/0!</v>
      </c>
      <c r="W152" s="80" t="e">
        <f aca="false"/>
        <v>#DIV/0!</v>
      </c>
      <c r="X152" s="80" t="e">
        <f aca="false"/>
        <v>#DIV/0!</v>
      </c>
      <c r="Y152" s="80" t="e">
        <f aca="false"/>
        <v>#DIV/0!</v>
      </c>
      <c r="Z152" s="80" t="e">
        <f aca="false"/>
        <v>#DIV/0!</v>
      </c>
      <c r="AA152" s="80" t="e">
        <f aca="false"/>
        <v>#DIV/0!</v>
      </c>
      <c r="AB152" s="82" t="s">
        <v>379</v>
      </c>
    </row>
    <row r="153" customFormat="false" ht="16.5" hidden="false" customHeight="true" outlineLevel="0" collapsed="false">
      <c r="A153" s="87"/>
      <c r="B153" s="91" t="s">
        <v>375</v>
      </c>
      <c r="C153" s="92" t="n">
        <v>1</v>
      </c>
      <c r="D153" s="92" t="n">
        <v>0.768221399064496</v>
      </c>
      <c r="E153" s="92" t="n">
        <v>0.712135497927052</v>
      </c>
      <c r="F153" s="92" t="n">
        <v>0.578002447570787</v>
      </c>
      <c r="G153" s="92" t="n">
        <v>0.439934559150476</v>
      </c>
      <c r="H153" s="92" t="n">
        <v>0.392371163067857</v>
      </c>
      <c r="I153" s="92" t="n">
        <v>0.431548443286801</v>
      </c>
      <c r="J153" s="92" t="n">
        <v>0.481513140680083</v>
      </c>
      <c r="K153" s="92" t="n">
        <v>0.416245560100452</v>
      </c>
      <c r="L153" s="92" t="n">
        <v>0.265209157433621</v>
      </c>
      <c r="M153" s="92" t="n">
        <v>0.25119294210957</v>
      </c>
      <c r="N153" s="92" t="n">
        <v>0.25610384321988</v>
      </c>
      <c r="O153" s="92" t="n">
        <v>0.219765033500591</v>
      </c>
      <c r="P153" s="92" t="n">
        <v>0.193421997867838</v>
      </c>
      <c r="Q153" s="92" t="n">
        <v>0.205303848439542</v>
      </c>
      <c r="R153" s="92" t="n">
        <v>0.247428944373657</v>
      </c>
      <c r="S153" s="92" t="n">
        <v>0.22461160383559</v>
      </c>
      <c r="T153" s="92" t="n">
        <v>0.277221152723468</v>
      </c>
      <c r="U153" s="92"/>
      <c r="V153" s="92"/>
      <c r="W153" s="92"/>
      <c r="X153" s="92"/>
      <c r="Y153" s="92"/>
      <c r="Z153" s="92"/>
      <c r="AA153" s="92"/>
      <c r="AB153" s="92" t="n">
        <v>0</v>
      </c>
    </row>
    <row r="154" customFormat="false" ht="16.5" hidden="false" customHeight="true" outlineLevel="0" collapsed="false">
      <c r="A154" s="93" t="s">
        <v>387</v>
      </c>
      <c r="B154" s="94"/>
      <c r="C154" s="95" t="n">
        <v>1.312</v>
      </c>
      <c r="D154" s="95" t="n">
        <v>1.248</v>
      </c>
      <c r="E154" s="95" t="n">
        <v>1.248</v>
      </c>
      <c r="F154" s="95" t="n">
        <v>1.232</v>
      </c>
      <c r="G154" s="95" t="n">
        <v>1.2</v>
      </c>
      <c r="H154" s="95" t="n">
        <v>1.208</v>
      </c>
      <c r="I154" s="95" t="n">
        <v>1.152</v>
      </c>
      <c r="J154" s="95" t="n">
        <v>1.152</v>
      </c>
      <c r="K154" s="95" t="n">
        <v>1.144</v>
      </c>
      <c r="L154" s="95" t="n">
        <v>1.136</v>
      </c>
      <c r="M154" s="95" t="n">
        <v>1.136</v>
      </c>
      <c r="N154" s="95" t="n">
        <v>1.08</v>
      </c>
      <c r="O154" s="95" t="n">
        <v>1.08</v>
      </c>
      <c r="P154" s="95" t="n">
        <v>1.024</v>
      </c>
      <c r="Q154" s="95" t="n">
        <v>1.016</v>
      </c>
      <c r="R154" s="95" t="n">
        <v>1.008</v>
      </c>
      <c r="S154" s="95" t="n">
        <v>1</v>
      </c>
      <c r="T154" s="95" t="n">
        <v>1</v>
      </c>
      <c r="U154" s="95" t="n">
        <v>0</v>
      </c>
      <c r="V154" s="95" t="n">
        <v>0</v>
      </c>
      <c r="W154" s="95" t="n">
        <v>0</v>
      </c>
      <c r="X154" s="95" t="n">
        <v>0</v>
      </c>
      <c r="Y154" s="95" t="n">
        <v>0</v>
      </c>
      <c r="Z154" s="95" t="n">
        <v>0</v>
      </c>
      <c r="AA154" s="95" t="n">
        <v>0</v>
      </c>
      <c r="AB154" s="96" t="s">
        <v>379</v>
      </c>
    </row>
    <row r="155" customFormat="false" ht="1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row>
    <row r="156" customFormat="false" ht="14.4" hidden="false" customHeight="false" outlineLevel="0" collapsed="false">
      <c r="A156" s="70" t="s">
        <v>388</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row>
    <row r="157" customFormat="false" ht="16.5" hidden="false" customHeight="true" outlineLevel="0" collapsed="false">
      <c r="A157" s="71" t="s">
        <v>344</v>
      </c>
      <c r="B157" s="54" t="s">
        <v>345</v>
      </c>
      <c r="C157" s="72" t="s">
        <v>346</v>
      </c>
      <c r="D157" s="72" t="s">
        <v>347</v>
      </c>
      <c r="E157" s="72" t="s">
        <v>348</v>
      </c>
      <c r="F157" s="72" t="s">
        <v>349</v>
      </c>
      <c r="G157" s="72" t="s">
        <v>350</v>
      </c>
      <c r="H157" s="72" t="s">
        <v>351</v>
      </c>
      <c r="I157" s="72" t="s">
        <v>352</v>
      </c>
      <c r="J157" s="72" t="s">
        <v>353</v>
      </c>
      <c r="K157" s="72" t="s">
        <v>354</v>
      </c>
      <c r="L157" s="72" t="s">
        <v>355</v>
      </c>
      <c r="M157" s="72" t="s">
        <v>356</v>
      </c>
      <c r="N157" s="72" t="s">
        <v>357</v>
      </c>
      <c r="O157" s="72" t="s">
        <v>358</v>
      </c>
      <c r="P157" s="72" t="s">
        <v>359</v>
      </c>
      <c r="Q157" s="72" t="s">
        <v>360</v>
      </c>
      <c r="R157" s="72" t="s">
        <v>361</v>
      </c>
      <c r="S157" s="72" t="s">
        <v>362</v>
      </c>
      <c r="T157" s="72" t="s">
        <v>363</v>
      </c>
      <c r="U157" s="72" t="s">
        <v>364</v>
      </c>
      <c r="V157" s="72" t="s">
        <v>365</v>
      </c>
      <c r="W157" s="72" t="s">
        <v>366</v>
      </c>
      <c r="X157" s="72" t="s">
        <v>367</v>
      </c>
      <c r="Y157" s="72" t="s">
        <v>368</v>
      </c>
      <c r="Z157" s="72" t="s">
        <v>369</v>
      </c>
      <c r="AA157" s="72" t="s">
        <v>370</v>
      </c>
      <c r="AB157" s="72" t="s">
        <v>371</v>
      </c>
    </row>
    <row r="158" customFormat="false" ht="16.5" hidden="false" customHeight="true" outlineLevel="0" collapsed="false">
      <c r="A158" s="71" t="s">
        <v>372</v>
      </c>
      <c r="B158" s="73" t="s">
        <v>373</v>
      </c>
      <c r="C158" s="57"/>
      <c r="D158" s="57"/>
      <c r="E158" s="57"/>
      <c r="F158" s="57"/>
      <c r="G158" s="57"/>
      <c r="H158" s="57"/>
      <c r="I158" s="57"/>
      <c r="J158" s="57"/>
      <c r="K158" s="57"/>
      <c r="L158" s="57"/>
      <c r="M158" s="57"/>
      <c r="N158" s="57"/>
      <c r="O158" s="57"/>
      <c r="P158" s="57"/>
      <c r="Q158" s="57"/>
      <c r="R158" s="57"/>
      <c r="S158" s="57"/>
      <c r="T158" s="57" t="n">
        <v>3792.7</v>
      </c>
      <c r="U158" s="57" t="n">
        <v>37261</v>
      </c>
      <c r="V158" s="57" t="n">
        <v>0</v>
      </c>
      <c r="W158" s="57" t="n">
        <v>0</v>
      </c>
      <c r="X158" s="57" t="n">
        <v>0</v>
      </c>
      <c r="Y158" s="57" t="n">
        <v>0</v>
      </c>
      <c r="Z158" s="57" t="n">
        <v>0</v>
      </c>
      <c r="AA158" s="57" t="n">
        <v>0</v>
      </c>
      <c r="AB158" s="57" t="n">
        <v>3350</v>
      </c>
    </row>
    <row r="159" customFormat="false" ht="16.5" hidden="false" customHeight="true" outlineLevel="0" collapsed="false">
      <c r="A159" s="71"/>
      <c r="B159" s="75" t="s">
        <v>389</v>
      </c>
      <c r="C159" s="97"/>
      <c r="D159" s="97"/>
      <c r="E159" s="97"/>
      <c r="F159" s="97"/>
      <c r="G159" s="97"/>
      <c r="H159" s="97"/>
      <c r="I159" s="97"/>
      <c r="J159" s="97"/>
      <c r="K159" s="97"/>
      <c r="L159" s="97"/>
      <c r="M159" s="97"/>
      <c r="N159" s="97"/>
      <c r="O159" s="97"/>
      <c r="P159" s="97"/>
      <c r="Q159" s="97"/>
      <c r="R159" s="97"/>
      <c r="S159" s="97"/>
      <c r="T159" s="76" t="n">
        <v>0.987758562501648</v>
      </c>
      <c r="U159" s="80" t="n">
        <v>0</v>
      </c>
      <c r="V159" s="80"/>
      <c r="W159" s="80"/>
      <c r="X159" s="80"/>
      <c r="Y159" s="80"/>
      <c r="Z159" s="80"/>
      <c r="AA159" s="80"/>
      <c r="AB159" s="10" t="s">
        <v>379</v>
      </c>
    </row>
    <row r="160" customFormat="false" ht="16.5" hidden="false" customHeight="true" outlineLevel="0" collapsed="false">
      <c r="A160" s="71" t="s">
        <v>376</v>
      </c>
      <c r="B160" s="75" t="s">
        <v>377</v>
      </c>
      <c r="C160" s="74"/>
      <c r="D160" s="74"/>
      <c r="E160" s="74"/>
      <c r="F160" s="74"/>
      <c r="G160" s="74"/>
      <c r="H160" s="74"/>
      <c r="I160" s="74"/>
      <c r="J160" s="74"/>
      <c r="K160" s="74"/>
      <c r="L160" s="74"/>
      <c r="M160" s="74"/>
      <c r="N160" s="74"/>
      <c r="O160" s="74"/>
      <c r="P160" s="74"/>
      <c r="Q160" s="74"/>
      <c r="R160" s="74"/>
      <c r="S160" s="74"/>
      <c r="T160" s="57" t="n">
        <v>6.962</v>
      </c>
      <c r="U160" s="57" t="n">
        <v>6.833</v>
      </c>
      <c r="V160" s="57" t="n">
        <v>0</v>
      </c>
      <c r="W160" s="57" t="n">
        <v>0</v>
      </c>
      <c r="X160" s="57" t="n">
        <v>0</v>
      </c>
      <c r="Y160" s="57" t="n">
        <v>0</v>
      </c>
      <c r="Z160" s="57" t="n">
        <v>0</v>
      </c>
      <c r="AA160" s="57" t="n">
        <v>0</v>
      </c>
      <c r="AB160" s="57" t="n">
        <v>0</v>
      </c>
    </row>
    <row r="161" customFormat="false" ht="16.5" hidden="false" customHeight="true" outlineLevel="0" collapsed="false">
      <c r="A161" s="71"/>
      <c r="B161" s="75" t="s">
        <v>389</v>
      </c>
      <c r="C161" s="97"/>
      <c r="D161" s="97"/>
      <c r="E161" s="97"/>
      <c r="F161" s="97"/>
      <c r="G161" s="97"/>
      <c r="H161" s="97"/>
      <c r="I161" s="97"/>
      <c r="J161" s="97"/>
      <c r="K161" s="97"/>
      <c r="L161" s="97"/>
      <c r="M161" s="97"/>
      <c r="N161" s="97"/>
      <c r="O161" s="97"/>
      <c r="P161" s="97"/>
      <c r="Q161" s="97"/>
      <c r="R161" s="97"/>
      <c r="S161" s="97"/>
      <c r="T161" s="76" t="n">
        <v>0.918574782573973</v>
      </c>
      <c r="U161" s="80" t="n">
        <v>1</v>
      </c>
      <c r="V161" s="80"/>
      <c r="W161" s="80"/>
      <c r="X161" s="80"/>
      <c r="Y161" s="80"/>
      <c r="Z161" s="80"/>
      <c r="AA161" s="80"/>
      <c r="AB161" s="10" t="s">
        <v>379</v>
      </c>
    </row>
    <row r="162" customFormat="false" ht="16.5" hidden="false" customHeight="true" outlineLevel="0" collapsed="false">
      <c r="A162" s="83" t="s">
        <v>390</v>
      </c>
      <c r="B162" s="75" t="s">
        <v>382</v>
      </c>
      <c r="C162" s="74"/>
      <c r="D162" s="74"/>
      <c r="E162" s="74"/>
      <c r="F162" s="74"/>
      <c r="G162" s="74"/>
      <c r="H162" s="74"/>
      <c r="I162" s="74"/>
      <c r="J162" s="74"/>
      <c r="K162" s="74"/>
      <c r="L162" s="74"/>
      <c r="M162" s="74"/>
      <c r="N162" s="74"/>
      <c r="O162" s="74"/>
      <c r="P162" s="74"/>
      <c r="Q162" s="74"/>
      <c r="R162" s="74"/>
      <c r="S162" s="74"/>
      <c r="T162" s="74" t="n">
        <v>16.17</v>
      </c>
      <c r="U162" s="74" t="n">
        <v>0</v>
      </c>
      <c r="V162" s="74" t="n">
        <v>0</v>
      </c>
      <c r="W162" s="74" t="n">
        <v>0</v>
      </c>
      <c r="X162" s="74" t="n">
        <v>0</v>
      </c>
      <c r="Y162" s="74" t="n">
        <v>0</v>
      </c>
      <c r="Z162" s="74" t="n">
        <v>0</v>
      </c>
      <c r="AA162" s="74" t="n">
        <v>0</v>
      </c>
      <c r="AB162" s="74" t="n">
        <v>0</v>
      </c>
    </row>
    <row r="163" customFormat="false" ht="16.5" hidden="false" customHeight="true" outlineLevel="0" collapsed="false">
      <c r="A163" s="83"/>
      <c r="B163" s="75" t="s">
        <v>389</v>
      </c>
      <c r="C163" s="97"/>
      <c r="D163" s="97"/>
      <c r="E163" s="97"/>
      <c r="F163" s="97"/>
      <c r="G163" s="97"/>
      <c r="H163" s="97"/>
      <c r="I163" s="97"/>
      <c r="J163" s="97"/>
      <c r="K163" s="97"/>
      <c r="L163" s="97"/>
      <c r="M163" s="97"/>
      <c r="N163" s="97"/>
      <c r="O163" s="97"/>
      <c r="P163" s="97"/>
      <c r="Q163" s="97"/>
      <c r="R163" s="97"/>
      <c r="S163" s="97"/>
      <c r="T163" s="76" t="n">
        <v>0.918703722310245</v>
      </c>
      <c r="U163" s="80"/>
      <c r="V163" s="80"/>
      <c r="W163" s="80"/>
      <c r="X163" s="80"/>
      <c r="Y163" s="80"/>
      <c r="Z163" s="80"/>
      <c r="AA163" s="80"/>
      <c r="AB163" s="10" t="s">
        <v>379</v>
      </c>
    </row>
    <row r="164" customFormat="false" ht="16.5" hidden="false" customHeight="true" outlineLevel="0" collapsed="false">
      <c r="A164" s="71" t="s">
        <v>383</v>
      </c>
      <c r="B164" s="84" t="s">
        <v>384</v>
      </c>
      <c r="C164" s="77"/>
      <c r="D164" s="77"/>
      <c r="E164" s="77"/>
      <c r="F164" s="77"/>
      <c r="G164" s="77"/>
      <c r="H164" s="77"/>
      <c r="I164" s="77"/>
      <c r="J164" s="77"/>
      <c r="K164" s="77"/>
      <c r="L164" s="77"/>
      <c r="M164" s="77"/>
      <c r="N164" s="77"/>
      <c r="O164" s="77"/>
      <c r="P164" s="77"/>
      <c r="Q164" s="77"/>
      <c r="R164" s="77"/>
      <c r="S164" s="77"/>
      <c r="T164" s="86" t="n">
        <v>0.00184</v>
      </c>
      <c r="U164" s="86" t="n">
        <v>0.001834</v>
      </c>
      <c r="V164" s="77" t="n">
        <v>0</v>
      </c>
      <c r="W164" s="77" t="n">
        <v>0</v>
      </c>
      <c r="X164" s="77" t="n">
        <v>0</v>
      </c>
      <c r="Y164" s="77" t="n">
        <v>0</v>
      </c>
      <c r="Z164" s="77" t="n">
        <v>0</v>
      </c>
      <c r="AA164" s="77" t="n">
        <v>0</v>
      </c>
      <c r="AB164" s="86" t="n">
        <v>0.001823</v>
      </c>
    </row>
    <row r="165" customFormat="false" ht="16.5" hidden="false" customHeight="true" outlineLevel="0" collapsed="false">
      <c r="A165" s="71"/>
      <c r="B165" s="75" t="s">
        <v>389</v>
      </c>
      <c r="C165" s="80"/>
      <c r="D165" s="80"/>
      <c r="E165" s="80"/>
      <c r="F165" s="80"/>
      <c r="G165" s="80"/>
      <c r="H165" s="80"/>
      <c r="I165" s="80"/>
      <c r="J165" s="80"/>
      <c r="K165" s="80"/>
      <c r="L165" s="80"/>
      <c r="M165" s="80"/>
      <c r="N165" s="80"/>
      <c r="O165" s="80"/>
      <c r="P165" s="80"/>
      <c r="Q165" s="80"/>
      <c r="R165" s="80"/>
      <c r="S165" s="80"/>
      <c r="T165" s="76" t="n">
        <v>0.927750975849281</v>
      </c>
      <c r="U165" s="80"/>
      <c r="V165" s="80"/>
      <c r="W165" s="80"/>
      <c r="X165" s="80"/>
      <c r="Y165" s="80"/>
      <c r="Z165" s="80"/>
      <c r="AA165" s="80"/>
      <c r="AB165" s="10" t="s">
        <v>379</v>
      </c>
    </row>
    <row r="166" customFormat="false" ht="16.5" hidden="false" customHeight="true" outlineLevel="0" collapsed="false">
      <c r="A166" s="87" t="s">
        <v>385</v>
      </c>
      <c r="B166" s="88" t="s">
        <v>386</v>
      </c>
      <c r="C166" s="77"/>
      <c r="D166" s="77"/>
      <c r="E166" s="77"/>
      <c r="F166" s="77"/>
      <c r="G166" s="77"/>
      <c r="H166" s="77"/>
      <c r="I166" s="77"/>
      <c r="J166" s="77"/>
      <c r="K166" s="77"/>
      <c r="L166" s="77"/>
      <c r="M166" s="77"/>
      <c r="N166" s="77"/>
      <c r="O166" s="77"/>
      <c r="P166" s="77"/>
      <c r="Q166" s="77"/>
      <c r="R166" s="77"/>
      <c r="S166" s="77"/>
      <c r="T166" s="89" t="n">
        <v>0.00426</v>
      </c>
      <c r="U166" s="77" t="n">
        <v>0</v>
      </c>
      <c r="V166" s="77" t="n">
        <v>0</v>
      </c>
      <c r="W166" s="77" t="n">
        <v>0</v>
      </c>
      <c r="X166" s="77" t="n">
        <v>0</v>
      </c>
      <c r="Y166" s="77" t="n">
        <v>0</v>
      </c>
      <c r="Z166" s="77" t="n">
        <v>0</v>
      </c>
      <c r="AA166" s="77" t="n">
        <v>0</v>
      </c>
      <c r="AB166" s="77" t="n">
        <v>0</v>
      </c>
    </row>
    <row r="167" customFormat="false" ht="16.5" hidden="false" customHeight="true" outlineLevel="0" collapsed="false">
      <c r="A167" s="87"/>
      <c r="B167" s="91" t="s">
        <v>389</v>
      </c>
      <c r="C167" s="98"/>
      <c r="D167" s="98"/>
      <c r="E167" s="98"/>
      <c r="F167" s="98"/>
      <c r="G167" s="98"/>
      <c r="H167" s="98"/>
      <c r="I167" s="98"/>
      <c r="J167" s="98"/>
      <c r="K167" s="98"/>
      <c r="L167" s="98"/>
      <c r="M167" s="98"/>
      <c r="N167" s="98"/>
      <c r="O167" s="98"/>
      <c r="P167" s="98"/>
      <c r="Q167" s="98"/>
      <c r="R167" s="98"/>
      <c r="S167" s="98"/>
      <c r="T167" s="262" t="n">
        <v>0.930843353378847</v>
      </c>
      <c r="U167" s="100"/>
      <c r="V167" s="100"/>
      <c r="W167" s="100"/>
      <c r="X167" s="100"/>
      <c r="Y167" s="100"/>
      <c r="Z167" s="100"/>
      <c r="AA167" s="100"/>
      <c r="AB167" s="101" t="s">
        <v>379</v>
      </c>
    </row>
    <row r="168" customFormat="false" ht="16.5" hidden="false" customHeight="true" outlineLevel="0" collapsed="false">
      <c r="A168" s="102" t="s">
        <v>391</v>
      </c>
      <c r="B168" s="94"/>
      <c r="C168" s="95"/>
      <c r="D168" s="95"/>
      <c r="E168" s="95"/>
      <c r="F168" s="95"/>
      <c r="G168" s="95"/>
      <c r="H168" s="95"/>
      <c r="I168" s="95"/>
      <c r="J168" s="95"/>
      <c r="K168" s="95"/>
      <c r="L168" s="95"/>
      <c r="M168" s="95"/>
      <c r="N168" s="95"/>
      <c r="O168" s="95"/>
      <c r="P168" s="95"/>
      <c r="Q168" s="95"/>
      <c r="R168" s="95"/>
      <c r="S168" s="95"/>
      <c r="T168" s="95" t="n">
        <v>0.96</v>
      </c>
      <c r="U168" s="95" t="n">
        <v>0.96</v>
      </c>
      <c r="V168" s="95" t="n">
        <v>0.96</v>
      </c>
      <c r="W168" s="95" t="n">
        <v>0.96</v>
      </c>
      <c r="X168" s="95" t="n">
        <v>0.96</v>
      </c>
      <c r="Y168" s="95" t="n">
        <v>0.96</v>
      </c>
      <c r="Z168" s="95" t="n">
        <v>0.96</v>
      </c>
      <c r="AA168" s="95" t="n">
        <v>0.96</v>
      </c>
      <c r="AB168" s="96" t="s">
        <v>379</v>
      </c>
    </row>
    <row r="169" customFormat="false" ht="15" hidden="false" customHeight="false" outlineLevel="0" collapsed="false">
      <c r="A169" s="67"/>
      <c r="B169" s="67"/>
      <c r="C169" s="67"/>
      <c r="D169" s="103"/>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row>
    <row r="170" customFormat="false" ht="16.5" hidden="false" customHeight="true" outlineLevel="0" collapsed="false">
      <c r="A170" s="104" t="s">
        <v>392</v>
      </c>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row>
    <row r="171" customFormat="false" ht="16.5" hidden="false" customHeight="tru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row>
    <row r="172" customFormat="false" ht="16.5" hidden="false" customHeight="tru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row>
    <row r="173" customFormat="false" ht="16.5" hidden="false" customHeight="tru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row>
    <row r="174" customFormat="false" ht="16.5" hidden="false" customHeight="tru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row>
    <row r="175" customFormat="false" ht="16.5" hidden="false" customHeight="true" outlineLevel="0" collapsed="false">
      <c r="A175" s="104"/>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 activeCellId="0" sqref="Y7"/>
    </sheetView>
  </sheetViews>
  <sheetFormatPr defaultColWidth="8.9921875" defaultRowHeight="14.4" zeroHeight="false" outlineLevelRow="0" outlineLevelCol="0"/>
  <cols>
    <col collapsed="false" customWidth="true" hidden="false" outlineLevel="0" max="10" min="1" style="1" width="8.66"/>
    <col collapsed="false" customWidth="false" hidden="false" outlineLevel="0" max="257" min="11" style="1" width="8.99"/>
  </cols>
  <sheetData>
    <row r="1" customFormat="false" ht="18" hidden="false" customHeight="false" outlineLevel="0" collapsed="false">
      <c r="A1" s="2"/>
      <c r="B1" s="2"/>
      <c r="C1" s="2"/>
      <c r="D1" s="2"/>
      <c r="E1" s="2"/>
      <c r="F1" s="2"/>
      <c r="G1" s="2"/>
      <c r="H1" s="2"/>
      <c r="I1" s="43" t="s">
        <v>311</v>
      </c>
      <c r="J1" s="43"/>
    </row>
    <row r="2" customFormat="false" ht="18" hidden="false" customHeight="false" outlineLevel="0" collapsed="false">
      <c r="A2" s="4" t="s">
        <v>312</v>
      </c>
      <c r="B2" s="4"/>
      <c r="C2" s="4"/>
      <c r="D2" s="4"/>
      <c r="E2" s="4"/>
      <c r="F2" s="4"/>
      <c r="G2" s="4"/>
      <c r="H2" s="4"/>
      <c r="I2" s="4"/>
      <c r="J2" s="4"/>
    </row>
    <row r="3" customFormat="false" ht="14.4" hidden="false" customHeight="false" outlineLevel="0" collapsed="false">
      <c r="A3" s="44" t="s">
        <v>313</v>
      </c>
      <c r="B3" s="45"/>
      <c r="C3" s="45"/>
      <c r="D3" s="45"/>
      <c r="E3" s="45"/>
      <c r="F3" s="45"/>
      <c r="G3" s="46" t="s">
        <v>2</v>
      </c>
      <c r="H3" s="46"/>
      <c r="I3" s="46"/>
      <c r="J3" s="46"/>
    </row>
    <row r="4" customFormat="false" ht="14.4" hidden="false" customHeight="false" outlineLevel="0" collapsed="false">
      <c r="A4" s="47" t="s">
        <v>314</v>
      </c>
      <c r="B4" s="2"/>
      <c r="C4" s="2"/>
      <c r="D4" s="2"/>
      <c r="E4" s="2"/>
      <c r="F4" s="2"/>
      <c r="G4" s="2"/>
      <c r="H4" s="2"/>
      <c r="I4" s="2"/>
      <c r="J4" s="2"/>
    </row>
    <row r="5" customFormat="false" ht="14.4" hidden="false" customHeight="true" outlineLevel="0" collapsed="false">
      <c r="A5" s="7" t="s">
        <v>4</v>
      </c>
      <c r="B5" s="7"/>
      <c r="C5" s="7" t="s">
        <v>315</v>
      </c>
      <c r="D5" s="7"/>
      <c r="E5" s="7" t="s">
        <v>316</v>
      </c>
      <c r="F5" s="7"/>
      <c r="G5" s="7" t="s">
        <v>317</v>
      </c>
      <c r="H5" s="7"/>
      <c r="I5" s="7" t="s">
        <v>318</v>
      </c>
      <c r="J5" s="7"/>
    </row>
    <row r="6" customFormat="false" ht="14.4" hidden="false" customHeight="true" outlineLevel="0" collapsed="false">
      <c r="A6" s="7"/>
      <c r="B6" s="7"/>
      <c r="C6" s="7"/>
      <c r="D6" s="7"/>
      <c r="E6" s="7"/>
      <c r="F6" s="7"/>
      <c r="G6" s="7"/>
      <c r="H6" s="7"/>
      <c r="I6" s="8" t="s">
        <v>319</v>
      </c>
      <c r="J6" s="8"/>
    </row>
    <row r="7" customFormat="false" ht="15" hidden="false" customHeight="false" outlineLevel="0" collapsed="false">
      <c r="A7" s="48"/>
      <c r="B7" s="48"/>
      <c r="C7" s="49"/>
      <c r="D7" s="49"/>
      <c r="E7" s="49"/>
      <c r="F7" s="49"/>
      <c r="G7" s="49"/>
      <c r="H7" s="49"/>
      <c r="I7" s="49"/>
      <c r="J7" s="49"/>
    </row>
    <row r="8" customFormat="false" ht="15" hidden="false" customHeight="false" outlineLevel="0" collapsed="false">
      <c r="A8" s="48"/>
      <c r="B8" s="48"/>
      <c r="C8" s="49"/>
      <c r="D8" s="49"/>
      <c r="E8" s="49"/>
      <c r="F8" s="49"/>
      <c r="G8" s="49"/>
      <c r="H8" s="49"/>
      <c r="I8" s="49"/>
      <c r="J8" s="49"/>
    </row>
    <row r="9" customFormat="false" ht="15" hidden="false" customHeight="false" outlineLevel="0" collapsed="false">
      <c r="A9" s="48"/>
      <c r="B9" s="48"/>
      <c r="C9" s="49"/>
      <c r="D9" s="49"/>
      <c r="E9" s="49"/>
      <c r="F9" s="49"/>
      <c r="G9" s="49"/>
      <c r="H9" s="49"/>
      <c r="I9" s="49"/>
      <c r="J9" s="49"/>
    </row>
    <row r="10" customFormat="false" ht="15" hidden="false" customHeight="false" outlineLevel="0" collapsed="false">
      <c r="A10" s="48"/>
      <c r="B10" s="48"/>
      <c r="C10" s="49"/>
      <c r="D10" s="49"/>
      <c r="E10" s="49"/>
      <c r="F10" s="49"/>
      <c r="G10" s="49"/>
      <c r="H10" s="49"/>
      <c r="I10" s="49"/>
      <c r="J10" s="49"/>
    </row>
    <row r="11" customFormat="false" ht="15" hidden="false" customHeight="false" outlineLevel="0" collapsed="false">
      <c r="A11" s="48"/>
      <c r="B11" s="48"/>
      <c r="C11" s="49"/>
      <c r="D11" s="49"/>
      <c r="E11" s="49"/>
      <c r="F11" s="49"/>
      <c r="G11" s="49"/>
      <c r="H11" s="49"/>
      <c r="I11" s="49"/>
      <c r="J11" s="49"/>
    </row>
    <row r="12" customFormat="false" ht="15" hidden="false" customHeight="false" outlineLevel="0" collapsed="false">
      <c r="A12" s="48"/>
      <c r="B12" s="48"/>
      <c r="C12" s="49"/>
      <c r="D12" s="49"/>
      <c r="E12" s="49"/>
      <c r="F12" s="49"/>
      <c r="G12" s="49"/>
      <c r="H12" s="49"/>
      <c r="I12" s="49"/>
      <c r="J12" s="49"/>
    </row>
    <row r="13" customFormat="false" ht="15" hidden="false" customHeight="false" outlineLevel="0" collapsed="false">
      <c r="A13" s="48"/>
      <c r="B13" s="48"/>
      <c r="C13" s="49"/>
      <c r="D13" s="49"/>
      <c r="E13" s="49"/>
      <c r="F13" s="49"/>
      <c r="G13" s="49"/>
      <c r="H13" s="49"/>
      <c r="I13" s="49"/>
      <c r="J13" s="49"/>
    </row>
    <row r="14" customFormat="false" ht="15" hidden="false" customHeight="false" outlineLevel="0" collapsed="false">
      <c r="A14" s="48"/>
      <c r="B14" s="48"/>
      <c r="C14" s="49"/>
      <c r="D14" s="49"/>
      <c r="E14" s="49"/>
      <c r="F14" s="49"/>
      <c r="G14" s="49"/>
      <c r="H14" s="49"/>
      <c r="I14" s="49"/>
      <c r="J14" s="49"/>
    </row>
    <row r="15" customFormat="false" ht="15" hidden="false" customHeight="false" outlineLevel="0" collapsed="false">
      <c r="A15" s="48"/>
      <c r="B15" s="48"/>
      <c r="C15" s="49"/>
      <c r="D15" s="49"/>
      <c r="E15" s="49"/>
      <c r="F15" s="49"/>
      <c r="G15" s="49"/>
      <c r="H15" s="49"/>
      <c r="I15" s="49"/>
      <c r="J15" s="49"/>
    </row>
    <row r="16" customFormat="false" ht="15" hidden="false" customHeight="false" outlineLevel="0" collapsed="false">
      <c r="A16" s="48"/>
      <c r="B16" s="48"/>
      <c r="C16" s="49"/>
      <c r="D16" s="49"/>
      <c r="E16" s="49"/>
      <c r="F16" s="49"/>
      <c r="G16" s="49"/>
      <c r="H16" s="49"/>
      <c r="I16" s="49"/>
      <c r="J16" s="49"/>
    </row>
    <row r="17" customFormat="false" ht="15" hidden="false" customHeight="false" outlineLevel="0" collapsed="false">
      <c r="A17" s="48"/>
      <c r="B17" s="48"/>
      <c r="C17" s="49"/>
      <c r="D17" s="49"/>
      <c r="E17" s="49"/>
      <c r="F17" s="49"/>
      <c r="G17" s="49"/>
      <c r="H17" s="49"/>
      <c r="I17" s="49"/>
      <c r="J17" s="49"/>
    </row>
    <row r="18" customFormat="false" ht="15" hidden="false" customHeight="false" outlineLevel="0" collapsed="false">
      <c r="A18" s="48"/>
      <c r="B18" s="48"/>
      <c r="C18" s="49"/>
      <c r="D18" s="49"/>
      <c r="E18" s="49"/>
      <c r="F18" s="49"/>
      <c r="G18" s="49"/>
      <c r="H18" s="49"/>
      <c r="I18" s="49"/>
      <c r="J18" s="49"/>
    </row>
    <row r="19" customFormat="false" ht="15" hidden="false" customHeight="false" outlineLevel="0" collapsed="false">
      <c r="A19" s="48"/>
      <c r="B19" s="48"/>
      <c r="C19" s="49"/>
      <c r="D19" s="49"/>
      <c r="E19" s="49"/>
      <c r="F19" s="49"/>
      <c r="G19" s="49"/>
      <c r="H19" s="49"/>
      <c r="I19" s="49"/>
      <c r="J19" s="49"/>
    </row>
    <row r="20" customFormat="false" ht="15" hidden="false" customHeight="false" outlineLevel="0" collapsed="false">
      <c r="A20" s="48"/>
      <c r="B20" s="48"/>
      <c r="C20" s="49"/>
      <c r="D20" s="49"/>
      <c r="E20" s="49"/>
      <c r="F20" s="49"/>
      <c r="G20" s="49"/>
      <c r="H20" s="49"/>
      <c r="I20" s="49"/>
      <c r="J20" s="49"/>
    </row>
    <row r="21" customFormat="false" ht="15" hidden="false" customHeight="false" outlineLevel="0" collapsed="false">
      <c r="A21" s="48"/>
      <c r="B21" s="48"/>
      <c r="C21" s="49"/>
      <c r="D21" s="49"/>
      <c r="E21" s="49"/>
      <c r="F21" s="49"/>
      <c r="G21" s="49"/>
      <c r="H21" s="49"/>
      <c r="I21" s="49"/>
      <c r="J21" s="49"/>
    </row>
    <row r="22" customFormat="false" ht="15" hidden="false" customHeight="false" outlineLevel="0" collapsed="false">
      <c r="A22" s="48"/>
      <c r="B22" s="48"/>
      <c r="C22" s="49"/>
      <c r="D22" s="49"/>
      <c r="E22" s="49"/>
      <c r="F22" s="49"/>
      <c r="G22" s="49"/>
      <c r="H22" s="49"/>
      <c r="I22" s="49"/>
      <c r="J22" s="49"/>
    </row>
    <row r="23" customFormat="false" ht="15" hidden="false" customHeight="false" outlineLevel="0" collapsed="false">
      <c r="A23" s="48"/>
      <c r="B23" s="48"/>
      <c r="C23" s="49"/>
      <c r="D23" s="49"/>
      <c r="E23" s="49"/>
      <c r="F23" s="49"/>
      <c r="G23" s="49"/>
      <c r="H23" s="49"/>
      <c r="I23" s="49"/>
      <c r="J23" s="49"/>
    </row>
    <row r="24" customFormat="false" ht="15" hidden="false" customHeight="false" outlineLevel="0" collapsed="false">
      <c r="A24" s="48"/>
      <c r="B24" s="48"/>
      <c r="C24" s="49"/>
      <c r="D24" s="49"/>
      <c r="E24" s="49"/>
      <c r="F24" s="49"/>
      <c r="G24" s="49"/>
      <c r="H24" s="49"/>
      <c r="I24" s="49"/>
      <c r="J24" s="49"/>
    </row>
    <row r="25" customFormat="false" ht="15" hidden="false" customHeight="false" outlineLevel="0" collapsed="false">
      <c r="A25" s="48"/>
      <c r="B25" s="48"/>
      <c r="C25" s="49"/>
      <c r="D25" s="49"/>
      <c r="E25" s="49"/>
      <c r="F25" s="49"/>
      <c r="G25" s="49"/>
      <c r="H25" s="49"/>
      <c r="I25" s="49"/>
      <c r="J25" s="49"/>
    </row>
    <row r="26" customFormat="false" ht="15" hidden="false" customHeight="false" outlineLevel="0" collapsed="false">
      <c r="A26" s="48"/>
      <c r="B26" s="48"/>
      <c r="C26" s="49"/>
      <c r="D26" s="49"/>
      <c r="E26" s="49"/>
      <c r="F26" s="49"/>
      <c r="G26" s="49"/>
      <c r="H26" s="49"/>
      <c r="I26" s="49"/>
      <c r="J26" s="49"/>
    </row>
    <row r="27" customFormat="false" ht="15" hidden="false" customHeight="false" outlineLevel="0" collapsed="false">
      <c r="A27" s="48"/>
      <c r="B27" s="48"/>
      <c r="C27" s="49"/>
      <c r="D27" s="49"/>
      <c r="E27" s="49"/>
      <c r="F27" s="49"/>
      <c r="G27" s="49"/>
      <c r="H27" s="49"/>
      <c r="I27" s="49"/>
      <c r="J27" s="49"/>
    </row>
    <row r="28" customFormat="false" ht="15" hidden="false" customHeight="false" outlineLevel="0" collapsed="false">
      <c r="A28" s="48"/>
      <c r="B28" s="48"/>
      <c r="C28" s="49"/>
      <c r="D28" s="49"/>
      <c r="E28" s="49"/>
      <c r="F28" s="49"/>
      <c r="G28" s="49"/>
      <c r="H28" s="49"/>
      <c r="I28" s="49"/>
      <c r="J28" s="49"/>
    </row>
    <row r="29" customFormat="false" ht="15" hidden="false" customHeight="false" outlineLevel="0" collapsed="false">
      <c r="A29" s="48"/>
      <c r="B29" s="48"/>
      <c r="C29" s="49"/>
      <c r="D29" s="49"/>
      <c r="E29" s="49"/>
      <c r="F29" s="49"/>
      <c r="G29" s="49"/>
      <c r="H29" s="49"/>
      <c r="I29" s="49"/>
      <c r="J29" s="49"/>
    </row>
    <row r="30" customFormat="false" ht="15" hidden="false" customHeight="false" outlineLevel="0" collapsed="false">
      <c r="A30" s="48"/>
      <c r="B30" s="48"/>
      <c r="C30" s="49"/>
      <c r="D30" s="49"/>
      <c r="E30" s="49"/>
      <c r="F30" s="49"/>
      <c r="G30" s="49"/>
      <c r="H30" s="49"/>
      <c r="I30" s="49"/>
      <c r="J30" s="49"/>
    </row>
    <row r="31" customFormat="false" ht="15" hidden="false" customHeight="false" outlineLevel="0" collapsed="false">
      <c r="A31" s="48"/>
      <c r="B31" s="48"/>
      <c r="C31" s="49"/>
      <c r="D31" s="49"/>
      <c r="E31" s="49"/>
      <c r="F31" s="49"/>
      <c r="G31" s="49"/>
      <c r="H31" s="49"/>
      <c r="I31" s="49"/>
      <c r="J31" s="49"/>
    </row>
    <row r="32" customFormat="false" ht="15" hidden="false" customHeight="false" outlineLevel="0" collapsed="false">
      <c r="A32" s="48"/>
      <c r="B32" s="48"/>
      <c r="C32" s="49"/>
      <c r="D32" s="49"/>
      <c r="E32" s="49"/>
      <c r="F32" s="49"/>
      <c r="G32" s="49"/>
      <c r="H32" s="49"/>
      <c r="I32" s="49"/>
      <c r="J32" s="49"/>
    </row>
    <row r="33" customFormat="false" ht="15" hidden="false" customHeight="false" outlineLevel="0" collapsed="false">
      <c r="A33" s="48"/>
      <c r="B33" s="48"/>
      <c r="C33" s="49"/>
      <c r="D33" s="49"/>
      <c r="E33" s="49"/>
      <c r="F33" s="49"/>
      <c r="G33" s="49"/>
      <c r="H33" s="49"/>
      <c r="I33" s="49"/>
      <c r="J33" s="49"/>
    </row>
    <row r="34" customFormat="false" ht="15" hidden="false" customHeight="false" outlineLevel="0" collapsed="false">
      <c r="A34" s="48"/>
      <c r="B34" s="48"/>
      <c r="C34" s="49"/>
      <c r="D34" s="49"/>
      <c r="E34" s="49"/>
      <c r="F34" s="49"/>
      <c r="G34" s="49"/>
      <c r="H34" s="49"/>
      <c r="I34" s="49"/>
      <c r="J34" s="49"/>
    </row>
    <row r="35" customFormat="false" ht="15" hidden="false" customHeight="false" outlineLevel="0" collapsed="false">
      <c r="A35" s="48"/>
      <c r="B35" s="48"/>
      <c r="C35" s="49"/>
      <c r="D35" s="49"/>
      <c r="E35" s="49"/>
      <c r="F35" s="49"/>
      <c r="G35" s="49"/>
      <c r="H35" s="49"/>
      <c r="I35" s="49"/>
      <c r="J35" s="49"/>
    </row>
  </sheetData>
  <mergeCells count="154">
    <mergeCell ref="I1:J1"/>
    <mergeCell ref="A2:J2"/>
    <mergeCell ref="G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0.1"/>
    <col collapsed="false" customWidth="true" hidden="false" outlineLevel="0" max="5" min="5" style="1" width="31.88"/>
    <col collapsed="false" customWidth="false" hidden="false" outlineLevel="0" max="257" min="6" style="1" width="8.99"/>
  </cols>
  <sheetData>
    <row r="1" customFormat="false" ht="15" hidden="false" customHeight="false" outlineLevel="0" collapsed="false">
      <c r="A1" s="2"/>
      <c r="B1" s="2"/>
      <c r="C1" s="2"/>
      <c r="D1" s="2"/>
      <c r="E1" s="2"/>
    </row>
    <row r="2" customFormat="false" ht="18.6" hidden="false" customHeight="false" outlineLevel="0" collapsed="false">
      <c r="A2" s="2"/>
      <c r="B2" s="2"/>
      <c r="C2" s="2"/>
      <c r="D2" s="2"/>
      <c r="E2" s="3" t="s">
        <v>320</v>
      </c>
    </row>
    <row r="3" customFormat="false" ht="18" hidden="false" customHeight="false" outlineLevel="0" collapsed="false">
      <c r="A3" s="50" t="s">
        <v>321</v>
      </c>
      <c r="B3" s="50"/>
      <c r="C3" s="50"/>
      <c r="D3" s="50"/>
      <c r="E3" s="50"/>
    </row>
    <row r="4" customFormat="false" ht="15" hidden="false" customHeight="false" outlineLevel="0" collapsed="false">
      <c r="A4" s="51"/>
      <c r="B4" s="41"/>
      <c r="C4" s="41"/>
      <c r="D4" s="41"/>
      <c r="E4" s="52"/>
    </row>
    <row r="5" customFormat="false" ht="14.4" hidden="false" customHeight="false" outlineLevel="0" collapsed="false">
      <c r="A5" s="53" t="s">
        <v>322</v>
      </c>
      <c r="B5" s="54" t="s">
        <v>323</v>
      </c>
      <c r="C5" s="54" t="s">
        <v>324</v>
      </c>
      <c r="D5" s="54" t="s">
        <v>325</v>
      </c>
      <c r="E5" s="55" t="s">
        <v>326</v>
      </c>
    </row>
    <row r="6" customFormat="false" ht="14.4" hidden="false" customHeight="false" outlineLevel="0" collapsed="false">
      <c r="A6" s="56" t="s">
        <v>327</v>
      </c>
      <c r="B6" s="57"/>
      <c r="C6" s="57"/>
      <c r="D6" s="57"/>
      <c r="E6" s="58"/>
    </row>
    <row r="7" customFormat="false" ht="15" hidden="false" customHeight="false" outlineLevel="0" collapsed="false">
      <c r="A7" s="56"/>
      <c r="B7" s="57"/>
      <c r="C7" s="57"/>
      <c r="D7" s="57"/>
      <c r="E7" s="58"/>
    </row>
    <row r="8" customFormat="false" ht="15" hidden="false" customHeight="false" outlineLevel="0" collapsed="false">
      <c r="A8" s="56"/>
      <c r="B8" s="57"/>
      <c r="C8" s="57"/>
      <c r="D8" s="57"/>
      <c r="E8" s="58"/>
    </row>
    <row r="9" customFormat="false" ht="14.4" hidden="false" customHeight="false" outlineLevel="0" collapsed="false">
      <c r="A9" s="56" t="s">
        <v>328</v>
      </c>
      <c r="B9" s="57"/>
      <c r="C9" s="57"/>
      <c r="D9" s="57"/>
      <c r="E9" s="58"/>
    </row>
    <row r="10" customFormat="false" ht="42" hidden="false" customHeight="false" outlineLevel="0" collapsed="false">
      <c r="A10" s="56"/>
      <c r="B10" s="57" t="s">
        <v>329</v>
      </c>
      <c r="C10" s="59" t="s">
        <v>330</v>
      </c>
      <c r="D10" s="59" t="s">
        <v>331</v>
      </c>
      <c r="E10" s="60" t="s">
        <v>332</v>
      </c>
    </row>
    <row r="11" customFormat="false" ht="15" hidden="false" customHeight="false" outlineLevel="0" collapsed="false">
      <c r="A11" s="56"/>
      <c r="B11" s="57"/>
      <c r="C11" s="57"/>
      <c r="D11" s="57"/>
      <c r="E11" s="58"/>
    </row>
    <row r="12" customFormat="false" ht="14.4" hidden="false" customHeight="false" outlineLevel="0" collapsed="false">
      <c r="A12" s="56" t="s">
        <v>333</v>
      </c>
      <c r="B12" s="57"/>
      <c r="C12" s="57"/>
      <c r="D12" s="57"/>
      <c r="E12" s="58"/>
    </row>
    <row r="13" customFormat="false" ht="96" hidden="false" customHeight="true" outlineLevel="0" collapsed="false">
      <c r="A13" s="56"/>
      <c r="B13" s="57" t="s">
        <v>329</v>
      </c>
      <c r="C13" s="61" t="s">
        <v>334</v>
      </c>
      <c r="D13" s="61" t="s">
        <v>335</v>
      </c>
      <c r="E13" s="62" t="s">
        <v>336</v>
      </c>
    </row>
    <row r="14" customFormat="false" ht="15" hidden="false" customHeight="false" outlineLevel="0" collapsed="false">
      <c r="A14" s="56"/>
      <c r="B14" s="57"/>
      <c r="C14" s="57"/>
      <c r="D14" s="57"/>
      <c r="E14" s="58"/>
    </row>
    <row r="15" customFormat="false" ht="14.4" hidden="false" customHeight="false" outlineLevel="0" collapsed="false">
      <c r="A15" s="56" t="s">
        <v>337</v>
      </c>
      <c r="B15" s="57"/>
      <c r="C15" s="57"/>
      <c r="D15" s="57"/>
      <c r="E15" s="58"/>
    </row>
    <row r="16" customFormat="false" ht="15" hidden="false" customHeight="false" outlineLevel="0" collapsed="false">
      <c r="A16" s="56"/>
      <c r="B16" s="57"/>
      <c r="C16" s="57"/>
      <c r="D16" s="57"/>
      <c r="E16" s="58"/>
    </row>
    <row r="17" customFormat="false" ht="15" hidden="false" customHeight="false" outlineLevel="0" collapsed="false">
      <c r="A17" s="56"/>
      <c r="B17" s="57"/>
      <c r="C17" s="57"/>
      <c r="D17" s="57"/>
      <c r="E17" s="58"/>
    </row>
    <row r="18" customFormat="false" ht="14.4" hidden="false" customHeight="false" outlineLevel="0" collapsed="false">
      <c r="A18" s="56" t="s">
        <v>338</v>
      </c>
      <c r="B18" s="57"/>
      <c r="C18" s="57"/>
      <c r="D18" s="57"/>
      <c r="E18" s="58"/>
    </row>
    <row r="19" customFormat="false" ht="15" hidden="false" customHeight="false" outlineLevel="0" collapsed="false">
      <c r="A19" s="56"/>
      <c r="B19" s="57"/>
      <c r="C19" s="57"/>
      <c r="D19" s="57"/>
      <c r="E19" s="58"/>
    </row>
    <row r="20" customFormat="false" ht="15" hidden="false" customHeight="false" outlineLevel="0" collapsed="false">
      <c r="A20" s="56"/>
      <c r="B20" s="57"/>
      <c r="C20" s="57"/>
      <c r="D20" s="57"/>
      <c r="E20" s="58"/>
    </row>
    <row r="21" customFormat="false" ht="14.4" hidden="false" customHeight="false" outlineLevel="0" collapsed="false">
      <c r="A21" s="56" t="s">
        <v>339</v>
      </c>
      <c r="B21" s="57"/>
      <c r="C21" s="57"/>
      <c r="D21" s="57"/>
      <c r="E21" s="58"/>
    </row>
    <row r="22" customFormat="false" ht="15.75" hidden="false" customHeight="false" outlineLevel="0" collapsed="false">
      <c r="A22" s="63"/>
      <c r="B22" s="64"/>
      <c r="C22" s="64"/>
      <c r="D22" s="64"/>
      <c r="E22" s="65"/>
    </row>
    <row r="23" customFormat="false" ht="15" hidden="false" customHeight="false" outlineLevel="0" collapsed="false">
      <c r="A23" s="2"/>
      <c r="B23" s="2"/>
      <c r="C23" s="2"/>
      <c r="D23" s="2"/>
      <c r="E23" s="2"/>
    </row>
    <row r="24" customFormat="false" ht="14.4" hidden="false" customHeight="true" outlineLevel="0" collapsed="false">
      <c r="A24" s="66" t="s">
        <v>340</v>
      </c>
      <c r="B24" s="66"/>
      <c r="C24" s="66"/>
      <c r="D24" s="66"/>
      <c r="E24" s="66"/>
    </row>
    <row r="25" customFormat="false" ht="14.4" hidden="false" customHeight="false" outlineLevel="0" collapsed="false">
      <c r="A25" s="66"/>
      <c r="B25" s="66"/>
      <c r="C25" s="66"/>
      <c r="D25" s="66"/>
      <c r="E25" s="66"/>
    </row>
    <row r="26" customFormat="false" ht="14.4" hidden="false" customHeight="false" outlineLevel="0" collapsed="false">
      <c r="A26" s="66"/>
      <c r="B26" s="66"/>
      <c r="C26" s="66"/>
      <c r="D26" s="66"/>
      <c r="E26" s="66"/>
    </row>
    <row r="27" customFormat="false" ht="14.4" hidden="false" customHeight="false" outlineLevel="0" collapsed="false">
      <c r="A27" s="66"/>
      <c r="B27" s="66"/>
      <c r="C27" s="66"/>
      <c r="D27" s="66"/>
      <c r="E27" s="66"/>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38" activeCellId="0" sqref="T38"/>
    </sheetView>
  </sheetViews>
  <sheetFormatPr defaultColWidth="8.9921875" defaultRowHeight="14.4" zeroHeight="false" outlineLevelRow="0" outlineLevelCol="0"/>
  <cols>
    <col collapsed="false" customWidth="true" hidden="false" outlineLevel="0" max="1" min="1" style="1" width="21.44"/>
    <col collapsed="false" customWidth="true" hidden="false" outlineLevel="0" max="2" min="2" style="1" width="16.66"/>
    <col collapsed="false" customWidth="true" hidden="false" outlineLevel="0" max="21" min="3" style="1" width="9.99"/>
    <col collapsed="false" customWidth="false" hidden="true" outlineLevel="0" max="27" min="22" style="1" width="8.99"/>
    <col collapsed="false" customWidth="true" hidden="false" outlineLevel="0" max="28" min="28" style="1" width="15.44"/>
    <col collapsed="false" customWidth="false" hidden="false" outlineLevel="0" max="257" min="29" style="1" width="8.99"/>
  </cols>
  <sheetData>
    <row r="1" customFormat="false" ht="18"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8" t="s">
        <v>341</v>
      </c>
    </row>
    <row r="2" customFormat="false" ht="14.4" hidden="false" customHeight="false" outlineLevel="0" collapsed="false">
      <c r="A2" s="69" t="s">
        <v>342</v>
      </c>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4.4"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row>
    <row r="4" customFormat="false" ht="14.4" hidden="false" customHeight="false" outlineLevel="0" collapsed="false">
      <c r="A4" s="70" t="s">
        <v>343</v>
      </c>
      <c r="B4" s="67"/>
      <c r="C4" s="67"/>
      <c r="D4" s="67"/>
      <c r="E4" s="67"/>
      <c r="F4" s="67"/>
      <c r="G4" s="67"/>
      <c r="H4" s="67"/>
      <c r="I4" s="67"/>
      <c r="J4" s="67"/>
      <c r="K4" s="67"/>
      <c r="L4" s="67"/>
      <c r="M4" s="67"/>
      <c r="N4" s="67"/>
      <c r="O4" s="67"/>
      <c r="P4" s="67"/>
      <c r="Q4" s="67"/>
      <c r="R4" s="67"/>
      <c r="S4" s="67"/>
      <c r="T4" s="67"/>
      <c r="U4" s="67"/>
      <c r="V4" s="67"/>
      <c r="W4" s="67"/>
      <c r="X4" s="67"/>
      <c r="Y4" s="67"/>
      <c r="Z4" s="67"/>
      <c r="AA4" s="67"/>
      <c r="AB4" s="67"/>
    </row>
    <row r="5" customFormat="false" ht="16.5" hidden="false" customHeight="true" outlineLevel="0" collapsed="false">
      <c r="A5" s="71" t="s">
        <v>344</v>
      </c>
      <c r="B5" s="71" t="s">
        <v>345</v>
      </c>
      <c r="C5" s="72" t="s">
        <v>346</v>
      </c>
      <c r="D5" s="72" t="s">
        <v>347</v>
      </c>
      <c r="E5" s="72" t="s">
        <v>348</v>
      </c>
      <c r="F5" s="72" t="s">
        <v>349</v>
      </c>
      <c r="G5" s="72" t="s">
        <v>350</v>
      </c>
      <c r="H5" s="72" t="s">
        <v>351</v>
      </c>
      <c r="I5" s="72" t="s">
        <v>352</v>
      </c>
      <c r="J5" s="72" t="s">
        <v>353</v>
      </c>
      <c r="K5" s="72" t="s">
        <v>354</v>
      </c>
      <c r="L5" s="72" t="s">
        <v>355</v>
      </c>
      <c r="M5" s="72" t="s">
        <v>356</v>
      </c>
      <c r="N5" s="72" t="s">
        <v>357</v>
      </c>
      <c r="O5" s="72" t="s">
        <v>358</v>
      </c>
      <c r="P5" s="72" t="s">
        <v>359</v>
      </c>
      <c r="Q5" s="72" t="s">
        <v>360</v>
      </c>
      <c r="R5" s="72" t="s">
        <v>361</v>
      </c>
      <c r="S5" s="72" t="s">
        <v>362</v>
      </c>
      <c r="T5" s="72" t="s">
        <v>363</v>
      </c>
      <c r="U5" s="72" t="s">
        <v>364</v>
      </c>
      <c r="V5" s="72" t="s">
        <v>365</v>
      </c>
      <c r="W5" s="72" t="s">
        <v>366</v>
      </c>
      <c r="X5" s="72" t="s">
        <v>367</v>
      </c>
      <c r="Y5" s="72" t="s">
        <v>368</v>
      </c>
      <c r="Z5" s="72" t="s">
        <v>369</v>
      </c>
      <c r="AA5" s="72" t="s">
        <v>370</v>
      </c>
      <c r="AB5" s="72" t="s">
        <v>371</v>
      </c>
    </row>
    <row r="6" customFormat="false" ht="16.5" hidden="false" customHeight="true" outlineLevel="0" collapsed="false">
      <c r="A6" s="71" t="s">
        <v>372</v>
      </c>
      <c r="B6" s="73" t="s">
        <v>373</v>
      </c>
      <c r="C6" s="74" t="n">
        <v>157.4959</v>
      </c>
      <c r="D6" s="74" t="n">
        <v>846.7447</v>
      </c>
      <c r="E6" s="74" t="n">
        <v>832.8136</v>
      </c>
      <c r="F6" s="74" t="n">
        <v>1312.1625</v>
      </c>
      <c r="G6" s="74" t="n">
        <v>2176.8178</v>
      </c>
      <c r="H6" s="74" t="n">
        <v>2837.7756</v>
      </c>
      <c r="I6" s="74" t="n">
        <v>2051.5844</v>
      </c>
      <c r="J6" s="74" t="n">
        <v>1851.3213</v>
      </c>
      <c r="K6" s="74" t="n">
        <v>1672.2882</v>
      </c>
      <c r="L6" s="74" t="n">
        <v>2262.6488</v>
      </c>
      <c r="M6" s="74" t="n">
        <v>2831.1632</v>
      </c>
      <c r="N6" s="74" t="n">
        <v>3332.9209</v>
      </c>
      <c r="O6" s="74" t="n">
        <v>3234.5943</v>
      </c>
      <c r="P6" s="74" t="n">
        <v>3715.6544</v>
      </c>
      <c r="Q6" s="74" t="n">
        <v>3470.2611</v>
      </c>
      <c r="R6" s="74" t="n">
        <v>3929.6542</v>
      </c>
      <c r="S6" s="74" t="n">
        <v>4286.39729999999</v>
      </c>
      <c r="T6" s="74" t="n">
        <v>3746.2719</v>
      </c>
      <c r="U6" s="57" t="n">
        <v>0</v>
      </c>
      <c r="V6" s="57" t="n">
        <v>0</v>
      </c>
      <c r="W6" s="57" t="n">
        <v>0</v>
      </c>
      <c r="X6" s="57" t="n">
        <v>0</v>
      </c>
      <c r="Y6" s="57" t="n">
        <v>0</v>
      </c>
      <c r="Z6" s="57" t="n">
        <v>0</v>
      </c>
      <c r="AA6" s="57" t="n">
        <v>0</v>
      </c>
      <c r="AB6" s="57" t="n">
        <v>3350</v>
      </c>
    </row>
    <row r="7" customFormat="false" ht="16.5" hidden="false" customHeight="true" outlineLevel="0" collapsed="false">
      <c r="A7" s="71"/>
      <c r="B7" s="75" t="s">
        <v>374</v>
      </c>
      <c r="C7" s="76" t="n">
        <v>0.0470137014925373</v>
      </c>
      <c r="D7" s="76" t="n">
        <v>0.252759611940299</v>
      </c>
      <c r="E7" s="76" t="n">
        <v>0.248601074626866</v>
      </c>
      <c r="F7" s="76" t="n">
        <v>0.391690298507463</v>
      </c>
      <c r="G7" s="76" t="n">
        <v>0.649796358208955</v>
      </c>
      <c r="H7" s="76" t="n">
        <v>0.847097194029851</v>
      </c>
      <c r="I7" s="76" t="n">
        <v>0.612413253731343</v>
      </c>
      <c r="J7" s="76" t="n">
        <v>0.552633223880597</v>
      </c>
      <c r="K7" s="76" t="n">
        <v>0.499190507462687</v>
      </c>
      <c r="L7" s="76" t="n">
        <v>0.675417552238806</v>
      </c>
      <c r="M7" s="76" t="n">
        <v>0.845123343283582</v>
      </c>
      <c r="N7" s="76" t="n">
        <v>0.99490176119403</v>
      </c>
      <c r="O7" s="76" t="n">
        <v>0.965550537313433</v>
      </c>
      <c r="P7" s="76" t="n">
        <v>1.10915056716418</v>
      </c>
      <c r="Q7" s="76" t="n">
        <v>1.0358988358209</v>
      </c>
      <c r="R7" s="76" t="n">
        <v>1.17303110447761</v>
      </c>
      <c r="S7" s="76" t="n">
        <v>1.27952158208955</v>
      </c>
      <c r="T7" s="76" t="n">
        <v>1.11829011940299</v>
      </c>
      <c r="U7" s="76" t="n">
        <v>0</v>
      </c>
      <c r="V7" s="76" t="n">
        <v>0</v>
      </c>
      <c r="W7" s="76" t="n">
        <v>0</v>
      </c>
      <c r="X7" s="76" t="n">
        <v>0</v>
      </c>
      <c r="Y7" s="76" t="n">
        <v>0</v>
      </c>
      <c r="Z7" s="76" t="n">
        <v>0</v>
      </c>
      <c r="AA7" s="76" t="n">
        <v>0</v>
      </c>
      <c r="AB7" s="76" t="n">
        <v>1</v>
      </c>
    </row>
    <row r="8" customFormat="false" ht="16.5" hidden="false" customHeight="true" outlineLevel="0" collapsed="false">
      <c r="A8" s="71"/>
      <c r="B8" s="75" t="s">
        <v>375</v>
      </c>
      <c r="C8" s="77" t="n">
        <v>1</v>
      </c>
      <c r="D8" s="77" t="n">
        <v>5.37629677978919</v>
      </c>
      <c r="E8" s="77" t="n">
        <v>5.28784304861269</v>
      </c>
      <c r="F8" s="77" t="n">
        <v>8.33140735727089</v>
      </c>
      <c r="G8" s="77" t="n">
        <v>13.8214251926558</v>
      </c>
      <c r="H8" s="77" t="n">
        <v>18.0180918995352</v>
      </c>
      <c r="I8" s="77" t="n">
        <v>13.0262717950118</v>
      </c>
      <c r="J8" s="77" t="n">
        <v>11.7547269484475</v>
      </c>
      <c r="K8" s="77" t="n">
        <v>10.6179792616824</v>
      </c>
      <c r="L8" s="77" t="n">
        <v>14.3663981094111</v>
      </c>
      <c r="M8" s="77" t="n">
        <v>17.9761073145396</v>
      </c>
      <c r="N8" s="77" t="n">
        <v>21.1619534222796</v>
      </c>
      <c r="O8" s="77" t="n">
        <v>20.537641297329</v>
      </c>
      <c r="P8" s="77" t="n">
        <v>23.5920706507281</v>
      </c>
      <c r="Q8" s="77" t="n">
        <v>22.0339773924274</v>
      </c>
      <c r="R8" s="77" t="n">
        <v>24.9508349106231</v>
      </c>
      <c r="S8" s="77" t="n">
        <v>27.2159294305438</v>
      </c>
      <c r="T8" s="77" t="n">
        <v>23.7864725367454</v>
      </c>
      <c r="U8" s="77" t="n">
        <v>0</v>
      </c>
      <c r="V8" s="77" t="n">
        <v>0</v>
      </c>
      <c r="W8" s="77" t="n">
        <v>0</v>
      </c>
      <c r="X8" s="77" t="n">
        <v>0</v>
      </c>
      <c r="Y8" s="77" t="n">
        <v>0</v>
      </c>
      <c r="Z8" s="77" t="n">
        <v>0</v>
      </c>
      <c r="AA8" s="77" t="n">
        <v>0</v>
      </c>
      <c r="AB8" s="77" t="n">
        <v>21.2703949753613</v>
      </c>
    </row>
    <row r="9" customFormat="false" ht="16.5" hidden="false" customHeight="true" outlineLevel="0" collapsed="false">
      <c r="A9" s="71" t="s">
        <v>376</v>
      </c>
      <c r="B9" s="75" t="s">
        <v>377</v>
      </c>
      <c r="C9" s="77" t="n">
        <v>1.446946947</v>
      </c>
      <c r="D9" s="77" t="n">
        <v>6.5454837102</v>
      </c>
      <c r="E9" s="77" t="n">
        <v>6.1609723008</v>
      </c>
      <c r="F9" s="77" t="n">
        <v>7.5671140452</v>
      </c>
      <c r="G9" s="77" t="n">
        <v>9.0694168788</v>
      </c>
      <c r="H9" s="77" t="n">
        <v>10.45630914</v>
      </c>
      <c r="I9" s="77" t="n">
        <v>7.7742462492</v>
      </c>
      <c r="J9" s="77" t="n">
        <v>7.2989984328</v>
      </c>
      <c r="K9" s="77" t="n">
        <v>5.8856051082</v>
      </c>
      <c r="L9" s="77" t="n">
        <v>4.9469026038</v>
      </c>
      <c r="M9" s="77" t="n">
        <v>6.0174405024</v>
      </c>
      <c r="N9" s="77" t="n">
        <v>6.5818170762</v>
      </c>
      <c r="O9" s="77" t="n">
        <v>6.5749594362</v>
      </c>
      <c r="P9" s="77" t="n">
        <v>6.9434668476</v>
      </c>
      <c r="Q9" s="77" t="n">
        <v>6.9086080806</v>
      </c>
      <c r="R9" s="77" t="n">
        <v>7.1662672626</v>
      </c>
      <c r="S9" s="77" t="n">
        <v>6.9845671248</v>
      </c>
      <c r="T9" s="74" t="n">
        <v>6.39511763628</v>
      </c>
      <c r="U9" s="74" t="n">
        <v>0</v>
      </c>
      <c r="V9" s="74" t="n">
        <v>0</v>
      </c>
      <c r="W9" s="74" t="n">
        <v>0</v>
      </c>
      <c r="X9" s="74" t="n">
        <v>0</v>
      </c>
      <c r="Y9" s="74" t="n">
        <v>0</v>
      </c>
      <c r="Z9" s="74" t="n">
        <v>0</v>
      </c>
      <c r="AA9" s="74" t="n">
        <v>0</v>
      </c>
      <c r="AB9" s="74" t="n">
        <v>0</v>
      </c>
    </row>
    <row r="10" customFormat="false" ht="16.5" hidden="false" customHeight="true" outlineLevel="0" collapsed="false">
      <c r="A10" s="71"/>
      <c r="B10" s="75" t="s">
        <v>378</v>
      </c>
      <c r="C10" s="78"/>
      <c r="D10" s="78"/>
      <c r="E10" s="78"/>
      <c r="F10" s="78"/>
      <c r="G10" s="78"/>
      <c r="H10" s="78"/>
      <c r="I10" s="78"/>
      <c r="J10" s="78"/>
      <c r="K10" s="78"/>
      <c r="L10" s="78"/>
      <c r="M10" s="78"/>
      <c r="N10" s="78"/>
      <c r="O10" s="78"/>
      <c r="P10" s="78"/>
      <c r="Q10" s="78"/>
      <c r="R10" s="78"/>
      <c r="S10" s="78"/>
      <c r="T10" s="79" t="s">
        <v>379</v>
      </c>
      <c r="U10" s="78"/>
      <c r="V10" s="78"/>
      <c r="W10" s="78"/>
      <c r="X10" s="78"/>
      <c r="Y10" s="78"/>
      <c r="Z10" s="78"/>
      <c r="AA10" s="78"/>
      <c r="AB10" s="78"/>
    </row>
    <row r="11" customFormat="false" ht="16.5" hidden="false" customHeight="true" outlineLevel="0" collapsed="false">
      <c r="A11" s="71"/>
      <c r="B11" s="75" t="s">
        <v>380</v>
      </c>
      <c r="C11" s="80"/>
      <c r="D11" s="80"/>
      <c r="E11" s="80"/>
      <c r="F11" s="80"/>
      <c r="G11" s="80"/>
      <c r="H11" s="80"/>
      <c r="I11" s="80"/>
      <c r="J11" s="80"/>
      <c r="K11" s="80"/>
      <c r="L11" s="80"/>
      <c r="M11" s="80"/>
      <c r="N11" s="80"/>
      <c r="O11" s="80"/>
      <c r="P11" s="80"/>
      <c r="Q11" s="80"/>
      <c r="R11" s="80"/>
      <c r="S11" s="80"/>
      <c r="T11" s="81" t="n">
        <v>0.897211802266955</v>
      </c>
      <c r="U11" s="80" t="n">
        <v>0</v>
      </c>
      <c r="V11" s="80"/>
      <c r="W11" s="80"/>
      <c r="X11" s="80"/>
      <c r="Y11" s="80"/>
      <c r="Z11" s="80"/>
      <c r="AA11" s="80"/>
      <c r="AB11" s="82" t="s">
        <v>379</v>
      </c>
    </row>
    <row r="12" customFormat="false" ht="16.5" hidden="false" customHeight="true" outlineLevel="0" collapsed="false">
      <c r="A12" s="71"/>
      <c r="B12" s="75" t="s">
        <v>375</v>
      </c>
      <c r="C12" s="77" t="n">
        <v>1</v>
      </c>
      <c r="D12" s="77" t="n">
        <v>4.5236514882394</v>
      </c>
      <c r="E12" s="77" t="n">
        <v>4.25791167642583</v>
      </c>
      <c r="F12" s="77" t="n">
        <v>5.22971077888456</v>
      </c>
      <c r="G12" s="77" t="n">
        <v>6.26796780462746</v>
      </c>
      <c r="H12" s="77" t="n">
        <v>7.2264633901605</v>
      </c>
      <c r="I12" s="77" t="n">
        <v>5.37286198731653</v>
      </c>
      <c r="J12" s="77" t="n">
        <v>5.04441330619152</v>
      </c>
      <c r="K12" s="77" t="n">
        <v>4.06760256165771</v>
      </c>
      <c r="L12" s="77" t="n">
        <v>3.41885555241439</v>
      </c>
      <c r="M12" s="77" t="n">
        <v>4.15871536608591</v>
      </c>
      <c r="N12" s="77" t="n">
        <v>4.54876185325681</v>
      </c>
      <c r="O12" s="77" t="n">
        <v>4.54402246732824</v>
      </c>
      <c r="P12" s="77" t="n">
        <v>4.79870175060399</v>
      </c>
      <c r="Q12" s="77" t="n">
        <v>4.7746104962064</v>
      </c>
      <c r="R12" s="77" t="n">
        <v>4.95268142170523</v>
      </c>
      <c r="S12" s="77" t="n">
        <v>4.8271065772531</v>
      </c>
      <c r="T12" s="77" t="n">
        <v>4.41973193940469</v>
      </c>
      <c r="U12" s="77" t="n">
        <v>0</v>
      </c>
      <c r="V12" s="77" t="n">
        <v>0</v>
      </c>
      <c r="W12" s="77" t="n">
        <v>0</v>
      </c>
      <c r="X12" s="77" t="n">
        <v>0</v>
      </c>
      <c r="Y12" s="77" t="n">
        <v>0</v>
      </c>
      <c r="Z12" s="77" t="n">
        <v>0</v>
      </c>
      <c r="AA12" s="77" t="n">
        <v>0</v>
      </c>
      <c r="AB12" s="77" t="n">
        <v>0</v>
      </c>
    </row>
    <row r="13" customFormat="false" ht="16.5" hidden="false" customHeight="true" outlineLevel="0" collapsed="false">
      <c r="A13" s="83" t="s">
        <v>381</v>
      </c>
      <c r="B13" s="75" t="s">
        <v>382</v>
      </c>
      <c r="C13" s="74" t="n">
        <v>2.2528334642</v>
      </c>
      <c r="D13" s="74" t="n">
        <v>9.30462176123333</v>
      </c>
      <c r="E13" s="74" t="n">
        <v>8.48340653526667</v>
      </c>
      <c r="F13" s="74" t="n">
        <v>10.8486859055667</v>
      </c>
      <c r="G13" s="74" t="n">
        <v>13.6984047907667</v>
      </c>
      <c r="H13" s="74" t="n">
        <v>15.9270362361</v>
      </c>
      <c r="I13" s="74" t="n">
        <v>12.6642296850667</v>
      </c>
      <c r="J13" s="74" t="n">
        <v>12.7511624188667</v>
      </c>
      <c r="K13" s="74" t="n">
        <v>9.95681815516667</v>
      </c>
      <c r="L13" s="74" t="n">
        <v>8.5835215433</v>
      </c>
      <c r="M13" s="74" t="n">
        <v>10.1726048152667</v>
      </c>
      <c r="N13" s="74" t="n">
        <v>12.2095860091333</v>
      </c>
      <c r="O13" s="74" t="n">
        <v>10.1680634267667</v>
      </c>
      <c r="P13" s="74" t="n">
        <v>10.2801869739</v>
      </c>
      <c r="Q13" s="74" t="n">
        <v>10.1910534286333</v>
      </c>
      <c r="R13" s="74" t="n">
        <v>13.9079997298333</v>
      </c>
      <c r="S13" s="74" t="n">
        <v>13.7716015134333</v>
      </c>
      <c r="T13" s="74" t="n">
        <v>14.8554391897567</v>
      </c>
      <c r="U13" s="74" t="n">
        <v>0</v>
      </c>
      <c r="V13" s="74" t="n">
        <v>0</v>
      </c>
      <c r="W13" s="74" t="n">
        <v>0</v>
      </c>
      <c r="X13" s="74" t="n">
        <v>0</v>
      </c>
      <c r="Y13" s="74" t="n">
        <v>0</v>
      </c>
      <c r="Z13" s="74" t="n">
        <v>0</v>
      </c>
      <c r="AA13" s="74" t="n">
        <v>0</v>
      </c>
      <c r="AB13" s="74" t="n">
        <v>0</v>
      </c>
    </row>
    <row r="14" customFormat="false" ht="16.5" hidden="false" customHeight="true" outlineLevel="0" collapsed="false">
      <c r="A14" s="83"/>
      <c r="B14" s="75" t="s">
        <v>378</v>
      </c>
      <c r="C14" s="78"/>
      <c r="D14" s="78"/>
      <c r="E14" s="78"/>
      <c r="F14" s="78"/>
      <c r="G14" s="78"/>
      <c r="H14" s="78"/>
      <c r="I14" s="78"/>
      <c r="J14" s="78"/>
      <c r="K14" s="78"/>
      <c r="L14" s="78"/>
      <c r="M14" s="78"/>
      <c r="N14" s="78"/>
      <c r="O14" s="78"/>
      <c r="P14" s="78"/>
      <c r="Q14" s="78"/>
      <c r="R14" s="78"/>
      <c r="S14" s="78"/>
      <c r="T14" s="79" t="s">
        <v>379</v>
      </c>
      <c r="U14" s="78"/>
      <c r="V14" s="78"/>
      <c r="W14" s="78"/>
      <c r="X14" s="78"/>
      <c r="Y14" s="78"/>
      <c r="Z14" s="78"/>
      <c r="AA14" s="78"/>
      <c r="AB14" s="78"/>
    </row>
    <row r="15" customFormat="false" ht="16.5" hidden="false" customHeight="true" outlineLevel="0" collapsed="false">
      <c r="A15" s="83"/>
      <c r="B15" s="75" t="s">
        <v>380</v>
      </c>
      <c r="C15" s="80"/>
      <c r="D15" s="80"/>
      <c r="E15" s="80"/>
      <c r="F15" s="80"/>
      <c r="G15" s="80"/>
      <c r="H15" s="80"/>
      <c r="I15" s="80"/>
      <c r="J15" s="80"/>
      <c r="K15" s="80"/>
      <c r="L15" s="80"/>
      <c r="M15" s="80"/>
      <c r="N15" s="80"/>
      <c r="O15" s="80"/>
      <c r="P15" s="80"/>
      <c r="Q15" s="80"/>
      <c r="R15" s="80"/>
      <c r="S15" s="80"/>
      <c r="T15" s="81" t="n">
        <v>0.905543933324229</v>
      </c>
      <c r="U15" s="80"/>
      <c r="V15" s="80"/>
      <c r="W15" s="80"/>
      <c r="X15" s="80"/>
      <c r="Y15" s="80"/>
      <c r="Z15" s="80"/>
      <c r="AA15" s="80"/>
      <c r="AB15" s="82" t="s">
        <v>379</v>
      </c>
    </row>
    <row r="16" customFormat="false" ht="16.5" hidden="false" customHeight="true" outlineLevel="0" collapsed="false">
      <c r="A16" s="83"/>
      <c r="B16" s="75" t="s">
        <v>375</v>
      </c>
      <c r="C16" s="77" t="n">
        <v>1</v>
      </c>
      <c r="D16" s="77" t="n">
        <v>4.1301862339556</v>
      </c>
      <c r="E16" s="77" t="n">
        <v>3.7656607423839</v>
      </c>
      <c r="F16" s="77" t="n">
        <v>4.81557384421184</v>
      </c>
      <c r="G16" s="77" t="n">
        <v>6.08052259896232</v>
      </c>
      <c r="H16" s="77" t="n">
        <v>7.06977967488415</v>
      </c>
      <c r="I16" s="77" t="n">
        <v>5.62146731496811</v>
      </c>
      <c r="J16" s="77" t="n">
        <v>5.66005549078379</v>
      </c>
      <c r="K16" s="77" t="n">
        <v>4.41968672491396</v>
      </c>
      <c r="L16" s="77" t="n">
        <v>3.81010033795289</v>
      </c>
      <c r="M16" s="77" t="n">
        <v>4.51547128401657</v>
      </c>
      <c r="N16" s="77" t="n">
        <v>5.4196576014859</v>
      </c>
      <c r="O16" s="77" t="n">
        <v>4.51345542773062</v>
      </c>
      <c r="P16" s="77" t="n">
        <v>4.56322543910301</v>
      </c>
      <c r="Q16" s="77" t="n">
        <v>4.52366035509521</v>
      </c>
      <c r="R16" s="77" t="n">
        <v>6.17355874317687</v>
      </c>
      <c r="S16" s="77" t="n">
        <v>6.11301355927068</v>
      </c>
      <c r="T16" s="77" t="n">
        <v>6.59411333586167</v>
      </c>
      <c r="U16" s="74" t="n">
        <v>0</v>
      </c>
      <c r="V16" s="74" t="n">
        <v>0</v>
      </c>
      <c r="W16" s="74" t="n">
        <v>0</v>
      </c>
      <c r="X16" s="74" t="n">
        <v>0</v>
      </c>
      <c r="Y16" s="74" t="n">
        <v>0</v>
      </c>
      <c r="Z16" s="74" t="n">
        <v>0</v>
      </c>
      <c r="AA16" s="74" t="n">
        <v>0</v>
      </c>
      <c r="AB16" s="74" t="n">
        <v>0</v>
      </c>
    </row>
    <row r="17" customFormat="false" ht="16.5" hidden="false" customHeight="true" outlineLevel="0" collapsed="false">
      <c r="A17" s="71" t="s">
        <v>383</v>
      </c>
      <c r="B17" s="84" t="s">
        <v>384</v>
      </c>
      <c r="C17" s="85" t="n">
        <v>0.00918720390181586</v>
      </c>
      <c r="D17" s="85" t="n">
        <v>0.00773017381768082</v>
      </c>
      <c r="E17" s="85" t="n">
        <v>0.00739778060877008</v>
      </c>
      <c r="F17" s="85" t="n">
        <v>0.00576690314286531</v>
      </c>
      <c r="G17" s="85" t="n">
        <v>0.00416636471770857</v>
      </c>
      <c r="H17" s="85" t="n">
        <v>0.00368468498354838</v>
      </c>
      <c r="I17" s="85" t="n">
        <v>0.00378938650986038</v>
      </c>
      <c r="J17" s="85" t="n">
        <v>0.00394258869748865</v>
      </c>
      <c r="K17" s="85" t="n">
        <v>0.00351949209962733</v>
      </c>
      <c r="L17" s="85" t="n">
        <v>0.00218633249835326</v>
      </c>
      <c r="M17" s="85" t="n">
        <v>0.00212543045996077</v>
      </c>
      <c r="N17" s="85" t="n">
        <v>0.00197478946356033</v>
      </c>
      <c r="O17" s="85" t="n">
        <v>0.00203269987713761</v>
      </c>
      <c r="P17" s="85" t="n">
        <v>0.00186870631660469</v>
      </c>
      <c r="Q17" s="85" t="n">
        <v>0.00199080353942244</v>
      </c>
      <c r="R17" s="85" t="n">
        <v>0.00182363813655665</v>
      </c>
      <c r="S17" s="85" t="n">
        <v>0.00162947264006536</v>
      </c>
      <c r="T17" s="85" t="n">
        <v>0.00170706179556268</v>
      </c>
      <c r="U17" s="77"/>
      <c r="V17" s="77"/>
      <c r="W17" s="77"/>
      <c r="X17" s="77"/>
      <c r="Y17" s="77"/>
      <c r="Z17" s="77"/>
      <c r="AA17" s="77"/>
      <c r="AB17" s="86" t="n">
        <v>0.001823</v>
      </c>
    </row>
    <row r="18" customFormat="false" ht="16.5" hidden="false" customHeight="true" outlineLevel="0" collapsed="false">
      <c r="A18" s="71"/>
      <c r="B18" s="75" t="s">
        <v>378</v>
      </c>
      <c r="C18" s="78"/>
      <c r="D18" s="78"/>
      <c r="E18" s="78"/>
      <c r="F18" s="78"/>
      <c r="G18" s="78"/>
      <c r="H18" s="78"/>
      <c r="I18" s="78"/>
      <c r="J18" s="78"/>
      <c r="K18" s="78"/>
      <c r="L18" s="78"/>
      <c r="M18" s="78"/>
      <c r="N18" s="78"/>
      <c r="O18" s="78"/>
      <c r="P18" s="78"/>
      <c r="Q18" s="78"/>
      <c r="R18" s="78"/>
      <c r="S18" s="78"/>
      <c r="T18" s="78" t="n">
        <v>1.01532404402135</v>
      </c>
      <c r="U18" s="78"/>
      <c r="V18" s="78"/>
      <c r="W18" s="78"/>
      <c r="X18" s="78"/>
      <c r="Y18" s="78"/>
      <c r="Z18" s="78"/>
      <c r="AA18" s="78"/>
      <c r="AB18" s="78" t="n">
        <v>1</v>
      </c>
    </row>
    <row r="19" customFormat="false" ht="16.5" hidden="false" customHeight="true" outlineLevel="0" collapsed="false">
      <c r="A19" s="71"/>
      <c r="B19" s="75" t="s">
        <v>380</v>
      </c>
      <c r="C19" s="80"/>
      <c r="D19" s="80"/>
      <c r="E19" s="80"/>
      <c r="F19" s="80"/>
      <c r="G19" s="80"/>
      <c r="H19" s="80"/>
      <c r="I19" s="80"/>
      <c r="J19" s="80"/>
      <c r="K19" s="80"/>
      <c r="L19" s="80"/>
      <c r="M19" s="80"/>
      <c r="N19" s="80"/>
      <c r="O19" s="80"/>
      <c r="P19" s="80"/>
      <c r="Q19" s="80"/>
      <c r="R19" s="80"/>
      <c r="S19" s="80"/>
      <c r="T19" s="78" t="n">
        <v>1.01808683053569</v>
      </c>
      <c r="U19" s="80"/>
      <c r="V19" s="80"/>
      <c r="W19" s="80"/>
      <c r="X19" s="80"/>
      <c r="Y19" s="80"/>
      <c r="Z19" s="80"/>
      <c r="AA19" s="80"/>
      <c r="AB19" s="82" t="s">
        <v>379</v>
      </c>
    </row>
    <row r="20" customFormat="false" ht="16.5" hidden="false" customHeight="true" outlineLevel="0" collapsed="false">
      <c r="A20" s="71"/>
      <c r="B20" s="75" t="s">
        <v>375</v>
      </c>
      <c r="C20" s="77" t="n">
        <v>1</v>
      </c>
      <c r="D20" s="77" t="n">
        <v>0.841406580314708</v>
      </c>
      <c r="E20" s="77" t="n">
        <v>0.805226561620985</v>
      </c>
      <c r="F20" s="77" t="n">
        <v>0.627710368083316</v>
      </c>
      <c r="G20" s="77" t="n">
        <v>0.453496489490681</v>
      </c>
      <c r="H20" s="77" t="n">
        <v>0.401067073608772</v>
      </c>
      <c r="I20" s="77" t="n">
        <v>0.412463525394424</v>
      </c>
      <c r="J20" s="77" t="n">
        <v>0.429139130863243</v>
      </c>
      <c r="K20" s="77" t="n">
        <v>0.383086316276457</v>
      </c>
      <c r="L20" s="77" t="n">
        <v>0.237975832660155</v>
      </c>
      <c r="M20" s="77" t="n">
        <v>0.231346825723621</v>
      </c>
      <c r="N20" s="77" t="n">
        <v>0.214949998352601</v>
      </c>
      <c r="O20" s="77" t="n">
        <v>0.221253375767119</v>
      </c>
      <c r="P20" s="77" t="n">
        <v>0.203403161242055</v>
      </c>
      <c r="Q20" s="77" t="n">
        <v>0.216693083194654</v>
      </c>
      <c r="R20" s="77" t="n">
        <v>0.198497623003252</v>
      </c>
      <c r="S20" s="77" t="n">
        <v>0.177363282395778</v>
      </c>
      <c r="T20" s="77" t="n">
        <v>0.185808632725053</v>
      </c>
      <c r="U20" s="77"/>
      <c r="V20" s="77"/>
      <c r="W20" s="77"/>
      <c r="X20" s="77"/>
      <c r="Y20" s="77"/>
      <c r="Z20" s="77"/>
      <c r="AA20" s="77"/>
      <c r="AB20" s="77" t="n">
        <v>0.198428163724513</v>
      </c>
    </row>
    <row r="21" customFormat="false" ht="16.5" hidden="false" customHeight="true" outlineLevel="0" collapsed="false">
      <c r="A21" s="87" t="s">
        <v>385</v>
      </c>
      <c r="B21" s="88" t="s">
        <v>386</v>
      </c>
      <c r="C21" s="89" t="n">
        <v>0.0143040768947001</v>
      </c>
      <c r="D21" s="89" t="n">
        <v>0.0109886979643727</v>
      </c>
      <c r="E21" s="89" t="n">
        <v>0.0101864409217941</v>
      </c>
      <c r="F21" s="89" t="n">
        <v>0.00826779145537742</v>
      </c>
      <c r="G21" s="89" t="n">
        <v>0.00629285776272441</v>
      </c>
      <c r="H21" s="89" t="n">
        <v>0.00561250728778555</v>
      </c>
      <c r="I21" s="89" t="n">
        <v>0.00617290211656253</v>
      </c>
      <c r="J21" s="89" t="n">
        <v>0.00688760099009646</v>
      </c>
      <c r="K21" s="89" t="n">
        <v>0.00595400849875438</v>
      </c>
      <c r="L21" s="89" t="n">
        <v>0.00379357218110915</v>
      </c>
      <c r="M21" s="89" t="n">
        <v>0.00359308315934124</v>
      </c>
      <c r="N21" s="89" t="n">
        <v>0.00366332906644539</v>
      </c>
      <c r="O21" s="89" t="n">
        <v>0.00314353593795879</v>
      </c>
      <c r="P21" s="89" t="n">
        <v>0.00276672313062808</v>
      </c>
      <c r="Q21" s="89" t="n">
        <v>0.00293668203485707</v>
      </c>
      <c r="R21" s="89" t="n">
        <v>0.00353924264629527</v>
      </c>
      <c r="S21" s="89" t="n">
        <v>0.00321286165270619</v>
      </c>
      <c r="T21" s="89" t="n">
        <v>0.00396539268539389</v>
      </c>
      <c r="U21" s="77"/>
      <c r="V21" s="77"/>
      <c r="W21" s="77"/>
      <c r="X21" s="77"/>
      <c r="Y21" s="77"/>
      <c r="Z21" s="77"/>
      <c r="AA21" s="77"/>
      <c r="AB21" s="77" t="n">
        <v>0</v>
      </c>
    </row>
    <row r="22" customFormat="false" ht="16.5" hidden="false" customHeight="true" outlineLevel="0" collapsed="false">
      <c r="A22" s="87"/>
      <c r="B22" s="75" t="s">
        <v>378</v>
      </c>
      <c r="C22" s="78"/>
      <c r="D22" s="78"/>
      <c r="E22" s="78"/>
      <c r="F22" s="78"/>
      <c r="G22" s="78"/>
      <c r="H22" s="78"/>
      <c r="I22" s="78"/>
      <c r="J22" s="78"/>
      <c r="K22" s="78"/>
      <c r="L22" s="78"/>
      <c r="M22" s="78"/>
      <c r="N22" s="78"/>
      <c r="O22" s="78"/>
      <c r="P22" s="78"/>
      <c r="Q22" s="78"/>
      <c r="R22" s="78"/>
      <c r="S22" s="78"/>
      <c r="T22" s="79" t="s">
        <v>379</v>
      </c>
      <c r="U22" s="78"/>
      <c r="V22" s="78"/>
      <c r="W22" s="78"/>
      <c r="X22" s="78"/>
      <c r="Y22" s="78"/>
      <c r="Z22" s="78"/>
      <c r="AA22" s="78"/>
      <c r="AB22" s="78"/>
    </row>
    <row r="23" customFormat="false" ht="16.5" hidden="false" customHeight="true" outlineLevel="0" collapsed="false">
      <c r="A23" s="87"/>
      <c r="B23" s="75" t="s">
        <v>380</v>
      </c>
      <c r="C23" s="80"/>
      <c r="D23" s="80"/>
      <c r="E23" s="80"/>
      <c r="F23" s="80"/>
      <c r="G23" s="80"/>
      <c r="H23" s="80"/>
      <c r="I23" s="80"/>
      <c r="J23" s="80"/>
      <c r="K23" s="80"/>
      <c r="L23" s="80"/>
      <c r="M23" s="80"/>
      <c r="N23" s="80"/>
      <c r="O23" s="80"/>
      <c r="P23" s="80"/>
      <c r="Q23" s="80"/>
      <c r="R23" s="80"/>
      <c r="S23" s="80"/>
      <c r="T23" s="81" t="n">
        <v>1.02933144754811</v>
      </c>
      <c r="U23" s="90" t="s">
        <v>379</v>
      </c>
      <c r="V23" s="80" t="e">
        <f aca="false"/>
        <v>#DIV/0!</v>
      </c>
      <c r="W23" s="80" t="e">
        <f aca="false"/>
        <v>#DIV/0!</v>
      </c>
      <c r="X23" s="80" t="e">
        <f aca="false"/>
        <v>#DIV/0!</v>
      </c>
      <c r="Y23" s="80" t="e">
        <f aca="false"/>
        <v>#DIV/0!</v>
      </c>
      <c r="Z23" s="80" t="e">
        <f aca="false"/>
        <v>#DIV/0!</v>
      </c>
      <c r="AA23" s="80" t="e">
        <f aca="false"/>
        <v>#DIV/0!</v>
      </c>
      <c r="AB23" s="82" t="s">
        <v>379</v>
      </c>
    </row>
    <row r="24" customFormat="false" ht="16.5" hidden="false" customHeight="true" outlineLevel="0" collapsed="false">
      <c r="A24" s="87"/>
      <c r="B24" s="91" t="s">
        <v>375</v>
      </c>
      <c r="C24" s="92" t="n">
        <v>1</v>
      </c>
      <c r="D24" s="92" t="n">
        <v>0.768221399064496</v>
      </c>
      <c r="E24" s="92" t="n">
        <v>0.712135497927052</v>
      </c>
      <c r="F24" s="92" t="n">
        <v>0.578002447570787</v>
      </c>
      <c r="G24" s="92" t="n">
        <v>0.439934559150476</v>
      </c>
      <c r="H24" s="92" t="n">
        <v>0.392371163067857</v>
      </c>
      <c r="I24" s="92" t="n">
        <v>0.431548443286801</v>
      </c>
      <c r="J24" s="92" t="n">
        <v>0.481513140680083</v>
      </c>
      <c r="K24" s="92" t="n">
        <v>0.416245560100452</v>
      </c>
      <c r="L24" s="92" t="n">
        <v>0.265209157433621</v>
      </c>
      <c r="M24" s="92" t="n">
        <v>0.25119294210957</v>
      </c>
      <c r="N24" s="92" t="n">
        <v>0.25610384321988</v>
      </c>
      <c r="O24" s="92" t="n">
        <v>0.219765033500591</v>
      </c>
      <c r="P24" s="92" t="n">
        <v>0.193421997867838</v>
      </c>
      <c r="Q24" s="92" t="n">
        <v>0.205303848439542</v>
      </c>
      <c r="R24" s="92" t="n">
        <v>0.247428944373657</v>
      </c>
      <c r="S24" s="92" t="n">
        <v>0.22461160383559</v>
      </c>
      <c r="T24" s="92" t="n">
        <v>0.277221152723468</v>
      </c>
      <c r="U24" s="92"/>
      <c r="V24" s="92"/>
      <c r="W24" s="92"/>
      <c r="X24" s="92"/>
      <c r="Y24" s="92"/>
      <c r="Z24" s="92"/>
      <c r="AA24" s="92"/>
      <c r="AB24" s="92" t="n">
        <v>0</v>
      </c>
    </row>
    <row r="25" customFormat="false" ht="16.5" hidden="false" customHeight="true" outlineLevel="0" collapsed="false">
      <c r="A25" s="93" t="s">
        <v>387</v>
      </c>
      <c r="B25" s="94"/>
      <c r="C25" s="95" t="n">
        <v>1.312</v>
      </c>
      <c r="D25" s="95" t="n">
        <v>1.248</v>
      </c>
      <c r="E25" s="95" t="n">
        <v>1.248</v>
      </c>
      <c r="F25" s="95" t="n">
        <v>1.232</v>
      </c>
      <c r="G25" s="95" t="n">
        <v>1.2</v>
      </c>
      <c r="H25" s="95" t="n">
        <v>1.208</v>
      </c>
      <c r="I25" s="95" t="n">
        <v>1.152</v>
      </c>
      <c r="J25" s="95" t="n">
        <v>1.152</v>
      </c>
      <c r="K25" s="95" t="n">
        <v>1.144</v>
      </c>
      <c r="L25" s="95" t="n">
        <v>1.136</v>
      </c>
      <c r="M25" s="95" t="n">
        <v>1.136</v>
      </c>
      <c r="N25" s="95" t="n">
        <v>1.08</v>
      </c>
      <c r="O25" s="95" t="n">
        <v>1.08</v>
      </c>
      <c r="P25" s="95" t="n">
        <v>1.024</v>
      </c>
      <c r="Q25" s="95" t="n">
        <v>1.016</v>
      </c>
      <c r="R25" s="95" t="n">
        <v>1.008</v>
      </c>
      <c r="S25" s="95" t="n">
        <v>1</v>
      </c>
      <c r="T25" s="95" t="n">
        <v>1</v>
      </c>
      <c r="U25" s="95" t="n">
        <v>0</v>
      </c>
      <c r="V25" s="95" t="n">
        <v>0</v>
      </c>
      <c r="W25" s="95" t="n">
        <v>0</v>
      </c>
      <c r="X25" s="95" t="n">
        <v>0</v>
      </c>
      <c r="Y25" s="95" t="n">
        <v>0</v>
      </c>
      <c r="Z25" s="95" t="n">
        <v>0</v>
      </c>
      <c r="AA25" s="95" t="n">
        <v>0</v>
      </c>
      <c r="AB25" s="96" t="s">
        <v>379</v>
      </c>
    </row>
    <row r="26" customFormat="false" ht="1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row>
    <row r="27" customFormat="false" ht="14.4" hidden="false" customHeight="false" outlineLevel="0" collapsed="false">
      <c r="A27" s="70" t="s">
        <v>388</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row>
    <row r="28" customFormat="false" ht="16.5" hidden="false" customHeight="true" outlineLevel="0" collapsed="false">
      <c r="A28" s="71" t="s">
        <v>344</v>
      </c>
      <c r="B28" s="54" t="s">
        <v>345</v>
      </c>
      <c r="C28" s="72" t="s">
        <v>346</v>
      </c>
      <c r="D28" s="72" t="s">
        <v>347</v>
      </c>
      <c r="E28" s="72" t="s">
        <v>348</v>
      </c>
      <c r="F28" s="72" t="s">
        <v>349</v>
      </c>
      <c r="G28" s="72" t="s">
        <v>350</v>
      </c>
      <c r="H28" s="72" t="s">
        <v>351</v>
      </c>
      <c r="I28" s="72" t="s">
        <v>352</v>
      </c>
      <c r="J28" s="72" t="s">
        <v>353</v>
      </c>
      <c r="K28" s="72" t="s">
        <v>354</v>
      </c>
      <c r="L28" s="72" t="s">
        <v>355</v>
      </c>
      <c r="M28" s="72" t="s">
        <v>356</v>
      </c>
      <c r="N28" s="72" t="s">
        <v>357</v>
      </c>
      <c r="O28" s="72" t="s">
        <v>358</v>
      </c>
      <c r="P28" s="72" t="s">
        <v>359</v>
      </c>
      <c r="Q28" s="72" t="s">
        <v>360</v>
      </c>
      <c r="R28" s="72" t="s">
        <v>361</v>
      </c>
      <c r="S28" s="72" t="s">
        <v>362</v>
      </c>
      <c r="T28" s="72" t="s">
        <v>363</v>
      </c>
      <c r="U28" s="72" t="s">
        <v>364</v>
      </c>
      <c r="V28" s="72" t="s">
        <v>365</v>
      </c>
      <c r="W28" s="72" t="s">
        <v>366</v>
      </c>
      <c r="X28" s="72" t="s">
        <v>367</v>
      </c>
      <c r="Y28" s="72" t="s">
        <v>368</v>
      </c>
      <c r="Z28" s="72" t="s">
        <v>369</v>
      </c>
      <c r="AA28" s="72" t="s">
        <v>370</v>
      </c>
      <c r="AB28" s="72" t="s">
        <v>371</v>
      </c>
    </row>
    <row r="29" customFormat="false" ht="16.5" hidden="false" customHeight="true" outlineLevel="0" collapsed="false">
      <c r="A29" s="71" t="s">
        <v>372</v>
      </c>
      <c r="B29" s="73" t="s">
        <v>373</v>
      </c>
      <c r="C29" s="57"/>
      <c r="D29" s="57"/>
      <c r="E29" s="57"/>
      <c r="F29" s="57"/>
      <c r="G29" s="57"/>
      <c r="H29" s="57"/>
      <c r="I29" s="57"/>
      <c r="J29" s="57"/>
      <c r="K29" s="57"/>
      <c r="L29" s="57"/>
      <c r="M29" s="57"/>
      <c r="N29" s="57"/>
      <c r="O29" s="57"/>
      <c r="P29" s="57"/>
      <c r="Q29" s="57"/>
      <c r="R29" s="57"/>
      <c r="S29" s="57"/>
      <c r="T29" s="57" t="n">
        <v>3792.7</v>
      </c>
      <c r="U29" s="57" t="n">
        <v>37261</v>
      </c>
      <c r="V29" s="57" t="n">
        <v>0</v>
      </c>
      <c r="W29" s="57" t="n">
        <v>0</v>
      </c>
      <c r="X29" s="57" t="n">
        <v>0</v>
      </c>
      <c r="Y29" s="57" t="n">
        <v>0</v>
      </c>
      <c r="Z29" s="57" t="n">
        <v>0</v>
      </c>
      <c r="AA29" s="57" t="n">
        <v>0</v>
      </c>
      <c r="AB29" s="57" t="n">
        <v>3350</v>
      </c>
    </row>
    <row r="30" customFormat="false" ht="16.5" hidden="false" customHeight="true" outlineLevel="0" collapsed="false">
      <c r="A30" s="71"/>
      <c r="B30" s="75" t="s">
        <v>389</v>
      </c>
      <c r="C30" s="97"/>
      <c r="D30" s="97"/>
      <c r="E30" s="97"/>
      <c r="F30" s="97"/>
      <c r="G30" s="97"/>
      <c r="H30" s="97"/>
      <c r="I30" s="97"/>
      <c r="J30" s="97"/>
      <c r="K30" s="97"/>
      <c r="L30" s="97"/>
      <c r="M30" s="97"/>
      <c r="N30" s="97"/>
      <c r="O30" s="97"/>
      <c r="P30" s="97"/>
      <c r="Q30" s="97"/>
      <c r="R30" s="97"/>
      <c r="S30" s="97"/>
      <c r="T30" s="76" t="n">
        <v>0.987758562501648</v>
      </c>
      <c r="U30" s="80" t="n">
        <v>0</v>
      </c>
      <c r="V30" s="80"/>
      <c r="W30" s="80"/>
      <c r="X30" s="80"/>
      <c r="Y30" s="80"/>
      <c r="Z30" s="80"/>
      <c r="AA30" s="80"/>
      <c r="AB30" s="10" t="s">
        <v>379</v>
      </c>
    </row>
    <row r="31" customFormat="false" ht="16.5" hidden="false" customHeight="true" outlineLevel="0" collapsed="false">
      <c r="A31" s="71" t="s">
        <v>376</v>
      </c>
      <c r="B31" s="75" t="s">
        <v>377</v>
      </c>
      <c r="C31" s="74"/>
      <c r="D31" s="74"/>
      <c r="E31" s="74"/>
      <c r="F31" s="74"/>
      <c r="G31" s="74"/>
      <c r="H31" s="74"/>
      <c r="I31" s="74"/>
      <c r="J31" s="74"/>
      <c r="K31" s="74"/>
      <c r="L31" s="74"/>
      <c r="M31" s="74"/>
      <c r="N31" s="74"/>
      <c r="O31" s="74"/>
      <c r="P31" s="74"/>
      <c r="Q31" s="74"/>
      <c r="R31" s="74"/>
      <c r="S31" s="74"/>
      <c r="T31" s="57" t="n">
        <v>6.962</v>
      </c>
      <c r="U31" s="57" t="n">
        <v>6.833</v>
      </c>
      <c r="V31" s="57" t="n">
        <v>0</v>
      </c>
      <c r="W31" s="57" t="n">
        <v>0</v>
      </c>
      <c r="X31" s="57" t="n">
        <v>0</v>
      </c>
      <c r="Y31" s="57" t="n">
        <v>0</v>
      </c>
      <c r="Z31" s="57" t="n">
        <v>0</v>
      </c>
      <c r="AA31" s="57" t="n">
        <v>0</v>
      </c>
      <c r="AB31" s="57" t="n">
        <v>0</v>
      </c>
    </row>
    <row r="32" customFormat="false" ht="16.5" hidden="false" customHeight="true" outlineLevel="0" collapsed="false">
      <c r="A32" s="71"/>
      <c r="B32" s="75" t="s">
        <v>389</v>
      </c>
      <c r="C32" s="97"/>
      <c r="D32" s="97"/>
      <c r="E32" s="97"/>
      <c r="F32" s="97"/>
      <c r="G32" s="97"/>
      <c r="H32" s="97"/>
      <c r="I32" s="97"/>
      <c r="J32" s="97"/>
      <c r="K32" s="97"/>
      <c r="L32" s="97"/>
      <c r="M32" s="97"/>
      <c r="N32" s="97"/>
      <c r="O32" s="97"/>
      <c r="P32" s="97"/>
      <c r="Q32" s="97"/>
      <c r="R32" s="97"/>
      <c r="S32" s="97"/>
      <c r="T32" s="76" t="n">
        <v>0.918574782573973</v>
      </c>
      <c r="U32" s="80" t="n">
        <v>1</v>
      </c>
      <c r="V32" s="80"/>
      <c r="W32" s="80"/>
      <c r="X32" s="80"/>
      <c r="Y32" s="80"/>
      <c r="Z32" s="80"/>
      <c r="AA32" s="80"/>
      <c r="AB32" s="10" t="s">
        <v>379</v>
      </c>
    </row>
    <row r="33" customFormat="false" ht="16.5" hidden="false" customHeight="true" outlineLevel="0" collapsed="false">
      <c r="A33" s="83" t="s">
        <v>390</v>
      </c>
      <c r="B33" s="75" t="s">
        <v>382</v>
      </c>
      <c r="C33" s="74"/>
      <c r="D33" s="74"/>
      <c r="E33" s="74"/>
      <c r="F33" s="74"/>
      <c r="G33" s="74"/>
      <c r="H33" s="74"/>
      <c r="I33" s="74"/>
      <c r="J33" s="74"/>
      <c r="K33" s="74"/>
      <c r="L33" s="74"/>
      <c r="M33" s="74"/>
      <c r="N33" s="74"/>
      <c r="O33" s="74"/>
      <c r="P33" s="74"/>
      <c r="Q33" s="74"/>
      <c r="R33" s="74"/>
      <c r="S33" s="74"/>
      <c r="T33" s="74" t="n">
        <v>16.17</v>
      </c>
      <c r="U33" s="74" t="n">
        <v>0</v>
      </c>
      <c r="V33" s="74" t="n">
        <v>0</v>
      </c>
      <c r="W33" s="74" t="n">
        <v>0</v>
      </c>
      <c r="X33" s="74" t="n">
        <v>0</v>
      </c>
      <c r="Y33" s="74" t="n">
        <v>0</v>
      </c>
      <c r="Z33" s="74" t="n">
        <v>0</v>
      </c>
      <c r="AA33" s="74" t="n">
        <v>0</v>
      </c>
      <c r="AB33" s="74" t="n">
        <v>0</v>
      </c>
    </row>
    <row r="34" customFormat="false" ht="16.5" hidden="false" customHeight="true" outlineLevel="0" collapsed="false">
      <c r="A34" s="83"/>
      <c r="B34" s="75" t="s">
        <v>389</v>
      </c>
      <c r="C34" s="97"/>
      <c r="D34" s="97"/>
      <c r="E34" s="97"/>
      <c r="F34" s="97"/>
      <c r="G34" s="97"/>
      <c r="H34" s="97"/>
      <c r="I34" s="97"/>
      <c r="J34" s="97"/>
      <c r="K34" s="97"/>
      <c r="L34" s="97"/>
      <c r="M34" s="97"/>
      <c r="N34" s="97"/>
      <c r="O34" s="97"/>
      <c r="P34" s="97"/>
      <c r="Q34" s="97"/>
      <c r="R34" s="97"/>
      <c r="S34" s="97"/>
      <c r="T34" s="76" t="n">
        <v>0.918703722310245</v>
      </c>
      <c r="U34" s="80"/>
      <c r="V34" s="80"/>
      <c r="W34" s="80"/>
      <c r="X34" s="80"/>
      <c r="Y34" s="80"/>
      <c r="Z34" s="80"/>
      <c r="AA34" s="80"/>
      <c r="AB34" s="10" t="s">
        <v>379</v>
      </c>
    </row>
    <row r="35" customFormat="false" ht="16.5" hidden="false" customHeight="true" outlineLevel="0" collapsed="false">
      <c r="A35" s="71" t="s">
        <v>383</v>
      </c>
      <c r="B35" s="84" t="s">
        <v>384</v>
      </c>
      <c r="C35" s="77"/>
      <c r="D35" s="77"/>
      <c r="E35" s="77"/>
      <c r="F35" s="77"/>
      <c r="G35" s="77"/>
      <c r="H35" s="77"/>
      <c r="I35" s="77"/>
      <c r="J35" s="77"/>
      <c r="K35" s="77"/>
      <c r="L35" s="77"/>
      <c r="M35" s="77"/>
      <c r="N35" s="77"/>
      <c r="O35" s="77"/>
      <c r="P35" s="77"/>
      <c r="Q35" s="77"/>
      <c r="R35" s="77"/>
      <c r="S35" s="77"/>
      <c r="T35" s="86" t="n">
        <v>0.00184</v>
      </c>
      <c r="U35" s="86" t="n">
        <v>0.001834</v>
      </c>
      <c r="V35" s="77" t="n">
        <v>0</v>
      </c>
      <c r="W35" s="77" t="n">
        <v>0</v>
      </c>
      <c r="X35" s="77" t="n">
        <v>0</v>
      </c>
      <c r="Y35" s="77" t="n">
        <v>0</v>
      </c>
      <c r="Z35" s="77" t="n">
        <v>0</v>
      </c>
      <c r="AA35" s="77" t="n">
        <v>0</v>
      </c>
      <c r="AB35" s="86" t="n">
        <v>0.001823</v>
      </c>
    </row>
    <row r="36" customFormat="false" ht="16.5" hidden="false" customHeight="true" outlineLevel="0" collapsed="false">
      <c r="A36" s="71"/>
      <c r="B36" s="75" t="s">
        <v>389</v>
      </c>
      <c r="C36" s="80"/>
      <c r="D36" s="80"/>
      <c r="E36" s="80"/>
      <c r="F36" s="80"/>
      <c r="G36" s="80"/>
      <c r="H36" s="80"/>
      <c r="I36" s="80"/>
      <c r="J36" s="80"/>
      <c r="K36" s="80"/>
      <c r="L36" s="80"/>
      <c r="M36" s="80"/>
      <c r="N36" s="80"/>
      <c r="O36" s="80"/>
      <c r="P36" s="80"/>
      <c r="Q36" s="80"/>
      <c r="R36" s="80"/>
      <c r="S36" s="80"/>
      <c r="T36" s="76" t="n">
        <v>0.927750975849281</v>
      </c>
      <c r="U36" s="80"/>
      <c r="V36" s="80"/>
      <c r="W36" s="80"/>
      <c r="X36" s="80"/>
      <c r="Y36" s="80"/>
      <c r="Z36" s="80"/>
      <c r="AA36" s="80"/>
      <c r="AB36" s="10" t="s">
        <v>379</v>
      </c>
    </row>
    <row r="37" customFormat="false" ht="16.5" hidden="false" customHeight="true" outlineLevel="0" collapsed="false">
      <c r="A37" s="87" t="s">
        <v>385</v>
      </c>
      <c r="B37" s="88" t="s">
        <v>386</v>
      </c>
      <c r="C37" s="77"/>
      <c r="D37" s="77"/>
      <c r="E37" s="77"/>
      <c r="F37" s="77"/>
      <c r="G37" s="77"/>
      <c r="H37" s="77"/>
      <c r="I37" s="77"/>
      <c r="J37" s="77"/>
      <c r="K37" s="77"/>
      <c r="L37" s="77"/>
      <c r="M37" s="77"/>
      <c r="N37" s="77"/>
      <c r="O37" s="77"/>
      <c r="P37" s="77"/>
      <c r="Q37" s="77"/>
      <c r="R37" s="77"/>
      <c r="S37" s="77"/>
      <c r="T37" s="89" t="n">
        <v>0.00426</v>
      </c>
      <c r="U37" s="77" t="n">
        <v>0</v>
      </c>
      <c r="V37" s="77" t="n">
        <v>0</v>
      </c>
      <c r="W37" s="77" t="n">
        <v>0</v>
      </c>
      <c r="X37" s="77" t="n">
        <v>0</v>
      </c>
      <c r="Y37" s="77" t="n">
        <v>0</v>
      </c>
      <c r="Z37" s="77" t="n">
        <v>0</v>
      </c>
      <c r="AA37" s="77" t="n">
        <v>0</v>
      </c>
      <c r="AB37" s="77" t="n">
        <v>0</v>
      </c>
    </row>
    <row r="38" customFormat="false" ht="16.5" hidden="false" customHeight="true" outlineLevel="0" collapsed="false">
      <c r="A38" s="87"/>
      <c r="B38" s="91" t="s">
        <v>389</v>
      </c>
      <c r="C38" s="98"/>
      <c r="D38" s="98"/>
      <c r="E38" s="98"/>
      <c r="F38" s="98"/>
      <c r="G38" s="98"/>
      <c r="H38" s="98"/>
      <c r="I38" s="98"/>
      <c r="J38" s="98"/>
      <c r="K38" s="98"/>
      <c r="L38" s="98"/>
      <c r="M38" s="98"/>
      <c r="N38" s="98"/>
      <c r="O38" s="98"/>
      <c r="P38" s="98"/>
      <c r="Q38" s="98"/>
      <c r="R38" s="98"/>
      <c r="S38" s="98"/>
      <c r="T38" s="99" t="n">
        <v>0.93</v>
      </c>
      <c r="U38" s="100"/>
      <c r="V38" s="100"/>
      <c r="W38" s="100"/>
      <c r="X38" s="100"/>
      <c r="Y38" s="100"/>
      <c r="Z38" s="100"/>
      <c r="AA38" s="100"/>
      <c r="AB38" s="101" t="s">
        <v>379</v>
      </c>
    </row>
    <row r="39" customFormat="false" ht="16.5" hidden="false" customHeight="true" outlineLevel="0" collapsed="false">
      <c r="A39" s="102" t="s">
        <v>391</v>
      </c>
      <c r="B39" s="94"/>
      <c r="C39" s="95"/>
      <c r="D39" s="95"/>
      <c r="E39" s="95"/>
      <c r="F39" s="95"/>
      <c r="G39" s="95"/>
      <c r="H39" s="95"/>
      <c r="I39" s="95"/>
      <c r="J39" s="95"/>
      <c r="K39" s="95"/>
      <c r="L39" s="95"/>
      <c r="M39" s="95"/>
      <c r="N39" s="95"/>
      <c r="O39" s="95"/>
      <c r="P39" s="95"/>
      <c r="Q39" s="95"/>
      <c r="R39" s="95"/>
      <c r="S39" s="95"/>
      <c r="T39" s="95" t="n">
        <v>0.96</v>
      </c>
      <c r="U39" s="95" t="n">
        <v>0.96</v>
      </c>
      <c r="V39" s="95" t="n">
        <v>0.96</v>
      </c>
      <c r="W39" s="95" t="n">
        <v>0.96</v>
      </c>
      <c r="X39" s="95" t="n">
        <v>0.96</v>
      </c>
      <c r="Y39" s="95" t="n">
        <v>0.96</v>
      </c>
      <c r="Z39" s="95" t="n">
        <v>0.96</v>
      </c>
      <c r="AA39" s="95" t="n">
        <v>0.96</v>
      </c>
      <c r="AB39" s="96" t="s">
        <v>379</v>
      </c>
    </row>
    <row r="40" customFormat="false" ht="15" hidden="false" customHeight="false" outlineLevel="0" collapsed="false">
      <c r="A40" s="67"/>
      <c r="B40" s="67"/>
      <c r="C40" s="67"/>
      <c r="D40" s="103"/>
      <c r="E40" s="67"/>
      <c r="F40" s="67"/>
      <c r="G40" s="67"/>
      <c r="H40" s="67"/>
      <c r="I40" s="67"/>
      <c r="J40" s="67"/>
      <c r="K40" s="67"/>
      <c r="L40" s="67"/>
      <c r="M40" s="67"/>
      <c r="N40" s="67"/>
      <c r="O40" s="67"/>
      <c r="P40" s="67"/>
      <c r="Q40" s="67"/>
      <c r="R40" s="67"/>
      <c r="S40" s="67"/>
      <c r="T40" s="67"/>
      <c r="U40" s="67"/>
      <c r="V40" s="67"/>
      <c r="W40" s="67"/>
      <c r="X40" s="67"/>
      <c r="Y40" s="67"/>
      <c r="Z40" s="67"/>
      <c r="AA40" s="67"/>
      <c r="AB40" s="67"/>
    </row>
    <row r="41" customFormat="false" ht="16.5" hidden="false" customHeight="true" outlineLevel="0" collapsed="false">
      <c r="A41" s="104" t="s">
        <v>392</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row>
    <row r="42" customFormat="false" ht="16.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6.5"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row>
    <row r="44" customFormat="false" ht="16.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row>
    <row r="45" customFormat="false" ht="16.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row>
    <row r="46" customFormat="false" ht="16.5"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6" t="s">
        <v>393</v>
      </c>
    </row>
    <row r="2" customFormat="false" ht="13.2" hidden="false" customHeight="false" outlineLevel="0" collapsed="false">
      <c r="A2" s="69" t="s">
        <v>394</v>
      </c>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3.2"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row>
    <row r="4" customFormat="false" ht="13.8" hidden="false" customHeight="false" outlineLevel="0" collapsed="false">
      <c r="A4" s="107" t="s">
        <v>395</v>
      </c>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row>
    <row r="5" customFormat="false" ht="13.8" hidden="false" customHeight="false" outlineLevel="0" collapsed="false">
      <c r="A5" s="108" t="s">
        <v>344</v>
      </c>
      <c r="B5" s="108" t="s">
        <v>345</v>
      </c>
      <c r="C5" s="109" t="s">
        <v>396</v>
      </c>
      <c r="D5" s="109" t="s">
        <v>397</v>
      </c>
      <c r="E5" s="109" t="s">
        <v>398</v>
      </c>
      <c r="F5" s="109" t="s">
        <v>399</v>
      </c>
      <c r="G5" s="109" t="s">
        <v>400</v>
      </c>
      <c r="H5" s="109" t="s">
        <v>401</v>
      </c>
      <c r="I5" s="109" t="s">
        <v>402</v>
      </c>
      <c r="J5" s="109" t="s">
        <v>403</v>
      </c>
      <c r="K5" s="109" t="s">
        <v>404</v>
      </c>
      <c r="L5" s="109" t="s">
        <v>405</v>
      </c>
      <c r="M5" s="109" t="s">
        <v>406</v>
      </c>
      <c r="N5" s="109" t="s">
        <v>407</v>
      </c>
      <c r="O5" s="109" t="s">
        <v>408</v>
      </c>
      <c r="P5" s="109" t="s">
        <v>409</v>
      </c>
      <c r="Q5" s="109" t="s">
        <v>410</v>
      </c>
      <c r="R5" s="109" t="s">
        <v>411</v>
      </c>
      <c r="S5" s="109" t="s">
        <v>412</v>
      </c>
      <c r="T5" s="110" t="s">
        <v>413</v>
      </c>
      <c r="U5" s="110" t="s">
        <v>414</v>
      </c>
      <c r="V5" s="110" t="s">
        <v>415</v>
      </c>
      <c r="W5" s="110" t="s">
        <v>416</v>
      </c>
      <c r="X5" s="110" t="s">
        <v>417</v>
      </c>
      <c r="Y5" s="110" t="s">
        <v>418</v>
      </c>
      <c r="Z5" s="110" t="s">
        <v>419</v>
      </c>
      <c r="AA5" s="110" t="s">
        <v>420</v>
      </c>
      <c r="AB5" s="109" t="s">
        <v>421</v>
      </c>
    </row>
    <row r="6" customFormat="false" ht="13.8" hidden="false" customHeight="false" outlineLevel="0" collapsed="false">
      <c r="A6" s="111" t="s">
        <v>372</v>
      </c>
      <c r="B6" s="112" t="s">
        <v>422</v>
      </c>
      <c r="C6" s="112" t="n">
        <v>157.4959</v>
      </c>
      <c r="D6" s="112" t="n">
        <v>846.7447</v>
      </c>
      <c r="E6" s="112" t="n">
        <v>832.8136</v>
      </c>
      <c r="F6" s="112" t="n">
        <v>1312.1625</v>
      </c>
      <c r="G6" s="112" t="n">
        <v>2176.8178</v>
      </c>
      <c r="H6" s="112" t="n">
        <v>2837.7756</v>
      </c>
      <c r="I6" s="112" t="n">
        <v>2051.5844</v>
      </c>
      <c r="J6" s="112" t="n">
        <v>1851.3213</v>
      </c>
      <c r="K6" s="112" t="n">
        <v>1672.2882</v>
      </c>
      <c r="L6" s="112" t="n">
        <v>2262.6488</v>
      </c>
      <c r="M6" s="112" t="n">
        <v>2831.1632</v>
      </c>
      <c r="N6" s="112" t="n">
        <v>3332.9209</v>
      </c>
      <c r="O6" s="112" t="n">
        <v>3234.5943</v>
      </c>
      <c r="P6" s="112" t="n">
        <v>3715.6544</v>
      </c>
      <c r="Q6" s="112" t="n">
        <v>3470.2611</v>
      </c>
      <c r="R6" s="112" t="n">
        <v>3929.6542</v>
      </c>
      <c r="S6" s="112" t="n">
        <v>4286.39729999999</v>
      </c>
      <c r="T6" s="112" t="n">
        <v>3746.2719</v>
      </c>
      <c r="U6" s="112" t="n">
        <v>0</v>
      </c>
      <c r="V6" s="112" t="n">
        <v>0</v>
      </c>
      <c r="W6" s="112" t="n">
        <v>0</v>
      </c>
      <c r="X6" s="112" t="n">
        <v>0</v>
      </c>
      <c r="Y6" s="112" t="n">
        <v>0</v>
      </c>
      <c r="Z6" s="112" t="n">
        <v>0</v>
      </c>
      <c r="AA6" s="112" t="n">
        <v>0</v>
      </c>
      <c r="AB6" s="112" t="n">
        <v>0</v>
      </c>
    </row>
    <row r="7" customFormat="false" ht="13.8" hidden="false" customHeight="false" outlineLevel="0" collapsed="false">
      <c r="A7" s="111"/>
      <c r="B7" s="113" t="s">
        <v>375</v>
      </c>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5" t="s">
        <v>379</v>
      </c>
    </row>
    <row r="8" customFormat="false" ht="13.8" hidden="false" customHeight="false" outlineLevel="0" collapsed="false">
      <c r="A8" s="111" t="s">
        <v>376</v>
      </c>
      <c r="B8" s="113" t="s">
        <v>423</v>
      </c>
      <c r="C8" s="116" t="n">
        <v>1.446946947</v>
      </c>
      <c r="D8" s="116" t="n">
        <v>6.5454837102</v>
      </c>
      <c r="E8" s="116" t="n">
        <v>6.1609723008</v>
      </c>
      <c r="F8" s="116" t="n">
        <v>7.5671140452</v>
      </c>
      <c r="G8" s="116" t="n">
        <v>9.0694168788</v>
      </c>
      <c r="H8" s="116" t="n">
        <v>10.45630914</v>
      </c>
      <c r="I8" s="116" t="n">
        <v>7.7742462492</v>
      </c>
      <c r="J8" s="116" t="n">
        <v>7.2989984328</v>
      </c>
      <c r="K8" s="116" t="n">
        <v>5.8856051082</v>
      </c>
      <c r="L8" s="116" t="n">
        <v>4.9469026038</v>
      </c>
      <c r="M8" s="116" t="n">
        <v>6.0174405024</v>
      </c>
      <c r="N8" s="116" t="n">
        <v>6.5818170762</v>
      </c>
      <c r="O8" s="116" t="n">
        <v>6.5749594362</v>
      </c>
      <c r="P8" s="116" t="n">
        <v>6.9434668476</v>
      </c>
      <c r="Q8" s="116" t="n">
        <v>6.9086080806</v>
      </c>
      <c r="R8" s="116" t="n">
        <v>7.1662672626</v>
      </c>
      <c r="S8" s="116" t="n">
        <v>6.9845671248</v>
      </c>
      <c r="T8" s="116" t="n">
        <v>6.39511763628</v>
      </c>
      <c r="U8" s="116" t="n">
        <v>0</v>
      </c>
      <c r="V8" s="116" t="n">
        <v>0</v>
      </c>
      <c r="W8" s="116" t="n">
        <v>0</v>
      </c>
      <c r="X8" s="116" t="n">
        <v>0</v>
      </c>
      <c r="Y8" s="116" t="n">
        <v>0</v>
      </c>
      <c r="Z8" s="116" t="n">
        <v>0</v>
      </c>
      <c r="AA8" s="116" t="n">
        <v>0</v>
      </c>
      <c r="AB8" s="112" t="n">
        <v>0</v>
      </c>
    </row>
    <row r="9" customFormat="false" ht="13.8" hidden="false" customHeight="false" outlineLevel="0" collapsed="false">
      <c r="A9" s="111"/>
      <c r="B9" s="113" t="s">
        <v>424</v>
      </c>
      <c r="C9" s="117"/>
      <c r="D9" s="117"/>
      <c r="E9" s="117"/>
      <c r="F9" s="117"/>
      <c r="G9" s="117"/>
      <c r="H9" s="117"/>
      <c r="I9" s="117"/>
      <c r="J9" s="117"/>
      <c r="K9" s="117"/>
      <c r="L9" s="117"/>
      <c r="M9" s="117"/>
      <c r="N9" s="117"/>
      <c r="O9" s="117"/>
      <c r="P9" s="117"/>
      <c r="Q9" s="117"/>
      <c r="R9" s="117"/>
      <c r="S9" s="117"/>
      <c r="T9" s="116" t="n">
        <v>-6.39511763628</v>
      </c>
      <c r="U9" s="116" t="n">
        <v>0</v>
      </c>
      <c r="V9" s="116" t="n">
        <v>0</v>
      </c>
      <c r="W9" s="116" t="n">
        <v>0</v>
      </c>
      <c r="X9" s="116" t="n">
        <v>0</v>
      </c>
      <c r="Y9" s="116" t="n">
        <v>0</v>
      </c>
      <c r="Z9" s="116" t="n">
        <v>0</v>
      </c>
      <c r="AA9" s="116" t="n">
        <v>0</v>
      </c>
      <c r="AB9" s="115" t="s">
        <v>379</v>
      </c>
    </row>
    <row r="10" customFormat="false" ht="13.8" hidden="false" customHeight="false" outlineLevel="0" collapsed="false">
      <c r="A10" s="111"/>
      <c r="B10" s="113" t="s">
        <v>425</v>
      </c>
      <c r="C10" s="118"/>
      <c r="D10" s="118"/>
      <c r="E10" s="118"/>
      <c r="F10" s="118"/>
      <c r="G10" s="118"/>
      <c r="H10" s="118"/>
      <c r="I10" s="118"/>
      <c r="J10" s="118"/>
      <c r="K10" s="118"/>
      <c r="L10" s="118"/>
      <c r="M10" s="118"/>
      <c r="N10" s="118"/>
      <c r="O10" s="118"/>
      <c r="P10" s="118"/>
      <c r="Q10" s="118"/>
      <c r="R10" s="118"/>
      <c r="S10" s="118"/>
      <c r="T10" s="114"/>
      <c r="U10" s="114"/>
      <c r="V10" s="114"/>
      <c r="W10" s="114"/>
      <c r="X10" s="114"/>
      <c r="Y10" s="114"/>
      <c r="Z10" s="114"/>
      <c r="AA10" s="114"/>
      <c r="AB10" s="112" t="n">
        <v>0</v>
      </c>
    </row>
    <row r="11" customFormat="false" ht="13.8" hidden="false" customHeight="false" outlineLevel="0" collapsed="false">
      <c r="A11" s="111"/>
      <c r="B11" s="113" t="s">
        <v>380</v>
      </c>
      <c r="C11" s="118"/>
      <c r="D11" s="118"/>
      <c r="E11" s="118"/>
      <c r="F11" s="118"/>
      <c r="G11" s="118"/>
      <c r="H11" s="118"/>
      <c r="I11" s="118"/>
      <c r="J11" s="118"/>
      <c r="K11" s="118"/>
      <c r="L11" s="118"/>
      <c r="M11" s="118"/>
      <c r="N11" s="118"/>
      <c r="O11" s="118"/>
      <c r="P11" s="118"/>
      <c r="Q11" s="118"/>
      <c r="R11" s="118"/>
      <c r="S11" s="118"/>
      <c r="T11" s="114"/>
      <c r="U11" s="114"/>
      <c r="V11" s="114"/>
      <c r="W11" s="114"/>
      <c r="X11" s="114"/>
      <c r="Y11" s="114"/>
      <c r="Z11" s="114"/>
      <c r="AA11" s="114"/>
      <c r="AB11" s="115" t="s">
        <v>379</v>
      </c>
    </row>
    <row r="12" customFormat="false" ht="13.8" hidden="false" customHeight="true" outlineLevel="0" collapsed="false">
      <c r="A12" s="119" t="s">
        <v>426</v>
      </c>
      <c r="B12" s="120" t="s">
        <v>427</v>
      </c>
      <c r="C12" s="116" t="n">
        <v>0.0014711642</v>
      </c>
      <c r="D12" s="116" t="n">
        <v>0.874190631233333</v>
      </c>
      <c r="E12" s="116" t="n">
        <v>0.8345999486</v>
      </c>
      <c r="F12" s="116" t="n">
        <v>0.825825585566667</v>
      </c>
      <c r="G12" s="116" t="n">
        <v>1.0130526241</v>
      </c>
      <c r="H12" s="116" t="n">
        <v>1.4914898361</v>
      </c>
      <c r="I12" s="116" t="n">
        <v>1.1905950584</v>
      </c>
      <c r="J12" s="116" t="n">
        <v>1.4478665322</v>
      </c>
      <c r="K12" s="116" t="n">
        <v>1.1100784585</v>
      </c>
      <c r="L12" s="116" t="n">
        <v>0.6691394633</v>
      </c>
      <c r="M12" s="116" t="n">
        <v>0.870151655266667</v>
      </c>
      <c r="N12" s="116" t="n">
        <v>0.995469249133333</v>
      </c>
      <c r="O12" s="116" t="n">
        <v>0.861228526766667</v>
      </c>
      <c r="P12" s="116" t="n">
        <v>1.3162085739</v>
      </c>
      <c r="Q12" s="116" t="n">
        <v>1.26783842863333</v>
      </c>
      <c r="R12" s="116" t="n">
        <v>1.30832732983333</v>
      </c>
      <c r="S12" s="116" t="n">
        <v>0.831914113433333</v>
      </c>
      <c r="T12" s="116" t="n">
        <v>0.550206189756667</v>
      </c>
      <c r="U12" s="116" t="n">
        <v>0</v>
      </c>
      <c r="V12" s="116" t="n">
        <v>0</v>
      </c>
      <c r="W12" s="116" t="n">
        <v>0</v>
      </c>
      <c r="X12" s="116" t="n">
        <v>0</v>
      </c>
      <c r="Y12" s="116" t="n">
        <v>0</v>
      </c>
      <c r="Z12" s="116" t="n">
        <v>0</v>
      </c>
      <c r="AA12" s="116" t="n">
        <v>0</v>
      </c>
      <c r="AB12" s="112" t="n">
        <v>0</v>
      </c>
    </row>
    <row r="13" customFormat="false" ht="25.8" hidden="false" customHeight="false" outlineLevel="0" collapsed="false">
      <c r="A13" s="119"/>
      <c r="B13" s="120" t="s">
        <v>428</v>
      </c>
      <c r="C13" s="117"/>
      <c r="D13" s="117"/>
      <c r="E13" s="117"/>
      <c r="F13" s="117"/>
      <c r="G13" s="117"/>
      <c r="H13" s="117"/>
      <c r="I13" s="117"/>
      <c r="J13" s="117"/>
      <c r="K13" s="117"/>
      <c r="L13" s="117"/>
      <c r="M13" s="117"/>
      <c r="N13" s="117"/>
      <c r="O13" s="117"/>
      <c r="P13" s="117"/>
      <c r="Q13" s="117"/>
      <c r="R13" s="117"/>
      <c r="S13" s="117"/>
      <c r="T13" s="116" t="n">
        <v>-0.550206189756667</v>
      </c>
      <c r="U13" s="116" t="n">
        <v>0</v>
      </c>
      <c r="V13" s="116" t="n">
        <v>0</v>
      </c>
      <c r="W13" s="116" t="n">
        <v>0</v>
      </c>
      <c r="X13" s="116" t="n">
        <v>0</v>
      </c>
      <c r="Y13" s="116" t="n">
        <v>0</v>
      </c>
      <c r="Z13" s="116" t="n">
        <v>0</v>
      </c>
      <c r="AA13" s="116" t="n">
        <v>0</v>
      </c>
      <c r="AB13" s="115" t="s">
        <v>379</v>
      </c>
    </row>
    <row r="14" customFormat="false" ht="13.8" hidden="false" customHeight="false" outlineLevel="0" collapsed="false">
      <c r="A14" s="119"/>
      <c r="B14" s="113" t="s">
        <v>425</v>
      </c>
      <c r="C14" s="118"/>
      <c r="D14" s="118"/>
      <c r="E14" s="118"/>
      <c r="F14" s="118"/>
      <c r="G14" s="118"/>
      <c r="H14" s="118"/>
      <c r="I14" s="118"/>
      <c r="J14" s="118"/>
      <c r="K14" s="118"/>
      <c r="L14" s="118"/>
      <c r="M14" s="118"/>
      <c r="N14" s="118"/>
      <c r="O14" s="118"/>
      <c r="P14" s="118"/>
      <c r="Q14" s="118"/>
      <c r="R14" s="118"/>
      <c r="S14" s="118"/>
      <c r="T14" s="114"/>
      <c r="U14" s="114"/>
      <c r="V14" s="114"/>
      <c r="W14" s="114"/>
      <c r="X14" s="114"/>
      <c r="Y14" s="114"/>
      <c r="Z14" s="114"/>
      <c r="AA14" s="114"/>
      <c r="AB14" s="112" t="n">
        <v>0</v>
      </c>
    </row>
    <row r="15" customFormat="false" ht="13.8" hidden="false" customHeight="false" outlineLevel="0" collapsed="false">
      <c r="A15" s="119"/>
      <c r="B15" s="113" t="s">
        <v>380</v>
      </c>
      <c r="C15" s="118"/>
      <c r="D15" s="118"/>
      <c r="E15" s="118"/>
      <c r="F15" s="118"/>
      <c r="G15" s="118"/>
      <c r="H15" s="118"/>
      <c r="I15" s="118"/>
      <c r="J15" s="118"/>
      <c r="K15" s="118"/>
      <c r="L15" s="118"/>
      <c r="M15" s="118"/>
      <c r="N15" s="118"/>
      <c r="O15" s="118"/>
      <c r="P15" s="118"/>
      <c r="Q15" s="118"/>
      <c r="R15" s="118"/>
      <c r="S15" s="118"/>
      <c r="T15" s="114"/>
      <c r="U15" s="114"/>
      <c r="V15" s="114"/>
      <c r="W15" s="114"/>
      <c r="X15" s="114"/>
      <c r="Y15" s="114"/>
      <c r="Z15" s="114"/>
      <c r="AA15" s="114"/>
      <c r="AB15" s="115" t="s">
        <v>379</v>
      </c>
    </row>
    <row r="16" customFormat="false" ht="13.8" hidden="false" customHeight="false" outlineLevel="0" collapsed="false">
      <c r="A16" s="111" t="s">
        <v>383</v>
      </c>
      <c r="B16" s="113" t="s">
        <v>429</v>
      </c>
      <c r="C16" s="121" t="n">
        <v>0.00918720390181586</v>
      </c>
      <c r="D16" s="121" t="n">
        <v>0.00773017381768082</v>
      </c>
      <c r="E16" s="121" t="n">
        <v>0.00739778060877008</v>
      </c>
      <c r="F16" s="121" t="n">
        <v>0.00576690314286531</v>
      </c>
      <c r="G16" s="121" t="n">
        <v>0.00416636471770857</v>
      </c>
      <c r="H16" s="121" t="n">
        <v>0.00368468498354838</v>
      </c>
      <c r="I16" s="121" t="n">
        <v>0.00378938650986038</v>
      </c>
      <c r="J16" s="121" t="n">
        <v>0.00394258869748865</v>
      </c>
      <c r="K16" s="121" t="n">
        <v>0.00351949209962733</v>
      </c>
      <c r="L16" s="121" t="n">
        <v>0.00218633249835326</v>
      </c>
      <c r="M16" s="121" t="n">
        <v>0.00212543045996077</v>
      </c>
      <c r="N16" s="121" t="n">
        <v>0.00197478946356033</v>
      </c>
      <c r="O16" s="121" t="n">
        <v>0.00203269987713761</v>
      </c>
      <c r="P16" s="121" t="n">
        <v>0.00186870631660469</v>
      </c>
      <c r="Q16" s="121" t="n">
        <v>0.00199080353942244</v>
      </c>
      <c r="R16" s="121" t="n">
        <v>0.00182363813655665</v>
      </c>
      <c r="S16" s="121" t="n">
        <v>0.00162947264006536</v>
      </c>
      <c r="T16" s="121" t="n">
        <v>0.00170706179556268</v>
      </c>
      <c r="U16" s="121"/>
      <c r="V16" s="121"/>
      <c r="W16" s="121"/>
      <c r="X16" s="121"/>
      <c r="Y16" s="121"/>
      <c r="Z16" s="121"/>
      <c r="AA16" s="121"/>
      <c r="AB16" s="121" t="n">
        <v>0.00182</v>
      </c>
    </row>
    <row r="17" customFormat="false" ht="13.8" hidden="false" customHeight="false" outlineLevel="0" collapsed="false">
      <c r="A17" s="111"/>
      <c r="B17" s="113" t="s">
        <v>430</v>
      </c>
      <c r="C17" s="122"/>
      <c r="D17" s="122"/>
      <c r="E17" s="122"/>
      <c r="F17" s="122"/>
      <c r="G17" s="122"/>
      <c r="H17" s="122"/>
      <c r="I17" s="122"/>
      <c r="J17" s="122"/>
      <c r="K17" s="122"/>
      <c r="L17" s="122"/>
      <c r="M17" s="122"/>
      <c r="N17" s="122"/>
      <c r="O17" s="122"/>
      <c r="P17" s="122"/>
      <c r="Q17" s="122"/>
      <c r="R17" s="122"/>
      <c r="S17" s="122"/>
      <c r="T17" s="123" t="n">
        <v>-0.00170706179556268</v>
      </c>
      <c r="U17" s="123"/>
      <c r="V17" s="123"/>
      <c r="W17" s="123"/>
      <c r="X17" s="123"/>
      <c r="Y17" s="123"/>
      <c r="Z17" s="123"/>
      <c r="AA17" s="123"/>
      <c r="AB17" s="122" t="s">
        <v>379</v>
      </c>
    </row>
    <row r="18" customFormat="false" ht="13.8" hidden="false" customHeight="false" outlineLevel="0" collapsed="false">
      <c r="A18" s="111"/>
      <c r="B18" s="113" t="s">
        <v>425</v>
      </c>
      <c r="C18" s="118"/>
      <c r="D18" s="118"/>
      <c r="E18" s="118"/>
      <c r="F18" s="118"/>
      <c r="G18" s="118"/>
      <c r="H18" s="118"/>
      <c r="I18" s="118"/>
      <c r="J18" s="118"/>
      <c r="K18" s="118"/>
      <c r="L18" s="118"/>
      <c r="M18" s="118"/>
      <c r="N18" s="118"/>
      <c r="O18" s="118"/>
      <c r="P18" s="118"/>
      <c r="Q18" s="118"/>
      <c r="R18" s="118"/>
      <c r="S18" s="118"/>
      <c r="T18" s="114" t="n">
        <v>0.937946041517954</v>
      </c>
      <c r="U18" s="114"/>
      <c r="V18" s="114"/>
      <c r="W18" s="114"/>
      <c r="X18" s="114"/>
      <c r="Y18" s="114"/>
      <c r="Z18" s="114"/>
      <c r="AA18" s="114"/>
      <c r="AB18" s="121" t="n">
        <v>-0.00182</v>
      </c>
    </row>
    <row r="19" customFormat="false" ht="13.8" hidden="false" customHeight="false" outlineLevel="0" collapsed="false">
      <c r="A19" s="111"/>
      <c r="B19" s="113" t="s">
        <v>380</v>
      </c>
      <c r="C19" s="118"/>
      <c r="D19" s="118"/>
      <c r="E19" s="118"/>
      <c r="F19" s="118"/>
      <c r="G19" s="118"/>
      <c r="H19" s="118"/>
      <c r="I19" s="118"/>
      <c r="J19" s="118"/>
      <c r="K19" s="118"/>
      <c r="L19" s="118"/>
      <c r="M19" s="118"/>
      <c r="N19" s="118"/>
      <c r="O19" s="118"/>
      <c r="P19" s="118"/>
      <c r="Q19" s="118"/>
      <c r="R19" s="118"/>
      <c r="S19" s="118"/>
      <c r="T19" s="114"/>
      <c r="U19" s="114"/>
      <c r="V19" s="114"/>
      <c r="W19" s="114"/>
      <c r="X19" s="114"/>
      <c r="Y19" s="114"/>
      <c r="Z19" s="114"/>
      <c r="AA19" s="114"/>
      <c r="AB19" s="115" t="s">
        <v>379</v>
      </c>
    </row>
    <row r="20" customFormat="false" ht="13.8" hidden="false" customHeight="false" outlineLevel="0" collapsed="false">
      <c r="A20" s="124" t="s">
        <v>431</v>
      </c>
      <c r="B20" s="113" t="s">
        <v>429</v>
      </c>
      <c r="C20" s="121" t="n">
        <v>9.34096824107802E-006</v>
      </c>
      <c r="D20" s="121" t="n">
        <v>0.00103241346681394</v>
      </c>
      <c r="E20" s="121" t="n">
        <v>0.00100214495608621</v>
      </c>
      <c r="F20" s="121" t="n">
        <v>0.000629362282161445</v>
      </c>
      <c r="G20" s="121" t="n">
        <v>0.000465382368749465</v>
      </c>
      <c r="H20" s="121" t="n">
        <v>0.000525584135722359</v>
      </c>
      <c r="I20" s="121" t="n">
        <v>0.000580329553295492</v>
      </c>
      <c r="J20" s="121" t="n">
        <v>0.000782071989448833</v>
      </c>
      <c r="K20" s="121" t="n">
        <v>0.000663808103471638</v>
      </c>
      <c r="L20" s="121" t="n">
        <v>0.000295732799230707</v>
      </c>
      <c r="M20" s="121" t="n">
        <v>0.000307347755603304</v>
      </c>
      <c r="N20" s="121" t="n">
        <v>0.00029867773013555</v>
      </c>
      <c r="O20" s="121" t="n">
        <v>0.000266255501274663</v>
      </c>
      <c r="P20" s="121" t="n">
        <v>0.000354233314567684</v>
      </c>
      <c r="Q20" s="121" t="n">
        <v>0.0003653438148021</v>
      </c>
      <c r="R20" s="121" t="n">
        <v>0.000332937012583279</v>
      </c>
      <c r="S20" s="121" t="n">
        <v>0.000194082362228377</v>
      </c>
      <c r="T20" s="121" t="n">
        <v>0.000146867660555195</v>
      </c>
      <c r="U20" s="121"/>
      <c r="V20" s="121"/>
      <c r="W20" s="121"/>
      <c r="X20" s="121"/>
      <c r="Y20" s="121"/>
      <c r="Z20" s="121"/>
      <c r="AA20" s="121"/>
      <c r="AB20" s="121" t="n">
        <v>0</v>
      </c>
    </row>
    <row r="21" customFormat="false" ht="13.8" hidden="false" customHeight="false" outlineLevel="0" collapsed="false">
      <c r="A21" s="124"/>
      <c r="B21" s="113" t="s">
        <v>430</v>
      </c>
      <c r="C21" s="122"/>
      <c r="D21" s="122"/>
      <c r="E21" s="122"/>
      <c r="F21" s="122"/>
      <c r="G21" s="122"/>
      <c r="H21" s="122"/>
      <c r="I21" s="122"/>
      <c r="J21" s="122"/>
      <c r="K21" s="122"/>
      <c r="L21" s="122"/>
      <c r="M21" s="122"/>
      <c r="N21" s="122"/>
      <c r="O21" s="122"/>
      <c r="P21" s="122"/>
      <c r="Q21" s="122"/>
      <c r="R21" s="122"/>
      <c r="S21" s="122"/>
      <c r="T21" s="123" t="n">
        <v>-0.000146867660555195</v>
      </c>
      <c r="U21" s="123"/>
      <c r="V21" s="123"/>
      <c r="W21" s="123"/>
      <c r="X21" s="123"/>
      <c r="Y21" s="123"/>
      <c r="Z21" s="123"/>
      <c r="AA21" s="123"/>
      <c r="AB21" s="115" t="s">
        <v>379</v>
      </c>
    </row>
    <row r="22" customFormat="false" ht="13.8" hidden="false" customHeight="false" outlineLevel="0" collapsed="false">
      <c r="A22" s="124"/>
      <c r="B22" s="113" t="s">
        <v>425</v>
      </c>
      <c r="C22" s="118"/>
      <c r="D22" s="118"/>
      <c r="E22" s="118"/>
      <c r="F22" s="118"/>
      <c r="G22" s="118"/>
      <c r="H22" s="118"/>
      <c r="I22" s="118"/>
      <c r="J22" s="118"/>
      <c r="K22" s="118"/>
      <c r="L22" s="118"/>
      <c r="M22" s="118"/>
      <c r="N22" s="118"/>
      <c r="O22" s="118"/>
      <c r="P22" s="118"/>
      <c r="Q22" s="118"/>
      <c r="R22" s="118"/>
      <c r="S22" s="118"/>
      <c r="T22" s="114"/>
      <c r="U22" s="114"/>
      <c r="V22" s="114"/>
      <c r="W22" s="114"/>
      <c r="X22" s="114"/>
      <c r="Y22" s="114"/>
      <c r="Z22" s="114"/>
      <c r="AA22" s="114"/>
      <c r="AB22" s="121" t="n">
        <v>0</v>
      </c>
    </row>
    <row r="23" customFormat="false" ht="14.4" hidden="false" customHeight="false" outlineLevel="0" collapsed="false">
      <c r="A23" s="124"/>
      <c r="B23" s="125" t="s">
        <v>380</v>
      </c>
      <c r="C23" s="126"/>
      <c r="D23" s="126"/>
      <c r="E23" s="126"/>
      <c r="F23" s="126"/>
      <c r="G23" s="126"/>
      <c r="H23" s="126"/>
      <c r="I23" s="126"/>
      <c r="J23" s="126"/>
      <c r="K23" s="126"/>
      <c r="L23" s="126"/>
      <c r="M23" s="126"/>
      <c r="N23" s="126"/>
      <c r="O23" s="126"/>
      <c r="P23" s="126"/>
      <c r="Q23" s="126"/>
      <c r="R23" s="126"/>
      <c r="S23" s="126"/>
      <c r="T23" s="127"/>
      <c r="U23" s="127"/>
      <c r="V23" s="127"/>
      <c r="W23" s="127"/>
      <c r="X23" s="127"/>
      <c r="Y23" s="127"/>
      <c r="Z23" s="127"/>
      <c r="AA23" s="127"/>
      <c r="AB23" s="128" t="s">
        <v>379</v>
      </c>
    </row>
    <row r="24" customFormat="false" ht="24.6" hidden="false" customHeight="false" outlineLevel="0" collapsed="false">
      <c r="A24" s="129" t="s">
        <v>387</v>
      </c>
      <c r="B24" s="130"/>
      <c r="C24" s="131" t="n">
        <v>1.312</v>
      </c>
      <c r="D24" s="131" t="n">
        <v>1.248</v>
      </c>
      <c r="E24" s="131" t="n">
        <v>1.248</v>
      </c>
      <c r="F24" s="131" t="n">
        <v>1.232</v>
      </c>
      <c r="G24" s="131" t="n">
        <v>1.2</v>
      </c>
      <c r="H24" s="131" t="n">
        <v>1.208</v>
      </c>
      <c r="I24" s="131" t="n">
        <v>1.152</v>
      </c>
      <c r="J24" s="131" t="n">
        <v>1.152</v>
      </c>
      <c r="K24" s="131" t="n">
        <v>1.144</v>
      </c>
      <c r="L24" s="131" t="n">
        <v>1.136</v>
      </c>
      <c r="M24" s="131" t="n">
        <v>1.136</v>
      </c>
      <c r="N24" s="131" t="n">
        <v>1.08</v>
      </c>
      <c r="O24" s="131" t="n">
        <v>1.08</v>
      </c>
      <c r="P24" s="131" t="n">
        <v>1.024</v>
      </c>
      <c r="Q24" s="131" t="n">
        <v>1.016</v>
      </c>
      <c r="R24" s="131" t="n">
        <v>1.008</v>
      </c>
      <c r="S24" s="131" t="n">
        <v>1</v>
      </c>
      <c r="T24" s="131" t="n">
        <v>1</v>
      </c>
      <c r="U24" s="131" t="n">
        <v>0</v>
      </c>
      <c r="V24" s="131" t="n">
        <v>0</v>
      </c>
      <c r="W24" s="131" t="n">
        <v>0</v>
      </c>
      <c r="X24" s="131" t="n">
        <v>0</v>
      </c>
      <c r="Y24" s="131" t="n">
        <v>0</v>
      </c>
      <c r="Z24" s="131" t="n">
        <v>0</v>
      </c>
      <c r="AA24" s="131" t="n">
        <v>0</v>
      </c>
      <c r="AB24" s="130"/>
    </row>
    <row r="25" customFormat="false" ht="13.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row>
    <row r="26" customFormat="false" ht="13.8" hidden="false" customHeight="false" outlineLevel="0" collapsed="false">
      <c r="A26" s="107" t="s">
        <v>432</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row>
    <row r="27" customFormat="false" ht="13.8" hidden="false" customHeight="false" outlineLevel="0" collapsed="false">
      <c r="A27" s="108" t="s">
        <v>344</v>
      </c>
      <c r="B27" s="108" t="s">
        <v>345</v>
      </c>
      <c r="C27" s="109" t="s">
        <v>396</v>
      </c>
      <c r="D27" s="109" t="s">
        <v>397</v>
      </c>
      <c r="E27" s="109" t="s">
        <v>398</v>
      </c>
      <c r="F27" s="109" t="s">
        <v>399</v>
      </c>
      <c r="G27" s="109" t="s">
        <v>400</v>
      </c>
      <c r="H27" s="109" t="s">
        <v>401</v>
      </c>
      <c r="I27" s="109" t="s">
        <v>402</v>
      </c>
      <c r="J27" s="109" t="s">
        <v>403</v>
      </c>
      <c r="K27" s="109" t="s">
        <v>404</v>
      </c>
      <c r="L27" s="109" t="s">
        <v>405</v>
      </c>
      <c r="M27" s="109" t="s">
        <v>406</v>
      </c>
      <c r="N27" s="109" t="s">
        <v>407</v>
      </c>
      <c r="O27" s="109" t="s">
        <v>408</v>
      </c>
      <c r="P27" s="109" t="s">
        <v>409</v>
      </c>
      <c r="Q27" s="109" t="s">
        <v>410</v>
      </c>
      <c r="R27" s="109" t="s">
        <v>411</v>
      </c>
      <c r="S27" s="109" t="s">
        <v>412</v>
      </c>
      <c r="T27" s="110" t="s">
        <v>413</v>
      </c>
      <c r="U27" s="110" t="s">
        <v>414</v>
      </c>
      <c r="V27" s="110" t="s">
        <v>415</v>
      </c>
      <c r="W27" s="110" t="s">
        <v>416</v>
      </c>
      <c r="X27" s="110" t="s">
        <v>417</v>
      </c>
      <c r="Y27" s="110" t="s">
        <v>418</v>
      </c>
      <c r="Z27" s="110" t="s">
        <v>419</v>
      </c>
      <c r="AA27" s="110" t="s">
        <v>420</v>
      </c>
      <c r="AB27" s="109" t="s">
        <v>421</v>
      </c>
    </row>
    <row r="28" customFormat="false" ht="13.8" hidden="false" customHeight="false" outlineLevel="0" collapsed="false">
      <c r="A28" s="111" t="s">
        <v>372</v>
      </c>
      <c r="B28" s="112" t="s">
        <v>422</v>
      </c>
      <c r="C28" s="132"/>
      <c r="D28" s="132"/>
      <c r="E28" s="132"/>
      <c r="F28" s="132"/>
      <c r="G28" s="132"/>
      <c r="H28" s="132"/>
      <c r="I28" s="132"/>
      <c r="J28" s="132"/>
      <c r="K28" s="132"/>
      <c r="L28" s="132"/>
      <c r="M28" s="132"/>
      <c r="N28" s="132"/>
      <c r="O28" s="132"/>
      <c r="P28" s="132"/>
      <c r="Q28" s="132"/>
      <c r="R28" s="132"/>
      <c r="S28" s="132"/>
      <c r="T28" s="112" t="n">
        <v>0</v>
      </c>
      <c r="U28" s="112" t="n">
        <v>0</v>
      </c>
      <c r="V28" s="112" t="n">
        <v>0</v>
      </c>
      <c r="W28" s="112" t="n">
        <v>0</v>
      </c>
      <c r="X28" s="112" t="n">
        <v>0</v>
      </c>
      <c r="Y28" s="112" t="n">
        <v>0</v>
      </c>
      <c r="Z28" s="112" t="n">
        <v>0</v>
      </c>
      <c r="AA28" s="112" t="n">
        <v>0</v>
      </c>
      <c r="AB28" s="112" t="n">
        <v>0</v>
      </c>
    </row>
    <row r="29" customFormat="false" ht="13.8" hidden="false" customHeight="false" outlineLevel="0" collapsed="false">
      <c r="A29" s="111"/>
      <c r="B29" s="113" t="s">
        <v>380</v>
      </c>
      <c r="C29" s="118"/>
      <c r="D29" s="118"/>
      <c r="E29" s="118"/>
      <c r="F29" s="118"/>
      <c r="G29" s="118"/>
      <c r="H29" s="118"/>
      <c r="I29" s="118"/>
      <c r="J29" s="118"/>
      <c r="K29" s="118"/>
      <c r="L29" s="118"/>
      <c r="M29" s="118"/>
      <c r="N29" s="118"/>
      <c r="O29" s="118"/>
      <c r="P29" s="118"/>
      <c r="Q29" s="118"/>
      <c r="R29" s="118"/>
      <c r="S29" s="118"/>
      <c r="T29" s="114"/>
      <c r="U29" s="114"/>
      <c r="V29" s="114"/>
      <c r="W29" s="114"/>
      <c r="X29" s="114"/>
      <c r="Y29" s="114"/>
      <c r="Z29" s="114"/>
      <c r="AA29" s="114"/>
      <c r="AB29" s="115" t="s">
        <v>379</v>
      </c>
    </row>
    <row r="30" customFormat="false" ht="13.8" hidden="false" customHeight="false" outlineLevel="0" collapsed="false">
      <c r="A30" s="111" t="s">
        <v>376</v>
      </c>
      <c r="B30" s="132" t="s">
        <v>433</v>
      </c>
      <c r="C30" s="117"/>
      <c r="D30" s="117"/>
      <c r="E30" s="117"/>
      <c r="F30" s="117"/>
      <c r="G30" s="117"/>
      <c r="H30" s="117"/>
      <c r="I30" s="117"/>
      <c r="J30" s="117"/>
      <c r="K30" s="117"/>
      <c r="L30" s="117"/>
      <c r="M30" s="117"/>
      <c r="N30" s="117"/>
      <c r="O30" s="117"/>
      <c r="P30" s="117"/>
      <c r="Q30" s="117"/>
      <c r="R30" s="117"/>
      <c r="S30" s="117"/>
      <c r="T30" s="112" t="n">
        <v>0</v>
      </c>
      <c r="U30" s="112" t="n">
        <v>0</v>
      </c>
      <c r="V30" s="112" t="n">
        <v>0</v>
      </c>
      <c r="W30" s="112" t="n">
        <v>0</v>
      </c>
      <c r="X30" s="112" t="n">
        <v>0</v>
      </c>
      <c r="Y30" s="112" t="n">
        <v>0</v>
      </c>
      <c r="Z30" s="112" t="n">
        <v>0</v>
      </c>
      <c r="AA30" s="112" t="n">
        <v>0</v>
      </c>
      <c r="AB30" s="112" t="n">
        <v>0</v>
      </c>
    </row>
    <row r="31" customFormat="false" ht="13.8" hidden="false" customHeight="false" outlineLevel="0" collapsed="false">
      <c r="A31" s="111"/>
      <c r="B31" s="113" t="s">
        <v>424</v>
      </c>
      <c r="C31" s="118"/>
      <c r="D31" s="118"/>
      <c r="E31" s="118"/>
      <c r="F31" s="118"/>
      <c r="G31" s="118"/>
      <c r="H31" s="118"/>
      <c r="I31" s="118"/>
      <c r="J31" s="118"/>
      <c r="K31" s="118"/>
      <c r="L31" s="118"/>
      <c r="M31" s="118"/>
      <c r="N31" s="118"/>
      <c r="O31" s="118"/>
      <c r="P31" s="118"/>
      <c r="Q31" s="118"/>
      <c r="R31" s="118"/>
      <c r="S31" s="118"/>
      <c r="T31" s="133" t="n">
        <v>0</v>
      </c>
      <c r="U31" s="133" t="n">
        <v>0</v>
      </c>
      <c r="V31" s="133" t="n">
        <v>0</v>
      </c>
      <c r="W31" s="133" t="n">
        <v>0</v>
      </c>
      <c r="X31" s="133" t="n">
        <v>0</v>
      </c>
      <c r="Y31" s="133" t="n">
        <v>0</v>
      </c>
      <c r="Z31" s="133" t="n">
        <v>0</v>
      </c>
      <c r="AA31" s="133" t="n">
        <v>0</v>
      </c>
      <c r="AB31" s="115" t="s">
        <v>379</v>
      </c>
    </row>
    <row r="32" customFormat="false" ht="13.8" hidden="false" customHeight="true" outlineLevel="0" collapsed="false">
      <c r="A32" s="119" t="s">
        <v>434</v>
      </c>
      <c r="B32" s="132" t="s">
        <v>435</v>
      </c>
      <c r="C32" s="117"/>
      <c r="D32" s="117"/>
      <c r="E32" s="117"/>
      <c r="F32" s="117"/>
      <c r="G32" s="117"/>
      <c r="H32" s="117"/>
      <c r="I32" s="117"/>
      <c r="J32" s="117"/>
      <c r="K32" s="117"/>
      <c r="L32" s="117"/>
      <c r="M32" s="117"/>
      <c r="N32" s="117"/>
      <c r="O32" s="117"/>
      <c r="P32" s="117"/>
      <c r="Q32" s="117"/>
      <c r="R32" s="117"/>
      <c r="S32" s="117"/>
      <c r="T32" s="112" t="n">
        <v>0</v>
      </c>
      <c r="U32" s="112" t="n">
        <v>0</v>
      </c>
      <c r="V32" s="112" t="n">
        <v>0</v>
      </c>
      <c r="W32" s="112" t="n">
        <v>0</v>
      </c>
      <c r="X32" s="112" t="n">
        <v>0</v>
      </c>
      <c r="Y32" s="112" t="n">
        <v>0</v>
      </c>
      <c r="Z32" s="112" t="n">
        <v>0</v>
      </c>
      <c r="AA32" s="112" t="n">
        <v>0</v>
      </c>
      <c r="AB32" s="112" t="n">
        <v>0</v>
      </c>
    </row>
    <row r="33" customFormat="false" ht="13.8" hidden="false" customHeight="false" outlineLevel="0" collapsed="false">
      <c r="A33" s="119"/>
      <c r="B33" s="113" t="s">
        <v>436</v>
      </c>
      <c r="C33" s="118"/>
      <c r="D33" s="118"/>
      <c r="E33" s="118"/>
      <c r="F33" s="118"/>
      <c r="G33" s="118"/>
      <c r="H33" s="118"/>
      <c r="I33" s="118"/>
      <c r="J33" s="118"/>
      <c r="K33" s="118"/>
      <c r="L33" s="118"/>
      <c r="M33" s="118"/>
      <c r="N33" s="118"/>
      <c r="O33" s="118"/>
      <c r="P33" s="118"/>
      <c r="Q33" s="118"/>
      <c r="R33" s="118"/>
      <c r="S33" s="118"/>
      <c r="T33" s="134" t="n">
        <v>0</v>
      </c>
      <c r="U33" s="134" t="n">
        <v>0</v>
      </c>
      <c r="V33" s="134" t="n">
        <v>0</v>
      </c>
      <c r="W33" s="134" t="n">
        <v>0</v>
      </c>
      <c r="X33" s="134" t="n">
        <v>0</v>
      </c>
      <c r="Y33" s="134" t="n">
        <v>0</v>
      </c>
      <c r="Z33" s="134" t="n">
        <v>0</v>
      </c>
      <c r="AA33" s="134" t="n">
        <v>0</v>
      </c>
      <c r="AB33" s="115" t="s">
        <v>379</v>
      </c>
    </row>
    <row r="34" customFormat="false" ht="13.8" hidden="false" customHeight="false" outlineLevel="0" collapsed="false">
      <c r="A34" s="111" t="s">
        <v>383</v>
      </c>
      <c r="B34" s="132" t="s">
        <v>437</v>
      </c>
      <c r="C34" s="122"/>
      <c r="D34" s="122"/>
      <c r="E34" s="122"/>
      <c r="F34" s="122"/>
      <c r="G34" s="122"/>
      <c r="H34" s="122"/>
      <c r="I34" s="122"/>
      <c r="J34" s="122"/>
      <c r="K34" s="122"/>
      <c r="L34" s="122"/>
      <c r="M34" s="122"/>
      <c r="N34" s="122"/>
      <c r="O34" s="122"/>
      <c r="P34" s="122"/>
      <c r="Q34" s="122"/>
      <c r="R34" s="122"/>
      <c r="S34" s="122"/>
      <c r="T34" s="121" t="n">
        <v>0</v>
      </c>
      <c r="U34" s="121" t="n">
        <v>0</v>
      </c>
      <c r="V34" s="121" t="n">
        <v>0</v>
      </c>
      <c r="W34" s="121" t="n">
        <v>0</v>
      </c>
      <c r="X34" s="121" t="n">
        <v>0</v>
      </c>
      <c r="Y34" s="121" t="n">
        <v>0</v>
      </c>
      <c r="Z34" s="121" t="n">
        <v>0</v>
      </c>
      <c r="AA34" s="121" t="n">
        <v>0</v>
      </c>
      <c r="AB34" s="121" t="n">
        <v>0.00182</v>
      </c>
    </row>
    <row r="35" customFormat="false" ht="13.8" hidden="false" customHeight="false" outlineLevel="0" collapsed="false">
      <c r="A35" s="111"/>
      <c r="B35" s="113" t="s">
        <v>430</v>
      </c>
      <c r="C35" s="118"/>
      <c r="D35" s="118"/>
      <c r="E35" s="118"/>
      <c r="F35" s="118"/>
      <c r="G35" s="118"/>
      <c r="H35" s="118"/>
      <c r="I35" s="118"/>
      <c r="J35" s="118"/>
      <c r="K35" s="118"/>
      <c r="L35" s="118"/>
      <c r="M35" s="118"/>
      <c r="N35" s="118"/>
      <c r="O35" s="118"/>
      <c r="P35" s="118"/>
      <c r="Q35" s="118"/>
      <c r="R35" s="118"/>
      <c r="S35" s="118"/>
      <c r="T35" s="135" t="n">
        <v>0</v>
      </c>
      <c r="U35" s="135" t="n">
        <v>0</v>
      </c>
      <c r="V35" s="135" t="n">
        <v>0</v>
      </c>
      <c r="W35" s="135" t="n">
        <v>0</v>
      </c>
      <c r="X35" s="135" t="n">
        <v>0</v>
      </c>
      <c r="Y35" s="135" t="n">
        <v>0</v>
      </c>
      <c r="Z35" s="135" t="n">
        <v>0</v>
      </c>
      <c r="AA35" s="135" t="n">
        <v>0</v>
      </c>
      <c r="AB35" s="115" t="s">
        <v>379</v>
      </c>
    </row>
    <row r="36" customFormat="false" ht="13.8" hidden="false" customHeight="false" outlineLevel="0" collapsed="false">
      <c r="A36" s="124" t="s">
        <v>431</v>
      </c>
      <c r="B36" s="132" t="s">
        <v>437</v>
      </c>
      <c r="C36" s="122"/>
      <c r="D36" s="122"/>
      <c r="E36" s="122"/>
      <c r="F36" s="122"/>
      <c r="G36" s="122"/>
      <c r="H36" s="122"/>
      <c r="I36" s="122"/>
      <c r="J36" s="122"/>
      <c r="K36" s="122"/>
      <c r="L36" s="122"/>
      <c r="M36" s="122"/>
      <c r="N36" s="122"/>
      <c r="O36" s="122"/>
      <c r="P36" s="122"/>
      <c r="Q36" s="122"/>
      <c r="R36" s="122"/>
      <c r="S36" s="122"/>
      <c r="T36" s="116" t="n">
        <v>0</v>
      </c>
      <c r="U36" s="116" t="n">
        <v>0</v>
      </c>
      <c r="V36" s="116" t="n">
        <v>0</v>
      </c>
      <c r="W36" s="116" t="n">
        <v>0</v>
      </c>
      <c r="X36" s="116" t="n">
        <v>0</v>
      </c>
      <c r="Y36" s="116" t="n">
        <v>0</v>
      </c>
      <c r="Z36" s="116" t="n">
        <v>0</v>
      </c>
      <c r="AA36" s="116" t="n">
        <v>0</v>
      </c>
      <c r="AB36" s="121" t="n">
        <v>0</v>
      </c>
    </row>
    <row r="37" customFormat="false" ht="14.4" hidden="false" customHeight="false" outlineLevel="0" collapsed="false">
      <c r="A37" s="124"/>
      <c r="B37" s="125" t="s">
        <v>430</v>
      </c>
      <c r="C37" s="136"/>
      <c r="D37" s="136"/>
      <c r="E37" s="136"/>
      <c r="F37" s="136"/>
      <c r="G37" s="136"/>
      <c r="H37" s="136"/>
      <c r="I37" s="136"/>
      <c r="J37" s="136"/>
      <c r="K37" s="136"/>
      <c r="L37" s="136"/>
      <c r="M37" s="136"/>
      <c r="N37" s="136"/>
      <c r="O37" s="136"/>
      <c r="P37" s="136"/>
      <c r="Q37" s="136"/>
      <c r="R37" s="136"/>
      <c r="S37" s="136"/>
      <c r="T37" s="137" t="n">
        <v>0</v>
      </c>
      <c r="U37" s="137" t="n">
        <v>0</v>
      </c>
      <c r="V37" s="137" t="n">
        <v>0</v>
      </c>
      <c r="W37" s="137" t="n">
        <v>0</v>
      </c>
      <c r="X37" s="137" t="n">
        <v>0</v>
      </c>
      <c r="Y37" s="137" t="n">
        <v>0</v>
      </c>
      <c r="Z37" s="137" t="n">
        <v>0</v>
      </c>
      <c r="AA37" s="137" t="n">
        <v>0</v>
      </c>
      <c r="AB37" s="128" t="s">
        <v>379</v>
      </c>
    </row>
    <row r="38" customFormat="false" ht="14.4" hidden="false" customHeight="false" outlineLevel="0" collapsed="false">
      <c r="A38" s="138" t="s">
        <v>391</v>
      </c>
      <c r="B38" s="130"/>
      <c r="C38" s="139"/>
      <c r="D38" s="139"/>
      <c r="E38" s="139"/>
      <c r="F38" s="139"/>
      <c r="G38" s="139"/>
      <c r="H38" s="139"/>
      <c r="I38" s="139"/>
      <c r="J38" s="139"/>
      <c r="K38" s="139"/>
      <c r="L38" s="139"/>
      <c r="M38" s="139"/>
      <c r="N38" s="139"/>
      <c r="O38" s="139"/>
      <c r="P38" s="139"/>
      <c r="Q38" s="139"/>
      <c r="R38" s="139"/>
      <c r="S38" s="139"/>
      <c r="T38" s="131" t="n">
        <v>0.96</v>
      </c>
      <c r="U38" s="131" t="n">
        <v>0.96</v>
      </c>
      <c r="V38" s="131" t="n">
        <v>0.96</v>
      </c>
      <c r="W38" s="131" t="n">
        <v>0.96</v>
      </c>
      <c r="X38" s="131" t="n">
        <v>0.96</v>
      </c>
      <c r="Y38" s="131" t="n">
        <v>0.96</v>
      </c>
      <c r="Z38" s="131" t="n">
        <v>0.96</v>
      </c>
      <c r="AA38" s="131" t="n">
        <v>0.96</v>
      </c>
      <c r="AB38" s="140" t="s">
        <v>379</v>
      </c>
    </row>
    <row r="39" customFormat="false" ht="13.5" hidden="false" customHeight="false" outlineLevel="0" collapsed="false">
      <c r="A39" s="141"/>
      <c r="B39" s="142"/>
      <c r="C39" s="142"/>
      <c r="D39" s="142"/>
      <c r="E39" s="142"/>
      <c r="F39" s="142"/>
      <c r="G39" s="142"/>
      <c r="H39" s="142"/>
      <c r="I39" s="142"/>
      <c r="J39" s="142"/>
      <c r="K39" s="142"/>
      <c r="L39" s="142"/>
      <c r="M39" s="142"/>
      <c r="N39" s="142"/>
      <c r="O39" s="142"/>
      <c r="P39" s="142"/>
      <c r="Q39" s="142"/>
      <c r="R39" s="142"/>
      <c r="S39" s="142"/>
      <c r="T39" s="143"/>
      <c r="U39" s="143"/>
      <c r="V39" s="143"/>
      <c r="W39" s="143"/>
      <c r="X39" s="143"/>
      <c r="Y39" s="143"/>
      <c r="Z39" s="143"/>
      <c r="AA39" s="143"/>
      <c r="AB39" s="142"/>
    </row>
    <row r="40" customFormat="false" ht="13.2" hidden="false" customHeight="true" outlineLevel="0" collapsed="false">
      <c r="A40" s="144" t="s">
        <v>438</v>
      </c>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row>
    <row r="41" customFormat="false" ht="13.2" hidden="false" customHeight="fals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row>
    <row r="42" customFormat="false" ht="13.2" hidden="false" customHeight="fals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row>
    <row r="43" customFormat="false" ht="13.2" hidden="false" customHeight="fals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row>
    <row r="44" customFormat="false" ht="13.2" hidden="false" customHeight="fals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row>
    <row r="45" customFormat="false" ht="13.2"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row>
    <row r="46" customFormat="false" ht="13.8" hidden="false" customHeight="false" outlineLevel="0" collapsed="false">
      <c r="A46" s="107" t="s">
        <v>439</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row>
    <row r="47" customFormat="false" ht="13.8" hidden="false" customHeight="false" outlineLevel="0" collapsed="false">
      <c r="A47" s="108" t="s">
        <v>344</v>
      </c>
      <c r="B47" s="108" t="s">
        <v>345</v>
      </c>
      <c r="C47" s="109" t="s">
        <v>396</v>
      </c>
      <c r="D47" s="109" t="s">
        <v>397</v>
      </c>
      <c r="E47" s="109" t="s">
        <v>398</v>
      </c>
      <c r="F47" s="109" t="s">
        <v>399</v>
      </c>
      <c r="G47" s="109" t="s">
        <v>400</v>
      </c>
      <c r="H47" s="109" t="s">
        <v>401</v>
      </c>
      <c r="I47" s="109" t="s">
        <v>402</v>
      </c>
      <c r="J47" s="109" t="s">
        <v>403</v>
      </c>
      <c r="K47" s="109" t="s">
        <v>404</v>
      </c>
      <c r="L47" s="109" t="s">
        <v>405</v>
      </c>
      <c r="M47" s="109" t="s">
        <v>406</v>
      </c>
      <c r="N47" s="109" t="s">
        <v>407</v>
      </c>
      <c r="O47" s="109" t="s">
        <v>408</v>
      </c>
      <c r="P47" s="109" t="s">
        <v>409</v>
      </c>
      <c r="Q47" s="109" t="s">
        <v>410</v>
      </c>
      <c r="R47" s="109" t="s">
        <v>411</v>
      </c>
      <c r="S47" s="109" t="s">
        <v>412</v>
      </c>
      <c r="T47" s="110" t="s">
        <v>413</v>
      </c>
      <c r="U47" s="110" t="s">
        <v>414</v>
      </c>
      <c r="V47" s="110" t="s">
        <v>415</v>
      </c>
      <c r="W47" s="110" t="s">
        <v>416</v>
      </c>
      <c r="X47" s="110" t="s">
        <v>417</v>
      </c>
      <c r="Y47" s="110" t="s">
        <v>418</v>
      </c>
      <c r="Z47" s="110" t="s">
        <v>419</v>
      </c>
      <c r="AA47" s="110" t="s">
        <v>420</v>
      </c>
      <c r="AB47" s="109" t="s">
        <v>421</v>
      </c>
    </row>
    <row r="48" customFormat="false" ht="13.8" hidden="false" customHeight="false" outlineLevel="0" collapsed="false">
      <c r="A48" s="111" t="s">
        <v>372</v>
      </c>
      <c r="B48" s="112" t="s">
        <v>422</v>
      </c>
      <c r="C48" s="112" t="n">
        <v>157.4959</v>
      </c>
      <c r="D48" s="112" t="n">
        <v>846.7447</v>
      </c>
      <c r="E48" s="112" t="n">
        <v>832.8136</v>
      </c>
      <c r="F48" s="112" t="n">
        <v>1312.1625</v>
      </c>
      <c r="G48" s="112" t="n">
        <v>2176.8178</v>
      </c>
      <c r="H48" s="112" t="n">
        <v>2837.7756</v>
      </c>
      <c r="I48" s="112" t="n">
        <v>2051.5844</v>
      </c>
      <c r="J48" s="112" t="n">
        <v>1851.3213</v>
      </c>
      <c r="K48" s="112" t="n">
        <v>1672.2882</v>
      </c>
      <c r="L48" s="112" t="n">
        <v>2262.6488</v>
      </c>
      <c r="M48" s="112" t="n">
        <v>2831.1632</v>
      </c>
      <c r="N48" s="112" t="n">
        <v>3332.9209</v>
      </c>
      <c r="O48" s="112" t="n">
        <v>3234.5943</v>
      </c>
      <c r="P48" s="112" t="n">
        <v>3715.6544</v>
      </c>
      <c r="Q48" s="112" t="n">
        <v>3470.2611</v>
      </c>
      <c r="R48" s="112" t="n">
        <v>3929.6542</v>
      </c>
      <c r="S48" s="112" t="n">
        <v>4286.39729999999</v>
      </c>
      <c r="T48" s="112" t="n">
        <v>3746.2719</v>
      </c>
      <c r="U48" s="112" t="n">
        <v>0</v>
      </c>
      <c r="V48" s="112" t="n">
        <v>0</v>
      </c>
      <c r="W48" s="112" t="n">
        <v>0</v>
      </c>
      <c r="X48" s="112" t="n">
        <v>0</v>
      </c>
      <c r="Y48" s="112" t="n">
        <v>0</v>
      </c>
      <c r="Z48" s="112" t="n">
        <v>0</v>
      </c>
      <c r="AA48" s="112" t="n">
        <v>0</v>
      </c>
      <c r="AB48" s="112" t="n">
        <v>0</v>
      </c>
    </row>
    <row r="49" customFormat="false" ht="13.8" hidden="false" customHeight="false" outlineLevel="0" collapsed="false">
      <c r="A49" s="111"/>
      <c r="B49" s="113" t="s">
        <v>374</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5" t="s">
        <v>379</v>
      </c>
    </row>
    <row r="50" customFormat="false" ht="13.8" hidden="false" customHeight="false" outlineLevel="0" collapsed="false">
      <c r="A50" s="111" t="s">
        <v>376</v>
      </c>
      <c r="B50" s="113" t="s">
        <v>423</v>
      </c>
      <c r="C50" s="116" t="n">
        <v>1.446946947</v>
      </c>
      <c r="D50" s="116" t="n">
        <v>6.5454837102</v>
      </c>
      <c r="E50" s="116" t="n">
        <v>6.1609723008</v>
      </c>
      <c r="F50" s="116" t="n">
        <v>7.5671140452</v>
      </c>
      <c r="G50" s="116" t="n">
        <v>9.0694168788</v>
      </c>
      <c r="H50" s="116" t="n">
        <v>10.45630914</v>
      </c>
      <c r="I50" s="116" t="n">
        <v>7.7742462492</v>
      </c>
      <c r="J50" s="116" t="n">
        <v>7.2989984328</v>
      </c>
      <c r="K50" s="116" t="n">
        <v>5.8856051082</v>
      </c>
      <c r="L50" s="116" t="n">
        <v>4.9469026038</v>
      </c>
      <c r="M50" s="116" t="n">
        <v>6.0174405024</v>
      </c>
      <c r="N50" s="116" t="n">
        <v>6.5818170762</v>
      </c>
      <c r="O50" s="116" t="n">
        <v>6.5749594362</v>
      </c>
      <c r="P50" s="116" t="n">
        <v>6.9434668476</v>
      </c>
      <c r="Q50" s="116" t="n">
        <v>6.9086080806</v>
      </c>
      <c r="R50" s="116" t="n">
        <v>7.1662672626</v>
      </c>
      <c r="S50" s="116" t="n">
        <v>6.9845671248</v>
      </c>
      <c r="T50" s="116" t="n">
        <v>6.39511763628</v>
      </c>
      <c r="U50" s="116" t="n">
        <v>0</v>
      </c>
      <c r="V50" s="116" t="n">
        <v>0</v>
      </c>
      <c r="W50" s="116" t="n">
        <v>0</v>
      </c>
      <c r="X50" s="116" t="n">
        <v>0</v>
      </c>
      <c r="Y50" s="116" t="n">
        <v>0</v>
      </c>
      <c r="Z50" s="116" t="n">
        <v>0</v>
      </c>
      <c r="AA50" s="116" t="n">
        <v>0</v>
      </c>
      <c r="AB50" s="112" t="n">
        <v>0</v>
      </c>
    </row>
    <row r="51" customFormat="false" ht="13.8" hidden="false" customHeight="false" outlineLevel="0" collapsed="false">
      <c r="A51" s="111"/>
      <c r="B51" s="113" t="s">
        <v>424</v>
      </c>
      <c r="C51" s="117"/>
      <c r="D51" s="117"/>
      <c r="E51" s="117"/>
      <c r="F51" s="117"/>
      <c r="G51" s="117"/>
      <c r="H51" s="117"/>
      <c r="I51" s="117"/>
      <c r="J51" s="117"/>
      <c r="K51" s="117"/>
      <c r="L51" s="117"/>
      <c r="M51" s="117"/>
      <c r="N51" s="117"/>
      <c r="O51" s="117"/>
      <c r="P51" s="117"/>
      <c r="Q51" s="117"/>
      <c r="R51" s="117"/>
      <c r="S51" s="117"/>
      <c r="T51" s="116" t="n">
        <v>-6.39511763628</v>
      </c>
      <c r="U51" s="116" t="n">
        <v>0</v>
      </c>
      <c r="V51" s="116" t="n">
        <v>0</v>
      </c>
      <c r="W51" s="116" t="n">
        <v>0</v>
      </c>
      <c r="X51" s="116" t="n">
        <v>0</v>
      </c>
      <c r="Y51" s="116" t="n">
        <v>0</v>
      </c>
      <c r="Z51" s="116" t="n">
        <v>0</v>
      </c>
      <c r="AA51" s="116" t="n">
        <v>0</v>
      </c>
      <c r="AB51" s="115" t="s">
        <v>379</v>
      </c>
    </row>
    <row r="52" customFormat="false" ht="13.8" hidden="false" customHeight="false" outlineLevel="0" collapsed="false">
      <c r="A52" s="111"/>
      <c r="B52" s="113" t="s">
        <v>425</v>
      </c>
      <c r="C52" s="118"/>
      <c r="D52" s="118"/>
      <c r="E52" s="118"/>
      <c r="F52" s="118"/>
      <c r="G52" s="118"/>
      <c r="H52" s="118"/>
      <c r="I52" s="118"/>
      <c r="J52" s="118"/>
      <c r="K52" s="118"/>
      <c r="L52" s="118"/>
      <c r="M52" s="118"/>
      <c r="N52" s="118"/>
      <c r="O52" s="118"/>
      <c r="P52" s="118"/>
      <c r="Q52" s="118"/>
      <c r="R52" s="118"/>
      <c r="S52" s="118"/>
      <c r="T52" s="114"/>
      <c r="U52" s="114"/>
      <c r="V52" s="114"/>
      <c r="W52" s="114"/>
      <c r="X52" s="114"/>
      <c r="Y52" s="114"/>
      <c r="Z52" s="114"/>
      <c r="AA52" s="114"/>
      <c r="AB52" s="112" t="n">
        <v>0</v>
      </c>
    </row>
    <row r="53" customFormat="false" ht="13.8" hidden="false" customHeight="false" outlineLevel="0" collapsed="false">
      <c r="A53" s="111"/>
      <c r="B53" s="113" t="s">
        <v>380</v>
      </c>
      <c r="C53" s="118"/>
      <c r="D53" s="118"/>
      <c r="E53" s="118"/>
      <c r="F53" s="118"/>
      <c r="G53" s="118"/>
      <c r="H53" s="118"/>
      <c r="I53" s="118"/>
      <c r="J53" s="118"/>
      <c r="K53" s="118"/>
      <c r="L53" s="118"/>
      <c r="M53" s="118"/>
      <c r="N53" s="118"/>
      <c r="O53" s="118"/>
      <c r="P53" s="118"/>
      <c r="Q53" s="118"/>
      <c r="R53" s="118"/>
      <c r="S53" s="118"/>
      <c r="T53" s="114"/>
      <c r="U53" s="114"/>
      <c r="V53" s="114"/>
      <c r="W53" s="114"/>
      <c r="X53" s="114"/>
      <c r="Y53" s="114"/>
      <c r="Z53" s="114"/>
      <c r="AA53" s="114"/>
      <c r="AB53" s="115" t="s">
        <v>379</v>
      </c>
    </row>
    <row r="54" customFormat="false" ht="13.8" hidden="false" customHeight="true" outlineLevel="0" collapsed="false">
      <c r="A54" s="119" t="s">
        <v>440</v>
      </c>
      <c r="B54" s="120" t="s">
        <v>427</v>
      </c>
      <c r="C54" s="116" t="n">
        <v>2.6290796642</v>
      </c>
      <c r="D54" s="116" t="n">
        <v>12.0825443312333</v>
      </c>
      <c r="E54" s="116" t="n">
        <v>11.3729877486</v>
      </c>
      <c r="F54" s="116" t="n">
        <v>13.9283657855667</v>
      </c>
      <c r="G54" s="116" t="n">
        <v>17.4505688241</v>
      </c>
      <c r="H54" s="116" t="n">
        <v>20.1786538361</v>
      </c>
      <c r="I54" s="116" t="n">
        <v>15.0191548584</v>
      </c>
      <c r="J54" s="116" t="n">
        <v>14.1598327322</v>
      </c>
      <c r="K54" s="116" t="n">
        <v>11.4081317585</v>
      </c>
      <c r="L54" s="116" t="n">
        <v>9.7939123633</v>
      </c>
      <c r="M54" s="116" t="n">
        <v>11.9214478552667</v>
      </c>
      <c r="N54" s="116" t="n">
        <v>13.0459433491333</v>
      </c>
      <c r="O54" s="116" t="n">
        <v>13.0125116267667</v>
      </c>
      <c r="P54" s="116" t="n">
        <v>13.7534093739</v>
      </c>
      <c r="Q54" s="116" t="n">
        <v>13.6838547286333</v>
      </c>
      <c r="R54" s="116" t="n">
        <v>14.1991686298333</v>
      </c>
      <c r="S54" s="116" t="n">
        <v>13.7716015134333</v>
      </c>
      <c r="T54" s="116" t="n">
        <v>12.7723964897567</v>
      </c>
      <c r="U54" s="116" t="n">
        <v>0</v>
      </c>
      <c r="V54" s="116" t="n">
        <v>0</v>
      </c>
      <c r="W54" s="116" t="n">
        <v>0</v>
      </c>
      <c r="X54" s="116" t="n">
        <v>0</v>
      </c>
      <c r="Y54" s="116" t="n">
        <v>0</v>
      </c>
      <c r="Z54" s="116" t="n">
        <v>0</v>
      </c>
      <c r="AA54" s="116" t="n">
        <v>0</v>
      </c>
      <c r="AB54" s="112" t="n">
        <v>0</v>
      </c>
    </row>
    <row r="55" customFormat="false" ht="25.8" hidden="false" customHeight="false" outlineLevel="0" collapsed="false">
      <c r="A55" s="119"/>
      <c r="B55" s="120" t="s">
        <v>428</v>
      </c>
      <c r="C55" s="117"/>
      <c r="D55" s="117"/>
      <c r="E55" s="117"/>
      <c r="F55" s="117"/>
      <c r="G55" s="117"/>
      <c r="H55" s="117"/>
      <c r="I55" s="117"/>
      <c r="J55" s="117"/>
      <c r="K55" s="117"/>
      <c r="L55" s="117"/>
      <c r="M55" s="117"/>
      <c r="N55" s="117"/>
      <c r="O55" s="117"/>
      <c r="P55" s="117"/>
      <c r="Q55" s="117"/>
      <c r="R55" s="117"/>
      <c r="S55" s="117"/>
      <c r="T55" s="116" t="n">
        <v>-12.7723964897567</v>
      </c>
      <c r="U55" s="116" t="n">
        <v>0</v>
      </c>
      <c r="V55" s="116" t="n">
        <v>0</v>
      </c>
      <c r="W55" s="116" t="n">
        <v>0</v>
      </c>
      <c r="X55" s="116" t="n">
        <v>0</v>
      </c>
      <c r="Y55" s="116" t="n">
        <v>0</v>
      </c>
      <c r="Z55" s="116" t="n">
        <v>0</v>
      </c>
      <c r="AA55" s="116" t="n">
        <v>0</v>
      </c>
      <c r="AB55" s="115" t="s">
        <v>379</v>
      </c>
    </row>
    <row r="56" customFormat="false" ht="13.8" hidden="false" customHeight="false" outlineLevel="0" collapsed="false">
      <c r="A56" s="119"/>
      <c r="B56" s="113" t="s">
        <v>425</v>
      </c>
      <c r="C56" s="118"/>
      <c r="D56" s="118"/>
      <c r="E56" s="118"/>
      <c r="F56" s="118"/>
      <c r="G56" s="118"/>
      <c r="H56" s="118"/>
      <c r="I56" s="118"/>
      <c r="J56" s="118"/>
      <c r="K56" s="118"/>
      <c r="L56" s="118"/>
      <c r="M56" s="118"/>
      <c r="N56" s="118"/>
      <c r="O56" s="118"/>
      <c r="P56" s="118"/>
      <c r="Q56" s="118"/>
      <c r="R56" s="118"/>
      <c r="S56" s="118"/>
      <c r="T56" s="114"/>
      <c r="U56" s="114"/>
      <c r="V56" s="114"/>
      <c r="W56" s="114"/>
      <c r="X56" s="114"/>
      <c r="Y56" s="114"/>
      <c r="Z56" s="114"/>
      <c r="AA56" s="114"/>
      <c r="AB56" s="112" t="n">
        <v>0</v>
      </c>
    </row>
    <row r="57" customFormat="false" ht="13.8" hidden="false" customHeight="false" outlineLevel="0" collapsed="false">
      <c r="A57" s="119"/>
      <c r="B57" s="113" t="s">
        <v>380</v>
      </c>
      <c r="C57" s="118"/>
      <c r="D57" s="118"/>
      <c r="E57" s="118"/>
      <c r="F57" s="118"/>
      <c r="G57" s="118"/>
      <c r="H57" s="118"/>
      <c r="I57" s="118"/>
      <c r="J57" s="118"/>
      <c r="K57" s="118"/>
      <c r="L57" s="118"/>
      <c r="M57" s="118"/>
      <c r="N57" s="118"/>
      <c r="O57" s="118"/>
      <c r="P57" s="118"/>
      <c r="Q57" s="118"/>
      <c r="R57" s="118"/>
      <c r="S57" s="118"/>
      <c r="T57" s="114"/>
      <c r="U57" s="114"/>
      <c r="V57" s="114"/>
      <c r="W57" s="114"/>
      <c r="X57" s="114"/>
      <c r="Y57" s="114"/>
      <c r="Z57" s="114"/>
      <c r="AA57" s="114"/>
      <c r="AB57" s="115" t="s">
        <v>379</v>
      </c>
    </row>
    <row r="58" customFormat="false" ht="13.8" hidden="false" customHeight="false" outlineLevel="0" collapsed="false">
      <c r="A58" s="111" t="s">
        <v>383</v>
      </c>
      <c r="B58" s="113" t="s">
        <v>429</v>
      </c>
      <c r="C58" s="121" t="n">
        <v>0.00918720390181586</v>
      </c>
      <c r="D58" s="121" t="n">
        <v>0.00773017381768082</v>
      </c>
      <c r="E58" s="121" t="n">
        <v>0.00739778060877008</v>
      </c>
      <c r="F58" s="121" t="n">
        <v>0.00576690314286531</v>
      </c>
      <c r="G58" s="121" t="n">
        <v>0.00416636471770857</v>
      </c>
      <c r="H58" s="121" t="n">
        <v>0.00368468498354838</v>
      </c>
      <c r="I58" s="121" t="n">
        <v>0.00378938650986038</v>
      </c>
      <c r="J58" s="121" t="n">
        <v>0.00394258869748865</v>
      </c>
      <c r="K58" s="121" t="n">
        <v>0.00351949209962733</v>
      </c>
      <c r="L58" s="121" t="n">
        <v>0.00218633249835326</v>
      </c>
      <c r="M58" s="121" t="n">
        <v>0.00212543045996077</v>
      </c>
      <c r="N58" s="121" t="n">
        <v>0.00197478946356033</v>
      </c>
      <c r="O58" s="121" t="n">
        <v>0.00203269987713761</v>
      </c>
      <c r="P58" s="121" t="n">
        <v>0.00186870631660469</v>
      </c>
      <c r="Q58" s="121" t="n">
        <v>0.00199080353942244</v>
      </c>
      <c r="R58" s="121" t="n">
        <v>0.00182363813655665</v>
      </c>
      <c r="S58" s="121" t="n">
        <v>0.00162947264006536</v>
      </c>
      <c r="T58" s="121" t="n">
        <v>0.00170706179556268</v>
      </c>
      <c r="U58" s="121"/>
      <c r="V58" s="121"/>
      <c r="W58" s="121"/>
      <c r="X58" s="121"/>
      <c r="Y58" s="121"/>
      <c r="Z58" s="121"/>
      <c r="AA58" s="121"/>
      <c r="AB58" s="121" t="n">
        <v>0.00182</v>
      </c>
    </row>
    <row r="59" customFormat="false" ht="13.8" hidden="false" customHeight="false" outlineLevel="0" collapsed="false">
      <c r="A59" s="111"/>
      <c r="B59" s="113" t="s">
        <v>430</v>
      </c>
      <c r="C59" s="122"/>
      <c r="D59" s="122"/>
      <c r="E59" s="122"/>
      <c r="F59" s="122"/>
      <c r="G59" s="122"/>
      <c r="H59" s="122"/>
      <c r="I59" s="122"/>
      <c r="J59" s="122"/>
      <c r="K59" s="122"/>
      <c r="L59" s="122"/>
      <c r="M59" s="122"/>
      <c r="N59" s="122"/>
      <c r="O59" s="122"/>
      <c r="P59" s="122"/>
      <c r="Q59" s="122"/>
      <c r="R59" s="122"/>
      <c r="S59" s="122"/>
      <c r="T59" s="123" t="n">
        <v>-0.00170706179556268</v>
      </c>
      <c r="U59" s="123"/>
      <c r="V59" s="123"/>
      <c r="W59" s="123"/>
      <c r="X59" s="123"/>
      <c r="Y59" s="123"/>
      <c r="Z59" s="123"/>
      <c r="AA59" s="123"/>
      <c r="AB59" s="115" t="s">
        <v>379</v>
      </c>
    </row>
    <row r="60" customFormat="false" ht="13.8" hidden="false" customHeight="false" outlineLevel="0" collapsed="false">
      <c r="A60" s="111"/>
      <c r="B60" s="113" t="s">
        <v>425</v>
      </c>
      <c r="C60" s="118"/>
      <c r="D60" s="118"/>
      <c r="E60" s="118"/>
      <c r="F60" s="118"/>
      <c r="G60" s="118"/>
      <c r="H60" s="118"/>
      <c r="I60" s="118"/>
      <c r="J60" s="118"/>
      <c r="K60" s="118"/>
      <c r="L60" s="118"/>
      <c r="M60" s="118"/>
      <c r="N60" s="118"/>
      <c r="O60" s="118"/>
      <c r="P60" s="118"/>
      <c r="Q60" s="118"/>
      <c r="R60" s="118"/>
      <c r="S60" s="118"/>
      <c r="T60" s="114" t="n">
        <v>0.937946041517954</v>
      </c>
      <c r="U60" s="114"/>
      <c r="V60" s="114"/>
      <c r="W60" s="114"/>
      <c r="X60" s="114"/>
      <c r="Y60" s="114"/>
      <c r="Z60" s="114"/>
      <c r="AA60" s="114"/>
      <c r="AB60" s="145" t="n">
        <v>-0.00182</v>
      </c>
    </row>
    <row r="61" customFormat="false" ht="13.8" hidden="false" customHeight="false" outlineLevel="0" collapsed="false">
      <c r="A61" s="111"/>
      <c r="B61" s="113" t="s">
        <v>380</v>
      </c>
      <c r="C61" s="118"/>
      <c r="D61" s="118"/>
      <c r="E61" s="118"/>
      <c r="F61" s="118"/>
      <c r="G61" s="118"/>
      <c r="H61" s="118"/>
      <c r="I61" s="118"/>
      <c r="J61" s="118"/>
      <c r="K61" s="118"/>
      <c r="L61" s="118"/>
      <c r="M61" s="118"/>
      <c r="N61" s="118"/>
      <c r="O61" s="118"/>
      <c r="P61" s="118"/>
      <c r="Q61" s="118"/>
      <c r="R61" s="118"/>
      <c r="S61" s="118"/>
      <c r="T61" s="114"/>
      <c r="U61" s="114"/>
      <c r="V61" s="114"/>
      <c r="W61" s="114"/>
      <c r="X61" s="114"/>
      <c r="Y61" s="114"/>
      <c r="Z61" s="114"/>
      <c r="AA61" s="114"/>
      <c r="AB61" s="115" t="s">
        <v>379</v>
      </c>
    </row>
    <row r="62" customFormat="false" ht="13.8" hidden="false" customHeight="false" outlineLevel="0" collapsed="false">
      <c r="A62" s="124" t="s">
        <v>431</v>
      </c>
      <c r="B62" s="113" t="s">
        <v>429</v>
      </c>
      <c r="C62" s="121" t="n">
        <v>0.0166930038445445</v>
      </c>
      <c r="D62" s="121" t="n">
        <v>0.0142694065061563</v>
      </c>
      <c r="E62" s="121" t="n">
        <v>0.0136561023362251</v>
      </c>
      <c r="F62" s="121" t="n">
        <v>0.0106148177421369</v>
      </c>
      <c r="G62" s="121" t="n">
        <v>0.00801655004111966</v>
      </c>
      <c r="H62" s="121" t="n">
        <v>0.00711072920498013</v>
      </c>
      <c r="I62" s="121" t="n">
        <v>0.00732075895020453</v>
      </c>
      <c r="J62" s="121" t="n">
        <v>0.00764850095561478</v>
      </c>
      <c r="K62" s="121" t="n">
        <v>0.00682186943524448</v>
      </c>
      <c r="L62" s="121" t="n">
        <v>0.00432851636687939</v>
      </c>
      <c r="M62" s="121" t="n">
        <v>0.00421079500301031</v>
      </c>
      <c r="N62" s="121" t="n">
        <v>0.00391426731703514</v>
      </c>
      <c r="O62" s="121" t="n">
        <v>0.00402291923496145</v>
      </c>
      <c r="P62" s="121" t="n">
        <v>0.00370147701947199</v>
      </c>
      <c r="Q62" s="121" t="n">
        <v>0.00394317728099287</v>
      </c>
      <c r="R62" s="121" t="n">
        <v>0.00361333794455332</v>
      </c>
      <c r="S62" s="121" t="n">
        <v>0.00321286165270619</v>
      </c>
      <c r="T62" s="121" t="n">
        <v>0.00340936184844369</v>
      </c>
      <c r="U62" s="121"/>
      <c r="V62" s="121"/>
      <c r="W62" s="121"/>
      <c r="X62" s="121"/>
      <c r="Y62" s="121"/>
      <c r="Z62" s="121"/>
      <c r="AA62" s="121"/>
      <c r="AB62" s="121" t="n">
        <v>0</v>
      </c>
    </row>
    <row r="63" customFormat="false" ht="13.8" hidden="false" customHeight="false" outlineLevel="0" collapsed="false">
      <c r="A63" s="124"/>
      <c r="B63" s="113" t="s">
        <v>430</v>
      </c>
      <c r="C63" s="122"/>
      <c r="D63" s="122"/>
      <c r="E63" s="122"/>
      <c r="F63" s="122"/>
      <c r="G63" s="122"/>
      <c r="H63" s="122"/>
      <c r="I63" s="122"/>
      <c r="J63" s="122"/>
      <c r="K63" s="122"/>
      <c r="L63" s="122"/>
      <c r="M63" s="122"/>
      <c r="N63" s="122"/>
      <c r="O63" s="122"/>
      <c r="P63" s="122"/>
      <c r="Q63" s="122"/>
      <c r="R63" s="122"/>
      <c r="S63" s="122"/>
      <c r="T63" s="123" t="n">
        <v>-0.00340936184844369</v>
      </c>
      <c r="U63" s="123"/>
      <c r="V63" s="123"/>
      <c r="W63" s="123"/>
      <c r="X63" s="123"/>
      <c r="Y63" s="123"/>
      <c r="Z63" s="123"/>
      <c r="AA63" s="123"/>
      <c r="AB63" s="115" t="s">
        <v>379</v>
      </c>
    </row>
    <row r="64" customFormat="false" ht="13.8" hidden="false" customHeight="false" outlineLevel="0" collapsed="false">
      <c r="A64" s="124"/>
      <c r="B64" s="113" t="s">
        <v>425</v>
      </c>
      <c r="C64" s="118"/>
      <c r="D64" s="118"/>
      <c r="E64" s="118"/>
      <c r="F64" s="118"/>
      <c r="G64" s="118"/>
      <c r="H64" s="118"/>
      <c r="I64" s="118"/>
      <c r="J64" s="118"/>
      <c r="K64" s="118"/>
      <c r="L64" s="118"/>
      <c r="M64" s="118"/>
      <c r="N64" s="118"/>
      <c r="O64" s="118"/>
      <c r="P64" s="118"/>
      <c r="Q64" s="118"/>
      <c r="R64" s="118"/>
      <c r="S64" s="118"/>
      <c r="T64" s="114"/>
      <c r="U64" s="114"/>
      <c r="V64" s="114"/>
      <c r="W64" s="114"/>
      <c r="X64" s="114"/>
      <c r="Y64" s="114"/>
      <c r="Z64" s="114"/>
      <c r="AA64" s="114"/>
      <c r="AB64" s="121" t="n">
        <v>0</v>
      </c>
    </row>
    <row r="65" customFormat="false" ht="14.4" hidden="false" customHeight="false" outlineLevel="0" collapsed="false">
      <c r="A65" s="124"/>
      <c r="B65" s="125" t="s">
        <v>380</v>
      </c>
      <c r="C65" s="126"/>
      <c r="D65" s="126"/>
      <c r="E65" s="126"/>
      <c r="F65" s="126"/>
      <c r="G65" s="126"/>
      <c r="H65" s="126"/>
      <c r="I65" s="126"/>
      <c r="J65" s="126"/>
      <c r="K65" s="126"/>
      <c r="L65" s="126"/>
      <c r="M65" s="126"/>
      <c r="N65" s="126"/>
      <c r="O65" s="126"/>
      <c r="P65" s="126"/>
      <c r="Q65" s="126"/>
      <c r="R65" s="126"/>
      <c r="S65" s="126"/>
      <c r="T65" s="127"/>
      <c r="U65" s="127"/>
      <c r="V65" s="127"/>
      <c r="W65" s="127"/>
      <c r="X65" s="127"/>
      <c r="Y65" s="127"/>
      <c r="Z65" s="127"/>
      <c r="AA65" s="127"/>
      <c r="AB65" s="128" t="s">
        <v>379</v>
      </c>
    </row>
    <row r="66" customFormat="false" ht="24.6" hidden="false" customHeight="false" outlineLevel="0" collapsed="false">
      <c r="A66" s="129" t="s">
        <v>387</v>
      </c>
      <c r="B66" s="130"/>
      <c r="C66" s="131" t="n">
        <v>1.312</v>
      </c>
      <c r="D66" s="131" t="n">
        <v>1.248</v>
      </c>
      <c r="E66" s="131" t="n">
        <v>1.248</v>
      </c>
      <c r="F66" s="131" t="n">
        <v>1.232</v>
      </c>
      <c r="G66" s="131" t="n">
        <v>1.2</v>
      </c>
      <c r="H66" s="131" t="n">
        <v>1.208</v>
      </c>
      <c r="I66" s="131" t="n">
        <v>1.152</v>
      </c>
      <c r="J66" s="131" t="n">
        <v>1.152</v>
      </c>
      <c r="K66" s="131" t="n">
        <v>1.144</v>
      </c>
      <c r="L66" s="131" t="n">
        <v>1.136</v>
      </c>
      <c r="M66" s="131" t="n">
        <v>1.136</v>
      </c>
      <c r="N66" s="131" t="n">
        <v>1.08</v>
      </c>
      <c r="O66" s="131" t="n">
        <v>1.08</v>
      </c>
      <c r="P66" s="131" t="n">
        <v>1.024</v>
      </c>
      <c r="Q66" s="131" t="n">
        <v>1.016</v>
      </c>
      <c r="R66" s="131" t="n">
        <v>1.008</v>
      </c>
      <c r="S66" s="131" t="n">
        <v>1</v>
      </c>
      <c r="T66" s="131" t="n">
        <v>1</v>
      </c>
      <c r="U66" s="131" t="n">
        <v>0</v>
      </c>
      <c r="V66" s="131" t="n">
        <v>0</v>
      </c>
      <c r="W66" s="131" t="n">
        <v>0</v>
      </c>
      <c r="X66" s="131" t="n">
        <v>0</v>
      </c>
      <c r="Y66" s="131" t="n">
        <v>0</v>
      </c>
      <c r="Z66" s="131" t="n">
        <v>0</v>
      </c>
      <c r="AA66" s="131" t="n">
        <v>0</v>
      </c>
      <c r="AB66" s="140"/>
    </row>
    <row r="67" customFormat="false" ht="13.8" hidden="false" customHeight="false" outlineLevel="0" collapsed="false">
      <c r="A67" s="141"/>
      <c r="B67" s="142"/>
      <c r="C67" s="142"/>
      <c r="D67" s="142"/>
      <c r="E67" s="142"/>
      <c r="F67" s="142"/>
      <c r="G67" s="142"/>
      <c r="H67" s="142"/>
      <c r="I67" s="142"/>
      <c r="J67" s="142"/>
      <c r="K67" s="142"/>
      <c r="L67" s="142"/>
      <c r="M67" s="142"/>
      <c r="N67" s="142"/>
      <c r="O67" s="142"/>
      <c r="P67" s="142"/>
      <c r="Q67" s="142"/>
      <c r="R67" s="142"/>
      <c r="S67" s="142"/>
      <c r="T67" s="143"/>
      <c r="U67" s="143"/>
      <c r="V67" s="143"/>
      <c r="W67" s="143"/>
      <c r="X67" s="143"/>
      <c r="Y67" s="143"/>
      <c r="Z67" s="143"/>
      <c r="AA67" s="143"/>
      <c r="AB67" s="142"/>
    </row>
    <row r="68" customFormat="false" ht="13.8" hidden="false" customHeight="false" outlineLevel="0" collapsed="false">
      <c r="A68" s="107" t="s">
        <v>441</v>
      </c>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row>
    <row r="69" customFormat="false" ht="13.8" hidden="false" customHeight="false" outlineLevel="0" collapsed="false">
      <c r="A69" s="108" t="s">
        <v>344</v>
      </c>
      <c r="B69" s="108" t="s">
        <v>345</v>
      </c>
      <c r="C69" s="109" t="s">
        <v>396</v>
      </c>
      <c r="D69" s="109" t="s">
        <v>397</v>
      </c>
      <c r="E69" s="109" t="s">
        <v>398</v>
      </c>
      <c r="F69" s="109" t="s">
        <v>399</v>
      </c>
      <c r="G69" s="109" t="s">
        <v>400</v>
      </c>
      <c r="H69" s="109" t="s">
        <v>401</v>
      </c>
      <c r="I69" s="109" t="s">
        <v>402</v>
      </c>
      <c r="J69" s="109" t="s">
        <v>403</v>
      </c>
      <c r="K69" s="109" t="s">
        <v>404</v>
      </c>
      <c r="L69" s="109" t="s">
        <v>405</v>
      </c>
      <c r="M69" s="109" t="s">
        <v>406</v>
      </c>
      <c r="N69" s="109" t="s">
        <v>407</v>
      </c>
      <c r="O69" s="109" t="s">
        <v>408</v>
      </c>
      <c r="P69" s="109" t="s">
        <v>409</v>
      </c>
      <c r="Q69" s="109" t="s">
        <v>410</v>
      </c>
      <c r="R69" s="109" t="s">
        <v>411</v>
      </c>
      <c r="S69" s="109" t="s">
        <v>412</v>
      </c>
      <c r="T69" s="110" t="s">
        <v>413</v>
      </c>
      <c r="U69" s="110" t="s">
        <v>414</v>
      </c>
      <c r="V69" s="110" t="s">
        <v>415</v>
      </c>
      <c r="W69" s="110" t="s">
        <v>416</v>
      </c>
      <c r="X69" s="110" t="s">
        <v>417</v>
      </c>
      <c r="Y69" s="110" t="s">
        <v>418</v>
      </c>
      <c r="Z69" s="110" t="s">
        <v>419</v>
      </c>
      <c r="AA69" s="110" t="s">
        <v>420</v>
      </c>
      <c r="AB69" s="109" t="s">
        <v>421</v>
      </c>
    </row>
    <row r="70" customFormat="false" ht="13.8" hidden="false" customHeight="false" outlineLevel="0" collapsed="false">
      <c r="A70" s="111" t="s">
        <v>372</v>
      </c>
      <c r="B70" s="112" t="s">
        <v>442</v>
      </c>
      <c r="C70" s="132"/>
      <c r="D70" s="132"/>
      <c r="E70" s="132"/>
      <c r="F70" s="132"/>
      <c r="G70" s="132"/>
      <c r="H70" s="132"/>
      <c r="I70" s="132"/>
      <c r="J70" s="132"/>
      <c r="K70" s="132"/>
      <c r="L70" s="132"/>
      <c r="M70" s="132"/>
      <c r="N70" s="132"/>
      <c r="O70" s="132"/>
      <c r="P70" s="132"/>
      <c r="Q70" s="132"/>
      <c r="R70" s="132"/>
      <c r="S70" s="132"/>
      <c r="T70" s="112" t="n">
        <v>0</v>
      </c>
      <c r="U70" s="112" t="n">
        <v>0</v>
      </c>
      <c r="V70" s="112" t="n">
        <v>0</v>
      </c>
      <c r="W70" s="112" t="n">
        <v>0</v>
      </c>
      <c r="X70" s="112" t="n">
        <v>0</v>
      </c>
      <c r="Y70" s="112" t="n">
        <v>0</v>
      </c>
      <c r="Z70" s="112" t="n">
        <v>0</v>
      </c>
      <c r="AA70" s="112" t="n">
        <v>0</v>
      </c>
      <c r="AB70" s="112" t="n">
        <v>0</v>
      </c>
    </row>
    <row r="71" customFormat="false" ht="13.8" hidden="false" customHeight="false" outlineLevel="0" collapsed="false">
      <c r="A71" s="111"/>
      <c r="B71" s="113" t="s">
        <v>380</v>
      </c>
      <c r="C71" s="118"/>
      <c r="D71" s="118"/>
      <c r="E71" s="118"/>
      <c r="F71" s="118"/>
      <c r="G71" s="118"/>
      <c r="H71" s="118"/>
      <c r="I71" s="118"/>
      <c r="J71" s="118"/>
      <c r="K71" s="118"/>
      <c r="L71" s="118"/>
      <c r="M71" s="118"/>
      <c r="N71" s="118"/>
      <c r="O71" s="118"/>
      <c r="P71" s="118"/>
      <c r="Q71" s="118"/>
      <c r="R71" s="118"/>
      <c r="S71" s="118"/>
      <c r="T71" s="114"/>
      <c r="U71" s="114"/>
      <c r="V71" s="114"/>
      <c r="W71" s="114"/>
      <c r="X71" s="114"/>
      <c r="Y71" s="114"/>
      <c r="Z71" s="114"/>
      <c r="AA71" s="114"/>
      <c r="AB71" s="115" t="s">
        <v>379</v>
      </c>
    </row>
    <row r="72" customFormat="false" ht="13.8" hidden="false" customHeight="false" outlineLevel="0" collapsed="false">
      <c r="A72" s="111" t="s">
        <v>376</v>
      </c>
      <c r="B72" s="132" t="s">
        <v>433</v>
      </c>
      <c r="C72" s="122"/>
      <c r="D72" s="122"/>
      <c r="E72" s="122"/>
      <c r="F72" s="122"/>
      <c r="G72" s="122"/>
      <c r="H72" s="122"/>
      <c r="I72" s="122"/>
      <c r="J72" s="122"/>
      <c r="K72" s="122"/>
      <c r="L72" s="122"/>
      <c r="M72" s="122"/>
      <c r="N72" s="122"/>
      <c r="O72" s="122"/>
      <c r="P72" s="122"/>
      <c r="Q72" s="122"/>
      <c r="R72" s="122"/>
      <c r="S72" s="122"/>
      <c r="T72" s="112" t="n">
        <v>0</v>
      </c>
      <c r="U72" s="112" t="n">
        <v>0</v>
      </c>
      <c r="V72" s="112" t="n">
        <v>0</v>
      </c>
      <c r="W72" s="112" t="n">
        <v>0</v>
      </c>
      <c r="X72" s="112" t="n">
        <v>0</v>
      </c>
      <c r="Y72" s="112" t="n">
        <v>0</v>
      </c>
      <c r="Z72" s="112" t="n">
        <v>0</v>
      </c>
      <c r="AA72" s="112" t="n">
        <v>0</v>
      </c>
      <c r="AB72" s="112" t="n">
        <v>0</v>
      </c>
    </row>
    <row r="73" customFormat="false" ht="13.8" hidden="false" customHeight="false" outlineLevel="0" collapsed="false">
      <c r="A73" s="111"/>
      <c r="B73" s="113" t="s">
        <v>424</v>
      </c>
      <c r="C73" s="118"/>
      <c r="D73" s="118"/>
      <c r="E73" s="118"/>
      <c r="F73" s="118"/>
      <c r="G73" s="118"/>
      <c r="H73" s="118"/>
      <c r="I73" s="118"/>
      <c r="J73" s="118"/>
      <c r="K73" s="118"/>
      <c r="L73" s="118"/>
      <c r="M73" s="118"/>
      <c r="N73" s="118"/>
      <c r="O73" s="118"/>
      <c r="P73" s="118"/>
      <c r="Q73" s="118"/>
      <c r="R73" s="118"/>
      <c r="S73" s="118"/>
      <c r="T73" s="133" t="n">
        <v>0</v>
      </c>
      <c r="U73" s="133" t="n">
        <v>0</v>
      </c>
      <c r="V73" s="133" t="n">
        <v>0</v>
      </c>
      <c r="W73" s="133" t="n">
        <v>0</v>
      </c>
      <c r="X73" s="133" t="n">
        <v>0</v>
      </c>
      <c r="Y73" s="133" t="n">
        <v>0</v>
      </c>
      <c r="Z73" s="133" t="n">
        <v>0</v>
      </c>
      <c r="AA73" s="133" t="n">
        <v>0</v>
      </c>
      <c r="AB73" s="115" t="s">
        <v>379</v>
      </c>
    </row>
    <row r="74" customFormat="false" ht="13.8" hidden="false" customHeight="true" outlineLevel="0" collapsed="false">
      <c r="A74" s="119" t="s">
        <v>434</v>
      </c>
      <c r="B74" s="132" t="s">
        <v>435</v>
      </c>
      <c r="C74" s="117"/>
      <c r="D74" s="117"/>
      <c r="E74" s="117"/>
      <c r="F74" s="117"/>
      <c r="G74" s="117"/>
      <c r="H74" s="117"/>
      <c r="I74" s="117"/>
      <c r="J74" s="117"/>
      <c r="K74" s="117"/>
      <c r="L74" s="117"/>
      <c r="M74" s="117"/>
      <c r="N74" s="117"/>
      <c r="O74" s="117"/>
      <c r="P74" s="117"/>
      <c r="Q74" s="117"/>
      <c r="R74" s="117"/>
      <c r="S74" s="117"/>
      <c r="T74" s="112" t="n">
        <v>0</v>
      </c>
      <c r="U74" s="112" t="n">
        <v>0</v>
      </c>
      <c r="V74" s="112" t="n">
        <v>0</v>
      </c>
      <c r="W74" s="112" t="n">
        <v>0</v>
      </c>
      <c r="X74" s="112" t="n">
        <v>0</v>
      </c>
      <c r="Y74" s="112" t="n">
        <v>0</v>
      </c>
      <c r="Z74" s="112" t="n">
        <v>0</v>
      </c>
      <c r="AA74" s="112" t="n">
        <v>0</v>
      </c>
      <c r="AB74" s="112" t="n">
        <v>0</v>
      </c>
    </row>
    <row r="75" customFormat="false" ht="13.8" hidden="false" customHeight="false" outlineLevel="0" collapsed="false">
      <c r="A75" s="119"/>
      <c r="B75" s="113" t="s">
        <v>436</v>
      </c>
      <c r="C75" s="118"/>
      <c r="D75" s="118"/>
      <c r="E75" s="118"/>
      <c r="F75" s="118"/>
      <c r="G75" s="118"/>
      <c r="H75" s="118"/>
      <c r="I75" s="118"/>
      <c r="J75" s="118"/>
      <c r="K75" s="118"/>
      <c r="L75" s="118"/>
      <c r="M75" s="118"/>
      <c r="N75" s="118"/>
      <c r="O75" s="118"/>
      <c r="P75" s="118"/>
      <c r="Q75" s="118"/>
      <c r="R75" s="118"/>
      <c r="S75" s="118"/>
      <c r="T75" s="134" t="n">
        <v>0</v>
      </c>
      <c r="U75" s="134" t="n">
        <v>0</v>
      </c>
      <c r="V75" s="134" t="n">
        <v>0</v>
      </c>
      <c r="W75" s="134" t="n">
        <v>0</v>
      </c>
      <c r="X75" s="134" t="n">
        <v>0</v>
      </c>
      <c r="Y75" s="134" t="n">
        <v>0</v>
      </c>
      <c r="Z75" s="134" t="n">
        <v>0</v>
      </c>
      <c r="AA75" s="134" t="n">
        <v>0</v>
      </c>
      <c r="AB75" s="115" t="s">
        <v>379</v>
      </c>
    </row>
    <row r="76" customFormat="false" ht="13.8" hidden="false" customHeight="false" outlineLevel="0" collapsed="false">
      <c r="A76" s="111" t="s">
        <v>383</v>
      </c>
      <c r="B76" s="132" t="s">
        <v>437</v>
      </c>
      <c r="C76" s="122"/>
      <c r="D76" s="122"/>
      <c r="E76" s="122"/>
      <c r="F76" s="122"/>
      <c r="G76" s="122"/>
      <c r="H76" s="122"/>
      <c r="I76" s="122"/>
      <c r="J76" s="122"/>
      <c r="K76" s="122"/>
      <c r="L76" s="122"/>
      <c r="M76" s="122"/>
      <c r="N76" s="122"/>
      <c r="O76" s="122"/>
      <c r="P76" s="122"/>
      <c r="Q76" s="122"/>
      <c r="R76" s="122"/>
      <c r="S76" s="122"/>
      <c r="T76" s="121" t="n">
        <v>0</v>
      </c>
      <c r="U76" s="121" t="n">
        <v>0</v>
      </c>
      <c r="V76" s="121" t="n">
        <v>0</v>
      </c>
      <c r="W76" s="121" t="n">
        <v>0</v>
      </c>
      <c r="X76" s="121" t="n">
        <v>0</v>
      </c>
      <c r="Y76" s="121" t="n">
        <v>0</v>
      </c>
      <c r="Z76" s="121" t="n">
        <v>0</v>
      </c>
      <c r="AA76" s="121" t="n">
        <v>0</v>
      </c>
      <c r="AB76" s="121" t="n">
        <v>0.00182</v>
      </c>
    </row>
    <row r="77" customFormat="false" ht="13.8" hidden="false" customHeight="false" outlineLevel="0" collapsed="false">
      <c r="A77" s="111"/>
      <c r="B77" s="113" t="s">
        <v>430</v>
      </c>
      <c r="C77" s="118"/>
      <c r="D77" s="118"/>
      <c r="E77" s="118"/>
      <c r="F77" s="118"/>
      <c r="G77" s="118"/>
      <c r="H77" s="118"/>
      <c r="I77" s="118"/>
      <c r="J77" s="118"/>
      <c r="K77" s="118"/>
      <c r="L77" s="118"/>
      <c r="M77" s="118"/>
      <c r="N77" s="118"/>
      <c r="O77" s="118"/>
      <c r="P77" s="118"/>
      <c r="Q77" s="118"/>
      <c r="R77" s="118"/>
      <c r="S77" s="118"/>
      <c r="T77" s="135" t="n">
        <v>0</v>
      </c>
      <c r="U77" s="135" t="n">
        <v>0</v>
      </c>
      <c r="V77" s="135" t="n">
        <v>0</v>
      </c>
      <c r="W77" s="135" t="n">
        <v>0</v>
      </c>
      <c r="X77" s="135" t="n">
        <v>0</v>
      </c>
      <c r="Y77" s="135" t="n">
        <v>0</v>
      </c>
      <c r="Z77" s="135" t="n">
        <v>0</v>
      </c>
      <c r="AA77" s="135" t="n">
        <v>0</v>
      </c>
      <c r="AB77" s="115" t="s">
        <v>379</v>
      </c>
    </row>
    <row r="78" customFormat="false" ht="13.8" hidden="false" customHeight="false" outlineLevel="0" collapsed="false">
      <c r="A78" s="124" t="s">
        <v>431</v>
      </c>
      <c r="B78" s="132" t="s">
        <v>437</v>
      </c>
      <c r="C78" s="122"/>
      <c r="D78" s="122"/>
      <c r="E78" s="122"/>
      <c r="F78" s="122"/>
      <c r="G78" s="122"/>
      <c r="H78" s="122"/>
      <c r="I78" s="122"/>
      <c r="J78" s="122"/>
      <c r="K78" s="122"/>
      <c r="L78" s="122"/>
      <c r="M78" s="122"/>
      <c r="N78" s="122"/>
      <c r="O78" s="122"/>
      <c r="P78" s="122"/>
      <c r="Q78" s="122"/>
      <c r="R78" s="122"/>
      <c r="S78" s="122"/>
      <c r="T78" s="116" t="n">
        <v>0</v>
      </c>
      <c r="U78" s="116" t="n">
        <v>0</v>
      </c>
      <c r="V78" s="116" t="n">
        <v>0</v>
      </c>
      <c r="W78" s="116" t="n">
        <v>0</v>
      </c>
      <c r="X78" s="116" t="n">
        <v>0</v>
      </c>
      <c r="Y78" s="116" t="n">
        <v>0</v>
      </c>
      <c r="Z78" s="116" t="n">
        <v>0</v>
      </c>
      <c r="AA78" s="116" t="n">
        <v>0</v>
      </c>
      <c r="AB78" s="121" t="n">
        <v>0</v>
      </c>
    </row>
    <row r="79" customFormat="false" ht="14.4" hidden="false" customHeight="false" outlineLevel="0" collapsed="false">
      <c r="A79" s="124"/>
      <c r="B79" s="125" t="s">
        <v>430</v>
      </c>
      <c r="C79" s="136"/>
      <c r="D79" s="136"/>
      <c r="E79" s="136"/>
      <c r="F79" s="136"/>
      <c r="G79" s="136"/>
      <c r="H79" s="136"/>
      <c r="I79" s="136"/>
      <c r="J79" s="136"/>
      <c r="K79" s="136"/>
      <c r="L79" s="136"/>
      <c r="M79" s="136"/>
      <c r="N79" s="136"/>
      <c r="O79" s="136"/>
      <c r="P79" s="136"/>
      <c r="Q79" s="136"/>
      <c r="R79" s="136"/>
      <c r="S79" s="136"/>
      <c r="T79" s="137" t="n">
        <v>0</v>
      </c>
      <c r="U79" s="137" t="n">
        <v>0</v>
      </c>
      <c r="V79" s="137" t="n">
        <v>0</v>
      </c>
      <c r="W79" s="137" t="n">
        <v>0</v>
      </c>
      <c r="X79" s="137" t="n">
        <v>0</v>
      </c>
      <c r="Y79" s="137" t="n">
        <v>0</v>
      </c>
      <c r="Z79" s="137" t="n">
        <v>0</v>
      </c>
      <c r="AA79" s="137" t="n">
        <v>0</v>
      </c>
      <c r="AB79" s="128" t="s">
        <v>379</v>
      </c>
    </row>
    <row r="80" customFormat="false" ht="14.4" hidden="false" customHeight="false" outlineLevel="0" collapsed="false">
      <c r="A80" s="138" t="s">
        <v>391</v>
      </c>
      <c r="B80" s="130"/>
      <c r="C80" s="139"/>
      <c r="D80" s="139"/>
      <c r="E80" s="139"/>
      <c r="F80" s="139"/>
      <c r="G80" s="139"/>
      <c r="H80" s="139"/>
      <c r="I80" s="139"/>
      <c r="J80" s="139"/>
      <c r="K80" s="139"/>
      <c r="L80" s="139"/>
      <c r="M80" s="139"/>
      <c r="N80" s="139"/>
      <c r="O80" s="139"/>
      <c r="P80" s="139"/>
      <c r="Q80" s="139"/>
      <c r="R80" s="139"/>
      <c r="S80" s="139"/>
      <c r="T80" s="131" t="n">
        <v>0.96</v>
      </c>
      <c r="U80" s="131" t="n">
        <v>0.96</v>
      </c>
      <c r="V80" s="131" t="n">
        <v>0.96</v>
      </c>
      <c r="W80" s="131" t="n">
        <v>0.96</v>
      </c>
      <c r="X80" s="131" t="n">
        <v>0.96</v>
      </c>
      <c r="Y80" s="131" t="n">
        <v>0.96</v>
      </c>
      <c r="Z80" s="131" t="n">
        <v>0.96</v>
      </c>
      <c r="AA80" s="131" t="n">
        <v>0.96</v>
      </c>
      <c r="AB80" s="140" t="s">
        <v>379</v>
      </c>
    </row>
    <row r="81" customFormat="false" ht="13.8" hidden="false" customHeight="false" outlineLevel="0" collapsed="false">
      <c r="A81" s="141"/>
      <c r="B81" s="142"/>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2"/>
    </row>
    <row r="82" customFormat="false" ht="13.2" hidden="false" customHeight="true" outlineLevel="0" collapsed="false">
      <c r="A82" s="144" t="s">
        <v>438</v>
      </c>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row>
    <row r="83" customFormat="false" ht="13.2"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row>
    <row r="84" customFormat="false" ht="13.2"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row>
    <row r="85" customFormat="false" ht="13.2"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row>
    <row r="86" customFormat="false" ht="13.2"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row>
    <row r="87" customFormat="false" ht="13.2"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row>
    <row r="88" customFormat="false" ht="13.8" hidden="false" customHeight="false" outlineLevel="0" collapsed="false">
      <c r="A88" s="107" t="s">
        <v>443</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row>
    <row r="89" customFormat="false" ht="13.8" hidden="false" customHeight="false" outlineLevel="0" collapsed="false">
      <c r="A89" s="108" t="s">
        <v>344</v>
      </c>
      <c r="B89" s="108" t="s">
        <v>345</v>
      </c>
      <c r="C89" s="109" t="s">
        <v>396</v>
      </c>
      <c r="D89" s="109" t="s">
        <v>397</v>
      </c>
      <c r="E89" s="109" t="s">
        <v>398</v>
      </c>
      <c r="F89" s="109" t="s">
        <v>399</v>
      </c>
      <c r="G89" s="109" t="s">
        <v>400</v>
      </c>
      <c r="H89" s="109" t="s">
        <v>401</v>
      </c>
      <c r="I89" s="109" t="s">
        <v>402</v>
      </c>
      <c r="J89" s="109" t="s">
        <v>403</v>
      </c>
      <c r="K89" s="109" t="s">
        <v>404</v>
      </c>
      <c r="L89" s="109" t="s">
        <v>405</v>
      </c>
      <c r="M89" s="109" t="s">
        <v>406</v>
      </c>
      <c r="N89" s="109" t="s">
        <v>407</v>
      </c>
      <c r="O89" s="109" t="s">
        <v>408</v>
      </c>
      <c r="P89" s="109" t="s">
        <v>409</v>
      </c>
      <c r="Q89" s="109" t="s">
        <v>410</v>
      </c>
      <c r="R89" s="109" t="s">
        <v>411</v>
      </c>
      <c r="S89" s="109" t="s">
        <v>412</v>
      </c>
      <c r="T89" s="110" t="s">
        <v>413</v>
      </c>
      <c r="U89" s="110" t="s">
        <v>414</v>
      </c>
      <c r="V89" s="110" t="s">
        <v>415</v>
      </c>
      <c r="W89" s="110" t="s">
        <v>416</v>
      </c>
      <c r="X89" s="110" t="s">
        <v>417</v>
      </c>
      <c r="Y89" s="110" t="s">
        <v>418</v>
      </c>
      <c r="Z89" s="110" t="s">
        <v>419</v>
      </c>
      <c r="AA89" s="110" t="s">
        <v>420</v>
      </c>
      <c r="AB89" s="109" t="s">
        <v>421</v>
      </c>
    </row>
    <row r="90" customFormat="false" ht="13.8" hidden="false" customHeight="false" outlineLevel="0" collapsed="false">
      <c r="A90" s="111" t="s">
        <v>372</v>
      </c>
      <c r="B90" s="112" t="s">
        <v>442</v>
      </c>
      <c r="C90" s="112" t="n">
        <v>157.4959</v>
      </c>
      <c r="D90" s="112" t="n">
        <v>846.7447</v>
      </c>
      <c r="E90" s="112" t="n">
        <v>832.8136</v>
      </c>
      <c r="F90" s="112" t="n">
        <v>1312.1625</v>
      </c>
      <c r="G90" s="112" t="n">
        <v>2176.8178</v>
      </c>
      <c r="H90" s="112" t="n">
        <v>2837.7756</v>
      </c>
      <c r="I90" s="112" t="n">
        <v>2051.5844</v>
      </c>
      <c r="J90" s="112" t="n">
        <v>1851.3213</v>
      </c>
      <c r="K90" s="112" t="n">
        <v>1672.2882</v>
      </c>
      <c r="L90" s="112" t="n">
        <v>2262.6488</v>
      </c>
      <c r="M90" s="112" t="n">
        <v>2831.1632</v>
      </c>
      <c r="N90" s="112" t="n">
        <v>3332.9209</v>
      </c>
      <c r="O90" s="112" t="n">
        <v>3234.5943</v>
      </c>
      <c r="P90" s="112" t="n">
        <v>3715.6544</v>
      </c>
      <c r="Q90" s="112" t="n">
        <v>3470.2611</v>
      </c>
      <c r="R90" s="112" t="n">
        <v>3929.6542</v>
      </c>
      <c r="S90" s="112" t="n">
        <v>4286.39729999999</v>
      </c>
      <c r="T90" s="112" t="n">
        <v>3746.2719</v>
      </c>
      <c r="U90" s="112" t="n">
        <v>0</v>
      </c>
      <c r="V90" s="112" t="n">
        <v>0</v>
      </c>
      <c r="W90" s="112" t="n">
        <v>0</v>
      </c>
      <c r="X90" s="112" t="n">
        <v>0</v>
      </c>
      <c r="Y90" s="112" t="n">
        <v>0</v>
      </c>
      <c r="Z90" s="112" t="n">
        <v>0</v>
      </c>
      <c r="AA90" s="112" t="n">
        <v>0</v>
      </c>
      <c r="AB90" s="112" t="n">
        <v>0</v>
      </c>
    </row>
    <row r="91" customFormat="false" ht="13.8" hidden="false" customHeight="false" outlineLevel="0" collapsed="false">
      <c r="A91" s="111"/>
      <c r="B91" s="113" t="s">
        <v>374</v>
      </c>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5" t="s">
        <v>379</v>
      </c>
    </row>
    <row r="92" customFormat="false" ht="13.8" hidden="false" customHeight="false" outlineLevel="0" collapsed="false">
      <c r="A92" s="111" t="s">
        <v>376</v>
      </c>
      <c r="B92" s="113" t="s">
        <v>423</v>
      </c>
      <c r="C92" s="116" t="n">
        <v>1.446946947</v>
      </c>
      <c r="D92" s="116" t="n">
        <v>6.5454837102</v>
      </c>
      <c r="E92" s="116" t="n">
        <v>6.1609723008</v>
      </c>
      <c r="F92" s="116" t="n">
        <v>7.5671140452</v>
      </c>
      <c r="G92" s="116" t="n">
        <v>9.0694168788</v>
      </c>
      <c r="H92" s="116" t="n">
        <v>10.45630914</v>
      </c>
      <c r="I92" s="116" t="n">
        <v>7.7742462492</v>
      </c>
      <c r="J92" s="116" t="n">
        <v>7.2989984328</v>
      </c>
      <c r="K92" s="116" t="n">
        <v>5.8856051082</v>
      </c>
      <c r="L92" s="116" t="n">
        <v>4.9469026038</v>
      </c>
      <c r="M92" s="116" t="n">
        <v>6.0174405024</v>
      </c>
      <c r="N92" s="116" t="n">
        <v>6.5818170762</v>
      </c>
      <c r="O92" s="116" t="n">
        <v>6.5749594362</v>
      </c>
      <c r="P92" s="116" t="n">
        <v>6.9434668476</v>
      </c>
      <c r="Q92" s="116" t="n">
        <v>6.9086080806</v>
      </c>
      <c r="R92" s="116" t="n">
        <v>7.1662672626</v>
      </c>
      <c r="S92" s="116" t="n">
        <v>6.9845671248</v>
      </c>
      <c r="T92" s="116" t="n">
        <v>6.39511763628</v>
      </c>
      <c r="U92" s="116" t="n">
        <v>0</v>
      </c>
      <c r="V92" s="116" t="n">
        <v>0</v>
      </c>
      <c r="W92" s="116" t="n">
        <v>0</v>
      </c>
      <c r="X92" s="116" t="n">
        <v>0</v>
      </c>
      <c r="Y92" s="116" t="n">
        <v>0</v>
      </c>
      <c r="Z92" s="116" t="n">
        <v>0</v>
      </c>
      <c r="AA92" s="116" t="n">
        <v>0</v>
      </c>
      <c r="AB92" s="112" t="n">
        <v>0</v>
      </c>
    </row>
    <row r="93" customFormat="false" ht="13.8" hidden="false" customHeight="false" outlineLevel="0" collapsed="false">
      <c r="A93" s="111"/>
      <c r="B93" s="113" t="s">
        <v>424</v>
      </c>
      <c r="C93" s="117"/>
      <c r="D93" s="117"/>
      <c r="E93" s="117"/>
      <c r="F93" s="117"/>
      <c r="G93" s="117"/>
      <c r="H93" s="117"/>
      <c r="I93" s="117"/>
      <c r="J93" s="117"/>
      <c r="K93" s="117"/>
      <c r="L93" s="117"/>
      <c r="M93" s="117"/>
      <c r="N93" s="117"/>
      <c r="O93" s="117"/>
      <c r="P93" s="117"/>
      <c r="Q93" s="117"/>
      <c r="R93" s="117"/>
      <c r="S93" s="117"/>
      <c r="T93" s="116" t="n">
        <v>-6.39511763628</v>
      </c>
      <c r="U93" s="116" t="n">
        <v>0</v>
      </c>
      <c r="V93" s="116" t="n">
        <v>0</v>
      </c>
      <c r="W93" s="116" t="n">
        <v>0</v>
      </c>
      <c r="X93" s="116" t="n">
        <v>0</v>
      </c>
      <c r="Y93" s="116" t="n">
        <v>0</v>
      </c>
      <c r="Z93" s="116" t="n">
        <v>0</v>
      </c>
      <c r="AA93" s="116" t="n">
        <v>0</v>
      </c>
      <c r="AB93" s="115" t="s">
        <v>379</v>
      </c>
    </row>
    <row r="94" customFormat="false" ht="13.8" hidden="false" customHeight="false" outlineLevel="0" collapsed="false">
      <c r="A94" s="111"/>
      <c r="B94" s="113" t="s">
        <v>425</v>
      </c>
      <c r="C94" s="118"/>
      <c r="D94" s="118"/>
      <c r="E94" s="118"/>
      <c r="F94" s="118"/>
      <c r="G94" s="118"/>
      <c r="H94" s="118"/>
      <c r="I94" s="118"/>
      <c r="J94" s="118"/>
      <c r="K94" s="118"/>
      <c r="L94" s="118"/>
      <c r="M94" s="118"/>
      <c r="N94" s="118"/>
      <c r="O94" s="118"/>
      <c r="P94" s="118"/>
      <c r="Q94" s="118"/>
      <c r="R94" s="118"/>
      <c r="S94" s="118"/>
      <c r="T94" s="114"/>
      <c r="U94" s="114"/>
      <c r="V94" s="114"/>
      <c r="W94" s="114"/>
      <c r="X94" s="114"/>
      <c r="Y94" s="114"/>
      <c r="Z94" s="114"/>
      <c r="AA94" s="114"/>
      <c r="AB94" s="112" t="n">
        <v>0</v>
      </c>
    </row>
    <row r="95" customFormat="false" ht="13.8" hidden="false" customHeight="false" outlineLevel="0" collapsed="false">
      <c r="A95" s="111"/>
      <c r="B95" s="113" t="s">
        <v>380</v>
      </c>
      <c r="C95" s="118"/>
      <c r="D95" s="118"/>
      <c r="E95" s="118"/>
      <c r="F95" s="118"/>
      <c r="G95" s="118"/>
      <c r="H95" s="118"/>
      <c r="I95" s="118"/>
      <c r="J95" s="118"/>
      <c r="K95" s="118"/>
      <c r="L95" s="118"/>
      <c r="M95" s="118"/>
      <c r="N95" s="118"/>
      <c r="O95" s="118"/>
      <c r="P95" s="118"/>
      <c r="Q95" s="118"/>
      <c r="R95" s="118"/>
      <c r="S95" s="118"/>
      <c r="T95" s="114"/>
      <c r="U95" s="114"/>
      <c r="V95" s="114"/>
      <c r="W95" s="114"/>
      <c r="X95" s="114"/>
      <c r="Y95" s="114"/>
      <c r="Z95" s="114"/>
      <c r="AA95" s="114"/>
      <c r="AB95" s="115" t="s">
        <v>379</v>
      </c>
    </row>
    <row r="96" customFormat="false" ht="13.8" hidden="false" customHeight="true" outlineLevel="0" collapsed="false">
      <c r="A96" s="119" t="s">
        <v>444</v>
      </c>
      <c r="B96" s="120" t="s">
        <v>427</v>
      </c>
      <c r="C96" s="116" t="n">
        <v>2.2513946642</v>
      </c>
      <c r="D96" s="116" t="n">
        <v>9.29771723123333</v>
      </c>
      <c r="E96" s="116" t="n">
        <v>8.4949475486</v>
      </c>
      <c r="F96" s="116" t="n">
        <v>10.8612413855667</v>
      </c>
      <c r="G96" s="116" t="n">
        <v>13.7040302241</v>
      </c>
      <c r="H96" s="116" t="n">
        <v>15.9193618361</v>
      </c>
      <c r="I96" s="116" t="n">
        <v>12.6623366584</v>
      </c>
      <c r="J96" s="116" t="n">
        <v>12.7502923322</v>
      </c>
      <c r="K96" s="116" t="n">
        <v>9.9490646585</v>
      </c>
      <c r="L96" s="116" t="n">
        <v>8.5947635633</v>
      </c>
      <c r="M96" s="116" t="n">
        <v>10.1741176552667</v>
      </c>
      <c r="N96" s="116" t="n">
        <v>12.2046371491333</v>
      </c>
      <c r="O96" s="116" t="n">
        <v>11.9396057267667</v>
      </c>
      <c r="P96" s="116" t="n">
        <v>11.8380293739</v>
      </c>
      <c r="Q96" s="116" t="n">
        <v>11.7972321286333</v>
      </c>
      <c r="R96" s="116" t="n">
        <v>14.8079763298333</v>
      </c>
      <c r="S96" s="116" t="n">
        <v>16.0034983134333</v>
      </c>
      <c r="T96" s="116" t="n">
        <v>14.8554391897567</v>
      </c>
      <c r="U96" s="116" t="n">
        <v>0</v>
      </c>
      <c r="V96" s="116" t="n">
        <v>0</v>
      </c>
      <c r="W96" s="116" t="n">
        <v>0</v>
      </c>
      <c r="X96" s="116" t="n">
        <v>0</v>
      </c>
      <c r="Y96" s="116" t="n">
        <v>0</v>
      </c>
      <c r="Z96" s="116" t="n">
        <v>0</v>
      </c>
      <c r="AA96" s="116" t="n">
        <v>0</v>
      </c>
      <c r="AB96" s="116" t="n">
        <v>0</v>
      </c>
    </row>
    <row r="97" customFormat="false" ht="25.8" hidden="false" customHeight="false" outlineLevel="0" collapsed="false">
      <c r="A97" s="119"/>
      <c r="B97" s="120" t="s">
        <v>428</v>
      </c>
      <c r="C97" s="117"/>
      <c r="D97" s="117"/>
      <c r="E97" s="117"/>
      <c r="F97" s="117"/>
      <c r="G97" s="117"/>
      <c r="H97" s="117"/>
      <c r="I97" s="117"/>
      <c r="J97" s="117"/>
      <c r="K97" s="117"/>
      <c r="L97" s="117"/>
      <c r="M97" s="117"/>
      <c r="N97" s="117"/>
      <c r="O97" s="117"/>
      <c r="P97" s="117"/>
      <c r="Q97" s="117"/>
      <c r="R97" s="117"/>
      <c r="S97" s="117"/>
      <c r="T97" s="116" t="n">
        <v>-14.8554391897567</v>
      </c>
      <c r="U97" s="116" t="n">
        <v>0</v>
      </c>
      <c r="V97" s="116" t="n">
        <v>0</v>
      </c>
      <c r="W97" s="116" t="n">
        <v>0</v>
      </c>
      <c r="X97" s="116" t="n">
        <v>0</v>
      </c>
      <c r="Y97" s="116" t="n">
        <v>0</v>
      </c>
      <c r="Z97" s="116" t="n">
        <v>0</v>
      </c>
      <c r="AA97" s="116" t="n">
        <v>0</v>
      </c>
      <c r="AB97" s="115" t="s">
        <v>379</v>
      </c>
    </row>
    <row r="98" customFormat="false" ht="13.8" hidden="false" customHeight="false" outlineLevel="0" collapsed="false">
      <c r="A98" s="119"/>
      <c r="B98" s="113" t="s">
        <v>425</v>
      </c>
      <c r="C98" s="118"/>
      <c r="D98" s="118"/>
      <c r="E98" s="118"/>
      <c r="F98" s="118"/>
      <c r="G98" s="118"/>
      <c r="H98" s="118"/>
      <c r="I98" s="118"/>
      <c r="J98" s="118"/>
      <c r="K98" s="118"/>
      <c r="L98" s="118"/>
      <c r="M98" s="118"/>
      <c r="N98" s="118"/>
      <c r="O98" s="118"/>
      <c r="P98" s="118"/>
      <c r="Q98" s="118"/>
      <c r="R98" s="118"/>
      <c r="S98" s="118"/>
      <c r="T98" s="114"/>
      <c r="U98" s="114"/>
      <c r="V98" s="114"/>
      <c r="W98" s="114"/>
      <c r="X98" s="114"/>
      <c r="Y98" s="114"/>
      <c r="Z98" s="114"/>
      <c r="AA98" s="114"/>
      <c r="AB98" s="112" t="n">
        <v>0</v>
      </c>
    </row>
    <row r="99" customFormat="false" ht="13.8" hidden="false" customHeight="false" outlineLevel="0" collapsed="false">
      <c r="A99" s="119"/>
      <c r="B99" s="113" t="s">
        <v>380</v>
      </c>
      <c r="C99" s="118"/>
      <c r="D99" s="118"/>
      <c r="E99" s="118"/>
      <c r="F99" s="118"/>
      <c r="G99" s="118"/>
      <c r="H99" s="118"/>
      <c r="I99" s="118"/>
      <c r="J99" s="118"/>
      <c r="K99" s="118"/>
      <c r="L99" s="118"/>
      <c r="M99" s="118"/>
      <c r="N99" s="118"/>
      <c r="O99" s="118"/>
      <c r="P99" s="118"/>
      <c r="Q99" s="118"/>
      <c r="R99" s="118"/>
      <c r="S99" s="118"/>
      <c r="T99" s="114"/>
      <c r="U99" s="114"/>
      <c r="V99" s="114"/>
      <c r="W99" s="114"/>
      <c r="X99" s="114"/>
      <c r="Y99" s="114"/>
      <c r="Z99" s="114"/>
      <c r="AA99" s="114"/>
      <c r="AB99" s="115" t="s">
        <v>379</v>
      </c>
    </row>
    <row r="100" customFormat="false" ht="13.8" hidden="false" customHeight="false" outlineLevel="0" collapsed="false">
      <c r="A100" s="111" t="s">
        <v>383</v>
      </c>
      <c r="B100" s="113" t="s">
        <v>429</v>
      </c>
      <c r="C100" s="121" t="n">
        <v>0.00918720390181586</v>
      </c>
      <c r="D100" s="121" t="n">
        <v>0.00773017381768082</v>
      </c>
      <c r="E100" s="121" t="n">
        <v>0.00739778060877008</v>
      </c>
      <c r="F100" s="121" t="n">
        <v>0.00576690314286531</v>
      </c>
      <c r="G100" s="121" t="n">
        <v>0.00416636471770857</v>
      </c>
      <c r="H100" s="121" t="n">
        <v>0.00368468498354838</v>
      </c>
      <c r="I100" s="121" t="n">
        <v>0.00378938650986038</v>
      </c>
      <c r="J100" s="121" t="n">
        <v>0.00394258869748865</v>
      </c>
      <c r="K100" s="121" t="n">
        <v>0.00351949209962733</v>
      </c>
      <c r="L100" s="121" t="n">
        <v>0.00218633249835326</v>
      </c>
      <c r="M100" s="121" t="n">
        <v>0.00212543045996077</v>
      </c>
      <c r="N100" s="121" t="n">
        <v>0.00197478946356033</v>
      </c>
      <c r="O100" s="121" t="n">
        <v>0.00203269987713761</v>
      </c>
      <c r="P100" s="121" t="n">
        <v>0.00186870631660469</v>
      </c>
      <c r="Q100" s="121" t="n">
        <v>0.00199080353942244</v>
      </c>
      <c r="R100" s="121" t="n">
        <v>0.00182363813655665</v>
      </c>
      <c r="S100" s="121" t="n">
        <v>0.00162947264006536</v>
      </c>
      <c r="T100" s="121" t="n">
        <v>0.00170706179556268</v>
      </c>
      <c r="U100" s="121"/>
      <c r="V100" s="121"/>
      <c r="W100" s="121"/>
      <c r="X100" s="121"/>
      <c r="Y100" s="121"/>
      <c r="Z100" s="121"/>
      <c r="AA100" s="121"/>
      <c r="AB100" s="121" t="n">
        <v>0.00182</v>
      </c>
    </row>
    <row r="101" customFormat="false" ht="13.8" hidden="false" customHeight="false" outlineLevel="0" collapsed="false">
      <c r="A101" s="111"/>
      <c r="B101" s="113" t="s">
        <v>430</v>
      </c>
      <c r="C101" s="122"/>
      <c r="D101" s="122"/>
      <c r="E101" s="122"/>
      <c r="F101" s="122"/>
      <c r="G101" s="122"/>
      <c r="H101" s="122"/>
      <c r="I101" s="122"/>
      <c r="J101" s="122"/>
      <c r="K101" s="122"/>
      <c r="L101" s="122"/>
      <c r="M101" s="122"/>
      <c r="N101" s="122"/>
      <c r="O101" s="122"/>
      <c r="P101" s="122"/>
      <c r="Q101" s="122"/>
      <c r="R101" s="122"/>
      <c r="S101" s="122"/>
      <c r="T101" s="121"/>
      <c r="U101" s="121"/>
      <c r="V101" s="121"/>
      <c r="W101" s="121"/>
      <c r="X101" s="121"/>
      <c r="Y101" s="121"/>
      <c r="Z101" s="121"/>
      <c r="AA101" s="121"/>
      <c r="AB101" s="115" t="s">
        <v>379</v>
      </c>
    </row>
    <row r="102" customFormat="false" ht="13.8" hidden="false" customHeight="false" outlineLevel="0" collapsed="false">
      <c r="A102" s="111"/>
      <c r="B102" s="113" t="s">
        <v>425</v>
      </c>
      <c r="C102" s="118"/>
      <c r="D102" s="118"/>
      <c r="E102" s="118"/>
      <c r="F102" s="118"/>
      <c r="G102" s="118"/>
      <c r="H102" s="118"/>
      <c r="I102" s="118"/>
      <c r="J102" s="118"/>
      <c r="K102" s="118"/>
      <c r="L102" s="118"/>
      <c r="M102" s="118"/>
      <c r="N102" s="118"/>
      <c r="O102" s="118"/>
      <c r="P102" s="118"/>
      <c r="Q102" s="118"/>
      <c r="R102" s="118"/>
      <c r="S102" s="118"/>
      <c r="T102" s="114"/>
      <c r="U102" s="114"/>
      <c r="V102" s="114"/>
      <c r="W102" s="114"/>
      <c r="X102" s="114"/>
      <c r="Y102" s="114"/>
      <c r="Z102" s="114"/>
      <c r="AA102" s="114"/>
      <c r="AB102" s="145" t="n">
        <v>-0.00182</v>
      </c>
    </row>
    <row r="103" customFormat="false" ht="13.8" hidden="false" customHeight="false" outlineLevel="0" collapsed="false">
      <c r="A103" s="111"/>
      <c r="B103" s="113" t="s">
        <v>380</v>
      </c>
      <c r="C103" s="118"/>
      <c r="D103" s="118"/>
      <c r="E103" s="118"/>
      <c r="F103" s="118"/>
      <c r="G103" s="118"/>
      <c r="H103" s="118"/>
      <c r="I103" s="118"/>
      <c r="J103" s="118"/>
      <c r="K103" s="118"/>
      <c r="L103" s="118"/>
      <c r="M103" s="118"/>
      <c r="N103" s="118"/>
      <c r="O103" s="118"/>
      <c r="P103" s="118"/>
      <c r="Q103" s="118"/>
      <c r="R103" s="118"/>
      <c r="S103" s="118"/>
      <c r="T103" s="114"/>
      <c r="U103" s="114"/>
      <c r="V103" s="114"/>
      <c r="W103" s="114"/>
      <c r="X103" s="114"/>
      <c r="Y103" s="114"/>
      <c r="Z103" s="114"/>
      <c r="AA103" s="114"/>
      <c r="AB103" s="115" t="s">
        <v>379</v>
      </c>
    </row>
    <row r="104" customFormat="false" ht="13.8" hidden="false" customHeight="false" outlineLevel="0" collapsed="false">
      <c r="A104" s="124" t="s">
        <v>431</v>
      </c>
      <c r="B104" s="113" t="s">
        <v>429</v>
      </c>
      <c r="C104" s="121" t="n">
        <v>0.0142949414187925</v>
      </c>
      <c r="D104" s="121" t="n">
        <v>0.0109805437592149</v>
      </c>
      <c r="E104" s="121" t="n">
        <v>0.0102002987806635</v>
      </c>
      <c r="F104" s="121" t="n">
        <v>0.00827735999585925</v>
      </c>
      <c r="G104" s="121" t="n">
        <v>0.00629544200901885</v>
      </c>
      <c r="H104" s="121" t="n">
        <v>0.00560980291609386</v>
      </c>
      <c r="I104" s="121" t="n">
        <v>0.00617197940206603</v>
      </c>
      <c r="J104" s="121" t="n">
        <v>0.00688713100864772</v>
      </c>
      <c r="K104" s="121" t="n">
        <v>0.00594937203916167</v>
      </c>
      <c r="L104" s="121" t="n">
        <v>0.00379854070295841</v>
      </c>
      <c r="M104" s="121" t="n">
        <v>0.00359361751214719</v>
      </c>
      <c r="N104" s="121" t="n">
        <v>0.00366184422472593</v>
      </c>
      <c r="O104" s="121" t="n">
        <v>0.0036912220264429</v>
      </c>
      <c r="P104" s="121" t="n">
        <v>0.00318598774253601</v>
      </c>
      <c r="Q104" s="121" t="n">
        <v>0.00339952291446696</v>
      </c>
      <c r="R104" s="121" t="n">
        <v>0.0037682644772747</v>
      </c>
      <c r="S104" s="121" t="n">
        <v>0.0037335545898728</v>
      </c>
      <c r="T104" s="121" t="n">
        <v>0.00396539268539389</v>
      </c>
      <c r="U104" s="121"/>
      <c r="V104" s="121"/>
      <c r="W104" s="121"/>
      <c r="X104" s="121"/>
      <c r="Y104" s="121"/>
      <c r="Z104" s="121"/>
      <c r="AA104" s="121"/>
      <c r="AB104" s="121" t="n">
        <v>0</v>
      </c>
    </row>
    <row r="105" customFormat="false" ht="13.8" hidden="false" customHeight="false" outlineLevel="0" collapsed="false">
      <c r="A105" s="124"/>
      <c r="B105" s="113" t="s">
        <v>430</v>
      </c>
      <c r="C105" s="122"/>
      <c r="D105" s="122"/>
      <c r="E105" s="122"/>
      <c r="F105" s="122"/>
      <c r="G105" s="122"/>
      <c r="H105" s="122"/>
      <c r="I105" s="122"/>
      <c r="J105" s="122"/>
      <c r="K105" s="122"/>
      <c r="L105" s="122"/>
      <c r="M105" s="122"/>
      <c r="N105" s="122"/>
      <c r="O105" s="122"/>
      <c r="P105" s="122"/>
      <c r="Q105" s="122"/>
      <c r="R105" s="122"/>
      <c r="S105" s="122"/>
      <c r="T105" s="123" t="n">
        <v>-0.00396539268539389</v>
      </c>
      <c r="U105" s="123"/>
      <c r="V105" s="123"/>
      <c r="W105" s="123"/>
      <c r="X105" s="123"/>
      <c r="Y105" s="123"/>
      <c r="Z105" s="123"/>
      <c r="AA105" s="123"/>
      <c r="AB105" s="122" t="s">
        <v>379</v>
      </c>
    </row>
    <row r="106" customFormat="false" ht="13.8" hidden="false" customHeight="false" outlineLevel="0" collapsed="false">
      <c r="A106" s="124"/>
      <c r="B106" s="113" t="s">
        <v>425</v>
      </c>
      <c r="C106" s="118"/>
      <c r="D106" s="118"/>
      <c r="E106" s="118"/>
      <c r="F106" s="118"/>
      <c r="G106" s="118"/>
      <c r="H106" s="118"/>
      <c r="I106" s="118"/>
      <c r="J106" s="118"/>
      <c r="K106" s="118"/>
      <c r="L106" s="118"/>
      <c r="M106" s="118"/>
      <c r="N106" s="118"/>
      <c r="O106" s="118"/>
      <c r="P106" s="118"/>
      <c r="Q106" s="118"/>
      <c r="R106" s="118"/>
      <c r="S106" s="118"/>
      <c r="T106" s="114"/>
      <c r="U106" s="114"/>
      <c r="V106" s="114"/>
      <c r="W106" s="114"/>
      <c r="X106" s="114"/>
      <c r="Y106" s="114"/>
      <c r="Z106" s="114"/>
      <c r="AA106" s="114"/>
      <c r="AB106" s="135" t="n">
        <v>0</v>
      </c>
    </row>
    <row r="107" customFormat="false" ht="14.4" hidden="false" customHeight="false" outlineLevel="0" collapsed="false">
      <c r="A107" s="124"/>
      <c r="B107" s="125" t="s">
        <v>380</v>
      </c>
      <c r="C107" s="126"/>
      <c r="D107" s="126"/>
      <c r="E107" s="126"/>
      <c r="F107" s="126"/>
      <c r="G107" s="126"/>
      <c r="H107" s="126"/>
      <c r="I107" s="126"/>
      <c r="J107" s="126"/>
      <c r="K107" s="126"/>
      <c r="L107" s="126"/>
      <c r="M107" s="126"/>
      <c r="N107" s="126"/>
      <c r="O107" s="126"/>
      <c r="P107" s="126"/>
      <c r="Q107" s="126"/>
      <c r="R107" s="126"/>
      <c r="S107" s="126"/>
      <c r="T107" s="127"/>
      <c r="U107" s="127"/>
      <c r="V107" s="127"/>
      <c r="W107" s="127"/>
      <c r="X107" s="127"/>
      <c r="Y107" s="127"/>
      <c r="Z107" s="127"/>
      <c r="AA107" s="127"/>
      <c r="AB107" s="128" t="s">
        <v>379</v>
      </c>
    </row>
    <row r="108" customFormat="false" ht="24.6" hidden="false" customHeight="false" outlineLevel="0" collapsed="false">
      <c r="A108" s="129" t="s">
        <v>387</v>
      </c>
      <c r="B108" s="130"/>
      <c r="C108" s="131" t="n">
        <v>1.312</v>
      </c>
      <c r="D108" s="131" t="n">
        <v>1.248</v>
      </c>
      <c r="E108" s="131" t="n">
        <v>1.248</v>
      </c>
      <c r="F108" s="131" t="n">
        <v>1.232</v>
      </c>
      <c r="G108" s="131" t="n">
        <v>1.2</v>
      </c>
      <c r="H108" s="131" t="n">
        <v>1.208</v>
      </c>
      <c r="I108" s="131" t="n">
        <v>1.152</v>
      </c>
      <c r="J108" s="131" t="n">
        <v>1.152</v>
      </c>
      <c r="K108" s="131" t="n">
        <v>1.144</v>
      </c>
      <c r="L108" s="131" t="n">
        <v>1.136</v>
      </c>
      <c r="M108" s="131" t="n">
        <v>1.136</v>
      </c>
      <c r="N108" s="131" t="n">
        <v>1.08</v>
      </c>
      <c r="O108" s="131" t="n">
        <v>1.08</v>
      </c>
      <c r="P108" s="131" t="n">
        <v>1.024</v>
      </c>
      <c r="Q108" s="131" t="n">
        <v>1.016</v>
      </c>
      <c r="R108" s="131" t="n">
        <v>1.008</v>
      </c>
      <c r="S108" s="131" t="n">
        <v>1</v>
      </c>
      <c r="T108" s="131" t="n">
        <v>1</v>
      </c>
      <c r="U108" s="131" t="n">
        <v>0</v>
      </c>
      <c r="V108" s="131" t="n">
        <v>0</v>
      </c>
      <c r="W108" s="131" t="n">
        <v>0</v>
      </c>
      <c r="X108" s="131" t="n">
        <v>0</v>
      </c>
      <c r="Y108" s="131" t="n">
        <v>0</v>
      </c>
      <c r="Z108" s="131" t="n">
        <v>0</v>
      </c>
      <c r="AA108" s="131" t="n">
        <v>0</v>
      </c>
      <c r="AB108" s="140"/>
    </row>
    <row r="109" customFormat="false" ht="13.8"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row>
    <row r="110" customFormat="false" ht="13.8" hidden="false" customHeight="false" outlineLevel="0" collapsed="false">
      <c r="A110" s="107" t="s">
        <v>445</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row>
    <row r="111" customFormat="false" ht="13.8" hidden="false" customHeight="false" outlineLevel="0" collapsed="false">
      <c r="A111" s="108" t="s">
        <v>344</v>
      </c>
      <c r="B111" s="108" t="s">
        <v>345</v>
      </c>
      <c r="C111" s="109" t="s">
        <v>396</v>
      </c>
      <c r="D111" s="109" t="s">
        <v>397</v>
      </c>
      <c r="E111" s="109" t="s">
        <v>398</v>
      </c>
      <c r="F111" s="109" t="s">
        <v>399</v>
      </c>
      <c r="G111" s="109" t="s">
        <v>400</v>
      </c>
      <c r="H111" s="109" t="s">
        <v>401</v>
      </c>
      <c r="I111" s="109" t="s">
        <v>402</v>
      </c>
      <c r="J111" s="109" t="s">
        <v>403</v>
      </c>
      <c r="K111" s="109" t="s">
        <v>404</v>
      </c>
      <c r="L111" s="109" t="s">
        <v>405</v>
      </c>
      <c r="M111" s="109" t="s">
        <v>406</v>
      </c>
      <c r="N111" s="109" t="s">
        <v>407</v>
      </c>
      <c r="O111" s="109" t="s">
        <v>408</v>
      </c>
      <c r="P111" s="109" t="s">
        <v>409</v>
      </c>
      <c r="Q111" s="109" t="s">
        <v>410</v>
      </c>
      <c r="R111" s="109" t="s">
        <v>411</v>
      </c>
      <c r="S111" s="109" t="s">
        <v>412</v>
      </c>
      <c r="T111" s="110" t="s">
        <v>413</v>
      </c>
      <c r="U111" s="110" t="s">
        <v>414</v>
      </c>
      <c r="V111" s="110" t="s">
        <v>415</v>
      </c>
      <c r="W111" s="110" t="s">
        <v>416</v>
      </c>
      <c r="X111" s="110" t="s">
        <v>417</v>
      </c>
      <c r="Y111" s="110" t="s">
        <v>418</v>
      </c>
      <c r="Z111" s="110" t="s">
        <v>419</v>
      </c>
      <c r="AA111" s="110" t="s">
        <v>420</v>
      </c>
      <c r="AB111" s="109" t="s">
        <v>421</v>
      </c>
    </row>
    <row r="112" customFormat="false" ht="13.8" hidden="false" customHeight="false" outlineLevel="0" collapsed="false">
      <c r="A112" s="111" t="s">
        <v>372</v>
      </c>
      <c r="B112" s="112" t="s">
        <v>442</v>
      </c>
      <c r="C112" s="132"/>
      <c r="D112" s="132"/>
      <c r="E112" s="132"/>
      <c r="F112" s="132"/>
      <c r="G112" s="132"/>
      <c r="H112" s="132"/>
      <c r="I112" s="132"/>
      <c r="J112" s="132"/>
      <c r="K112" s="132"/>
      <c r="L112" s="132"/>
      <c r="M112" s="132"/>
      <c r="N112" s="132"/>
      <c r="O112" s="132"/>
      <c r="P112" s="132"/>
      <c r="Q112" s="132"/>
      <c r="R112" s="132"/>
      <c r="S112" s="132"/>
      <c r="T112" s="112" t="n">
        <v>0</v>
      </c>
      <c r="U112" s="112" t="n">
        <v>0</v>
      </c>
      <c r="V112" s="112" t="n">
        <v>0</v>
      </c>
      <c r="W112" s="112" t="n">
        <v>0</v>
      </c>
      <c r="X112" s="112" t="n">
        <v>0</v>
      </c>
      <c r="Y112" s="112" t="n">
        <v>0</v>
      </c>
      <c r="Z112" s="112" t="n">
        <v>0</v>
      </c>
      <c r="AA112" s="112" t="n">
        <v>0</v>
      </c>
      <c r="AB112" s="112" t="n">
        <v>0</v>
      </c>
    </row>
    <row r="113" customFormat="false" ht="13.8" hidden="false" customHeight="false" outlineLevel="0" collapsed="false">
      <c r="A113" s="111"/>
      <c r="B113" s="113" t="s">
        <v>380</v>
      </c>
      <c r="C113" s="118"/>
      <c r="D113" s="118"/>
      <c r="E113" s="118"/>
      <c r="F113" s="118"/>
      <c r="G113" s="118"/>
      <c r="H113" s="118"/>
      <c r="I113" s="118"/>
      <c r="J113" s="118"/>
      <c r="K113" s="118"/>
      <c r="L113" s="118"/>
      <c r="M113" s="118"/>
      <c r="N113" s="118"/>
      <c r="O113" s="118"/>
      <c r="P113" s="118"/>
      <c r="Q113" s="118"/>
      <c r="R113" s="118"/>
      <c r="S113" s="118"/>
      <c r="T113" s="114"/>
      <c r="U113" s="114"/>
      <c r="V113" s="114"/>
      <c r="W113" s="114"/>
      <c r="X113" s="114"/>
      <c r="Y113" s="114"/>
      <c r="Z113" s="114"/>
      <c r="AA113" s="114"/>
      <c r="AB113" s="115" t="s">
        <v>379</v>
      </c>
    </row>
    <row r="114" customFormat="false" ht="13.8" hidden="false" customHeight="false" outlineLevel="0" collapsed="false">
      <c r="A114" s="111" t="s">
        <v>376</v>
      </c>
      <c r="B114" s="132" t="s">
        <v>433</v>
      </c>
      <c r="C114" s="117"/>
      <c r="D114" s="117"/>
      <c r="E114" s="117"/>
      <c r="F114" s="117"/>
      <c r="G114" s="117"/>
      <c r="H114" s="117"/>
      <c r="I114" s="117"/>
      <c r="J114" s="117"/>
      <c r="K114" s="117"/>
      <c r="L114" s="117"/>
      <c r="M114" s="117"/>
      <c r="N114" s="117"/>
      <c r="O114" s="117"/>
      <c r="P114" s="117"/>
      <c r="Q114" s="117"/>
      <c r="R114" s="117"/>
      <c r="S114" s="117"/>
      <c r="T114" s="112" t="n">
        <v>0</v>
      </c>
      <c r="U114" s="112" t="n">
        <v>0</v>
      </c>
      <c r="V114" s="112" t="n">
        <v>0</v>
      </c>
      <c r="W114" s="112" t="n">
        <v>0</v>
      </c>
      <c r="X114" s="112" t="n">
        <v>0</v>
      </c>
      <c r="Y114" s="112" t="n">
        <v>0</v>
      </c>
      <c r="Z114" s="112" t="n">
        <v>0</v>
      </c>
      <c r="AA114" s="112" t="n">
        <v>0</v>
      </c>
      <c r="AB114" s="112" t="n">
        <v>0</v>
      </c>
    </row>
    <row r="115" customFormat="false" ht="13.8" hidden="false" customHeight="false" outlineLevel="0" collapsed="false">
      <c r="A115" s="111"/>
      <c r="B115" s="113" t="s">
        <v>424</v>
      </c>
      <c r="C115" s="118"/>
      <c r="D115" s="118"/>
      <c r="E115" s="118"/>
      <c r="F115" s="118"/>
      <c r="G115" s="118"/>
      <c r="H115" s="118"/>
      <c r="I115" s="118"/>
      <c r="J115" s="118"/>
      <c r="K115" s="118"/>
      <c r="L115" s="118"/>
      <c r="M115" s="118"/>
      <c r="N115" s="118"/>
      <c r="O115" s="118"/>
      <c r="P115" s="118"/>
      <c r="Q115" s="118"/>
      <c r="R115" s="118"/>
      <c r="S115" s="118"/>
      <c r="T115" s="133" t="n">
        <v>0</v>
      </c>
      <c r="U115" s="133" t="n">
        <v>0</v>
      </c>
      <c r="V115" s="133" t="n">
        <v>0</v>
      </c>
      <c r="W115" s="133" t="n">
        <v>0</v>
      </c>
      <c r="X115" s="133" t="n">
        <v>0</v>
      </c>
      <c r="Y115" s="133" t="n">
        <v>0</v>
      </c>
      <c r="Z115" s="133" t="n">
        <v>0</v>
      </c>
      <c r="AA115" s="133" t="n">
        <v>0</v>
      </c>
      <c r="AB115" s="115" t="s">
        <v>379</v>
      </c>
    </row>
    <row r="116" customFormat="false" ht="13.8" hidden="false" customHeight="true" outlineLevel="0" collapsed="false">
      <c r="A116" s="119" t="s">
        <v>434</v>
      </c>
      <c r="B116" s="132" t="s">
        <v>435</v>
      </c>
      <c r="C116" s="117"/>
      <c r="D116" s="117"/>
      <c r="E116" s="117"/>
      <c r="F116" s="117"/>
      <c r="G116" s="117"/>
      <c r="H116" s="117"/>
      <c r="I116" s="117"/>
      <c r="J116" s="117"/>
      <c r="K116" s="117"/>
      <c r="L116" s="117"/>
      <c r="M116" s="117"/>
      <c r="N116" s="117"/>
      <c r="O116" s="117"/>
      <c r="P116" s="117"/>
      <c r="Q116" s="117"/>
      <c r="R116" s="117"/>
      <c r="S116" s="117"/>
      <c r="T116" s="112" t="n">
        <v>0</v>
      </c>
      <c r="U116" s="112" t="n">
        <v>0</v>
      </c>
      <c r="V116" s="112" t="n">
        <v>0</v>
      </c>
      <c r="W116" s="112" t="n">
        <v>0</v>
      </c>
      <c r="X116" s="112" t="n">
        <v>0</v>
      </c>
      <c r="Y116" s="112" t="n">
        <v>0</v>
      </c>
      <c r="Z116" s="112" t="n">
        <v>0</v>
      </c>
      <c r="AA116" s="112" t="n">
        <v>0</v>
      </c>
      <c r="AB116" s="116" t="n">
        <v>0</v>
      </c>
    </row>
    <row r="117" customFormat="false" ht="13.8" hidden="false" customHeight="false" outlineLevel="0" collapsed="false">
      <c r="A117" s="119"/>
      <c r="B117" s="113" t="s">
        <v>436</v>
      </c>
      <c r="C117" s="118"/>
      <c r="D117" s="118"/>
      <c r="E117" s="118"/>
      <c r="F117" s="118"/>
      <c r="G117" s="118"/>
      <c r="H117" s="118"/>
      <c r="I117" s="118"/>
      <c r="J117" s="118"/>
      <c r="K117" s="118"/>
      <c r="L117" s="118"/>
      <c r="M117" s="118"/>
      <c r="N117" s="118"/>
      <c r="O117" s="118"/>
      <c r="P117" s="118"/>
      <c r="Q117" s="118"/>
      <c r="R117" s="118"/>
      <c r="S117" s="118"/>
      <c r="T117" s="134" t="n">
        <v>0</v>
      </c>
      <c r="U117" s="134" t="n">
        <v>0</v>
      </c>
      <c r="V117" s="134" t="n">
        <v>0</v>
      </c>
      <c r="W117" s="134" t="n">
        <v>0</v>
      </c>
      <c r="X117" s="134" t="n">
        <v>0</v>
      </c>
      <c r="Y117" s="134" t="n">
        <v>0</v>
      </c>
      <c r="Z117" s="134" t="n">
        <v>0</v>
      </c>
      <c r="AA117" s="134" t="n">
        <v>0</v>
      </c>
      <c r="AB117" s="115" t="s">
        <v>379</v>
      </c>
    </row>
    <row r="118" customFormat="false" ht="13.8" hidden="false" customHeight="false" outlineLevel="0" collapsed="false">
      <c r="A118" s="111" t="s">
        <v>383</v>
      </c>
      <c r="B118" s="132" t="s">
        <v>437</v>
      </c>
      <c r="C118" s="122"/>
      <c r="D118" s="122"/>
      <c r="E118" s="122"/>
      <c r="F118" s="122"/>
      <c r="G118" s="122"/>
      <c r="H118" s="122"/>
      <c r="I118" s="122"/>
      <c r="J118" s="122"/>
      <c r="K118" s="122"/>
      <c r="L118" s="122"/>
      <c r="M118" s="122"/>
      <c r="N118" s="122"/>
      <c r="O118" s="122"/>
      <c r="P118" s="122"/>
      <c r="Q118" s="122"/>
      <c r="R118" s="122"/>
      <c r="S118" s="122"/>
      <c r="T118" s="121" t="n">
        <v>0</v>
      </c>
      <c r="U118" s="121" t="n">
        <v>0</v>
      </c>
      <c r="V118" s="121" t="n">
        <v>0</v>
      </c>
      <c r="W118" s="121" t="n">
        <v>0</v>
      </c>
      <c r="X118" s="121" t="n">
        <v>0</v>
      </c>
      <c r="Y118" s="121" t="n">
        <v>0</v>
      </c>
      <c r="Z118" s="121" t="n">
        <v>0</v>
      </c>
      <c r="AA118" s="121" t="n">
        <v>0</v>
      </c>
      <c r="AB118" s="121" t="n">
        <v>0.00182</v>
      </c>
    </row>
    <row r="119" customFormat="false" ht="13.8" hidden="false" customHeight="false" outlineLevel="0" collapsed="false">
      <c r="A119" s="111"/>
      <c r="B119" s="113" t="s">
        <v>430</v>
      </c>
      <c r="C119" s="118"/>
      <c r="D119" s="118"/>
      <c r="E119" s="118"/>
      <c r="F119" s="118"/>
      <c r="G119" s="118"/>
      <c r="H119" s="118"/>
      <c r="I119" s="118"/>
      <c r="J119" s="118"/>
      <c r="K119" s="118"/>
      <c r="L119" s="118"/>
      <c r="M119" s="118"/>
      <c r="N119" s="118"/>
      <c r="O119" s="118"/>
      <c r="P119" s="118"/>
      <c r="Q119" s="118"/>
      <c r="R119" s="118"/>
      <c r="S119" s="118"/>
      <c r="T119" s="135" t="n">
        <v>0</v>
      </c>
      <c r="U119" s="135" t="n">
        <v>0</v>
      </c>
      <c r="V119" s="135" t="n">
        <v>0</v>
      </c>
      <c r="W119" s="135" t="n">
        <v>0</v>
      </c>
      <c r="X119" s="135" t="n">
        <v>0</v>
      </c>
      <c r="Y119" s="135" t="n">
        <v>0</v>
      </c>
      <c r="Z119" s="135" t="n">
        <v>0</v>
      </c>
      <c r="AA119" s="135" t="n">
        <v>0</v>
      </c>
      <c r="AB119" s="115" t="s">
        <v>379</v>
      </c>
    </row>
    <row r="120" customFormat="false" ht="13.8" hidden="false" customHeight="false" outlineLevel="0" collapsed="false">
      <c r="A120" s="124" t="s">
        <v>431</v>
      </c>
      <c r="B120" s="132" t="s">
        <v>437</v>
      </c>
      <c r="C120" s="122"/>
      <c r="D120" s="122"/>
      <c r="E120" s="122"/>
      <c r="F120" s="122"/>
      <c r="G120" s="122"/>
      <c r="H120" s="122"/>
      <c r="I120" s="122"/>
      <c r="J120" s="122"/>
      <c r="K120" s="122"/>
      <c r="L120" s="122"/>
      <c r="M120" s="122"/>
      <c r="N120" s="122"/>
      <c r="O120" s="122"/>
      <c r="P120" s="122"/>
      <c r="Q120" s="122"/>
      <c r="R120" s="122"/>
      <c r="S120" s="122"/>
      <c r="T120" s="116" t="n">
        <v>0</v>
      </c>
      <c r="U120" s="116" t="n">
        <v>0</v>
      </c>
      <c r="V120" s="116" t="n">
        <v>0</v>
      </c>
      <c r="W120" s="116" t="n">
        <v>0</v>
      </c>
      <c r="X120" s="116" t="n">
        <v>0</v>
      </c>
      <c r="Y120" s="116" t="n">
        <v>0</v>
      </c>
      <c r="Z120" s="116" t="n">
        <v>0</v>
      </c>
      <c r="AA120" s="116" t="n">
        <v>0</v>
      </c>
      <c r="AB120" s="121" t="n">
        <v>0</v>
      </c>
    </row>
    <row r="121" customFormat="false" ht="14.4" hidden="false" customHeight="false" outlineLevel="0" collapsed="false">
      <c r="A121" s="124"/>
      <c r="B121" s="125" t="s">
        <v>430</v>
      </c>
      <c r="C121" s="136"/>
      <c r="D121" s="136"/>
      <c r="E121" s="136"/>
      <c r="F121" s="136"/>
      <c r="G121" s="136"/>
      <c r="H121" s="136"/>
      <c r="I121" s="136"/>
      <c r="J121" s="136"/>
      <c r="K121" s="136"/>
      <c r="L121" s="136"/>
      <c r="M121" s="136"/>
      <c r="N121" s="136"/>
      <c r="O121" s="136"/>
      <c r="P121" s="136"/>
      <c r="Q121" s="136"/>
      <c r="R121" s="136"/>
      <c r="S121" s="136"/>
      <c r="T121" s="137" t="n">
        <v>0</v>
      </c>
      <c r="U121" s="137" t="n">
        <v>0</v>
      </c>
      <c r="V121" s="137" t="n">
        <v>0</v>
      </c>
      <c r="W121" s="137" t="n">
        <v>0</v>
      </c>
      <c r="X121" s="137" t="n">
        <v>0</v>
      </c>
      <c r="Y121" s="137" t="n">
        <v>0</v>
      </c>
      <c r="Z121" s="137" t="n">
        <v>0</v>
      </c>
      <c r="AA121" s="137" t="n">
        <v>0</v>
      </c>
      <c r="AB121" s="128" t="s">
        <v>379</v>
      </c>
    </row>
    <row r="122" customFormat="false" ht="14.4" hidden="false" customHeight="false" outlineLevel="0" collapsed="false">
      <c r="A122" s="138" t="s">
        <v>391</v>
      </c>
      <c r="B122" s="130"/>
      <c r="C122" s="139"/>
      <c r="D122" s="139"/>
      <c r="E122" s="139"/>
      <c r="F122" s="139"/>
      <c r="G122" s="139"/>
      <c r="H122" s="139"/>
      <c r="I122" s="139"/>
      <c r="J122" s="139"/>
      <c r="K122" s="139"/>
      <c r="L122" s="139"/>
      <c r="M122" s="139"/>
      <c r="N122" s="139"/>
      <c r="O122" s="139"/>
      <c r="P122" s="139"/>
      <c r="Q122" s="139"/>
      <c r="R122" s="139"/>
      <c r="S122" s="139"/>
      <c r="T122" s="131" t="n">
        <v>0.96</v>
      </c>
      <c r="U122" s="131" t="n">
        <v>0.96</v>
      </c>
      <c r="V122" s="131" t="n">
        <v>0.96</v>
      </c>
      <c r="W122" s="131" t="n">
        <v>0.96</v>
      </c>
      <c r="X122" s="131" t="n">
        <v>0.96</v>
      </c>
      <c r="Y122" s="131" t="n">
        <v>0.96</v>
      </c>
      <c r="Z122" s="131" t="n">
        <v>0.96</v>
      </c>
      <c r="AA122" s="131" t="n">
        <v>0.96</v>
      </c>
      <c r="AB122" s="130" t="s">
        <v>379</v>
      </c>
    </row>
    <row r="123" customFormat="false" ht="13.8" hidden="false" customHeight="false" outlineLevel="0" collapsed="false">
      <c r="A123" s="141"/>
      <c r="B123" s="142"/>
      <c r="C123" s="142"/>
      <c r="D123" s="142"/>
      <c r="E123" s="142"/>
      <c r="F123" s="142"/>
      <c r="G123" s="142"/>
      <c r="H123" s="142"/>
      <c r="I123" s="142"/>
      <c r="J123" s="142"/>
      <c r="K123" s="142"/>
      <c r="L123" s="142"/>
      <c r="M123" s="142"/>
      <c r="N123" s="142"/>
      <c r="O123" s="142"/>
      <c r="P123" s="142"/>
      <c r="Q123" s="142"/>
      <c r="R123" s="142"/>
      <c r="S123" s="142"/>
      <c r="T123" s="143"/>
      <c r="U123" s="143"/>
      <c r="V123" s="143"/>
      <c r="W123" s="143"/>
      <c r="X123" s="143"/>
      <c r="Y123" s="143"/>
      <c r="Z123" s="143"/>
      <c r="AA123" s="143"/>
      <c r="AB123" s="142"/>
    </row>
    <row r="124" customFormat="false" ht="13.2" hidden="false" customHeight="true" outlineLevel="0" collapsed="false">
      <c r="A124" s="144" t="s">
        <v>438</v>
      </c>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row>
    <row r="125" customFormat="false" ht="13.2"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row>
    <row r="126" customFormat="false" ht="13.2"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row>
    <row r="127" customFormat="false" ht="13.2"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row>
    <row r="128" customFormat="false" ht="13.2"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row>
    <row r="129" customFormat="false" ht="13.2"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row>
    <row r="130" customFormat="false" ht="13.8" hidden="false" customHeight="false" outlineLevel="0" collapsed="false">
      <c r="A130" s="107" t="s">
        <v>343</v>
      </c>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row>
    <row r="131" customFormat="false" ht="13.8" hidden="false" customHeight="false" outlineLevel="0" collapsed="false">
      <c r="A131" s="108" t="s">
        <v>344</v>
      </c>
      <c r="B131" s="108" t="s">
        <v>345</v>
      </c>
      <c r="C131" s="109" t="s">
        <v>396</v>
      </c>
      <c r="D131" s="109" t="s">
        <v>397</v>
      </c>
      <c r="E131" s="109" t="s">
        <v>398</v>
      </c>
      <c r="F131" s="109" t="s">
        <v>399</v>
      </c>
      <c r="G131" s="109" t="s">
        <v>400</v>
      </c>
      <c r="H131" s="109" t="s">
        <v>401</v>
      </c>
      <c r="I131" s="109" t="s">
        <v>402</v>
      </c>
      <c r="J131" s="109" t="s">
        <v>403</v>
      </c>
      <c r="K131" s="109" t="s">
        <v>404</v>
      </c>
      <c r="L131" s="109" t="s">
        <v>405</v>
      </c>
      <c r="M131" s="109" t="s">
        <v>406</v>
      </c>
      <c r="N131" s="109" t="s">
        <v>407</v>
      </c>
      <c r="O131" s="109" t="s">
        <v>408</v>
      </c>
      <c r="P131" s="109" t="s">
        <v>409</v>
      </c>
      <c r="Q131" s="109" t="s">
        <v>410</v>
      </c>
      <c r="R131" s="109" t="s">
        <v>411</v>
      </c>
      <c r="S131" s="109" t="s">
        <v>412</v>
      </c>
      <c r="T131" s="110" t="s">
        <v>413</v>
      </c>
      <c r="U131" s="110" t="s">
        <v>414</v>
      </c>
      <c r="V131" s="110" t="s">
        <v>415</v>
      </c>
      <c r="W131" s="110" t="s">
        <v>416</v>
      </c>
      <c r="X131" s="110" t="s">
        <v>417</v>
      </c>
      <c r="Y131" s="110" t="s">
        <v>418</v>
      </c>
      <c r="Z131" s="110" t="s">
        <v>419</v>
      </c>
      <c r="AA131" s="110" t="s">
        <v>420</v>
      </c>
      <c r="AB131" s="109" t="s">
        <v>421</v>
      </c>
    </row>
    <row r="132" customFormat="false" ht="13.8" hidden="false" customHeight="false" outlineLevel="0" collapsed="false">
      <c r="A132" s="111" t="s">
        <v>372</v>
      </c>
      <c r="B132" s="112" t="s">
        <v>446</v>
      </c>
      <c r="C132" s="112" t="n">
        <v>157.4959</v>
      </c>
      <c r="D132" s="112" t="n">
        <v>846.7447</v>
      </c>
      <c r="E132" s="112" t="n">
        <v>832.8136</v>
      </c>
      <c r="F132" s="112" t="n">
        <v>1312.1625</v>
      </c>
      <c r="G132" s="112" t="n">
        <v>2176.8178</v>
      </c>
      <c r="H132" s="112" t="n">
        <v>2837.7756</v>
      </c>
      <c r="I132" s="112" t="n">
        <v>2051.5844</v>
      </c>
      <c r="J132" s="112" t="n">
        <v>1851.3213</v>
      </c>
      <c r="K132" s="112" t="n">
        <v>1672.2882</v>
      </c>
      <c r="L132" s="112" t="n">
        <v>2262.6488</v>
      </c>
      <c r="M132" s="112" t="n">
        <v>2831.1632</v>
      </c>
      <c r="N132" s="112" t="n">
        <v>3332.9209</v>
      </c>
      <c r="O132" s="112" t="n">
        <v>3234.5943</v>
      </c>
      <c r="P132" s="112" t="n">
        <v>3715.6544</v>
      </c>
      <c r="Q132" s="112" t="n">
        <v>3470.2611</v>
      </c>
      <c r="R132" s="112" t="n">
        <v>3929.6542</v>
      </c>
      <c r="S132" s="112" t="n">
        <v>4286.39729999999</v>
      </c>
      <c r="T132" s="112" t="n">
        <v>3746.2719</v>
      </c>
      <c r="U132" s="112" t="n">
        <v>0</v>
      </c>
      <c r="V132" s="112" t="n">
        <v>0</v>
      </c>
      <c r="W132" s="112" t="n">
        <v>0</v>
      </c>
      <c r="X132" s="112" t="n">
        <v>0</v>
      </c>
      <c r="Y132" s="112" t="n">
        <v>0</v>
      </c>
      <c r="Z132" s="112" t="n">
        <v>0</v>
      </c>
      <c r="AA132" s="112" t="n">
        <v>0</v>
      </c>
      <c r="AB132" s="112" t="n">
        <v>0</v>
      </c>
    </row>
    <row r="133" customFormat="false" ht="13.8" hidden="false" customHeight="false" outlineLevel="0" collapsed="false">
      <c r="A133" s="111"/>
      <c r="B133" s="113" t="s">
        <v>374</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5" t="s">
        <v>379</v>
      </c>
    </row>
    <row r="134" customFormat="false" ht="13.8" hidden="false" customHeight="false" outlineLevel="0" collapsed="false">
      <c r="A134" s="111" t="s">
        <v>376</v>
      </c>
      <c r="B134" s="113" t="s">
        <v>423</v>
      </c>
      <c r="C134" s="116" t="n">
        <v>1.446946947</v>
      </c>
      <c r="D134" s="116" t="n">
        <v>6.5454837102</v>
      </c>
      <c r="E134" s="116" t="n">
        <v>6.1609723008</v>
      </c>
      <c r="F134" s="116" t="n">
        <v>7.5671140452</v>
      </c>
      <c r="G134" s="116" t="n">
        <v>9.0694168788</v>
      </c>
      <c r="H134" s="116" t="n">
        <v>10.45630914</v>
      </c>
      <c r="I134" s="116" t="n">
        <v>7.7742462492</v>
      </c>
      <c r="J134" s="116" t="n">
        <v>7.2989984328</v>
      </c>
      <c r="K134" s="116" t="n">
        <v>5.8856051082</v>
      </c>
      <c r="L134" s="116" t="n">
        <v>4.9469026038</v>
      </c>
      <c r="M134" s="116" t="n">
        <v>6.0174405024</v>
      </c>
      <c r="N134" s="116" t="n">
        <v>6.5818170762</v>
      </c>
      <c r="O134" s="116" t="n">
        <v>6.5749594362</v>
      </c>
      <c r="P134" s="116" t="n">
        <v>6.9434668476</v>
      </c>
      <c r="Q134" s="116" t="n">
        <v>6.9086080806</v>
      </c>
      <c r="R134" s="116" t="n">
        <v>7.1662672626</v>
      </c>
      <c r="S134" s="116" t="n">
        <v>6.9845671248</v>
      </c>
      <c r="T134" s="116" t="n">
        <v>6.39511763628</v>
      </c>
      <c r="U134" s="116" t="n">
        <v>0</v>
      </c>
      <c r="V134" s="116" t="n">
        <v>0</v>
      </c>
      <c r="W134" s="116" t="n">
        <v>0</v>
      </c>
      <c r="X134" s="116" t="n">
        <v>0</v>
      </c>
      <c r="Y134" s="116" t="n">
        <v>0</v>
      </c>
      <c r="Z134" s="116" t="n">
        <v>0</v>
      </c>
      <c r="AA134" s="116" t="n">
        <v>0</v>
      </c>
      <c r="AB134" s="112" t="n">
        <v>0</v>
      </c>
    </row>
    <row r="135" customFormat="false" ht="13.8" hidden="false" customHeight="false" outlineLevel="0" collapsed="false">
      <c r="A135" s="111"/>
      <c r="B135" s="113" t="s">
        <v>424</v>
      </c>
      <c r="C135" s="117"/>
      <c r="D135" s="117"/>
      <c r="E135" s="117"/>
      <c r="F135" s="117"/>
      <c r="G135" s="117"/>
      <c r="H135" s="117"/>
      <c r="I135" s="117"/>
      <c r="J135" s="117"/>
      <c r="K135" s="117"/>
      <c r="L135" s="117"/>
      <c r="M135" s="117"/>
      <c r="N135" s="117"/>
      <c r="O135" s="117"/>
      <c r="P135" s="117"/>
      <c r="Q135" s="117"/>
      <c r="R135" s="117"/>
      <c r="S135" s="117"/>
      <c r="T135" s="116" t="n">
        <v>-6.39511763628</v>
      </c>
      <c r="U135" s="116" t="n">
        <v>0</v>
      </c>
      <c r="V135" s="116" t="n">
        <v>0</v>
      </c>
      <c r="W135" s="116" t="n">
        <v>0</v>
      </c>
      <c r="X135" s="116" t="n">
        <v>0</v>
      </c>
      <c r="Y135" s="116" t="n">
        <v>0</v>
      </c>
      <c r="Z135" s="116" t="n">
        <v>0</v>
      </c>
      <c r="AA135" s="116" t="n">
        <v>0</v>
      </c>
      <c r="AB135" s="115" t="s">
        <v>379</v>
      </c>
    </row>
    <row r="136" customFormat="false" ht="13.8" hidden="false" customHeight="false" outlineLevel="0" collapsed="false">
      <c r="A136" s="111"/>
      <c r="B136" s="113" t="s">
        <v>425</v>
      </c>
      <c r="C136" s="118"/>
      <c r="D136" s="118"/>
      <c r="E136" s="118"/>
      <c r="F136" s="118"/>
      <c r="G136" s="118"/>
      <c r="H136" s="118"/>
      <c r="I136" s="118"/>
      <c r="J136" s="118"/>
      <c r="K136" s="118"/>
      <c r="L136" s="118"/>
      <c r="M136" s="118"/>
      <c r="N136" s="118"/>
      <c r="O136" s="118"/>
      <c r="P136" s="118"/>
      <c r="Q136" s="118"/>
      <c r="R136" s="118"/>
      <c r="S136" s="118"/>
      <c r="T136" s="114"/>
      <c r="U136" s="114"/>
      <c r="V136" s="114"/>
      <c r="W136" s="114"/>
      <c r="X136" s="114"/>
      <c r="Y136" s="114"/>
      <c r="Z136" s="114"/>
      <c r="AA136" s="114"/>
      <c r="AB136" s="112" t="n">
        <v>0</v>
      </c>
    </row>
    <row r="137" customFormat="false" ht="13.8" hidden="false" customHeight="false" outlineLevel="0" collapsed="false">
      <c r="A137" s="111"/>
      <c r="B137" s="113" t="s">
        <v>380</v>
      </c>
      <c r="C137" s="118"/>
      <c r="D137" s="118"/>
      <c r="E137" s="118"/>
      <c r="F137" s="118"/>
      <c r="G137" s="118"/>
      <c r="H137" s="118"/>
      <c r="I137" s="118"/>
      <c r="J137" s="118"/>
      <c r="K137" s="118"/>
      <c r="L137" s="118"/>
      <c r="M137" s="118"/>
      <c r="N137" s="118"/>
      <c r="O137" s="118"/>
      <c r="P137" s="118"/>
      <c r="Q137" s="118"/>
      <c r="R137" s="118"/>
      <c r="S137" s="118"/>
      <c r="T137" s="114"/>
      <c r="U137" s="114"/>
      <c r="V137" s="114"/>
      <c r="W137" s="114"/>
      <c r="X137" s="114"/>
      <c r="Y137" s="114"/>
      <c r="Z137" s="114"/>
      <c r="AA137" s="114"/>
      <c r="AB137" s="115" t="s">
        <v>379</v>
      </c>
    </row>
    <row r="138" customFormat="false" ht="13.8" hidden="false" customHeight="true" outlineLevel="0" collapsed="false">
      <c r="A138" s="119" t="s">
        <v>447</v>
      </c>
      <c r="B138" s="120" t="s">
        <v>427</v>
      </c>
      <c r="C138" s="116" t="n">
        <v>2.2528334642</v>
      </c>
      <c r="D138" s="116" t="n">
        <v>9.30462176123333</v>
      </c>
      <c r="E138" s="116" t="n">
        <v>8.48340653526667</v>
      </c>
      <c r="F138" s="116" t="n">
        <v>10.8486859055667</v>
      </c>
      <c r="G138" s="116" t="n">
        <v>13.6984047907667</v>
      </c>
      <c r="H138" s="116" t="n">
        <v>15.9270362361</v>
      </c>
      <c r="I138" s="116" t="n">
        <v>12.6642296850667</v>
      </c>
      <c r="J138" s="116" t="n">
        <v>12.7511624188667</v>
      </c>
      <c r="K138" s="116" t="n">
        <v>9.95681815516667</v>
      </c>
      <c r="L138" s="116" t="n">
        <v>8.5835215433</v>
      </c>
      <c r="M138" s="116" t="n">
        <v>10.1726048152667</v>
      </c>
      <c r="N138" s="116" t="n">
        <v>12.2095860091333</v>
      </c>
      <c r="O138" s="116" t="n">
        <v>10.1680634267667</v>
      </c>
      <c r="P138" s="116" t="n">
        <v>10.2801869739</v>
      </c>
      <c r="Q138" s="116" t="n">
        <v>10.1910534286333</v>
      </c>
      <c r="R138" s="116" t="n">
        <v>13.9079997298333</v>
      </c>
      <c r="S138" s="116" t="n">
        <v>13.7716015134333</v>
      </c>
      <c r="T138" s="116" t="n">
        <v>14.8554391897567</v>
      </c>
      <c r="U138" s="116" t="n">
        <v>0</v>
      </c>
      <c r="V138" s="116" t="n">
        <v>0</v>
      </c>
      <c r="W138" s="116" t="n">
        <v>0</v>
      </c>
      <c r="X138" s="116" t="n">
        <v>0</v>
      </c>
      <c r="Y138" s="116" t="n">
        <v>0</v>
      </c>
      <c r="Z138" s="116" t="n">
        <v>0</v>
      </c>
      <c r="AA138" s="116" t="n">
        <v>0</v>
      </c>
      <c r="AB138" s="112" t="n">
        <v>0</v>
      </c>
    </row>
    <row r="139" customFormat="false" ht="25.8" hidden="false" customHeight="false" outlineLevel="0" collapsed="false">
      <c r="A139" s="119"/>
      <c r="B139" s="120" t="s">
        <v>428</v>
      </c>
      <c r="C139" s="117"/>
      <c r="D139" s="117"/>
      <c r="E139" s="117"/>
      <c r="F139" s="117"/>
      <c r="G139" s="117"/>
      <c r="H139" s="117"/>
      <c r="I139" s="117"/>
      <c r="J139" s="117"/>
      <c r="K139" s="117"/>
      <c r="L139" s="117"/>
      <c r="M139" s="117"/>
      <c r="N139" s="117"/>
      <c r="O139" s="117"/>
      <c r="P139" s="117"/>
      <c r="Q139" s="117"/>
      <c r="R139" s="117"/>
      <c r="S139" s="117"/>
      <c r="T139" s="116" t="n">
        <v>-14.8554391897567</v>
      </c>
      <c r="U139" s="116" t="n">
        <v>0</v>
      </c>
      <c r="V139" s="116" t="n">
        <v>0</v>
      </c>
      <c r="W139" s="116" t="n">
        <v>0</v>
      </c>
      <c r="X139" s="116" t="n">
        <v>0</v>
      </c>
      <c r="Y139" s="116" t="n">
        <v>0</v>
      </c>
      <c r="Z139" s="116" t="n">
        <v>0</v>
      </c>
      <c r="AA139" s="116" t="n">
        <v>0</v>
      </c>
      <c r="AB139" s="115" t="s">
        <v>379</v>
      </c>
    </row>
    <row r="140" customFormat="false" ht="13.8" hidden="false" customHeight="false" outlineLevel="0" collapsed="false">
      <c r="A140" s="119"/>
      <c r="B140" s="113" t="s">
        <v>425</v>
      </c>
      <c r="C140" s="118"/>
      <c r="D140" s="118"/>
      <c r="E140" s="118"/>
      <c r="F140" s="118"/>
      <c r="G140" s="118"/>
      <c r="H140" s="118"/>
      <c r="I140" s="118"/>
      <c r="J140" s="118"/>
      <c r="K140" s="118"/>
      <c r="L140" s="118"/>
      <c r="M140" s="118"/>
      <c r="N140" s="118"/>
      <c r="O140" s="118"/>
      <c r="P140" s="118"/>
      <c r="Q140" s="118"/>
      <c r="R140" s="118"/>
      <c r="S140" s="118"/>
      <c r="T140" s="114"/>
      <c r="U140" s="114"/>
      <c r="V140" s="114"/>
      <c r="W140" s="114"/>
      <c r="X140" s="114"/>
      <c r="Y140" s="114"/>
      <c r="Z140" s="114"/>
      <c r="AA140" s="114"/>
      <c r="AB140" s="112" t="n">
        <v>0</v>
      </c>
    </row>
    <row r="141" customFormat="false" ht="13.8" hidden="false" customHeight="false" outlineLevel="0" collapsed="false">
      <c r="A141" s="119"/>
      <c r="B141" s="113" t="s">
        <v>380</v>
      </c>
      <c r="C141" s="118"/>
      <c r="D141" s="118"/>
      <c r="E141" s="118"/>
      <c r="F141" s="118"/>
      <c r="G141" s="118"/>
      <c r="H141" s="118"/>
      <c r="I141" s="118"/>
      <c r="J141" s="118"/>
      <c r="K141" s="118"/>
      <c r="L141" s="118"/>
      <c r="M141" s="118"/>
      <c r="N141" s="118"/>
      <c r="O141" s="118"/>
      <c r="P141" s="118"/>
      <c r="Q141" s="118"/>
      <c r="R141" s="118"/>
      <c r="S141" s="118"/>
      <c r="T141" s="114"/>
      <c r="U141" s="114"/>
      <c r="V141" s="114"/>
      <c r="W141" s="114"/>
      <c r="X141" s="114"/>
      <c r="Y141" s="114"/>
      <c r="Z141" s="114"/>
      <c r="AA141" s="114"/>
      <c r="AB141" s="115" t="s">
        <v>379</v>
      </c>
    </row>
    <row r="142" customFormat="false" ht="13.8" hidden="false" customHeight="false" outlineLevel="0" collapsed="false">
      <c r="A142" s="111" t="s">
        <v>383</v>
      </c>
      <c r="B142" s="113" t="s">
        <v>429</v>
      </c>
      <c r="C142" s="121" t="n">
        <v>0.00918720390181586</v>
      </c>
      <c r="D142" s="121" t="n">
        <v>0.00773017381768082</v>
      </c>
      <c r="E142" s="121" t="n">
        <v>0.00739778060877008</v>
      </c>
      <c r="F142" s="121" t="n">
        <v>0.00576690314286531</v>
      </c>
      <c r="G142" s="121" t="n">
        <v>0.00416636471770857</v>
      </c>
      <c r="H142" s="121" t="n">
        <v>0.00368468498354838</v>
      </c>
      <c r="I142" s="121" t="n">
        <v>0.00378938650986038</v>
      </c>
      <c r="J142" s="121" t="n">
        <v>0.00394258869748865</v>
      </c>
      <c r="K142" s="121" t="n">
        <v>0.00351949209962733</v>
      </c>
      <c r="L142" s="121" t="n">
        <v>0.00218633249835326</v>
      </c>
      <c r="M142" s="121" t="n">
        <v>0.00212543045996077</v>
      </c>
      <c r="N142" s="121" t="n">
        <v>0.00197478946356033</v>
      </c>
      <c r="O142" s="121" t="n">
        <v>0.00203269987713761</v>
      </c>
      <c r="P142" s="121" t="n">
        <v>0.00186870631660469</v>
      </c>
      <c r="Q142" s="121" t="n">
        <v>0.00199080353942244</v>
      </c>
      <c r="R142" s="121" t="n">
        <v>0.00182363813655665</v>
      </c>
      <c r="S142" s="121" t="n">
        <v>0.00162947264006536</v>
      </c>
      <c r="T142" s="121" t="n">
        <v>0.00170706179556268</v>
      </c>
      <c r="U142" s="121"/>
      <c r="V142" s="121"/>
      <c r="W142" s="121"/>
      <c r="X142" s="121"/>
      <c r="Y142" s="121"/>
      <c r="Z142" s="121"/>
      <c r="AA142" s="121"/>
      <c r="AB142" s="121" t="n">
        <v>0.00182</v>
      </c>
    </row>
    <row r="143" customFormat="false" ht="13.8" hidden="false" customHeight="false" outlineLevel="0" collapsed="false">
      <c r="A143" s="111"/>
      <c r="B143" s="113" t="s">
        <v>430</v>
      </c>
      <c r="C143" s="122"/>
      <c r="D143" s="122"/>
      <c r="E143" s="122"/>
      <c r="F143" s="122"/>
      <c r="G143" s="122"/>
      <c r="H143" s="122"/>
      <c r="I143" s="122"/>
      <c r="J143" s="122"/>
      <c r="K143" s="122"/>
      <c r="L143" s="122"/>
      <c r="M143" s="122"/>
      <c r="N143" s="122"/>
      <c r="O143" s="122"/>
      <c r="P143" s="122"/>
      <c r="Q143" s="122"/>
      <c r="R143" s="122"/>
      <c r="S143" s="122"/>
      <c r="T143" s="123" t="n">
        <v>-0.00170706179556268</v>
      </c>
      <c r="U143" s="123"/>
      <c r="V143" s="123"/>
      <c r="W143" s="123"/>
      <c r="X143" s="123"/>
      <c r="Y143" s="123"/>
      <c r="Z143" s="123"/>
      <c r="AA143" s="123"/>
      <c r="AB143" s="115" t="s">
        <v>379</v>
      </c>
    </row>
    <row r="144" customFormat="false" ht="13.8" hidden="false" customHeight="false" outlineLevel="0" collapsed="false">
      <c r="A144" s="111"/>
      <c r="B144" s="113" t="s">
        <v>425</v>
      </c>
      <c r="C144" s="118"/>
      <c r="D144" s="118"/>
      <c r="E144" s="118"/>
      <c r="F144" s="118"/>
      <c r="G144" s="118"/>
      <c r="H144" s="118"/>
      <c r="I144" s="118"/>
      <c r="J144" s="118"/>
      <c r="K144" s="118"/>
      <c r="L144" s="118"/>
      <c r="M144" s="118"/>
      <c r="N144" s="118"/>
      <c r="O144" s="118"/>
      <c r="P144" s="118"/>
      <c r="Q144" s="118"/>
      <c r="R144" s="118"/>
      <c r="S144" s="118"/>
      <c r="T144" s="114" t="n">
        <v>0.937946041517954</v>
      </c>
      <c r="U144" s="114"/>
      <c r="V144" s="114"/>
      <c r="W144" s="114"/>
      <c r="X144" s="114"/>
      <c r="Y144" s="114"/>
      <c r="Z144" s="114"/>
      <c r="AA144" s="114"/>
      <c r="AB144" s="145" t="n">
        <v>-0.00182</v>
      </c>
    </row>
    <row r="145" customFormat="false" ht="13.8" hidden="false" customHeight="false" outlineLevel="0" collapsed="false">
      <c r="A145" s="111"/>
      <c r="B145" s="113" t="s">
        <v>380</v>
      </c>
      <c r="C145" s="118"/>
      <c r="D145" s="118"/>
      <c r="E145" s="118"/>
      <c r="F145" s="118"/>
      <c r="G145" s="118"/>
      <c r="H145" s="118"/>
      <c r="I145" s="118"/>
      <c r="J145" s="118"/>
      <c r="K145" s="118"/>
      <c r="L145" s="118"/>
      <c r="M145" s="118"/>
      <c r="N145" s="118"/>
      <c r="O145" s="118"/>
      <c r="P145" s="118"/>
      <c r="Q145" s="118"/>
      <c r="R145" s="118"/>
      <c r="S145" s="118"/>
      <c r="T145" s="114"/>
      <c r="U145" s="114"/>
      <c r="V145" s="114"/>
      <c r="W145" s="114"/>
      <c r="X145" s="114"/>
      <c r="Y145" s="114"/>
      <c r="Z145" s="114"/>
      <c r="AA145" s="114"/>
      <c r="AB145" s="115" t="s">
        <v>379</v>
      </c>
    </row>
    <row r="146" customFormat="false" ht="13.8" hidden="false" customHeight="false" outlineLevel="0" collapsed="false">
      <c r="A146" s="124" t="s">
        <v>431</v>
      </c>
      <c r="B146" s="113" t="s">
        <v>429</v>
      </c>
      <c r="C146" s="121" t="n">
        <v>0.0143040768947001</v>
      </c>
      <c r="D146" s="121" t="n">
        <v>0.0109886979643727</v>
      </c>
      <c r="E146" s="121" t="n">
        <v>0.0101864409217941</v>
      </c>
      <c r="F146" s="121" t="n">
        <v>0.00826779145537742</v>
      </c>
      <c r="G146" s="121" t="n">
        <v>0.00629285776272441</v>
      </c>
      <c r="H146" s="121" t="n">
        <v>0.00561250728778555</v>
      </c>
      <c r="I146" s="121" t="n">
        <v>0.00617290211656253</v>
      </c>
      <c r="J146" s="121" t="n">
        <v>0.00688760099009646</v>
      </c>
      <c r="K146" s="121" t="n">
        <v>0.00595400849875438</v>
      </c>
      <c r="L146" s="121" t="n">
        <v>0.00379357218110915</v>
      </c>
      <c r="M146" s="121" t="n">
        <v>0.00359308315934124</v>
      </c>
      <c r="N146" s="121" t="n">
        <v>0.00366332906644539</v>
      </c>
      <c r="O146" s="121" t="n">
        <v>0.00314353593795879</v>
      </c>
      <c r="P146" s="121" t="n">
        <v>0.00276672313062808</v>
      </c>
      <c r="Q146" s="121" t="n">
        <v>0.00293668203485707</v>
      </c>
      <c r="R146" s="121" t="n">
        <v>0.00353924264629527</v>
      </c>
      <c r="S146" s="121" t="n">
        <v>0.00321286165270619</v>
      </c>
      <c r="T146" s="121" t="n">
        <v>0.00396539268539389</v>
      </c>
      <c r="U146" s="121"/>
      <c r="V146" s="121"/>
      <c r="W146" s="121"/>
      <c r="X146" s="121"/>
      <c r="Y146" s="121"/>
      <c r="Z146" s="121"/>
      <c r="AA146" s="121"/>
      <c r="AB146" s="121" t="n">
        <v>0</v>
      </c>
    </row>
    <row r="147" customFormat="false" ht="13.8" hidden="false" customHeight="false" outlineLevel="0" collapsed="false">
      <c r="A147" s="124"/>
      <c r="B147" s="113" t="s">
        <v>430</v>
      </c>
      <c r="C147" s="122"/>
      <c r="D147" s="122"/>
      <c r="E147" s="122"/>
      <c r="F147" s="122"/>
      <c r="G147" s="122"/>
      <c r="H147" s="122"/>
      <c r="I147" s="122"/>
      <c r="J147" s="122"/>
      <c r="K147" s="122"/>
      <c r="L147" s="122"/>
      <c r="M147" s="122"/>
      <c r="N147" s="122"/>
      <c r="O147" s="122"/>
      <c r="P147" s="122"/>
      <c r="Q147" s="122"/>
      <c r="R147" s="122"/>
      <c r="S147" s="122"/>
      <c r="T147" s="123" t="n">
        <v>-0.00396539268539389</v>
      </c>
      <c r="U147" s="123"/>
      <c r="V147" s="123"/>
      <c r="W147" s="123"/>
      <c r="X147" s="123"/>
      <c r="Y147" s="123"/>
      <c r="Z147" s="123"/>
      <c r="AA147" s="123"/>
      <c r="AB147" s="115" t="s">
        <v>379</v>
      </c>
    </row>
    <row r="148" customFormat="false" ht="13.8" hidden="false" customHeight="false" outlineLevel="0" collapsed="false">
      <c r="A148" s="124"/>
      <c r="B148" s="113" t="s">
        <v>425</v>
      </c>
      <c r="C148" s="118"/>
      <c r="D148" s="118"/>
      <c r="E148" s="118"/>
      <c r="F148" s="118"/>
      <c r="G148" s="118"/>
      <c r="H148" s="118"/>
      <c r="I148" s="118"/>
      <c r="J148" s="118"/>
      <c r="K148" s="118"/>
      <c r="L148" s="118"/>
      <c r="M148" s="118"/>
      <c r="N148" s="118"/>
      <c r="O148" s="118"/>
      <c r="P148" s="118"/>
      <c r="Q148" s="118"/>
      <c r="R148" s="118"/>
      <c r="S148" s="118"/>
      <c r="T148" s="114"/>
      <c r="U148" s="114"/>
      <c r="V148" s="114"/>
      <c r="W148" s="114"/>
      <c r="X148" s="114"/>
      <c r="Y148" s="114"/>
      <c r="Z148" s="114"/>
      <c r="AA148" s="114"/>
      <c r="AB148" s="145" t="n">
        <v>0</v>
      </c>
    </row>
    <row r="149" customFormat="false" ht="14.4" hidden="false" customHeight="false" outlineLevel="0" collapsed="false">
      <c r="A149" s="124"/>
      <c r="B149" s="125" t="s">
        <v>380</v>
      </c>
      <c r="C149" s="126"/>
      <c r="D149" s="126"/>
      <c r="E149" s="126"/>
      <c r="F149" s="126"/>
      <c r="G149" s="126"/>
      <c r="H149" s="126"/>
      <c r="I149" s="126"/>
      <c r="J149" s="126"/>
      <c r="K149" s="126"/>
      <c r="L149" s="126"/>
      <c r="M149" s="126"/>
      <c r="N149" s="126"/>
      <c r="O149" s="126"/>
      <c r="P149" s="126"/>
      <c r="Q149" s="126"/>
      <c r="R149" s="126"/>
      <c r="S149" s="126"/>
      <c r="T149" s="127"/>
      <c r="U149" s="127"/>
      <c r="V149" s="127"/>
      <c r="W149" s="127"/>
      <c r="X149" s="127"/>
      <c r="Y149" s="127"/>
      <c r="Z149" s="127"/>
      <c r="AA149" s="127"/>
      <c r="AB149" s="128" t="s">
        <v>379</v>
      </c>
    </row>
    <row r="150" customFormat="false" ht="24.6" hidden="false" customHeight="false" outlineLevel="0" collapsed="false">
      <c r="A150" s="129" t="s">
        <v>387</v>
      </c>
      <c r="B150" s="130"/>
      <c r="C150" s="131" t="n">
        <v>1.312</v>
      </c>
      <c r="D150" s="131" t="n">
        <v>1.248</v>
      </c>
      <c r="E150" s="131" t="n">
        <v>1.248</v>
      </c>
      <c r="F150" s="131" t="n">
        <v>1.232</v>
      </c>
      <c r="G150" s="131" t="n">
        <v>1.2</v>
      </c>
      <c r="H150" s="131" t="n">
        <v>1.208</v>
      </c>
      <c r="I150" s="131" t="n">
        <v>1.152</v>
      </c>
      <c r="J150" s="131" t="n">
        <v>1.152</v>
      </c>
      <c r="K150" s="131" t="n">
        <v>1.144</v>
      </c>
      <c r="L150" s="131" t="n">
        <v>1.136</v>
      </c>
      <c r="M150" s="131" t="n">
        <v>1.136</v>
      </c>
      <c r="N150" s="131" t="n">
        <v>1.08</v>
      </c>
      <c r="O150" s="131" t="n">
        <v>1.08</v>
      </c>
      <c r="P150" s="131" t="n">
        <v>1.024</v>
      </c>
      <c r="Q150" s="131" t="n">
        <v>1.016</v>
      </c>
      <c r="R150" s="131" t="n">
        <v>1.008</v>
      </c>
      <c r="S150" s="131" t="n">
        <v>1</v>
      </c>
      <c r="T150" s="131" t="n">
        <v>1</v>
      </c>
      <c r="U150" s="131" t="n">
        <v>0</v>
      </c>
      <c r="V150" s="131" t="n">
        <v>0</v>
      </c>
      <c r="W150" s="131" t="n">
        <v>0</v>
      </c>
      <c r="X150" s="131" t="n">
        <v>0</v>
      </c>
      <c r="Y150" s="131" t="n">
        <v>0</v>
      </c>
      <c r="Z150" s="131" t="n">
        <v>0</v>
      </c>
      <c r="AA150" s="131" t="n">
        <v>0</v>
      </c>
      <c r="AB150" s="140"/>
    </row>
    <row r="151" customFormat="false" ht="13.8"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row>
    <row r="152" customFormat="false" ht="13.8" hidden="false" customHeight="false" outlineLevel="0" collapsed="false">
      <c r="A152" s="107" t="s">
        <v>388</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row>
    <row r="153" customFormat="false" ht="13.8" hidden="false" customHeight="false" outlineLevel="0" collapsed="false">
      <c r="A153" s="108" t="s">
        <v>344</v>
      </c>
      <c r="B153" s="108" t="s">
        <v>345</v>
      </c>
      <c r="C153" s="109" t="s">
        <v>396</v>
      </c>
      <c r="D153" s="109" t="s">
        <v>397</v>
      </c>
      <c r="E153" s="109" t="s">
        <v>398</v>
      </c>
      <c r="F153" s="109" t="s">
        <v>399</v>
      </c>
      <c r="G153" s="109" t="s">
        <v>400</v>
      </c>
      <c r="H153" s="109" t="s">
        <v>401</v>
      </c>
      <c r="I153" s="109" t="s">
        <v>402</v>
      </c>
      <c r="J153" s="109" t="s">
        <v>403</v>
      </c>
      <c r="K153" s="109" t="s">
        <v>404</v>
      </c>
      <c r="L153" s="109" t="s">
        <v>405</v>
      </c>
      <c r="M153" s="109" t="s">
        <v>406</v>
      </c>
      <c r="N153" s="109" t="s">
        <v>407</v>
      </c>
      <c r="O153" s="109" t="s">
        <v>408</v>
      </c>
      <c r="P153" s="109" t="s">
        <v>409</v>
      </c>
      <c r="Q153" s="109" t="s">
        <v>410</v>
      </c>
      <c r="R153" s="109" t="s">
        <v>411</v>
      </c>
      <c r="S153" s="109" t="s">
        <v>412</v>
      </c>
      <c r="T153" s="110" t="s">
        <v>413</v>
      </c>
      <c r="U153" s="110" t="s">
        <v>414</v>
      </c>
      <c r="V153" s="110" t="s">
        <v>415</v>
      </c>
      <c r="W153" s="110" t="s">
        <v>416</v>
      </c>
      <c r="X153" s="110" t="s">
        <v>417</v>
      </c>
      <c r="Y153" s="110" t="s">
        <v>418</v>
      </c>
      <c r="Z153" s="110" t="s">
        <v>419</v>
      </c>
      <c r="AA153" s="110" t="s">
        <v>420</v>
      </c>
      <c r="AB153" s="109" t="s">
        <v>421</v>
      </c>
    </row>
    <row r="154" customFormat="false" ht="13.8" hidden="false" customHeight="false" outlineLevel="0" collapsed="false">
      <c r="A154" s="111" t="s">
        <v>372</v>
      </c>
      <c r="B154" s="112" t="s">
        <v>446</v>
      </c>
      <c r="C154" s="132"/>
      <c r="D154" s="132"/>
      <c r="E154" s="132"/>
      <c r="F154" s="132"/>
      <c r="G154" s="132"/>
      <c r="H154" s="132"/>
      <c r="I154" s="132"/>
      <c r="J154" s="132"/>
      <c r="K154" s="132"/>
      <c r="L154" s="132"/>
      <c r="M154" s="132"/>
      <c r="N154" s="132"/>
      <c r="O154" s="132"/>
      <c r="P154" s="132"/>
      <c r="Q154" s="132"/>
      <c r="R154" s="132"/>
      <c r="S154" s="132"/>
      <c r="T154" s="112" t="n">
        <v>0</v>
      </c>
      <c r="U154" s="112" t="n">
        <v>0</v>
      </c>
      <c r="V154" s="112" t="n">
        <v>0</v>
      </c>
      <c r="W154" s="112" t="n">
        <v>0</v>
      </c>
      <c r="X154" s="112" t="n">
        <v>0</v>
      </c>
      <c r="Y154" s="112" t="n">
        <v>0</v>
      </c>
      <c r="Z154" s="112" t="n">
        <v>0</v>
      </c>
      <c r="AA154" s="112" t="n">
        <v>0</v>
      </c>
      <c r="AB154" s="112" t="n">
        <v>0</v>
      </c>
    </row>
    <row r="155" customFormat="false" ht="13.8" hidden="false" customHeight="false" outlineLevel="0" collapsed="false">
      <c r="A155" s="111"/>
      <c r="B155" s="113" t="s">
        <v>380</v>
      </c>
      <c r="C155" s="147"/>
      <c r="D155" s="147"/>
      <c r="E155" s="147"/>
      <c r="F155" s="147"/>
      <c r="G155" s="147"/>
      <c r="H155" s="147"/>
      <c r="I155" s="147"/>
      <c r="J155" s="147"/>
      <c r="K155" s="147"/>
      <c r="L155" s="147"/>
      <c r="M155" s="147"/>
      <c r="N155" s="147"/>
      <c r="O155" s="147"/>
      <c r="P155" s="147"/>
      <c r="Q155" s="147"/>
      <c r="R155" s="147"/>
      <c r="S155" s="147"/>
      <c r="T155" s="114"/>
      <c r="U155" s="114"/>
      <c r="V155" s="114"/>
      <c r="W155" s="114"/>
      <c r="X155" s="114"/>
      <c r="Y155" s="114"/>
      <c r="Z155" s="114"/>
      <c r="AA155" s="114"/>
      <c r="AB155" s="115" t="s">
        <v>379</v>
      </c>
    </row>
    <row r="156" customFormat="false" ht="13.8" hidden="false" customHeight="false" outlineLevel="0" collapsed="false">
      <c r="A156" s="111" t="s">
        <v>376</v>
      </c>
      <c r="B156" s="132" t="s">
        <v>433</v>
      </c>
      <c r="C156" s="132"/>
      <c r="D156" s="132"/>
      <c r="E156" s="132"/>
      <c r="F156" s="132"/>
      <c r="G156" s="132"/>
      <c r="H156" s="132"/>
      <c r="I156" s="132"/>
      <c r="J156" s="132"/>
      <c r="K156" s="132"/>
      <c r="L156" s="132"/>
      <c r="M156" s="132"/>
      <c r="N156" s="132"/>
      <c r="O156" s="132"/>
      <c r="P156" s="132"/>
      <c r="Q156" s="132"/>
      <c r="R156" s="132"/>
      <c r="S156" s="132"/>
      <c r="T156" s="112" t="n">
        <v>0</v>
      </c>
      <c r="U156" s="112" t="n">
        <v>0</v>
      </c>
      <c r="V156" s="112" t="n">
        <v>0</v>
      </c>
      <c r="W156" s="112" t="n">
        <v>0</v>
      </c>
      <c r="X156" s="112" t="n">
        <v>0</v>
      </c>
      <c r="Y156" s="112" t="n">
        <v>0</v>
      </c>
      <c r="Z156" s="112" t="n">
        <v>0</v>
      </c>
      <c r="AA156" s="112" t="n">
        <v>0</v>
      </c>
      <c r="AB156" s="112" t="n">
        <v>0</v>
      </c>
    </row>
    <row r="157" customFormat="false" ht="13.8" hidden="false" customHeight="false" outlineLevel="0" collapsed="false">
      <c r="A157" s="111"/>
      <c r="B157" s="113" t="s">
        <v>424</v>
      </c>
      <c r="C157" s="148"/>
      <c r="D157" s="148"/>
      <c r="E157" s="148"/>
      <c r="F157" s="148"/>
      <c r="G157" s="148"/>
      <c r="H157" s="148"/>
      <c r="I157" s="148"/>
      <c r="J157" s="148"/>
      <c r="K157" s="148"/>
      <c r="L157" s="148"/>
      <c r="M157" s="148"/>
      <c r="N157" s="148"/>
      <c r="O157" s="148"/>
      <c r="P157" s="148"/>
      <c r="Q157" s="148"/>
      <c r="R157" s="148"/>
      <c r="S157" s="148"/>
      <c r="T157" s="133" t="n">
        <v>0</v>
      </c>
      <c r="U157" s="133" t="n">
        <v>0</v>
      </c>
      <c r="V157" s="133" t="n">
        <v>0</v>
      </c>
      <c r="W157" s="133" t="n">
        <v>0</v>
      </c>
      <c r="X157" s="133" t="n">
        <v>0</v>
      </c>
      <c r="Y157" s="133" t="n">
        <v>0</v>
      </c>
      <c r="Z157" s="133" t="n">
        <v>0</v>
      </c>
      <c r="AA157" s="133" t="n">
        <v>0</v>
      </c>
      <c r="AB157" s="115" t="s">
        <v>379</v>
      </c>
    </row>
    <row r="158" customFormat="false" ht="13.8" hidden="false" customHeight="true" outlineLevel="0" collapsed="false">
      <c r="A158" s="119" t="s">
        <v>434</v>
      </c>
      <c r="B158" s="132" t="s">
        <v>435</v>
      </c>
      <c r="C158" s="117"/>
      <c r="D158" s="117"/>
      <c r="E158" s="117"/>
      <c r="F158" s="117"/>
      <c r="G158" s="117"/>
      <c r="H158" s="117"/>
      <c r="I158" s="117"/>
      <c r="J158" s="117"/>
      <c r="K158" s="117"/>
      <c r="L158" s="117"/>
      <c r="M158" s="117"/>
      <c r="N158" s="117"/>
      <c r="O158" s="117"/>
      <c r="P158" s="117"/>
      <c r="Q158" s="117"/>
      <c r="R158" s="117"/>
      <c r="S158" s="117"/>
      <c r="T158" s="112" t="n">
        <v>0</v>
      </c>
      <c r="U158" s="112" t="n">
        <v>0</v>
      </c>
      <c r="V158" s="112" t="n">
        <v>0</v>
      </c>
      <c r="W158" s="112" t="n">
        <v>0</v>
      </c>
      <c r="X158" s="112" t="n">
        <v>0</v>
      </c>
      <c r="Y158" s="112" t="n">
        <v>0</v>
      </c>
      <c r="Z158" s="112" t="n">
        <v>0</v>
      </c>
      <c r="AA158" s="112" t="n">
        <v>0</v>
      </c>
      <c r="AB158" s="112" t="n">
        <v>0</v>
      </c>
    </row>
    <row r="159" customFormat="false" ht="13.8" hidden="false" customHeight="false" outlineLevel="0" collapsed="false">
      <c r="A159" s="119"/>
      <c r="B159" s="113" t="s">
        <v>436</v>
      </c>
      <c r="C159" s="148"/>
      <c r="D159" s="148"/>
      <c r="E159" s="148"/>
      <c r="F159" s="148"/>
      <c r="G159" s="148"/>
      <c r="H159" s="148"/>
      <c r="I159" s="148"/>
      <c r="J159" s="148"/>
      <c r="K159" s="148"/>
      <c r="L159" s="148"/>
      <c r="M159" s="148"/>
      <c r="N159" s="148"/>
      <c r="O159" s="148"/>
      <c r="P159" s="148"/>
      <c r="Q159" s="148"/>
      <c r="R159" s="148"/>
      <c r="S159" s="148"/>
      <c r="T159" s="134" t="n">
        <v>0</v>
      </c>
      <c r="U159" s="134" t="n">
        <v>0</v>
      </c>
      <c r="V159" s="134" t="n">
        <v>0</v>
      </c>
      <c r="W159" s="134" t="n">
        <v>0</v>
      </c>
      <c r="X159" s="134" t="n">
        <v>0</v>
      </c>
      <c r="Y159" s="134" t="n">
        <v>0</v>
      </c>
      <c r="Z159" s="134" t="n">
        <v>0</v>
      </c>
      <c r="AA159" s="134" t="n">
        <v>0</v>
      </c>
      <c r="AB159" s="115" t="s">
        <v>379</v>
      </c>
    </row>
    <row r="160" customFormat="false" ht="13.8" hidden="false" customHeight="false" outlineLevel="0" collapsed="false">
      <c r="A160" s="111" t="s">
        <v>383</v>
      </c>
      <c r="B160" s="132" t="s">
        <v>437</v>
      </c>
      <c r="C160" s="122"/>
      <c r="D160" s="122"/>
      <c r="E160" s="122"/>
      <c r="F160" s="122"/>
      <c r="G160" s="122"/>
      <c r="H160" s="122"/>
      <c r="I160" s="122"/>
      <c r="J160" s="122"/>
      <c r="K160" s="122"/>
      <c r="L160" s="122"/>
      <c r="M160" s="122"/>
      <c r="N160" s="122"/>
      <c r="O160" s="122"/>
      <c r="P160" s="122"/>
      <c r="Q160" s="122"/>
      <c r="R160" s="122"/>
      <c r="S160" s="122"/>
      <c r="T160" s="121" t="n">
        <v>0</v>
      </c>
      <c r="U160" s="121" t="n">
        <v>0</v>
      </c>
      <c r="V160" s="121" t="n">
        <v>0</v>
      </c>
      <c r="W160" s="121" t="n">
        <v>0</v>
      </c>
      <c r="X160" s="121" t="n">
        <v>0</v>
      </c>
      <c r="Y160" s="121" t="n">
        <v>0</v>
      </c>
      <c r="Z160" s="121" t="n">
        <v>0</v>
      </c>
      <c r="AA160" s="121" t="n">
        <v>0</v>
      </c>
      <c r="AB160" s="121" t="n">
        <v>0.00182</v>
      </c>
    </row>
    <row r="161" customFormat="false" ht="13.8" hidden="false" customHeight="false" outlineLevel="0" collapsed="false">
      <c r="A161" s="111"/>
      <c r="B161" s="113" t="s">
        <v>430</v>
      </c>
      <c r="C161" s="118"/>
      <c r="D161" s="118"/>
      <c r="E161" s="118"/>
      <c r="F161" s="118"/>
      <c r="G161" s="118"/>
      <c r="H161" s="118"/>
      <c r="I161" s="118"/>
      <c r="J161" s="118"/>
      <c r="K161" s="118"/>
      <c r="L161" s="118"/>
      <c r="M161" s="118"/>
      <c r="N161" s="118"/>
      <c r="O161" s="118"/>
      <c r="P161" s="118"/>
      <c r="Q161" s="118"/>
      <c r="R161" s="118"/>
      <c r="S161" s="118"/>
      <c r="T161" s="135" t="n">
        <v>0</v>
      </c>
      <c r="U161" s="135" t="n">
        <v>0</v>
      </c>
      <c r="V161" s="135" t="n">
        <v>0</v>
      </c>
      <c r="W161" s="135" t="n">
        <v>0</v>
      </c>
      <c r="X161" s="135" t="n">
        <v>0</v>
      </c>
      <c r="Y161" s="135" t="n">
        <v>0</v>
      </c>
      <c r="Z161" s="135" t="n">
        <v>0</v>
      </c>
      <c r="AA161" s="135" t="n">
        <v>0</v>
      </c>
      <c r="AB161" s="115" t="s">
        <v>379</v>
      </c>
    </row>
    <row r="162" customFormat="false" ht="13.8" hidden="false" customHeight="false" outlineLevel="0" collapsed="false">
      <c r="A162" s="124" t="s">
        <v>431</v>
      </c>
      <c r="B162" s="132" t="s">
        <v>437</v>
      </c>
      <c r="C162" s="122"/>
      <c r="D162" s="122"/>
      <c r="E162" s="122"/>
      <c r="F162" s="122"/>
      <c r="G162" s="122"/>
      <c r="H162" s="122"/>
      <c r="I162" s="122"/>
      <c r="J162" s="122"/>
      <c r="K162" s="122"/>
      <c r="L162" s="122"/>
      <c r="M162" s="122"/>
      <c r="N162" s="122"/>
      <c r="O162" s="122"/>
      <c r="P162" s="122"/>
      <c r="Q162" s="122"/>
      <c r="R162" s="122"/>
      <c r="S162" s="122"/>
      <c r="T162" s="116" t="n">
        <v>0</v>
      </c>
      <c r="U162" s="116" t="n">
        <v>0</v>
      </c>
      <c r="V162" s="116" t="n">
        <v>0</v>
      </c>
      <c r="W162" s="116" t="n">
        <v>0</v>
      </c>
      <c r="X162" s="116" t="n">
        <v>0</v>
      </c>
      <c r="Y162" s="116" t="n">
        <v>0</v>
      </c>
      <c r="Z162" s="116" t="n">
        <v>0</v>
      </c>
      <c r="AA162" s="116" t="n">
        <v>0</v>
      </c>
      <c r="AB162" s="121" t="n">
        <v>0</v>
      </c>
    </row>
    <row r="163" customFormat="false" ht="14.4" hidden="false" customHeight="false" outlineLevel="0" collapsed="false">
      <c r="A163" s="124"/>
      <c r="B163" s="125" t="s">
        <v>430</v>
      </c>
      <c r="C163" s="136"/>
      <c r="D163" s="136"/>
      <c r="E163" s="136"/>
      <c r="F163" s="136"/>
      <c r="G163" s="136"/>
      <c r="H163" s="136"/>
      <c r="I163" s="136"/>
      <c r="J163" s="136"/>
      <c r="K163" s="136"/>
      <c r="L163" s="136"/>
      <c r="M163" s="136"/>
      <c r="N163" s="136"/>
      <c r="O163" s="136"/>
      <c r="P163" s="136"/>
      <c r="Q163" s="136"/>
      <c r="R163" s="136"/>
      <c r="S163" s="136"/>
      <c r="T163" s="137" t="n">
        <v>0</v>
      </c>
      <c r="U163" s="137" t="n">
        <v>0</v>
      </c>
      <c r="V163" s="137" t="n">
        <v>0</v>
      </c>
      <c r="W163" s="137" t="n">
        <v>0</v>
      </c>
      <c r="X163" s="137" t="n">
        <v>0</v>
      </c>
      <c r="Y163" s="137" t="n">
        <v>0</v>
      </c>
      <c r="Z163" s="137" t="n">
        <v>0</v>
      </c>
      <c r="AA163" s="137" t="n">
        <v>0</v>
      </c>
      <c r="AB163" s="128" t="s">
        <v>379</v>
      </c>
    </row>
    <row r="164" customFormat="false" ht="14.4" hidden="false" customHeight="false" outlineLevel="0" collapsed="false">
      <c r="A164" s="138" t="s">
        <v>391</v>
      </c>
      <c r="B164" s="130"/>
      <c r="C164" s="139"/>
      <c r="D164" s="139"/>
      <c r="E164" s="139"/>
      <c r="F164" s="139"/>
      <c r="G164" s="139"/>
      <c r="H164" s="139"/>
      <c r="I164" s="139"/>
      <c r="J164" s="139"/>
      <c r="K164" s="139"/>
      <c r="L164" s="139"/>
      <c r="M164" s="139"/>
      <c r="N164" s="139"/>
      <c r="O164" s="139"/>
      <c r="P164" s="139"/>
      <c r="Q164" s="139"/>
      <c r="R164" s="139"/>
      <c r="S164" s="139"/>
      <c r="T164" s="131" t="n">
        <v>0.96</v>
      </c>
      <c r="U164" s="131" t="n">
        <v>0.96</v>
      </c>
      <c r="V164" s="131" t="n">
        <v>0.96</v>
      </c>
      <c r="W164" s="131" t="n">
        <v>0.96</v>
      </c>
      <c r="X164" s="131" t="n">
        <v>0.96</v>
      </c>
      <c r="Y164" s="131" t="n">
        <v>0.96</v>
      </c>
      <c r="Z164" s="131" t="n">
        <v>0.96</v>
      </c>
      <c r="AA164" s="131" t="n">
        <v>0.96</v>
      </c>
      <c r="AB164" s="140" t="s">
        <v>379</v>
      </c>
    </row>
    <row r="165" customFormat="false" ht="13.8"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row>
    <row r="166" customFormat="false" ht="13.2" hidden="false" customHeight="true" outlineLevel="0" collapsed="false">
      <c r="A166" s="144" t="s">
        <v>438</v>
      </c>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row>
    <row r="167" customFormat="false" ht="13.2"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row>
    <row r="168" customFormat="false" ht="13.2"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row>
    <row r="169" customFormat="false" ht="13.2"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row>
    <row r="170" customFormat="false" ht="13.2"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row>
    <row r="171" customFormat="false" ht="13.2"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19" min="4" style="0" width="11.66"/>
    <col collapsed="false" customWidth="false" hidden="true" outlineLevel="0" max="27" min="20" style="0" width="8.97"/>
    <col collapsed="false" customWidth="true" hidden="false" outlineLevel="0" max="28" min="28" style="0" width="12.66"/>
    <col collapsed="false" customWidth="false" hidden="true" outlineLevel="0" max="35" min="29" style="0" width="8.97"/>
  </cols>
  <sheetData>
    <row r="1" customFormat="false" ht="18" hidden="false" customHeight="false" outlineLevel="0" collapsed="false">
      <c r="A1" s="149"/>
      <c r="B1" s="149"/>
      <c r="C1" s="149"/>
      <c r="D1" s="150"/>
      <c r="E1" s="150"/>
      <c r="F1" s="150"/>
      <c r="G1" s="150"/>
      <c r="H1" s="150"/>
      <c r="I1" s="150"/>
      <c r="J1" s="150"/>
      <c r="K1" s="150"/>
      <c r="L1" s="150"/>
      <c r="M1" s="150"/>
      <c r="N1" s="150"/>
      <c r="O1" s="150"/>
      <c r="P1" s="150"/>
      <c r="Q1" s="150"/>
      <c r="R1" s="150"/>
      <c r="T1" s="150"/>
      <c r="U1" s="150"/>
      <c r="V1" s="150"/>
      <c r="W1" s="150"/>
      <c r="X1" s="149"/>
      <c r="Y1" s="149"/>
      <c r="Z1" s="149"/>
      <c r="AA1" s="149"/>
      <c r="AB1" s="151" t="s">
        <v>448</v>
      </c>
      <c r="AC1" s="149"/>
      <c r="AD1" s="149"/>
      <c r="AE1" s="149"/>
      <c r="AF1" s="149"/>
      <c r="AG1" s="149"/>
      <c r="AH1" s="149"/>
      <c r="AI1" s="152"/>
      <c r="AJ1" s="149"/>
    </row>
    <row r="2" customFormat="false" ht="18" hidden="false" customHeight="true" outlineLevel="0" collapsed="false">
      <c r="A2" s="153"/>
      <c r="B2" s="154" t="s">
        <v>449</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5"/>
    </row>
    <row r="3" customFormat="false" ht="15" hidden="false" customHeight="false" outlineLevel="0" collapsed="false">
      <c r="A3" s="153"/>
      <c r="B3" s="153"/>
      <c r="C3" s="153"/>
      <c r="D3" s="156"/>
      <c r="E3" s="156"/>
      <c r="F3" s="156"/>
      <c r="G3" s="156"/>
      <c r="H3" s="156"/>
      <c r="I3" s="156"/>
      <c r="J3" s="156"/>
      <c r="K3" s="156"/>
      <c r="L3" s="156"/>
      <c r="M3" s="156"/>
      <c r="N3" s="156"/>
      <c r="O3" s="156"/>
      <c r="P3" s="156"/>
      <c r="Q3" s="156"/>
      <c r="R3" s="156"/>
      <c r="S3" s="156"/>
      <c r="T3" s="156"/>
      <c r="U3" s="156"/>
      <c r="V3" s="156"/>
      <c r="W3" s="156"/>
      <c r="X3" s="156"/>
      <c r="Y3" s="153"/>
      <c r="Z3" s="153"/>
      <c r="AA3" s="155"/>
      <c r="AB3" s="155"/>
      <c r="AC3" s="155"/>
      <c r="AD3" s="155"/>
      <c r="AE3" s="155"/>
      <c r="AF3" s="155"/>
      <c r="AG3" s="155"/>
      <c r="AH3" s="155"/>
      <c r="AI3" s="155"/>
      <c r="AJ3" s="155"/>
    </row>
    <row r="4" customFormat="false" ht="24" hidden="false" customHeight="true" outlineLevel="0" collapsed="false">
      <c r="A4" s="153"/>
      <c r="B4" s="157"/>
      <c r="C4" s="157"/>
      <c r="D4" s="158" t="s">
        <v>450</v>
      </c>
      <c r="E4" s="158" t="s">
        <v>451</v>
      </c>
      <c r="F4" s="158" t="s">
        <v>452</v>
      </c>
      <c r="G4" s="158" t="s">
        <v>453</v>
      </c>
      <c r="H4" s="158" t="s">
        <v>454</v>
      </c>
      <c r="I4" s="158" t="s">
        <v>455</v>
      </c>
      <c r="J4" s="158" t="s">
        <v>456</v>
      </c>
      <c r="K4" s="158" t="s">
        <v>457</v>
      </c>
      <c r="L4" s="158" t="s">
        <v>458</v>
      </c>
      <c r="M4" s="158" t="s">
        <v>459</v>
      </c>
      <c r="N4" s="158" t="s">
        <v>460</v>
      </c>
      <c r="O4" s="158" t="s">
        <v>461</v>
      </c>
      <c r="P4" s="158" t="s">
        <v>462</v>
      </c>
      <c r="Q4" s="159" t="s">
        <v>463</v>
      </c>
      <c r="R4" s="159" t="s">
        <v>464</v>
      </c>
      <c r="S4" s="159" t="s">
        <v>465</v>
      </c>
      <c r="T4" s="160" t="s">
        <v>466</v>
      </c>
      <c r="U4" s="160" t="s">
        <v>467</v>
      </c>
      <c r="V4" s="160" t="s">
        <v>468</v>
      </c>
      <c r="W4" s="160" t="s">
        <v>469</v>
      </c>
      <c r="X4" s="160" t="s">
        <v>470</v>
      </c>
      <c r="Y4" s="160" t="s">
        <v>471</v>
      </c>
      <c r="Z4" s="160" t="s">
        <v>472</v>
      </c>
      <c r="AA4" s="155"/>
      <c r="AB4" s="161" t="s">
        <v>473</v>
      </c>
      <c r="AC4" s="162" t="s">
        <v>474</v>
      </c>
      <c r="AD4" s="162" t="s">
        <v>475</v>
      </c>
      <c r="AE4" s="162" t="s">
        <v>476</v>
      </c>
      <c r="AF4" s="162" t="s">
        <v>477</v>
      </c>
      <c r="AG4" s="162" t="s">
        <v>478</v>
      </c>
      <c r="AH4" s="162" t="s">
        <v>479</v>
      </c>
      <c r="AI4" s="162" t="s">
        <v>480</v>
      </c>
      <c r="AJ4" s="155"/>
    </row>
    <row r="5" customFormat="false" ht="24" hidden="false" customHeight="true" outlineLevel="0" collapsed="false">
      <c r="A5" s="153"/>
      <c r="B5" s="163" t="s">
        <v>390</v>
      </c>
      <c r="C5" s="163"/>
      <c r="D5" s="164" t="n">
        <v>-0.821215225966666</v>
      </c>
      <c r="E5" s="164" t="n">
        <v>2.3652793703</v>
      </c>
      <c r="F5" s="164" t="n">
        <v>2.8497188852</v>
      </c>
      <c r="G5" s="164" t="n">
        <v>2.22863144533334</v>
      </c>
      <c r="H5" s="164" t="n">
        <v>-3.26280655103333</v>
      </c>
      <c r="I5" s="164" t="n">
        <v>0.0869327337999959</v>
      </c>
      <c r="J5" s="164" t="n">
        <v>-2.7943442637</v>
      </c>
      <c r="K5" s="164" t="n">
        <v>-1.37329661186667</v>
      </c>
      <c r="L5" s="164" t="n">
        <v>1.58908327196667</v>
      </c>
      <c r="M5" s="164" t="n">
        <v>2.03698119386667</v>
      </c>
      <c r="N5" s="164" t="n">
        <v>-2.04152258236667</v>
      </c>
      <c r="O5" s="164" t="n">
        <v>0.112123547133333</v>
      </c>
      <c r="P5" s="164" t="n">
        <v>-0.089133545266666</v>
      </c>
      <c r="Q5" s="164" t="n">
        <v>3.7169463012</v>
      </c>
      <c r="R5" s="164" t="n">
        <v>-0.136398216399998</v>
      </c>
      <c r="S5" s="164" t="n">
        <v>1.08383767632333</v>
      </c>
      <c r="T5" s="164" t="n">
        <v>-14.8554391897567</v>
      </c>
      <c r="U5" s="164" t="n">
        <v>0</v>
      </c>
      <c r="V5" s="164" t="n">
        <v>0</v>
      </c>
      <c r="W5" s="164" t="n">
        <v>0</v>
      </c>
      <c r="X5" s="164" t="n">
        <v>0</v>
      </c>
      <c r="Y5" s="164" t="n">
        <v>0</v>
      </c>
      <c r="Z5" s="164" t="n">
        <v>0</v>
      </c>
      <c r="AA5" s="153"/>
      <c r="AB5" s="164" t="n">
        <v>14.8554391897567</v>
      </c>
      <c r="AC5" s="165" t="n">
        <v>0</v>
      </c>
      <c r="AD5" s="165" t="n">
        <v>0</v>
      </c>
      <c r="AE5" s="165" t="n">
        <v>0</v>
      </c>
      <c r="AF5" s="165" t="n">
        <v>0</v>
      </c>
      <c r="AG5" s="165" t="n">
        <v>0</v>
      </c>
      <c r="AH5" s="165" t="n">
        <v>0</v>
      </c>
      <c r="AI5" s="165" t="n">
        <v>0</v>
      </c>
      <c r="AJ5" s="155"/>
    </row>
    <row r="6" customFormat="false" ht="24" hidden="false" customHeight="true" outlineLevel="0" collapsed="false">
      <c r="A6" s="153"/>
      <c r="B6" s="166"/>
      <c r="C6" s="167" t="s">
        <v>481</v>
      </c>
      <c r="D6" s="164" t="n">
        <v>-0.390598392686496</v>
      </c>
      <c r="E6" s="164" t="n">
        <v>-2.46171810702417</v>
      </c>
      <c r="F6" s="164" t="n">
        <v>-4.11893554353118</v>
      </c>
      <c r="G6" s="164" t="n">
        <v>-1.83219666407017</v>
      </c>
      <c r="H6" s="164" t="n">
        <v>0.40269508036451</v>
      </c>
      <c r="I6" s="164" t="n">
        <v>0.504350218911574</v>
      </c>
      <c r="J6" s="164" t="n">
        <v>-1.28197490010196</v>
      </c>
      <c r="K6" s="164" t="n">
        <v>-4.49707981053758</v>
      </c>
      <c r="L6" s="164" t="n">
        <v>-0.265550652744678</v>
      </c>
      <c r="M6" s="164" t="n">
        <v>-0.824107849582443</v>
      </c>
      <c r="N6" s="164" t="n">
        <v>0.323570378694992</v>
      </c>
      <c r="O6" s="164" t="n">
        <v>-0.862118168361207</v>
      </c>
      <c r="P6" s="164" t="n">
        <v>0.64832728355912</v>
      </c>
      <c r="Q6" s="164" t="n">
        <v>-1.05935014453557</v>
      </c>
      <c r="R6" s="164" t="n">
        <v>-1.56054702650326</v>
      </c>
      <c r="S6" s="164" t="n">
        <v>0.667931959536919</v>
      </c>
      <c r="T6" s="164" t="n">
        <v>-4.95181306325222</v>
      </c>
      <c r="U6" s="164" t="n">
        <v>0</v>
      </c>
      <c r="V6" s="164" t="n">
        <v>0</v>
      </c>
      <c r="W6" s="164" t="n">
        <v>0</v>
      </c>
      <c r="X6" s="164" t="n">
        <v>0</v>
      </c>
      <c r="Y6" s="164" t="n">
        <v>0</v>
      </c>
      <c r="Z6" s="164" t="n">
        <v>0</v>
      </c>
      <c r="AA6" s="153"/>
      <c r="AB6" s="164" t="n">
        <v>4.95181306325222</v>
      </c>
      <c r="AC6" s="165" t="n">
        <v>0</v>
      </c>
      <c r="AD6" s="165" t="n">
        <v>0</v>
      </c>
      <c r="AE6" s="165" t="n">
        <v>0</v>
      </c>
      <c r="AF6" s="165" t="n">
        <v>0</v>
      </c>
      <c r="AG6" s="165" t="n">
        <v>0</v>
      </c>
      <c r="AH6" s="165" t="n">
        <v>0</v>
      </c>
      <c r="AI6" s="165" t="n">
        <v>0</v>
      </c>
      <c r="AJ6" s="155"/>
    </row>
    <row r="7" customFormat="false" ht="24" hidden="false" customHeight="true" outlineLevel="0" collapsed="false">
      <c r="A7" s="153"/>
      <c r="B7" s="166"/>
      <c r="C7" s="167" t="s">
        <v>482</v>
      </c>
      <c r="D7" s="164" t="n">
        <v>0.0121288444575779</v>
      </c>
      <c r="E7" s="164" t="n">
        <v>-0.184175774376363</v>
      </c>
      <c r="F7" s="164" t="n">
        <v>0.0219396897425174</v>
      </c>
      <c r="G7" s="164" t="n">
        <v>0.303707836776157</v>
      </c>
      <c r="H7" s="164" t="n">
        <v>0.0959079845911224</v>
      </c>
      <c r="I7" s="164" t="n">
        <v>0.341030150616187</v>
      </c>
      <c r="J7" s="164" t="n">
        <v>-0.0641915599912716</v>
      </c>
      <c r="K7" s="164" t="n">
        <v>-0.295926063382806</v>
      </c>
      <c r="L7" s="164" t="n">
        <v>0.0512607603992042</v>
      </c>
      <c r="M7" s="164" t="n">
        <v>0.0419157577438502</v>
      </c>
      <c r="N7" s="164" t="n">
        <v>-0.133292227844162</v>
      </c>
      <c r="O7" s="164" t="n">
        <v>0.396688266775754</v>
      </c>
      <c r="P7" s="164" t="n">
        <v>-0.0418978386880106</v>
      </c>
      <c r="Q7" s="164" t="n">
        <v>-0.00668558891380234</v>
      </c>
      <c r="R7" s="164" t="n">
        <v>-0.449738642985604</v>
      </c>
      <c r="S7" s="164" t="n">
        <v>-0.221478255528442</v>
      </c>
      <c r="T7" s="164" t="n">
        <v>-0.183402063252222</v>
      </c>
      <c r="U7" s="164" t="n">
        <v>0</v>
      </c>
      <c r="V7" s="164" t="n">
        <v>0</v>
      </c>
      <c r="W7" s="164" t="n">
        <v>0</v>
      </c>
      <c r="X7" s="164" t="n">
        <v>0</v>
      </c>
      <c r="Y7" s="164" t="n">
        <v>0</v>
      </c>
      <c r="Z7" s="164" t="n">
        <v>0</v>
      </c>
      <c r="AA7" s="153"/>
      <c r="AB7" s="164" t="n">
        <v>0.183402063252222</v>
      </c>
      <c r="AC7" s="165" t="n">
        <v>0</v>
      </c>
      <c r="AD7" s="165" t="n">
        <v>0</v>
      </c>
      <c r="AE7" s="165" t="n">
        <v>0</v>
      </c>
      <c r="AF7" s="165" t="n">
        <v>0</v>
      </c>
      <c r="AG7" s="165" t="n">
        <v>0</v>
      </c>
      <c r="AH7" s="165" t="n">
        <v>0</v>
      </c>
      <c r="AI7" s="165" t="n">
        <v>0</v>
      </c>
      <c r="AJ7" s="155"/>
    </row>
    <row r="8" customFormat="false" ht="24" hidden="false" customHeight="true" outlineLevel="0" collapsed="false">
      <c r="A8" s="153"/>
      <c r="B8" s="166"/>
      <c r="C8" s="167" t="s">
        <v>483</v>
      </c>
      <c r="D8" s="164" t="n">
        <v>-0.295283589863002</v>
      </c>
      <c r="E8" s="164" t="n">
        <v>0.580777210653589</v>
      </c>
      <c r="F8" s="164" t="n">
        <v>0.634044823263345</v>
      </c>
      <c r="G8" s="164" t="n">
        <v>-0.178031040820474</v>
      </c>
      <c r="H8" s="164" t="n">
        <v>0.869931482480065</v>
      </c>
      <c r="I8" s="164" t="n">
        <v>0.54871751625286</v>
      </c>
      <c r="J8" s="164" t="n">
        <v>-0.299338747316229</v>
      </c>
      <c r="K8" s="164" t="n">
        <v>0.536721635033647</v>
      </c>
      <c r="L8" s="164" t="n">
        <v>-0.296079371436522</v>
      </c>
      <c r="M8" s="164" t="n">
        <v>0.996620286072634</v>
      </c>
      <c r="N8" s="164" t="n">
        <v>-1.89685995201471</v>
      </c>
      <c r="O8" s="164" t="n">
        <v>-0.843174612613474</v>
      </c>
      <c r="P8" s="164" t="n">
        <v>0.00425283957021526</v>
      </c>
      <c r="Q8" s="164" t="n">
        <v>3.28952476192576</v>
      </c>
      <c r="R8" s="164" t="n">
        <v>0.669146731673798</v>
      </c>
      <c r="S8" s="164" t="n">
        <v>2.5735096023734</v>
      </c>
      <c r="T8" s="164" t="n">
        <v>-4.768411</v>
      </c>
      <c r="U8" s="164" t="n">
        <v>0</v>
      </c>
      <c r="V8" s="164" t="n">
        <v>0</v>
      </c>
      <c r="W8" s="164" t="n">
        <v>0</v>
      </c>
      <c r="X8" s="164" t="n">
        <v>0</v>
      </c>
      <c r="Y8" s="164" t="n">
        <v>0</v>
      </c>
      <c r="Z8" s="164" t="n">
        <v>0</v>
      </c>
      <c r="AA8" s="153"/>
      <c r="AB8" s="164" t="n">
        <v>4.768411</v>
      </c>
      <c r="AC8" s="165" t="n">
        <v>0</v>
      </c>
      <c r="AD8" s="165" t="n">
        <v>0</v>
      </c>
      <c r="AE8" s="165" t="n">
        <v>0</v>
      </c>
      <c r="AF8" s="165" t="n">
        <v>0</v>
      </c>
      <c r="AG8" s="165" t="n">
        <v>0</v>
      </c>
      <c r="AH8" s="165" t="n">
        <v>0</v>
      </c>
      <c r="AI8" s="165" t="n">
        <v>0</v>
      </c>
      <c r="AJ8" s="155"/>
    </row>
    <row r="9" customFormat="false" ht="24" hidden="false" customHeight="true" outlineLevel="0" collapsed="false">
      <c r="A9" s="153"/>
      <c r="B9" s="166"/>
      <c r="C9" s="167" t="s">
        <v>484</v>
      </c>
      <c r="D9" s="164" t="n">
        <v>-0.147462087874747</v>
      </c>
      <c r="E9" s="164" t="n">
        <v>4.43039604104694</v>
      </c>
      <c r="F9" s="164" t="n">
        <v>6.31266991572531</v>
      </c>
      <c r="G9" s="164" t="n">
        <v>3.93515131344782</v>
      </c>
      <c r="H9" s="164" t="n">
        <v>-4.63134109846903</v>
      </c>
      <c r="I9" s="164" t="n">
        <v>-1.30716515198062</v>
      </c>
      <c r="J9" s="164" t="n">
        <v>-1.14883905629054</v>
      </c>
      <c r="K9" s="164" t="n">
        <v>2.88298762702007</v>
      </c>
      <c r="L9" s="164" t="n">
        <v>2.09945253574866</v>
      </c>
      <c r="M9" s="164" t="n">
        <v>1.82255299963263</v>
      </c>
      <c r="N9" s="164" t="n">
        <v>-0.334940781202785</v>
      </c>
      <c r="O9" s="164" t="n">
        <v>1.42072806133226</v>
      </c>
      <c r="P9" s="164" t="n">
        <v>-0.69981582970799</v>
      </c>
      <c r="Q9" s="164" t="n">
        <v>1.4934572727236</v>
      </c>
      <c r="R9" s="164" t="n">
        <v>1.20474072141507</v>
      </c>
      <c r="S9" s="164" t="n">
        <v>-1.93612563005855</v>
      </c>
      <c r="T9" s="164" t="n">
        <v>-4.95181306325222</v>
      </c>
      <c r="U9" s="164" t="n">
        <v>0</v>
      </c>
      <c r="V9" s="164" t="n">
        <v>0</v>
      </c>
      <c r="W9" s="164" t="n">
        <v>0</v>
      </c>
      <c r="X9" s="164" t="n">
        <v>0</v>
      </c>
      <c r="Y9" s="164" t="n">
        <v>0</v>
      </c>
      <c r="Z9" s="164" t="n">
        <v>0</v>
      </c>
      <c r="AA9" s="153"/>
      <c r="AB9" s="164" t="n">
        <v>4.95181306325222</v>
      </c>
      <c r="AC9" s="165" t="n">
        <v>0</v>
      </c>
      <c r="AD9" s="165" t="n">
        <v>0</v>
      </c>
      <c r="AE9" s="165" t="n">
        <v>0</v>
      </c>
      <c r="AF9" s="165" t="n">
        <v>0</v>
      </c>
      <c r="AG9" s="165" t="n">
        <v>0</v>
      </c>
      <c r="AH9" s="165" t="n">
        <v>0</v>
      </c>
      <c r="AI9" s="165" t="n">
        <v>0</v>
      </c>
      <c r="AJ9" s="155"/>
    </row>
    <row r="10" customFormat="false" ht="24" hidden="true" customHeight="true" outlineLevel="0" collapsed="false">
      <c r="A10" s="168"/>
      <c r="B10" s="169"/>
      <c r="C10" s="170" t="s">
        <v>485</v>
      </c>
      <c r="D10" s="171" t="n">
        <v>-0.821215225966666</v>
      </c>
      <c r="E10" s="171" t="n">
        <v>2.3652793703</v>
      </c>
      <c r="F10" s="171" t="n">
        <v>2.8497188852</v>
      </c>
      <c r="G10" s="171" t="n">
        <v>2.22863144533334</v>
      </c>
      <c r="H10" s="171" t="n">
        <v>-3.26280655103333</v>
      </c>
      <c r="I10" s="171" t="n">
        <v>0.086932733799999</v>
      </c>
      <c r="J10" s="171" t="n">
        <v>-2.7943442637</v>
      </c>
      <c r="K10" s="171" t="n">
        <v>-1.37329661186667</v>
      </c>
      <c r="L10" s="171" t="n">
        <v>1.58908327196667</v>
      </c>
      <c r="M10" s="171" t="n">
        <v>2.03698119386667</v>
      </c>
      <c r="N10" s="171" t="n">
        <v>-2.04152258236667</v>
      </c>
      <c r="O10" s="171" t="n">
        <v>0.112123547133333</v>
      </c>
      <c r="P10" s="171" t="n">
        <v>-0.0891335452666658</v>
      </c>
      <c r="Q10" s="171" t="n">
        <v>3.7169463012</v>
      </c>
      <c r="R10" s="171" t="n">
        <v>-0.136398216399994</v>
      </c>
      <c r="S10" s="171" t="n">
        <v>1.08383767632333</v>
      </c>
      <c r="T10" s="171" t="n">
        <v>-14.8554391897567</v>
      </c>
      <c r="U10" s="171" t="n">
        <v>0</v>
      </c>
      <c r="V10" s="171" t="n">
        <v>0</v>
      </c>
      <c r="W10" s="171" t="n">
        <v>0</v>
      </c>
      <c r="X10" s="171" t="n">
        <v>0</v>
      </c>
      <c r="Y10" s="171" t="n">
        <v>0</v>
      </c>
      <c r="Z10" s="171" t="n">
        <v>0</v>
      </c>
      <c r="AA10" s="153"/>
      <c r="AB10" s="171" t="n">
        <v>14.8554391897567</v>
      </c>
      <c r="AC10" s="171" t="n">
        <v>0</v>
      </c>
      <c r="AD10" s="171" t="n">
        <v>0</v>
      </c>
      <c r="AE10" s="171" t="n">
        <v>0</v>
      </c>
      <c r="AF10" s="171" t="n">
        <v>0</v>
      </c>
      <c r="AG10" s="171" t="n">
        <v>0</v>
      </c>
      <c r="AH10" s="171" t="n">
        <v>0</v>
      </c>
      <c r="AI10" s="171" t="n">
        <v>0</v>
      </c>
      <c r="AJ10" s="153"/>
    </row>
    <row r="11" customFormat="false" ht="24" hidden="false" customHeight="true" outlineLevel="0" collapsed="false">
      <c r="A11" s="153"/>
      <c r="B11" s="153"/>
      <c r="C11" s="172"/>
      <c r="D11" s="173"/>
      <c r="E11" s="173"/>
      <c r="F11" s="173"/>
      <c r="G11" s="173"/>
      <c r="H11" s="173"/>
      <c r="I11" s="173"/>
      <c r="J11" s="173"/>
      <c r="K11" s="173"/>
      <c r="L11" s="173"/>
      <c r="M11" s="173"/>
      <c r="N11" s="173"/>
      <c r="O11" s="173"/>
      <c r="P11" s="173"/>
      <c r="Q11" s="173"/>
      <c r="R11" s="173"/>
      <c r="S11" s="173"/>
      <c r="T11" s="174"/>
      <c r="U11" s="174"/>
      <c r="V11" s="174"/>
      <c r="W11" s="174"/>
      <c r="X11" s="174"/>
      <c r="Y11" s="174"/>
      <c r="Z11" s="174"/>
      <c r="AA11" s="153"/>
      <c r="AB11" s="155"/>
      <c r="AC11" s="168"/>
      <c r="AD11" s="168"/>
      <c r="AE11" s="168"/>
      <c r="AF11" s="168"/>
      <c r="AG11" s="168"/>
      <c r="AH11" s="168"/>
      <c r="AI11" s="168"/>
      <c r="AJ11" s="155"/>
    </row>
    <row r="12" customFormat="false" ht="24" hidden="false" customHeight="true" outlineLevel="0" collapsed="false">
      <c r="A12" s="153"/>
      <c r="B12" s="153"/>
      <c r="C12" s="172"/>
      <c r="D12" s="173"/>
      <c r="E12" s="173"/>
      <c r="F12" s="173"/>
      <c r="G12" s="173"/>
      <c r="H12" s="173"/>
      <c r="I12" s="173"/>
      <c r="J12" s="173"/>
      <c r="K12" s="173"/>
      <c r="L12" s="173"/>
      <c r="M12" s="173"/>
      <c r="N12" s="173"/>
      <c r="O12" s="173"/>
      <c r="P12" s="173"/>
      <c r="Q12" s="173"/>
      <c r="R12" s="173"/>
      <c r="S12" s="173"/>
      <c r="T12" s="174"/>
      <c r="U12" s="174"/>
      <c r="V12" s="174"/>
      <c r="W12" s="174"/>
      <c r="X12" s="174"/>
      <c r="Y12" s="174"/>
      <c r="Z12" s="174"/>
      <c r="AA12" s="153"/>
      <c r="AB12" s="155"/>
      <c r="AC12" s="168"/>
      <c r="AD12" s="168"/>
      <c r="AE12" s="168"/>
      <c r="AF12" s="168"/>
      <c r="AG12" s="168"/>
      <c r="AH12" s="168"/>
      <c r="AI12" s="168"/>
      <c r="AJ12" s="155"/>
    </row>
    <row r="13" customFormat="false" ht="24" hidden="false" customHeight="true" outlineLevel="0" collapsed="false">
      <c r="A13" s="175"/>
      <c r="B13" s="176"/>
      <c r="C13" s="176"/>
      <c r="D13" s="177"/>
      <c r="E13" s="177"/>
      <c r="F13" s="177"/>
      <c r="G13" s="177"/>
      <c r="H13" s="177"/>
      <c r="I13" s="177"/>
      <c r="J13" s="177"/>
      <c r="K13" s="173"/>
      <c r="L13" s="173"/>
      <c r="M13" s="173"/>
      <c r="N13" s="173"/>
      <c r="O13" s="173"/>
      <c r="P13" s="173"/>
      <c r="Q13" s="173"/>
      <c r="R13" s="173"/>
      <c r="S13" s="173"/>
      <c r="T13" s="174"/>
      <c r="U13" s="174"/>
      <c r="V13" s="174"/>
      <c r="W13" s="174"/>
      <c r="X13" s="174"/>
      <c r="Y13" s="174"/>
      <c r="Z13" s="174"/>
      <c r="AA13" s="153"/>
      <c r="AB13" s="155"/>
      <c r="AC13" s="168"/>
      <c r="AD13" s="168"/>
      <c r="AE13" s="168"/>
      <c r="AF13" s="168"/>
      <c r="AG13" s="168"/>
      <c r="AH13" s="168"/>
      <c r="AI13" s="168"/>
      <c r="AJ13" s="155"/>
    </row>
    <row r="14" customFormat="false" ht="24" hidden="false" customHeight="true" outlineLevel="0" collapsed="false">
      <c r="A14" s="175"/>
      <c r="B14" s="175"/>
      <c r="C14" s="175"/>
      <c r="D14" s="177"/>
      <c r="E14" s="177"/>
      <c r="F14" s="177"/>
      <c r="G14" s="177"/>
      <c r="H14" s="177"/>
      <c r="I14" s="177"/>
      <c r="J14" s="177"/>
      <c r="K14" s="173"/>
      <c r="L14" s="173"/>
      <c r="M14" s="173"/>
      <c r="N14" s="173"/>
      <c r="O14" s="173"/>
      <c r="P14" s="173"/>
      <c r="Q14" s="173"/>
      <c r="R14" s="173"/>
      <c r="S14" s="173"/>
      <c r="T14" s="174"/>
      <c r="U14" s="174"/>
      <c r="V14" s="174"/>
      <c r="W14" s="174"/>
      <c r="X14" s="174"/>
      <c r="Y14" s="174"/>
      <c r="Z14" s="174"/>
      <c r="AA14" s="153"/>
      <c r="AB14" s="155"/>
      <c r="AC14" s="168"/>
      <c r="AD14" s="168"/>
      <c r="AE14" s="168"/>
      <c r="AF14" s="168"/>
      <c r="AG14" s="168"/>
      <c r="AH14" s="168"/>
      <c r="AI14" s="168"/>
      <c r="AJ14" s="155"/>
    </row>
    <row r="15" customFormat="false" ht="24" hidden="false" customHeight="true" outlineLevel="0" collapsed="false">
      <c r="A15" s="175"/>
      <c r="B15" s="28"/>
      <c r="C15" s="28"/>
      <c r="D15" s="158" t="s">
        <v>450</v>
      </c>
      <c r="E15" s="158" t="s">
        <v>451</v>
      </c>
      <c r="F15" s="158" t="s">
        <v>452</v>
      </c>
      <c r="G15" s="158" t="s">
        <v>453</v>
      </c>
      <c r="H15" s="158" t="s">
        <v>454</v>
      </c>
      <c r="I15" s="158" t="s">
        <v>455</v>
      </c>
      <c r="J15" s="158" t="s">
        <v>456</v>
      </c>
      <c r="K15" s="158" t="s">
        <v>457</v>
      </c>
      <c r="L15" s="158" t="s">
        <v>458</v>
      </c>
      <c r="M15" s="158" t="s">
        <v>459</v>
      </c>
      <c r="N15" s="158" t="s">
        <v>460</v>
      </c>
      <c r="O15" s="158" t="s">
        <v>461</v>
      </c>
      <c r="P15" s="158" t="s">
        <v>462</v>
      </c>
      <c r="Q15" s="159" t="s">
        <v>463</v>
      </c>
      <c r="R15" s="159" t="s">
        <v>464</v>
      </c>
      <c r="S15" s="159" t="s">
        <v>465</v>
      </c>
      <c r="T15" s="160" t="s">
        <v>466</v>
      </c>
      <c r="U15" s="160" t="s">
        <v>467</v>
      </c>
      <c r="V15" s="160" t="s">
        <v>468</v>
      </c>
      <c r="W15" s="160" t="s">
        <v>469</v>
      </c>
      <c r="X15" s="160" t="s">
        <v>470</v>
      </c>
      <c r="Y15" s="160" t="s">
        <v>471</v>
      </c>
      <c r="Z15" s="160" t="s">
        <v>472</v>
      </c>
      <c r="AA15" s="153"/>
      <c r="AB15" s="161" t="s">
        <v>473</v>
      </c>
      <c r="AC15" s="162" t="s">
        <v>474</v>
      </c>
      <c r="AD15" s="162" t="s">
        <v>475</v>
      </c>
      <c r="AE15" s="162" t="s">
        <v>476</v>
      </c>
      <c r="AF15" s="162" t="s">
        <v>477</v>
      </c>
      <c r="AG15" s="162" t="s">
        <v>478</v>
      </c>
      <c r="AH15" s="162" t="s">
        <v>479</v>
      </c>
      <c r="AI15" s="162" t="s">
        <v>480</v>
      </c>
      <c r="AJ15" s="155"/>
    </row>
    <row r="16" customFormat="false" ht="24" hidden="false" customHeight="true" outlineLevel="0" collapsed="false">
      <c r="A16" s="175"/>
      <c r="B16" s="178" t="s">
        <v>486</v>
      </c>
      <c r="C16" s="28"/>
      <c r="D16" s="179" t="n">
        <v>-8.02257042578547</v>
      </c>
      <c r="E16" s="179" t="n">
        <v>-19.1864946641669</v>
      </c>
      <c r="F16" s="179" t="n">
        <v>-19.7493369265301</v>
      </c>
      <c r="G16" s="179" t="n">
        <v>-6.8035047493886</v>
      </c>
      <c r="H16" s="179" t="n">
        <v>5.60394828776984</v>
      </c>
      <c r="I16" s="179" t="n">
        <v>7.1469887353393</v>
      </c>
      <c r="J16" s="179" t="n">
        <v>-9.33592491342078</v>
      </c>
      <c r="K16" s="179" t="n">
        <v>-21.6043631764523</v>
      </c>
      <c r="L16" s="179" t="n">
        <v>-2.00489021767905</v>
      </c>
      <c r="M16" s="179" t="n">
        <v>0.702459071041467</v>
      </c>
      <c r="N16" s="179" t="n">
        <v>-5.19793128486598</v>
      </c>
      <c r="O16" s="179" t="n">
        <v>-3.76812807330713</v>
      </c>
      <c r="P16" s="179" t="n">
        <v>1.6995890422899</v>
      </c>
      <c r="Q16" s="179" t="n">
        <v>6.02560611438203</v>
      </c>
      <c r="R16" s="179" t="n">
        <v>-3.26380993589079</v>
      </c>
      <c r="S16" s="179" t="n">
        <v>7.52531032687696</v>
      </c>
      <c r="T16" s="179" t="n">
        <v>-39.6539268539389</v>
      </c>
      <c r="U16" s="179" t="n">
        <v>0</v>
      </c>
      <c r="V16" s="179" t="n">
        <v>0</v>
      </c>
      <c r="W16" s="179" t="n">
        <v>0</v>
      </c>
      <c r="X16" s="179" t="n">
        <v>0</v>
      </c>
      <c r="Y16" s="179" t="n">
        <v>0</v>
      </c>
      <c r="Z16" s="179" t="n">
        <v>0</v>
      </c>
      <c r="AA16" s="153"/>
      <c r="AB16" s="179" t="n">
        <v>39.6539268539389</v>
      </c>
      <c r="AC16" s="180" t="n">
        <v>0</v>
      </c>
      <c r="AD16" s="180" t="n">
        <v>0</v>
      </c>
      <c r="AE16" s="180" t="n">
        <v>0</v>
      </c>
      <c r="AF16" s="180" t="n">
        <v>0</v>
      </c>
      <c r="AG16" s="180" t="n">
        <v>0</v>
      </c>
      <c r="AH16" s="180" t="n">
        <v>0</v>
      </c>
      <c r="AI16" s="180" t="n">
        <v>0</v>
      </c>
      <c r="AJ16" s="155"/>
    </row>
    <row r="17" customFormat="false" ht="24" hidden="false" customHeight="true" outlineLevel="0" collapsed="false">
      <c r="A17" s="175"/>
      <c r="B17" s="181"/>
      <c r="C17" s="9" t="s">
        <v>481</v>
      </c>
      <c r="D17" s="179" t="n">
        <v>-4.5747029374111</v>
      </c>
      <c r="E17" s="179" t="n">
        <v>-23.6520425643884</v>
      </c>
      <c r="F17" s="179" t="n">
        <v>-23.4925287950188</v>
      </c>
      <c r="G17" s="179" t="n">
        <v>-6.87057354068942</v>
      </c>
      <c r="H17" s="179" t="n">
        <v>1.78009117689986</v>
      </c>
      <c r="I17" s="179" t="n">
        <v>3.09886360549637</v>
      </c>
      <c r="J17" s="179" t="n">
        <v>-7.37813132779905</v>
      </c>
      <c r="K17" s="179" t="n">
        <v>-23.2440845954799</v>
      </c>
      <c r="L17" s="179" t="n">
        <v>-0.988678780119398</v>
      </c>
      <c r="M17" s="179" t="n">
        <v>-2.6377111571242</v>
      </c>
      <c r="N17" s="179" t="n">
        <v>0.874232423753059</v>
      </c>
      <c r="O17" s="179" t="n">
        <v>-2.0352924114884</v>
      </c>
      <c r="P17" s="179" t="n">
        <v>1.75779425938755</v>
      </c>
      <c r="Q17" s="179" t="n">
        <v>-2.8637127025899</v>
      </c>
      <c r="R17" s="179" t="n">
        <v>-3.91893082764784</v>
      </c>
      <c r="S17" s="179" t="n">
        <v>1.6591766268712</v>
      </c>
      <c r="T17" s="179" t="n">
        <v>-19.8269634269694</v>
      </c>
      <c r="U17" s="179" t="n">
        <v>0</v>
      </c>
      <c r="V17" s="179" t="n">
        <v>0</v>
      </c>
      <c r="W17" s="179" t="n">
        <v>0</v>
      </c>
      <c r="X17" s="179" t="n">
        <v>0</v>
      </c>
      <c r="Y17" s="179" t="n">
        <v>0</v>
      </c>
      <c r="Z17" s="179" t="n">
        <v>0</v>
      </c>
      <c r="AA17" s="153"/>
      <c r="AB17" s="179" t="n">
        <v>19.8269634269694</v>
      </c>
      <c r="AC17" s="180" t="n">
        <v>0</v>
      </c>
      <c r="AD17" s="180" t="n">
        <v>0</v>
      </c>
      <c r="AE17" s="180" t="n">
        <v>0</v>
      </c>
      <c r="AF17" s="180" t="n">
        <v>0</v>
      </c>
      <c r="AG17" s="180" t="n">
        <v>0</v>
      </c>
      <c r="AH17" s="180" t="n">
        <v>0</v>
      </c>
      <c r="AI17" s="180" t="n">
        <v>0</v>
      </c>
      <c r="AJ17" s="155"/>
    </row>
    <row r="18" customFormat="false" ht="24" hidden="false" customHeight="true" outlineLevel="0" collapsed="false">
      <c r="A18" s="175"/>
      <c r="B18" s="181"/>
      <c r="C18" s="9" t="s">
        <v>482</v>
      </c>
      <c r="D18" s="179" t="n">
        <v>-0.0364999621935899</v>
      </c>
      <c r="E18" s="179" t="n">
        <v>0.0337395003086291</v>
      </c>
      <c r="F18" s="179" t="n">
        <v>-0.0515002306113846</v>
      </c>
      <c r="G18" s="179" t="n">
        <v>0.0138520082214213</v>
      </c>
      <c r="H18" s="179" t="n">
        <v>0.0113382013164456</v>
      </c>
      <c r="I18" s="179" t="n">
        <v>0.001458491406193</v>
      </c>
      <c r="J18" s="179" t="n">
        <v>0.00345752015959713</v>
      </c>
      <c r="K18" s="179" t="n">
        <v>-0.0482064719147799</v>
      </c>
      <c r="L18" s="179" t="n">
        <v>-0.000417349664097646</v>
      </c>
      <c r="M18" s="179" t="n">
        <v>9.15796612398792E-005</v>
      </c>
      <c r="N18" s="179" t="n">
        <v>-0.00178674444011118</v>
      </c>
      <c r="O18" s="179" t="n">
        <v>-0.128256979590762</v>
      </c>
      <c r="P18" s="179" t="n">
        <v>0.0128941378417198</v>
      </c>
      <c r="Q18" s="179" t="n">
        <v>0.0172702115482894</v>
      </c>
      <c r="R18" s="179" t="n">
        <v>-0.0562854988684843</v>
      </c>
      <c r="S18" s="179" t="n">
        <v>-0.0057664028989676</v>
      </c>
      <c r="T18" s="179" t="n">
        <v>-0.734338302775977</v>
      </c>
      <c r="U18" s="179" t="n">
        <v>0</v>
      </c>
      <c r="V18" s="179" t="n">
        <v>0</v>
      </c>
      <c r="W18" s="179" t="n">
        <v>0</v>
      </c>
      <c r="X18" s="179" t="n">
        <v>0</v>
      </c>
      <c r="Y18" s="179" t="n">
        <v>0</v>
      </c>
      <c r="Z18" s="179" t="n">
        <v>0</v>
      </c>
      <c r="AA18" s="153"/>
      <c r="AB18" s="179" t="n">
        <v>0.734338302775977</v>
      </c>
      <c r="AC18" s="180" t="n">
        <v>0</v>
      </c>
      <c r="AD18" s="180" t="n">
        <v>0</v>
      </c>
      <c r="AE18" s="180" t="n">
        <v>0</v>
      </c>
      <c r="AF18" s="180" t="n">
        <v>0</v>
      </c>
      <c r="AG18" s="180" t="n">
        <v>0</v>
      </c>
      <c r="AH18" s="180" t="n">
        <v>0</v>
      </c>
      <c r="AI18" s="180" t="n">
        <v>0</v>
      </c>
      <c r="AJ18" s="155"/>
    </row>
    <row r="19" customFormat="false" ht="24" hidden="false" customHeight="true" outlineLevel="0" collapsed="false">
      <c r="A19" s="175"/>
      <c r="B19" s="181"/>
      <c r="C19" s="9" t="s">
        <v>483</v>
      </c>
      <c r="D19" s="179" t="n">
        <v>-3.41136752618078</v>
      </c>
      <c r="E19" s="179" t="n">
        <v>4.43180839991286</v>
      </c>
      <c r="F19" s="179" t="n">
        <v>3.79469209910006</v>
      </c>
      <c r="G19" s="179" t="n">
        <v>0.053216783079392</v>
      </c>
      <c r="H19" s="179" t="n">
        <v>3.81251890955354</v>
      </c>
      <c r="I19" s="179" t="n">
        <v>4.04666663843673</v>
      </c>
      <c r="J19" s="179" t="n">
        <v>-1.96125110578134</v>
      </c>
      <c r="K19" s="179" t="n">
        <v>1.68792789094235</v>
      </c>
      <c r="L19" s="179" t="n">
        <v>-1.01579408789555</v>
      </c>
      <c r="M19" s="179" t="n">
        <v>3.34007864850443</v>
      </c>
      <c r="N19" s="179" t="n">
        <v>-6.07037696417892</v>
      </c>
      <c r="O19" s="179" t="n">
        <v>-1.60457868222797</v>
      </c>
      <c r="P19" s="179" t="n">
        <v>-0.0710993549393742</v>
      </c>
      <c r="Q19" s="179" t="n">
        <v>8.87204860542364</v>
      </c>
      <c r="R19" s="179" t="n">
        <v>0.711406390625536</v>
      </c>
      <c r="S19" s="179" t="n">
        <v>5.87190010290472</v>
      </c>
      <c r="T19" s="179" t="n">
        <v>-19.0926251241935</v>
      </c>
      <c r="U19" s="179" t="n">
        <v>0</v>
      </c>
      <c r="V19" s="179" t="n">
        <v>0</v>
      </c>
      <c r="W19" s="179" t="n">
        <v>0</v>
      </c>
      <c r="X19" s="179" t="n">
        <v>0</v>
      </c>
      <c r="Y19" s="179" t="n">
        <v>0</v>
      </c>
      <c r="Z19" s="179" t="n">
        <v>0</v>
      </c>
      <c r="AA19" s="153"/>
      <c r="AB19" s="179" t="n">
        <v>19.0926251241935</v>
      </c>
      <c r="AC19" s="180" t="n">
        <v>0</v>
      </c>
      <c r="AD19" s="180" t="n">
        <v>0</v>
      </c>
      <c r="AE19" s="180" t="n">
        <v>0</v>
      </c>
      <c r="AF19" s="180" t="n">
        <v>0</v>
      </c>
      <c r="AG19" s="180" t="n">
        <v>0</v>
      </c>
      <c r="AH19" s="180" t="n">
        <v>0</v>
      </c>
      <c r="AI19" s="180" t="n">
        <v>0</v>
      </c>
      <c r="AJ19" s="155"/>
    </row>
    <row r="20" customFormat="false" ht="24" hidden="true" customHeight="true" outlineLevel="0" collapsed="false">
      <c r="A20" s="182"/>
      <c r="B20" s="183"/>
      <c r="C20" s="184" t="s">
        <v>485</v>
      </c>
      <c r="D20" s="185" t="n">
        <v>-8.02257042578547</v>
      </c>
      <c r="E20" s="185" t="n">
        <v>-19.1864946641669</v>
      </c>
      <c r="F20" s="185" t="n">
        <v>-19.7493369265301</v>
      </c>
      <c r="G20" s="185" t="n">
        <v>-6.80350474938861</v>
      </c>
      <c r="H20" s="185" t="n">
        <v>5.60394828776984</v>
      </c>
      <c r="I20" s="185" t="n">
        <v>7.1469887353393</v>
      </c>
      <c r="J20" s="185" t="n">
        <v>-9.33592491342079</v>
      </c>
      <c r="K20" s="185" t="n">
        <v>-21.6043631764523</v>
      </c>
      <c r="L20" s="185" t="n">
        <v>-2.00489021767905</v>
      </c>
      <c r="M20" s="185" t="n">
        <v>0.702459071041464</v>
      </c>
      <c r="N20" s="185" t="n">
        <v>-5.19793128486598</v>
      </c>
      <c r="O20" s="185" t="n">
        <v>-3.76812807330713</v>
      </c>
      <c r="P20" s="185" t="n">
        <v>1.6995890422899</v>
      </c>
      <c r="Q20" s="185" t="n">
        <v>6.02560611438204</v>
      </c>
      <c r="R20" s="185" t="n">
        <v>-3.26380993589079</v>
      </c>
      <c r="S20" s="185" t="n">
        <v>7.52531032687695</v>
      </c>
      <c r="T20" s="185" t="n">
        <v>-39.6539268539389</v>
      </c>
      <c r="U20" s="185" t="n">
        <v>0</v>
      </c>
      <c r="V20" s="185" t="n">
        <v>0</v>
      </c>
      <c r="W20" s="185" t="n">
        <v>0</v>
      </c>
      <c r="X20" s="185" t="n">
        <v>0</v>
      </c>
      <c r="Y20" s="185" t="n">
        <v>0</v>
      </c>
      <c r="Z20" s="185" t="n">
        <v>0</v>
      </c>
      <c r="AA20" s="153"/>
      <c r="AB20" s="185" t="n">
        <v>39.6539268539389</v>
      </c>
      <c r="AC20" s="185" t="n">
        <v>0</v>
      </c>
      <c r="AD20" s="185" t="n">
        <v>0</v>
      </c>
      <c r="AE20" s="185" t="n">
        <v>0</v>
      </c>
      <c r="AF20" s="185" t="n">
        <v>0</v>
      </c>
      <c r="AG20" s="185" t="n">
        <v>0</v>
      </c>
      <c r="AH20" s="185" t="n">
        <v>0</v>
      </c>
      <c r="AI20" s="185" t="n">
        <v>0</v>
      </c>
      <c r="AJ20" s="186"/>
    </row>
    <row r="21" customFormat="false" ht="15" hidden="false" customHeight="false" outlineLevel="0" collapsed="false">
      <c r="A21" s="149"/>
      <c r="B21" s="149"/>
      <c r="C21" s="149"/>
      <c r="D21" s="150"/>
      <c r="E21" s="150"/>
      <c r="F21" s="150"/>
      <c r="G21" s="150"/>
      <c r="H21" s="150"/>
      <c r="I21" s="150"/>
      <c r="J21" s="150"/>
      <c r="K21" s="150"/>
      <c r="L21" s="150"/>
      <c r="M21" s="150"/>
      <c r="N21" s="150"/>
      <c r="O21" s="150"/>
      <c r="P21" s="150"/>
      <c r="Q21" s="150"/>
      <c r="R21" s="150"/>
      <c r="S21" s="150"/>
      <c r="T21" s="150"/>
      <c r="U21" s="150"/>
      <c r="V21" s="150"/>
      <c r="W21" s="150"/>
      <c r="X21" s="149"/>
      <c r="Y21" s="149"/>
      <c r="Z21" s="149"/>
      <c r="AA21" s="149"/>
      <c r="AB21" s="149"/>
      <c r="AC21" s="149"/>
      <c r="AD21" s="149"/>
      <c r="AE21" s="149"/>
      <c r="AF21" s="149"/>
      <c r="AG21" s="149"/>
      <c r="AH21" s="149"/>
      <c r="AI21" s="149"/>
      <c r="AJ21" s="149"/>
    </row>
    <row r="22" customFormat="false" ht="15" hidden="false" customHeight="false" outlineLevel="0" collapsed="false">
      <c r="A22" s="149"/>
      <c r="B22" s="149"/>
      <c r="C22" s="149"/>
      <c r="D22" s="150"/>
      <c r="E22" s="150"/>
      <c r="F22" s="150"/>
      <c r="G22" s="150"/>
      <c r="H22" s="150"/>
      <c r="I22" s="150"/>
      <c r="J22" s="150"/>
      <c r="K22" s="150"/>
      <c r="L22" s="150"/>
      <c r="M22" s="150"/>
      <c r="N22" s="150"/>
      <c r="O22" s="150"/>
      <c r="P22" s="150"/>
      <c r="Q22" s="150"/>
      <c r="R22" s="150"/>
      <c r="S22" s="150"/>
      <c r="T22" s="150"/>
      <c r="U22" s="150"/>
      <c r="V22" s="150"/>
      <c r="W22" s="150"/>
      <c r="X22" s="149"/>
      <c r="Y22" s="149"/>
      <c r="Z22" s="149"/>
      <c r="AA22" s="149"/>
      <c r="AB22" s="149"/>
      <c r="AC22" s="149"/>
      <c r="AD22" s="149"/>
      <c r="AE22" s="149"/>
      <c r="AF22" s="149"/>
      <c r="AG22" s="149"/>
      <c r="AH22" s="149"/>
      <c r="AI22" s="149"/>
      <c r="AJ22" s="149"/>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49"/>
      <c r="B1" s="149"/>
      <c r="C1" s="149"/>
      <c r="D1" s="150"/>
      <c r="E1" s="150"/>
      <c r="F1" s="150"/>
      <c r="G1" s="150"/>
      <c r="H1" s="150"/>
      <c r="I1" s="150"/>
      <c r="J1" s="150"/>
      <c r="K1" s="150"/>
      <c r="L1" s="150"/>
      <c r="M1" s="150"/>
      <c r="N1" s="150"/>
      <c r="O1" s="150"/>
      <c r="P1" s="150"/>
      <c r="Q1" s="150"/>
      <c r="R1" s="150"/>
      <c r="S1" s="150"/>
      <c r="T1" s="150"/>
      <c r="U1" s="150"/>
      <c r="V1" s="150"/>
      <c r="W1" s="150"/>
      <c r="X1" s="149"/>
      <c r="Y1" s="149"/>
      <c r="Z1" s="149"/>
      <c r="AA1" s="149"/>
      <c r="AB1" s="187" t="s">
        <v>487</v>
      </c>
      <c r="AC1" s="149"/>
      <c r="AD1" s="149"/>
      <c r="AE1" s="149"/>
      <c r="AF1" s="149"/>
      <c r="AG1" s="149"/>
      <c r="AH1" s="149"/>
      <c r="AI1" s="152"/>
      <c r="AJ1" s="149"/>
    </row>
    <row r="2" customFormat="false" ht="18" hidden="false" customHeight="true" outlineLevel="0" collapsed="false">
      <c r="A2" s="153"/>
      <c r="B2" s="188" t="s">
        <v>488</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55"/>
    </row>
    <row r="3" customFormat="false" ht="15" hidden="false" customHeight="false" outlineLevel="0" collapsed="false">
      <c r="A3" s="153"/>
      <c r="B3" s="153"/>
      <c r="C3" s="153"/>
      <c r="D3" s="156"/>
      <c r="E3" s="156"/>
      <c r="F3" s="156"/>
      <c r="G3" s="156"/>
      <c r="H3" s="156"/>
      <c r="I3" s="156"/>
      <c r="J3" s="156"/>
      <c r="K3" s="156"/>
      <c r="L3" s="156"/>
      <c r="M3" s="156"/>
      <c r="N3" s="156"/>
      <c r="O3" s="156"/>
      <c r="P3" s="156"/>
      <c r="Q3" s="156"/>
      <c r="R3" s="156"/>
      <c r="S3" s="156"/>
      <c r="T3" s="156"/>
      <c r="U3" s="156"/>
      <c r="V3" s="156"/>
      <c r="W3" s="156"/>
      <c r="X3" s="156"/>
      <c r="Y3" s="153"/>
      <c r="Z3" s="153"/>
      <c r="AA3" s="155"/>
      <c r="AB3" s="155"/>
      <c r="AC3" s="155"/>
      <c r="AD3" s="155"/>
      <c r="AE3" s="155"/>
      <c r="AF3" s="155"/>
      <c r="AG3" s="155"/>
      <c r="AH3" s="155"/>
      <c r="AI3" s="155"/>
      <c r="AJ3" s="155"/>
    </row>
    <row r="4" customFormat="false" ht="14.4" hidden="false" customHeight="false" outlineLevel="0" collapsed="false">
      <c r="A4" s="153"/>
      <c r="B4" s="157"/>
      <c r="C4" s="157"/>
      <c r="D4" s="158" t="s">
        <v>450</v>
      </c>
      <c r="E4" s="158" t="s">
        <v>451</v>
      </c>
      <c r="F4" s="158" t="s">
        <v>452</v>
      </c>
      <c r="G4" s="158" t="s">
        <v>453</v>
      </c>
      <c r="H4" s="158" t="s">
        <v>454</v>
      </c>
      <c r="I4" s="158" t="s">
        <v>455</v>
      </c>
      <c r="J4" s="158" t="s">
        <v>456</v>
      </c>
      <c r="K4" s="158" t="s">
        <v>457</v>
      </c>
      <c r="L4" s="158" t="s">
        <v>458</v>
      </c>
      <c r="M4" s="158" t="s">
        <v>459</v>
      </c>
      <c r="N4" s="158" t="s">
        <v>460</v>
      </c>
      <c r="O4" s="158" t="s">
        <v>461</v>
      </c>
      <c r="P4" s="158" t="s">
        <v>462</v>
      </c>
      <c r="Q4" s="159" t="s">
        <v>463</v>
      </c>
      <c r="R4" s="159" t="s">
        <v>464</v>
      </c>
      <c r="S4" s="159" t="s">
        <v>465</v>
      </c>
      <c r="T4" s="160" t="s">
        <v>466</v>
      </c>
      <c r="U4" s="160" t="s">
        <v>467</v>
      </c>
      <c r="V4" s="160" t="s">
        <v>468</v>
      </c>
      <c r="W4" s="160" t="s">
        <v>469</v>
      </c>
      <c r="X4" s="160" t="s">
        <v>470</v>
      </c>
      <c r="Y4" s="160" t="s">
        <v>471</v>
      </c>
      <c r="Z4" s="160" t="s">
        <v>472</v>
      </c>
      <c r="AA4" s="155"/>
      <c r="AB4" s="161" t="s">
        <v>473</v>
      </c>
      <c r="AC4" s="162" t="s">
        <v>474</v>
      </c>
      <c r="AD4" s="162" t="s">
        <v>475</v>
      </c>
      <c r="AE4" s="162" t="s">
        <v>476</v>
      </c>
      <c r="AF4" s="162" t="s">
        <v>477</v>
      </c>
      <c r="AG4" s="162" t="s">
        <v>478</v>
      </c>
      <c r="AH4" s="162" t="s">
        <v>479</v>
      </c>
      <c r="AI4" s="162" t="s">
        <v>480</v>
      </c>
      <c r="AJ4" s="155"/>
    </row>
    <row r="5" customFormat="false" ht="14.4" hidden="false" customHeight="true" outlineLevel="0" collapsed="false">
      <c r="A5" s="153"/>
      <c r="B5" s="163" t="s">
        <v>390</v>
      </c>
      <c r="C5" s="163"/>
      <c r="D5" s="189" t="n">
        <v>-0.0395906826333335</v>
      </c>
      <c r="E5" s="189" t="n">
        <v>-0.00877436303333323</v>
      </c>
      <c r="F5" s="189" t="n">
        <v>0.187227038533333</v>
      </c>
      <c r="G5" s="189" t="n">
        <v>0.478437212</v>
      </c>
      <c r="H5" s="189" t="n">
        <v>-0.3008947777</v>
      </c>
      <c r="I5" s="189" t="n">
        <v>0.2572714738</v>
      </c>
      <c r="J5" s="189" t="n">
        <v>-0.3377880737</v>
      </c>
      <c r="K5" s="189" t="n">
        <v>-0.4409389952</v>
      </c>
      <c r="L5" s="189" t="n">
        <v>0.201012191966667</v>
      </c>
      <c r="M5" s="189" t="n">
        <v>0.125317593866667</v>
      </c>
      <c r="N5" s="189" t="n">
        <v>-0.134240722366667</v>
      </c>
      <c r="O5" s="189" t="n">
        <v>0.454980047133333</v>
      </c>
      <c r="P5" s="189" t="n">
        <v>-0.0483701452666665</v>
      </c>
      <c r="Q5" s="189" t="n">
        <v>0.0404889011999998</v>
      </c>
      <c r="R5" s="189" t="n">
        <v>-0.4764132164</v>
      </c>
      <c r="S5" s="189" t="n">
        <v>-0.281707923676667</v>
      </c>
      <c r="T5" s="165" t="n">
        <v>-0.550206189756667</v>
      </c>
      <c r="U5" s="165" t="n">
        <v>0</v>
      </c>
      <c r="V5" s="165" t="n">
        <v>0</v>
      </c>
      <c r="W5" s="165" t="n">
        <v>0</v>
      </c>
      <c r="X5" s="165" t="n">
        <v>0</v>
      </c>
      <c r="Y5" s="165" t="n">
        <v>0</v>
      </c>
      <c r="Z5" s="165" t="n">
        <v>0</v>
      </c>
      <c r="AA5" s="155"/>
      <c r="AB5" s="189" t="n">
        <v>0.550206189756667</v>
      </c>
      <c r="AC5" s="165" t="n">
        <v>0</v>
      </c>
      <c r="AD5" s="165" t="n">
        <v>0</v>
      </c>
      <c r="AE5" s="165" t="n">
        <v>0</v>
      </c>
      <c r="AF5" s="165" t="n">
        <v>0</v>
      </c>
      <c r="AG5" s="165" t="n">
        <v>0</v>
      </c>
      <c r="AH5" s="165" t="n">
        <v>0</v>
      </c>
      <c r="AI5" s="165" t="n">
        <v>0</v>
      </c>
      <c r="AJ5" s="155"/>
    </row>
    <row r="6" customFormat="false" ht="14.4" hidden="false" customHeight="false" outlineLevel="0" collapsed="false">
      <c r="A6" s="153"/>
      <c r="B6" s="166"/>
      <c r="C6" s="167" t="s">
        <v>481</v>
      </c>
      <c r="D6" s="189" t="n">
        <v>-0.0375462351210965</v>
      </c>
      <c r="E6" s="189" t="n">
        <v>-0.212198290665458</v>
      </c>
      <c r="F6" s="189" t="n">
        <v>-0.308592972826245</v>
      </c>
      <c r="G6" s="189" t="n">
        <v>-0.154405889866732</v>
      </c>
      <c r="H6" s="189" t="n">
        <v>0.0377829104328659</v>
      </c>
      <c r="I6" s="189" t="n">
        <v>0.0524294756754431</v>
      </c>
      <c r="J6" s="189" t="n">
        <v>-0.144289483247867</v>
      </c>
      <c r="K6" s="189" t="n">
        <v>-0.421253053370182</v>
      </c>
      <c r="L6" s="189" t="n">
        <v>-0.0217324594163672</v>
      </c>
      <c r="M6" s="189" t="n">
        <v>-0.0687207936585425</v>
      </c>
      <c r="N6" s="189" t="n">
        <v>0.0268447138638108</v>
      </c>
      <c r="O6" s="189" t="n">
        <v>-0.0917245911091111</v>
      </c>
      <c r="P6" s="189" t="n">
        <v>0.0818475829898258</v>
      </c>
      <c r="Q6" s="189" t="n">
        <v>-0.113206069749518</v>
      </c>
      <c r="R6" s="189" t="n">
        <v>-0.119947219997937</v>
      </c>
      <c r="S6" s="189" t="n">
        <v>0.0320792125954815</v>
      </c>
      <c r="T6" s="165" t="n">
        <v>-0.183402063252222</v>
      </c>
      <c r="U6" s="165" t="n">
        <v>0</v>
      </c>
      <c r="V6" s="165" t="n">
        <v>0</v>
      </c>
      <c r="W6" s="165" t="n">
        <v>0</v>
      </c>
      <c r="X6" s="165" t="n">
        <v>0</v>
      </c>
      <c r="Y6" s="165" t="n">
        <v>0</v>
      </c>
      <c r="Z6" s="165" t="n">
        <v>0</v>
      </c>
      <c r="AA6" s="155"/>
      <c r="AB6" s="189" t="n">
        <v>0.183402063252222</v>
      </c>
      <c r="AC6" s="165" t="n">
        <v>0</v>
      </c>
      <c r="AD6" s="165" t="n">
        <v>0</v>
      </c>
      <c r="AE6" s="165" t="n">
        <v>0</v>
      </c>
      <c r="AF6" s="165" t="n">
        <v>0</v>
      </c>
      <c r="AG6" s="165" t="n">
        <v>0</v>
      </c>
      <c r="AH6" s="165" t="n">
        <v>0</v>
      </c>
      <c r="AI6" s="165" t="n">
        <v>0</v>
      </c>
      <c r="AJ6" s="155"/>
    </row>
    <row r="7" customFormat="false" ht="14.4" hidden="false" customHeight="false" outlineLevel="0" collapsed="false">
      <c r="A7" s="153"/>
      <c r="B7" s="166"/>
      <c r="C7" s="167" t="s">
        <v>482</v>
      </c>
      <c r="D7" s="189" t="n">
        <v>0.012128844457577</v>
      </c>
      <c r="E7" s="189" t="n">
        <v>-0.184175774376364</v>
      </c>
      <c r="F7" s="189" t="n">
        <v>0.021939689742518</v>
      </c>
      <c r="G7" s="189" t="n">
        <v>0.303707836776158</v>
      </c>
      <c r="H7" s="189" t="n">
        <v>0.0959079845911226</v>
      </c>
      <c r="I7" s="189" t="n">
        <v>0.341030150616186</v>
      </c>
      <c r="J7" s="189" t="n">
        <v>-0.0641915599912713</v>
      </c>
      <c r="K7" s="189" t="n">
        <v>-0.295926063382806</v>
      </c>
      <c r="L7" s="189" t="n">
        <v>0.0512607603992047</v>
      </c>
      <c r="M7" s="189" t="n">
        <v>0.04191575774385</v>
      </c>
      <c r="N7" s="189" t="n">
        <v>-0.133292227844162</v>
      </c>
      <c r="O7" s="189" t="n">
        <v>0.396688266775755</v>
      </c>
      <c r="P7" s="189" t="n">
        <v>-0.0418978386880106</v>
      </c>
      <c r="Q7" s="189" t="n">
        <v>-0.00668558891380219</v>
      </c>
      <c r="R7" s="189" t="n">
        <v>-0.449738642985604</v>
      </c>
      <c r="S7" s="189" t="n">
        <v>-0.221478255528442</v>
      </c>
      <c r="T7" s="165" t="n">
        <v>-0.183402063252222</v>
      </c>
      <c r="U7" s="165" t="n">
        <v>0</v>
      </c>
      <c r="V7" s="165" t="n">
        <v>0</v>
      </c>
      <c r="W7" s="165" t="n">
        <v>0</v>
      </c>
      <c r="X7" s="165" t="n">
        <v>0</v>
      </c>
      <c r="Y7" s="165" t="n">
        <v>0</v>
      </c>
      <c r="Z7" s="165" t="n">
        <v>0</v>
      </c>
      <c r="AA7" s="155"/>
      <c r="AB7" s="189" t="n">
        <v>0.183402063252222</v>
      </c>
      <c r="AC7" s="165" t="n">
        <v>0</v>
      </c>
      <c r="AD7" s="165" t="n">
        <v>0</v>
      </c>
      <c r="AE7" s="165" t="n">
        <v>0</v>
      </c>
      <c r="AF7" s="165" t="n">
        <v>0</v>
      </c>
      <c r="AG7" s="165" t="n">
        <v>0</v>
      </c>
      <c r="AH7" s="165" t="n">
        <v>0</v>
      </c>
      <c r="AI7" s="165" t="n">
        <v>0</v>
      </c>
      <c r="AJ7" s="155"/>
    </row>
    <row r="8" customFormat="false" ht="14.4" hidden="false" customHeight="false" outlineLevel="0" collapsed="false">
      <c r="A8" s="153"/>
      <c r="B8" s="166"/>
      <c r="C8" s="167" t="s">
        <v>483</v>
      </c>
      <c r="D8" s="189" t="n">
        <v>0</v>
      </c>
      <c r="E8" s="189" t="n">
        <v>0</v>
      </c>
      <c r="F8" s="189" t="n">
        <v>0</v>
      </c>
      <c r="G8" s="189" t="n">
        <v>0</v>
      </c>
      <c r="H8" s="189" t="n">
        <v>0</v>
      </c>
      <c r="I8" s="189" t="n">
        <v>0</v>
      </c>
      <c r="J8" s="189" t="n">
        <v>0</v>
      </c>
      <c r="K8" s="189" t="n">
        <v>0</v>
      </c>
      <c r="L8" s="189" t="n">
        <v>0</v>
      </c>
      <c r="M8" s="189" t="n">
        <v>0</v>
      </c>
      <c r="N8" s="189" t="n">
        <v>0</v>
      </c>
      <c r="O8" s="189" t="n">
        <v>0</v>
      </c>
      <c r="P8" s="189" t="n">
        <v>0</v>
      </c>
      <c r="Q8" s="189" t="n">
        <v>0</v>
      </c>
      <c r="R8" s="189" t="n">
        <v>0</v>
      </c>
      <c r="S8" s="189" t="n">
        <v>0</v>
      </c>
      <c r="T8" s="165" t="n">
        <v>0</v>
      </c>
      <c r="U8" s="165" t="n">
        <v>0</v>
      </c>
      <c r="V8" s="165" t="n">
        <v>0</v>
      </c>
      <c r="W8" s="165" t="n">
        <v>0</v>
      </c>
      <c r="X8" s="165" t="n">
        <v>0</v>
      </c>
      <c r="Y8" s="165" t="n">
        <v>0</v>
      </c>
      <c r="Z8" s="165" t="n">
        <v>0</v>
      </c>
      <c r="AA8" s="155"/>
      <c r="AB8" s="189" t="n">
        <v>0</v>
      </c>
      <c r="AC8" s="165" t="n">
        <v>0</v>
      </c>
      <c r="AD8" s="165" t="n">
        <v>0</v>
      </c>
      <c r="AE8" s="165" t="n">
        <v>0</v>
      </c>
      <c r="AF8" s="165" t="n">
        <v>0</v>
      </c>
      <c r="AG8" s="165" t="n">
        <v>0</v>
      </c>
      <c r="AH8" s="165" t="n">
        <v>0</v>
      </c>
      <c r="AI8" s="165" t="n">
        <v>0</v>
      </c>
      <c r="AJ8" s="155"/>
    </row>
    <row r="9" customFormat="false" ht="14.4" hidden="false" customHeight="false" outlineLevel="0" collapsed="false">
      <c r="A9" s="153"/>
      <c r="B9" s="166"/>
      <c r="C9" s="167" t="s">
        <v>484</v>
      </c>
      <c r="D9" s="189" t="n">
        <v>-0.0141732919698141</v>
      </c>
      <c r="E9" s="189" t="n">
        <v>0.387599702008489</v>
      </c>
      <c r="F9" s="189" t="n">
        <v>0.47388032161706</v>
      </c>
      <c r="G9" s="189" t="n">
        <v>0.329135265090574</v>
      </c>
      <c r="H9" s="189" t="n">
        <v>-0.434585672723988</v>
      </c>
      <c r="I9" s="189" t="n">
        <v>-0.136188152491629</v>
      </c>
      <c r="J9" s="189" t="n">
        <v>-0.129307030460861</v>
      </c>
      <c r="K9" s="189" t="n">
        <v>0.276240121552988</v>
      </c>
      <c r="L9" s="189" t="n">
        <v>0.171483890983829</v>
      </c>
      <c r="M9" s="189" t="n">
        <v>0.152122629781359</v>
      </c>
      <c r="N9" s="189" t="n">
        <v>-0.027793208386315</v>
      </c>
      <c r="O9" s="189" t="n">
        <v>0.15001637146669</v>
      </c>
      <c r="P9" s="189" t="n">
        <v>-0.0883198895684817</v>
      </c>
      <c r="Q9" s="189" t="n">
        <v>0.16038055986332</v>
      </c>
      <c r="R9" s="189" t="n">
        <v>0.0932726465835417</v>
      </c>
      <c r="S9" s="189" t="n">
        <v>-0.0923088807437062</v>
      </c>
      <c r="T9" s="165" t="n">
        <v>-0.183402063252222</v>
      </c>
      <c r="U9" s="165" t="n">
        <v>0</v>
      </c>
      <c r="V9" s="165" t="n">
        <v>0</v>
      </c>
      <c r="W9" s="165" t="n">
        <v>0</v>
      </c>
      <c r="X9" s="165" t="n">
        <v>0</v>
      </c>
      <c r="Y9" s="165" t="n">
        <v>0</v>
      </c>
      <c r="Z9" s="165" t="n">
        <v>0</v>
      </c>
      <c r="AA9" s="155"/>
      <c r="AB9" s="189" t="n">
        <v>0.183402063252222</v>
      </c>
      <c r="AC9" s="165" t="n">
        <v>0</v>
      </c>
      <c r="AD9" s="165" t="n">
        <v>0</v>
      </c>
      <c r="AE9" s="165" t="n">
        <v>0</v>
      </c>
      <c r="AF9" s="165" t="n">
        <v>0</v>
      </c>
      <c r="AG9" s="165" t="n">
        <v>0</v>
      </c>
      <c r="AH9" s="165" t="n">
        <v>0</v>
      </c>
      <c r="AI9" s="165" t="n">
        <v>0</v>
      </c>
      <c r="AJ9" s="155"/>
    </row>
    <row r="10" customFormat="false" ht="14.4" hidden="false" customHeight="false" outlineLevel="0" collapsed="false">
      <c r="A10" s="168"/>
      <c r="B10" s="169"/>
      <c r="C10" s="170" t="s">
        <v>485</v>
      </c>
      <c r="D10" s="171" t="n">
        <v>-0.0395906826333336</v>
      </c>
      <c r="E10" s="171" t="n">
        <v>-0.00877436303333318</v>
      </c>
      <c r="F10" s="171" t="n">
        <v>0.187227038533333</v>
      </c>
      <c r="G10" s="171" t="n">
        <v>0.478437212</v>
      </c>
      <c r="H10" s="171" t="n">
        <v>-0.3008947777</v>
      </c>
      <c r="I10" s="171" t="n">
        <v>0.2572714738</v>
      </c>
      <c r="J10" s="171" t="n">
        <v>-0.3377880737</v>
      </c>
      <c r="K10" s="171" t="n">
        <v>-0.4409389952</v>
      </c>
      <c r="L10" s="171" t="n">
        <v>0.201012191966667</v>
      </c>
      <c r="M10" s="171" t="n">
        <v>0.125317593866667</v>
      </c>
      <c r="N10" s="171" t="n">
        <v>-0.134240722366667</v>
      </c>
      <c r="O10" s="171" t="n">
        <v>0.454980047133333</v>
      </c>
      <c r="P10" s="171" t="n">
        <v>-0.0483701452666665</v>
      </c>
      <c r="Q10" s="171" t="n">
        <v>0.0404889011999998</v>
      </c>
      <c r="R10" s="171" t="n">
        <v>-0.4764132164</v>
      </c>
      <c r="S10" s="171" t="n">
        <v>-0.281707923676667</v>
      </c>
      <c r="T10" s="171" t="n">
        <v>-0.550206189756667</v>
      </c>
      <c r="U10" s="171" t="n">
        <v>0</v>
      </c>
      <c r="V10" s="171" t="n">
        <v>0</v>
      </c>
      <c r="W10" s="171" t="n">
        <v>0</v>
      </c>
      <c r="X10" s="171" t="n">
        <v>0</v>
      </c>
      <c r="Y10" s="171" t="n">
        <v>0</v>
      </c>
      <c r="Z10" s="171" t="n">
        <v>0</v>
      </c>
      <c r="AA10" s="153"/>
      <c r="AB10" s="171" t="n">
        <v>0.550206189756667</v>
      </c>
      <c r="AC10" s="171" t="n">
        <v>0</v>
      </c>
      <c r="AD10" s="171" t="n">
        <v>0</v>
      </c>
      <c r="AE10" s="171" t="n">
        <v>0</v>
      </c>
      <c r="AF10" s="171" t="n">
        <v>0</v>
      </c>
      <c r="AG10" s="171" t="n">
        <v>0</v>
      </c>
      <c r="AH10" s="171" t="n">
        <v>0</v>
      </c>
      <c r="AI10" s="171" t="n">
        <v>0</v>
      </c>
      <c r="AJ10" s="153"/>
    </row>
    <row r="11" customFormat="false" ht="15" hidden="false" customHeight="false" outlineLevel="0" collapsed="false">
      <c r="A11" s="153"/>
      <c r="B11" s="153"/>
      <c r="C11" s="172"/>
      <c r="D11" s="173"/>
      <c r="E11" s="173"/>
      <c r="F11" s="173"/>
      <c r="G11" s="173"/>
      <c r="H11" s="173"/>
      <c r="I11" s="173"/>
      <c r="J11" s="173"/>
      <c r="K11" s="173"/>
      <c r="L11" s="173"/>
      <c r="M11" s="173"/>
      <c r="N11" s="173"/>
      <c r="O11" s="173"/>
      <c r="P11" s="173"/>
      <c r="Q11" s="173"/>
      <c r="R11" s="173"/>
      <c r="S11" s="173"/>
      <c r="T11" s="174"/>
      <c r="U11" s="174"/>
      <c r="V11" s="174"/>
      <c r="W11" s="174"/>
      <c r="X11" s="174"/>
      <c r="Y11" s="174"/>
      <c r="Z11" s="174"/>
      <c r="AA11" s="153"/>
      <c r="AB11" s="155"/>
      <c r="AC11" s="168"/>
      <c r="AD11" s="168"/>
      <c r="AE11" s="168"/>
      <c r="AF11" s="168"/>
      <c r="AG11" s="168"/>
      <c r="AH11" s="168"/>
      <c r="AI11" s="168"/>
      <c r="AJ11" s="155"/>
    </row>
    <row r="12" customFormat="false" ht="15" hidden="false" customHeight="false" outlineLevel="0" collapsed="false">
      <c r="A12" s="153"/>
      <c r="B12" s="153"/>
      <c r="C12" s="172"/>
      <c r="D12" s="173"/>
      <c r="E12" s="173"/>
      <c r="F12" s="173"/>
      <c r="G12" s="173"/>
      <c r="H12" s="173"/>
      <c r="I12" s="173"/>
      <c r="J12" s="173"/>
      <c r="K12" s="173"/>
      <c r="L12" s="173"/>
      <c r="M12" s="173"/>
      <c r="N12" s="173"/>
      <c r="O12" s="173"/>
      <c r="P12" s="173"/>
      <c r="Q12" s="173"/>
      <c r="R12" s="173"/>
      <c r="S12" s="173"/>
      <c r="T12" s="174"/>
      <c r="U12" s="174"/>
      <c r="V12" s="174"/>
      <c r="W12" s="174"/>
      <c r="X12" s="174"/>
      <c r="Y12" s="174"/>
      <c r="Z12" s="174"/>
      <c r="AA12" s="153"/>
      <c r="AB12" s="155"/>
      <c r="AC12" s="168"/>
      <c r="AD12" s="168"/>
      <c r="AE12" s="168"/>
      <c r="AF12" s="168"/>
      <c r="AG12" s="168"/>
      <c r="AH12" s="168"/>
      <c r="AI12" s="168"/>
      <c r="AJ12" s="155"/>
    </row>
    <row r="13" customFormat="false" ht="15" hidden="false" customHeight="false" outlineLevel="0" collapsed="false">
      <c r="A13" s="175"/>
      <c r="B13" s="176"/>
      <c r="C13" s="176"/>
      <c r="D13" s="177"/>
      <c r="E13" s="177"/>
      <c r="F13" s="177"/>
      <c r="G13" s="177"/>
      <c r="H13" s="177"/>
      <c r="I13" s="177"/>
      <c r="J13" s="177"/>
      <c r="K13" s="173"/>
      <c r="L13" s="173"/>
      <c r="M13" s="173"/>
      <c r="N13" s="173"/>
      <c r="O13" s="173"/>
      <c r="P13" s="173"/>
      <c r="Q13" s="173"/>
      <c r="R13" s="173"/>
      <c r="S13" s="173"/>
      <c r="T13" s="174"/>
      <c r="U13" s="174"/>
      <c r="V13" s="174"/>
      <c r="W13" s="174"/>
      <c r="X13" s="174"/>
      <c r="Y13" s="174"/>
      <c r="Z13" s="174"/>
      <c r="AA13" s="153"/>
      <c r="AB13" s="155"/>
      <c r="AC13" s="168"/>
      <c r="AD13" s="168"/>
      <c r="AE13" s="168"/>
      <c r="AF13" s="168"/>
      <c r="AG13" s="168"/>
      <c r="AH13" s="168"/>
      <c r="AI13" s="168"/>
      <c r="AJ13" s="155"/>
    </row>
    <row r="14" customFormat="false" ht="15" hidden="false" customHeight="false" outlineLevel="0" collapsed="false">
      <c r="A14" s="175"/>
      <c r="B14" s="175"/>
      <c r="C14" s="175"/>
      <c r="D14" s="177"/>
      <c r="E14" s="177"/>
      <c r="F14" s="177"/>
      <c r="G14" s="177"/>
      <c r="H14" s="177"/>
      <c r="I14" s="177"/>
      <c r="J14" s="177"/>
      <c r="K14" s="173"/>
      <c r="L14" s="173"/>
      <c r="M14" s="173"/>
      <c r="N14" s="173"/>
      <c r="O14" s="173"/>
      <c r="P14" s="173"/>
      <c r="Q14" s="173"/>
      <c r="R14" s="173"/>
      <c r="S14" s="173"/>
      <c r="T14" s="174"/>
      <c r="U14" s="174"/>
      <c r="V14" s="174"/>
      <c r="W14" s="174"/>
      <c r="X14" s="174"/>
      <c r="Y14" s="174"/>
      <c r="Z14" s="174"/>
      <c r="AA14" s="153"/>
      <c r="AB14" s="155"/>
      <c r="AC14" s="168"/>
      <c r="AD14" s="168"/>
      <c r="AE14" s="168"/>
      <c r="AF14" s="168"/>
      <c r="AG14" s="168"/>
      <c r="AH14" s="168"/>
      <c r="AI14" s="168"/>
      <c r="AJ14" s="155"/>
    </row>
    <row r="15" customFormat="false" ht="14.4" hidden="false" customHeight="false" outlineLevel="0" collapsed="false">
      <c r="A15" s="175"/>
      <c r="B15" s="28"/>
      <c r="C15" s="28"/>
      <c r="D15" s="158" t="s">
        <v>450</v>
      </c>
      <c r="E15" s="158" t="s">
        <v>451</v>
      </c>
      <c r="F15" s="158" t="s">
        <v>452</v>
      </c>
      <c r="G15" s="158" t="s">
        <v>453</v>
      </c>
      <c r="H15" s="158" t="s">
        <v>454</v>
      </c>
      <c r="I15" s="158" t="s">
        <v>455</v>
      </c>
      <c r="J15" s="158" t="s">
        <v>456</v>
      </c>
      <c r="K15" s="158" t="s">
        <v>457</v>
      </c>
      <c r="L15" s="158" t="s">
        <v>458</v>
      </c>
      <c r="M15" s="158" t="s">
        <v>459</v>
      </c>
      <c r="N15" s="158" t="s">
        <v>460</v>
      </c>
      <c r="O15" s="158" t="s">
        <v>461</v>
      </c>
      <c r="P15" s="158" t="s">
        <v>462</v>
      </c>
      <c r="Q15" s="159" t="s">
        <v>463</v>
      </c>
      <c r="R15" s="159" t="s">
        <v>464</v>
      </c>
      <c r="S15" s="159" t="s">
        <v>465</v>
      </c>
      <c r="T15" s="160" t="s">
        <v>466</v>
      </c>
      <c r="U15" s="160" t="s">
        <v>467</v>
      </c>
      <c r="V15" s="160" t="s">
        <v>468</v>
      </c>
      <c r="W15" s="160" t="s">
        <v>469</v>
      </c>
      <c r="X15" s="160" t="s">
        <v>470</v>
      </c>
      <c r="Y15" s="160" t="s">
        <v>471</v>
      </c>
      <c r="Z15" s="160" t="s">
        <v>472</v>
      </c>
      <c r="AA15" s="153"/>
      <c r="AB15" s="161" t="s">
        <v>473</v>
      </c>
      <c r="AC15" s="162" t="s">
        <v>474</v>
      </c>
      <c r="AD15" s="162" t="s">
        <v>475</v>
      </c>
      <c r="AE15" s="162" t="s">
        <v>476</v>
      </c>
      <c r="AF15" s="162" t="s">
        <v>477</v>
      </c>
      <c r="AG15" s="162" t="s">
        <v>478</v>
      </c>
      <c r="AH15" s="162" t="s">
        <v>479</v>
      </c>
      <c r="AI15" s="162" t="s">
        <v>480</v>
      </c>
      <c r="AJ15" s="155"/>
    </row>
    <row r="16" customFormat="false" ht="14.4" hidden="false" customHeight="false" outlineLevel="0" collapsed="false">
      <c r="A16" s="175"/>
      <c r="B16" s="178" t="s">
        <v>486</v>
      </c>
      <c r="C16" s="28"/>
      <c r="D16" s="190" t="n">
        <v>-0.302685107277329</v>
      </c>
      <c r="E16" s="190" t="n">
        <v>-3.72782673924767</v>
      </c>
      <c r="F16" s="190" t="n">
        <v>-1.63979913411979</v>
      </c>
      <c r="G16" s="190" t="n">
        <v>0.60201766972894</v>
      </c>
      <c r="H16" s="190" t="n">
        <v>0.547454175731326</v>
      </c>
      <c r="I16" s="190" t="n">
        <v>2.01742436153341</v>
      </c>
      <c r="J16" s="190" t="n">
        <v>-1.18263885977195</v>
      </c>
      <c r="K16" s="190" t="n">
        <v>-3.68075304240932</v>
      </c>
      <c r="L16" s="190" t="n">
        <v>0.116149563725966</v>
      </c>
      <c r="M16" s="190" t="n">
        <v>-0.0867002546775382</v>
      </c>
      <c r="N16" s="190" t="n">
        <v>-0.32422228860887</v>
      </c>
      <c r="O16" s="190" t="n">
        <v>0.879778132930216</v>
      </c>
      <c r="P16" s="190" t="n">
        <v>0.111105002344162</v>
      </c>
      <c r="Q16" s="190" t="n">
        <v>-0.324068022188219</v>
      </c>
      <c r="R16" s="190" t="n">
        <v>-1.38854650354902</v>
      </c>
      <c r="S16" s="190" t="n">
        <v>-0.472147016731812</v>
      </c>
      <c r="T16" s="180" t="n">
        <v>-1.46867660555195</v>
      </c>
      <c r="U16" s="180" t="n">
        <v>0</v>
      </c>
      <c r="V16" s="180" t="n">
        <v>0</v>
      </c>
      <c r="W16" s="180" t="n">
        <v>0</v>
      </c>
      <c r="X16" s="180" t="n">
        <v>0</v>
      </c>
      <c r="Y16" s="180" t="n">
        <v>0</v>
      </c>
      <c r="Z16" s="180" t="n">
        <v>0</v>
      </c>
      <c r="AA16" s="153"/>
      <c r="AB16" s="190" t="n">
        <v>1.46867660555195</v>
      </c>
      <c r="AC16" s="180" t="n">
        <v>0</v>
      </c>
      <c r="AD16" s="180" t="n">
        <v>0</v>
      </c>
      <c r="AE16" s="180" t="n">
        <v>0</v>
      </c>
      <c r="AF16" s="180" t="n">
        <v>0</v>
      </c>
      <c r="AG16" s="180" t="n">
        <v>0</v>
      </c>
      <c r="AH16" s="180" t="n">
        <v>0</v>
      </c>
      <c r="AI16" s="180" t="n">
        <v>0</v>
      </c>
      <c r="AJ16" s="155"/>
    </row>
    <row r="17" customFormat="false" ht="14.4" hidden="false" customHeight="false" outlineLevel="0" collapsed="false">
      <c r="A17" s="175"/>
      <c r="B17" s="181"/>
      <c r="C17" s="9" t="s">
        <v>481</v>
      </c>
      <c r="D17" s="190" t="n">
        <v>-0.266185145083726</v>
      </c>
      <c r="E17" s="190" t="n">
        <v>-3.7615662395563</v>
      </c>
      <c r="F17" s="190" t="n">
        <v>-1.58829890350841</v>
      </c>
      <c r="G17" s="190" t="n">
        <v>0.588165661507516</v>
      </c>
      <c r="H17" s="190" t="n">
        <v>0.536115974414879</v>
      </c>
      <c r="I17" s="190" t="n">
        <v>2.01596587012723</v>
      </c>
      <c r="J17" s="190" t="n">
        <v>-1.18609637993155</v>
      </c>
      <c r="K17" s="190" t="n">
        <v>-3.63254657049454</v>
      </c>
      <c r="L17" s="190" t="n">
        <v>0.116566913390061</v>
      </c>
      <c r="M17" s="190" t="n">
        <v>-0.0867918343387769</v>
      </c>
      <c r="N17" s="190" t="n">
        <v>-0.322435544168757</v>
      </c>
      <c r="O17" s="190" t="n">
        <v>1.00803511252098</v>
      </c>
      <c r="P17" s="190" t="n">
        <v>0.0982108645024419</v>
      </c>
      <c r="Q17" s="190" t="n">
        <v>-0.341338233736509</v>
      </c>
      <c r="R17" s="190" t="n">
        <v>-1.33226100468053</v>
      </c>
      <c r="S17" s="190" t="n">
        <v>-0.466380613832845</v>
      </c>
      <c r="T17" s="180" t="n">
        <v>-0.734338302775977</v>
      </c>
      <c r="U17" s="180" t="n">
        <v>0</v>
      </c>
      <c r="V17" s="180" t="n">
        <v>0</v>
      </c>
      <c r="W17" s="180" t="n">
        <v>0</v>
      </c>
      <c r="X17" s="180" t="n">
        <v>0</v>
      </c>
      <c r="Y17" s="180" t="n">
        <v>0</v>
      </c>
      <c r="Z17" s="180" t="n">
        <v>0</v>
      </c>
      <c r="AA17" s="153"/>
      <c r="AB17" s="190" t="n">
        <v>0.734338302775977</v>
      </c>
      <c r="AC17" s="180" t="n">
        <v>0</v>
      </c>
      <c r="AD17" s="180" t="n">
        <v>0</v>
      </c>
      <c r="AE17" s="180" t="n">
        <v>0</v>
      </c>
      <c r="AF17" s="180" t="n">
        <v>0</v>
      </c>
      <c r="AG17" s="180" t="n">
        <v>0</v>
      </c>
      <c r="AH17" s="180" t="n">
        <v>0</v>
      </c>
      <c r="AI17" s="180" t="n">
        <v>0</v>
      </c>
      <c r="AJ17" s="155"/>
    </row>
    <row r="18" customFormat="false" ht="14.4" hidden="false" customHeight="false" outlineLevel="0" collapsed="false">
      <c r="A18" s="175"/>
      <c r="B18" s="181"/>
      <c r="C18" s="9" t="s">
        <v>482</v>
      </c>
      <c r="D18" s="190" t="n">
        <v>-0.0364999621936014</v>
      </c>
      <c r="E18" s="190" t="n">
        <v>0.0337395003086268</v>
      </c>
      <c r="F18" s="190" t="n">
        <v>-0.0515002306113822</v>
      </c>
      <c r="G18" s="190" t="n">
        <v>0.0138520082214241</v>
      </c>
      <c r="H18" s="190" t="n">
        <v>0.0113382013164464</v>
      </c>
      <c r="I18" s="190" t="n">
        <v>0.00145849140618624</v>
      </c>
      <c r="J18" s="190" t="n">
        <v>0.00345752015959918</v>
      </c>
      <c r="K18" s="190" t="n">
        <v>-0.0482064719147771</v>
      </c>
      <c r="L18" s="190" t="n">
        <v>-0.000417349664095488</v>
      </c>
      <c r="M18" s="190" t="n">
        <v>9.15796612390118E-005</v>
      </c>
      <c r="N18" s="190" t="n">
        <v>-0.0017867444401128</v>
      </c>
      <c r="O18" s="190" t="n">
        <v>-0.128256979590761</v>
      </c>
      <c r="P18" s="190" t="n">
        <v>0.0128941378417204</v>
      </c>
      <c r="Q18" s="190" t="n">
        <v>0.0172702115482894</v>
      </c>
      <c r="R18" s="190" t="n">
        <v>-0.0562854988684859</v>
      </c>
      <c r="S18" s="190" t="n">
        <v>-0.0057664028989676</v>
      </c>
      <c r="T18" s="180" t="n">
        <v>-0.734338302775977</v>
      </c>
      <c r="U18" s="180" t="n">
        <v>0</v>
      </c>
      <c r="V18" s="180" t="n">
        <v>0</v>
      </c>
      <c r="W18" s="180" t="n">
        <v>0</v>
      </c>
      <c r="X18" s="180" t="n">
        <v>0</v>
      </c>
      <c r="Y18" s="180" t="n">
        <v>0</v>
      </c>
      <c r="Z18" s="180" t="n">
        <v>0</v>
      </c>
      <c r="AA18" s="153"/>
      <c r="AB18" s="190" t="n">
        <v>0.734338302775977</v>
      </c>
      <c r="AC18" s="180" t="n">
        <v>0</v>
      </c>
      <c r="AD18" s="180" t="n">
        <v>0</v>
      </c>
      <c r="AE18" s="180" t="n">
        <v>0</v>
      </c>
      <c r="AF18" s="180" t="n">
        <v>0</v>
      </c>
      <c r="AG18" s="180" t="n">
        <v>0</v>
      </c>
      <c r="AH18" s="180" t="n">
        <v>0</v>
      </c>
      <c r="AI18" s="180" t="n">
        <v>0</v>
      </c>
      <c r="AJ18" s="155"/>
    </row>
    <row r="19" customFormat="false" ht="14.4" hidden="false" customHeight="false" outlineLevel="0" collapsed="false">
      <c r="A19" s="175"/>
      <c r="B19" s="181"/>
      <c r="C19" s="9" t="s">
        <v>483</v>
      </c>
      <c r="D19" s="190" t="n">
        <v>0</v>
      </c>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v>0</v>
      </c>
      <c r="S19" s="190" t="n">
        <v>0</v>
      </c>
      <c r="T19" s="180" t="n">
        <v>0</v>
      </c>
      <c r="U19" s="180" t="n">
        <v>0</v>
      </c>
      <c r="V19" s="180" t="n">
        <v>0</v>
      </c>
      <c r="W19" s="180" t="n">
        <v>0</v>
      </c>
      <c r="X19" s="180" t="n">
        <v>0</v>
      </c>
      <c r="Y19" s="180" t="n">
        <v>0</v>
      </c>
      <c r="Z19" s="180" t="n">
        <v>0</v>
      </c>
      <c r="AA19" s="153"/>
      <c r="AB19" s="190" t="n">
        <v>0</v>
      </c>
      <c r="AC19" s="180" t="n">
        <v>0</v>
      </c>
      <c r="AD19" s="180" t="n">
        <v>0</v>
      </c>
      <c r="AE19" s="180" t="n">
        <v>0</v>
      </c>
      <c r="AF19" s="180" t="n">
        <v>0</v>
      </c>
      <c r="AG19" s="180" t="n">
        <v>0</v>
      </c>
      <c r="AH19" s="180" t="n">
        <v>0</v>
      </c>
      <c r="AI19" s="180" t="n">
        <v>0</v>
      </c>
      <c r="AJ19" s="155"/>
    </row>
    <row r="20" customFormat="false" ht="14.4" hidden="false" customHeight="false" outlineLevel="0" collapsed="false">
      <c r="A20" s="182"/>
      <c r="B20" s="183"/>
      <c r="C20" s="184" t="s">
        <v>485</v>
      </c>
      <c r="D20" s="185" t="n">
        <v>-0.302685107277327</v>
      </c>
      <c r="E20" s="185" t="n">
        <v>-3.72782673924767</v>
      </c>
      <c r="F20" s="185" t="n">
        <v>-1.63979913411979</v>
      </c>
      <c r="G20" s="185" t="n">
        <v>0.60201766972894</v>
      </c>
      <c r="H20" s="185" t="n">
        <v>0.547454175731325</v>
      </c>
      <c r="I20" s="185" t="n">
        <v>2.01742436153341</v>
      </c>
      <c r="J20" s="185" t="n">
        <v>-1.18263885977195</v>
      </c>
      <c r="K20" s="185" t="n">
        <v>-3.68075304240932</v>
      </c>
      <c r="L20" s="185" t="n">
        <v>0.116149563725966</v>
      </c>
      <c r="M20" s="185" t="n">
        <v>-0.0867002546775379</v>
      </c>
      <c r="N20" s="185" t="n">
        <v>-0.32422228860887</v>
      </c>
      <c r="O20" s="185" t="n">
        <v>0.879778132930216</v>
      </c>
      <c r="P20" s="185" t="n">
        <v>0.111105002344162</v>
      </c>
      <c r="Q20" s="185" t="n">
        <v>-0.324068022188219</v>
      </c>
      <c r="R20" s="185" t="n">
        <v>-1.38854650354902</v>
      </c>
      <c r="S20" s="185" t="n">
        <v>-0.472147016731812</v>
      </c>
      <c r="T20" s="185" t="n">
        <v>-1.46867660555195</v>
      </c>
      <c r="U20" s="185" t="n">
        <v>0</v>
      </c>
      <c r="V20" s="185" t="n">
        <v>0</v>
      </c>
      <c r="W20" s="185" t="n">
        <v>0</v>
      </c>
      <c r="X20" s="185" t="n">
        <v>0</v>
      </c>
      <c r="Y20" s="185" t="n">
        <v>0</v>
      </c>
      <c r="Z20" s="185" t="n">
        <v>0</v>
      </c>
      <c r="AA20" s="153"/>
      <c r="AB20" s="185" t="n">
        <v>1.46867660555195</v>
      </c>
      <c r="AC20" s="185" t="n">
        <v>0</v>
      </c>
      <c r="AD20" s="185" t="n">
        <v>0</v>
      </c>
      <c r="AE20" s="185" t="n">
        <v>0</v>
      </c>
      <c r="AF20" s="185" t="n">
        <v>0</v>
      </c>
      <c r="AG20" s="185" t="n">
        <v>0</v>
      </c>
      <c r="AH20" s="185" t="n">
        <v>0</v>
      </c>
      <c r="AI20" s="185" t="n">
        <v>0</v>
      </c>
      <c r="AJ20" s="186"/>
    </row>
    <row r="21" customFormat="false" ht="15" hidden="false" customHeight="false" outlineLevel="0" collapsed="false">
      <c r="A21" s="149"/>
      <c r="B21" s="149"/>
      <c r="C21" s="149"/>
      <c r="D21" s="150"/>
      <c r="E21" s="150"/>
      <c r="F21" s="150"/>
      <c r="G21" s="150"/>
      <c r="H21" s="150"/>
      <c r="I21" s="150"/>
      <c r="J21" s="150"/>
      <c r="K21" s="150"/>
      <c r="L21" s="150"/>
      <c r="M21" s="150"/>
      <c r="N21" s="150"/>
      <c r="O21" s="150"/>
      <c r="P21" s="150"/>
      <c r="Q21" s="150"/>
      <c r="R21" s="150"/>
      <c r="S21" s="150"/>
      <c r="T21" s="150"/>
      <c r="U21" s="150"/>
      <c r="V21" s="150"/>
      <c r="W21" s="150"/>
      <c r="X21" s="149"/>
      <c r="Y21" s="149"/>
      <c r="Z21" s="149"/>
      <c r="AA21" s="149"/>
      <c r="AB21" s="149"/>
      <c r="AC21" s="149"/>
      <c r="AD21" s="149"/>
      <c r="AE21" s="149"/>
      <c r="AF21" s="149"/>
      <c r="AG21" s="149"/>
      <c r="AH21" s="149"/>
      <c r="AI21" s="149"/>
      <c r="AJ21" s="149"/>
    </row>
    <row r="22" customFormat="false" ht="15" hidden="false" customHeight="false" outlineLevel="0" collapsed="false">
      <c r="A22" s="149"/>
      <c r="B22" s="149"/>
      <c r="C22" s="149"/>
      <c r="D22" s="150"/>
      <c r="E22" s="150"/>
      <c r="F22" s="150"/>
      <c r="G22" s="150"/>
      <c r="H22" s="150"/>
      <c r="I22" s="150"/>
      <c r="J22" s="150"/>
      <c r="K22" s="150"/>
      <c r="L22" s="150"/>
      <c r="M22" s="150"/>
      <c r="N22" s="150"/>
      <c r="O22" s="150"/>
      <c r="P22" s="150"/>
      <c r="Q22" s="150"/>
      <c r="R22" s="150"/>
      <c r="S22" s="150"/>
      <c r="T22" s="150"/>
      <c r="U22" s="150"/>
      <c r="V22" s="150"/>
      <c r="W22" s="150"/>
      <c r="X22" s="149"/>
      <c r="Y22" s="149"/>
      <c r="Z22" s="149"/>
      <c r="AA22" s="149"/>
      <c r="AB22" s="149"/>
      <c r="AC22" s="149"/>
      <c r="AD22" s="149"/>
      <c r="AE22" s="149"/>
      <c r="AF22" s="149"/>
      <c r="AG22" s="149"/>
      <c r="AH22" s="149"/>
      <c r="AI22" s="149"/>
      <c r="AJ22" s="149"/>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I4"/>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4" min="3" style="1" width="17.88"/>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88"/>
    <col collapsed="false" customWidth="false" hidden="false" outlineLevel="0" max="257" min="10" style="1" width="8.99"/>
  </cols>
  <sheetData>
    <row r="1" customFormat="false" ht="18.6" hidden="false" customHeight="false" outlineLevel="0" collapsed="false">
      <c r="A1" s="2"/>
      <c r="B1" s="2"/>
      <c r="C1" s="2"/>
      <c r="D1" s="2"/>
      <c r="E1" s="2"/>
      <c r="F1" s="2"/>
      <c r="G1" s="2"/>
      <c r="H1" s="191" t="s">
        <v>489</v>
      </c>
      <c r="I1" s="191"/>
    </row>
    <row r="2" customFormat="false" ht="18" hidden="false" customHeight="false" outlineLevel="0" collapsed="false">
      <c r="A2" s="50" t="s">
        <v>490</v>
      </c>
      <c r="B2" s="50"/>
      <c r="C2" s="50"/>
      <c r="D2" s="50"/>
      <c r="E2" s="50"/>
      <c r="F2" s="50"/>
      <c r="G2" s="50"/>
      <c r="H2" s="50"/>
      <c r="I2" s="50"/>
    </row>
    <row r="3" customFormat="false" ht="39" hidden="false" customHeight="true" outlineLevel="0" collapsed="false">
      <c r="A3" s="192" t="s">
        <v>491</v>
      </c>
      <c r="B3" s="192"/>
      <c r="C3" s="192"/>
      <c r="D3" s="192"/>
      <c r="E3" s="192"/>
      <c r="F3" s="192"/>
      <c r="G3" s="192"/>
      <c r="H3" s="192"/>
      <c r="I3" s="192"/>
    </row>
    <row r="4" customFormat="false" ht="14.4" hidden="false" customHeight="false" outlineLevel="0" collapsed="false">
      <c r="A4" s="193"/>
      <c r="B4" s="54" t="s">
        <v>492</v>
      </c>
      <c r="C4" s="54" t="s">
        <v>493</v>
      </c>
      <c r="D4" s="54" t="s">
        <v>494</v>
      </c>
      <c r="E4" s="54" t="s">
        <v>495</v>
      </c>
      <c r="F4" s="194" t="s">
        <v>496</v>
      </c>
      <c r="G4" s="194"/>
      <c r="H4" s="195" t="s">
        <v>497</v>
      </c>
      <c r="I4" s="195"/>
    </row>
    <row r="5" customFormat="false" ht="14.4" hidden="false" customHeight="false" outlineLevel="0" collapsed="false">
      <c r="A5" s="193"/>
      <c r="B5" s="54"/>
      <c r="C5" s="54"/>
      <c r="D5" s="54"/>
      <c r="E5" s="54"/>
      <c r="F5" s="194" t="s">
        <v>498</v>
      </c>
      <c r="G5" s="194" t="s">
        <v>499</v>
      </c>
      <c r="H5" s="194" t="s">
        <v>498</v>
      </c>
      <c r="I5" s="195" t="s">
        <v>499</v>
      </c>
    </row>
    <row r="6" customFormat="false" ht="14.4" hidden="false" customHeight="true" outlineLevel="0" collapsed="false">
      <c r="A6" s="196" t="s">
        <v>500</v>
      </c>
      <c r="B6" s="197" t="n">
        <v>1</v>
      </c>
      <c r="C6" s="73" t="s">
        <v>501</v>
      </c>
      <c r="D6" s="61" t="s">
        <v>502</v>
      </c>
      <c r="E6" s="57"/>
      <c r="F6" s="198" t="n">
        <v>1507</v>
      </c>
      <c r="G6" s="73" t="s">
        <v>503</v>
      </c>
      <c r="H6" s="198" t="n">
        <v>15148</v>
      </c>
      <c r="I6" s="58" t="s">
        <v>504</v>
      </c>
    </row>
    <row r="7" customFormat="false" ht="35.25" hidden="false" customHeight="true" outlineLevel="0" collapsed="false">
      <c r="A7" s="196"/>
      <c r="B7" s="197" t="n">
        <v>2</v>
      </c>
      <c r="C7" s="73" t="s">
        <v>505</v>
      </c>
      <c r="D7" s="61" t="s">
        <v>506</v>
      </c>
      <c r="E7" s="57"/>
      <c r="F7" s="198" t="n">
        <v>6223</v>
      </c>
      <c r="G7" s="73" t="s">
        <v>503</v>
      </c>
      <c r="H7" s="198" t="n">
        <v>40182</v>
      </c>
      <c r="I7" s="58" t="s">
        <v>504</v>
      </c>
    </row>
    <row r="8" customFormat="false" ht="52.5" hidden="false" customHeight="true" outlineLevel="0" collapsed="false">
      <c r="A8" s="196"/>
      <c r="B8" s="197" t="n">
        <v>3</v>
      </c>
      <c r="C8" s="199" t="s">
        <v>507</v>
      </c>
      <c r="D8" s="61" t="s">
        <v>508</v>
      </c>
      <c r="E8" s="57"/>
      <c r="F8" s="198" t="n">
        <v>3311</v>
      </c>
      <c r="G8" s="73" t="s">
        <v>503</v>
      </c>
      <c r="H8" s="198" t="n">
        <v>49565</v>
      </c>
      <c r="I8" s="58" t="s">
        <v>504</v>
      </c>
    </row>
    <row r="9" customFormat="false" ht="35.25" hidden="false" customHeight="true" outlineLevel="0" collapsed="false">
      <c r="A9" s="196"/>
      <c r="B9" s="197" t="n">
        <v>4</v>
      </c>
      <c r="C9" s="73" t="s">
        <v>509</v>
      </c>
      <c r="D9" s="61" t="s">
        <v>510</v>
      </c>
      <c r="E9" s="57"/>
      <c r="F9" s="198" t="n">
        <v>2991</v>
      </c>
      <c r="G9" s="75" t="s">
        <v>503</v>
      </c>
      <c r="H9" s="198" t="n">
        <v>63583</v>
      </c>
      <c r="I9" s="58" t="s">
        <v>504</v>
      </c>
    </row>
    <row r="10" customFormat="false" ht="14.4" hidden="false" customHeight="false" outlineLevel="0" collapsed="false">
      <c r="A10" s="200" t="s">
        <v>329</v>
      </c>
      <c r="B10" s="197" t="n">
        <v>1</v>
      </c>
      <c r="C10" s="73" t="s">
        <v>501</v>
      </c>
      <c r="D10" s="61" t="s">
        <v>511</v>
      </c>
      <c r="E10" s="57"/>
      <c r="F10" s="198" t="n">
        <v>92</v>
      </c>
      <c r="G10" s="73" t="s">
        <v>503</v>
      </c>
      <c r="H10" s="198" t="n">
        <v>315</v>
      </c>
      <c r="I10" s="58" t="s">
        <v>504</v>
      </c>
    </row>
    <row r="11" customFormat="false" ht="36" hidden="false" customHeight="true" outlineLevel="0" collapsed="false">
      <c r="A11" s="200"/>
      <c r="B11" s="197" t="n">
        <v>2</v>
      </c>
      <c r="C11" s="73" t="s">
        <v>505</v>
      </c>
      <c r="D11" s="61" t="s">
        <v>512</v>
      </c>
      <c r="E11" s="57"/>
      <c r="F11" s="198" t="n">
        <v>906</v>
      </c>
      <c r="G11" s="73" t="s">
        <v>503</v>
      </c>
      <c r="H11" s="198" t="n">
        <v>7941</v>
      </c>
      <c r="I11" s="58" t="s">
        <v>504</v>
      </c>
    </row>
    <row r="12" customFormat="false" ht="28.8" hidden="false" customHeight="false" outlineLevel="0" collapsed="false">
      <c r="A12" s="200"/>
      <c r="B12" s="197" t="n">
        <v>3</v>
      </c>
      <c r="C12" s="73" t="s">
        <v>507</v>
      </c>
      <c r="D12" s="61" t="s">
        <v>513</v>
      </c>
      <c r="E12" s="57"/>
      <c r="F12" s="198" t="n">
        <v>509</v>
      </c>
      <c r="G12" s="73" t="s">
        <v>503</v>
      </c>
      <c r="H12" s="198" t="n">
        <v>7115</v>
      </c>
      <c r="I12" s="58" t="s">
        <v>504</v>
      </c>
    </row>
    <row r="13" customFormat="false" ht="14.4" hidden="false" customHeight="false" outlineLevel="0" collapsed="false">
      <c r="A13" s="200"/>
      <c r="B13" s="197" t="n">
        <v>4</v>
      </c>
      <c r="C13" s="73" t="s">
        <v>509</v>
      </c>
      <c r="D13" s="61" t="s">
        <v>514</v>
      </c>
      <c r="E13" s="57"/>
      <c r="F13" s="198" t="n">
        <v>540</v>
      </c>
      <c r="G13" s="75" t="s">
        <v>503</v>
      </c>
      <c r="H13" s="198" t="n">
        <v>9435</v>
      </c>
      <c r="I13" s="58" t="s">
        <v>504</v>
      </c>
    </row>
    <row r="14" customFormat="false" ht="14.4" hidden="false" customHeight="false" outlineLevel="0" collapsed="false">
      <c r="A14" s="200"/>
      <c r="B14" s="197" t="n">
        <v>5</v>
      </c>
      <c r="C14" s="57"/>
      <c r="D14" s="61"/>
      <c r="E14" s="57"/>
      <c r="F14" s="198"/>
      <c r="G14" s="57"/>
      <c r="H14" s="198"/>
      <c r="I14" s="58"/>
    </row>
    <row r="15" customFormat="false" ht="14.4" hidden="false" customHeight="false" outlineLevel="0" collapsed="false">
      <c r="A15" s="200" t="s">
        <v>515</v>
      </c>
      <c r="B15" s="197" t="n">
        <v>1</v>
      </c>
      <c r="C15" s="73" t="s">
        <v>501</v>
      </c>
      <c r="D15" s="61" t="s">
        <v>516</v>
      </c>
      <c r="E15" s="57"/>
      <c r="F15" s="198" t="n">
        <v>18</v>
      </c>
      <c r="G15" s="73" t="s">
        <v>503</v>
      </c>
      <c r="H15" s="198" t="n">
        <v>197</v>
      </c>
      <c r="I15" s="58" t="s">
        <v>504</v>
      </c>
    </row>
    <row r="16" customFormat="false" ht="14.4" hidden="false" customHeight="false" outlineLevel="0" collapsed="false">
      <c r="A16" s="200"/>
      <c r="B16" s="197" t="n">
        <v>2</v>
      </c>
      <c r="C16" s="73" t="s">
        <v>505</v>
      </c>
      <c r="D16" s="61" t="s">
        <v>517</v>
      </c>
      <c r="E16" s="57"/>
      <c r="F16" s="198" t="n">
        <v>1044</v>
      </c>
      <c r="G16" s="73" t="s">
        <v>503</v>
      </c>
      <c r="H16" s="198" t="n">
        <v>8530</v>
      </c>
      <c r="I16" s="58" t="s">
        <v>504</v>
      </c>
    </row>
    <row r="17" customFormat="false" ht="36" hidden="false" customHeight="true" outlineLevel="0" collapsed="false">
      <c r="A17" s="200"/>
      <c r="B17" s="197" t="n">
        <v>3</v>
      </c>
      <c r="C17" s="61" t="s">
        <v>507</v>
      </c>
      <c r="D17" s="61" t="s">
        <v>518</v>
      </c>
      <c r="E17" s="57"/>
      <c r="F17" s="198" t="n">
        <v>389</v>
      </c>
      <c r="G17" s="73" t="s">
        <v>503</v>
      </c>
      <c r="H17" s="198" t="n">
        <v>6397</v>
      </c>
      <c r="I17" s="58" t="s">
        <v>504</v>
      </c>
    </row>
    <row r="18" customFormat="false" ht="36" hidden="false" customHeight="true" outlineLevel="0" collapsed="false">
      <c r="A18" s="200"/>
      <c r="B18" s="197" t="n">
        <v>4</v>
      </c>
      <c r="C18" s="73" t="s">
        <v>509</v>
      </c>
      <c r="D18" s="61" t="s">
        <v>519</v>
      </c>
      <c r="E18" s="57"/>
      <c r="F18" s="198" t="n">
        <v>607</v>
      </c>
      <c r="G18" s="73" t="s">
        <v>503</v>
      </c>
      <c r="H18" s="198" t="n">
        <v>9847</v>
      </c>
      <c r="I18" s="58" t="s">
        <v>504</v>
      </c>
    </row>
    <row r="19" customFormat="false" ht="14.4" hidden="false" customHeight="false" outlineLevel="0" collapsed="false">
      <c r="A19" s="200"/>
      <c r="B19" s="197" t="n">
        <v>5</v>
      </c>
      <c r="C19" s="57"/>
      <c r="D19" s="57"/>
      <c r="E19" s="57"/>
      <c r="F19" s="57"/>
      <c r="G19" s="57"/>
      <c r="H19" s="57"/>
      <c r="I19" s="58"/>
    </row>
    <row r="20" customFormat="false" ht="14.4" hidden="false" customHeight="false" outlineLevel="0" collapsed="false">
      <c r="A20" s="201" t="s">
        <v>520</v>
      </c>
      <c r="B20" s="197" t="n">
        <v>1</v>
      </c>
      <c r="C20" s="57"/>
      <c r="D20" s="57"/>
      <c r="E20" s="57"/>
      <c r="F20" s="57"/>
      <c r="G20" s="57"/>
      <c r="H20" s="57"/>
      <c r="I20" s="58"/>
    </row>
    <row r="21" customFormat="false" ht="14.4" hidden="false" customHeight="false" outlineLevel="0" collapsed="false">
      <c r="A21" s="201"/>
      <c r="B21" s="197" t="n">
        <v>2</v>
      </c>
      <c r="C21" s="57"/>
      <c r="D21" s="57"/>
      <c r="E21" s="57"/>
      <c r="F21" s="57"/>
      <c r="G21" s="57"/>
      <c r="H21" s="57"/>
      <c r="I21" s="58"/>
    </row>
    <row r="22" customFormat="false" ht="14.4" hidden="false" customHeight="false" outlineLevel="0" collapsed="false">
      <c r="A22" s="201"/>
      <c r="B22" s="197" t="n">
        <v>3</v>
      </c>
      <c r="C22" s="57"/>
      <c r="D22" s="57"/>
      <c r="E22" s="57"/>
      <c r="F22" s="57"/>
      <c r="G22" s="57"/>
      <c r="H22" s="57"/>
      <c r="I22" s="58"/>
    </row>
    <row r="23" customFormat="false" ht="14.4" hidden="false" customHeight="false" outlineLevel="0" collapsed="false">
      <c r="A23" s="201"/>
      <c r="B23" s="197" t="n">
        <v>4</v>
      </c>
      <c r="C23" s="57"/>
      <c r="D23" s="57"/>
      <c r="E23" s="57"/>
      <c r="F23" s="57"/>
      <c r="G23" s="57"/>
      <c r="H23" s="57"/>
      <c r="I23" s="58"/>
    </row>
    <row r="24" customFormat="false" ht="15" hidden="false" customHeight="false" outlineLevel="0" collapsed="false">
      <c r="A24" s="201"/>
      <c r="B24" s="202" t="n">
        <v>5</v>
      </c>
      <c r="C24" s="64"/>
      <c r="D24" s="64"/>
      <c r="E24" s="64"/>
      <c r="F24" s="64"/>
      <c r="G24" s="64"/>
      <c r="H24" s="64"/>
      <c r="I24" s="65"/>
    </row>
    <row r="25" customFormat="false" ht="15" hidden="false" customHeight="false" outlineLevel="0" collapsed="false">
      <c r="A25" s="2"/>
      <c r="B25" s="2"/>
      <c r="C25" s="2"/>
      <c r="D25" s="2"/>
      <c r="E25" s="2"/>
      <c r="F25" s="2"/>
      <c r="G25" s="2"/>
      <c r="H25" s="2"/>
      <c r="I25" s="2"/>
    </row>
    <row r="26" customFormat="false" ht="17.25" hidden="false" customHeight="true" outlineLevel="0" collapsed="false">
      <c r="A26" s="203" t="s">
        <v>521</v>
      </c>
      <c r="B26" s="203"/>
      <c r="C26" s="203"/>
      <c r="D26" s="203"/>
      <c r="E26" s="203"/>
      <c r="F26" s="203"/>
      <c r="G26" s="203"/>
      <c r="H26" s="203"/>
      <c r="I26" s="203"/>
    </row>
    <row r="27" customFormat="false" ht="17.25" hidden="false" customHeight="true" outlineLevel="0" collapsed="false">
      <c r="A27" s="203"/>
      <c r="B27" s="203"/>
      <c r="C27" s="203"/>
      <c r="D27" s="203"/>
      <c r="E27" s="203"/>
      <c r="F27" s="203"/>
      <c r="G27" s="203"/>
      <c r="H27" s="203"/>
      <c r="I27" s="203"/>
    </row>
    <row r="28" customFormat="false" ht="17.25" hidden="false" customHeight="true" outlineLevel="0" collapsed="false">
      <c r="A28" s="203"/>
      <c r="B28" s="203"/>
      <c r="C28" s="203"/>
      <c r="D28" s="203"/>
      <c r="E28" s="203"/>
      <c r="F28" s="203"/>
      <c r="G28" s="203"/>
      <c r="H28" s="203"/>
      <c r="I28" s="203"/>
    </row>
    <row r="29" customFormat="false" ht="17.25" hidden="false" customHeight="true" outlineLevel="0" collapsed="false">
      <c r="A29" s="203"/>
      <c r="B29" s="203"/>
      <c r="C29" s="203"/>
      <c r="D29" s="203"/>
      <c r="E29" s="203"/>
      <c r="F29" s="203"/>
      <c r="G29" s="203"/>
      <c r="H29" s="203"/>
      <c r="I29" s="203"/>
    </row>
  </sheetData>
  <mergeCells count="15">
    <mergeCell ref="H1:I1"/>
    <mergeCell ref="A2:I2"/>
    <mergeCell ref="A3:I3"/>
    <mergeCell ref="A4:A5"/>
    <mergeCell ref="B4:B5"/>
    <mergeCell ref="C4:C5"/>
    <mergeCell ref="D4:D5"/>
    <mergeCell ref="E4:E5"/>
    <mergeCell ref="F4:G4"/>
    <mergeCell ref="H4:I4"/>
    <mergeCell ref="A6:A9"/>
    <mergeCell ref="A10:A14"/>
    <mergeCell ref="A15:A19"/>
    <mergeCell ref="A20:A24"/>
    <mergeCell ref="A26: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4.4" zeroHeight="false" outlineLevelRow="0" outlineLevelCol="0"/>
  <cols>
    <col collapsed="false" customWidth="true" hidden="false" outlineLevel="0" max="10" min="1" style="1" width="14.33"/>
    <col collapsed="false" customWidth="false" hidden="false" outlineLevel="0" max="257" min="11" style="1" width="8.99"/>
  </cols>
  <sheetData>
    <row r="1" customFormat="false" ht="18.6" hidden="false" customHeight="false" outlineLevel="0" collapsed="false">
      <c r="A1" s="47"/>
      <c r="B1" s="47"/>
      <c r="C1" s="47"/>
      <c r="D1" s="47"/>
      <c r="E1" s="47"/>
      <c r="F1" s="47"/>
      <c r="G1" s="47"/>
      <c r="H1" s="47"/>
      <c r="I1" s="47"/>
      <c r="J1" s="204" t="s">
        <v>522</v>
      </c>
    </row>
    <row r="2" customFormat="false" ht="18" hidden="false" customHeight="false" outlineLevel="0" collapsed="false">
      <c r="A2" s="50" t="s">
        <v>523</v>
      </c>
      <c r="B2" s="50"/>
      <c r="C2" s="50"/>
      <c r="D2" s="50"/>
      <c r="E2" s="50"/>
      <c r="F2" s="50"/>
      <c r="G2" s="50"/>
      <c r="H2" s="50"/>
      <c r="I2" s="50"/>
      <c r="J2" s="50"/>
    </row>
    <row r="3" customFormat="false" ht="15" hidden="false" customHeight="false" outlineLevel="0" collapsed="false">
      <c r="A3" s="205"/>
      <c r="B3" s="206"/>
      <c r="C3" s="206"/>
      <c r="D3" s="206"/>
      <c r="E3" s="206"/>
      <c r="F3" s="206"/>
      <c r="G3" s="206"/>
      <c r="H3" s="206"/>
      <c r="I3" s="206"/>
      <c r="J3" s="207"/>
    </row>
    <row r="4" customFormat="false" ht="14.4" hidden="false" customHeight="false" outlineLevel="0" collapsed="false">
      <c r="A4" s="208" t="s">
        <v>524</v>
      </c>
      <c r="B4" s="206"/>
      <c r="C4" s="206"/>
      <c r="D4" s="206"/>
      <c r="E4" s="206"/>
      <c r="F4" s="206"/>
      <c r="G4" s="206"/>
      <c r="H4" s="206"/>
      <c r="I4" s="209"/>
      <c r="J4" s="210" t="s">
        <v>525</v>
      </c>
    </row>
    <row r="5" customFormat="false" ht="14.4" hidden="false" customHeight="false" outlineLevel="0" collapsed="false">
      <c r="A5" s="211"/>
      <c r="B5" s="109" t="s">
        <v>526</v>
      </c>
      <c r="C5" s="109" t="s">
        <v>413</v>
      </c>
      <c r="D5" s="109" t="s">
        <v>414</v>
      </c>
      <c r="E5" s="109" t="s">
        <v>415</v>
      </c>
      <c r="F5" s="109" t="s">
        <v>416</v>
      </c>
      <c r="G5" s="109" t="s">
        <v>417</v>
      </c>
      <c r="H5" s="109" t="s">
        <v>418</v>
      </c>
      <c r="I5" s="109" t="s">
        <v>419</v>
      </c>
      <c r="J5" s="212" t="s">
        <v>420</v>
      </c>
    </row>
    <row r="6" customFormat="false" ht="14.4" hidden="false" customHeight="false" outlineLevel="0" collapsed="false">
      <c r="A6" s="213" t="s">
        <v>527</v>
      </c>
      <c r="B6" s="132" t="n">
        <f aca="false">B12+B18+B24</f>
        <v>0</v>
      </c>
      <c r="C6" s="132" t="n">
        <f aca="false">C12+C18+C24</f>
        <v>0</v>
      </c>
      <c r="D6" s="132" t="n">
        <f aca="false">D12+D18+D24</f>
        <v>0</v>
      </c>
      <c r="E6" s="132" t="n">
        <f aca="false">E12+E18+E24</f>
        <v>0</v>
      </c>
      <c r="F6" s="132" t="n">
        <f aca="false">F12+F18+F24</f>
        <v>0</v>
      </c>
      <c r="G6" s="132" t="n">
        <f aca="false">G12+G18+G24</f>
        <v>0</v>
      </c>
      <c r="H6" s="132" t="n">
        <f aca="false">H12+H18+H24</f>
        <v>0</v>
      </c>
      <c r="I6" s="132" t="n">
        <f aca="false">I12+I18+I24</f>
        <v>0</v>
      </c>
      <c r="J6" s="214" t="n">
        <f aca="false">J12+J18+J24</f>
        <v>0</v>
      </c>
    </row>
    <row r="7" customFormat="false" ht="14.4" hidden="false" customHeight="false" outlineLevel="0" collapsed="false">
      <c r="A7" s="213" t="s">
        <v>528</v>
      </c>
      <c r="B7" s="132" t="n">
        <f aca="false">B13+B19+B25</f>
        <v>0</v>
      </c>
      <c r="C7" s="132" t="n">
        <f aca="false">C13+C19+C25</f>
        <v>0</v>
      </c>
      <c r="D7" s="132" t="n">
        <f aca="false">D13+D19+D25</f>
        <v>0</v>
      </c>
      <c r="E7" s="132" t="n">
        <f aca="false">E13+E19+E25</f>
        <v>0</v>
      </c>
      <c r="F7" s="132" t="n">
        <f aca="false">F13+F19+F25</f>
        <v>0</v>
      </c>
      <c r="G7" s="132" t="n">
        <f aca="false">G13+G19+G25</f>
        <v>0</v>
      </c>
      <c r="H7" s="132" t="n">
        <f aca="false">H13+H19+H25</f>
        <v>0</v>
      </c>
      <c r="I7" s="132" t="n">
        <f aca="false">I13+I19+I25</f>
        <v>0</v>
      </c>
      <c r="J7" s="214" t="n">
        <f aca="false">J13+J19+J25</f>
        <v>0</v>
      </c>
    </row>
    <row r="8" customFormat="false" ht="15" hidden="true" customHeight="false" outlineLevel="0" collapsed="false">
      <c r="A8" s="215" t="s">
        <v>529</v>
      </c>
      <c r="B8" s="216"/>
      <c r="C8" s="216"/>
      <c r="D8" s="216"/>
      <c r="E8" s="216"/>
      <c r="F8" s="216"/>
      <c r="G8" s="216"/>
      <c r="H8" s="216"/>
      <c r="I8" s="216"/>
      <c r="J8" s="217"/>
    </row>
    <row r="9" customFormat="false" ht="15" hidden="false" customHeight="false" outlineLevel="0" collapsed="false">
      <c r="A9" s="205"/>
      <c r="B9" s="206"/>
      <c r="C9" s="206"/>
      <c r="D9" s="206"/>
      <c r="E9" s="206"/>
      <c r="F9" s="206"/>
      <c r="G9" s="206"/>
      <c r="H9" s="206"/>
      <c r="I9" s="206"/>
      <c r="J9" s="207"/>
    </row>
    <row r="10" customFormat="false" ht="14.4" hidden="false" customHeight="false" outlineLevel="0" collapsed="false">
      <c r="A10" s="208" t="s">
        <v>530</v>
      </c>
      <c r="B10" s="206"/>
      <c r="C10" s="206"/>
      <c r="D10" s="206"/>
      <c r="E10" s="206"/>
      <c r="F10" s="206"/>
      <c r="G10" s="206"/>
      <c r="H10" s="206"/>
      <c r="I10" s="209"/>
      <c r="J10" s="210" t="s">
        <v>525</v>
      </c>
    </row>
    <row r="11" customFormat="false" ht="14.4" hidden="false" customHeight="false" outlineLevel="0" collapsed="false">
      <c r="A11" s="211"/>
      <c r="B11" s="109" t="s">
        <v>526</v>
      </c>
      <c r="C11" s="109" t="s">
        <v>413</v>
      </c>
      <c r="D11" s="109" t="s">
        <v>414</v>
      </c>
      <c r="E11" s="109" t="s">
        <v>415</v>
      </c>
      <c r="F11" s="109" t="s">
        <v>416</v>
      </c>
      <c r="G11" s="109" t="s">
        <v>417</v>
      </c>
      <c r="H11" s="109" t="s">
        <v>418</v>
      </c>
      <c r="I11" s="109" t="s">
        <v>419</v>
      </c>
      <c r="J11" s="212" t="s">
        <v>420</v>
      </c>
    </row>
    <row r="12" customFormat="false" ht="14.4" hidden="false" customHeight="false" outlineLevel="0" collapsed="false">
      <c r="A12" s="213" t="s">
        <v>527</v>
      </c>
      <c r="B12" s="132"/>
      <c r="C12" s="218"/>
      <c r="D12" s="132"/>
      <c r="E12" s="132"/>
      <c r="F12" s="132"/>
      <c r="G12" s="132"/>
      <c r="H12" s="132"/>
      <c r="I12" s="132"/>
      <c r="J12" s="214"/>
    </row>
    <row r="13" customFormat="false" ht="14.4" hidden="false" customHeight="false" outlineLevel="0" collapsed="false">
      <c r="A13" s="213" t="s">
        <v>528</v>
      </c>
      <c r="B13" s="132"/>
      <c r="C13" s="218"/>
      <c r="D13" s="132"/>
      <c r="E13" s="132"/>
      <c r="F13" s="132"/>
      <c r="G13" s="132"/>
      <c r="H13" s="132"/>
      <c r="I13" s="132"/>
      <c r="J13" s="214"/>
    </row>
    <row r="14" customFormat="false" ht="15" hidden="true" customHeight="false" outlineLevel="0" collapsed="false">
      <c r="A14" s="215" t="s">
        <v>529</v>
      </c>
      <c r="B14" s="216"/>
      <c r="C14" s="219"/>
      <c r="D14" s="216"/>
      <c r="E14" s="216"/>
      <c r="F14" s="216"/>
      <c r="G14" s="216"/>
      <c r="H14" s="216"/>
      <c r="I14" s="216"/>
      <c r="J14" s="217"/>
    </row>
    <row r="15" customFormat="false" ht="15" hidden="false" customHeight="false" outlineLevel="0" collapsed="false">
      <c r="A15" s="205"/>
      <c r="B15" s="206"/>
      <c r="C15" s="206"/>
      <c r="D15" s="206"/>
      <c r="E15" s="206"/>
      <c r="F15" s="206"/>
      <c r="G15" s="206"/>
      <c r="H15" s="206"/>
      <c r="I15" s="206"/>
      <c r="J15" s="207"/>
    </row>
    <row r="16" customFormat="false" ht="14.4" hidden="false" customHeight="false" outlineLevel="0" collapsed="false">
      <c r="A16" s="220" t="s">
        <v>531</v>
      </c>
      <c r="B16" s="206"/>
      <c r="C16" s="206"/>
      <c r="D16" s="206"/>
      <c r="E16" s="206"/>
      <c r="F16" s="206"/>
      <c r="G16" s="206"/>
      <c r="H16" s="206"/>
      <c r="I16" s="209"/>
      <c r="J16" s="210" t="s">
        <v>525</v>
      </c>
    </row>
    <row r="17" customFormat="false" ht="14.4" hidden="false" customHeight="false" outlineLevel="0" collapsed="false">
      <c r="A17" s="211"/>
      <c r="B17" s="109" t="s">
        <v>526</v>
      </c>
      <c r="C17" s="109" t="s">
        <v>413</v>
      </c>
      <c r="D17" s="109" t="s">
        <v>414</v>
      </c>
      <c r="E17" s="109" t="s">
        <v>415</v>
      </c>
      <c r="F17" s="109" t="s">
        <v>416</v>
      </c>
      <c r="G17" s="109" t="s">
        <v>417</v>
      </c>
      <c r="H17" s="109" t="s">
        <v>418</v>
      </c>
      <c r="I17" s="109" t="s">
        <v>419</v>
      </c>
      <c r="J17" s="212" t="s">
        <v>420</v>
      </c>
    </row>
    <row r="18" customFormat="false" ht="14.4" hidden="false" customHeight="false" outlineLevel="0" collapsed="false">
      <c r="A18" s="213" t="s">
        <v>532</v>
      </c>
      <c r="B18" s="132"/>
      <c r="C18" s="132"/>
      <c r="D18" s="132"/>
      <c r="E18" s="132"/>
      <c r="F18" s="132"/>
      <c r="G18" s="132"/>
      <c r="H18" s="132"/>
      <c r="I18" s="132"/>
      <c r="J18" s="214"/>
    </row>
    <row r="19" customFormat="false" ht="14.4" hidden="false" customHeight="false" outlineLevel="0" collapsed="false">
      <c r="A19" s="213" t="s">
        <v>528</v>
      </c>
      <c r="B19" s="132"/>
      <c r="C19" s="132"/>
      <c r="D19" s="132"/>
      <c r="E19" s="132"/>
      <c r="F19" s="132"/>
      <c r="G19" s="132"/>
      <c r="H19" s="132"/>
      <c r="I19" s="132"/>
      <c r="J19" s="214"/>
    </row>
    <row r="20" customFormat="false" ht="15" hidden="true" customHeight="false" outlineLevel="0" collapsed="false">
      <c r="A20" s="215" t="s">
        <v>529</v>
      </c>
      <c r="B20" s="216"/>
      <c r="C20" s="216"/>
      <c r="D20" s="216"/>
      <c r="E20" s="216"/>
      <c r="F20" s="216"/>
      <c r="G20" s="216"/>
      <c r="H20" s="216"/>
      <c r="I20" s="216"/>
      <c r="J20" s="217"/>
    </row>
    <row r="21" customFormat="false" ht="15" hidden="false" customHeight="false" outlineLevel="0" collapsed="false">
      <c r="A21" s="205"/>
      <c r="B21" s="206"/>
      <c r="C21" s="206"/>
      <c r="D21" s="206"/>
      <c r="E21" s="206"/>
      <c r="F21" s="206"/>
      <c r="G21" s="206"/>
      <c r="H21" s="206"/>
      <c r="I21" s="206"/>
      <c r="J21" s="207"/>
    </row>
    <row r="22" customFormat="false" ht="14.4" hidden="false" customHeight="false" outlineLevel="0" collapsed="false">
      <c r="A22" s="208" t="s">
        <v>533</v>
      </c>
      <c r="B22" s="206"/>
      <c r="C22" s="206"/>
      <c r="D22" s="206"/>
      <c r="E22" s="206"/>
      <c r="F22" s="206"/>
      <c r="G22" s="206"/>
      <c r="H22" s="206"/>
      <c r="I22" s="209"/>
      <c r="J22" s="210" t="s">
        <v>525</v>
      </c>
    </row>
    <row r="23" customFormat="false" ht="14.4" hidden="false" customHeight="false" outlineLevel="0" collapsed="false">
      <c r="A23" s="211"/>
      <c r="B23" s="109" t="s">
        <v>526</v>
      </c>
      <c r="C23" s="109" t="s">
        <v>413</v>
      </c>
      <c r="D23" s="109" t="s">
        <v>414</v>
      </c>
      <c r="E23" s="109" t="s">
        <v>415</v>
      </c>
      <c r="F23" s="109" t="s">
        <v>416</v>
      </c>
      <c r="G23" s="109" t="s">
        <v>417</v>
      </c>
      <c r="H23" s="109" t="s">
        <v>418</v>
      </c>
      <c r="I23" s="109" t="s">
        <v>419</v>
      </c>
      <c r="J23" s="212" t="s">
        <v>420</v>
      </c>
    </row>
    <row r="24" customFormat="false" ht="14.4" hidden="false" customHeight="false" outlineLevel="0" collapsed="false">
      <c r="A24" s="213" t="s">
        <v>532</v>
      </c>
      <c r="B24" s="132"/>
      <c r="C24" s="132"/>
      <c r="D24" s="132"/>
      <c r="E24" s="132"/>
      <c r="F24" s="132"/>
      <c r="G24" s="132"/>
      <c r="H24" s="132"/>
      <c r="I24" s="132"/>
      <c r="J24" s="214"/>
    </row>
    <row r="25" customFormat="false" ht="15" hidden="false" customHeight="false" outlineLevel="0" collapsed="false">
      <c r="A25" s="221" t="s">
        <v>528</v>
      </c>
      <c r="B25" s="222"/>
      <c r="C25" s="222"/>
      <c r="D25" s="222"/>
      <c r="E25" s="222"/>
      <c r="F25" s="222"/>
      <c r="G25" s="222"/>
      <c r="H25" s="222"/>
      <c r="I25" s="222"/>
      <c r="J25" s="223"/>
    </row>
    <row r="26" customFormat="false" ht="15" hidden="true" customHeight="false" outlineLevel="0" collapsed="false">
      <c r="A26" s="224" t="s">
        <v>529</v>
      </c>
      <c r="B26" s="224"/>
      <c r="C26" s="224"/>
      <c r="D26" s="224"/>
      <c r="E26" s="224"/>
      <c r="F26" s="224"/>
      <c r="G26" s="224"/>
      <c r="H26" s="224"/>
      <c r="I26" s="224"/>
      <c r="J26" s="224"/>
    </row>
    <row r="27" customFormat="false" ht="15" hidden="false" customHeight="false" outlineLevel="0" collapsed="false">
      <c r="A27" s="47"/>
      <c r="B27" s="47"/>
      <c r="C27" s="47"/>
      <c r="D27" s="47"/>
      <c r="E27" s="47"/>
      <c r="F27" s="47"/>
      <c r="G27" s="47"/>
      <c r="H27" s="47"/>
      <c r="I27" s="47"/>
      <c r="J27" s="47"/>
    </row>
    <row r="28" customFormat="false" ht="14.4" hidden="false" customHeight="false" outlineLevel="0" collapsed="false">
      <c r="A28" s="225" t="s">
        <v>534</v>
      </c>
      <c r="B28" s="225"/>
      <c r="C28" s="225"/>
      <c r="D28" s="225"/>
      <c r="E28" s="225"/>
      <c r="F28" s="225"/>
      <c r="G28" s="225"/>
      <c r="H28" s="225"/>
      <c r="I28" s="225"/>
      <c r="J28" s="225"/>
    </row>
    <row r="29" customFormat="false" ht="14.4" hidden="false" customHeight="false" outlineLevel="0" collapsed="false">
      <c r="A29" s="225"/>
      <c r="B29" s="225"/>
      <c r="C29" s="225"/>
      <c r="D29" s="225"/>
      <c r="E29" s="225"/>
      <c r="F29" s="225"/>
      <c r="G29" s="225"/>
      <c r="H29" s="225"/>
      <c r="I29" s="225"/>
      <c r="J29" s="225"/>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14:31:46Z</dcterms:created>
  <dc:creator>METI</dc:creator>
  <dc:description/>
  <dc:language>en-US</dc:language>
  <cp:lastModifiedBy>METI</cp:lastModifiedBy>
  <cp:lastPrinted>2014-12-16T10:38:14Z</cp:lastPrinted>
  <dcterms:modified xsi:type="dcterms:W3CDTF">2015-02-23T02:48:17Z</dcterms:modified>
  <cp:revision>0</cp:revision>
  <dc:subject/>
  <dc:title/>
</cp:coreProperties>
</file>