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【別紙1】参加者リスト" sheetId="1" state="visible" r:id="rId2"/>
    <sheet name="【別紙2】各企業の目標水準値" sheetId="2" state="visible" r:id="rId3"/>
    <sheet name="【別紙3】変更点" sheetId="3" state="visible" r:id="rId4"/>
    <sheet name="【別紙4-1】実績等" sheetId="4" state="hidden" r:id="rId5"/>
    <sheet name="【別紙4-2】机上" sheetId="5" state="visible" r:id="rId6"/>
    <sheet name="【別紙5-1】要因分析（調整後排出係数）" sheetId="6" state="visible" r:id="rId7"/>
    <sheet name="【別紙5-2】要因分析（業界固定ケース）" sheetId="7" state="hidden" r:id="rId8"/>
    <sheet name="【別紙6】対策リスト" sheetId="8" state="visible" r:id="rId9"/>
    <sheet name="【別紙7】クレジット活用実績" sheetId="9" state="visible" r:id="rId10"/>
    <sheet name="【別紙8】業務部門の対策と削減効果" sheetId="10" state="visible" r:id="rId11"/>
    <sheet name="【参考】実績等（BAU）" sheetId="11" state="visible" r:id="rId12"/>
  </sheets>
  <definedNames>
    <definedName function="false" hidden="false" localSheetId="0" name="_xlnm.Print_Area" vbProcedure="false">'【別紙1】参加者リスト'!$A$1:$D$46</definedName>
    <definedName function="false" hidden="false" localSheetId="1" name="_xlnm.Print_Area" vbProcedure="false">'【別紙2】各企業の目標水準値'!$A$1:$J$35</definedName>
    <definedName function="false" hidden="false" localSheetId="2" name="_xlnm.Print_Area" vbProcedure="false">'【別紙3】変更点'!$A$1:$E$37</definedName>
    <definedName function="false" hidden="false" localSheetId="3" name="_xlnm.Print_Area" vbProcedure="false">'【別紙4-1】実績等'!$A$1:$AB$175</definedName>
    <definedName function="false" hidden="false" localSheetId="4" name="_xlnm.Print_Area" vbProcedure="false">'【別紙4-2】机上'!$A$1:$AB$45</definedName>
    <definedName function="false" hidden="false" localSheetId="5" name="_xlnm.Print_Area" vbProcedure="false">'【別紙5-1】要因分析（調整後排出係数）'!$A$1:$AI$43</definedName>
    <definedName function="false" hidden="false" localSheetId="6" name="_xlnm.Print_Area" vbProcedure="false">'【別紙5-2】要因分析（業界固定ケース）'!$A$1:$AI$43</definedName>
    <definedName function="false" hidden="false" localSheetId="9" name="_xlnm.Print_Area" vbProcedure="false">'【別紙8】業務部門の対策と削減効果'!$A$1:$I$26</definedName>
    <definedName function="false" hidden="false" localSheetId="10" name="_xlnm.Print_Area" vbProcedure="false">'【参考】実績等（BAU）'!$A$1:$AB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292"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1</t>
    </r>
    <r>
      <rPr>
        <sz val="14"/>
        <color rgb="FF000000"/>
        <rFont val="Noto Sans"/>
        <family val="2"/>
      </rPr>
      <t xml:space="preserve">】</t>
    </r>
  </si>
  <si>
    <t xml:space="preserve">低炭素社会実行計画参加者リスト</t>
  </si>
  <si>
    <t xml:space="preserve">日本伸銅協会</t>
  </si>
  <si>
    <t xml:space="preserve">企業名</t>
  </si>
  <si>
    <t xml:space="preserve">事業所名</t>
  </si>
  <si>
    <t xml:space="preserve">業種分類</t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※</t>
    </r>
  </si>
  <si>
    <t xml:space="preserve">㈱神戸製鋼所</t>
  </si>
  <si>
    <t xml:space="preserve">長府製造所</t>
  </si>
  <si>
    <t xml:space="preserve">(14),(17)</t>
  </si>
  <si>
    <t xml:space="preserve">147,579 (t-CO2)</t>
  </si>
  <si>
    <t xml:space="preserve">三菱伸銅㈱</t>
  </si>
  <si>
    <t xml:space="preserve">若松製作所</t>
  </si>
  <si>
    <t xml:space="preserve">(14)</t>
  </si>
  <si>
    <t xml:space="preserve">56,211 (t-CO2)</t>
  </si>
  <si>
    <t xml:space="preserve">三宝製作所</t>
  </si>
  <si>
    <t xml:space="preserve">52,412 (t-CO2)</t>
  </si>
  <si>
    <r>
      <rPr>
        <sz val="11"/>
        <color rgb="FF000000"/>
        <rFont val="Calibri"/>
        <family val="2"/>
      </rPr>
      <t xml:space="preserve">DOWA</t>
    </r>
    <r>
      <rPr>
        <sz val="11"/>
        <color rgb="FF000000"/>
        <rFont val="Noto Sans"/>
        <family val="2"/>
      </rPr>
      <t xml:space="preserve">メタル㈱</t>
    </r>
  </si>
  <si>
    <t xml:space="preserve">豊岡工場</t>
  </si>
  <si>
    <t xml:space="preserve"> 48,724 (t-CO2)</t>
  </si>
  <si>
    <r>
      <rPr>
        <sz val="11"/>
        <color rgb="FF000000"/>
        <rFont val="Calibri"/>
        <family val="2"/>
      </rPr>
      <t xml:space="preserve">JX</t>
    </r>
    <r>
      <rPr>
        <sz val="11"/>
        <color rgb="FF000000"/>
        <rFont val="Noto Sans"/>
        <family val="2"/>
      </rPr>
      <t xml:space="preserve">日光日石金属㈱</t>
    </r>
  </si>
  <si>
    <t xml:space="preserve">倉見工場</t>
  </si>
  <si>
    <t xml:space="preserve">(14),(25)</t>
  </si>
  <si>
    <t xml:space="preserve">67,328 (t-CO2)</t>
  </si>
  <si>
    <r>
      <rPr>
        <sz val="11"/>
        <color rgb="FF000000"/>
        <rFont val="Noto Sans"/>
        <family val="2"/>
      </rPr>
      <t xml:space="preserve">㈱</t>
    </r>
    <r>
      <rPr>
        <sz val="11"/>
        <color rgb="FF000000"/>
        <rFont val="Calibri"/>
        <family val="2"/>
      </rPr>
      <t xml:space="preserve">SH</t>
    </r>
    <r>
      <rPr>
        <sz val="11"/>
        <color rgb="FF000000"/>
        <rFont val="Noto Sans"/>
        <family val="2"/>
      </rPr>
      <t xml:space="preserve">カッパープロダクツ</t>
    </r>
  </si>
  <si>
    <t xml:space="preserve">44,067 (t-CO2)</t>
  </si>
  <si>
    <t xml:space="preserve">古河電気工業㈱</t>
  </si>
  <si>
    <t xml:space="preserve">日光事業所</t>
  </si>
  <si>
    <t xml:space="preserve">  18,096 (t-CO2)</t>
  </si>
  <si>
    <t xml:space="preserve">三井住友金属鉱山伸銅㈱</t>
  </si>
  <si>
    <t xml:space="preserve">三重事業所</t>
  </si>
  <si>
    <t xml:space="preserve">18,650 (t-CO2)</t>
  </si>
  <si>
    <t xml:space="preserve">上尾工場</t>
  </si>
  <si>
    <t xml:space="preserve">38,148 (t-CO2)</t>
  </si>
  <si>
    <t xml:space="preserve">三菱電機メテックス㈱</t>
  </si>
  <si>
    <t xml:space="preserve">上越工場</t>
  </si>
  <si>
    <t xml:space="preserve">16,890 (t-CO2)</t>
  </si>
  <si>
    <t xml:space="preserve">相模事務所</t>
  </si>
  <si>
    <t xml:space="preserve">(14),(21),(25)</t>
  </si>
  <si>
    <t xml:space="preserve">9,517 (t-CO2)</t>
  </si>
  <si>
    <t xml:space="preserve">(t-CO2)</t>
  </si>
  <si>
    <t xml:space="preserve">○注意点</t>
  </si>
  <si>
    <r>
      <rPr>
        <sz val="11"/>
        <color rgb="FF000000"/>
        <rFont val="Noto Sans"/>
        <family val="2"/>
      </rPr>
      <t xml:space="preserve">・計画参加企業名及び業種分類について記載。
※以下の事業者・事業所については、地球温暖化対策の推進に関する法律（温対法、平成</t>
    </r>
    <r>
      <rPr>
        <sz val="11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年法律第</t>
    </r>
    <r>
      <rPr>
        <sz val="11"/>
        <rFont val="Calibri"/>
        <family val="2"/>
      </rPr>
      <t xml:space="preserve">117</t>
    </r>
    <r>
      <rPr>
        <sz val="11"/>
        <color rgb="FF000000"/>
        <rFont val="Noto Sans"/>
        <family val="2"/>
      </rPr>
      <t xml:space="preserve">号）の規定により、行政に報告した「エネルギーの使用に伴って発生する二酸化炭素」の算定排出量を記載。
　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①全ての事業所の原油換算エネルギー使用量合計が</t>
    </r>
    <r>
      <rPr>
        <sz val="11"/>
        <color rgb="FF000000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者（省エネ法の特定事業者）
　 ②原油換算エネルギー使用量が</t>
    </r>
    <r>
      <rPr>
        <sz val="11"/>
        <color rgb="FF000000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所（省エネ法のエネルギー管理指定工場等）
※温対法の温室効果ガス排出量の算定・報告・公表制度において、非開示とされた事業所においては</t>
    </r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の記載は不要。
※原油換算エネルギー使用量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未満の事業所については、事業所名を含め記載不要。</t>
    </r>
  </si>
  <si>
    <t xml:space="preserve">○業界分類</t>
  </si>
  <si>
    <r>
      <rPr>
        <sz val="11"/>
        <rFont val="Calibri"/>
        <family val="2"/>
      </rPr>
      <t xml:space="preserve">(1)</t>
    </r>
    <r>
      <rPr>
        <sz val="11"/>
        <color rgb="FF000000"/>
        <rFont val="Noto Sans"/>
        <family val="2"/>
      </rPr>
      <t xml:space="preserve">パルプ　　　　</t>
    </r>
    <r>
      <rPr>
        <sz val="11"/>
        <rFont val="Calibri"/>
        <family val="2"/>
      </rPr>
      <t xml:space="preserve">(2)</t>
    </r>
    <r>
      <rPr>
        <sz val="11"/>
        <color rgb="FF000000"/>
        <rFont val="Noto Sans"/>
        <family val="2"/>
      </rPr>
      <t xml:space="preserve">紙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3)</t>
    </r>
    <r>
      <rPr>
        <sz val="11"/>
        <color rgb="FF000000"/>
        <rFont val="Noto Sans"/>
        <family val="2"/>
      </rPr>
      <t xml:space="preserve">板紙　　　　　　</t>
    </r>
    <r>
      <rPr>
        <sz val="11"/>
        <rFont val="Calibri"/>
        <family val="2"/>
      </rPr>
      <t xml:space="preserve">(4)</t>
    </r>
    <r>
      <rPr>
        <sz val="11"/>
        <color rgb="FF000000"/>
        <rFont val="Noto Sans"/>
        <family val="2"/>
      </rPr>
      <t xml:space="preserve">石油化学製品　　　
</t>
    </r>
    <r>
      <rPr>
        <sz val="11"/>
        <rFont val="Calibri"/>
        <family val="2"/>
      </rPr>
      <t xml:space="preserve">(5)</t>
    </r>
    <r>
      <rPr>
        <sz val="11"/>
        <color rgb="FF000000"/>
        <rFont val="Noto Sans"/>
        <family val="2"/>
      </rPr>
      <t xml:space="preserve">アンモニア及びアンモニア誘導品</t>
    </r>
    <r>
      <rPr>
        <sz val="11"/>
        <rFont val="Noto Sans"/>
        <family val="2"/>
      </rPr>
      <t xml:space="preserve">  </t>
    </r>
    <r>
      <rPr>
        <sz val="11"/>
        <rFont val="Calibri"/>
        <family val="2"/>
      </rPr>
      <t xml:space="preserve">(6)</t>
    </r>
    <r>
      <rPr>
        <sz val="11"/>
        <color rgb="FF000000"/>
        <rFont val="Noto Sans"/>
        <family val="2"/>
      </rPr>
      <t xml:space="preserve">ソーダ工業品　　</t>
    </r>
    <r>
      <rPr>
        <sz val="11"/>
        <rFont val="Calibri"/>
        <family val="2"/>
      </rPr>
      <t xml:space="preserve">(7)</t>
    </r>
    <r>
      <rPr>
        <sz val="11"/>
        <color rgb="FF000000"/>
        <rFont val="Noto Sans"/>
        <family val="2"/>
      </rPr>
      <t xml:space="preserve">化学繊維
</t>
    </r>
    <r>
      <rPr>
        <sz val="11"/>
        <rFont val="Calibri"/>
        <family val="2"/>
      </rPr>
      <t xml:space="preserve">(8)</t>
    </r>
    <r>
      <rPr>
        <sz val="11"/>
        <color rgb="FF000000"/>
        <rFont val="Noto Sans"/>
        <family val="2"/>
      </rPr>
      <t xml:space="preserve">石油製品（グリースを除く）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　　</t>
    </r>
    <r>
      <rPr>
        <sz val="11"/>
        <rFont val="Calibri"/>
        <family val="2"/>
      </rPr>
      <t xml:space="preserve">(9)</t>
    </r>
    <r>
      <rPr>
        <sz val="11"/>
        <color rgb="FF000000"/>
        <rFont val="Noto Sans"/>
        <family val="2"/>
      </rPr>
      <t xml:space="preserve">セメント</t>
    </r>
    <r>
      <rPr>
        <sz val="11"/>
        <rFont val="Noto Sans"/>
        <family val="2"/>
      </rPr>
      <t xml:space="preserve">        </t>
    </r>
    <r>
      <rPr>
        <sz val="11"/>
        <rFont val="Calibri"/>
        <family val="2"/>
      </rPr>
      <t xml:space="preserve">(10)</t>
    </r>
    <r>
      <rPr>
        <sz val="11"/>
        <color rgb="FF000000"/>
        <rFont val="Noto Sans"/>
        <family val="2"/>
      </rPr>
      <t xml:space="preserve">板硝子　　　　　</t>
    </r>
    <r>
      <rPr>
        <sz val="11"/>
        <rFont val="Calibri"/>
        <family val="2"/>
      </rPr>
      <t xml:space="preserve">(11)</t>
    </r>
    <r>
      <rPr>
        <sz val="11"/>
        <color rgb="FF000000"/>
        <rFont val="Noto Sans"/>
        <family val="2"/>
      </rPr>
      <t xml:space="preserve">石灰
</t>
    </r>
    <r>
      <rPr>
        <sz val="11"/>
        <rFont val="Calibri"/>
        <family val="2"/>
      </rPr>
      <t xml:space="preserve">(12)</t>
    </r>
    <r>
      <rPr>
        <sz val="11"/>
        <color rgb="FF000000"/>
        <rFont val="Noto Sans"/>
        <family val="2"/>
      </rPr>
      <t xml:space="preserve">ガラス製品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3)</t>
    </r>
    <r>
      <rPr>
        <sz val="11"/>
        <color rgb="FF000000"/>
        <rFont val="Noto Sans"/>
        <family val="2"/>
      </rPr>
      <t xml:space="preserve">鉄鋼　　　　　</t>
    </r>
    <r>
      <rPr>
        <sz val="11"/>
        <rFont val="Calibri"/>
        <family val="2"/>
      </rPr>
      <t xml:space="preserve">(14)</t>
    </r>
    <r>
      <rPr>
        <sz val="11"/>
        <color rgb="FF000000"/>
        <rFont val="Noto Sans"/>
        <family val="2"/>
      </rPr>
      <t xml:space="preserve">銅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5)</t>
    </r>
    <r>
      <rPr>
        <sz val="11"/>
        <color rgb="FF000000"/>
        <rFont val="Noto Sans"/>
        <family val="2"/>
      </rPr>
      <t xml:space="preserve">鉛　　　　　　　</t>
    </r>
    <r>
      <rPr>
        <sz val="11"/>
        <rFont val="Calibri"/>
        <family val="2"/>
      </rPr>
      <t xml:space="preserve">(16)</t>
    </r>
    <r>
      <rPr>
        <sz val="11"/>
        <color rgb="FF000000"/>
        <rFont val="Noto Sans"/>
        <family val="2"/>
      </rPr>
      <t xml:space="preserve">亜鉛
</t>
    </r>
    <r>
      <rPr>
        <sz val="11"/>
        <rFont val="Calibri"/>
        <family val="2"/>
      </rPr>
      <t xml:space="preserve">(17)</t>
    </r>
    <r>
      <rPr>
        <sz val="11"/>
        <color rgb="FF000000"/>
        <rFont val="Noto Sans"/>
        <family val="2"/>
      </rPr>
      <t xml:space="preserve">アルミニウム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8)</t>
    </r>
    <r>
      <rPr>
        <sz val="11"/>
        <color rgb="FF000000"/>
        <rFont val="Noto Sans"/>
        <family val="2"/>
      </rPr>
      <t xml:space="preserve">アルミニウム二次地金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9)</t>
    </r>
    <r>
      <rPr>
        <sz val="11"/>
        <color rgb="FF000000"/>
        <rFont val="Noto Sans"/>
        <family val="2"/>
      </rPr>
      <t xml:space="preserve">土木建設機械
</t>
    </r>
    <r>
      <rPr>
        <sz val="11"/>
        <rFont val="Calibri"/>
        <family val="2"/>
      </rPr>
      <t xml:space="preserve">(20)</t>
    </r>
    <r>
      <rPr>
        <sz val="11"/>
        <color rgb="FF000000"/>
        <rFont val="Noto Sans"/>
        <family val="2"/>
      </rPr>
      <t xml:space="preserve">金属工作機械及び金属加工機械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1)</t>
    </r>
    <r>
      <rPr>
        <sz val="11"/>
        <color rgb="FF000000"/>
        <rFont val="Noto Sans"/>
        <family val="2"/>
      </rPr>
      <t xml:space="preserve">電子部品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2)</t>
    </r>
    <r>
      <rPr>
        <sz val="11"/>
        <color rgb="FF000000"/>
        <rFont val="Noto Sans"/>
        <family val="2"/>
      </rPr>
      <t xml:space="preserve">電子管・半導体素子・集積回路
</t>
    </r>
    <r>
      <rPr>
        <sz val="11"/>
        <rFont val="Calibri"/>
        <family val="2"/>
      </rPr>
      <t xml:space="preserve">(23)</t>
    </r>
    <r>
      <rPr>
        <sz val="11"/>
        <color rgb="FF000000"/>
        <rFont val="Noto Sans"/>
        <family val="2"/>
      </rPr>
      <t xml:space="preserve">電子計算機及び関連装置並びに電子応用装置　　　　　</t>
    </r>
    <r>
      <rPr>
        <sz val="11"/>
        <rFont val="Calibri"/>
        <family val="2"/>
      </rPr>
      <t xml:space="preserve">(24)</t>
    </r>
    <r>
      <rPr>
        <sz val="11"/>
        <color rgb="FF000000"/>
        <rFont val="Noto Sans"/>
        <family val="2"/>
      </rPr>
      <t xml:space="preserve">自動車及び部品（二輪自動車を含む）
</t>
    </r>
    <r>
      <rPr>
        <sz val="11"/>
        <rFont val="Calibri"/>
        <family val="2"/>
      </rPr>
      <t xml:space="preserve">(25)</t>
    </r>
    <r>
      <rPr>
        <sz val="11"/>
        <color rgb="FF000000"/>
        <rFont val="Noto Sans"/>
        <family val="2"/>
      </rPr>
      <t xml:space="preserve">その他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2</t>
    </r>
    <r>
      <rPr>
        <sz val="14"/>
        <color rgb="FF000000"/>
        <rFont val="Noto Sans"/>
        <family val="2"/>
      </rPr>
      <t xml:space="preserve">】</t>
    </r>
  </si>
  <si>
    <t xml:space="preserve">各企業の目標水準及び実績値</t>
  </si>
  <si>
    <t xml:space="preserve">※独自に目標を設定している企業について、目標及び実績値を記載。</t>
  </si>
  <si>
    <t xml:space="preserve">目標指標</t>
  </si>
  <si>
    <t xml:space="preserve">基準年度</t>
  </si>
  <si>
    <t xml:space="preserve">目標水準</t>
  </si>
  <si>
    <t xml:space="preserve">基準年度比削減率</t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3</t>
    </r>
    <r>
      <rPr>
        <sz val="14"/>
        <rFont val="Noto Sans"/>
        <family val="2"/>
      </rPr>
      <t xml:space="preserve">】</t>
    </r>
  </si>
  <si>
    <t xml:space="preserve">前年度からの変更点</t>
  </si>
  <si>
    <t xml:space="preserve">項目</t>
  </si>
  <si>
    <t xml:space="preserve">年度</t>
  </si>
  <si>
    <t xml:space="preserve">変更前</t>
  </si>
  <si>
    <t xml:space="preserve">変更後</t>
  </si>
  <si>
    <t xml:space="preserve">理由</t>
  </si>
  <si>
    <t xml:space="preserve">１．目標指標</t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t xml:space="preserve">エネルギー原単位</t>
  </si>
  <si>
    <r>
      <rPr>
        <sz val="11"/>
        <color rgb="FF000000"/>
        <rFont val="Noto Sans"/>
        <family val="2"/>
      </rPr>
      <t xml:space="preserve">想定されるエネルギー原単位（</t>
    </r>
    <r>
      <rPr>
        <sz val="11"/>
        <color rgb="FF000000"/>
        <rFont val="Calibri"/>
        <family val="2"/>
      </rPr>
      <t xml:space="preserve">BAU</t>
    </r>
    <r>
      <rPr>
        <sz val="11"/>
        <color rgb="FF000000"/>
        <rFont val="Noto Sans"/>
        <family val="2"/>
      </rPr>
      <t xml:space="preserve">）からの改善率</t>
    </r>
  </si>
  <si>
    <t xml:space="preserve">単純なエネルギー原単位では、生産量の増減や高付加価値化（薄板厚化など）に対応できなかった。</t>
  </si>
  <si>
    <t xml:space="preserve">２．目標水準</t>
  </si>
  <si>
    <r>
      <rPr>
        <sz val="11"/>
        <rFont val="Calibri"/>
        <family val="2"/>
      </rPr>
      <t xml:space="preserve">1995</t>
    </r>
    <r>
      <rPr>
        <sz val="11"/>
        <color rgb="FF000000"/>
        <rFont val="Noto Sans"/>
        <family val="2"/>
      </rPr>
      <t xml:space="preserve">年度比で</t>
    </r>
    <r>
      <rPr>
        <sz val="11"/>
        <rFont val="Calibri"/>
        <family val="2"/>
      </rPr>
      <t xml:space="preserve">9.05%</t>
    </r>
    <r>
      <rPr>
        <sz val="11"/>
        <color rgb="FF000000"/>
        <rFont val="Noto Sans"/>
        <family val="2"/>
      </rPr>
      <t xml:space="preserve">削減する。</t>
    </r>
  </si>
  <si>
    <r>
      <rPr>
        <sz val="11"/>
        <color rgb="FF000000"/>
        <rFont val="Noto Sans"/>
        <family val="2"/>
      </rPr>
      <t xml:space="preserve">板条製品のエネルギー原単位を、当該年間生産量で想定されるエネルギー原単位（</t>
    </r>
    <r>
      <rPr>
        <sz val="11"/>
        <color rgb="FF000000"/>
        <rFont val="Calibri"/>
        <family val="2"/>
      </rPr>
      <t xml:space="preserve">BAU</t>
    </r>
    <r>
      <rPr>
        <sz val="11"/>
        <color rgb="FF000000"/>
        <rFont val="Noto Sans"/>
        <family val="2"/>
      </rPr>
      <t xml:space="preserve">）から、１％以上改善する。</t>
    </r>
  </si>
  <si>
    <t xml:space="preserve">板条製品の生産量は、伸銅品全生産量の中で５０％以上であり、消費エネルギーは伸銅品全体の約７０％を占めている。このため、板条製品の製造会社を対象とした活動とする。</t>
  </si>
  <si>
    <t xml:space="preserve">３．前提条件</t>
  </si>
  <si>
    <t xml:space="preserve">参加会社は１１社</t>
  </si>
  <si>
    <t xml:space="preserve">参加会社は８社</t>
  </si>
  <si>
    <r>
      <rPr>
        <sz val="11"/>
        <rFont val="Calibri"/>
        <family val="2"/>
      </rPr>
      <t xml:space="preserve">2005-2010</t>
    </r>
    <r>
      <rPr>
        <sz val="11"/>
        <color rgb="FF000000"/>
        <rFont val="Noto Sans"/>
        <family val="2"/>
      </rPr>
      <t xml:space="preserve">年の技術水準を前提</t>
    </r>
  </si>
  <si>
    <r>
      <rPr>
        <sz val="11"/>
        <color rgb="FF000000"/>
        <rFont val="Noto Sans"/>
        <family val="2"/>
      </rPr>
      <t xml:space="preserve">年間生産量は、</t>
    </r>
    <r>
      <rPr>
        <sz val="11"/>
        <rFont val="Calibri"/>
        <family val="2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rFont val="Calibri"/>
        <family val="2"/>
      </rPr>
      <t xml:space="preserve">50</t>
    </r>
    <r>
      <rPr>
        <sz val="11"/>
        <color rgb="FF000000"/>
        <rFont val="Noto Sans"/>
        <family val="2"/>
      </rPr>
      <t xml:space="preserve">万トン想定</t>
    </r>
  </si>
  <si>
    <r>
      <rPr>
        <sz val="11"/>
        <color rgb="FF000000"/>
        <rFont val="Noto Sans"/>
        <family val="2"/>
      </rPr>
      <t xml:space="preserve">４．想定している</t>
    </r>
    <r>
      <rPr>
        <sz val="11"/>
        <rFont val="Calibri"/>
        <family val="2"/>
      </rPr>
      <t xml:space="preserve">BAT</t>
    </r>
  </si>
  <si>
    <t xml:space="preserve">５．データの取扱</t>
  </si>
  <si>
    <t xml:space="preserve">６．業界間バウンダリー</t>
  </si>
  <si>
    <r>
      <rPr>
        <sz val="11"/>
        <color rgb="FF000000"/>
        <rFont val="Noto Sans"/>
        <family val="2"/>
      </rPr>
      <t xml:space="preserve">※上記６項目について変更が生じた場合は、変更年度と変更前後の情報、変更する理由を記載。</t>
    </r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のフォローアップにおいては、</t>
    </r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の自主行動計画からの変更点、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は前年度からの変更点があれば記載する。過去の変更情報も残しておくこと。また、行は必要に応じて追加すること。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</t>
    </r>
  </si>
  <si>
    <t xml:space="preserve">○業界指定ケース（実績）</t>
  </si>
  <si>
    <t xml:space="preserve">指標</t>
  </si>
  <si>
    <t xml:space="preserve">単位等</t>
  </si>
  <si>
    <r>
      <rPr>
        <sz val="10"/>
        <rFont val="Calibri"/>
        <family val="2"/>
      </rPr>
      <t xml:space="preserve">199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目標</t>
    </r>
  </si>
  <si>
    <t xml:space="preserve">生産活動量</t>
  </si>
  <si>
    <r>
      <rPr>
        <sz val="10"/>
        <rFont val="Noto Sans"/>
        <family val="2"/>
      </rPr>
      <t xml:space="preserve">万</t>
    </r>
    <r>
      <rPr>
        <sz val="10"/>
        <rFont val="Calibri"/>
        <family val="2"/>
      </rPr>
      <t xml:space="preserve">t/</t>
    </r>
    <r>
      <rPr>
        <sz val="10"/>
        <rFont val="Noto Sans"/>
        <family val="2"/>
      </rPr>
      <t xml:space="preserve">年</t>
    </r>
  </si>
  <si>
    <t xml:space="preserve">目標比</t>
  </si>
  <si>
    <t xml:space="preserve">基準年度比</t>
  </si>
  <si>
    <t xml:space="preserve">エネルギー消費量</t>
  </si>
  <si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kl</t>
    </r>
  </si>
  <si>
    <t xml:space="preserve">進捗率（目標比）</t>
  </si>
  <si>
    <t xml:space="preserve">想定比</t>
  </si>
  <si>
    <t xml:space="preserve">-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業界指定）</t>
    </r>
  </si>
  <si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t-CO2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原単位</t>
    </r>
  </si>
  <si>
    <t xml:space="preserve">カバー率実績（企業数）</t>
  </si>
  <si>
    <t xml:space="preserve">○業界指定ケース（想定）</t>
  </si>
  <si>
    <r>
      <rPr>
        <sz val="10"/>
        <rFont val="Noto Sans"/>
        <family val="2"/>
      </rPr>
      <t xml:space="preserve">想定値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実績値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</t>
    </r>
  </si>
  <si>
    <t xml:space="preserve">カバー率（企業数）</t>
  </si>
  <si>
    <r>
      <rPr>
        <sz val="10"/>
        <rFont val="Noto Sans"/>
        <family val="2"/>
      </rPr>
      <t xml:space="preserve">【備考】
※進捗率：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（基準年度からの削減幅）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目標水準と実績との比率。　（進捗率）＝（基準年度の実績水準－当年度の実績水準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基準年度の実績水準－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想定比：当年度について予め想定した水準（基準年度からの削減幅）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想定水準と実績との比率。（想定比）＝（基準年度の実績水準－当年度の実績水準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基準年度の実績水準－当年度の想定した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カバー率実績（企業数）：低炭素社会実行計画参加企業のうち、実績データに含まれる企業数（アンケート回答社数等）の団体加盟企業数に占める割合</t>
    </r>
  </si>
  <si>
    <t xml:space="preserve">○電力固定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固定）</t>
    </r>
  </si>
  <si>
    <t xml:space="preserve">○電力固定ケース（想定）</t>
  </si>
  <si>
    <t xml:space="preserve">○実排出係数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実排出）</t>
    </r>
  </si>
  <si>
    <t xml:space="preserve">○実排出係数ケース（想定）</t>
  </si>
  <si>
    <r>
      <rPr>
        <sz val="10"/>
        <rFont val="Noto Sans"/>
        <family val="2"/>
      </rPr>
      <t xml:space="preserve">億</t>
    </r>
    <r>
      <rPr>
        <sz val="10"/>
        <rFont val="ＭＳ Ｐゴシック"/>
        <family val="3"/>
        <charset val="128"/>
      </rPr>
      <t xml:space="preserve">t</t>
    </r>
  </si>
  <si>
    <t xml:space="preserve">○調整後排出係数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調整後）</t>
    </r>
  </si>
  <si>
    <t xml:space="preserve">○調整後排出係数ケース（想定）</t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4-2</t>
    </r>
    <r>
      <rPr>
        <sz val="14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　－</t>
    </r>
    <r>
      <rPr>
        <sz val="14"/>
        <rFont val="Calibri"/>
        <family val="2"/>
      </rPr>
      <t xml:space="preserve">BAU</t>
    </r>
    <r>
      <rPr>
        <sz val="14"/>
        <rFont val="Noto Sans"/>
        <family val="2"/>
      </rPr>
      <t xml:space="preserve">目標－</t>
    </r>
  </si>
  <si>
    <r>
      <rPr>
        <sz val="11"/>
        <rFont val="Calibri"/>
        <family val="2"/>
      </rPr>
      <t xml:space="preserve">199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目標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t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実績（万</t>
    </r>
    <r>
      <rPr>
        <sz val="11"/>
        <rFont val="Calibri"/>
        <family val="2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削減量（万</t>
    </r>
    <r>
      <rPr>
        <sz val="11"/>
        <rFont val="Calibri"/>
        <family val="2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進捗率（</t>
    </r>
    <r>
      <rPr>
        <sz val="11"/>
        <rFont val="Calibri"/>
        <family val="2"/>
      </rPr>
      <t xml:space="preserve">BAU</t>
    </r>
    <r>
      <rPr>
        <sz val="11"/>
        <rFont val="Noto Sans"/>
        <family val="2"/>
      </rPr>
      <t xml:space="preserve">比）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調整後）</t>
    </r>
  </si>
  <si>
    <r>
      <rPr>
        <sz val="11"/>
        <rFont val="Noto Sans"/>
        <family val="2"/>
      </rPr>
      <t xml:space="preserve">実績（万</t>
    </r>
    <r>
      <rPr>
        <sz val="11"/>
        <rFont val="Calibri"/>
        <family val="2"/>
      </rPr>
      <t xml:space="preserve">t-CO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削減量（万</t>
    </r>
    <r>
      <rPr>
        <sz val="11"/>
        <rFont val="Calibri"/>
        <family val="2"/>
      </rPr>
      <t xml:space="preserve">t-CO2)</t>
    </r>
  </si>
  <si>
    <r>
      <rPr>
        <sz val="11"/>
        <rFont val="Noto Sans"/>
        <family val="2"/>
      </rPr>
      <t xml:space="preserve">実績（</t>
    </r>
    <r>
      <rPr>
        <sz val="11"/>
        <rFont val="Calibri"/>
        <family val="2"/>
      </rPr>
      <t xml:space="preserve">kl/t)</t>
    </r>
  </si>
  <si>
    <t xml:space="preserve">削減量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</t>
    </r>
  </si>
  <si>
    <r>
      <rPr>
        <sz val="11"/>
        <rFont val="Noto Sans"/>
        <family val="2"/>
      </rPr>
      <t xml:space="preserve">実績</t>
    </r>
    <r>
      <rPr>
        <sz val="11"/>
        <rFont val="Calibri"/>
        <family val="2"/>
      </rPr>
      <t xml:space="preserve">(t-CO2/t</t>
    </r>
    <r>
      <rPr>
        <sz val="11"/>
        <rFont val="Noto Sans"/>
        <family val="2"/>
      </rPr>
      <t xml:space="preserve">）</t>
    </r>
  </si>
  <si>
    <r>
      <rPr>
        <sz val="11"/>
        <rFont val="Calibri"/>
        <family val="2"/>
      </rPr>
      <t xml:space="preserve">BAU</t>
    </r>
    <r>
      <rPr>
        <sz val="11"/>
        <rFont val="Noto Sans"/>
        <family val="2"/>
      </rPr>
      <t xml:space="preserve">（万</t>
    </r>
    <r>
      <rPr>
        <sz val="11"/>
        <rFont val="Calibri"/>
        <family val="2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</t>
    </r>
  </si>
  <si>
    <r>
      <rPr>
        <sz val="11"/>
        <rFont val="Calibri"/>
        <family val="2"/>
      </rPr>
      <t xml:space="preserve">BAU</t>
    </r>
    <r>
      <rPr>
        <sz val="11"/>
        <rFont val="Noto Sans"/>
        <family val="2"/>
      </rPr>
      <t xml:space="preserve">（万</t>
    </r>
    <r>
      <rPr>
        <sz val="11"/>
        <rFont val="Calibri"/>
        <family val="2"/>
      </rPr>
      <t xml:space="preserve">t-CO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削減量（万</t>
    </r>
    <r>
      <rPr>
        <sz val="11"/>
        <rFont val="Calibri"/>
        <family val="2"/>
      </rPr>
      <t xml:space="preserve">t-CO2</t>
    </r>
    <r>
      <rPr>
        <sz val="11"/>
        <rFont val="Noto Sans"/>
        <family val="2"/>
      </rPr>
      <t xml:space="preserve">）</t>
    </r>
  </si>
  <si>
    <r>
      <rPr>
        <sz val="11"/>
        <rFont val="Calibri"/>
        <family val="2"/>
      </rPr>
      <t xml:space="preserve">BAU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kl/t</t>
    </r>
    <r>
      <rPr>
        <sz val="11"/>
        <rFont val="Noto Sans"/>
        <family val="2"/>
      </rPr>
      <t xml:space="preserve">）</t>
    </r>
  </si>
  <si>
    <r>
      <rPr>
        <sz val="11"/>
        <rFont val="Calibri"/>
        <family val="2"/>
      </rPr>
      <t xml:space="preserve">BAU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t-CO2/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【備考】
※進捗率：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目標水準と実績との比率。　（進捗率）＝（当年度削減実績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想定比：当年度について予め想定した水準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想定水準と実績との比率。（想定比）＝（当年度の削減量実績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当年度想定した削減量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カバー率：業界全体に対する表中に記載のある</t>
    </r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やエネルギー消費量のデータを提供した企業の割合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5-1</t>
    </r>
    <r>
      <rPr>
        <sz val="14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調整後排出係数－</t>
    </r>
  </si>
  <si>
    <t xml:space="preserve">97 → 98</t>
  </si>
  <si>
    <t xml:space="preserve">98 → 99</t>
  </si>
  <si>
    <t xml:space="preserve">99 → 00</t>
  </si>
  <si>
    <t xml:space="preserve">00 → 01</t>
  </si>
  <si>
    <t xml:space="preserve">01 → 02</t>
  </si>
  <si>
    <t xml:space="preserve">02 → 03</t>
  </si>
  <si>
    <t xml:space="preserve">03 → 04</t>
  </si>
  <si>
    <t xml:space="preserve">04 → 05</t>
  </si>
  <si>
    <t xml:space="preserve">05 → 06</t>
  </si>
  <si>
    <t xml:space="preserve">06 → 07</t>
  </si>
  <si>
    <t xml:space="preserve">07 → 08</t>
  </si>
  <si>
    <t xml:space="preserve">08 → 09</t>
  </si>
  <si>
    <t xml:space="preserve">09 → 10</t>
  </si>
  <si>
    <t xml:space="preserve">10 → 11</t>
  </si>
  <si>
    <t xml:space="preserve">11 → 12</t>
  </si>
  <si>
    <t xml:space="preserve">12 → 13</t>
  </si>
  <si>
    <t xml:space="preserve">13 → 14</t>
  </si>
  <si>
    <t xml:space="preserve">14 → 15</t>
  </si>
  <si>
    <t xml:space="preserve">15 → 16</t>
  </si>
  <si>
    <t xml:space="preserve">16 → 17</t>
  </si>
  <si>
    <t xml:space="preserve">17 → 18</t>
  </si>
  <si>
    <t xml:space="preserve">18 → 19</t>
  </si>
  <si>
    <t xml:space="preserve">19 → 20</t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3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4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5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6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7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8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9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20</t>
    </r>
  </si>
  <si>
    <t xml:space="preserve">事業者の省エネ努力分</t>
  </si>
  <si>
    <t xml:space="preserve">燃料転換等による変化</t>
  </si>
  <si>
    <t xml:space="preserve">購入電力分原単位変化</t>
  </si>
  <si>
    <t xml:space="preserve">生産変動分</t>
  </si>
  <si>
    <t xml:space="preserve">※検算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の増減</t>
    </r>
  </si>
  <si>
    <r>
      <rPr>
        <sz val="16"/>
        <rFont val="Noto Sans"/>
        <family val="2"/>
      </rPr>
      <t xml:space="preserve">【別紙</t>
    </r>
    <r>
      <rPr>
        <sz val="16"/>
        <rFont val="Calibri"/>
        <family val="2"/>
      </rPr>
      <t xml:space="preserve">5-2</t>
    </r>
    <r>
      <rPr>
        <sz val="16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業界指定ケース－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6</t>
    </r>
    <r>
      <rPr>
        <sz val="14"/>
        <color rgb="FF000000"/>
        <rFont val="Noto Sans"/>
        <family val="2"/>
      </rPr>
      <t xml:space="preserve">】</t>
    </r>
  </si>
  <si>
    <t xml:space="preserve">実施した対策、投資額と削減効果</t>
  </si>
  <si>
    <t xml:space="preserve">番号</t>
  </si>
  <si>
    <t xml:space="preserve">対策名</t>
  </si>
  <si>
    <t xml:space="preserve">対策内容</t>
  </si>
  <si>
    <t xml:space="preserve">対策実施率</t>
  </si>
  <si>
    <t xml:space="preserve">投資額</t>
  </si>
  <si>
    <t xml:space="preserve">削減効果</t>
  </si>
  <si>
    <t xml:space="preserve">数量</t>
  </si>
  <si>
    <t xml:space="preserve">単位</t>
  </si>
  <si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
</t>
    </r>
  </si>
  <si>
    <t xml:space="preserve">間接部門省エネ</t>
  </si>
  <si>
    <r>
      <rPr>
        <sz val="11"/>
        <color rgb="FF000000"/>
        <rFont val="Noto Sans"/>
        <family val="2"/>
      </rPr>
      <t xml:space="preserve">街灯の</t>
    </r>
    <r>
      <rPr>
        <sz val="11"/>
        <rFont val="Calibri"/>
        <family val="2"/>
      </rPr>
      <t xml:space="preserve">LED</t>
    </r>
    <r>
      <rPr>
        <sz val="11"/>
        <color rgb="FF000000"/>
        <rFont val="Noto Sans"/>
        <family val="2"/>
      </rPr>
      <t xml:space="preserve">化等</t>
    </r>
  </si>
  <si>
    <t xml:space="preserve">億円</t>
  </si>
  <si>
    <t xml:space="preserve">kL</t>
  </si>
  <si>
    <t xml:space="preserve">設備機器導入・更新</t>
  </si>
  <si>
    <t xml:space="preserve">高効率焼鈍炉等</t>
  </si>
  <si>
    <t xml:space="preserve">制御・操業管理</t>
  </si>
  <si>
    <t xml:space="preserve">インバータ制御化等</t>
  </si>
  <si>
    <r>
      <rPr>
        <sz val="11"/>
        <rFont val="Noto Sans"/>
        <family val="2"/>
      </rPr>
      <t xml:space="preserve">街灯の</t>
    </r>
    <r>
      <rPr>
        <sz val="11"/>
        <rFont val="Calibri"/>
        <family val="2"/>
      </rPr>
      <t xml:space="preserve">LED</t>
    </r>
    <r>
      <rPr>
        <sz val="11"/>
        <rFont val="Noto Sans"/>
        <family val="2"/>
      </rPr>
      <t xml:space="preserve">化等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※１　業界として特に重要だと考えている対策を毎年度３～５つ程度記載。
※２　「</t>
    </r>
    <r>
      <rPr>
        <sz val="11"/>
        <color rgb="FF000000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」欄には、自主行動計画期間中に実施した対策のうち、主要な対策を３～４つ程度記載。
※３　対策実施率は、業界内での対策の実施状況（最新設備の導入率等）を記載。
※４　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に実施予定の対策は必ず記入すること。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7</t>
    </r>
    <r>
      <rPr>
        <sz val="14"/>
        <color rgb="FF000000"/>
        <rFont val="Noto Sans"/>
        <family val="2"/>
      </rPr>
      <t xml:space="preserve">】</t>
    </r>
  </si>
  <si>
    <t xml:space="preserve">クレジット等の活用実績</t>
  </si>
  <si>
    <t xml:space="preserve">○クレジット合計（参考）</t>
  </si>
  <si>
    <r>
      <rPr>
        <sz val="10"/>
        <rFont val="Noto Sans"/>
        <family val="2"/>
      </rPr>
      <t xml:space="preserve">単位：</t>
    </r>
    <r>
      <rPr>
        <sz val="10"/>
        <rFont val="Calibri"/>
        <family val="2"/>
      </rPr>
      <t xml:space="preserve">t-CO2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まで</t>
    </r>
  </si>
  <si>
    <t xml:space="preserve">取得量（※）</t>
  </si>
  <si>
    <t xml:space="preserve">償却量</t>
  </si>
  <si>
    <t xml:space="preserve">期末保有量</t>
  </si>
  <si>
    <t xml:space="preserve">○京都メカニズムクレジット</t>
  </si>
  <si>
    <r>
      <rPr>
        <sz val="10"/>
        <rFont val="ＭＳ Ｐゴシック"/>
        <family val="3"/>
        <charset val="128"/>
      </rPr>
      <t xml:space="preserve">○</t>
    </r>
    <r>
      <rPr>
        <sz val="10"/>
        <rFont val="Calibri"/>
        <family val="2"/>
      </rPr>
      <t xml:space="preserve">JCM</t>
    </r>
    <r>
      <rPr>
        <sz val="10"/>
        <rFont val="Noto Sans"/>
        <family val="2"/>
      </rPr>
      <t xml:space="preserve">クレジット</t>
    </r>
  </si>
  <si>
    <t xml:space="preserve">取得量</t>
  </si>
  <si>
    <t xml:space="preserve">○Ｊークレジット（国内クレジットも含む）</t>
  </si>
  <si>
    <t xml:space="preserve">※ 京都メカニズムクレジットにおいては、政府口座への償却前移転量とする。</t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8</t>
    </r>
    <r>
      <rPr>
        <sz val="14"/>
        <color rgb="FF000000"/>
        <rFont val="Noto Sans"/>
        <family val="2"/>
      </rPr>
      <t xml:space="preserve">】</t>
    </r>
  </si>
  <si>
    <t xml:space="preserve">業務部門（本社等オフィス）の対策と削減効果</t>
  </si>
  <si>
    <t xml:space="preserve">対策項目</t>
  </si>
  <si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（</t>
    </r>
    <r>
      <rPr>
        <sz val="11"/>
        <rFont val="Calibri"/>
        <family val="2"/>
      </rPr>
      <t xml:space="preserve">t-CO2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エネルギー消費量（</t>
    </r>
    <r>
      <rPr>
        <sz val="11"/>
        <rFont val="Calibri"/>
        <family val="2"/>
      </rPr>
      <t xml:space="preserve">MJ/</t>
    </r>
    <r>
      <rPr>
        <sz val="11"/>
        <color rgb="FF000000"/>
        <rFont val="Noto Sans"/>
        <family val="2"/>
      </rPr>
      <t xml:space="preserve">年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までの累積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</t>
    </r>
  </si>
  <si>
    <t xml:space="preserve">照明設備等</t>
  </si>
  <si>
    <t xml:space="preserve">昼休み時などに消灯徹底化</t>
  </si>
  <si>
    <t xml:space="preserve">退社時にはパソコンの電源ＯＦＦの徹底化</t>
  </si>
  <si>
    <t xml:space="preserve">照明のインバーター化</t>
  </si>
  <si>
    <t xml:space="preserve">高効率照明の導入</t>
  </si>
  <si>
    <t xml:space="preserve">トイレ等の照明の人感センサー導入</t>
  </si>
  <si>
    <t xml:space="preserve">照明の間引き</t>
  </si>
  <si>
    <t xml:space="preserve">空調設備</t>
  </si>
  <si>
    <t xml:space="preserve">冷房温度を２８度設定にする</t>
  </si>
  <si>
    <t xml:space="preserve">暖房温度を２０度設定にする</t>
  </si>
  <si>
    <t xml:space="preserve">冷暖房開始時の外気取り入れの停止</t>
  </si>
  <si>
    <t xml:space="preserve">空調機の外気導入量の削減</t>
  </si>
  <si>
    <t xml:space="preserve">氷蓄熱式空調システムの導入</t>
  </si>
  <si>
    <t xml:space="preserve">エネルギー</t>
  </si>
  <si>
    <t xml:space="preserve">業務用高効率給湯器の導入</t>
  </si>
  <si>
    <t xml:space="preserve">太陽光発電設備の導入</t>
  </si>
  <si>
    <t xml:space="preserve">風力発電設備の導入</t>
  </si>
  <si>
    <t xml:space="preserve">建物関係</t>
  </si>
  <si>
    <t xml:space="preserve">窓ガラスの遮熱フィルム</t>
  </si>
  <si>
    <t xml:space="preserve">エレベータ使用台数の削減</t>
  </si>
  <si>
    <t xml:space="preserve">自動販売機の夜間運転の停止</t>
  </si>
  <si>
    <r>
      <rPr>
        <sz val="14"/>
        <rFont val="Noto Sans"/>
        <family val="2"/>
      </rPr>
      <t xml:space="preserve">【参考</t>
    </r>
    <r>
      <rPr>
        <sz val="14"/>
        <rFont val="Calibri"/>
        <family val="2"/>
      </rPr>
      <t xml:space="preserve">1</t>
    </r>
    <r>
      <rPr>
        <sz val="14"/>
        <rFont val="Noto Sans"/>
        <family val="2"/>
      </rPr>
      <t xml:space="preserve">】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業界指定）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固定）</t>
    </r>
  </si>
  <si>
    <r>
      <rPr>
        <sz val="11"/>
        <rFont val="Noto Sans"/>
        <family val="2"/>
      </rPr>
      <t xml:space="preserve">億</t>
    </r>
    <r>
      <rPr>
        <sz val="11"/>
        <rFont val="Calibri"/>
        <family val="2"/>
      </rPr>
      <t xml:space="preserve">t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実排出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"/>
    <numFmt numFmtId="167" formatCode="0%"/>
    <numFmt numFmtId="168" formatCode="0.0%"/>
    <numFmt numFmtId="169" formatCode="0.00"/>
    <numFmt numFmtId="170" formatCode="0.0"/>
    <numFmt numFmtId="171" formatCode="0.000"/>
    <numFmt numFmtId="172" formatCode="0.00_);[RED]\(0.00\)"/>
    <numFmt numFmtId="173" formatCode="0"/>
    <numFmt numFmtId="174" formatCode="0.0000"/>
    <numFmt numFmtId="175" formatCode="0.000_ "/>
    <numFmt numFmtId="176" formatCode="General"/>
    <numFmt numFmtId="177" formatCode="#,##0_ "/>
    <numFmt numFmtId="178" formatCode="[$-409]#,##0_);[RED]\(#,##0\)"/>
    <numFmt numFmtId="179" formatCode="0.0000_ "/>
    <numFmt numFmtId="180" formatCode="0.0000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Calibri"/>
      <family val="2"/>
    </font>
    <font>
      <sz val="14"/>
      <color rgb="FF000000"/>
      <name val="Noto Sans"/>
      <family val="2"/>
    </font>
    <font>
      <sz val="14"/>
      <name val="Calibri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Calibri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name val="Calibri"/>
      <family val="2"/>
    </font>
    <font>
      <sz val="16"/>
      <name val="Noto Sans"/>
      <family val="2"/>
    </font>
    <font>
      <sz val="16"/>
      <name val="Calibri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出量要因分析シート（日本建設機械工業会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1000</xdr:colOff>
      <xdr:row>6</xdr:row>
      <xdr:rowOff>99360</xdr:rowOff>
    </xdr:from>
    <xdr:to>
      <xdr:col>5</xdr:col>
      <xdr:colOff>356040</xdr:colOff>
      <xdr:row>10</xdr:row>
      <xdr:rowOff>175320</xdr:rowOff>
    </xdr:to>
    <xdr:sp>
      <xdr:nvSpPr>
        <xdr:cNvPr id="0" name="四角形吹き出し 1"/>
        <xdr:cNvSpPr/>
      </xdr:nvSpPr>
      <xdr:spPr>
        <a:xfrm>
          <a:off x="2212920" y="1150920"/>
          <a:ext cx="3216240" cy="776880"/>
        </a:xfrm>
        <a:prstGeom prst="wedgeRectCallout">
          <a:avLst>
            <a:gd name="adj1" fmla="val -85884"/>
            <a:gd name="adj2" fmla="val -32722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産量が複数のデータにより推計される場合は、行を追加してデータを記入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：活動量＝営業時間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面積　の場合は、営業時間の行と床面積の行を追加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3.66"/>
    <col collapsed="false" customWidth="true" hidden="false" outlineLevel="0" max="3" min="3" style="1" width="16.44"/>
    <col collapsed="false" customWidth="true" hidden="false" outlineLevel="0" max="4" min="4" style="1" width="20.1"/>
    <col collapsed="false" customWidth="false" hidden="false" outlineLevel="0" max="257" min="5" style="1" width="8.99"/>
  </cols>
  <sheetData>
    <row r="1" customFormat="false" ht="18" hidden="false" customHeight="false" outlineLevel="0" collapsed="false">
      <c r="A1" s="2"/>
      <c r="B1" s="2"/>
      <c r="C1" s="2"/>
      <c r="D1" s="3" t="s">
        <v>0</v>
      </c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4.4" hidden="false" customHeight="false" outlineLevel="0" collapsed="false">
      <c r="A3" s="2"/>
      <c r="B3" s="2"/>
      <c r="C3" s="2"/>
      <c r="D3" s="5" t="s">
        <v>2</v>
      </c>
    </row>
    <row r="4" customFormat="false" ht="15" hidden="false" customHeight="false" outlineLevel="0" collapsed="false">
      <c r="A4" s="2"/>
      <c r="B4" s="2"/>
      <c r="C4" s="2"/>
      <c r="D4" s="2"/>
    </row>
    <row r="5" customFormat="false" ht="14.4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</row>
    <row r="6" customFormat="false" ht="14.4" hidden="false" customHeight="false" outlineLevel="0" collapsed="false">
      <c r="A6" s="8" t="s">
        <v>7</v>
      </c>
      <c r="B6" s="9" t="s">
        <v>8</v>
      </c>
      <c r="C6" s="10" t="s">
        <v>9</v>
      </c>
      <c r="D6" s="11" t="s">
        <v>10</v>
      </c>
    </row>
    <row r="7" customFormat="false" ht="14.4" hidden="false" customHeight="true" outlineLevel="0" collapsed="false">
      <c r="A7" s="12" t="s">
        <v>11</v>
      </c>
      <c r="B7" s="13" t="s">
        <v>12</v>
      </c>
      <c r="C7" s="10" t="s">
        <v>13</v>
      </c>
      <c r="D7" s="14" t="s">
        <v>14</v>
      </c>
    </row>
    <row r="8" customFormat="false" ht="14.4" hidden="false" customHeight="false" outlineLevel="0" collapsed="false">
      <c r="A8" s="12"/>
      <c r="B8" s="13" t="s">
        <v>15</v>
      </c>
      <c r="C8" s="10" t="s">
        <v>13</v>
      </c>
      <c r="D8" s="14" t="s">
        <v>16</v>
      </c>
    </row>
    <row r="9" customFormat="false" ht="14.4" hidden="false" customHeight="false" outlineLevel="0" collapsed="false">
      <c r="A9" s="15" t="s">
        <v>17</v>
      </c>
      <c r="B9" s="13" t="s">
        <v>18</v>
      </c>
      <c r="C9" s="10" t="s">
        <v>13</v>
      </c>
      <c r="D9" s="14" t="s">
        <v>19</v>
      </c>
    </row>
    <row r="10" customFormat="false" ht="14.4" hidden="false" customHeight="false" outlineLevel="0" collapsed="false">
      <c r="A10" s="15" t="s">
        <v>20</v>
      </c>
      <c r="B10" s="13" t="s">
        <v>21</v>
      </c>
      <c r="C10" s="10" t="s">
        <v>22</v>
      </c>
      <c r="D10" s="14" t="s">
        <v>23</v>
      </c>
    </row>
    <row r="11" customFormat="false" ht="14.4" hidden="false" customHeight="false" outlineLevel="0" collapsed="false">
      <c r="A11" s="16" t="s">
        <v>24</v>
      </c>
      <c r="B11" s="13"/>
      <c r="C11" s="10" t="s">
        <v>13</v>
      </c>
      <c r="D11" s="14" t="s">
        <v>25</v>
      </c>
    </row>
    <row r="12" customFormat="false" ht="14.4" hidden="false" customHeight="false" outlineLevel="0" collapsed="false">
      <c r="A12" s="17" t="s">
        <v>26</v>
      </c>
      <c r="B12" s="13" t="s">
        <v>27</v>
      </c>
      <c r="C12" s="10" t="s">
        <v>13</v>
      </c>
      <c r="D12" s="18" t="s">
        <v>28</v>
      </c>
    </row>
    <row r="13" customFormat="false" ht="14.4" hidden="false" customHeight="true" outlineLevel="0" collapsed="false">
      <c r="A13" s="12" t="s">
        <v>29</v>
      </c>
      <c r="B13" s="13" t="s">
        <v>30</v>
      </c>
      <c r="C13" s="10" t="s">
        <v>13</v>
      </c>
      <c r="D13" s="14" t="s">
        <v>31</v>
      </c>
    </row>
    <row r="14" customFormat="false" ht="14.4" hidden="false" customHeight="false" outlineLevel="0" collapsed="false">
      <c r="A14" s="12"/>
      <c r="B14" s="13" t="s">
        <v>32</v>
      </c>
      <c r="C14" s="10" t="s">
        <v>22</v>
      </c>
      <c r="D14" s="14" t="s">
        <v>33</v>
      </c>
    </row>
    <row r="15" customFormat="false" ht="14.4" hidden="false" customHeight="true" outlineLevel="0" collapsed="false">
      <c r="A15" s="12" t="s">
        <v>34</v>
      </c>
      <c r="B15" s="9" t="s">
        <v>35</v>
      </c>
      <c r="C15" s="10" t="s">
        <v>13</v>
      </c>
      <c r="D15" s="11" t="s">
        <v>36</v>
      </c>
    </row>
    <row r="16" customFormat="false" ht="14.4" hidden="false" customHeight="false" outlineLevel="0" collapsed="false">
      <c r="A16" s="12"/>
      <c r="B16" s="13" t="s">
        <v>37</v>
      </c>
      <c r="C16" s="10" t="s">
        <v>38</v>
      </c>
      <c r="D16" s="14" t="s">
        <v>39</v>
      </c>
    </row>
    <row r="17" customFormat="false" ht="15" hidden="true" customHeight="false" outlineLevel="0" collapsed="false">
      <c r="A17" s="19"/>
      <c r="B17" s="20"/>
      <c r="C17" s="21"/>
      <c r="D17" s="22" t="s">
        <v>40</v>
      </c>
    </row>
    <row r="18" customFormat="false" ht="15" hidden="true" customHeight="false" outlineLevel="0" collapsed="false">
      <c r="A18" s="23"/>
      <c r="B18" s="20"/>
      <c r="C18" s="21"/>
      <c r="D18" s="22" t="s">
        <v>40</v>
      </c>
    </row>
    <row r="19" customFormat="false" ht="15" hidden="true" customHeight="false" outlineLevel="0" collapsed="false">
      <c r="A19" s="23"/>
      <c r="B19" s="20"/>
      <c r="C19" s="21"/>
      <c r="D19" s="22" t="s">
        <v>40</v>
      </c>
    </row>
    <row r="20" customFormat="false" ht="15" hidden="true" customHeight="false" outlineLevel="0" collapsed="false">
      <c r="A20" s="23"/>
      <c r="B20" s="20"/>
      <c r="C20" s="21"/>
      <c r="D20" s="22" t="s">
        <v>40</v>
      </c>
    </row>
    <row r="21" customFormat="false" ht="15" hidden="true" customHeight="false" outlineLevel="0" collapsed="false">
      <c r="A21" s="23"/>
      <c r="B21" s="24"/>
      <c r="C21" s="25"/>
      <c r="D21" s="22" t="s">
        <v>40</v>
      </c>
    </row>
    <row r="22" customFormat="false" ht="15" hidden="true" customHeight="false" outlineLevel="0" collapsed="false">
      <c r="A22" s="23"/>
      <c r="B22" s="20"/>
      <c r="C22" s="21"/>
      <c r="D22" s="22" t="s">
        <v>40</v>
      </c>
    </row>
    <row r="23" customFormat="false" ht="15" hidden="true" customHeight="false" outlineLevel="0" collapsed="false">
      <c r="A23" s="23"/>
      <c r="B23" s="20"/>
      <c r="C23" s="21"/>
      <c r="D23" s="22" t="s">
        <v>40</v>
      </c>
    </row>
    <row r="24" customFormat="false" ht="15" hidden="false" customHeight="false" outlineLevel="0" collapsed="false">
      <c r="A24" s="26"/>
      <c r="B24" s="26"/>
      <c r="C24" s="26"/>
      <c r="D24" s="26"/>
    </row>
    <row r="25" customFormat="false" ht="14.4" hidden="false" customHeight="false" outlineLevel="0" collapsed="false">
      <c r="A25" s="27" t="s">
        <v>41</v>
      </c>
      <c r="B25" s="2"/>
      <c r="C25" s="2"/>
      <c r="D25" s="2"/>
    </row>
    <row r="26" customFormat="false" ht="17.25" hidden="false" customHeight="true" outlineLevel="0" collapsed="false">
      <c r="A26" s="28" t="s">
        <v>42</v>
      </c>
      <c r="B26" s="28"/>
      <c r="C26" s="28"/>
      <c r="D26" s="28"/>
    </row>
    <row r="27" customFormat="false" ht="17.25" hidden="false" customHeight="true" outlineLevel="0" collapsed="false">
      <c r="A27" s="28"/>
      <c r="B27" s="28"/>
      <c r="C27" s="28"/>
      <c r="D27" s="28"/>
    </row>
    <row r="28" customFormat="false" ht="17.25" hidden="false" customHeight="true" outlineLevel="0" collapsed="false">
      <c r="A28" s="28"/>
      <c r="B28" s="28"/>
      <c r="C28" s="28"/>
      <c r="D28" s="28"/>
    </row>
    <row r="29" customFormat="false" ht="17.25" hidden="false" customHeight="true" outlineLevel="0" collapsed="false">
      <c r="A29" s="28"/>
      <c r="B29" s="28"/>
      <c r="C29" s="28"/>
      <c r="D29" s="28"/>
    </row>
    <row r="30" customFormat="false" ht="17.25" hidden="false" customHeight="true" outlineLevel="0" collapsed="false">
      <c r="A30" s="28"/>
      <c r="B30" s="28"/>
      <c r="C30" s="28"/>
      <c r="D30" s="28"/>
    </row>
    <row r="31" customFormat="false" ht="17.25" hidden="false" customHeight="true" outlineLevel="0" collapsed="false">
      <c r="A31" s="28"/>
      <c r="B31" s="28"/>
      <c r="C31" s="28"/>
      <c r="D31" s="28"/>
    </row>
    <row r="32" customFormat="false" ht="17.25" hidden="false" customHeight="true" outlineLevel="0" collapsed="false">
      <c r="A32" s="28"/>
      <c r="B32" s="28"/>
      <c r="C32" s="28"/>
      <c r="D32" s="28"/>
    </row>
    <row r="33" customFormat="false" ht="17.25" hidden="false" customHeight="true" outlineLevel="0" collapsed="false">
      <c r="A33" s="28"/>
      <c r="B33" s="28"/>
      <c r="C33" s="28"/>
      <c r="D33" s="28"/>
    </row>
    <row r="34" customFormat="false" ht="17.25" hidden="false" customHeight="true" outlineLevel="0" collapsed="false">
      <c r="A34" s="28"/>
      <c r="B34" s="28"/>
      <c r="C34" s="28"/>
      <c r="D34" s="28"/>
    </row>
    <row r="35" customFormat="false" ht="17.25" hidden="false" customHeight="true" outlineLevel="0" collapsed="false">
      <c r="A35" s="28"/>
      <c r="B35" s="28"/>
      <c r="C35" s="28"/>
      <c r="D35" s="28"/>
    </row>
    <row r="36" customFormat="false" ht="14.4" hidden="false" customHeight="false" outlineLevel="0" collapsed="false">
      <c r="A36" s="26"/>
      <c r="B36" s="26"/>
      <c r="C36" s="26"/>
      <c r="D36" s="26"/>
    </row>
    <row r="37" customFormat="false" ht="14.4" hidden="false" customHeight="false" outlineLevel="0" collapsed="false">
      <c r="A37" s="27" t="s">
        <v>43</v>
      </c>
      <c r="B37" s="2"/>
      <c r="C37" s="2"/>
      <c r="D37" s="2"/>
    </row>
    <row r="38" customFormat="false" ht="16.5" hidden="false" customHeight="true" outlineLevel="0" collapsed="false">
      <c r="A38" s="29" t="s">
        <v>44</v>
      </c>
      <c r="B38" s="29"/>
      <c r="C38" s="29"/>
      <c r="D38" s="29"/>
    </row>
    <row r="39" customFormat="false" ht="16.5" hidden="false" customHeight="true" outlineLevel="0" collapsed="false">
      <c r="A39" s="29"/>
      <c r="B39" s="29"/>
      <c r="C39" s="29"/>
      <c r="D39" s="29"/>
    </row>
    <row r="40" customFormat="false" ht="16.5" hidden="false" customHeight="true" outlineLevel="0" collapsed="false">
      <c r="A40" s="29"/>
      <c r="B40" s="29"/>
      <c r="C40" s="29"/>
      <c r="D40" s="29"/>
    </row>
    <row r="41" customFormat="false" ht="16.5" hidden="false" customHeight="true" outlineLevel="0" collapsed="false">
      <c r="A41" s="29"/>
      <c r="B41" s="29"/>
      <c r="C41" s="29"/>
      <c r="D41" s="29"/>
    </row>
    <row r="42" customFormat="false" ht="16.5" hidden="false" customHeight="true" outlineLevel="0" collapsed="false">
      <c r="A42" s="29"/>
      <c r="B42" s="29"/>
      <c r="C42" s="29"/>
      <c r="D42" s="29"/>
    </row>
    <row r="43" customFormat="false" ht="16.5" hidden="false" customHeight="true" outlineLevel="0" collapsed="false">
      <c r="A43" s="29"/>
      <c r="B43" s="29"/>
      <c r="C43" s="29"/>
      <c r="D43" s="29"/>
    </row>
    <row r="44" customFormat="false" ht="16.5" hidden="false" customHeight="true" outlineLevel="0" collapsed="false">
      <c r="A44" s="29"/>
      <c r="B44" s="29"/>
      <c r="C44" s="29"/>
      <c r="D44" s="29"/>
    </row>
    <row r="45" customFormat="false" ht="16.5" hidden="false" customHeight="true" outlineLevel="0" collapsed="false">
      <c r="A45" s="29"/>
      <c r="B45" s="29"/>
      <c r="C45" s="29"/>
      <c r="D45" s="29"/>
    </row>
    <row r="46" customFormat="false" ht="16.5" hidden="false" customHeight="true" outlineLevel="0" collapsed="false">
      <c r="A46" s="29"/>
      <c r="B46" s="29"/>
      <c r="C46" s="29"/>
      <c r="D46" s="29"/>
    </row>
  </sheetData>
  <mergeCells count="8">
    <mergeCell ref="A2:D2"/>
    <mergeCell ref="A7:A8"/>
    <mergeCell ref="A13:A14"/>
    <mergeCell ref="A15:A16"/>
    <mergeCell ref="A18:A20"/>
    <mergeCell ref="A21:A23"/>
    <mergeCell ref="A26:D35"/>
    <mergeCell ref="A38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0.44"/>
    <col collapsed="false" customWidth="true" hidden="false" outlineLevel="0" max="3" min="3" style="1" width="36.77"/>
    <col collapsed="false" customWidth="true" hidden="false" outlineLevel="0" max="9" min="4" style="1" width="19.1"/>
    <col collapsed="false" customWidth="false" hidden="false" outlineLevel="0" max="257" min="10" style="1" width="8.99"/>
  </cols>
  <sheetData>
    <row r="1" customFormat="false" ht="18.6" hidden="false" customHeight="false" outlineLevel="0" collapsed="false">
      <c r="A1" s="233"/>
      <c r="B1" s="233"/>
      <c r="C1" s="233"/>
      <c r="D1" s="233"/>
      <c r="E1" s="233"/>
      <c r="F1" s="233"/>
      <c r="G1" s="234"/>
      <c r="H1" s="233"/>
      <c r="I1" s="3" t="s">
        <v>259</v>
      </c>
    </row>
    <row r="2" customFormat="false" ht="18.6" hidden="false" customHeight="true" outlineLevel="0" collapsed="false">
      <c r="A2" s="233"/>
      <c r="B2" s="235" t="s">
        <v>260</v>
      </c>
      <c r="C2" s="235"/>
      <c r="D2" s="235"/>
      <c r="E2" s="235"/>
      <c r="F2" s="235"/>
      <c r="G2" s="235"/>
      <c r="H2" s="235"/>
      <c r="I2" s="235"/>
    </row>
    <row r="3" customFormat="false" ht="15" hidden="false" customHeight="false" outlineLevel="0" collapsed="false">
      <c r="A3" s="233"/>
      <c r="B3" s="236"/>
      <c r="C3" s="237" t="s">
        <v>261</v>
      </c>
      <c r="D3" s="238" t="s">
        <v>230</v>
      </c>
      <c r="E3" s="238"/>
      <c r="F3" s="238"/>
      <c r="G3" s="238"/>
      <c r="H3" s="238"/>
      <c r="I3" s="238"/>
    </row>
    <row r="4" customFormat="false" ht="14.4" hidden="false" customHeight="true" outlineLevel="0" collapsed="false">
      <c r="A4" s="233"/>
      <c r="B4" s="236"/>
      <c r="C4" s="237"/>
      <c r="D4" s="129" t="s">
        <v>262</v>
      </c>
      <c r="E4" s="129"/>
      <c r="F4" s="129"/>
      <c r="G4" s="239" t="s">
        <v>263</v>
      </c>
      <c r="H4" s="239"/>
      <c r="I4" s="239"/>
    </row>
    <row r="5" customFormat="false" ht="14.4" hidden="false" customHeight="false" outlineLevel="0" collapsed="false">
      <c r="A5" s="233"/>
      <c r="B5" s="236"/>
      <c r="C5" s="237"/>
      <c r="D5" s="129" t="s">
        <v>61</v>
      </c>
      <c r="E5" s="129" t="s">
        <v>264</v>
      </c>
      <c r="F5" s="129" t="s">
        <v>265</v>
      </c>
      <c r="G5" s="129" t="s">
        <v>61</v>
      </c>
      <c r="H5" s="129" t="s">
        <v>264</v>
      </c>
      <c r="I5" s="129" t="s">
        <v>265</v>
      </c>
    </row>
    <row r="6" customFormat="false" ht="14.4" hidden="false" customHeight="true" outlineLevel="0" collapsed="false">
      <c r="A6" s="233"/>
      <c r="B6" s="240" t="s">
        <v>266</v>
      </c>
      <c r="C6" s="241" t="s">
        <v>267</v>
      </c>
      <c r="D6" s="242" t="n">
        <v>0</v>
      </c>
      <c r="E6" s="242" t="n">
        <v>0</v>
      </c>
      <c r="F6" s="242" t="n">
        <v>0</v>
      </c>
      <c r="G6" s="243" t="n">
        <v>0</v>
      </c>
      <c r="H6" s="243" t="n">
        <v>0</v>
      </c>
      <c r="I6" s="244" t="n">
        <v>0</v>
      </c>
    </row>
    <row r="7" customFormat="false" ht="14.4" hidden="false" customHeight="false" outlineLevel="0" collapsed="false">
      <c r="A7" s="233"/>
      <c r="B7" s="240"/>
      <c r="C7" s="241" t="s">
        <v>268</v>
      </c>
      <c r="D7" s="242" t="n">
        <v>0</v>
      </c>
      <c r="E7" s="242" t="n">
        <v>0</v>
      </c>
      <c r="F7" s="242" t="n">
        <v>0</v>
      </c>
      <c r="G7" s="243" t="n">
        <v>0</v>
      </c>
      <c r="H7" s="243" t="n">
        <v>0</v>
      </c>
      <c r="I7" s="244" t="n">
        <v>0</v>
      </c>
    </row>
    <row r="8" customFormat="false" ht="14.4" hidden="false" customHeight="false" outlineLevel="0" collapsed="false">
      <c r="A8" s="233"/>
      <c r="B8" s="240"/>
      <c r="C8" s="241" t="s">
        <v>269</v>
      </c>
      <c r="D8" s="242" t="n">
        <v>0</v>
      </c>
      <c r="E8" s="242" t="n">
        <v>0</v>
      </c>
      <c r="F8" s="242" t="n">
        <v>0</v>
      </c>
      <c r="G8" s="243" t="n">
        <v>0</v>
      </c>
      <c r="H8" s="243" t="n">
        <v>0</v>
      </c>
      <c r="I8" s="244" t="n">
        <v>0</v>
      </c>
    </row>
    <row r="9" customFormat="false" ht="14.4" hidden="false" customHeight="false" outlineLevel="0" collapsed="false">
      <c r="A9" s="233"/>
      <c r="B9" s="240"/>
      <c r="C9" s="241" t="s">
        <v>270</v>
      </c>
      <c r="D9" s="242" t="n">
        <v>0</v>
      </c>
      <c r="E9" s="242" t="n">
        <v>0</v>
      </c>
      <c r="F9" s="242" t="n">
        <v>0</v>
      </c>
      <c r="G9" s="243" t="n">
        <v>0</v>
      </c>
      <c r="H9" s="243" t="n">
        <v>0</v>
      </c>
      <c r="I9" s="244" t="n">
        <v>0</v>
      </c>
    </row>
    <row r="10" customFormat="false" ht="14.4" hidden="false" customHeight="false" outlineLevel="0" collapsed="false">
      <c r="A10" s="233"/>
      <c r="B10" s="240"/>
      <c r="C10" s="241" t="s">
        <v>271</v>
      </c>
      <c r="D10" s="242" t="n">
        <v>0</v>
      </c>
      <c r="E10" s="242" t="n">
        <v>0</v>
      </c>
      <c r="F10" s="242" t="n">
        <v>0</v>
      </c>
      <c r="G10" s="243" t="n">
        <v>0</v>
      </c>
      <c r="H10" s="243" t="n">
        <v>0</v>
      </c>
      <c r="I10" s="244" t="n">
        <v>0</v>
      </c>
    </row>
    <row r="11" customFormat="false" ht="14.4" hidden="false" customHeight="false" outlineLevel="0" collapsed="false">
      <c r="A11" s="233"/>
      <c r="B11" s="240"/>
      <c r="C11" s="241" t="s">
        <v>272</v>
      </c>
      <c r="D11" s="242" t="n">
        <v>0</v>
      </c>
      <c r="E11" s="242" t="n">
        <v>0</v>
      </c>
      <c r="F11" s="242" t="n">
        <v>0</v>
      </c>
      <c r="G11" s="243" t="n">
        <v>0</v>
      </c>
      <c r="H11" s="243" t="n">
        <v>0</v>
      </c>
      <c r="I11" s="244" t="n">
        <v>0</v>
      </c>
    </row>
    <row r="12" customFormat="false" ht="14.4" hidden="false" customHeight="false" outlineLevel="0" collapsed="false">
      <c r="A12" s="233"/>
      <c r="B12" s="240"/>
      <c r="C12" s="241"/>
      <c r="D12" s="242"/>
      <c r="E12" s="242"/>
      <c r="F12" s="242"/>
      <c r="G12" s="243"/>
      <c r="H12" s="243"/>
      <c r="I12" s="244"/>
    </row>
    <row r="13" customFormat="false" ht="14.4" hidden="false" customHeight="false" outlineLevel="0" collapsed="false">
      <c r="A13" s="233"/>
      <c r="B13" s="240"/>
      <c r="C13" s="241"/>
      <c r="D13" s="242"/>
      <c r="E13" s="242"/>
      <c r="F13" s="242"/>
      <c r="G13" s="243"/>
      <c r="H13" s="243"/>
      <c r="I13" s="244"/>
    </row>
    <row r="14" customFormat="false" ht="14.4" hidden="false" customHeight="false" outlineLevel="0" collapsed="false">
      <c r="A14" s="233"/>
      <c r="B14" s="245" t="s">
        <v>273</v>
      </c>
      <c r="C14" s="241" t="s">
        <v>274</v>
      </c>
      <c r="D14" s="242" t="n">
        <v>0</v>
      </c>
      <c r="E14" s="242" t="n">
        <v>0</v>
      </c>
      <c r="F14" s="242" t="n">
        <v>0</v>
      </c>
      <c r="G14" s="243" t="n">
        <v>0</v>
      </c>
      <c r="H14" s="243" t="n">
        <v>0</v>
      </c>
      <c r="I14" s="244" t="n">
        <v>0</v>
      </c>
    </row>
    <row r="15" customFormat="false" ht="14.4" hidden="false" customHeight="false" outlineLevel="0" collapsed="false">
      <c r="A15" s="233"/>
      <c r="B15" s="245"/>
      <c r="C15" s="241" t="s">
        <v>275</v>
      </c>
      <c r="D15" s="242" t="n">
        <v>0</v>
      </c>
      <c r="E15" s="242" t="n">
        <v>0</v>
      </c>
      <c r="F15" s="242" t="n">
        <v>0</v>
      </c>
      <c r="G15" s="243" t="n">
        <v>0</v>
      </c>
      <c r="H15" s="243" t="n">
        <v>0</v>
      </c>
      <c r="I15" s="244" t="n">
        <v>0</v>
      </c>
    </row>
    <row r="16" customFormat="false" ht="14.4" hidden="false" customHeight="false" outlineLevel="0" collapsed="false">
      <c r="A16" s="233"/>
      <c r="B16" s="245"/>
      <c r="C16" s="241" t="s">
        <v>276</v>
      </c>
      <c r="D16" s="242" t="n">
        <v>0</v>
      </c>
      <c r="E16" s="242" t="n">
        <v>0</v>
      </c>
      <c r="F16" s="242" t="n">
        <v>0</v>
      </c>
      <c r="G16" s="243" t="n">
        <v>0</v>
      </c>
      <c r="H16" s="243" t="n">
        <v>0</v>
      </c>
      <c r="I16" s="244" t="n">
        <v>0</v>
      </c>
    </row>
    <row r="17" customFormat="false" ht="14.4" hidden="false" customHeight="false" outlineLevel="0" collapsed="false">
      <c r="A17" s="233"/>
      <c r="B17" s="245"/>
      <c r="C17" s="241" t="s">
        <v>277</v>
      </c>
      <c r="D17" s="242" t="n">
        <v>0</v>
      </c>
      <c r="E17" s="242" t="n">
        <v>0</v>
      </c>
      <c r="F17" s="242" t="n">
        <v>0</v>
      </c>
      <c r="G17" s="243" t="n">
        <v>0</v>
      </c>
      <c r="H17" s="243" t="n">
        <v>0</v>
      </c>
      <c r="I17" s="244" t="n">
        <v>0</v>
      </c>
    </row>
    <row r="18" customFormat="false" ht="14.4" hidden="false" customHeight="false" outlineLevel="0" collapsed="false">
      <c r="A18" s="233"/>
      <c r="B18" s="245"/>
      <c r="C18" s="241" t="s">
        <v>278</v>
      </c>
      <c r="D18" s="242" t="n">
        <v>0</v>
      </c>
      <c r="E18" s="242" t="n">
        <v>0</v>
      </c>
      <c r="F18" s="242" t="n">
        <v>0</v>
      </c>
      <c r="G18" s="243" t="n">
        <v>0</v>
      </c>
      <c r="H18" s="243" t="n">
        <v>0</v>
      </c>
      <c r="I18" s="244" t="n">
        <v>0</v>
      </c>
    </row>
    <row r="19" customFormat="false" ht="14.4" hidden="false" customHeight="false" outlineLevel="0" collapsed="false">
      <c r="A19" s="233"/>
      <c r="B19" s="245"/>
      <c r="C19" s="241"/>
      <c r="D19" s="242"/>
      <c r="E19" s="242"/>
      <c r="F19" s="242"/>
      <c r="G19" s="243"/>
      <c r="H19" s="243"/>
      <c r="I19" s="244"/>
    </row>
    <row r="20" customFormat="false" ht="14.4" hidden="false" customHeight="false" outlineLevel="0" collapsed="false">
      <c r="A20" s="233"/>
      <c r="B20" s="245" t="s">
        <v>279</v>
      </c>
      <c r="C20" s="241" t="s">
        <v>280</v>
      </c>
      <c r="D20" s="242" t="n">
        <v>0</v>
      </c>
      <c r="E20" s="242" t="n">
        <v>0</v>
      </c>
      <c r="F20" s="242" t="n">
        <v>0</v>
      </c>
      <c r="G20" s="243" t="n">
        <v>0</v>
      </c>
      <c r="H20" s="243" t="n">
        <v>0</v>
      </c>
      <c r="I20" s="244" t="n">
        <v>0</v>
      </c>
    </row>
    <row r="21" customFormat="false" ht="14.4" hidden="false" customHeight="false" outlineLevel="0" collapsed="false">
      <c r="A21" s="233"/>
      <c r="B21" s="245"/>
      <c r="C21" s="241" t="s">
        <v>281</v>
      </c>
      <c r="D21" s="242" t="n">
        <v>0</v>
      </c>
      <c r="E21" s="242" t="n">
        <v>0</v>
      </c>
      <c r="F21" s="242" t="n">
        <v>0</v>
      </c>
      <c r="G21" s="243" t="n">
        <v>0</v>
      </c>
      <c r="H21" s="243" t="n">
        <v>0</v>
      </c>
      <c r="I21" s="244" t="n">
        <v>0</v>
      </c>
    </row>
    <row r="22" customFormat="false" ht="14.4" hidden="false" customHeight="false" outlineLevel="0" collapsed="false">
      <c r="A22" s="233"/>
      <c r="B22" s="245"/>
      <c r="C22" s="241" t="s">
        <v>282</v>
      </c>
      <c r="D22" s="242" t="n">
        <v>0</v>
      </c>
      <c r="E22" s="242" t="n">
        <v>0</v>
      </c>
      <c r="F22" s="242" t="n">
        <v>0</v>
      </c>
      <c r="G22" s="243" t="n">
        <v>0</v>
      </c>
      <c r="H22" s="243" t="n">
        <v>0</v>
      </c>
      <c r="I22" s="244" t="n">
        <v>0</v>
      </c>
    </row>
    <row r="23" customFormat="false" ht="14.4" hidden="false" customHeight="false" outlineLevel="0" collapsed="false">
      <c r="A23" s="233"/>
      <c r="B23" s="245"/>
      <c r="C23" s="241"/>
      <c r="D23" s="242"/>
      <c r="E23" s="242"/>
      <c r="F23" s="242"/>
      <c r="G23" s="243"/>
      <c r="H23" s="243"/>
      <c r="I23" s="244"/>
    </row>
    <row r="24" customFormat="false" ht="14.4" hidden="false" customHeight="false" outlineLevel="0" collapsed="false">
      <c r="A24" s="233"/>
      <c r="B24" s="246" t="s">
        <v>283</v>
      </c>
      <c r="C24" s="241" t="s">
        <v>284</v>
      </c>
      <c r="D24" s="242" t="n">
        <v>0</v>
      </c>
      <c r="E24" s="242" t="n">
        <v>0</v>
      </c>
      <c r="F24" s="242" t="n">
        <v>0</v>
      </c>
      <c r="G24" s="243" t="n">
        <v>0</v>
      </c>
      <c r="H24" s="243" t="n">
        <v>0</v>
      </c>
      <c r="I24" s="244" t="n">
        <v>0</v>
      </c>
    </row>
    <row r="25" customFormat="false" ht="14.4" hidden="false" customHeight="false" outlineLevel="0" collapsed="false">
      <c r="A25" s="233"/>
      <c r="B25" s="246"/>
      <c r="C25" s="241" t="s">
        <v>285</v>
      </c>
      <c r="D25" s="242" t="n">
        <v>0</v>
      </c>
      <c r="E25" s="242" t="n">
        <v>0</v>
      </c>
      <c r="F25" s="242" t="n">
        <v>0</v>
      </c>
      <c r="G25" s="243" t="n">
        <v>0</v>
      </c>
      <c r="H25" s="243" t="n">
        <v>0</v>
      </c>
      <c r="I25" s="244" t="n">
        <v>0</v>
      </c>
    </row>
    <row r="26" customFormat="false" ht="15" hidden="false" customHeight="false" outlineLevel="0" collapsed="false">
      <c r="A26" s="233"/>
      <c r="B26" s="246"/>
      <c r="C26" s="247" t="s">
        <v>286</v>
      </c>
      <c r="D26" s="248" t="n">
        <v>0</v>
      </c>
      <c r="E26" s="248" t="n">
        <v>0</v>
      </c>
      <c r="F26" s="248" t="n">
        <v>0</v>
      </c>
      <c r="G26" s="249" t="n">
        <v>0</v>
      </c>
      <c r="H26" s="249" t="n">
        <v>0</v>
      </c>
      <c r="I26" s="250" t="n">
        <v>0</v>
      </c>
    </row>
  </sheetData>
  <mergeCells count="10">
    <mergeCell ref="B2:I2"/>
    <mergeCell ref="B3:B5"/>
    <mergeCell ref="C3:C5"/>
    <mergeCell ref="D3:I3"/>
    <mergeCell ref="D4:F4"/>
    <mergeCell ref="G4:I4"/>
    <mergeCell ref="B6:B13"/>
    <mergeCell ref="B14:B19"/>
    <mergeCell ref="B20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1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B9" activeCellId="0" sqref="B9:T3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1" width="20.22"/>
    <col collapsed="false" customWidth="false" hidden="true" outlineLevel="0" max="11" min="3" style="1" width="8.99"/>
    <col collapsed="false" customWidth="true" hidden="false" outlineLevel="0" max="21" min="12" style="1" width="14.44"/>
    <col collapsed="false" customWidth="false" hidden="true" outlineLevel="0" max="27" min="22" style="1" width="8.99"/>
    <col collapsed="false" customWidth="true" hidden="false" outlineLevel="0" max="28" min="28" style="1" width="15.44"/>
    <col collapsed="false" customWidth="false" hidden="false" outlineLevel="0" max="257" min="29" style="1" width="8.99"/>
  </cols>
  <sheetData>
    <row r="1" customFormat="false" ht="18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8" t="s">
        <v>287</v>
      </c>
    </row>
    <row r="2" customFormat="false" ht="14.4" hidden="false" customHeight="false" outlineLevel="0" collapsed="false">
      <c r="A2" s="60" t="s">
        <v>13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customFormat="false" ht="14.4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</row>
    <row r="4" customFormat="false" ht="14.4" hidden="false" customHeight="false" outlineLevel="0" collapsed="false">
      <c r="A4" s="119" t="s">
        <v>79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</row>
    <row r="5" customFormat="false" ht="16.5" hidden="false" customHeight="true" outlineLevel="0" collapsed="false">
      <c r="A5" s="120" t="s">
        <v>80</v>
      </c>
      <c r="B5" s="120" t="s">
        <v>81</v>
      </c>
      <c r="C5" s="121" t="s">
        <v>138</v>
      </c>
      <c r="D5" s="121" t="s">
        <v>139</v>
      </c>
      <c r="E5" s="121" t="s">
        <v>140</v>
      </c>
      <c r="F5" s="121" t="s">
        <v>141</v>
      </c>
      <c r="G5" s="121" t="s">
        <v>142</v>
      </c>
      <c r="H5" s="121" t="s">
        <v>143</v>
      </c>
      <c r="I5" s="121" t="s">
        <v>144</v>
      </c>
      <c r="J5" s="121" t="s">
        <v>145</v>
      </c>
      <c r="K5" s="121" t="s">
        <v>146</v>
      </c>
      <c r="L5" s="121" t="s">
        <v>147</v>
      </c>
      <c r="M5" s="121" t="s">
        <v>148</v>
      </c>
      <c r="N5" s="121" t="s">
        <v>149</v>
      </c>
      <c r="O5" s="121" t="s">
        <v>150</v>
      </c>
      <c r="P5" s="121" t="s">
        <v>151</v>
      </c>
      <c r="Q5" s="121" t="s">
        <v>152</v>
      </c>
      <c r="R5" s="121" t="s">
        <v>153</v>
      </c>
      <c r="S5" s="121" t="s">
        <v>154</v>
      </c>
      <c r="T5" s="122" t="s">
        <v>155</v>
      </c>
      <c r="U5" s="122" t="s">
        <v>156</v>
      </c>
      <c r="V5" s="122" t="s">
        <v>157</v>
      </c>
      <c r="W5" s="122" t="s">
        <v>158</v>
      </c>
      <c r="X5" s="122" t="s">
        <v>159</v>
      </c>
      <c r="Y5" s="122" t="s">
        <v>160</v>
      </c>
      <c r="Z5" s="122" t="s">
        <v>161</v>
      </c>
      <c r="AA5" s="122" t="s">
        <v>162</v>
      </c>
      <c r="AB5" s="121" t="s">
        <v>163</v>
      </c>
    </row>
    <row r="6" customFormat="false" ht="16.5" hidden="false" customHeight="true" outlineLevel="0" collapsed="false">
      <c r="A6" s="123" t="s">
        <v>108</v>
      </c>
      <c r="B6" s="124" t="s">
        <v>164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127" t="n">
        <v>47.917</v>
      </c>
      <c r="M6" s="127" t="n">
        <v>49.308</v>
      </c>
      <c r="N6" s="127" t="n">
        <v>49.635</v>
      </c>
      <c r="O6" s="127" t="n">
        <v>38</v>
      </c>
      <c r="P6" s="127" t="n">
        <v>39.736</v>
      </c>
      <c r="Q6" s="127" t="n">
        <v>44.413</v>
      </c>
      <c r="R6" s="127" t="n">
        <v>41.584</v>
      </c>
      <c r="S6" s="127" t="n">
        <v>39.28</v>
      </c>
      <c r="T6" s="127" t="n">
        <v>41.843</v>
      </c>
      <c r="U6" s="44" t="n">
        <v>0</v>
      </c>
      <c r="V6" s="44" t="n">
        <v>0</v>
      </c>
      <c r="W6" s="44" t="n">
        <v>0</v>
      </c>
      <c r="X6" s="44" t="n">
        <v>0</v>
      </c>
      <c r="Y6" s="44" t="n">
        <v>0</v>
      </c>
      <c r="Z6" s="44" t="n">
        <v>0</v>
      </c>
      <c r="AA6" s="44" t="n">
        <v>0</v>
      </c>
      <c r="AB6" s="44" t="n">
        <v>0</v>
      </c>
    </row>
    <row r="7" customFormat="false" ht="16.5" hidden="false" customHeight="true" outlineLevel="0" collapsed="false">
      <c r="A7" s="123"/>
      <c r="B7" s="124" t="s">
        <v>111</v>
      </c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6" t="s">
        <v>116</v>
      </c>
    </row>
    <row r="8" customFormat="false" ht="16.5" hidden="false" customHeight="true" outlineLevel="0" collapsed="false">
      <c r="A8" s="123" t="s">
        <v>112</v>
      </c>
      <c r="B8" s="124" t="s">
        <v>165</v>
      </c>
      <c r="C8" s="127" t="n">
        <v>0</v>
      </c>
      <c r="D8" s="127" t="n">
        <v>0</v>
      </c>
      <c r="E8" s="127" t="n">
        <v>0</v>
      </c>
      <c r="F8" s="127" t="n">
        <v>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0</v>
      </c>
      <c r="L8" s="127" t="n">
        <v>22.976645199978</v>
      </c>
      <c r="M8" s="127" t="n">
        <v>23.510117967984</v>
      </c>
      <c r="N8" s="127" t="n">
        <v>25.134759355362</v>
      </c>
      <c r="O8" s="127" t="n">
        <v>20.41175424216</v>
      </c>
      <c r="P8" s="127" t="n">
        <v>21.579175672272</v>
      </c>
      <c r="Q8" s="127" t="n">
        <v>23.164802143302</v>
      </c>
      <c r="R8" s="127" t="n">
        <v>21.528301721166</v>
      </c>
      <c r="S8" s="127" t="n">
        <v>20.98087590036</v>
      </c>
      <c r="T8" s="127" t="n">
        <v>20.663359742604</v>
      </c>
      <c r="U8" s="127" t="n">
        <v>0</v>
      </c>
      <c r="V8" s="127" t="n">
        <v>0</v>
      </c>
      <c r="W8" s="127" t="n">
        <v>0</v>
      </c>
      <c r="X8" s="127" t="n">
        <v>0</v>
      </c>
      <c r="Y8" s="127" t="n">
        <v>0</v>
      </c>
      <c r="Z8" s="127" t="n">
        <v>0</v>
      </c>
      <c r="AA8" s="127" t="n">
        <v>0</v>
      </c>
      <c r="AB8" s="44" t="n">
        <v>0</v>
      </c>
    </row>
    <row r="9" customFormat="false" ht="16.5" hidden="false" customHeight="true" outlineLevel="0" collapsed="false">
      <c r="A9" s="123"/>
      <c r="B9" s="124" t="s">
        <v>166</v>
      </c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8" t="s">
        <v>116</v>
      </c>
      <c r="U9" s="127" t="n"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6" t="s">
        <v>116</v>
      </c>
    </row>
    <row r="10" customFormat="false" ht="16.5" hidden="false" customHeight="true" outlineLevel="0" collapsed="false">
      <c r="A10" s="123"/>
      <c r="B10" s="124" t="s">
        <v>167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44" t="n">
        <v>0</v>
      </c>
    </row>
    <row r="11" customFormat="false" ht="16.5" hidden="false" customHeight="true" outlineLevel="0" collapsed="false">
      <c r="A11" s="123"/>
      <c r="B11" s="124" t="s">
        <v>115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6" t="s">
        <v>116</v>
      </c>
    </row>
    <row r="12" customFormat="false" ht="16.5" hidden="false" customHeight="true" outlineLevel="0" collapsed="false">
      <c r="A12" s="129" t="s">
        <v>288</v>
      </c>
      <c r="B12" s="130" t="s">
        <v>169</v>
      </c>
      <c r="C12" s="127" t="n">
        <v>0</v>
      </c>
      <c r="D12" s="127" t="n">
        <v>0</v>
      </c>
      <c r="E12" s="127" t="n">
        <v>0</v>
      </c>
      <c r="F12" s="127" t="n">
        <v>0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7" t="n">
        <v>14.7585071456387</v>
      </c>
      <c r="M12" s="127" t="n">
        <v>14.8155714507533</v>
      </c>
      <c r="N12" s="127" t="n">
        <v>15.274471064798</v>
      </c>
      <c r="O12" s="127" t="n">
        <v>12.1270578398273</v>
      </c>
      <c r="P12" s="127" t="n">
        <v>12.88560960368</v>
      </c>
      <c r="Q12" s="127" t="n">
        <v>13.7655615032907</v>
      </c>
      <c r="R12" s="127" t="n">
        <v>12.8978351079123</v>
      </c>
      <c r="S12" s="127" t="n">
        <v>12.4886109600633</v>
      </c>
      <c r="T12" s="127" t="n">
        <v>12.2649952070422</v>
      </c>
      <c r="U12" s="127" t="n">
        <v>0</v>
      </c>
      <c r="V12" s="127" t="n">
        <v>0</v>
      </c>
      <c r="W12" s="127" t="n">
        <v>0</v>
      </c>
      <c r="X12" s="127" t="n">
        <v>0</v>
      </c>
      <c r="Y12" s="127" t="n">
        <v>0</v>
      </c>
      <c r="Z12" s="127" t="n">
        <v>0</v>
      </c>
      <c r="AA12" s="127" t="n">
        <v>0</v>
      </c>
      <c r="AB12" s="44" t="n">
        <v>0</v>
      </c>
    </row>
    <row r="13" customFormat="false" ht="16.5" hidden="false" customHeight="true" outlineLevel="0" collapsed="false">
      <c r="A13" s="129"/>
      <c r="B13" s="130" t="s">
        <v>170</v>
      </c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8" t="s">
        <v>116</v>
      </c>
      <c r="U13" s="127" t="n">
        <v>0</v>
      </c>
      <c r="V13" s="127" t="n">
        <v>0</v>
      </c>
      <c r="W13" s="127" t="n">
        <v>0</v>
      </c>
      <c r="X13" s="127" t="n">
        <v>0</v>
      </c>
      <c r="Y13" s="127" t="n">
        <v>0</v>
      </c>
      <c r="Z13" s="127" t="n">
        <v>0</v>
      </c>
      <c r="AA13" s="127" t="n">
        <v>0</v>
      </c>
      <c r="AB13" s="126" t="s">
        <v>116</v>
      </c>
    </row>
    <row r="14" customFormat="false" ht="16.5" hidden="false" customHeight="true" outlineLevel="0" collapsed="false">
      <c r="A14" s="129"/>
      <c r="B14" s="124" t="s">
        <v>167</v>
      </c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44" t="n">
        <v>0</v>
      </c>
    </row>
    <row r="15" customFormat="false" ht="16.5" hidden="false" customHeight="true" outlineLevel="0" collapsed="false">
      <c r="A15" s="129"/>
      <c r="B15" s="124" t="s">
        <v>115</v>
      </c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6" t="s">
        <v>116</v>
      </c>
    </row>
    <row r="16" customFormat="false" ht="16.5" hidden="false" customHeight="true" outlineLevel="0" collapsed="false">
      <c r="A16" s="123" t="s">
        <v>62</v>
      </c>
      <c r="B16" s="124" t="s">
        <v>171</v>
      </c>
      <c r="C16" s="131"/>
      <c r="D16" s="131"/>
      <c r="E16" s="131"/>
      <c r="F16" s="131"/>
      <c r="G16" s="131"/>
      <c r="H16" s="131"/>
      <c r="I16" s="131"/>
      <c r="J16" s="131"/>
      <c r="K16" s="131"/>
      <c r="L16" s="251" t="n">
        <v>0.479509259761212</v>
      </c>
      <c r="M16" s="251" t="n">
        <v>0.476801289202239</v>
      </c>
      <c r="N16" s="251" t="n">
        <v>0.506391847594681</v>
      </c>
      <c r="O16" s="251" t="n">
        <v>0.537151427425263</v>
      </c>
      <c r="P16" s="251" t="n">
        <v>0.543063611643648</v>
      </c>
      <c r="Q16" s="251" t="n">
        <v>0.521577063997073</v>
      </c>
      <c r="R16" s="251" t="n">
        <v>0.517706370747547</v>
      </c>
      <c r="S16" s="251" t="n">
        <v>0.534136351842159</v>
      </c>
      <c r="T16" s="251" t="n">
        <v>0.493830742121836</v>
      </c>
      <c r="U16" s="251"/>
      <c r="V16" s="251"/>
      <c r="W16" s="251"/>
      <c r="X16" s="251"/>
      <c r="Y16" s="251"/>
      <c r="Z16" s="251"/>
      <c r="AA16" s="251"/>
      <c r="AB16" s="131" t="n">
        <v>0</v>
      </c>
    </row>
    <row r="17" customFormat="false" ht="16.5" hidden="false" customHeight="true" outlineLevel="0" collapsed="false">
      <c r="A17" s="123"/>
      <c r="B17" s="124" t="s">
        <v>172</v>
      </c>
      <c r="C17" s="131"/>
      <c r="D17" s="131"/>
      <c r="E17" s="131"/>
      <c r="F17" s="131"/>
      <c r="G17" s="131"/>
      <c r="H17" s="131"/>
      <c r="I17" s="131"/>
      <c r="J17" s="131"/>
      <c r="K17" s="131"/>
      <c r="L17" s="252"/>
      <c r="M17" s="252"/>
      <c r="N17" s="252"/>
      <c r="O17" s="252"/>
      <c r="P17" s="252"/>
      <c r="Q17" s="252"/>
      <c r="R17" s="252"/>
      <c r="S17" s="252"/>
      <c r="T17" s="132" t="n">
        <v>0.0311692578781637</v>
      </c>
      <c r="U17" s="133"/>
      <c r="V17" s="133"/>
      <c r="W17" s="133"/>
      <c r="X17" s="133"/>
      <c r="Y17" s="133"/>
      <c r="Z17" s="133"/>
      <c r="AA17" s="133"/>
      <c r="AB17" s="131" t="s">
        <v>116</v>
      </c>
    </row>
    <row r="18" customFormat="false" ht="16.5" hidden="false" customHeight="true" outlineLevel="0" collapsed="false">
      <c r="A18" s="123"/>
      <c r="B18" s="124" t="s">
        <v>167</v>
      </c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31" t="n">
        <v>0</v>
      </c>
    </row>
    <row r="19" customFormat="false" ht="16.5" hidden="false" customHeight="true" outlineLevel="0" collapsed="false">
      <c r="A19" s="123"/>
      <c r="B19" s="124" t="s">
        <v>115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35" t="n">
        <v>5.9370015006026</v>
      </c>
      <c r="U19" s="125"/>
      <c r="V19" s="125"/>
      <c r="W19" s="125"/>
      <c r="X19" s="125"/>
      <c r="Y19" s="125"/>
      <c r="Z19" s="125"/>
      <c r="AA19" s="125"/>
      <c r="AB19" s="126" t="s">
        <v>116</v>
      </c>
    </row>
    <row r="20" customFormat="false" ht="16.5" hidden="false" customHeight="true" outlineLevel="0" collapsed="false">
      <c r="A20" s="136" t="s">
        <v>173</v>
      </c>
      <c r="B20" s="124" t="s">
        <v>174</v>
      </c>
      <c r="C20" s="131"/>
      <c r="D20" s="131"/>
      <c r="E20" s="131"/>
      <c r="F20" s="131"/>
      <c r="G20" s="131"/>
      <c r="H20" s="131"/>
      <c r="I20" s="131"/>
      <c r="J20" s="131"/>
      <c r="K20" s="131"/>
      <c r="L20" s="131" t="n">
        <v>0.308001484768217</v>
      </c>
      <c r="M20" s="131" t="n">
        <v>0.300469932886212</v>
      </c>
      <c r="N20" s="131" t="n">
        <v>0.307735893317175</v>
      </c>
      <c r="O20" s="131" t="n">
        <v>0.319133101048088</v>
      </c>
      <c r="P20" s="131" t="n">
        <v>0.32428049133481</v>
      </c>
      <c r="Q20" s="131" t="n">
        <v>0.309944419500837</v>
      </c>
      <c r="R20" s="131" t="n">
        <v>0.310163406788965</v>
      </c>
      <c r="S20" s="131" t="n">
        <v>0.317938160897743</v>
      </c>
      <c r="T20" s="131" t="n">
        <v>0.293119403652755</v>
      </c>
      <c r="U20" s="131"/>
      <c r="V20" s="131"/>
      <c r="W20" s="131"/>
      <c r="X20" s="131"/>
      <c r="Y20" s="131"/>
      <c r="Z20" s="131"/>
      <c r="AA20" s="131"/>
      <c r="AB20" s="131" t="n">
        <v>0</v>
      </c>
    </row>
    <row r="21" customFormat="false" ht="16.5" hidden="false" customHeight="true" outlineLevel="0" collapsed="false">
      <c r="A21" s="136"/>
      <c r="B21" s="124" t="s">
        <v>172</v>
      </c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28" t="s">
        <v>116</v>
      </c>
      <c r="U21" s="133"/>
      <c r="V21" s="133"/>
      <c r="W21" s="133"/>
      <c r="X21" s="133"/>
      <c r="Y21" s="133"/>
      <c r="Z21" s="133"/>
      <c r="AA21" s="133"/>
      <c r="AB21" s="126" t="s">
        <v>116</v>
      </c>
    </row>
    <row r="22" customFormat="false" ht="16.5" hidden="false" customHeight="true" outlineLevel="0" collapsed="false">
      <c r="A22" s="136"/>
      <c r="B22" s="124" t="s">
        <v>167</v>
      </c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31" t="n">
        <v>0</v>
      </c>
    </row>
    <row r="23" customFormat="false" ht="16.5" hidden="false" customHeight="true" outlineLevel="0" collapsed="false">
      <c r="A23" s="136"/>
      <c r="B23" s="137" t="s">
        <v>115</v>
      </c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9" t="s">
        <v>116</v>
      </c>
    </row>
    <row r="24" customFormat="false" ht="16.5" hidden="false" customHeight="true" outlineLevel="0" collapsed="false">
      <c r="A24" s="140" t="s">
        <v>120</v>
      </c>
      <c r="B24" s="141"/>
      <c r="C24" s="142" t="n">
        <v>0</v>
      </c>
      <c r="D24" s="142" t="n">
        <v>0</v>
      </c>
      <c r="E24" s="142" t="n">
        <v>0</v>
      </c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  <c r="L24" s="142" t="n">
        <v>0.166666666666667</v>
      </c>
      <c r="M24" s="142" t="n">
        <v>0.166666666666667</v>
      </c>
      <c r="N24" s="142" t="n">
        <v>0.166666666666667</v>
      </c>
      <c r="O24" s="142" t="n">
        <v>0.166666666666667</v>
      </c>
      <c r="P24" s="142" t="n">
        <v>0.166666666666667</v>
      </c>
      <c r="Q24" s="142" t="n">
        <v>0.166666666666667</v>
      </c>
      <c r="R24" s="142" t="n">
        <v>0.166666666666667</v>
      </c>
      <c r="S24" s="142" t="n">
        <v>0.166666666666667</v>
      </c>
      <c r="T24" s="142" t="n">
        <v>0.166666666666667</v>
      </c>
      <c r="U24" s="142" t="n">
        <v>0</v>
      </c>
      <c r="V24" s="142" t="n">
        <v>0</v>
      </c>
      <c r="W24" s="142" t="n">
        <v>0</v>
      </c>
      <c r="X24" s="142" t="n">
        <v>0</v>
      </c>
      <c r="Y24" s="142" t="n">
        <v>0</v>
      </c>
      <c r="Z24" s="142" t="n">
        <v>0</v>
      </c>
      <c r="AA24" s="142" t="n">
        <v>0</v>
      </c>
      <c r="AB24" s="141"/>
    </row>
    <row r="25" customFormat="false" ht="15" hidden="false" customHeight="fals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</row>
    <row r="26" customFormat="false" ht="14.4" hidden="false" customHeight="false" outlineLevel="0" collapsed="false">
      <c r="A26" s="119" t="s">
        <v>121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</row>
    <row r="27" customFormat="false" ht="39.75" hidden="false" customHeight="true" outlineLevel="0" collapsed="false">
      <c r="A27" s="120" t="s">
        <v>80</v>
      </c>
      <c r="B27" s="120" t="s">
        <v>81</v>
      </c>
      <c r="C27" s="121" t="s">
        <v>138</v>
      </c>
      <c r="D27" s="121" t="s">
        <v>139</v>
      </c>
      <c r="E27" s="121" t="s">
        <v>140</v>
      </c>
      <c r="F27" s="121" t="s">
        <v>141</v>
      </c>
      <c r="G27" s="121" t="s">
        <v>142</v>
      </c>
      <c r="H27" s="121" t="s">
        <v>143</v>
      </c>
      <c r="I27" s="121" t="s">
        <v>144</v>
      </c>
      <c r="J27" s="121" t="s">
        <v>145</v>
      </c>
      <c r="K27" s="121" t="s">
        <v>146</v>
      </c>
      <c r="L27" s="121" t="s">
        <v>147</v>
      </c>
      <c r="M27" s="121" t="s">
        <v>148</v>
      </c>
      <c r="N27" s="121" t="s">
        <v>149</v>
      </c>
      <c r="O27" s="121" t="s">
        <v>150</v>
      </c>
      <c r="P27" s="121" t="s">
        <v>151</v>
      </c>
      <c r="Q27" s="121" t="s">
        <v>152</v>
      </c>
      <c r="R27" s="121" t="s">
        <v>153</v>
      </c>
      <c r="S27" s="121" t="s">
        <v>154</v>
      </c>
      <c r="T27" s="122" t="s">
        <v>155</v>
      </c>
      <c r="U27" s="122" t="s">
        <v>156</v>
      </c>
      <c r="V27" s="122" t="s">
        <v>157</v>
      </c>
      <c r="W27" s="122" t="s">
        <v>158</v>
      </c>
      <c r="X27" s="122" t="s">
        <v>159</v>
      </c>
      <c r="Y27" s="122" t="s">
        <v>160</v>
      </c>
      <c r="Z27" s="122" t="s">
        <v>161</v>
      </c>
      <c r="AA27" s="122" t="s">
        <v>162</v>
      </c>
      <c r="AB27" s="121" t="s">
        <v>163</v>
      </c>
    </row>
    <row r="28" customFormat="false" ht="14.4" hidden="false" customHeight="false" outlineLevel="0" collapsed="false">
      <c r="A28" s="123" t="s">
        <v>108</v>
      </c>
      <c r="B28" s="124" t="s">
        <v>164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</row>
    <row r="29" customFormat="false" ht="14.4" hidden="false" customHeight="false" outlineLevel="0" collapsed="false">
      <c r="A29" s="123"/>
      <c r="B29" s="124" t="s">
        <v>115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6" t="s">
        <v>116</v>
      </c>
    </row>
    <row r="30" customFormat="false" ht="14.4" hidden="false" customHeight="false" outlineLevel="0" collapsed="false">
      <c r="A30" s="123" t="s">
        <v>112</v>
      </c>
      <c r="B30" s="44" t="s">
        <v>175</v>
      </c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</row>
    <row r="31" customFormat="false" ht="14.4" hidden="false" customHeight="false" outlineLevel="0" collapsed="false">
      <c r="A31" s="123"/>
      <c r="B31" s="124" t="s">
        <v>166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49" t="n">
        <v>0</v>
      </c>
      <c r="U31" s="149" t="n">
        <v>0</v>
      </c>
      <c r="V31" s="149" t="n">
        <v>0</v>
      </c>
      <c r="W31" s="149" t="n">
        <v>0</v>
      </c>
      <c r="X31" s="149" t="n">
        <v>0</v>
      </c>
      <c r="Y31" s="149" t="n">
        <v>0</v>
      </c>
      <c r="Z31" s="149" t="n">
        <v>0</v>
      </c>
      <c r="AA31" s="149" t="n">
        <v>0</v>
      </c>
      <c r="AB31" s="126" t="s">
        <v>116</v>
      </c>
    </row>
    <row r="32" customFormat="false" ht="14.4" hidden="false" customHeight="true" outlineLevel="0" collapsed="false">
      <c r="A32" s="129" t="s">
        <v>176</v>
      </c>
      <c r="B32" s="44" t="s">
        <v>177</v>
      </c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</row>
    <row r="33" customFormat="false" ht="14.4" hidden="false" customHeight="false" outlineLevel="0" collapsed="false">
      <c r="A33" s="129"/>
      <c r="B33" s="124" t="s">
        <v>178</v>
      </c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50" t="n">
        <v>0</v>
      </c>
      <c r="U33" s="150" t="n">
        <v>0</v>
      </c>
      <c r="V33" s="150" t="n">
        <v>0</v>
      </c>
      <c r="W33" s="150" t="n">
        <v>0</v>
      </c>
      <c r="X33" s="150" t="n">
        <v>0</v>
      </c>
      <c r="Y33" s="150" t="n">
        <v>0</v>
      </c>
      <c r="Z33" s="150" t="n">
        <v>0</v>
      </c>
      <c r="AA33" s="150" t="n">
        <v>0</v>
      </c>
      <c r="AB33" s="126" t="s">
        <v>116</v>
      </c>
    </row>
    <row r="34" customFormat="false" ht="14.4" hidden="false" customHeight="false" outlineLevel="0" collapsed="false">
      <c r="A34" s="123" t="s">
        <v>62</v>
      </c>
      <c r="B34" s="44" t="s">
        <v>179</v>
      </c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2" t="n">
        <v>0.525</v>
      </c>
      <c r="U34" s="131" t="n">
        <v>0</v>
      </c>
      <c r="V34" s="131" t="n">
        <v>0</v>
      </c>
      <c r="W34" s="131" t="n">
        <v>0</v>
      </c>
      <c r="X34" s="131" t="n">
        <v>0</v>
      </c>
      <c r="Y34" s="131" t="n">
        <v>0</v>
      </c>
      <c r="Z34" s="131" t="n">
        <v>0</v>
      </c>
      <c r="AA34" s="131" t="n">
        <v>0</v>
      </c>
      <c r="AB34" s="131" t="n">
        <v>0</v>
      </c>
    </row>
    <row r="35" customFormat="false" ht="14.4" hidden="false" customHeight="false" outlineLevel="0" collapsed="false">
      <c r="A35" s="123"/>
      <c r="B35" s="124" t="s">
        <v>172</v>
      </c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253" t="n">
        <v>0.00525</v>
      </c>
      <c r="U35" s="152" t="n">
        <v>0</v>
      </c>
      <c r="V35" s="152" t="n">
        <v>0</v>
      </c>
      <c r="W35" s="152" t="n">
        <v>0</v>
      </c>
      <c r="X35" s="152" t="n">
        <v>0</v>
      </c>
      <c r="Y35" s="152" t="n">
        <v>0</v>
      </c>
      <c r="Z35" s="152" t="n">
        <v>0</v>
      </c>
      <c r="AA35" s="152" t="n">
        <v>0</v>
      </c>
      <c r="AB35" s="126" t="s">
        <v>116</v>
      </c>
    </row>
    <row r="36" customFormat="false" ht="14.4" hidden="false" customHeight="false" outlineLevel="0" collapsed="false">
      <c r="A36" s="136" t="s">
        <v>173</v>
      </c>
      <c r="B36" s="44" t="s">
        <v>180</v>
      </c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27" t="n">
        <v>0</v>
      </c>
      <c r="U36" s="127" t="n">
        <v>0</v>
      </c>
      <c r="V36" s="127" t="n">
        <v>0</v>
      </c>
      <c r="W36" s="127" t="n">
        <v>0</v>
      </c>
      <c r="X36" s="127" t="n">
        <v>0</v>
      </c>
      <c r="Y36" s="127" t="n">
        <v>0</v>
      </c>
      <c r="Z36" s="127" t="n">
        <v>0</v>
      </c>
      <c r="AA36" s="127" t="n">
        <v>0</v>
      </c>
      <c r="AB36" s="131" t="n">
        <v>0</v>
      </c>
    </row>
    <row r="37" customFormat="false" ht="15" hidden="false" customHeight="false" outlineLevel="0" collapsed="false">
      <c r="A37" s="136"/>
      <c r="B37" s="137" t="s">
        <v>172</v>
      </c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4" t="n">
        <v>0</v>
      </c>
      <c r="U37" s="154" t="n">
        <v>0</v>
      </c>
      <c r="V37" s="154" t="n">
        <v>0</v>
      </c>
      <c r="W37" s="154" t="n">
        <v>0</v>
      </c>
      <c r="X37" s="154" t="n">
        <v>0</v>
      </c>
      <c r="Y37" s="154" t="n">
        <v>0</v>
      </c>
      <c r="Z37" s="154" t="n">
        <v>0</v>
      </c>
      <c r="AA37" s="154" t="n">
        <v>0</v>
      </c>
      <c r="AB37" s="139" t="s">
        <v>116</v>
      </c>
    </row>
    <row r="38" customFormat="false" ht="15" hidden="false" customHeight="false" outlineLevel="0" collapsed="false">
      <c r="A38" s="155" t="s">
        <v>124</v>
      </c>
      <c r="B38" s="141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 t="n">
        <v>0.166666666666667</v>
      </c>
      <c r="U38" s="142" t="n">
        <v>0.166666666666667</v>
      </c>
      <c r="V38" s="142" t="n">
        <v>0.166666666666667</v>
      </c>
      <c r="W38" s="142" t="n">
        <v>0.166666666666667</v>
      </c>
      <c r="X38" s="142" t="n">
        <v>0.166666666666667</v>
      </c>
      <c r="Y38" s="142" t="n">
        <v>0.166666666666667</v>
      </c>
      <c r="Z38" s="142" t="n">
        <v>0.166666666666667</v>
      </c>
      <c r="AA38" s="142" t="n">
        <v>0.166666666666667</v>
      </c>
      <c r="AB38" s="143" t="s">
        <v>116</v>
      </c>
    </row>
    <row r="39" customFormat="false" ht="15" hidden="false" customHeight="false" outlineLevel="0" collapsed="false">
      <c r="A39" s="254"/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6"/>
      <c r="U39" s="256"/>
      <c r="V39" s="256"/>
      <c r="W39" s="256"/>
      <c r="X39" s="256"/>
      <c r="Y39" s="256"/>
      <c r="Z39" s="256"/>
      <c r="AA39" s="256"/>
      <c r="AB39" s="255"/>
    </row>
    <row r="40" customFormat="false" ht="16.5" hidden="false" customHeight="true" outlineLevel="0" collapsed="false">
      <c r="A40" s="156" t="s">
        <v>181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</row>
    <row r="41" customFormat="false" ht="16.5" hidden="false" customHeight="true" outlineLevel="0" collapsed="false">
      <c r="A41" s="156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</row>
    <row r="42" customFormat="false" ht="16.5" hidden="false" customHeight="true" outlineLevel="0" collapsed="false">
      <c r="A42" s="156"/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</row>
    <row r="43" customFormat="false" ht="16.5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</row>
    <row r="44" customFormat="false" ht="16.5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</row>
    <row r="45" customFormat="false" ht="16.5" hidden="false" customHeight="tru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</row>
    <row r="46" customFormat="false" ht="14.4" hidden="false" customHeight="false" outlineLevel="0" collapsed="false">
      <c r="A46" s="119" t="s">
        <v>126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</row>
    <row r="47" customFormat="false" ht="16.5" hidden="false" customHeight="true" outlineLevel="0" collapsed="false">
      <c r="A47" s="120" t="s">
        <v>80</v>
      </c>
      <c r="B47" s="120" t="s">
        <v>81</v>
      </c>
      <c r="C47" s="121" t="s">
        <v>138</v>
      </c>
      <c r="D47" s="121" t="s">
        <v>139</v>
      </c>
      <c r="E47" s="121" t="s">
        <v>140</v>
      </c>
      <c r="F47" s="121" t="s">
        <v>141</v>
      </c>
      <c r="G47" s="121" t="s">
        <v>142</v>
      </c>
      <c r="H47" s="121" t="s">
        <v>143</v>
      </c>
      <c r="I47" s="121" t="s">
        <v>144</v>
      </c>
      <c r="J47" s="121" t="s">
        <v>145</v>
      </c>
      <c r="K47" s="121" t="s">
        <v>146</v>
      </c>
      <c r="L47" s="121" t="s">
        <v>147</v>
      </c>
      <c r="M47" s="121" t="s">
        <v>148</v>
      </c>
      <c r="N47" s="121" t="s">
        <v>149</v>
      </c>
      <c r="O47" s="121" t="s">
        <v>150</v>
      </c>
      <c r="P47" s="121" t="s">
        <v>151</v>
      </c>
      <c r="Q47" s="121" t="s">
        <v>152</v>
      </c>
      <c r="R47" s="121" t="s">
        <v>153</v>
      </c>
      <c r="S47" s="121" t="s">
        <v>154</v>
      </c>
      <c r="T47" s="122" t="s">
        <v>155</v>
      </c>
      <c r="U47" s="122" t="s">
        <v>156</v>
      </c>
      <c r="V47" s="122" t="s">
        <v>157</v>
      </c>
      <c r="W47" s="122" t="s">
        <v>158</v>
      </c>
      <c r="X47" s="122" t="s">
        <v>159</v>
      </c>
      <c r="Y47" s="122" t="s">
        <v>160</v>
      </c>
      <c r="Z47" s="122" t="s">
        <v>161</v>
      </c>
      <c r="AA47" s="122" t="s">
        <v>162</v>
      </c>
      <c r="AB47" s="121" t="s">
        <v>163</v>
      </c>
    </row>
    <row r="48" customFormat="false" ht="16.5" hidden="false" customHeight="true" outlineLevel="0" collapsed="false">
      <c r="A48" s="123" t="s">
        <v>108</v>
      </c>
      <c r="B48" s="124" t="s">
        <v>164</v>
      </c>
      <c r="C48" s="44" t="n">
        <v>0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47.917</v>
      </c>
      <c r="M48" s="44" t="n">
        <v>49.308</v>
      </c>
      <c r="N48" s="44" t="n">
        <v>49.635</v>
      </c>
      <c r="O48" s="44" t="n">
        <v>38</v>
      </c>
      <c r="P48" s="44" t="n">
        <v>39.736</v>
      </c>
      <c r="Q48" s="44" t="n">
        <v>44.413</v>
      </c>
      <c r="R48" s="44" t="n">
        <v>41.584</v>
      </c>
      <c r="S48" s="44" t="n">
        <v>39.28</v>
      </c>
      <c r="T48" s="44" t="n">
        <v>41.843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0</v>
      </c>
      <c r="AB48" s="44" t="n">
        <v>0</v>
      </c>
    </row>
    <row r="49" customFormat="false" ht="16.5" hidden="false" customHeight="true" outlineLevel="0" collapsed="false">
      <c r="A49" s="123"/>
      <c r="B49" s="124" t="s">
        <v>110</v>
      </c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6" t="s">
        <v>116</v>
      </c>
    </row>
    <row r="50" customFormat="false" ht="16.5" hidden="false" customHeight="true" outlineLevel="0" collapsed="false">
      <c r="A50" s="123" t="s">
        <v>112</v>
      </c>
      <c r="B50" s="124" t="s">
        <v>165</v>
      </c>
      <c r="C50" s="127" t="n">
        <v>0</v>
      </c>
      <c r="D50" s="127" t="n">
        <v>0</v>
      </c>
      <c r="E50" s="127" t="n">
        <v>0</v>
      </c>
      <c r="F50" s="127" t="n">
        <v>0</v>
      </c>
      <c r="G50" s="127" t="n">
        <v>0</v>
      </c>
      <c r="H50" s="127" t="n">
        <v>0</v>
      </c>
      <c r="I50" s="127" t="n">
        <v>0</v>
      </c>
      <c r="J50" s="127" t="n">
        <v>0</v>
      </c>
      <c r="K50" s="127" t="n">
        <v>0</v>
      </c>
      <c r="L50" s="127" t="n">
        <v>22.976645199978</v>
      </c>
      <c r="M50" s="127" t="n">
        <v>23.510117967984</v>
      </c>
      <c r="N50" s="127" t="n">
        <v>25.134759355362</v>
      </c>
      <c r="O50" s="127" t="n">
        <v>20.41175424216</v>
      </c>
      <c r="P50" s="127" t="n">
        <v>21.579175672272</v>
      </c>
      <c r="Q50" s="127" t="n">
        <v>23.164802143302</v>
      </c>
      <c r="R50" s="127" t="n">
        <v>21.528301721166</v>
      </c>
      <c r="S50" s="127" t="n">
        <v>20.98087590036</v>
      </c>
      <c r="T50" s="127" t="n">
        <v>20.663359742604</v>
      </c>
      <c r="U50" s="127" t="n">
        <v>0</v>
      </c>
      <c r="V50" s="127" t="n">
        <v>0</v>
      </c>
      <c r="W50" s="127" t="n">
        <v>0</v>
      </c>
      <c r="X50" s="127" t="n">
        <v>0</v>
      </c>
      <c r="Y50" s="127" t="n">
        <v>0</v>
      </c>
      <c r="Z50" s="127" t="n">
        <v>0</v>
      </c>
      <c r="AA50" s="127" t="n">
        <v>0</v>
      </c>
      <c r="AB50" s="44" t="n">
        <v>0</v>
      </c>
    </row>
    <row r="51" customFormat="false" ht="16.5" hidden="false" customHeight="true" outlineLevel="0" collapsed="false">
      <c r="A51" s="123"/>
      <c r="B51" s="124" t="s">
        <v>166</v>
      </c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8" t="s">
        <v>116</v>
      </c>
      <c r="U51" s="127" t="n">
        <v>0</v>
      </c>
      <c r="V51" s="127" t="n">
        <v>0</v>
      </c>
      <c r="W51" s="127" t="n">
        <v>0</v>
      </c>
      <c r="X51" s="127" t="n">
        <v>0</v>
      </c>
      <c r="Y51" s="127" t="n">
        <v>0</v>
      </c>
      <c r="Z51" s="127" t="n">
        <v>0</v>
      </c>
      <c r="AA51" s="127" t="n">
        <v>0</v>
      </c>
      <c r="AB51" s="126" t="s">
        <v>116</v>
      </c>
    </row>
    <row r="52" customFormat="false" ht="16.5" hidden="false" customHeight="true" outlineLevel="0" collapsed="false">
      <c r="A52" s="123"/>
      <c r="B52" s="124" t="s">
        <v>167</v>
      </c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44" t="n">
        <v>0</v>
      </c>
    </row>
    <row r="53" customFormat="false" ht="16.5" hidden="false" customHeight="true" outlineLevel="0" collapsed="false">
      <c r="A53" s="123"/>
      <c r="B53" s="124" t="s">
        <v>115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6" t="s">
        <v>116</v>
      </c>
    </row>
    <row r="54" customFormat="false" ht="16.5" hidden="false" customHeight="true" outlineLevel="0" collapsed="false">
      <c r="A54" s="129" t="s">
        <v>289</v>
      </c>
      <c r="B54" s="130" t="s">
        <v>169</v>
      </c>
      <c r="C54" s="127" t="n">
        <v>0</v>
      </c>
      <c r="D54" s="127" t="n">
        <v>0</v>
      </c>
      <c r="E54" s="127" t="n">
        <v>0</v>
      </c>
      <c r="F54" s="127" t="n">
        <v>0</v>
      </c>
      <c r="G54" s="127" t="n">
        <v>0</v>
      </c>
      <c r="H54" s="127" t="n">
        <v>0</v>
      </c>
      <c r="I54" s="127" t="n">
        <v>0</v>
      </c>
      <c r="J54" s="127" t="n">
        <v>0</v>
      </c>
      <c r="K54" s="127" t="n">
        <v>0</v>
      </c>
      <c r="L54" s="127" t="n">
        <v>46.3305744546387</v>
      </c>
      <c r="M54" s="127" t="n">
        <v>47.3480558427533</v>
      </c>
      <c r="N54" s="127" t="n">
        <v>50.262451825798</v>
      </c>
      <c r="O54" s="127" t="n">
        <v>40.7193099698273</v>
      </c>
      <c r="P54" s="127" t="n">
        <v>42.96081471968</v>
      </c>
      <c r="Q54" s="127" t="n">
        <v>46.1041648642907</v>
      </c>
      <c r="R54" s="127" t="n">
        <v>42.8780221409123</v>
      </c>
      <c r="S54" s="127" t="n">
        <v>41.7138462100633</v>
      </c>
      <c r="T54" s="127" t="n">
        <v>41.6508040970422</v>
      </c>
      <c r="U54" s="127" t="n">
        <v>0</v>
      </c>
      <c r="V54" s="127" t="n">
        <v>0</v>
      </c>
      <c r="W54" s="127" t="n">
        <v>0</v>
      </c>
      <c r="X54" s="127" t="n">
        <v>0</v>
      </c>
      <c r="Y54" s="127" t="n">
        <v>0</v>
      </c>
      <c r="Z54" s="127" t="n">
        <v>0</v>
      </c>
      <c r="AA54" s="127" t="n">
        <v>0</v>
      </c>
      <c r="AB54" s="44" t="n">
        <v>0</v>
      </c>
    </row>
    <row r="55" customFormat="false" ht="16.5" hidden="false" customHeight="true" outlineLevel="0" collapsed="false">
      <c r="A55" s="129"/>
      <c r="B55" s="130" t="s">
        <v>170</v>
      </c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8" t="s">
        <v>116</v>
      </c>
      <c r="U55" s="127" t="n">
        <v>0</v>
      </c>
      <c r="V55" s="127" t="n">
        <v>0</v>
      </c>
      <c r="W55" s="127" t="n">
        <v>0</v>
      </c>
      <c r="X55" s="127" t="n">
        <v>0</v>
      </c>
      <c r="Y55" s="127" t="n">
        <v>0</v>
      </c>
      <c r="Z55" s="127" t="n">
        <v>0</v>
      </c>
      <c r="AA55" s="127" t="n">
        <v>0</v>
      </c>
      <c r="AB55" s="126" t="s">
        <v>116</v>
      </c>
    </row>
    <row r="56" customFormat="false" ht="16.5" hidden="false" customHeight="true" outlineLevel="0" collapsed="false">
      <c r="A56" s="129"/>
      <c r="B56" s="124" t="s">
        <v>167</v>
      </c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44" t="n">
        <v>0</v>
      </c>
    </row>
    <row r="57" customFormat="false" ht="16.5" hidden="false" customHeight="true" outlineLevel="0" collapsed="false">
      <c r="A57" s="129"/>
      <c r="B57" s="124" t="s">
        <v>115</v>
      </c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6" t="s">
        <v>116</v>
      </c>
    </row>
    <row r="58" customFormat="false" ht="16.5" hidden="false" customHeight="true" outlineLevel="0" collapsed="false">
      <c r="A58" s="123" t="s">
        <v>62</v>
      </c>
      <c r="B58" s="124" t="s">
        <v>171</v>
      </c>
      <c r="C58" s="131"/>
      <c r="D58" s="131"/>
      <c r="E58" s="131"/>
      <c r="F58" s="131"/>
      <c r="G58" s="131"/>
      <c r="H58" s="131"/>
      <c r="I58" s="131"/>
      <c r="J58" s="131"/>
      <c r="K58" s="131"/>
      <c r="L58" s="131" t="n">
        <v>0.479509259761212</v>
      </c>
      <c r="M58" s="131" t="n">
        <v>0.476801289202239</v>
      </c>
      <c r="N58" s="131" t="n">
        <v>0.506391847594681</v>
      </c>
      <c r="O58" s="131" t="n">
        <v>0.537151427425263</v>
      </c>
      <c r="P58" s="131" t="n">
        <v>0.543063611643648</v>
      </c>
      <c r="Q58" s="131" t="n">
        <v>0.521577063997073</v>
      </c>
      <c r="R58" s="131" t="n">
        <v>0.517706370747547</v>
      </c>
      <c r="S58" s="131" t="n">
        <v>0.534136351842159</v>
      </c>
      <c r="T58" s="131" t="n">
        <v>0.493830742121836</v>
      </c>
      <c r="U58" s="131"/>
      <c r="V58" s="131"/>
      <c r="W58" s="131"/>
      <c r="X58" s="131"/>
      <c r="Y58" s="131"/>
      <c r="Z58" s="131"/>
      <c r="AA58" s="131"/>
      <c r="AB58" s="131" t="n">
        <v>0</v>
      </c>
    </row>
    <row r="59" customFormat="false" ht="16.5" hidden="false" customHeight="true" outlineLevel="0" collapsed="false">
      <c r="A59" s="123"/>
      <c r="B59" s="124" t="s">
        <v>172</v>
      </c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2" t="n">
        <v>0.0311692578781637</v>
      </c>
      <c r="U59" s="133"/>
      <c r="V59" s="133"/>
      <c r="W59" s="133"/>
      <c r="X59" s="133"/>
      <c r="Y59" s="133"/>
      <c r="Z59" s="133"/>
      <c r="AA59" s="133"/>
      <c r="AB59" s="126" t="s">
        <v>116</v>
      </c>
    </row>
    <row r="60" customFormat="false" ht="16.5" hidden="false" customHeight="true" outlineLevel="0" collapsed="false">
      <c r="A60" s="123"/>
      <c r="B60" s="124" t="s">
        <v>167</v>
      </c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34" t="n">
        <v>0</v>
      </c>
    </row>
    <row r="61" customFormat="false" ht="16.5" hidden="false" customHeight="true" outlineLevel="0" collapsed="false">
      <c r="A61" s="123"/>
      <c r="B61" s="124" t="s">
        <v>115</v>
      </c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35" t="n">
        <v>5.9370015006026</v>
      </c>
      <c r="U61" s="125"/>
      <c r="V61" s="125"/>
      <c r="W61" s="125"/>
      <c r="X61" s="125"/>
      <c r="Y61" s="125"/>
      <c r="Z61" s="125"/>
      <c r="AA61" s="125"/>
      <c r="AB61" s="126" t="s">
        <v>116</v>
      </c>
    </row>
    <row r="62" customFormat="false" ht="16.5" hidden="false" customHeight="true" outlineLevel="0" collapsed="false">
      <c r="A62" s="136" t="s">
        <v>173</v>
      </c>
      <c r="B62" s="124" t="s">
        <v>174</v>
      </c>
      <c r="C62" s="131"/>
      <c r="D62" s="131"/>
      <c r="E62" s="131"/>
      <c r="F62" s="131"/>
      <c r="G62" s="131"/>
      <c r="H62" s="131"/>
      <c r="I62" s="131"/>
      <c r="J62" s="131"/>
      <c r="K62" s="131"/>
      <c r="L62" s="131" t="n">
        <v>0.966892218933545</v>
      </c>
      <c r="M62" s="131" t="n">
        <v>0.960250990564479</v>
      </c>
      <c r="N62" s="131" t="n">
        <v>1.01264131813837</v>
      </c>
      <c r="O62" s="131" t="n">
        <v>1.07156078867967</v>
      </c>
      <c r="P62" s="131" t="n">
        <v>1.081155997576</v>
      </c>
      <c r="Q62" s="131" t="n">
        <v>1.03807814973748</v>
      </c>
      <c r="R62" s="131" t="n">
        <v>1.03111827002963</v>
      </c>
      <c r="S62" s="131" t="n">
        <v>1.06196146155966</v>
      </c>
      <c r="T62" s="131" t="n">
        <v>0.995406737017954</v>
      </c>
      <c r="U62" s="131"/>
      <c r="V62" s="131"/>
      <c r="W62" s="131"/>
      <c r="X62" s="131"/>
      <c r="Y62" s="131"/>
      <c r="Z62" s="131"/>
      <c r="AA62" s="131"/>
      <c r="AB62" s="131" t="n">
        <v>0</v>
      </c>
    </row>
    <row r="63" customFormat="false" ht="16.5" hidden="false" customHeight="true" outlineLevel="0" collapsed="false">
      <c r="A63" s="136"/>
      <c r="B63" s="124" t="s">
        <v>172</v>
      </c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28" t="s">
        <v>116</v>
      </c>
      <c r="U63" s="133"/>
      <c r="V63" s="133"/>
      <c r="W63" s="133"/>
      <c r="X63" s="133"/>
      <c r="Y63" s="133"/>
      <c r="Z63" s="133"/>
      <c r="AA63" s="133"/>
      <c r="AB63" s="126" t="s">
        <v>116</v>
      </c>
    </row>
    <row r="64" customFormat="false" ht="16.5" hidden="false" customHeight="true" outlineLevel="0" collapsed="false">
      <c r="A64" s="136"/>
      <c r="B64" s="124" t="s">
        <v>167</v>
      </c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31" t="n">
        <v>0</v>
      </c>
    </row>
    <row r="65" customFormat="false" ht="16.5" hidden="false" customHeight="true" outlineLevel="0" collapsed="false">
      <c r="A65" s="136"/>
      <c r="B65" s="137" t="s">
        <v>115</v>
      </c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9" t="s">
        <v>116</v>
      </c>
    </row>
    <row r="66" customFormat="false" ht="16.5" hidden="false" customHeight="true" outlineLevel="0" collapsed="false">
      <c r="A66" s="140" t="s">
        <v>120</v>
      </c>
      <c r="B66" s="141"/>
      <c r="C66" s="142" t="n">
        <v>0</v>
      </c>
      <c r="D66" s="142" t="n">
        <v>0</v>
      </c>
      <c r="E66" s="142" t="n">
        <v>0</v>
      </c>
      <c r="F66" s="142" t="n">
        <v>0</v>
      </c>
      <c r="G66" s="142" t="n">
        <v>0</v>
      </c>
      <c r="H66" s="142" t="n">
        <v>0</v>
      </c>
      <c r="I66" s="142" t="n">
        <v>0</v>
      </c>
      <c r="J66" s="142" t="n">
        <v>0</v>
      </c>
      <c r="K66" s="142" t="n">
        <v>0</v>
      </c>
      <c r="L66" s="142" t="n">
        <v>0.166666666666667</v>
      </c>
      <c r="M66" s="142" t="n">
        <v>0.166666666666667</v>
      </c>
      <c r="N66" s="142" t="n">
        <v>0.166666666666667</v>
      </c>
      <c r="O66" s="142" t="n">
        <v>0.166666666666667</v>
      </c>
      <c r="P66" s="142" t="n">
        <v>0.166666666666667</v>
      </c>
      <c r="Q66" s="142" t="n">
        <v>0.166666666666667</v>
      </c>
      <c r="R66" s="142" t="n">
        <v>0.166666666666667</v>
      </c>
      <c r="S66" s="142" t="n">
        <v>0.166666666666667</v>
      </c>
      <c r="T66" s="142" t="n">
        <v>0.166666666666667</v>
      </c>
      <c r="U66" s="142" t="n">
        <v>0</v>
      </c>
      <c r="V66" s="142" t="n">
        <v>0</v>
      </c>
      <c r="W66" s="142" t="n">
        <v>0</v>
      </c>
      <c r="X66" s="142" t="n">
        <v>0</v>
      </c>
      <c r="Y66" s="142" t="n">
        <v>0</v>
      </c>
      <c r="Z66" s="142" t="n">
        <v>0</v>
      </c>
      <c r="AA66" s="142" t="n">
        <v>0</v>
      </c>
      <c r="AB66" s="143"/>
    </row>
    <row r="67" customFormat="false" ht="15" hidden="false" customHeight="false" outlineLevel="0" collapsed="false">
      <c r="A67" s="254"/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  <c r="M67" s="255"/>
      <c r="N67" s="255"/>
      <c r="O67" s="255"/>
      <c r="P67" s="255"/>
      <c r="Q67" s="255"/>
      <c r="R67" s="255"/>
      <c r="S67" s="255"/>
      <c r="T67" s="256"/>
      <c r="U67" s="256"/>
      <c r="V67" s="256"/>
      <c r="W67" s="256"/>
      <c r="X67" s="256"/>
      <c r="Y67" s="256"/>
      <c r="Z67" s="256"/>
      <c r="AA67" s="256"/>
      <c r="AB67" s="255"/>
    </row>
    <row r="68" customFormat="false" ht="14.4" hidden="false" customHeight="false" outlineLevel="0" collapsed="false">
      <c r="A68" s="119" t="s">
        <v>128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</row>
    <row r="69" customFormat="false" ht="16.5" hidden="false" customHeight="true" outlineLevel="0" collapsed="false">
      <c r="A69" s="120" t="s">
        <v>80</v>
      </c>
      <c r="B69" s="120" t="s">
        <v>81</v>
      </c>
      <c r="C69" s="121" t="s">
        <v>138</v>
      </c>
      <c r="D69" s="121" t="s">
        <v>139</v>
      </c>
      <c r="E69" s="121" t="s">
        <v>140</v>
      </c>
      <c r="F69" s="121" t="s">
        <v>141</v>
      </c>
      <c r="G69" s="121" t="s">
        <v>142</v>
      </c>
      <c r="H69" s="121" t="s">
        <v>143</v>
      </c>
      <c r="I69" s="121" t="s">
        <v>144</v>
      </c>
      <c r="J69" s="121" t="s">
        <v>145</v>
      </c>
      <c r="K69" s="121" t="s">
        <v>146</v>
      </c>
      <c r="L69" s="121" t="s">
        <v>147</v>
      </c>
      <c r="M69" s="121" t="s">
        <v>148</v>
      </c>
      <c r="N69" s="121" t="s">
        <v>149</v>
      </c>
      <c r="O69" s="121" t="s">
        <v>150</v>
      </c>
      <c r="P69" s="121" t="s">
        <v>151</v>
      </c>
      <c r="Q69" s="121" t="s">
        <v>152</v>
      </c>
      <c r="R69" s="121" t="s">
        <v>153</v>
      </c>
      <c r="S69" s="121" t="s">
        <v>154</v>
      </c>
      <c r="T69" s="122" t="s">
        <v>155</v>
      </c>
      <c r="U69" s="122" t="s">
        <v>156</v>
      </c>
      <c r="V69" s="122" t="s">
        <v>157</v>
      </c>
      <c r="W69" s="122" t="s">
        <v>158</v>
      </c>
      <c r="X69" s="122" t="s">
        <v>159</v>
      </c>
      <c r="Y69" s="122" t="s">
        <v>160</v>
      </c>
      <c r="Z69" s="122" t="s">
        <v>161</v>
      </c>
      <c r="AA69" s="122" t="s">
        <v>162</v>
      </c>
      <c r="AB69" s="121" t="s">
        <v>163</v>
      </c>
    </row>
    <row r="70" customFormat="false" ht="16.5" hidden="false" customHeight="true" outlineLevel="0" collapsed="false">
      <c r="A70" s="123" t="s">
        <v>108</v>
      </c>
      <c r="B70" s="124" t="s">
        <v>290</v>
      </c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</row>
    <row r="71" customFormat="false" ht="16.5" hidden="false" customHeight="true" outlineLevel="0" collapsed="false">
      <c r="A71" s="123"/>
      <c r="B71" s="124" t="s">
        <v>115</v>
      </c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6" t="s">
        <v>116</v>
      </c>
    </row>
    <row r="72" customFormat="false" ht="16.5" hidden="false" customHeight="true" outlineLevel="0" collapsed="false">
      <c r="A72" s="123" t="s">
        <v>112</v>
      </c>
      <c r="B72" s="44" t="s">
        <v>175</v>
      </c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</row>
    <row r="73" customFormat="false" ht="16.5" hidden="false" customHeight="true" outlineLevel="0" collapsed="false">
      <c r="A73" s="123"/>
      <c r="B73" s="124" t="s">
        <v>166</v>
      </c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49" t="n">
        <v>0</v>
      </c>
      <c r="U73" s="149" t="n">
        <v>0</v>
      </c>
      <c r="V73" s="149" t="n">
        <v>0</v>
      </c>
      <c r="W73" s="149" t="n">
        <v>0</v>
      </c>
      <c r="X73" s="149" t="n">
        <v>0</v>
      </c>
      <c r="Y73" s="149" t="n">
        <v>0</v>
      </c>
      <c r="Z73" s="149" t="n">
        <v>0</v>
      </c>
      <c r="AA73" s="149" t="n">
        <v>0</v>
      </c>
      <c r="AB73" s="126" t="s">
        <v>116</v>
      </c>
    </row>
    <row r="74" customFormat="false" ht="16.5" hidden="false" customHeight="true" outlineLevel="0" collapsed="false">
      <c r="A74" s="129" t="s">
        <v>176</v>
      </c>
      <c r="B74" s="44" t="s">
        <v>177</v>
      </c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</row>
    <row r="75" customFormat="false" ht="16.5" hidden="false" customHeight="true" outlineLevel="0" collapsed="false">
      <c r="A75" s="129"/>
      <c r="B75" s="124" t="s">
        <v>178</v>
      </c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50" t="n">
        <v>0</v>
      </c>
      <c r="U75" s="150" t="n">
        <v>0</v>
      </c>
      <c r="V75" s="150" t="n">
        <v>0</v>
      </c>
      <c r="W75" s="150" t="n">
        <v>0</v>
      </c>
      <c r="X75" s="150" t="n">
        <v>0</v>
      </c>
      <c r="Y75" s="150" t="n">
        <v>0</v>
      </c>
      <c r="Z75" s="150" t="n">
        <v>0</v>
      </c>
      <c r="AA75" s="150" t="n">
        <v>0</v>
      </c>
      <c r="AB75" s="126" t="s">
        <v>116</v>
      </c>
    </row>
    <row r="76" customFormat="false" ht="16.5" hidden="false" customHeight="true" outlineLevel="0" collapsed="false">
      <c r="A76" s="123" t="s">
        <v>62</v>
      </c>
      <c r="B76" s="44" t="s">
        <v>179</v>
      </c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2" t="n">
        <v>0.525</v>
      </c>
      <c r="U76" s="131" t="n">
        <v>0</v>
      </c>
      <c r="V76" s="131" t="n">
        <v>0</v>
      </c>
      <c r="W76" s="131" t="n">
        <v>0</v>
      </c>
      <c r="X76" s="131" t="n">
        <v>0</v>
      </c>
      <c r="Y76" s="131" t="n">
        <v>0</v>
      </c>
      <c r="Z76" s="131" t="n">
        <v>0</v>
      </c>
      <c r="AA76" s="131" t="n">
        <v>0</v>
      </c>
      <c r="AB76" s="131" t="n">
        <v>0</v>
      </c>
    </row>
    <row r="77" customFormat="false" ht="16.5" hidden="false" customHeight="true" outlineLevel="0" collapsed="false">
      <c r="A77" s="123"/>
      <c r="B77" s="124" t="s">
        <v>172</v>
      </c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51" t="n">
        <v>0.00525</v>
      </c>
      <c r="U77" s="152" t="n">
        <v>0</v>
      </c>
      <c r="V77" s="152" t="n">
        <v>0</v>
      </c>
      <c r="W77" s="152" t="n">
        <v>0</v>
      </c>
      <c r="X77" s="152" t="n">
        <v>0</v>
      </c>
      <c r="Y77" s="152" t="n">
        <v>0</v>
      </c>
      <c r="Z77" s="152" t="n">
        <v>0</v>
      </c>
      <c r="AA77" s="152" t="n">
        <v>0</v>
      </c>
      <c r="AB77" s="126" t="s">
        <v>116</v>
      </c>
    </row>
    <row r="78" customFormat="false" ht="16.5" hidden="false" customHeight="true" outlineLevel="0" collapsed="false">
      <c r="A78" s="136" t="s">
        <v>173</v>
      </c>
      <c r="B78" s="44" t="s">
        <v>180</v>
      </c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27" t="n">
        <v>0</v>
      </c>
      <c r="U78" s="127" t="n">
        <v>0</v>
      </c>
      <c r="V78" s="127" t="n">
        <v>0</v>
      </c>
      <c r="W78" s="127" t="n">
        <v>0</v>
      </c>
      <c r="X78" s="127" t="n">
        <v>0</v>
      </c>
      <c r="Y78" s="127" t="n">
        <v>0</v>
      </c>
      <c r="Z78" s="127" t="n">
        <v>0</v>
      </c>
      <c r="AA78" s="127" t="n">
        <v>0</v>
      </c>
      <c r="AB78" s="131" t="n">
        <v>0</v>
      </c>
    </row>
    <row r="79" customFormat="false" ht="16.5" hidden="false" customHeight="true" outlineLevel="0" collapsed="false">
      <c r="A79" s="136"/>
      <c r="B79" s="137" t="s">
        <v>172</v>
      </c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4" t="n">
        <v>0</v>
      </c>
      <c r="U79" s="154" t="n">
        <v>0</v>
      </c>
      <c r="V79" s="154" t="n">
        <v>0</v>
      </c>
      <c r="W79" s="154" t="n">
        <v>0</v>
      </c>
      <c r="X79" s="154" t="n">
        <v>0</v>
      </c>
      <c r="Y79" s="154" t="n">
        <v>0</v>
      </c>
      <c r="Z79" s="154" t="n">
        <v>0</v>
      </c>
      <c r="AA79" s="154" t="n">
        <v>0</v>
      </c>
      <c r="AB79" s="139" t="s">
        <v>116</v>
      </c>
    </row>
    <row r="80" customFormat="false" ht="16.5" hidden="false" customHeight="true" outlineLevel="0" collapsed="false">
      <c r="A80" s="155" t="s">
        <v>124</v>
      </c>
      <c r="B80" s="141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 t="n">
        <v>0.166666666666667</v>
      </c>
      <c r="U80" s="142" t="n">
        <v>0.166666666666667</v>
      </c>
      <c r="V80" s="142" t="n">
        <v>0.166666666666667</v>
      </c>
      <c r="W80" s="142" t="n">
        <v>0.166666666666667</v>
      </c>
      <c r="X80" s="142" t="n">
        <v>0.166666666666667</v>
      </c>
      <c r="Y80" s="142" t="n">
        <v>0.166666666666667</v>
      </c>
      <c r="Z80" s="142" t="n">
        <v>0.166666666666667</v>
      </c>
      <c r="AA80" s="142" t="n">
        <v>0.166666666666667</v>
      </c>
      <c r="AB80" s="143" t="s">
        <v>116</v>
      </c>
    </row>
    <row r="81" customFormat="false" ht="15" hidden="false" customHeight="false" outlineLevel="0" collapsed="false">
      <c r="A81" s="254"/>
      <c r="B81" s="255"/>
      <c r="C81" s="257"/>
      <c r="D81" s="257"/>
      <c r="E81" s="257"/>
      <c r="F81" s="257"/>
      <c r="G81" s="257"/>
      <c r="H81" s="257"/>
      <c r="I81" s="257"/>
      <c r="J81" s="257"/>
      <c r="K81" s="257"/>
      <c r="L81" s="257"/>
      <c r="M81" s="257"/>
      <c r="N81" s="257"/>
      <c r="O81" s="257"/>
      <c r="P81" s="257"/>
      <c r="Q81" s="257"/>
      <c r="R81" s="257"/>
      <c r="S81" s="257"/>
      <c r="T81" s="257"/>
      <c r="U81" s="257"/>
      <c r="V81" s="257"/>
      <c r="W81" s="257"/>
      <c r="X81" s="257"/>
      <c r="Y81" s="257"/>
      <c r="Z81" s="257"/>
      <c r="AA81" s="257"/>
      <c r="AB81" s="255"/>
    </row>
    <row r="82" customFormat="false" ht="16.5" hidden="false" customHeight="true" outlineLevel="0" collapsed="false">
      <c r="A82" s="156" t="s">
        <v>181</v>
      </c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</row>
    <row r="83" customFormat="false" ht="16.5" hidden="false" customHeight="true" outlineLevel="0" collapsed="false">
      <c r="A83" s="156"/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</row>
    <row r="84" customFormat="false" ht="16.5" hidden="false" customHeight="true" outlineLevel="0" collapsed="false">
      <c r="A84" s="156"/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</row>
    <row r="85" customFormat="false" ht="16.5" hidden="false" customHeight="tru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</row>
    <row r="86" customFormat="false" ht="16.5" hidden="false" customHeight="true" outlineLevel="0" collapsed="false">
      <c r="A86" s="156"/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</row>
    <row r="87" customFormat="false" ht="16.5" hidden="false" customHeight="true" outlineLevel="0" collapsed="false">
      <c r="A87" s="156"/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</row>
    <row r="88" customFormat="false" ht="14.4" hidden="false" customHeight="false" outlineLevel="0" collapsed="false">
      <c r="A88" s="119" t="s">
        <v>129</v>
      </c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</row>
    <row r="89" customFormat="false" ht="16.5" hidden="false" customHeight="true" outlineLevel="0" collapsed="false">
      <c r="A89" s="120" t="s">
        <v>80</v>
      </c>
      <c r="B89" s="120" t="s">
        <v>81</v>
      </c>
      <c r="C89" s="121" t="s">
        <v>138</v>
      </c>
      <c r="D89" s="121" t="s">
        <v>139</v>
      </c>
      <c r="E89" s="121" t="s">
        <v>140</v>
      </c>
      <c r="F89" s="121" t="s">
        <v>141</v>
      </c>
      <c r="G89" s="121" t="s">
        <v>142</v>
      </c>
      <c r="H89" s="121" t="s">
        <v>143</v>
      </c>
      <c r="I89" s="121" t="s">
        <v>144</v>
      </c>
      <c r="J89" s="121" t="s">
        <v>145</v>
      </c>
      <c r="K89" s="121" t="s">
        <v>146</v>
      </c>
      <c r="L89" s="121" t="s">
        <v>147</v>
      </c>
      <c r="M89" s="121" t="s">
        <v>148</v>
      </c>
      <c r="N89" s="121" t="s">
        <v>149</v>
      </c>
      <c r="O89" s="121" t="s">
        <v>150</v>
      </c>
      <c r="P89" s="121" t="s">
        <v>151</v>
      </c>
      <c r="Q89" s="121" t="s">
        <v>152</v>
      </c>
      <c r="R89" s="121" t="s">
        <v>153</v>
      </c>
      <c r="S89" s="121" t="s">
        <v>154</v>
      </c>
      <c r="T89" s="122" t="s">
        <v>155</v>
      </c>
      <c r="U89" s="122" t="s">
        <v>156</v>
      </c>
      <c r="V89" s="122" t="s">
        <v>157</v>
      </c>
      <c r="W89" s="122" t="s">
        <v>158</v>
      </c>
      <c r="X89" s="122" t="s">
        <v>159</v>
      </c>
      <c r="Y89" s="122" t="s">
        <v>160</v>
      </c>
      <c r="Z89" s="122" t="s">
        <v>161</v>
      </c>
      <c r="AA89" s="122" t="s">
        <v>162</v>
      </c>
      <c r="AB89" s="121" t="s">
        <v>163</v>
      </c>
    </row>
    <row r="90" customFormat="false" ht="16.5" hidden="false" customHeight="true" outlineLevel="0" collapsed="false">
      <c r="A90" s="123" t="s">
        <v>108</v>
      </c>
      <c r="B90" s="124" t="s">
        <v>164</v>
      </c>
      <c r="C90" s="44" t="n">
        <v>0</v>
      </c>
      <c r="D90" s="44" t="n">
        <v>0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47.917</v>
      </c>
      <c r="M90" s="44" t="n">
        <v>49.308</v>
      </c>
      <c r="N90" s="44" t="n">
        <v>49.635</v>
      </c>
      <c r="O90" s="44" t="n">
        <v>38</v>
      </c>
      <c r="P90" s="44" t="n">
        <v>39.736</v>
      </c>
      <c r="Q90" s="44" t="n">
        <v>44.413</v>
      </c>
      <c r="R90" s="44" t="n">
        <v>41.584</v>
      </c>
      <c r="S90" s="44" t="n">
        <v>39.28</v>
      </c>
      <c r="T90" s="44" t="n">
        <v>41.843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  <c r="AB90" s="44" t="n">
        <v>0</v>
      </c>
    </row>
    <row r="91" customFormat="false" ht="16.5" hidden="false" customHeight="true" outlineLevel="0" collapsed="false">
      <c r="A91" s="123"/>
      <c r="B91" s="124" t="s">
        <v>110</v>
      </c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6" t="s">
        <v>116</v>
      </c>
    </row>
    <row r="92" customFormat="false" ht="16.5" hidden="false" customHeight="true" outlineLevel="0" collapsed="false">
      <c r="A92" s="123" t="s">
        <v>112</v>
      </c>
      <c r="B92" s="124" t="s">
        <v>165</v>
      </c>
      <c r="C92" s="127" t="n">
        <v>0</v>
      </c>
      <c r="D92" s="127" t="n">
        <v>0</v>
      </c>
      <c r="E92" s="127" t="n">
        <v>0</v>
      </c>
      <c r="F92" s="127" t="n">
        <v>0</v>
      </c>
      <c r="G92" s="127" t="n">
        <v>0</v>
      </c>
      <c r="H92" s="127" t="n">
        <v>0</v>
      </c>
      <c r="I92" s="127" t="n">
        <v>0</v>
      </c>
      <c r="J92" s="127" t="n">
        <v>0</v>
      </c>
      <c r="K92" s="127" t="n">
        <v>0</v>
      </c>
      <c r="L92" s="127" t="n">
        <v>22.976645199978</v>
      </c>
      <c r="M92" s="127" t="n">
        <v>23.510117967984</v>
      </c>
      <c r="N92" s="127" t="n">
        <v>25.134759355362</v>
      </c>
      <c r="O92" s="127" t="n">
        <v>20.41175424216</v>
      </c>
      <c r="P92" s="127" t="n">
        <v>21.579175672272</v>
      </c>
      <c r="Q92" s="127" t="n">
        <v>23.164802143302</v>
      </c>
      <c r="R92" s="127" t="n">
        <v>21.528301721166</v>
      </c>
      <c r="S92" s="127" t="n">
        <v>20.98087590036</v>
      </c>
      <c r="T92" s="127" t="n">
        <v>20.663359742604</v>
      </c>
      <c r="U92" s="127" t="n">
        <v>0</v>
      </c>
      <c r="V92" s="127" t="n">
        <v>0</v>
      </c>
      <c r="W92" s="127" t="n">
        <v>0</v>
      </c>
      <c r="X92" s="127" t="n">
        <v>0</v>
      </c>
      <c r="Y92" s="127" t="n">
        <v>0</v>
      </c>
      <c r="Z92" s="127" t="n">
        <v>0</v>
      </c>
      <c r="AA92" s="127" t="n">
        <v>0</v>
      </c>
      <c r="AB92" s="44" t="n">
        <v>0</v>
      </c>
    </row>
    <row r="93" customFormat="false" ht="16.5" hidden="false" customHeight="true" outlineLevel="0" collapsed="false">
      <c r="A93" s="123"/>
      <c r="B93" s="124" t="s">
        <v>166</v>
      </c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8" t="s">
        <v>116</v>
      </c>
      <c r="U93" s="127" t="n">
        <v>0</v>
      </c>
      <c r="V93" s="127" t="n">
        <v>0</v>
      </c>
      <c r="W93" s="127" t="n">
        <v>0</v>
      </c>
      <c r="X93" s="127" t="n">
        <v>0</v>
      </c>
      <c r="Y93" s="127" t="n">
        <v>0</v>
      </c>
      <c r="Z93" s="127" t="n">
        <v>0</v>
      </c>
      <c r="AA93" s="127" t="n">
        <v>0</v>
      </c>
      <c r="AB93" s="126" t="s">
        <v>116</v>
      </c>
    </row>
    <row r="94" customFormat="false" ht="16.5" hidden="false" customHeight="true" outlineLevel="0" collapsed="false">
      <c r="A94" s="123"/>
      <c r="B94" s="124" t="s">
        <v>167</v>
      </c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44" t="n">
        <v>0</v>
      </c>
    </row>
    <row r="95" customFormat="false" ht="16.5" hidden="false" customHeight="true" outlineLevel="0" collapsed="false">
      <c r="A95" s="123"/>
      <c r="B95" s="124" t="s">
        <v>115</v>
      </c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6" t="s">
        <v>116</v>
      </c>
    </row>
    <row r="96" customFormat="false" ht="16.5" hidden="false" customHeight="true" outlineLevel="0" collapsed="false">
      <c r="A96" s="129" t="s">
        <v>291</v>
      </c>
      <c r="B96" s="130" t="s">
        <v>169</v>
      </c>
      <c r="C96" s="127" t="n">
        <v>0</v>
      </c>
      <c r="D96" s="127" t="n">
        <v>0</v>
      </c>
      <c r="E96" s="127" t="n">
        <v>0</v>
      </c>
      <c r="F96" s="127" t="n">
        <v>0</v>
      </c>
      <c r="G96" s="127" t="n">
        <v>0</v>
      </c>
      <c r="H96" s="127" t="n">
        <v>0</v>
      </c>
      <c r="I96" s="127" t="n">
        <v>0</v>
      </c>
      <c r="J96" s="127" t="n">
        <v>0</v>
      </c>
      <c r="K96" s="127" t="n">
        <v>0</v>
      </c>
      <c r="L96" s="127" t="n">
        <v>42.1814732066387</v>
      </c>
      <c r="M96" s="127" t="n">
        <v>42.2043160107533</v>
      </c>
      <c r="N96" s="127" t="n">
        <v>47.819759123798</v>
      </c>
      <c r="O96" s="127" t="n">
        <v>38.1947373998273</v>
      </c>
      <c r="P96" s="127" t="n">
        <v>38.32910961968</v>
      </c>
      <c r="Q96" s="127" t="n">
        <v>41.1902908422907</v>
      </c>
      <c r="R96" s="127" t="n">
        <v>44.2939241979123</v>
      </c>
      <c r="S96" s="127" t="n">
        <v>46.7547492100633</v>
      </c>
      <c r="T96" s="127" t="n">
        <v>46.6590631070422</v>
      </c>
      <c r="U96" s="127" t="n">
        <v>0</v>
      </c>
      <c r="V96" s="127" t="n">
        <v>0</v>
      </c>
      <c r="W96" s="127" t="n">
        <v>0</v>
      </c>
      <c r="X96" s="127" t="n">
        <v>0</v>
      </c>
      <c r="Y96" s="127" t="n">
        <v>0</v>
      </c>
      <c r="Z96" s="127" t="n">
        <v>0</v>
      </c>
      <c r="AA96" s="127" t="n">
        <v>0</v>
      </c>
      <c r="AB96" s="127" t="n">
        <v>0</v>
      </c>
    </row>
    <row r="97" customFormat="false" ht="16.5" hidden="false" customHeight="true" outlineLevel="0" collapsed="false">
      <c r="A97" s="129"/>
      <c r="B97" s="130" t="s">
        <v>170</v>
      </c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8" t="s">
        <v>116</v>
      </c>
      <c r="U97" s="127" t="n">
        <v>0</v>
      </c>
      <c r="V97" s="127" t="n">
        <v>0</v>
      </c>
      <c r="W97" s="127" t="n">
        <v>0</v>
      </c>
      <c r="X97" s="127" t="n">
        <v>0</v>
      </c>
      <c r="Y97" s="127" t="n">
        <v>0</v>
      </c>
      <c r="Z97" s="127" t="n">
        <v>0</v>
      </c>
      <c r="AA97" s="127" t="n">
        <v>0</v>
      </c>
      <c r="AB97" s="126" t="s">
        <v>116</v>
      </c>
    </row>
    <row r="98" customFormat="false" ht="16.5" hidden="false" customHeight="true" outlineLevel="0" collapsed="false">
      <c r="A98" s="129"/>
      <c r="B98" s="124" t="s">
        <v>167</v>
      </c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44" t="n">
        <v>0</v>
      </c>
    </row>
    <row r="99" customFormat="false" ht="16.5" hidden="false" customHeight="true" outlineLevel="0" collapsed="false">
      <c r="A99" s="129"/>
      <c r="B99" s="124" t="s">
        <v>115</v>
      </c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6" t="s">
        <v>116</v>
      </c>
    </row>
    <row r="100" customFormat="false" ht="16.5" hidden="false" customHeight="true" outlineLevel="0" collapsed="false">
      <c r="A100" s="123" t="s">
        <v>62</v>
      </c>
      <c r="B100" s="124" t="s">
        <v>171</v>
      </c>
      <c r="C100" s="131"/>
      <c r="D100" s="131"/>
      <c r="E100" s="131"/>
      <c r="F100" s="131"/>
      <c r="G100" s="131"/>
      <c r="H100" s="131"/>
      <c r="I100" s="131"/>
      <c r="J100" s="131"/>
      <c r="K100" s="131"/>
      <c r="L100" s="131" t="n">
        <v>0.479509259761212</v>
      </c>
      <c r="M100" s="131" t="n">
        <v>0.476801289202239</v>
      </c>
      <c r="N100" s="131" t="n">
        <v>0.506391847594681</v>
      </c>
      <c r="O100" s="131" t="n">
        <v>0.537151427425263</v>
      </c>
      <c r="P100" s="131" t="n">
        <v>0.543063611643648</v>
      </c>
      <c r="Q100" s="131" t="n">
        <v>0.521577063997073</v>
      </c>
      <c r="R100" s="131" t="n">
        <v>0.517706370747547</v>
      </c>
      <c r="S100" s="131" t="n">
        <v>0.534136351842159</v>
      </c>
      <c r="T100" s="131" t="n">
        <v>0.493830742121836</v>
      </c>
      <c r="U100" s="131"/>
      <c r="V100" s="131"/>
      <c r="W100" s="131"/>
      <c r="X100" s="131"/>
      <c r="Y100" s="131"/>
      <c r="Z100" s="131"/>
      <c r="AA100" s="131"/>
      <c r="AB100" s="131" t="n">
        <v>0</v>
      </c>
    </row>
    <row r="101" customFormat="false" ht="16.5" hidden="false" customHeight="true" outlineLevel="0" collapsed="false">
      <c r="A101" s="123"/>
      <c r="B101" s="124" t="s">
        <v>172</v>
      </c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2" t="n">
        <v>0.0311692578781637</v>
      </c>
      <c r="U101" s="131"/>
      <c r="V101" s="131"/>
      <c r="W101" s="131"/>
      <c r="X101" s="131"/>
      <c r="Y101" s="131"/>
      <c r="Z101" s="131"/>
      <c r="AA101" s="131"/>
      <c r="AB101" s="126" t="s">
        <v>116</v>
      </c>
    </row>
    <row r="102" customFormat="false" ht="16.5" hidden="false" customHeight="true" outlineLevel="0" collapsed="false">
      <c r="A102" s="123"/>
      <c r="B102" s="124" t="s">
        <v>167</v>
      </c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34" t="n">
        <v>0</v>
      </c>
    </row>
    <row r="103" customFormat="false" ht="16.5" hidden="false" customHeight="true" outlineLevel="0" collapsed="false">
      <c r="A103" s="123"/>
      <c r="B103" s="124" t="s">
        <v>115</v>
      </c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35" t="n">
        <v>5.9370015006026</v>
      </c>
      <c r="U103" s="125"/>
      <c r="V103" s="125"/>
      <c r="W103" s="125"/>
      <c r="X103" s="125"/>
      <c r="Y103" s="125"/>
      <c r="Z103" s="125"/>
      <c r="AA103" s="125"/>
      <c r="AB103" s="126" t="s">
        <v>116</v>
      </c>
    </row>
    <row r="104" customFormat="false" ht="16.5" hidden="false" customHeight="true" outlineLevel="0" collapsed="false">
      <c r="A104" s="136" t="s">
        <v>173</v>
      </c>
      <c r="B104" s="124" t="s">
        <v>174</v>
      </c>
      <c r="C104" s="131"/>
      <c r="D104" s="131"/>
      <c r="E104" s="131"/>
      <c r="F104" s="131"/>
      <c r="G104" s="131"/>
      <c r="H104" s="131"/>
      <c r="I104" s="131"/>
      <c r="J104" s="131"/>
      <c r="K104" s="131"/>
      <c r="L104" s="131" t="n">
        <v>0.880302882205452</v>
      </c>
      <c r="M104" s="131" t="n">
        <v>0.855932424976745</v>
      </c>
      <c r="N104" s="131" t="n">
        <v>0.96342820839726</v>
      </c>
      <c r="O104" s="131" t="n">
        <v>1.00512466841651</v>
      </c>
      <c r="P104" s="131" t="n">
        <v>0.964594061296557</v>
      </c>
      <c r="Q104" s="131" t="n">
        <v>0.927437706128626</v>
      </c>
      <c r="R104" s="131" t="n">
        <v>1.06516747301636</v>
      </c>
      <c r="S104" s="131" t="n">
        <v>1.19029402265945</v>
      </c>
      <c r="T104" s="131" t="n">
        <v>1.11509841806377</v>
      </c>
      <c r="U104" s="131"/>
      <c r="V104" s="131"/>
      <c r="W104" s="131"/>
      <c r="X104" s="131"/>
      <c r="Y104" s="131"/>
      <c r="Z104" s="131"/>
      <c r="AA104" s="131"/>
      <c r="AB104" s="131" t="n">
        <v>0</v>
      </c>
    </row>
    <row r="105" customFormat="false" ht="16.5" hidden="false" customHeight="true" outlineLevel="0" collapsed="false">
      <c r="A105" s="136"/>
      <c r="B105" s="124" t="s">
        <v>172</v>
      </c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28" t="s">
        <v>116</v>
      </c>
      <c r="U105" s="133"/>
      <c r="V105" s="133"/>
      <c r="W105" s="133"/>
      <c r="X105" s="133"/>
      <c r="Y105" s="133"/>
      <c r="Z105" s="133"/>
      <c r="AA105" s="133"/>
      <c r="AB105" s="131" t="s">
        <v>116</v>
      </c>
    </row>
    <row r="106" customFormat="false" ht="16.5" hidden="false" customHeight="true" outlineLevel="0" collapsed="false">
      <c r="A106" s="136"/>
      <c r="B106" s="124" t="s">
        <v>167</v>
      </c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52" t="n">
        <v>0</v>
      </c>
    </row>
    <row r="107" customFormat="false" ht="16.5" hidden="false" customHeight="true" outlineLevel="0" collapsed="false">
      <c r="A107" s="136"/>
      <c r="B107" s="137" t="s">
        <v>115</v>
      </c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9" t="s">
        <v>116</v>
      </c>
    </row>
    <row r="108" customFormat="false" ht="16.5" hidden="false" customHeight="true" outlineLevel="0" collapsed="false">
      <c r="A108" s="140" t="s">
        <v>120</v>
      </c>
      <c r="B108" s="141"/>
      <c r="C108" s="142" t="n">
        <v>0</v>
      </c>
      <c r="D108" s="142" t="n">
        <v>0</v>
      </c>
      <c r="E108" s="142" t="n">
        <v>0</v>
      </c>
      <c r="F108" s="142" t="n">
        <v>0</v>
      </c>
      <c r="G108" s="142" t="n">
        <v>0</v>
      </c>
      <c r="H108" s="142" t="n">
        <v>0</v>
      </c>
      <c r="I108" s="142" t="n">
        <v>0</v>
      </c>
      <c r="J108" s="142" t="n">
        <v>0</v>
      </c>
      <c r="K108" s="142" t="n">
        <v>0</v>
      </c>
      <c r="L108" s="142" t="n">
        <v>0.166666666666667</v>
      </c>
      <c r="M108" s="142" t="n">
        <v>0.166666666666667</v>
      </c>
      <c r="N108" s="142" t="n">
        <v>0.166666666666667</v>
      </c>
      <c r="O108" s="142" t="n">
        <v>0.166666666666667</v>
      </c>
      <c r="P108" s="142" t="n">
        <v>0.166666666666667</v>
      </c>
      <c r="Q108" s="142" t="n">
        <v>0.166666666666667</v>
      </c>
      <c r="R108" s="142" t="n">
        <v>0.166666666666667</v>
      </c>
      <c r="S108" s="142" t="n">
        <v>0.166666666666667</v>
      </c>
      <c r="T108" s="142" t="n">
        <v>0.166666666666667</v>
      </c>
      <c r="U108" s="142" t="n">
        <v>0</v>
      </c>
      <c r="V108" s="142" t="n">
        <v>0</v>
      </c>
      <c r="W108" s="142" t="n">
        <v>0</v>
      </c>
      <c r="X108" s="142" t="n">
        <v>0</v>
      </c>
      <c r="Y108" s="142" t="n">
        <v>0</v>
      </c>
      <c r="Z108" s="142" t="n">
        <v>0</v>
      </c>
      <c r="AA108" s="142" t="n">
        <v>0</v>
      </c>
      <c r="AB108" s="143"/>
    </row>
    <row r="109" customFormat="false" ht="15" hidden="false" customHeight="fals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</row>
    <row r="110" customFormat="false" ht="14.4" hidden="false" customHeight="false" outlineLevel="0" collapsed="false">
      <c r="A110" s="119" t="s">
        <v>131</v>
      </c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</row>
    <row r="111" customFormat="false" ht="16.5" hidden="false" customHeight="true" outlineLevel="0" collapsed="false">
      <c r="A111" s="120" t="s">
        <v>80</v>
      </c>
      <c r="B111" s="120" t="s">
        <v>81</v>
      </c>
      <c r="C111" s="121" t="s">
        <v>138</v>
      </c>
      <c r="D111" s="121" t="s">
        <v>139</v>
      </c>
      <c r="E111" s="121" t="s">
        <v>140</v>
      </c>
      <c r="F111" s="121" t="s">
        <v>141</v>
      </c>
      <c r="G111" s="121" t="s">
        <v>142</v>
      </c>
      <c r="H111" s="121" t="s">
        <v>143</v>
      </c>
      <c r="I111" s="121" t="s">
        <v>144</v>
      </c>
      <c r="J111" s="121" t="s">
        <v>145</v>
      </c>
      <c r="K111" s="121" t="s">
        <v>146</v>
      </c>
      <c r="L111" s="121" t="s">
        <v>147</v>
      </c>
      <c r="M111" s="121" t="s">
        <v>148</v>
      </c>
      <c r="N111" s="121" t="s">
        <v>149</v>
      </c>
      <c r="O111" s="121" t="s">
        <v>150</v>
      </c>
      <c r="P111" s="121" t="s">
        <v>151</v>
      </c>
      <c r="Q111" s="121" t="s">
        <v>152</v>
      </c>
      <c r="R111" s="121" t="s">
        <v>153</v>
      </c>
      <c r="S111" s="121" t="s">
        <v>154</v>
      </c>
      <c r="T111" s="122" t="s">
        <v>155</v>
      </c>
      <c r="U111" s="122" t="s">
        <v>156</v>
      </c>
      <c r="V111" s="122" t="s">
        <v>157</v>
      </c>
      <c r="W111" s="122" t="s">
        <v>158</v>
      </c>
      <c r="X111" s="122" t="s">
        <v>159</v>
      </c>
      <c r="Y111" s="122" t="s">
        <v>160</v>
      </c>
      <c r="Z111" s="122" t="s">
        <v>161</v>
      </c>
      <c r="AA111" s="122" t="s">
        <v>162</v>
      </c>
      <c r="AB111" s="121" t="s">
        <v>163</v>
      </c>
    </row>
    <row r="112" customFormat="false" ht="16.5" hidden="false" customHeight="true" outlineLevel="0" collapsed="false">
      <c r="A112" s="123" t="s">
        <v>108</v>
      </c>
      <c r="B112" s="124" t="s">
        <v>290</v>
      </c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4" t="n">
        <v>0</v>
      </c>
      <c r="Z112" s="44" t="n">
        <v>0</v>
      </c>
      <c r="AA112" s="44" t="n">
        <v>0</v>
      </c>
      <c r="AB112" s="44" t="n">
        <v>0</v>
      </c>
    </row>
    <row r="113" customFormat="false" ht="16.5" hidden="false" customHeight="true" outlineLevel="0" collapsed="false">
      <c r="A113" s="123"/>
      <c r="B113" s="124" t="s">
        <v>115</v>
      </c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6" t="s">
        <v>116</v>
      </c>
    </row>
    <row r="114" customFormat="false" ht="16.5" hidden="false" customHeight="true" outlineLevel="0" collapsed="false">
      <c r="A114" s="123" t="s">
        <v>112</v>
      </c>
      <c r="B114" s="44" t="s">
        <v>175</v>
      </c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0</v>
      </c>
      <c r="Y114" s="44" t="n">
        <v>0</v>
      </c>
      <c r="Z114" s="44" t="n">
        <v>0</v>
      </c>
      <c r="AA114" s="44" t="n">
        <v>0</v>
      </c>
      <c r="AB114" s="44" t="n">
        <v>0</v>
      </c>
    </row>
    <row r="115" customFormat="false" ht="16.5" hidden="false" customHeight="true" outlineLevel="0" collapsed="false">
      <c r="A115" s="123"/>
      <c r="B115" s="124" t="s">
        <v>166</v>
      </c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49" t="n">
        <v>0</v>
      </c>
      <c r="U115" s="149" t="n">
        <v>0</v>
      </c>
      <c r="V115" s="149" t="n">
        <v>0</v>
      </c>
      <c r="W115" s="149" t="n">
        <v>0</v>
      </c>
      <c r="X115" s="149" t="n">
        <v>0</v>
      </c>
      <c r="Y115" s="149" t="n">
        <v>0</v>
      </c>
      <c r="Z115" s="149" t="n">
        <v>0</v>
      </c>
      <c r="AA115" s="149" t="n">
        <v>0</v>
      </c>
      <c r="AB115" s="126" t="s">
        <v>116</v>
      </c>
    </row>
    <row r="116" customFormat="false" ht="16.5" hidden="false" customHeight="true" outlineLevel="0" collapsed="false">
      <c r="A116" s="129" t="s">
        <v>176</v>
      </c>
      <c r="B116" s="44" t="s">
        <v>177</v>
      </c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44" t="n">
        <v>0</v>
      </c>
      <c r="U116" s="44" t="n">
        <v>0</v>
      </c>
      <c r="V116" s="44" t="n">
        <v>0</v>
      </c>
      <c r="W116" s="44" t="n">
        <v>0</v>
      </c>
      <c r="X116" s="44" t="n">
        <v>0</v>
      </c>
      <c r="Y116" s="44" t="n">
        <v>0</v>
      </c>
      <c r="Z116" s="44" t="n">
        <v>0</v>
      </c>
      <c r="AA116" s="44" t="n">
        <v>0</v>
      </c>
      <c r="AB116" s="127" t="n">
        <v>0</v>
      </c>
    </row>
    <row r="117" customFormat="false" ht="16.5" hidden="false" customHeight="true" outlineLevel="0" collapsed="false">
      <c r="A117" s="129"/>
      <c r="B117" s="124" t="s">
        <v>178</v>
      </c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50" t="n">
        <v>0</v>
      </c>
      <c r="U117" s="150" t="n">
        <v>0</v>
      </c>
      <c r="V117" s="150" t="n">
        <v>0</v>
      </c>
      <c r="W117" s="150" t="n">
        <v>0</v>
      </c>
      <c r="X117" s="150" t="n">
        <v>0</v>
      </c>
      <c r="Y117" s="150" t="n">
        <v>0</v>
      </c>
      <c r="Z117" s="150" t="n">
        <v>0</v>
      </c>
      <c r="AA117" s="150" t="n">
        <v>0</v>
      </c>
      <c r="AB117" s="126" t="s">
        <v>116</v>
      </c>
    </row>
    <row r="118" customFormat="false" ht="16.5" hidden="false" customHeight="true" outlineLevel="0" collapsed="false">
      <c r="A118" s="123" t="s">
        <v>62</v>
      </c>
      <c r="B118" s="44" t="s">
        <v>179</v>
      </c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2" t="n">
        <v>0.525</v>
      </c>
      <c r="U118" s="131" t="n">
        <v>0</v>
      </c>
      <c r="V118" s="131" t="n">
        <v>0</v>
      </c>
      <c r="W118" s="131" t="n">
        <v>0</v>
      </c>
      <c r="X118" s="131" t="n">
        <v>0</v>
      </c>
      <c r="Y118" s="131" t="n">
        <v>0</v>
      </c>
      <c r="Z118" s="131" t="n">
        <v>0</v>
      </c>
      <c r="AA118" s="131" t="n">
        <v>0</v>
      </c>
      <c r="AB118" s="131" t="n">
        <v>0</v>
      </c>
    </row>
    <row r="119" customFormat="false" ht="16.5" hidden="false" customHeight="true" outlineLevel="0" collapsed="false">
      <c r="A119" s="123"/>
      <c r="B119" s="124" t="s">
        <v>172</v>
      </c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51" t="n">
        <v>0.00525</v>
      </c>
      <c r="U119" s="152" t="n">
        <v>0</v>
      </c>
      <c r="V119" s="152" t="n">
        <v>0</v>
      </c>
      <c r="W119" s="152" t="n">
        <v>0</v>
      </c>
      <c r="X119" s="152" t="n">
        <v>0</v>
      </c>
      <c r="Y119" s="152" t="n">
        <v>0</v>
      </c>
      <c r="Z119" s="152" t="n">
        <v>0</v>
      </c>
      <c r="AA119" s="152" t="n">
        <v>0</v>
      </c>
      <c r="AB119" s="126" t="s">
        <v>116</v>
      </c>
    </row>
    <row r="120" customFormat="false" ht="16.5" hidden="false" customHeight="true" outlineLevel="0" collapsed="false">
      <c r="A120" s="136" t="s">
        <v>173</v>
      </c>
      <c r="B120" s="44" t="s">
        <v>180</v>
      </c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27" t="n">
        <v>0</v>
      </c>
      <c r="U120" s="127" t="n">
        <v>0</v>
      </c>
      <c r="V120" s="127" t="n">
        <v>0</v>
      </c>
      <c r="W120" s="127" t="n">
        <v>0</v>
      </c>
      <c r="X120" s="127" t="n">
        <v>0</v>
      </c>
      <c r="Y120" s="127" t="n">
        <v>0</v>
      </c>
      <c r="Z120" s="127" t="n">
        <v>0</v>
      </c>
      <c r="AA120" s="127" t="n">
        <v>0</v>
      </c>
      <c r="AB120" s="131" t="n">
        <v>0</v>
      </c>
    </row>
    <row r="121" customFormat="false" ht="16.5" hidden="false" customHeight="true" outlineLevel="0" collapsed="false">
      <c r="A121" s="136"/>
      <c r="B121" s="137" t="s">
        <v>172</v>
      </c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4" t="n">
        <v>0</v>
      </c>
      <c r="U121" s="154" t="n">
        <v>0</v>
      </c>
      <c r="V121" s="154" t="n">
        <v>0</v>
      </c>
      <c r="W121" s="154" t="n">
        <v>0</v>
      </c>
      <c r="X121" s="154" t="n">
        <v>0</v>
      </c>
      <c r="Y121" s="154" t="n">
        <v>0</v>
      </c>
      <c r="Z121" s="154" t="n">
        <v>0</v>
      </c>
      <c r="AA121" s="154" t="n">
        <v>0</v>
      </c>
      <c r="AB121" s="139" t="s">
        <v>116</v>
      </c>
    </row>
    <row r="122" customFormat="false" ht="16.5" hidden="false" customHeight="true" outlineLevel="0" collapsed="false">
      <c r="A122" s="155" t="s">
        <v>124</v>
      </c>
      <c r="B122" s="141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 t="n">
        <v>0.166666666666667</v>
      </c>
      <c r="U122" s="142" t="n">
        <v>0.166666666666667</v>
      </c>
      <c r="V122" s="142" t="n">
        <v>0.166666666666667</v>
      </c>
      <c r="W122" s="142" t="n">
        <v>0.166666666666667</v>
      </c>
      <c r="X122" s="142" t="n">
        <v>0.166666666666667</v>
      </c>
      <c r="Y122" s="142" t="n">
        <v>0.166666666666667</v>
      </c>
      <c r="Z122" s="142" t="n">
        <v>0.166666666666667</v>
      </c>
      <c r="AA122" s="142" t="n">
        <v>0.166666666666667</v>
      </c>
      <c r="AB122" s="141" t="s">
        <v>116</v>
      </c>
    </row>
    <row r="123" customFormat="false" ht="15" hidden="false" customHeight="false" outlineLevel="0" collapsed="false">
      <c r="A123" s="254"/>
      <c r="B123" s="255"/>
      <c r="C123" s="255"/>
      <c r="D123" s="255"/>
      <c r="E123" s="255"/>
      <c r="F123" s="255"/>
      <c r="G123" s="255"/>
      <c r="H123" s="255"/>
      <c r="I123" s="255"/>
      <c r="J123" s="255"/>
      <c r="K123" s="255"/>
      <c r="L123" s="255"/>
      <c r="M123" s="255"/>
      <c r="N123" s="255"/>
      <c r="O123" s="255"/>
      <c r="P123" s="255"/>
      <c r="Q123" s="255"/>
      <c r="R123" s="255"/>
      <c r="S123" s="255"/>
      <c r="T123" s="256"/>
      <c r="U123" s="256"/>
      <c r="V123" s="256"/>
      <c r="W123" s="256"/>
      <c r="X123" s="256"/>
      <c r="Y123" s="256"/>
      <c r="Z123" s="256"/>
      <c r="AA123" s="256"/>
      <c r="AB123" s="255"/>
    </row>
    <row r="124" customFormat="false" ht="16.5" hidden="false" customHeight="true" outlineLevel="0" collapsed="false">
      <c r="A124" s="156" t="s">
        <v>181</v>
      </c>
      <c r="B124" s="156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56"/>
    </row>
    <row r="125" customFormat="false" ht="16.5" hidden="false" customHeight="true" outlineLevel="0" collapsed="false">
      <c r="A125" s="156"/>
      <c r="B125" s="156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</row>
    <row r="126" customFormat="false" ht="16.5" hidden="false" customHeight="true" outlineLevel="0" collapsed="false">
      <c r="A126" s="156"/>
      <c r="B126" s="156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</row>
    <row r="127" customFormat="false" ht="16.5" hidden="false" customHeight="true" outlineLevel="0" collapsed="false">
      <c r="A127" s="156"/>
      <c r="B127" s="156"/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</row>
    <row r="128" customFormat="false" ht="16.5" hidden="false" customHeight="true" outlineLevel="0" collapsed="false">
      <c r="A128" s="156"/>
      <c r="B128" s="156"/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  <c r="Z128" s="156"/>
      <c r="AA128" s="156"/>
      <c r="AB128" s="156"/>
    </row>
    <row r="129" customFormat="false" ht="16.5" hidden="false" customHeight="true" outlineLevel="0" collapsed="false">
      <c r="A129" s="156"/>
      <c r="B129" s="156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  <c r="AA129" s="156"/>
      <c r="AB129" s="156"/>
    </row>
    <row r="130" customFormat="false" ht="14.4" hidden="false" customHeight="false" outlineLevel="0" collapsed="false">
      <c r="A130" s="119" t="s">
        <v>133</v>
      </c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</row>
    <row r="131" customFormat="false" ht="16.5" hidden="false" customHeight="true" outlineLevel="0" collapsed="false">
      <c r="A131" s="120" t="s">
        <v>80</v>
      </c>
      <c r="B131" s="120" t="s">
        <v>81</v>
      </c>
      <c r="C131" s="121" t="s">
        <v>138</v>
      </c>
      <c r="D131" s="121" t="s">
        <v>139</v>
      </c>
      <c r="E131" s="121" t="s">
        <v>140</v>
      </c>
      <c r="F131" s="121" t="s">
        <v>141</v>
      </c>
      <c r="G131" s="121" t="s">
        <v>142</v>
      </c>
      <c r="H131" s="121" t="s">
        <v>143</v>
      </c>
      <c r="I131" s="121" t="s">
        <v>144</v>
      </c>
      <c r="J131" s="121" t="s">
        <v>145</v>
      </c>
      <c r="K131" s="121" t="s">
        <v>146</v>
      </c>
      <c r="L131" s="121" t="s">
        <v>147</v>
      </c>
      <c r="M131" s="121" t="s">
        <v>148</v>
      </c>
      <c r="N131" s="121" t="s">
        <v>149</v>
      </c>
      <c r="O131" s="121" t="s">
        <v>150</v>
      </c>
      <c r="P131" s="121" t="s">
        <v>151</v>
      </c>
      <c r="Q131" s="121" t="s">
        <v>152</v>
      </c>
      <c r="R131" s="121" t="s">
        <v>153</v>
      </c>
      <c r="S131" s="121" t="s">
        <v>154</v>
      </c>
      <c r="T131" s="122" t="s">
        <v>155</v>
      </c>
      <c r="U131" s="122" t="s">
        <v>156</v>
      </c>
      <c r="V131" s="122" t="s">
        <v>157</v>
      </c>
      <c r="W131" s="122" t="s">
        <v>158</v>
      </c>
      <c r="X131" s="122" t="s">
        <v>159</v>
      </c>
      <c r="Y131" s="122" t="s">
        <v>160</v>
      </c>
      <c r="Z131" s="122" t="s">
        <v>161</v>
      </c>
      <c r="AA131" s="122" t="s">
        <v>162</v>
      </c>
      <c r="AB131" s="121" t="s">
        <v>163</v>
      </c>
    </row>
    <row r="132" customFormat="false" ht="16.5" hidden="false" customHeight="true" outlineLevel="0" collapsed="false">
      <c r="A132" s="123" t="s">
        <v>108</v>
      </c>
      <c r="B132" s="124" t="s">
        <v>164</v>
      </c>
      <c r="C132" s="44" t="n">
        <v>0</v>
      </c>
      <c r="D132" s="44" t="n">
        <v>0</v>
      </c>
      <c r="E132" s="44" t="n">
        <v>0</v>
      </c>
      <c r="F132" s="44" t="n">
        <v>0</v>
      </c>
      <c r="G132" s="44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47.917</v>
      </c>
      <c r="M132" s="44" t="n">
        <v>49.308</v>
      </c>
      <c r="N132" s="44" t="n">
        <v>49.635</v>
      </c>
      <c r="O132" s="44" t="n">
        <v>38</v>
      </c>
      <c r="P132" s="44" t="n">
        <v>39.736</v>
      </c>
      <c r="Q132" s="44" t="n">
        <v>44.413</v>
      </c>
      <c r="R132" s="44" t="n">
        <v>41.584</v>
      </c>
      <c r="S132" s="44" t="n">
        <v>39.28</v>
      </c>
      <c r="T132" s="44" t="n">
        <v>41.843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0</v>
      </c>
      <c r="Z132" s="44" t="n">
        <v>0</v>
      </c>
      <c r="AA132" s="44" t="n">
        <v>0</v>
      </c>
      <c r="AB132" s="44" t="n">
        <v>0</v>
      </c>
    </row>
    <row r="133" customFormat="false" ht="16.5" hidden="false" customHeight="true" outlineLevel="0" collapsed="false">
      <c r="A133" s="123"/>
      <c r="B133" s="124" t="s">
        <v>110</v>
      </c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6" t="s">
        <v>116</v>
      </c>
    </row>
    <row r="134" customFormat="false" ht="16.5" hidden="false" customHeight="true" outlineLevel="0" collapsed="false">
      <c r="A134" s="123" t="s">
        <v>112</v>
      </c>
      <c r="B134" s="124" t="s">
        <v>165</v>
      </c>
      <c r="C134" s="127" t="n">
        <v>0</v>
      </c>
      <c r="D134" s="127" t="n">
        <v>0</v>
      </c>
      <c r="E134" s="127" t="n">
        <v>0</v>
      </c>
      <c r="F134" s="127" t="n">
        <v>0</v>
      </c>
      <c r="G134" s="127" t="n">
        <v>0</v>
      </c>
      <c r="H134" s="127" t="n">
        <v>0</v>
      </c>
      <c r="I134" s="127" t="n">
        <v>0</v>
      </c>
      <c r="J134" s="127" t="n">
        <v>0</v>
      </c>
      <c r="K134" s="127" t="n">
        <v>0</v>
      </c>
      <c r="L134" s="127" t="n">
        <v>22.976645199978</v>
      </c>
      <c r="M134" s="127" t="n">
        <v>23.510117967984</v>
      </c>
      <c r="N134" s="127" t="n">
        <v>25.134759355362</v>
      </c>
      <c r="O134" s="127" t="n">
        <v>20.41175424216</v>
      </c>
      <c r="P134" s="127" t="n">
        <v>21.579175672272</v>
      </c>
      <c r="Q134" s="127" t="n">
        <v>23.164802143302</v>
      </c>
      <c r="R134" s="127" t="n">
        <v>21.528301721166</v>
      </c>
      <c r="S134" s="127" t="n">
        <v>20.98087590036</v>
      </c>
      <c r="T134" s="127" t="n">
        <v>20.663359742604</v>
      </c>
      <c r="U134" s="127" t="n">
        <v>0</v>
      </c>
      <c r="V134" s="127" t="n">
        <v>0</v>
      </c>
      <c r="W134" s="127" t="n">
        <v>0</v>
      </c>
      <c r="X134" s="127" t="n">
        <v>0</v>
      </c>
      <c r="Y134" s="127" t="n">
        <v>0</v>
      </c>
      <c r="Z134" s="127" t="n">
        <v>0</v>
      </c>
      <c r="AA134" s="127" t="n">
        <v>0</v>
      </c>
      <c r="AB134" s="44" t="n">
        <v>0</v>
      </c>
    </row>
    <row r="135" customFormat="false" ht="16.5" hidden="false" customHeight="true" outlineLevel="0" collapsed="false">
      <c r="A135" s="123"/>
      <c r="B135" s="124" t="s">
        <v>166</v>
      </c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8" t="s">
        <v>116</v>
      </c>
      <c r="U135" s="127" t="n">
        <v>0</v>
      </c>
      <c r="V135" s="127" t="n">
        <v>0</v>
      </c>
      <c r="W135" s="127" t="n">
        <v>0</v>
      </c>
      <c r="X135" s="127" t="n">
        <v>0</v>
      </c>
      <c r="Y135" s="127" t="n">
        <v>0</v>
      </c>
      <c r="Z135" s="127" t="n">
        <v>0</v>
      </c>
      <c r="AA135" s="127" t="n">
        <v>0</v>
      </c>
      <c r="AB135" s="126" t="s">
        <v>116</v>
      </c>
    </row>
    <row r="136" customFormat="false" ht="16.5" hidden="false" customHeight="true" outlineLevel="0" collapsed="false">
      <c r="A136" s="123"/>
      <c r="B136" s="124" t="s">
        <v>167</v>
      </c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44" t="n">
        <v>0</v>
      </c>
    </row>
    <row r="137" customFormat="false" ht="16.5" hidden="false" customHeight="true" outlineLevel="0" collapsed="false">
      <c r="A137" s="123"/>
      <c r="B137" s="124" t="s">
        <v>115</v>
      </c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6" t="s">
        <v>116</v>
      </c>
    </row>
    <row r="138" customFormat="false" ht="16.5" hidden="false" customHeight="true" outlineLevel="0" collapsed="false">
      <c r="A138" s="129" t="s">
        <v>168</v>
      </c>
      <c r="B138" s="130" t="s">
        <v>169</v>
      </c>
      <c r="C138" s="127" t="n">
        <v>0</v>
      </c>
      <c r="D138" s="127" t="n">
        <v>0</v>
      </c>
      <c r="E138" s="127" t="n">
        <v>0</v>
      </c>
      <c r="F138" s="127" t="n">
        <v>0</v>
      </c>
      <c r="G138" s="127" t="n">
        <v>0</v>
      </c>
      <c r="H138" s="127" t="n">
        <v>0</v>
      </c>
      <c r="I138" s="127" t="n">
        <v>0</v>
      </c>
      <c r="J138" s="127" t="n">
        <v>0</v>
      </c>
      <c r="K138" s="127" t="n">
        <v>0</v>
      </c>
      <c r="L138" s="127" t="n">
        <v>42.1425753824387</v>
      </c>
      <c r="M138" s="127" t="n">
        <v>42.1998625563533</v>
      </c>
      <c r="N138" s="127" t="n">
        <v>47.834127904398</v>
      </c>
      <c r="O138" s="127" t="n">
        <v>34.0262571098273</v>
      </c>
      <c r="P138" s="127" t="n">
        <v>34.56198947168</v>
      </c>
      <c r="Q138" s="127" t="n">
        <v>37.0068575532907</v>
      </c>
      <c r="R138" s="127" t="n">
        <v>42.2008515919123</v>
      </c>
      <c r="S138" s="127" t="n">
        <v>41.7138462100633</v>
      </c>
      <c r="T138" s="127" t="n">
        <v>46.6590631070422</v>
      </c>
      <c r="U138" s="127" t="n">
        <v>0</v>
      </c>
      <c r="V138" s="127" t="n">
        <v>0</v>
      </c>
      <c r="W138" s="127" t="n">
        <v>0</v>
      </c>
      <c r="X138" s="127" t="n">
        <v>0</v>
      </c>
      <c r="Y138" s="127" t="n">
        <v>0</v>
      </c>
      <c r="Z138" s="127" t="n">
        <v>0</v>
      </c>
      <c r="AA138" s="127" t="n">
        <v>0</v>
      </c>
      <c r="AB138" s="44" t="n">
        <v>0</v>
      </c>
    </row>
    <row r="139" customFormat="false" ht="16.5" hidden="false" customHeight="true" outlineLevel="0" collapsed="false">
      <c r="A139" s="129"/>
      <c r="B139" s="130" t="s">
        <v>170</v>
      </c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8" t="s">
        <v>116</v>
      </c>
      <c r="U139" s="127" t="n">
        <v>0</v>
      </c>
      <c r="V139" s="127" t="n">
        <v>0</v>
      </c>
      <c r="W139" s="127" t="n">
        <v>0</v>
      </c>
      <c r="X139" s="127" t="n">
        <v>0</v>
      </c>
      <c r="Y139" s="127" t="n">
        <v>0</v>
      </c>
      <c r="Z139" s="127" t="n">
        <v>0</v>
      </c>
      <c r="AA139" s="127" t="n">
        <v>0</v>
      </c>
      <c r="AB139" s="126" t="s">
        <v>116</v>
      </c>
    </row>
    <row r="140" customFormat="false" ht="16.5" hidden="false" customHeight="true" outlineLevel="0" collapsed="false">
      <c r="A140" s="129"/>
      <c r="B140" s="124" t="s">
        <v>167</v>
      </c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44" t="n">
        <v>0</v>
      </c>
    </row>
    <row r="141" customFormat="false" ht="16.5" hidden="false" customHeight="true" outlineLevel="0" collapsed="false">
      <c r="A141" s="129"/>
      <c r="B141" s="124" t="s">
        <v>115</v>
      </c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6" t="s">
        <v>116</v>
      </c>
    </row>
    <row r="142" customFormat="false" ht="16.5" hidden="false" customHeight="true" outlineLevel="0" collapsed="false">
      <c r="A142" s="123" t="s">
        <v>62</v>
      </c>
      <c r="B142" s="124" t="s">
        <v>171</v>
      </c>
      <c r="C142" s="131"/>
      <c r="D142" s="131"/>
      <c r="E142" s="131"/>
      <c r="F142" s="131"/>
      <c r="G142" s="131"/>
      <c r="H142" s="131"/>
      <c r="I142" s="131"/>
      <c r="J142" s="131"/>
      <c r="K142" s="131"/>
      <c r="L142" s="131" t="n">
        <v>0.479509259761212</v>
      </c>
      <c r="M142" s="131" t="n">
        <v>0.476801289202239</v>
      </c>
      <c r="N142" s="131" t="n">
        <v>0.506391847594681</v>
      </c>
      <c r="O142" s="131" t="n">
        <v>0.537151427425263</v>
      </c>
      <c r="P142" s="131" t="n">
        <v>0.543063611643648</v>
      </c>
      <c r="Q142" s="131" t="n">
        <v>0.521577063997073</v>
      </c>
      <c r="R142" s="131" t="n">
        <v>0.517706370747547</v>
      </c>
      <c r="S142" s="131" t="n">
        <v>0.534136351842159</v>
      </c>
      <c r="T142" s="131" t="n">
        <v>0.493830742121836</v>
      </c>
      <c r="U142" s="131"/>
      <c r="V142" s="131"/>
      <c r="W142" s="131"/>
      <c r="X142" s="131"/>
      <c r="Y142" s="131"/>
      <c r="Z142" s="131"/>
      <c r="AA142" s="131"/>
      <c r="AB142" s="131" t="n">
        <v>0</v>
      </c>
    </row>
    <row r="143" customFormat="false" ht="16.5" hidden="false" customHeight="true" outlineLevel="0" collapsed="false">
      <c r="A143" s="123"/>
      <c r="B143" s="124" t="s">
        <v>172</v>
      </c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2" t="n">
        <v>0.0311692578781637</v>
      </c>
      <c r="U143" s="133"/>
      <c r="V143" s="133"/>
      <c r="W143" s="133"/>
      <c r="X143" s="133"/>
      <c r="Y143" s="133"/>
      <c r="Z143" s="133"/>
      <c r="AA143" s="133"/>
      <c r="AB143" s="126" t="s">
        <v>116</v>
      </c>
    </row>
    <row r="144" customFormat="false" ht="16.5" hidden="false" customHeight="true" outlineLevel="0" collapsed="false">
      <c r="A144" s="123"/>
      <c r="B144" s="124" t="s">
        <v>167</v>
      </c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34" t="n">
        <v>0</v>
      </c>
    </row>
    <row r="145" customFormat="false" ht="16.5" hidden="false" customHeight="true" outlineLevel="0" collapsed="false">
      <c r="A145" s="123"/>
      <c r="B145" s="124" t="s">
        <v>115</v>
      </c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35" t="n">
        <v>5.9370015006026</v>
      </c>
      <c r="U145" s="125"/>
      <c r="V145" s="125"/>
      <c r="W145" s="125"/>
      <c r="X145" s="125"/>
      <c r="Y145" s="125"/>
      <c r="Z145" s="125"/>
      <c r="AA145" s="125"/>
      <c r="AB145" s="126" t="s">
        <v>116</v>
      </c>
    </row>
    <row r="146" customFormat="false" ht="16.5" hidden="false" customHeight="true" outlineLevel="0" collapsed="false">
      <c r="A146" s="136" t="s">
        <v>173</v>
      </c>
      <c r="B146" s="124" t="s">
        <v>174</v>
      </c>
      <c r="C146" s="131"/>
      <c r="D146" s="131"/>
      <c r="E146" s="131"/>
      <c r="F146" s="131"/>
      <c r="G146" s="131"/>
      <c r="H146" s="131"/>
      <c r="I146" s="131"/>
      <c r="J146" s="131"/>
      <c r="K146" s="131"/>
      <c r="L146" s="131" t="n">
        <v>0.879491107173627</v>
      </c>
      <c r="M146" s="131" t="n">
        <v>0.85584210587234</v>
      </c>
      <c r="N146" s="131" t="n">
        <v>0.96371769727809</v>
      </c>
      <c r="O146" s="131" t="n">
        <v>0.895427818679667</v>
      </c>
      <c r="P146" s="131" t="n">
        <v>0.869790353122609</v>
      </c>
      <c r="Q146" s="131" t="n">
        <v>0.833243814948116</v>
      </c>
      <c r="R146" s="131" t="n">
        <v>1.0148338686012</v>
      </c>
      <c r="S146" s="131" t="n">
        <v>1.06196146155966</v>
      </c>
      <c r="T146" s="131" t="n">
        <v>1.11509841806377</v>
      </c>
      <c r="U146" s="131"/>
      <c r="V146" s="131"/>
      <c r="W146" s="131"/>
      <c r="X146" s="131"/>
      <c r="Y146" s="131"/>
      <c r="Z146" s="131"/>
      <c r="AA146" s="131"/>
      <c r="AB146" s="131" t="n">
        <v>0</v>
      </c>
    </row>
    <row r="147" customFormat="false" ht="16.5" hidden="false" customHeight="true" outlineLevel="0" collapsed="false">
      <c r="A147" s="136"/>
      <c r="B147" s="124" t="s">
        <v>172</v>
      </c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28" t="s">
        <v>116</v>
      </c>
      <c r="U147" s="133"/>
      <c r="V147" s="133"/>
      <c r="W147" s="133"/>
      <c r="X147" s="133"/>
      <c r="Y147" s="133"/>
      <c r="Z147" s="133"/>
      <c r="AA147" s="133"/>
      <c r="AB147" s="126" t="s">
        <v>116</v>
      </c>
    </row>
    <row r="148" customFormat="false" ht="16.5" hidden="false" customHeight="true" outlineLevel="0" collapsed="false">
      <c r="A148" s="136"/>
      <c r="B148" s="124" t="s">
        <v>167</v>
      </c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34" t="n">
        <v>0</v>
      </c>
    </row>
    <row r="149" customFormat="false" ht="16.5" hidden="false" customHeight="true" outlineLevel="0" collapsed="false">
      <c r="A149" s="136"/>
      <c r="B149" s="137" t="s">
        <v>115</v>
      </c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9" t="s">
        <v>116</v>
      </c>
    </row>
    <row r="150" customFormat="false" ht="16.5" hidden="false" customHeight="true" outlineLevel="0" collapsed="false">
      <c r="A150" s="140" t="s">
        <v>120</v>
      </c>
      <c r="B150" s="141"/>
      <c r="C150" s="142" t="n">
        <v>0</v>
      </c>
      <c r="D150" s="142" t="n">
        <v>0</v>
      </c>
      <c r="E150" s="142" t="n">
        <v>0</v>
      </c>
      <c r="F150" s="142" t="n">
        <v>0</v>
      </c>
      <c r="G150" s="142" t="n">
        <v>0</v>
      </c>
      <c r="H150" s="142" t="n">
        <v>0</v>
      </c>
      <c r="I150" s="142" t="n">
        <v>0</v>
      </c>
      <c r="J150" s="142" t="n">
        <v>0</v>
      </c>
      <c r="K150" s="142" t="n">
        <v>0</v>
      </c>
      <c r="L150" s="142" t="n">
        <v>0.166666666666667</v>
      </c>
      <c r="M150" s="142" t="n">
        <v>0.166666666666667</v>
      </c>
      <c r="N150" s="142" t="n">
        <v>0.166666666666667</v>
      </c>
      <c r="O150" s="142" t="n">
        <v>0.166666666666667</v>
      </c>
      <c r="P150" s="142" t="n">
        <v>0.166666666666667</v>
      </c>
      <c r="Q150" s="142" t="n">
        <v>0.166666666666667</v>
      </c>
      <c r="R150" s="142" t="n">
        <v>0.166666666666667</v>
      </c>
      <c r="S150" s="142" t="n">
        <v>0.166666666666667</v>
      </c>
      <c r="T150" s="142" t="n">
        <v>0.166666666666667</v>
      </c>
      <c r="U150" s="142" t="n">
        <v>0</v>
      </c>
      <c r="V150" s="142" t="n">
        <v>0</v>
      </c>
      <c r="W150" s="142" t="n">
        <v>0</v>
      </c>
      <c r="X150" s="142" t="n">
        <v>0</v>
      </c>
      <c r="Y150" s="142" t="n">
        <v>0</v>
      </c>
      <c r="Z150" s="142" t="n">
        <v>0</v>
      </c>
      <c r="AA150" s="142" t="n">
        <v>0</v>
      </c>
      <c r="AB150" s="143"/>
    </row>
    <row r="151" customFormat="false" ht="14.4" hidden="false" customHeight="false" outlineLevel="0" collapsed="false">
      <c r="A151" s="117"/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</row>
    <row r="152" customFormat="false" ht="14.4" hidden="false" customHeight="false" outlineLevel="0" collapsed="false">
      <c r="A152" s="119" t="s">
        <v>135</v>
      </c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</row>
    <row r="153" customFormat="false" ht="16.5" hidden="false" customHeight="true" outlineLevel="0" collapsed="false">
      <c r="A153" s="120" t="s">
        <v>80</v>
      </c>
      <c r="B153" s="120" t="s">
        <v>81</v>
      </c>
      <c r="C153" s="121" t="s">
        <v>138</v>
      </c>
      <c r="D153" s="121" t="s">
        <v>139</v>
      </c>
      <c r="E153" s="121" t="s">
        <v>140</v>
      </c>
      <c r="F153" s="121" t="s">
        <v>141</v>
      </c>
      <c r="G153" s="121" t="s">
        <v>142</v>
      </c>
      <c r="H153" s="121" t="s">
        <v>143</v>
      </c>
      <c r="I153" s="121" t="s">
        <v>144</v>
      </c>
      <c r="J153" s="121" t="s">
        <v>145</v>
      </c>
      <c r="K153" s="121" t="s">
        <v>146</v>
      </c>
      <c r="L153" s="121" t="s">
        <v>147</v>
      </c>
      <c r="M153" s="121" t="s">
        <v>148</v>
      </c>
      <c r="N153" s="121" t="s">
        <v>149</v>
      </c>
      <c r="O153" s="121" t="s">
        <v>150</v>
      </c>
      <c r="P153" s="121" t="s">
        <v>151</v>
      </c>
      <c r="Q153" s="121" t="s">
        <v>152</v>
      </c>
      <c r="R153" s="121" t="s">
        <v>153</v>
      </c>
      <c r="S153" s="121" t="s">
        <v>154</v>
      </c>
      <c r="T153" s="122" t="s">
        <v>155</v>
      </c>
      <c r="U153" s="122" t="s">
        <v>156</v>
      </c>
      <c r="V153" s="122" t="s">
        <v>157</v>
      </c>
      <c r="W153" s="122" t="s">
        <v>158</v>
      </c>
      <c r="X153" s="122" t="s">
        <v>159</v>
      </c>
      <c r="Y153" s="122" t="s">
        <v>160</v>
      </c>
      <c r="Z153" s="122" t="s">
        <v>161</v>
      </c>
      <c r="AA153" s="122" t="s">
        <v>162</v>
      </c>
      <c r="AB153" s="121" t="s">
        <v>163</v>
      </c>
    </row>
    <row r="154" customFormat="false" ht="16.5" hidden="false" customHeight="true" outlineLevel="0" collapsed="false">
      <c r="A154" s="123" t="s">
        <v>108</v>
      </c>
      <c r="B154" s="124" t="s">
        <v>164</v>
      </c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4" t="n">
        <v>0</v>
      </c>
      <c r="Z154" s="44" t="n">
        <v>0</v>
      </c>
      <c r="AA154" s="44" t="n">
        <v>0</v>
      </c>
      <c r="AB154" s="44" t="n">
        <v>0</v>
      </c>
    </row>
    <row r="155" customFormat="false" ht="16.5" hidden="false" customHeight="true" outlineLevel="0" collapsed="false">
      <c r="A155" s="123"/>
      <c r="B155" s="124" t="s">
        <v>115</v>
      </c>
      <c r="C155" s="147"/>
      <c r="D155" s="147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25"/>
      <c r="U155" s="125"/>
      <c r="V155" s="125"/>
      <c r="W155" s="125"/>
      <c r="X155" s="125"/>
      <c r="Y155" s="125"/>
      <c r="Z155" s="125"/>
      <c r="AA155" s="125"/>
      <c r="AB155" s="126" t="s">
        <v>116</v>
      </c>
    </row>
    <row r="156" customFormat="false" ht="16.5" hidden="false" customHeight="true" outlineLevel="0" collapsed="false">
      <c r="A156" s="123" t="s">
        <v>112</v>
      </c>
      <c r="B156" s="44" t="s">
        <v>175</v>
      </c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4" t="n">
        <v>0</v>
      </c>
      <c r="Z156" s="44" t="n">
        <v>0</v>
      </c>
      <c r="AA156" s="44" t="n">
        <v>0</v>
      </c>
      <c r="AB156" s="44" t="n">
        <v>0</v>
      </c>
    </row>
    <row r="157" customFormat="false" ht="16.5" hidden="false" customHeight="true" outlineLevel="0" collapsed="false">
      <c r="A157" s="123"/>
      <c r="B157" s="124" t="s">
        <v>166</v>
      </c>
      <c r="C157" s="148"/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  <c r="T157" s="149" t="n">
        <v>0</v>
      </c>
      <c r="U157" s="149" t="n">
        <v>0</v>
      </c>
      <c r="V157" s="149" t="n">
        <v>0</v>
      </c>
      <c r="W157" s="149" t="n">
        <v>0</v>
      </c>
      <c r="X157" s="149" t="n">
        <v>0</v>
      </c>
      <c r="Y157" s="149" t="n">
        <v>0</v>
      </c>
      <c r="Z157" s="149" t="n">
        <v>0</v>
      </c>
      <c r="AA157" s="149" t="n">
        <v>0</v>
      </c>
      <c r="AB157" s="126" t="s">
        <v>116</v>
      </c>
    </row>
    <row r="158" customFormat="false" ht="16.5" hidden="false" customHeight="true" outlineLevel="0" collapsed="false">
      <c r="A158" s="129" t="s">
        <v>176</v>
      </c>
      <c r="B158" s="44" t="s">
        <v>177</v>
      </c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0</v>
      </c>
      <c r="Z158" s="44" t="n">
        <v>0</v>
      </c>
      <c r="AA158" s="44" t="n">
        <v>0</v>
      </c>
      <c r="AB158" s="44" t="n">
        <v>0</v>
      </c>
    </row>
    <row r="159" customFormat="false" ht="16.5" hidden="false" customHeight="true" outlineLevel="0" collapsed="false">
      <c r="A159" s="129"/>
      <c r="B159" s="124" t="s">
        <v>178</v>
      </c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  <c r="S159" s="148"/>
      <c r="T159" s="150" t="n">
        <v>0</v>
      </c>
      <c r="U159" s="150" t="n">
        <v>0</v>
      </c>
      <c r="V159" s="150" t="n">
        <v>0</v>
      </c>
      <c r="W159" s="150" t="n">
        <v>0</v>
      </c>
      <c r="X159" s="150" t="n">
        <v>0</v>
      </c>
      <c r="Y159" s="150" t="n">
        <v>0</v>
      </c>
      <c r="Z159" s="150" t="n">
        <v>0</v>
      </c>
      <c r="AA159" s="150" t="n">
        <v>0</v>
      </c>
      <c r="AB159" s="126" t="s">
        <v>116</v>
      </c>
    </row>
    <row r="160" customFormat="false" ht="16.5" hidden="false" customHeight="true" outlineLevel="0" collapsed="false">
      <c r="A160" s="123" t="s">
        <v>62</v>
      </c>
      <c r="B160" s="44" t="s">
        <v>179</v>
      </c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2" t="n">
        <v>0.525</v>
      </c>
      <c r="U160" s="131" t="n">
        <v>0</v>
      </c>
      <c r="V160" s="131" t="n">
        <v>0</v>
      </c>
      <c r="W160" s="131" t="n">
        <v>0</v>
      </c>
      <c r="X160" s="131" t="n">
        <v>0</v>
      </c>
      <c r="Y160" s="131" t="n">
        <v>0</v>
      </c>
      <c r="Z160" s="131" t="n">
        <v>0</v>
      </c>
      <c r="AA160" s="131" t="n">
        <v>0</v>
      </c>
      <c r="AB160" s="131" t="n">
        <v>0</v>
      </c>
    </row>
    <row r="161" customFormat="false" ht="16.5" hidden="false" customHeight="true" outlineLevel="0" collapsed="false">
      <c r="A161" s="123"/>
      <c r="B161" s="124" t="s">
        <v>172</v>
      </c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51" t="n">
        <v>0.00525</v>
      </c>
      <c r="U161" s="152" t="n">
        <v>0</v>
      </c>
      <c r="V161" s="152" t="n">
        <v>0</v>
      </c>
      <c r="W161" s="152" t="n">
        <v>0</v>
      </c>
      <c r="X161" s="152" t="n">
        <v>0</v>
      </c>
      <c r="Y161" s="152" t="n">
        <v>0</v>
      </c>
      <c r="Z161" s="152" t="n">
        <v>0</v>
      </c>
      <c r="AA161" s="152" t="n">
        <v>0</v>
      </c>
      <c r="AB161" s="126" t="s">
        <v>116</v>
      </c>
    </row>
    <row r="162" customFormat="false" ht="16.5" hidden="false" customHeight="true" outlineLevel="0" collapsed="false">
      <c r="A162" s="136" t="s">
        <v>173</v>
      </c>
      <c r="B162" s="44" t="s">
        <v>180</v>
      </c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27" t="n">
        <v>0</v>
      </c>
      <c r="U162" s="127" t="n">
        <v>0</v>
      </c>
      <c r="V162" s="127" t="n">
        <v>0</v>
      </c>
      <c r="W162" s="127" t="n">
        <v>0</v>
      </c>
      <c r="X162" s="127" t="n">
        <v>0</v>
      </c>
      <c r="Y162" s="127" t="n">
        <v>0</v>
      </c>
      <c r="Z162" s="127" t="n">
        <v>0</v>
      </c>
      <c r="AA162" s="127" t="n">
        <v>0</v>
      </c>
      <c r="AB162" s="131" t="n">
        <v>0</v>
      </c>
    </row>
    <row r="163" customFormat="false" ht="16.5" hidden="false" customHeight="true" outlineLevel="0" collapsed="false">
      <c r="A163" s="136"/>
      <c r="B163" s="137" t="s">
        <v>172</v>
      </c>
      <c r="C163" s="153"/>
      <c r="D163" s="153"/>
      <c r="E163" s="153"/>
      <c r="F163" s="153"/>
      <c r="G163" s="153"/>
      <c r="H163" s="153"/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3"/>
      <c r="T163" s="154" t="n">
        <v>0</v>
      </c>
      <c r="U163" s="154" t="n">
        <v>0</v>
      </c>
      <c r="V163" s="154" t="n">
        <v>0</v>
      </c>
      <c r="W163" s="154" t="n">
        <v>0</v>
      </c>
      <c r="X163" s="154" t="n">
        <v>0</v>
      </c>
      <c r="Y163" s="154" t="n">
        <v>0</v>
      </c>
      <c r="Z163" s="154" t="n">
        <v>0</v>
      </c>
      <c r="AA163" s="154" t="n">
        <v>0</v>
      </c>
      <c r="AB163" s="139" t="s">
        <v>116</v>
      </c>
    </row>
    <row r="164" customFormat="false" ht="16.5" hidden="false" customHeight="true" outlineLevel="0" collapsed="false">
      <c r="A164" s="155" t="s">
        <v>124</v>
      </c>
      <c r="B164" s="141"/>
      <c r="C164" s="142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 t="n">
        <v>0.166666666666667</v>
      </c>
      <c r="U164" s="142" t="n">
        <v>0.166666666666667</v>
      </c>
      <c r="V164" s="142" t="n">
        <v>0.166666666666667</v>
      </c>
      <c r="W164" s="142" t="n">
        <v>0.166666666666667</v>
      </c>
      <c r="X164" s="142" t="n">
        <v>0.166666666666667</v>
      </c>
      <c r="Y164" s="142" t="n">
        <v>0.166666666666667</v>
      </c>
      <c r="Z164" s="142" t="n">
        <v>0.166666666666667</v>
      </c>
      <c r="AA164" s="142" t="n">
        <v>0.166666666666667</v>
      </c>
      <c r="AB164" s="143" t="s">
        <v>116</v>
      </c>
    </row>
    <row r="165" customFormat="false" ht="14.4" hidden="false" customHeight="false" outlineLevel="0" collapsed="false">
      <c r="A165" s="117"/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  <c r="Z165" s="117"/>
      <c r="AA165" s="117"/>
      <c r="AB165" s="117"/>
    </row>
    <row r="166" customFormat="false" ht="16.5" hidden="false" customHeight="true" outlineLevel="0" collapsed="false">
      <c r="A166" s="156" t="s">
        <v>181</v>
      </c>
      <c r="B166" s="156"/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  <c r="AA166" s="156"/>
      <c r="AB166" s="156"/>
    </row>
    <row r="167" customFormat="false" ht="16.5" hidden="false" customHeight="true" outlineLevel="0" collapsed="false">
      <c r="A167" s="156"/>
      <c r="B167" s="156"/>
      <c r="C167" s="156"/>
      <c r="D167" s="156"/>
      <c r="E167" s="156"/>
      <c r="F167" s="156"/>
      <c r="G167" s="156"/>
      <c r="H167" s="156"/>
      <c r="I167" s="156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  <c r="AA167" s="156"/>
      <c r="AB167" s="156"/>
    </row>
    <row r="168" customFormat="false" ht="16.5" hidden="false" customHeight="true" outlineLevel="0" collapsed="false">
      <c r="A168" s="156"/>
      <c r="B168" s="156"/>
      <c r="C168" s="156"/>
      <c r="D168" s="156"/>
      <c r="E168" s="156"/>
      <c r="F168" s="156"/>
      <c r="G168" s="156"/>
      <c r="H168" s="156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  <c r="Z168" s="156"/>
      <c r="AA168" s="156"/>
      <c r="AB168" s="156"/>
    </row>
    <row r="169" customFormat="false" ht="16.5" hidden="false" customHeight="true" outlineLevel="0" collapsed="false">
      <c r="A169" s="156"/>
      <c r="B169" s="156"/>
      <c r="C169" s="156"/>
      <c r="D169" s="156"/>
      <c r="E169" s="156"/>
      <c r="F169" s="156"/>
      <c r="G169" s="156"/>
      <c r="H169" s="156"/>
      <c r="I169" s="156"/>
      <c r="J169" s="156"/>
      <c r="K169" s="156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56"/>
      <c r="W169" s="156"/>
      <c r="X169" s="156"/>
      <c r="Y169" s="156"/>
      <c r="Z169" s="156"/>
      <c r="AA169" s="156"/>
      <c r="AB169" s="156"/>
    </row>
    <row r="170" customFormat="false" ht="16.5" hidden="false" customHeight="true" outlineLevel="0" collapsed="false">
      <c r="A170" s="156"/>
      <c r="B170" s="156"/>
      <c r="C170" s="156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  <c r="W170" s="156"/>
      <c r="X170" s="156"/>
      <c r="Y170" s="156"/>
      <c r="Z170" s="156"/>
      <c r="AA170" s="156"/>
      <c r="AB170" s="156"/>
    </row>
    <row r="171" customFormat="false" ht="16.5" hidden="false" customHeight="true" outlineLevel="0" collapsed="false">
      <c r="A171" s="156"/>
      <c r="B171" s="156"/>
      <c r="C171" s="156"/>
      <c r="D171" s="156"/>
      <c r="E171" s="156"/>
      <c r="F171" s="156"/>
      <c r="G171" s="156"/>
      <c r="H171" s="156"/>
      <c r="I171" s="156"/>
      <c r="J171" s="156"/>
      <c r="K171" s="156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  <c r="V171" s="156"/>
      <c r="W171" s="156"/>
      <c r="X171" s="156"/>
      <c r="Y171" s="156"/>
      <c r="Z171" s="156"/>
      <c r="AA171" s="156"/>
      <c r="AB171" s="156"/>
    </row>
  </sheetData>
  <mergeCells count="45">
    <mergeCell ref="A2:AB3"/>
    <mergeCell ref="A6:A7"/>
    <mergeCell ref="A8:A11"/>
    <mergeCell ref="A12:A15"/>
    <mergeCell ref="A16:A19"/>
    <mergeCell ref="A20:A23"/>
    <mergeCell ref="A28:A29"/>
    <mergeCell ref="A30:A31"/>
    <mergeCell ref="A32:A33"/>
    <mergeCell ref="A34:A35"/>
    <mergeCell ref="A36:A37"/>
    <mergeCell ref="A40:AB45"/>
    <mergeCell ref="A48:A49"/>
    <mergeCell ref="A50:A53"/>
    <mergeCell ref="A54:A57"/>
    <mergeCell ref="A58:A61"/>
    <mergeCell ref="A62:A65"/>
    <mergeCell ref="A70:A71"/>
    <mergeCell ref="A72:A73"/>
    <mergeCell ref="A74:A75"/>
    <mergeCell ref="A76:A77"/>
    <mergeCell ref="A78:A79"/>
    <mergeCell ref="A82:AB87"/>
    <mergeCell ref="A90:A91"/>
    <mergeCell ref="A92:A95"/>
    <mergeCell ref="A96:A99"/>
    <mergeCell ref="A100:A103"/>
    <mergeCell ref="A104:A107"/>
    <mergeCell ref="A112:A113"/>
    <mergeCell ref="A114:A115"/>
    <mergeCell ref="A116:A117"/>
    <mergeCell ref="A118:A119"/>
    <mergeCell ref="A120:A121"/>
    <mergeCell ref="A124:AB129"/>
    <mergeCell ref="A132:A133"/>
    <mergeCell ref="A134:A137"/>
    <mergeCell ref="A138:A141"/>
    <mergeCell ref="A142:A145"/>
    <mergeCell ref="A146:A149"/>
    <mergeCell ref="A154:A155"/>
    <mergeCell ref="A156:A157"/>
    <mergeCell ref="A158:A159"/>
    <mergeCell ref="A160:A161"/>
    <mergeCell ref="A162:A163"/>
    <mergeCell ref="A166:AB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7" man="true" max="16383" min="0"/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0" min="1" style="1" width="8.66"/>
    <col collapsed="false" customWidth="false" hidden="false" outlineLevel="0" max="257" min="11" style="1" width="8.99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0" t="s">
        <v>45</v>
      </c>
      <c r="J1" s="30"/>
    </row>
    <row r="2" customFormat="false" ht="18" hidden="false" customHeight="fals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4" hidden="false" customHeight="false" outlineLevel="0" collapsed="false">
      <c r="A3" s="31" t="s">
        <v>47</v>
      </c>
      <c r="B3" s="32"/>
      <c r="C3" s="32"/>
      <c r="D3" s="32"/>
      <c r="E3" s="32"/>
      <c r="F3" s="32"/>
      <c r="G3" s="32"/>
      <c r="H3" s="32"/>
      <c r="I3" s="33" t="s">
        <v>2</v>
      </c>
      <c r="J3" s="3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4" hidden="false" customHeight="true" outlineLevel="0" collapsed="false">
      <c r="A5" s="6" t="s">
        <v>3</v>
      </c>
      <c r="B5" s="6"/>
      <c r="C5" s="6" t="s">
        <v>48</v>
      </c>
      <c r="D5" s="6"/>
      <c r="E5" s="6" t="s">
        <v>49</v>
      </c>
      <c r="F5" s="6"/>
      <c r="G5" s="6" t="s">
        <v>50</v>
      </c>
      <c r="H5" s="6"/>
      <c r="I5" s="6" t="s">
        <v>51</v>
      </c>
      <c r="J5" s="6"/>
    </row>
    <row r="6" customFormat="false" ht="14.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 t="s">
        <v>52</v>
      </c>
      <c r="J6" s="7"/>
    </row>
    <row r="7" customFormat="false" ht="15" hidden="false" customHeight="true" outlineLevel="0" collapsed="false">
      <c r="A7" s="34"/>
      <c r="B7" s="34"/>
      <c r="C7" s="35"/>
      <c r="D7" s="35"/>
      <c r="E7" s="35"/>
      <c r="F7" s="35"/>
      <c r="G7" s="35"/>
      <c r="H7" s="35"/>
      <c r="I7" s="35"/>
      <c r="J7" s="35"/>
    </row>
    <row r="8" customFormat="false" ht="15" hidden="false" customHeight="true" outlineLevel="0" collapsed="false">
      <c r="A8" s="34"/>
      <c r="B8" s="34"/>
      <c r="C8" s="35"/>
      <c r="D8" s="35"/>
      <c r="E8" s="35"/>
      <c r="F8" s="35"/>
      <c r="G8" s="35"/>
      <c r="H8" s="35"/>
      <c r="I8" s="35"/>
      <c r="J8" s="35"/>
    </row>
    <row r="9" customFormat="false" ht="15" hidden="false" customHeight="true" outlineLevel="0" collapsed="false">
      <c r="A9" s="34"/>
      <c r="B9" s="34"/>
      <c r="C9" s="35"/>
      <c r="D9" s="35"/>
      <c r="E9" s="35"/>
      <c r="F9" s="35"/>
      <c r="G9" s="35"/>
      <c r="H9" s="35"/>
      <c r="I9" s="35"/>
      <c r="J9" s="35"/>
    </row>
    <row r="10" customFormat="false" ht="15" hidden="false" customHeight="true" outlineLevel="0" collapsed="false">
      <c r="A10" s="34"/>
      <c r="B10" s="34"/>
      <c r="C10" s="35"/>
      <c r="D10" s="35"/>
      <c r="E10" s="35"/>
      <c r="F10" s="35"/>
      <c r="G10" s="35"/>
      <c r="H10" s="35"/>
      <c r="I10" s="35"/>
      <c r="J10" s="35"/>
    </row>
    <row r="11" customFormat="false" ht="15" hidden="false" customHeight="true" outlineLevel="0" collapsed="false">
      <c r="A11" s="34"/>
      <c r="B11" s="34"/>
      <c r="C11" s="35"/>
      <c r="D11" s="35"/>
      <c r="E11" s="35"/>
      <c r="F11" s="35"/>
      <c r="G11" s="35"/>
      <c r="H11" s="35"/>
      <c r="I11" s="35"/>
      <c r="J11" s="35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G12" s="35"/>
      <c r="H12" s="35"/>
      <c r="I12" s="35"/>
      <c r="J12" s="35"/>
    </row>
    <row r="13" customFormat="false" ht="15" hidden="false" customHeight="true" outlineLevel="0" collapsed="false">
      <c r="A13" s="34"/>
      <c r="B13" s="34"/>
      <c r="C13" s="35"/>
      <c r="D13" s="35"/>
      <c r="E13" s="35"/>
      <c r="F13" s="35"/>
      <c r="G13" s="35"/>
      <c r="H13" s="35"/>
      <c r="I13" s="35"/>
      <c r="J13" s="35"/>
    </row>
    <row r="14" customFormat="false" ht="15" hidden="false" customHeight="true" outlineLevel="0" collapsed="false">
      <c r="A14" s="34"/>
      <c r="B14" s="34"/>
      <c r="C14" s="35"/>
      <c r="D14" s="35"/>
      <c r="E14" s="35"/>
      <c r="F14" s="35"/>
      <c r="G14" s="35"/>
      <c r="H14" s="35"/>
      <c r="I14" s="35"/>
      <c r="J14" s="35"/>
    </row>
    <row r="15" customFormat="false" ht="15" hidden="false" customHeight="true" outlineLevel="0" collapsed="false">
      <c r="A15" s="34"/>
      <c r="B15" s="34"/>
      <c r="C15" s="35"/>
      <c r="D15" s="35"/>
      <c r="E15" s="35"/>
      <c r="F15" s="35"/>
      <c r="G15" s="35"/>
      <c r="H15" s="35"/>
      <c r="I15" s="35"/>
      <c r="J15" s="35"/>
    </row>
    <row r="16" customFormat="false" ht="15" hidden="false" customHeight="true" outlineLevel="0" collapsed="false">
      <c r="A16" s="34"/>
      <c r="B16" s="34"/>
      <c r="C16" s="35"/>
      <c r="D16" s="35"/>
      <c r="E16" s="35"/>
      <c r="F16" s="35"/>
      <c r="G16" s="35"/>
      <c r="H16" s="35"/>
      <c r="I16" s="35"/>
      <c r="J16" s="35"/>
    </row>
    <row r="17" customFormat="false" ht="15" hidden="false" customHeight="true" outlineLevel="0" collapsed="false">
      <c r="A17" s="34"/>
      <c r="B17" s="34"/>
      <c r="C17" s="35"/>
      <c r="D17" s="35"/>
      <c r="E17" s="35"/>
      <c r="F17" s="35"/>
      <c r="G17" s="35"/>
      <c r="H17" s="35"/>
      <c r="I17" s="35"/>
      <c r="J17" s="35"/>
    </row>
    <row r="18" customFormat="false" ht="15" hidden="false" customHeight="true" outlineLevel="0" collapsed="false">
      <c r="A18" s="34"/>
      <c r="B18" s="34"/>
      <c r="C18" s="35"/>
      <c r="D18" s="35"/>
      <c r="E18" s="35"/>
      <c r="F18" s="35"/>
      <c r="G18" s="35"/>
      <c r="H18" s="35"/>
      <c r="I18" s="35"/>
      <c r="J18" s="35"/>
    </row>
    <row r="19" customFormat="false" ht="15" hidden="false" customHeight="true" outlineLevel="0" collapsed="false">
      <c r="A19" s="34"/>
      <c r="B19" s="34"/>
      <c r="C19" s="35"/>
      <c r="D19" s="35"/>
      <c r="E19" s="35"/>
      <c r="F19" s="35"/>
      <c r="G19" s="35"/>
      <c r="H19" s="35"/>
      <c r="I19" s="35"/>
      <c r="J19" s="35"/>
    </row>
    <row r="20" customFormat="false" ht="15" hidden="false" customHeight="true" outlineLevel="0" collapsed="false">
      <c r="A20" s="34"/>
      <c r="B20" s="34"/>
      <c r="C20" s="35"/>
      <c r="D20" s="35"/>
      <c r="E20" s="35"/>
      <c r="F20" s="35"/>
      <c r="G20" s="35"/>
      <c r="H20" s="35"/>
      <c r="I20" s="35"/>
      <c r="J20" s="35"/>
    </row>
    <row r="21" customFormat="false" ht="15" hidden="false" customHeight="true" outlineLevel="0" collapsed="false">
      <c r="A21" s="34"/>
      <c r="B21" s="34"/>
      <c r="C21" s="35"/>
      <c r="D21" s="35"/>
      <c r="E21" s="35"/>
      <c r="F21" s="35"/>
      <c r="G21" s="35"/>
      <c r="H21" s="35"/>
      <c r="I21" s="35"/>
      <c r="J21" s="35"/>
    </row>
    <row r="22" customFormat="false" ht="15" hidden="false" customHeight="true" outlineLevel="0" collapsed="false">
      <c r="A22" s="34"/>
      <c r="B22" s="34"/>
      <c r="C22" s="35"/>
      <c r="D22" s="35"/>
      <c r="E22" s="35"/>
      <c r="F22" s="35"/>
      <c r="G22" s="35"/>
      <c r="H22" s="35"/>
      <c r="I22" s="35"/>
      <c r="J22" s="35"/>
    </row>
    <row r="23" customFormat="false" ht="15" hidden="false" customHeight="true" outlineLevel="0" collapsed="false">
      <c r="A23" s="34"/>
      <c r="B23" s="34"/>
      <c r="C23" s="35"/>
      <c r="D23" s="35"/>
      <c r="E23" s="35"/>
      <c r="F23" s="35"/>
      <c r="G23" s="35"/>
      <c r="H23" s="35"/>
      <c r="I23" s="35"/>
      <c r="J23" s="35"/>
    </row>
    <row r="24" customFormat="false" ht="15" hidden="false" customHeight="false" outlineLevel="0" collapsed="false">
      <c r="A24" s="34"/>
      <c r="B24" s="34"/>
      <c r="C24" s="35"/>
      <c r="D24" s="35"/>
      <c r="E24" s="35"/>
      <c r="F24" s="35"/>
      <c r="G24" s="35"/>
      <c r="H24" s="35"/>
      <c r="I24" s="35"/>
      <c r="J24" s="35"/>
    </row>
    <row r="25" customFormat="false" ht="15" hidden="false" customHeight="false" outlineLevel="0" collapsed="false">
      <c r="A25" s="34"/>
      <c r="B25" s="34"/>
      <c r="C25" s="35"/>
      <c r="D25" s="35"/>
      <c r="E25" s="35"/>
      <c r="F25" s="35"/>
      <c r="G25" s="35"/>
      <c r="H25" s="35"/>
      <c r="I25" s="35"/>
      <c r="J25" s="35"/>
    </row>
    <row r="26" customFormat="false" ht="15" hidden="false" customHeight="true" outlineLevel="0" collapsed="false">
      <c r="A26" s="34"/>
      <c r="B26" s="34"/>
      <c r="C26" s="35"/>
      <c r="D26" s="35"/>
      <c r="E26" s="35"/>
      <c r="F26" s="35"/>
      <c r="G26" s="35"/>
      <c r="H26" s="35"/>
      <c r="I26" s="35"/>
      <c r="J26" s="35"/>
    </row>
    <row r="27" customFormat="false" ht="15" hidden="false" customHeight="true" outlineLevel="0" collapsed="false">
      <c r="A27" s="34"/>
      <c r="B27" s="34"/>
      <c r="C27" s="35"/>
      <c r="D27" s="35"/>
      <c r="E27" s="35"/>
      <c r="F27" s="35"/>
      <c r="G27" s="35"/>
      <c r="H27" s="35"/>
      <c r="I27" s="35"/>
      <c r="J27" s="35"/>
    </row>
    <row r="28" customFormat="false" ht="15" hidden="false" customHeight="true" outlineLevel="0" collapsed="false">
      <c r="A28" s="34"/>
      <c r="B28" s="34"/>
      <c r="C28" s="35"/>
      <c r="D28" s="35"/>
      <c r="E28" s="35"/>
      <c r="F28" s="35"/>
      <c r="G28" s="35"/>
      <c r="H28" s="35"/>
      <c r="I28" s="35"/>
      <c r="J28" s="35"/>
    </row>
    <row r="29" customFormat="false" ht="15" hidden="false" customHeight="true" outlineLevel="0" collapsed="false">
      <c r="A29" s="34"/>
      <c r="B29" s="34"/>
      <c r="C29" s="35"/>
      <c r="D29" s="35"/>
      <c r="E29" s="35"/>
      <c r="F29" s="35"/>
      <c r="G29" s="35"/>
      <c r="H29" s="35"/>
      <c r="I29" s="35"/>
      <c r="J29" s="35"/>
    </row>
    <row r="30" customFormat="false" ht="15" hidden="false" customHeight="true" outlineLevel="0" collapsed="false">
      <c r="A30" s="34"/>
      <c r="B30" s="34"/>
      <c r="C30" s="35"/>
      <c r="D30" s="35"/>
      <c r="E30" s="35"/>
      <c r="F30" s="35"/>
      <c r="G30" s="35"/>
      <c r="H30" s="35"/>
      <c r="I30" s="35"/>
      <c r="J30" s="35"/>
    </row>
    <row r="31" customFormat="false" ht="15" hidden="false" customHeight="true" outlineLevel="0" collapsed="false">
      <c r="A31" s="34"/>
      <c r="B31" s="34"/>
      <c r="C31" s="35"/>
      <c r="D31" s="35"/>
      <c r="E31" s="35"/>
      <c r="F31" s="35"/>
      <c r="G31" s="35"/>
      <c r="H31" s="35"/>
      <c r="I31" s="35"/>
      <c r="J31" s="35"/>
    </row>
    <row r="32" customFormat="false" ht="15" hidden="false" customHeight="true" outlineLevel="0" collapsed="false">
      <c r="A32" s="34"/>
      <c r="B32" s="34"/>
      <c r="C32" s="35"/>
      <c r="D32" s="35"/>
      <c r="E32" s="35"/>
      <c r="F32" s="35"/>
      <c r="G32" s="35"/>
      <c r="H32" s="35"/>
      <c r="I32" s="35"/>
      <c r="J32" s="35"/>
    </row>
    <row r="33" customFormat="false" ht="15" hidden="false" customHeight="true" outlineLevel="0" collapsed="false">
      <c r="A33" s="34"/>
      <c r="B33" s="34"/>
      <c r="C33" s="35"/>
      <c r="D33" s="35"/>
      <c r="E33" s="35"/>
      <c r="F33" s="35"/>
      <c r="G33" s="35"/>
      <c r="H33" s="35"/>
      <c r="I33" s="35"/>
      <c r="J33" s="35"/>
    </row>
    <row r="34" customFormat="false" ht="15" hidden="false" customHeight="true" outlineLevel="0" collapsed="false">
      <c r="A34" s="34"/>
      <c r="B34" s="34"/>
      <c r="C34" s="35"/>
      <c r="D34" s="35"/>
      <c r="E34" s="35"/>
      <c r="F34" s="35"/>
      <c r="G34" s="35"/>
      <c r="H34" s="35"/>
      <c r="I34" s="35"/>
      <c r="J34" s="35"/>
    </row>
    <row r="35" customFormat="false" ht="15" hidden="false" customHeight="true" outlineLevel="0" collapsed="false">
      <c r="A35" s="34"/>
      <c r="B35" s="34"/>
      <c r="C35" s="35"/>
      <c r="D35" s="35"/>
      <c r="E35" s="35"/>
      <c r="F35" s="35"/>
      <c r="G35" s="35"/>
      <c r="H35" s="35"/>
      <c r="I35" s="35"/>
      <c r="J35" s="35"/>
    </row>
  </sheetData>
  <mergeCells count="154">
    <mergeCell ref="I1:J1"/>
    <mergeCell ref="A2:J2"/>
    <mergeCell ref="I3:J3"/>
    <mergeCell ref="A5:B6"/>
    <mergeCell ref="C5:D6"/>
    <mergeCell ref="E5:F6"/>
    <mergeCell ref="G5:H6"/>
    <mergeCell ref="I5:J5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9.88"/>
    <col collapsed="false" customWidth="true" hidden="false" outlineLevel="0" max="3" min="3" style="1" width="15.44"/>
    <col collapsed="false" customWidth="true" hidden="false" outlineLevel="0" max="4" min="4" style="1" width="20.1"/>
    <col collapsed="false" customWidth="true" hidden="false" outlineLevel="0" max="5" min="5" style="1" width="22.1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8.6" hidden="false" customHeight="false" outlineLevel="0" collapsed="false">
      <c r="A2" s="2"/>
      <c r="B2" s="2"/>
      <c r="C2" s="2"/>
      <c r="D2" s="2"/>
      <c r="E2" s="36" t="s">
        <v>53</v>
      </c>
    </row>
    <row r="3" customFormat="false" ht="18" hidden="false" customHeight="false" outlineLevel="0" collapsed="false">
      <c r="A3" s="37" t="s">
        <v>54</v>
      </c>
      <c r="B3" s="37"/>
      <c r="C3" s="37"/>
      <c r="D3" s="37"/>
      <c r="E3" s="37"/>
    </row>
    <row r="4" customFormat="false" ht="15" hidden="false" customHeight="false" outlineLevel="0" collapsed="false">
      <c r="A4" s="38"/>
      <c r="B4" s="26"/>
      <c r="C4" s="26"/>
      <c r="D4" s="26"/>
      <c r="E4" s="39"/>
    </row>
    <row r="5" customFormat="false" ht="14.4" hidden="false" customHeight="false" outlineLevel="0" collapsed="false">
      <c r="A5" s="40" t="s">
        <v>55</v>
      </c>
      <c r="B5" s="41" t="s">
        <v>56</v>
      </c>
      <c r="C5" s="41" t="s">
        <v>57</v>
      </c>
      <c r="D5" s="41" t="s">
        <v>58</v>
      </c>
      <c r="E5" s="42" t="s">
        <v>59</v>
      </c>
    </row>
    <row r="6" customFormat="false" ht="14.4" hidden="false" customHeight="true" outlineLevel="0" collapsed="false">
      <c r="A6" s="43" t="s">
        <v>60</v>
      </c>
      <c r="B6" s="44" t="s">
        <v>61</v>
      </c>
      <c r="C6" s="45" t="s">
        <v>62</v>
      </c>
      <c r="D6" s="45" t="s">
        <v>63</v>
      </c>
      <c r="E6" s="46" t="s">
        <v>64</v>
      </c>
    </row>
    <row r="7" customFormat="false" ht="14.4" hidden="false" customHeight="false" outlineLevel="0" collapsed="false">
      <c r="A7" s="43"/>
      <c r="B7" s="44"/>
      <c r="C7" s="45"/>
      <c r="D7" s="45"/>
      <c r="E7" s="46"/>
    </row>
    <row r="8" customFormat="false" ht="45" hidden="false" customHeight="true" outlineLevel="0" collapsed="false">
      <c r="A8" s="43"/>
      <c r="B8" s="44"/>
      <c r="C8" s="45"/>
      <c r="D8" s="45"/>
      <c r="E8" s="46"/>
    </row>
    <row r="9" customFormat="false" ht="31.5" hidden="false" customHeight="true" outlineLevel="0" collapsed="false">
      <c r="A9" s="43" t="s">
        <v>65</v>
      </c>
      <c r="B9" s="44" t="s">
        <v>61</v>
      </c>
      <c r="C9" s="47" t="s">
        <v>66</v>
      </c>
      <c r="D9" s="45" t="s">
        <v>67</v>
      </c>
      <c r="E9" s="48" t="s">
        <v>68</v>
      </c>
    </row>
    <row r="10" customFormat="false" ht="39.75" hidden="false" customHeight="true" outlineLevel="0" collapsed="false">
      <c r="A10" s="43"/>
      <c r="B10" s="44"/>
      <c r="C10" s="47"/>
      <c r="D10" s="47"/>
      <c r="E10" s="48"/>
    </row>
    <row r="11" customFormat="false" ht="45" hidden="false" customHeight="true" outlineLevel="0" collapsed="false">
      <c r="A11" s="43"/>
      <c r="B11" s="44"/>
      <c r="C11" s="47"/>
      <c r="D11" s="47"/>
      <c r="E11" s="48"/>
    </row>
    <row r="12" customFormat="false" ht="14.4" hidden="false" customHeight="false" outlineLevel="0" collapsed="false">
      <c r="A12" s="43" t="s">
        <v>69</v>
      </c>
      <c r="B12" s="44" t="s">
        <v>61</v>
      </c>
      <c r="C12" s="49" t="s">
        <v>70</v>
      </c>
      <c r="D12" s="49" t="s">
        <v>71</v>
      </c>
      <c r="E12" s="50"/>
    </row>
    <row r="13" customFormat="false" ht="28.8" hidden="false" customHeight="false" outlineLevel="0" collapsed="false">
      <c r="A13" s="43"/>
      <c r="B13" s="44"/>
      <c r="C13" s="49"/>
      <c r="D13" s="51" t="s">
        <v>72</v>
      </c>
      <c r="E13" s="52"/>
    </row>
    <row r="14" customFormat="false" ht="28.8" hidden="false" customHeight="false" outlineLevel="0" collapsed="false">
      <c r="A14" s="43"/>
      <c r="B14" s="44"/>
      <c r="C14" s="44"/>
      <c r="D14" s="53" t="s">
        <v>73</v>
      </c>
      <c r="E14" s="52"/>
    </row>
    <row r="15" customFormat="false" ht="14.4" hidden="false" customHeight="false" outlineLevel="0" collapsed="false">
      <c r="A15" s="43" t="s">
        <v>74</v>
      </c>
      <c r="B15" s="44"/>
      <c r="C15" s="49"/>
      <c r="D15" s="49"/>
      <c r="E15" s="52"/>
    </row>
    <row r="16" customFormat="false" ht="15" hidden="false" customHeight="false" outlineLevel="0" collapsed="false">
      <c r="A16" s="43"/>
      <c r="B16" s="44"/>
      <c r="C16" s="44"/>
      <c r="D16" s="44"/>
      <c r="E16" s="52"/>
    </row>
    <row r="17" customFormat="false" ht="15" hidden="false" customHeight="false" outlineLevel="0" collapsed="false">
      <c r="A17" s="43"/>
      <c r="B17" s="44"/>
      <c r="C17" s="44"/>
      <c r="D17" s="44"/>
      <c r="E17" s="52"/>
    </row>
    <row r="18" customFormat="false" ht="14.4" hidden="false" customHeight="false" outlineLevel="0" collapsed="false">
      <c r="A18" s="43" t="s">
        <v>75</v>
      </c>
      <c r="B18" s="44"/>
      <c r="C18" s="44"/>
      <c r="D18" s="44"/>
      <c r="E18" s="52"/>
    </row>
    <row r="19" customFormat="false" ht="15" hidden="false" customHeight="false" outlineLevel="0" collapsed="false">
      <c r="A19" s="43"/>
      <c r="B19" s="44"/>
      <c r="C19" s="44"/>
      <c r="D19" s="44"/>
      <c r="E19" s="52"/>
    </row>
    <row r="20" customFormat="false" ht="15" hidden="false" customHeight="false" outlineLevel="0" collapsed="false">
      <c r="A20" s="43"/>
      <c r="B20" s="44"/>
      <c r="C20" s="49"/>
      <c r="D20" s="44"/>
      <c r="E20" s="52"/>
    </row>
    <row r="21" customFormat="false" ht="14.4" hidden="false" customHeight="false" outlineLevel="0" collapsed="false">
      <c r="A21" s="43" t="s">
        <v>76</v>
      </c>
      <c r="B21" s="44"/>
      <c r="C21" s="44"/>
      <c r="D21" s="44"/>
      <c r="E21" s="52"/>
    </row>
    <row r="22" customFormat="false" ht="15.75" hidden="false" customHeight="false" outlineLevel="0" collapsed="false">
      <c r="A22" s="54"/>
      <c r="B22" s="55"/>
      <c r="C22" s="55"/>
      <c r="D22" s="55"/>
      <c r="E22" s="56"/>
    </row>
    <row r="23" customFormat="false" ht="15" hidden="false" customHeight="false" outlineLevel="0" collapsed="false">
      <c r="A23" s="2"/>
      <c r="B23" s="2"/>
      <c r="C23" s="2"/>
      <c r="D23" s="2"/>
      <c r="E23" s="2"/>
    </row>
    <row r="24" customFormat="false" ht="14.4" hidden="false" customHeight="true" outlineLevel="0" collapsed="false">
      <c r="A24" s="57" t="s">
        <v>77</v>
      </c>
      <c r="B24" s="57"/>
      <c r="C24" s="57"/>
      <c r="D24" s="57"/>
      <c r="E24" s="57"/>
    </row>
    <row r="25" customFormat="false" ht="14.4" hidden="false" customHeight="false" outlineLevel="0" collapsed="false">
      <c r="A25" s="57"/>
      <c r="B25" s="57"/>
      <c r="C25" s="57"/>
      <c r="D25" s="57"/>
      <c r="E25" s="57"/>
    </row>
    <row r="26" customFormat="false" ht="14.4" hidden="false" customHeight="false" outlineLevel="0" collapsed="false">
      <c r="A26" s="57"/>
      <c r="B26" s="57"/>
      <c r="C26" s="57"/>
      <c r="D26" s="57"/>
      <c r="E26" s="57"/>
    </row>
    <row r="27" customFormat="false" ht="14.4" hidden="false" customHeight="false" outlineLevel="0" collapsed="false">
      <c r="A27" s="57"/>
      <c r="B27" s="57"/>
      <c r="C27" s="57"/>
      <c r="D27" s="57"/>
      <c r="E27" s="57"/>
    </row>
  </sheetData>
  <mergeCells count="8">
    <mergeCell ref="A3:E3"/>
    <mergeCell ref="C6:C8"/>
    <mergeCell ref="D6:D8"/>
    <mergeCell ref="E6:E8"/>
    <mergeCell ref="C9:C11"/>
    <mergeCell ref="D9:D11"/>
    <mergeCell ref="E9:E11"/>
    <mergeCell ref="A24:E27"/>
  </mergeCells>
  <dataValidations count="1">
    <dataValidation allowBlank="true" errorStyle="stop" operator="between" showDropDown="false" showErrorMessage="true" showInputMessage="false" sqref="B6:B14 B16:B17 B19:B20 B22" type="list">
      <formula1>$G$5:$G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17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77"/>
    <col collapsed="false" customWidth="true" hidden="false" outlineLevel="0" max="2" min="2" style="0" width="14.66"/>
    <col collapsed="false" customWidth="true" hidden="false" outlineLevel="0" max="27" min="3" style="0" width="9.99"/>
    <col collapsed="false" customWidth="true" hidden="false" outlineLevel="0" max="28" min="28" style="0" width="11.99"/>
  </cols>
  <sheetData>
    <row r="1" customFormat="false" ht="1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9"/>
    </row>
    <row r="2" customFormat="false" ht="13.2" hidden="false" customHeight="false" outlineLevel="0" collapsed="false">
      <c r="A2" s="60" t="s">
        <v>7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customFormat="false" ht="13.2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</row>
    <row r="4" customFormat="false" ht="13.8" hidden="false" customHeight="false" outlineLevel="0" collapsed="false">
      <c r="A4" s="61" t="s">
        <v>79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</row>
    <row r="5" customFormat="false" ht="13.8" hidden="false" customHeight="false" outlineLevel="0" collapsed="false">
      <c r="A5" s="62" t="s">
        <v>80</v>
      </c>
      <c r="B5" s="62" t="s">
        <v>81</v>
      </c>
      <c r="C5" s="63" t="s">
        <v>82</v>
      </c>
      <c r="D5" s="63" t="s">
        <v>83</v>
      </c>
      <c r="E5" s="63" t="s">
        <v>84</v>
      </c>
      <c r="F5" s="63" t="s">
        <v>85</v>
      </c>
      <c r="G5" s="63" t="s">
        <v>86</v>
      </c>
      <c r="H5" s="63" t="s">
        <v>87</v>
      </c>
      <c r="I5" s="63" t="s">
        <v>88</v>
      </c>
      <c r="J5" s="63" t="s">
        <v>89</v>
      </c>
      <c r="K5" s="63" t="s">
        <v>90</v>
      </c>
      <c r="L5" s="63" t="s">
        <v>91</v>
      </c>
      <c r="M5" s="63" t="s">
        <v>92</v>
      </c>
      <c r="N5" s="63" t="s">
        <v>93</v>
      </c>
      <c r="O5" s="63" t="s">
        <v>94</v>
      </c>
      <c r="P5" s="63" t="s">
        <v>95</v>
      </c>
      <c r="Q5" s="63" t="s">
        <v>96</v>
      </c>
      <c r="R5" s="63" t="s">
        <v>97</v>
      </c>
      <c r="S5" s="63" t="s">
        <v>98</v>
      </c>
      <c r="T5" s="63" t="s">
        <v>99</v>
      </c>
      <c r="U5" s="63" t="s">
        <v>100</v>
      </c>
      <c r="V5" s="63" t="s">
        <v>101</v>
      </c>
      <c r="W5" s="63" t="s">
        <v>102</v>
      </c>
      <c r="X5" s="63" t="s">
        <v>103</v>
      </c>
      <c r="Y5" s="63" t="s">
        <v>104</v>
      </c>
      <c r="Z5" s="63" t="s">
        <v>105</v>
      </c>
      <c r="AA5" s="63" t="s">
        <v>106</v>
      </c>
      <c r="AB5" s="63" t="s">
        <v>107</v>
      </c>
    </row>
    <row r="6" customFormat="false" ht="13.8" hidden="false" customHeight="false" outlineLevel="0" collapsed="false">
      <c r="A6" s="62" t="s">
        <v>108</v>
      </c>
      <c r="B6" s="64" t="s">
        <v>109</v>
      </c>
      <c r="C6" s="64" t="n">
        <v>0</v>
      </c>
      <c r="D6" s="64" t="n">
        <v>0</v>
      </c>
      <c r="E6" s="64" t="n">
        <v>0</v>
      </c>
      <c r="F6" s="64" t="n">
        <v>0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0</v>
      </c>
      <c r="L6" s="64" t="n">
        <v>47.917</v>
      </c>
      <c r="M6" s="64" t="n">
        <v>49.308</v>
      </c>
      <c r="N6" s="64" t="n">
        <v>49.635</v>
      </c>
      <c r="O6" s="64" t="n">
        <v>38</v>
      </c>
      <c r="P6" s="64" t="n">
        <v>39.736</v>
      </c>
      <c r="Q6" s="64" t="n">
        <v>44.413</v>
      </c>
      <c r="R6" s="64" t="n">
        <v>41.584</v>
      </c>
      <c r="S6" s="64" t="n">
        <v>39.28</v>
      </c>
      <c r="T6" s="64" t="n">
        <v>41.843</v>
      </c>
      <c r="U6" s="64" t="n">
        <v>0</v>
      </c>
      <c r="V6" s="64" t="n">
        <v>0</v>
      </c>
      <c r="W6" s="64" t="n">
        <v>0</v>
      </c>
      <c r="X6" s="64" t="n">
        <v>0</v>
      </c>
      <c r="Y6" s="64" t="n">
        <v>0</v>
      </c>
      <c r="Z6" s="64" t="n">
        <v>0</v>
      </c>
      <c r="AA6" s="64" t="n">
        <v>0</v>
      </c>
      <c r="AB6" s="64" t="n">
        <v>0</v>
      </c>
    </row>
    <row r="7" customFormat="false" ht="13.8" hidden="false" customHeight="false" outlineLevel="0" collapsed="false">
      <c r="A7" s="62"/>
      <c r="B7" s="65" t="s">
        <v>110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customFormat="false" ht="13.8" hidden="false" customHeight="false" outlineLevel="0" collapsed="false">
      <c r="A8" s="62"/>
      <c r="B8" s="65" t="s">
        <v>111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</row>
    <row r="9" customFormat="false" ht="13.8" hidden="false" customHeight="false" outlineLevel="0" collapsed="false">
      <c r="A9" s="62" t="s">
        <v>112</v>
      </c>
      <c r="B9" s="65" t="s">
        <v>113</v>
      </c>
      <c r="C9" s="64" t="n">
        <v>0</v>
      </c>
      <c r="D9" s="64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22.976645199978</v>
      </c>
      <c r="M9" s="64" t="n">
        <v>23.510117967984</v>
      </c>
      <c r="N9" s="64" t="n">
        <v>25.134759355362</v>
      </c>
      <c r="O9" s="64" t="n">
        <v>20.41175424216</v>
      </c>
      <c r="P9" s="64" t="n">
        <v>21.579175672272</v>
      </c>
      <c r="Q9" s="64" t="n">
        <v>23.164802143302</v>
      </c>
      <c r="R9" s="64" t="n">
        <v>21.528301721166</v>
      </c>
      <c r="S9" s="64" t="n">
        <v>20.98087590036</v>
      </c>
      <c r="T9" s="64" t="n">
        <v>20.663359742604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</row>
    <row r="10" customFormat="false" ht="13.8" hidden="false" customHeight="false" outlineLevel="0" collapsed="false">
      <c r="A10" s="62"/>
      <c r="B10" s="65" t="s">
        <v>114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6"/>
      <c r="U10" s="66"/>
      <c r="V10" s="66"/>
      <c r="W10" s="66"/>
      <c r="X10" s="66"/>
      <c r="Y10" s="66"/>
      <c r="Z10" s="66"/>
      <c r="AA10" s="66"/>
      <c r="AB10" s="66"/>
    </row>
    <row r="11" customFormat="false" ht="13.8" hidden="false" customHeight="false" outlineLevel="0" collapsed="false">
      <c r="A11" s="62"/>
      <c r="B11" s="65" t="s">
        <v>115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6"/>
      <c r="U11" s="66"/>
      <c r="V11" s="66"/>
      <c r="W11" s="66"/>
      <c r="X11" s="66"/>
      <c r="Y11" s="66"/>
      <c r="Z11" s="66"/>
      <c r="AA11" s="66"/>
      <c r="AB11" s="68" t="s">
        <v>116</v>
      </c>
    </row>
    <row r="12" customFormat="false" ht="13.8" hidden="false" customHeight="false" outlineLevel="0" collapsed="false">
      <c r="A12" s="62"/>
      <c r="B12" s="65" t="s">
        <v>111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</row>
    <row r="13" customFormat="false" ht="13.8" hidden="false" customHeight="true" outlineLevel="0" collapsed="false">
      <c r="A13" s="69" t="s">
        <v>117</v>
      </c>
      <c r="B13" s="65" t="s">
        <v>118</v>
      </c>
      <c r="C13" s="64" t="n">
        <v>0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14.7585071456387</v>
      </c>
      <c r="M13" s="64" t="n">
        <v>14.8155714507533</v>
      </c>
      <c r="N13" s="64" t="n">
        <v>15.274471064798</v>
      </c>
      <c r="O13" s="64" t="n">
        <v>12.1270578398273</v>
      </c>
      <c r="P13" s="64" t="n">
        <v>12.88560960368</v>
      </c>
      <c r="Q13" s="64" t="n">
        <v>13.7655615032907</v>
      </c>
      <c r="R13" s="64" t="n">
        <v>12.8978351079123</v>
      </c>
      <c r="S13" s="64" t="n">
        <v>12.4886109600633</v>
      </c>
      <c r="T13" s="64" t="n">
        <v>12.2649952070422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</row>
    <row r="14" customFormat="false" ht="13.8" hidden="false" customHeight="false" outlineLevel="0" collapsed="false">
      <c r="A14" s="69"/>
      <c r="B14" s="65" t="s">
        <v>114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6"/>
      <c r="U14" s="66"/>
      <c r="V14" s="66"/>
      <c r="W14" s="66"/>
      <c r="X14" s="66"/>
      <c r="Y14" s="66"/>
      <c r="Z14" s="66"/>
      <c r="AA14" s="66"/>
      <c r="AB14" s="66"/>
    </row>
    <row r="15" customFormat="false" ht="13.8" hidden="false" customHeight="false" outlineLevel="0" collapsed="false">
      <c r="A15" s="69"/>
      <c r="B15" s="65" t="s">
        <v>115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6"/>
      <c r="U15" s="66"/>
      <c r="V15" s="66"/>
      <c r="W15" s="66"/>
      <c r="X15" s="66"/>
      <c r="Y15" s="66"/>
      <c r="Z15" s="66"/>
      <c r="AA15" s="66"/>
      <c r="AB15" s="68" t="s">
        <v>116</v>
      </c>
    </row>
    <row r="16" customFormat="false" ht="13.8" hidden="false" customHeight="false" outlineLevel="0" collapsed="false">
      <c r="A16" s="69"/>
      <c r="B16" s="65" t="s">
        <v>111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</row>
    <row r="17" customFormat="false" ht="13.8" hidden="false" customHeight="false" outlineLevel="0" collapsed="false">
      <c r="A17" s="62" t="s">
        <v>62</v>
      </c>
      <c r="B17" s="70"/>
      <c r="C17" s="64"/>
      <c r="D17" s="64"/>
      <c r="E17" s="64"/>
      <c r="F17" s="64"/>
      <c r="G17" s="64"/>
      <c r="H17" s="64"/>
      <c r="I17" s="64"/>
      <c r="J17" s="64"/>
      <c r="K17" s="64"/>
      <c r="L17" s="64" t="n">
        <v>0.479509259761212</v>
      </c>
      <c r="M17" s="64" t="n">
        <v>0.476801289202239</v>
      </c>
      <c r="N17" s="64" t="n">
        <v>0.506391847594681</v>
      </c>
      <c r="O17" s="64" t="n">
        <v>0.537151427425263</v>
      </c>
      <c r="P17" s="64" t="n">
        <v>0.543063611643648</v>
      </c>
      <c r="Q17" s="64" t="n">
        <v>0.521577063997073</v>
      </c>
      <c r="R17" s="64" t="n">
        <v>0.517706370747547</v>
      </c>
      <c r="S17" s="64" t="n">
        <v>0.534136351842159</v>
      </c>
      <c r="T17" s="64" t="n">
        <v>0.493830742121836</v>
      </c>
      <c r="U17" s="64"/>
      <c r="V17" s="64"/>
      <c r="W17" s="64"/>
      <c r="X17" s="64"/>
      <c r="Y17" s="64"/>
      <c r="Z17" s="64"/>
      <c r="AA17" s="64"/>
      <c r="AB17" s="64" t="n">
        <v>0</v>
      </c>
    </row>
    <row r="18" customFormat="false" ht="13.8" hidden="false" customHeight="false" outlineLevel="0" collapsed="false">
      <c r="A18" s="62"/>
      <c r="B18" s="65" t="s">
        <v>114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6"/>
      <c r="U18" s="66"/>
      <c r="V18" s="66"/>
      <c r="W18" s="66"/>
      <c r="X18" s="66"/>
      <c r="Y18" s="66"/>
      <c r="Z18" s="66"/>
      <c r="AA18" s="66"/>
      <c r="AB18" s="66"/>
    </row>
    <row r="19" customFormat="false" ht="13.8" hidden="false" customHeight="false" outlineLevel="0" collapsed="false">
      <c r="A19" s="62"/>
      <c r="B19" s="65" t="s">
        <v>115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6"/>
      <c r="U19" s="66"/>
      <c r="V19" s="66"/>
      <c r="W19" s="66"/>
      <c r="X19" s="66"/>
      <c r="Y19" s="66"/>
      <c r="Z19" s="66"/>
      <c r="AA19" s="66"/>
      <c r="AB19" s="68" t="s">
        <v>116</v>
      </c>
    </row>
    <row r="20" customFormat="false" ht="13.8" hidden="false" customHeight="false" outlineLevel="0" collapsed="false">
      <c r="A20" s="62"/>
      <c r="B20" s="65" t="s">
        <v>111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</row>
    <row r="21" customFormat="false" ht="13.8" hidden="false" customHeight="false" outlineLevel="0" collapsed="false">
      <c r="A21" s="71" t="s">
        <v>119</v>
      </c>
      <c r="B21" s="70"/>
      <c r="C21" s="64"/>
      <c r="D21" s="64"/>
      <c r="E21" s="64"/>
      <c r="F21" s="64"/>
      <c r="G21" s="64"/>
      <c r="H21" s="64"/>
      <c r="I21" s="64"/>
      <c r="J21" s="64"/>
      <c r="K21" s="64"/>
      <c r="L21" s="64" t="n">
        <v>0.308001484768217</v>
      </c>
      <c r="M21" s="64" t="n">
        <v>0.300469932886212</v>
      </c>
      <c r="N21" s="64" t="n">
        <v>0.307735893317175</v>
      </c>
      <c r="O21" s="64" t="n">
        <v>0.319133101048088</v>
      </c>
      <c r="P21" s="64" t="n">
        <v>0.32428049133481</v>
      </c>
      <c r="Q21" s="64" t="n">
        <v>0.309944419500837</v>
      </c>
      <c r="R21" s="64" t="n">
        <v>0.310163406788965</v>
      </c>
      <c r="S21" s="64" t="n">
        <v>0.317938160897743</v>
      </c>
      <c r="T21" s="64" t="n">
        <v>0.293119403652755</v>
      </c>
      <c r="U21" s="64"/>
      <c r="V21" s="64"/>
      <c r="W21" s="64"/>
      <c r="X21" s="64"/>
      <c r="Y21" s="64"/>
      <c r="Z21" s="64"/>
      <c r="AA21" s="64"/>
      <c r="AB21" s="64" t="n">
        <v>0</v>
      </c>
    </row>
    <row r="22" customFormat="false" ht="13.8" hidden="false" customHeight="false" outlineLevel="0" collapsed="false">
      <c r="A22" s="71"/>
      <c r="B22" s="65" t="s">
        <v>114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6"/>
      <c r="U22" s="66"/>
      <c r="V22" s="66"/>
      <c r="W22" s="66"/>
      <c r="X22" s="66"/>
      <c r="Y22" s="66"/>
      <c r="Z22" s="66"/>
      <c r="AA22" s="66"/>
      <c r="AB22" s="66"/>
    </row>
    <row r="23" customFormat="false" ht="13.8" hidden="false" customHeight="false" outlineLevel="0" collapsed="false">
      <c r="A23" s="71"/>
      <c r="B23" s="65" t="s">
        <v>115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8" t="s">
        <v>116</v>
      </c>
    </row>
    <row r="24" customFormat="false" ht="14.4" hidden="false" customHeight="false" outlineLevel="0" collapsed="false">
      <c r="A24" s="71"/>
      <c r="B24" s="72" t="s">
        <v>111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</row>
    <row r="25" customFormat="false" ht="24.6" hidden="false" customHeight="false" outlineLevel="0" collapsed="false">
      <c r="A25" s="74" t="s">
        <v>120</v>
      </c>
      <c r="B25" s="75"/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.166666666666667</v>
      </c>
      <c r="M25" s="76" t="n">
        <v>0.166666666666667</v>
      </c>
      <c r="N25" s="76" t="n">
        <v>0.166666666666667</v>
      </c>
      <c r="O25" s="76" t="n">
        <v>0.166666666666667</v>
      </c>
      <c r="P25" s="76" t="n">
        <v>0.166666666666667</v>
      </c>
      <c r="Q25" s="76" t="n">
        <v>0.166666666666667</v>
      </c>
      <c r="R25" s="76" t="n">
        <v>0.166666666666667</v>
      </c>
      <c r="S25" s="76" t="n">
        <v>0.166666666666667</v>
      </c>
      <c r="T25" s="76" t="n">
        <v>0.166666666666667</v>
      </c>
      <c r="U25" s="76" t="n">
        <v>0</v>
      </c>
      <c r="V25" s="76" t="n">
        <v>0</v>
      </c>
      <c r="W25" s="76" t="n">
        <v>0</v>
      </c>
      <c r="X25" s="76" t="n">
        <v>0</v>
      </c>
      <c r="Y25" s="76" t="n">
        <v>0</v>
      </c>
      <c r="Z25" s="76" t="n">
        <v>0</v>
      </c>
      <c r="AA25" s="76" t="n">
        <v>0</v>
      </c>
      <c r="AB25" s="77" t="s">
        <v>116</v>
      </c>
    </row>
    <row r="26" customFormat="false" ht="13.5" hidden="false" customHeight="false" outlineLevel="0" collapsed="false">
      <c r="A26" s="61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9"/>
    </row>
    <row r="27" customFormat="false" ht="13.8" hidden="false" customHeight="false" outlineLevel="0" collapsed="false">
      <c r="A27" s="61" t="s">
        <v>121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</row>
    <row r="28" customFormat="false" ht="13.8" hidden="false" customHeight="false" outlineLevel="0" collapsed="false">
      <c r="A28" s="62" t="s">
        <v>80</v>
      </c>
      <c r="B28" s="80" t="s">
        <v>81</v>
      </c>
      <c r="C28" s="81" t="s">
        <v>82</v>
      </c>
      <c r="D28" s="81" t="s">
        <v>83</v>
      </c>
      <c r="E28" s="81" t="s">
        <v>84</v>
      </c>
      <c r="F28" s="81" t="s">
        <v>85</v>
      </c>
      <c r="G28" s="81" t="s">
        <v>86</v>
      </c>
      <c r="H28" s="81" t="s">
        <v>87</v>
      </c>
      <c r="I28" s="81" t="s">
        <v>88</v>
      </c>
      <c r="J28" s="81" t="s">
        <v>89</v>
      </c>
      <c r="K28" s="81" t="s">
        <v>90</v>
      </c>
      <c r="L28" s="81" t="s">
        <v>91</v>
      </c>
      <c r="M28" s="81" t="s">
        <v>92</v>
      </c>
      <c r="N28" s="81" t="s">
        <v>93</v>
      </c>
      <c r="O28" s="81" t="s">
        <v>94</v>
      </c>
      <c r="P28" s="81" t="s">
        <v>95</v>
      </c>
      <c r="Q28" s="81" t="s">
        <v>96</v>
      </c>
      <c r="R28" s="81" t="s">
        <v>97</v>
      </c>
      <c r="S28" s="81" t="s">
        <v>98</v>
      </c>
      <c r="T28" s="81" t="s">
        <v>99</v>
      </c>
      <c r="U28" s="81" t="s">
        <v>100</v>
      </c>
      <c r="V28" s="81" t="s">
        <v>101</v>
      </c>
      <c r="W28" s="81" t="s">
        <v>102</v>
      </c>
      <c r="X28" s="81" t="s">
        <v>103</v>
      </c>
      <c r="Y28" s="81" t="s">
        <v>104</v>
      </c>
      <c r="Z28" s="81" t="s">
        <v>105</v>
      </c>
      <c r="AA28" s="81" t="s">
        <v>106</v>
      </c>
      <c r="AB28" s="81" t="s">
        <v>107</v>
      </c>
    </row>
    <row r="29" customFormat="false" ht="13.8" hidden="false" customHeight="false" outlineLevel="0" collapsed="false">
      <c r="A29" s="62" t="s">
        <v>108</v>
      </c>
      <c r="B29" s="64" t="s">
        <v>109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</row>
    <row r="30" customFormat="false" ht="13.8" hidden="false" customHeight="false" outlineLevel="0" collapsed="false">
      <c r="A30" s="62"/>
      <c r="B30" s="65" t="s">
        <v>122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6"/>
      <c r="U30" s="66"/>
      <c r="V30" s="66"/>
      <c r="W30" s="66"/>
      <c r="X30" s="66"/>
      <c r="Y30" s="66"/>
      <c r="Z30" s="66"/>
      <c r="AA30" s="66"/>
      <c r="AB30" s="82" t="s">
        <v>116</v>
      </c>
    </row>
    <row r="31" customFormat="false" ht="13.8" hidden="false" customHeight="false" outlineLevel="0" collapsed="false">
      <c r="A31" s="62" t="s">
        <v>112</v>
      </c>
      <c r="B31" s="65" t="s">
        <v>113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</row>
    <row r="32" customFormat="false" ht="13.8" hidden="false" customHeight="false" outlineLevel="0" collapsed="false">
      <c r="A32" s="62"/>
      <c r="B32" s="65" t="s">
        <v>122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6"/>
      <c r="U32" s="66"/>
      <c r="V32" s="66"/>
      <c r="W32" s="66"/>
      <c r="X32" s="66"/>
      <c r="Y32" s="66"/>
      <c r="Z32" s="66"/>
      <c r="AA32" s="66"/>
      <c r="AB32" s="82" t="s">
        <v>116</v>
      </c>
    </row>
    <row r="33" customFormat="false" ht="13.8" hidden="false" customHeight="true" outlineLevel="0" collapsed="false">
      <c r="A33" s="69" t="s">
        <v>123</v>
      </c>
      <c r="B33" s="65" t="s">
        <v>118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</row>
    <row r="34" customFormat="false" ht="13.8" hidden="false" customHeight="false" outlineLevel="0" collapsed="false">
      <c r="A34" s="69"/>
      <c r="B34" s="65" t="s">
        <v>122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6"/>
      <c r="U34" s="66"/>
      <c r="V34" s="66"/>
      <c r="W34" s="66"/>
      <c r="X34" s="66"/>
      <c r="Y34" s="66"/>
      <c r="Z34" s="66"/>
      <c r="AA34" s="66"/>
      <c r="AB34" s="82" t="s">
        <v>116</v>
      </c>
    </row>
    <row r="35" customFormat="false" ht="13.8" hidden="false" customHeight="false" outlineLevel="0" collapsed="false">
      <c r="A35" s="62" t="s">
        <v>62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</row>
    <row r="36" customFormat="false" ht="13.8" hidden="false" customHeight="false" outlineLevel="0" collapsed="false">
      <c r="A36" s="62"/>
      <c r="B36" s="65" t="s">
        <v>122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6"/>
      <c r="U36" s="66"/>
      <c r="V36" s="66"/>
      <c r="W36" s="66"/>
      <c r="X36" s="66"/>
      <c r="Y36" s="66"/>
      <c r="Z36" s="66"/>
      <c r="AA36" s="66"/>
      <c r="AB36" s="82" t="s">
        <v>116</v>
      </c>
    </row>
    <row r="37" customFormat="false" ht="13.8" hidden="false" customHeight="false" outlineLevel="0" collapsed="false">
      <c r="A37" s="71" t="s">
        <v>119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</row>
    <row r="38" customFormat="false" ht="14.4" hidden="false" customHeight="false" outlineLevel="0" collapsed="false">
      <c r="A38" s="71"/>
      <c r="B38" s="72" t="s">
        <v>122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4"/>
      <c r="U38" s="84"/>
      <c r="V38" s="84"/>
      <c r="W38" s="84"/>
      <c r="X38" s="84"/>
      <c r="Y38" s="84"/>
      <c r="Z38" s="84"/>
      <c r="AA38" s="84"/>
      <c r="AB38" s="85" t="s">
        <v>116</v>
      </c>
    </row>
    <row r="39" customFormat="false" ht="14.4" hidden="false" customHeight="false" outlineLevel="0" collapsed="false">
      <c r="A39" s="86" t="s">
        <v>124</v>
      </c>
      <c r="B39" s="75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76" t="n">
        <v>0.166666666666667</v>
      </c>
      <c r="U39" s="76" t="n">
        <v>0.166666666666667</v>
      </c>
      <c r="V39" s="76" t="n">
        <v>0.166666666666667</v>
      </c>
      <c r="W39" s="76" t="n">
        <v>0.166666666666667</v>
      </c>
      <c r="X39" s="76" t="n">
        <v>0.166666666666667</v>
      </c>
      <c r="Y39" s="76" t="n">
        <v>0.166666666666667</v>
      </c>
      <c r="Z39" s="76" t="n">
        <v>0.166666666666667</v>
      </c>
      <c r="AA39" s="76" t="n">
        <v>0.166666666666667</v>
      </c>
      <c r="AB39" s="77" t="s">
        <v>116</v>
      </c>
    </row>
    <row r="40" customFormat="false" ht="13.5" hidden="false" customHeight="false" outlineLevel="0" collapsed="false">
      <c r="A40" s="88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90"/>
    </row>
    <row r="41" customFormat="false" ht="13.2" hidden="false" customHeight="true" outlineLevel="0" collapsed="false">
      <c r="A41" s="91" t="s">
        <v>125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</row>
    <row r="42" customFormat="false" ht="13.2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</row>
    <row r="43" customFormat="false" ht="13.2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</row>
    <row r="44" customFormat="false" ht="13.2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</row>
    <row r="45" customFormat="false" ht="13.2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</row>
    <row r="46" customFormat="false" ht="13.2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</row>
    <row r="47" customFormat="false" ht="13.8" hidden="false" customHeight="false" outlineLevel="0" collapsed="false">
      <c r="A47" s="61" t="s">
        <v>126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</row>
    <row r="48" customFormat="false" ht="13.8" hidden="false" customHeight="false" outlineLevel="0" collapsed="false">
      <c r="A48" s="62" t="s">
        <v>80</v>
      </c>
      <c r="B48" s="62" t="s">
        <v>81</v>
      </c>
      <c r="C48" s="63" t="s">
        <v>82</v>
      </c>
      <c r="D48" s="63" t="s">
        <v>83</v>
      </c>
      <c r="E48" s="63" t="s">
        <v>84</v>
      </c>
      <c r="F48" s="63" t="s">
        <v>85</v>
      </c>
      <c r="G48" s="63" t="s">
        <v>86</v>
      </c>
      <c r="H48" s="63" t="s">
        <v>87</v>
      </c>
      <c r="I48" s="63" t="s">
        <v>88</v>
      </c>
      <c r="J48" s="63" t="s">
        <v>89</v>
      </c>
      <c r="K48" s="63" t="s">
        <v>90</v>
      </c>
      <c r="L48" s="63" t="s">
        <v>91</v>
      </c>
      <c r="M48" s="63" t="s">
        <v>92</v>
      </c>
      <c r="N48" s="63" t="s">
        <v>93</v>
      </c>
      <c r="O48" s="63" t="s">
        <v>94</v>
      </c>
      <c r="P48" s="63" t="s">
        <v>95</v>
      </c>
      <c r="Q48" s="63" t="s">
        <v>96</v>
      </c>
      <c r="R48" s="63" t="s">
        <v>97</v>
      </c>
      <c r="S48" s="63" t="s">
        <v>98</v>
      </c>
      <c r="T48" s="63" t="s">
        <v>99</v>
      </c>
      <c r="U48" s="63" t="s">
        <v>100</v>
      </c>
      <c r="V48" s="63" t="s">
        <v>101</v>
      </c>
      <c r="W48" s="63" t="s">
        <v>102</v>
      </c>
      <c r="X48" s="63" t="s">
        <v>103</v>
      </c>
      <c r="Y48" s="63" t="s">
        <v>104</v>
      </c>
      <c r="Z48" s="63" t="s">
        <v>105</v>
      </c>
      <c r="AA48" s="63" t="s">
        <v>106</v>
      </c>
      <c r="AB48" s="63" t="s">
        <v>107</v>
      </c>
    </row>
    <row r="49" customFormat="false" ht="13.8" hidden="false" customHeight="false" outlineLevel="0" collapsed="false">
      <c r="A49" s="62" t="s">
        <v>108</v>
      </c>
      <c r="B49" s="92" t="s">
        <v>109</v>
      </c>
      <c r="C49" s="92" t="n">
        <v>0</v>
      </c>
      <c r="D49" s="92" t="n">
        <v>0</v>
      </c>
      <c r="E49" s="92" t="n">
        <v>0</v>
      </c>
      <c r="F49" s="92" t="n">
        <v>0</v>
      </c>
      <c r="G49" s="92" t="n">
        <v>0</v>
      </c>
      <c r="H49" s="92" t="n">
        <v>0</v>
      </c>
      <c r="I49" s="92" t="n">
        <v>0</v>
      </c>
      <c r="J49" s="92" t="n">
        <v>0</v>
      </c>
      <c r="K49" s="92" t="n">
        <v>0</v>
      </c>
      <c r="L49" s="92" t="n">
        <v>47.917</v>
      </c>
      <c r="M49" s="92" t="n">
        <v>49.308</v>
      </c>
      <c r="N49" s="92" t="n">
        <v>49.635</v>
      </c>
      <c r="O49" s="92" t="n">
        <v>38</v>
      </c>
      <c r="P49" s="92" t="n">
        <v>39.736</v>
      </c>
      <c r="Q49" s="92" t="n">
        <v>44.413</v>
      </c>
      <c r="R49" s="92" t="n">
        <v>41.584</v>
      </c>
      <c r="S49" s="92" t="n">
        <v>39.28</v>
      </c>
      <c r="T49" s="92" t="n">
        <v>41.843</v>
      </c>
      <c r="U49" s="92" t="n">
        <v>0</v>
      </c>
      <c r="V49" s="92" t="n">
        <v>0</v>
      </c>
      <c r="W49" s="92" t="n">
        <v>0</v>
      </c>
      <c r="X49" s="92" t="n">
        <v>0</v>
      </c>
      <c r="Y49" s="92" t="n">
        <v>0</v>
      </c>
      <c r="Z49" s="92" t="n">
        <v>0</v>
      </c>
      <c r="AA49" s="92" t="n">
        <v>0</v>
      </c>
      <c r="AB49" s="92" t="n">
        <v>0</v>
      </c>
    </row>
    <row r="50" customFormat="false" ht="13.8" hidden="false" customHeight="false" outlineLevel="0" collapsed="false">
      <c r="A50" s="62"/>
      <c r="B50" s="93" t="s">
        <v>110</v>
      </c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5"/>
    </row>
    <row r="51" customFormat="false" ht="13.8" hidden="false" customHeight="false" outlineLevel="0" collapsed="false">
      <c r="A51" s="62"/>
      <c r="B51" s="93" t="s">
        <v>111</v>
      </c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3.8" hidden="false" customHeight="false" outlineLevel="0" collapsed="false">
      <c r="A52" s="62" t="s">
        <v>112</v>
      </c>
      <c r="B52" s="93" t="s">
        <v>113</v>
      </c>
      <c r="C52" s="97" t="n">
        <v>0</v>
      </c>
      <c r="D52" s="97" t="n">
        <v>0</v>
      </c>
      <c r="E52" s="97" t="n">
        <v>0</v>
      </c>
      <c r="F52" s="97" t="n">
        <v>0</v>
      </c>
      <c r="G52" s="97" t="n">
        <v>0</v>
      </c>
      <c r="H52" s="97" t="n">
        <v>0</v>
      </c>
      <c r="I52" s="97" t="n">
        <v>0</v>
      </c>
      <c r="J52" s="97" t="n">
        <v>0</v>
      </c>
      <c r="K52" s="97" t="n">
        <v>0</v>
      </c>
      <c r="L52" s="97" t="n">
        <v>22.976645199978</v>
      </c>
      <c r="M52" s="97" t="n">
        <v>23.510117967984</v>
      </c>
      <c r="N52" s="97" t="n">
        <v>25.134759355362</v>
      </c>
      <c r="O52" s="97" t="n">
        <v>20.41175424216</v>
      </c>
      <c r="P52" s="97" t="n">
        <v>21.579175672272</v>
      </c>
      <c r="Q52" s="97" t="n">
        <v>23.164802143302</v>
      </c>
      <c r="R52" s="97" t="n">
        <v>21.528301721166</v>
      </c>
      <c r="S52" s="97" t="n">
        <v>20.98087590036</v>
      </c>
      <c r="T52" s="97" t="n">
        <v>20.663359742604</v>
      </c>
      <c r="U52" s="97" t="n">
        <v>0</v>
      </c>
      <c r="V52" s="97" t="n">
        <v>0</v>
      </c>
      <c r="W52" s="97" t="n">
        <v>0</v>
      </c>
      <c r="X52" s="97" t="n">
        <v>0</v>
      </c>
      <c r="Y52" s="97" t="n">
        <v>0</v>
      </c>
      <c r="Z52" s="97" t="n">
        <v>0</v>
      </c>
      <c r="AA52" s="97" t="n">
        <v>0</v>
      </c>
      <c r="AB52" s="97" t="n">
        <v>0</v>
      </c>
    </row>
    <row r="53" customFormat="false" ht="13.8" hidden="false" customHeight="false" outlineLevel="0" collapsed="false">
      <c r="A53" s="62"/>
      <c r="B53" s="93" t="s">
        <v>114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5"/>
      <c r="U53" s="95"/>
      <c r="V53" s="95"/>
      <c r="W53" s="95"/>
      <c r="X53" s="95"/>
      <c r="Y53" s="95"/>
      <c r="Z53" s="95"/>
      <c r="AA53" s="95"/>
      <c r="AB53" s="95"/>
    </row>
    <row r="54" customFormat="false" ht="13.8" hidden="false" customHeight="false" outlineLevel="0" collapsed="false">
      <c r="A54" s="62"/>
      <c r="B54" s="93" t="s">
        <v>115</v>
      </c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9" t="s">
        <v>116</v>
      </c>
    </row>
    <row r="55" customFormat="false" ht="13.8" hidden="false" customHeight="false" outlineLevel="0" collapsed="false">
      <c r="A55" s="62"/>
      <c r="B55" s="93" t="s">
        <v>111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</row>
    <row r="56" customFormat="false" ht="13.8" hidden="false" customHeight="true" outlineLevel="0" collapsed="false">
      <c r="A56" s="69" t="s">
        <v>127</v>
      </c>
      <c r="B56" s="93" t="s">
        <v>118</v>
      </c>
      <c r="C56" s="97" t="n">
        <v>0</v>
      </c>
      <c r="D56" s="97" t="n">
        <v>0</v>
      </c>
      <c r="E56" s="97" t="n">
        <v>0</v>
      </c>
      <c r="F56" s="97" t="n">
        <v>0</v>
      </c>
      <c r="G56" s="97" t="n">
        <v>0</v>
      </c>
      <c r="H56" s="97" t="n">
        <v>0</v>
      </c>
      <c r="I56" s="97" t="n">
        <v>0</v>
      </c>
      <c r="J56" s="97" t="n">
        <v>0</v>
      </c>
      <c r="K56" s="97" t="n">
        <v>0</v>
      </c>
      <c r="L56" s="97" t="n">
        <v>46.3305744546387</v>
      </c>
      <c r="M56" s="97" t="n">
        <v>47.3480558427533</v>
      </c>
      <c r="N56" s="97" t="n">
        <v>50.262451825798</v>
      </c>
      <c r="O56" s="97" t="n">
        <v>40.7193099698273</v>
      </c>
      <c r="P56" s="97" t="n">
        <v>42.96081471968</v>
      </c>
      <c r="Q56" s="97" t="n">
        <v>46.1041648642907</v>
      </c>
      <c r="R56" s="97" t="n">
        <v>42.8780221409123</v>
      </c>
      <c r="S56" s="97" t="n">
        <v>41.7138462100633</v>
      </c>
      <c r="T56" s="97" t="n">
        <v>41.6508040970422</v>
      </c>
      <c r="U56" s="97" t="n">
        <v>0</v>
      </c>
      <c r="V56" s="97" t="n">
        <v>0</v>
      </c>
      <c r="W56" s="97" t="n">
        <v>0</v>
      </c>
      <c r="X56" s="97" t="n">
        <v>0</v>
      </c>
      <c r="Y56" s="97" t="n">
        <v>0</v>
      </c>
      <c r="Z56" s="97" t="n">
        <v>0</v>
      </c>
      <c r="AA56" s="97" t="n">
        <v>0</v>
      </c>
      <c r="AB56" s="92" t="n">
        <v>0</v>
      </c>
    </row>
    <row r="57" customFormat="false" ht="13.8" hidden="false" customHeight="false" outlineLevel="0" collapsed="false">
      <c r="A57" s="69"/>
      <c r="B57" s="93" t="s">
        <v>114</v>
      </c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5"/>
      <c r="U57" s="95"/>
      <c r="V57" s="95"/>
      <c r="W57" s="95"/>
      <c r="X57" s="95"/>
      <c r="Y57" s="95"/>
      <c r="Z57" s="95"/>
      <c r="AA57" s="95"/>
      <c r="AB57" s="95"/>
    </row>
    <row r="58" customFormat="false" ht="13.8" hidden="false" customHeight="false" outlineLevel="0" collapsed="false">
      <c r="A58" s="69"/>
      <c r="B58" s="93" t="s">
        <v>115</v>
      </c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9" t="s">
        <v>116</v>
      </c>
    </row>
    <row r="59" customFormat="false" ht="13.8" hidden="false" customHeight="false" outlineLevel="0" collapsed="false">
      <c r="A59" s="69"/>
      <c r="B59" s="93" t="s">
        <v>111</v>
      </c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</row>
    <row r="60" customFormat="false" ht="13.8" hidden="false" customHeight="false" outlineLevel="0" collapsed="false">
      <c r="A60" s="62" t="s">
        <v>62</v>
      </c>
      <c r="B60" s="100"/>
      <c r="C60" s="96"/>
      <c r="D60" s="96"/>
      <c r="E60" s="96"/>
      <c r="F60" s="96"/>
      <c r="G60" s="96"/>
      <c r="H60" s="96"/>
      <c r="I60" s="96"/>
      <c r="J60" s="96"/>
      <c r="K60" s="96"/>
      <c r="L60" s="96" t="n">
        <v>0.479509259761212</v>
      </c>
      <c r="M60" s="96" t="n">
        <v>0.476801289202239</v>
      </c>
      <c r="N60" s="96" t="n">
        <v>0.506391847594681</v>
      </c>
      <c r="O60" s="96" t="n">
        <v>0.537151427425263</v>
      </c>
      <c r="P60" s="96" t="n">
        <v>0.543063611643648</v>
      </c>
      <c r="Q60" s="96" t="n">
        <v>0.521577063997073</v>
      </c>
      <c r="R60" s="96" t="n">
        <v>0.517706370747547</v>
      </c>
      <c r="S60" s="96" t="n">
        <v>0.534136351842159</v>
      </c>
      <c r="T60" s="96" t="n">
        <v>0.493830742121836</v>
      </c>
      <c r="U60" s="96"/>
      <c r="V60" s="96"/>
      <c r="W60" s="96"/>
      <c r="X60" s="96"/>
      <c r="Y60" s="96"/>
      <c r="Z60" s="96"/>
      <c r="AA60" s="96"/>
      <c r="AB60" s="96" t="n">
        <v>0</v>
      </c>
    </row>
    <row r="61" customFormat="false" ht="13.8" hidden="false" customHeight="false" outlineLevel="0" collapsed="false">
      <c r="A61" s="62"/>
      <c r="B61" s="93" t="s">
        <v>114</v>
      </c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5"/>
      <c r="U61" s="95"/>
      <c r="V61" s="95"/>
      <c r="W61" s="95"/>
      <c r="X61" s="95"/>
      <c r="Y61" s="95"/>
      <c r="Z61" s="95"/>
      <c r="AA61" s="95"/>
      <c r="AB61" s="95"/>
    </row>
    <row r="62" customFormat="false" ht="13.8" hidden="false" customHeight="false" outlineLevel="0" collapsed="false">
      <c r="A62" s="62"/>
      <c r="B62" s="93" t="s">
        <v>115</v>
      </c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94"/>
      <c r="U62" s="94"/>
      <c r="V62" s="94"/>
      <c r="W62" s="94"/>
      <c r="X62" s="94"/>
      <c r="Y62" s="94"/>
      <c r="Z62" s="94"/>
      <c r="AA62" s="94"/>
      <c r="AB62" s="99" t="s">
        <v>116</v>
      </c>
    </row>
    <row r="63" customFormat="false" ht="13.8" hidden="false" customHeight="false" outlineLevel="0" collapsed="false">
      <c r="A63" s="62"/>
      <c r="B63" s="93" t="s">
        <v>111</v>
      </c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</row>
    <row r="64" customFormat="false" ht="13.8" hidden="false" customHeight="false" outlineLevel="0" collapsed="false">
      <c r="A64" s="71" t="s">
        <v>119</v>
      </c>
      <c r="B64" s="100"/>
      <c r="C64" s="96"/>
      <c r="D64" s="96"/>
      <c r="E64" s="96"/>
      <c r="F64" s="96"/>
      <c r="G64" s="96"/>
      <c r="H64" s="96"/>
      <c r="I64" s="96"/>
      <c r="J64" s="96"/>
      <c r="K64" s="96"/>
      <c r="L64" s="96" t="n">
        <v>0.966892218933545</v>
      </c>
      <c r="M64" s="96" t="n">
        <v>0.960250990564479</v>
      </c>
      <c r="N64" s="96" t="n">
        <v>1.01264131813837</v>
      </c>
      <c r="O64" s="96" t="n">
        <v>1.07156078867967</v>
      </c>
      <c r="P64" s="96" t="n">
        <v>1.081155997576</v>
      </c>
      <c r="Q64" s="96" t="n">
        <v>1.03807814973748</v>
      </c>
      <c r="R64" s="96" t="n">
        <v>1.03111827002963</v>
      </c>
      <c r="S64" s="96" t="n">
        <v>1.06196146155966</v>
      </c>
      <c r="T64" s="96" t="n">
        <v>0.995406737017954</v>
      </c>
      <c r="U64" s="96"/>
      <c r="V64" s="96"/>
      <c r="W64" s="96"/>
      <c r="X64" s="96"/>
      <c r="Y64" s="96"/>
      <c r="Z64" s="96"/>
      <c r="AA64" s="96"/>
      <c r="AB64" s="96" t="n">
        <v>0</v>
      </c>
    </row>
    <row r="65" customFormat="false" ht="13.8" hidden="false" customHeight="false" outlineLevel="0" collapsed="false">
      <c r="A65" s="71"/>
      <c r="B65" s="93" t="s">
        <v>114</v>
      </c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5"/>
      <c r="U65" s="95"/>
      <c r="V65" s="95"/>
      <c r="W65" s="95"/>
      <c r="X65" s="95"/>
      <c r="Y65" s="95"/>
      <c r="Z65" s="95"/>
      <c r="AA65" s="95"/>
      <c r="AB65" s="95"/>
    </row>
    <row r="66" customFormat="false" ht="13.8" hidden="false" customHeight="false" outlineLevel="0" collapsed="false">
      <c r="A66" s="71"/>
      <c r="B66" s="93" t="s">
        <v>115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94"/>
      <c r="U66" s="94"/>
      <c r="V66" s="94"/>
      <c r="W66" s="94"/>
      <c r="X66" s="94"/>
      <c r="Y66" s="94"/>
      <c r="Z66" s="94"/>
      <c r="AA66" s="94"/>
      <c r="AB66" s="99" t="s">
        <v>116</v>
      </c>
    </row>
    <row r="67" customFormat="false" ht="14.4" hidden="false" customHeight="false" outlineLevel="0" collapsed="false">
      <c r="A67" s="71"/>
      <c r="B67" s="102" t="s">
        <v>111</v>
      </c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</row>
    <row r="68" customFormat="false" ht="24.6" hidden="false" customHeight="false" outlineLevel="0" collapsed="false">
      <c r="A68" s="74" t="s">
        <v>120</v>
      </c>
      <c r="B68" s="104"/>
      <c r="C68" s="105" t="n">
        <v>0</v>
      </c>
      <c r="D68" s="105" t="n">
        <v>0</v>
      </c>
      <c r="E68" s="105" t="n">
        <v>0</v>
      </c>
      <c r="F68" s="105" t="n">
        <v>0</v>
      </c>
      <c r="G68" s="105" t="n">
        <v>0</v>
      </c>
      <c r="H68" s="105" t="n">
        <v>0</v>
      </c>
      <c r="I68" s="105" t="n">
        <v>0</v>
      </c>
      <c r="J68" s="105" t="n">
        <v>0</v>
      </c>
      <c r="K68" s="105" t="n">
        <v>0</v>
      </c>
      <c r="L68" s="105" t="n">
        <v>0.166666666666667</v>
      </c>
      <c r="M68" s="105" t="n">
        <v>0.166666666666667</v>
      </c>
      <c r="N68" s="105" t="n">
        <v>0.166666666666667</v>
      </c>
      <c r="O68" s="105" t="n">
        <v>0.166666666666667</v>
      </c>
      <c r="P68" s="105" t="n">
        <v>0.166666666666667</v>
      </c>
      <c r="Q68" s="105" t="n">
        <v>0.166666666666667</v>
      </c>
      <c r="R68" s="105" t="n">
        <v>0.166666666666667</v>
      </c>
      <c r="S68" s="105" t="n">
        <v>0.166666666666667</v>
      </c>
      <c r="T68" s="105" t="n">
        <v>0.166666666666667</v>
      </c>
      <c r="U68" s="105" t="n">
        <v>0</v>
      </c>
      <c r="V68" s="105" t="n">
        <v>0</v>
      </c>
      <c r="W68" s="105" t="n">
        <v>0</v>
      </c>
      <c r="X68" s="105" t="n">
        <v>0</v>
      </c>
      <c r="Y68" s="105" t="n">
        <v>0</v>
      </c>
      <c r="Z68" s="105" t="n">
        <v>0</v>
      </c>
      <c r="AA68" s="105" t="n">
        <v>0</v>
      </c>
      <c r="AB68" s="106" t="s">
        <v>116</v>
      </c>
    </row>
    <row r="69" customFormat="false" ht="13.8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</row>
    <row r="70" customFormat="false" ht="13.8" hidden="false" customHeight="false" outlineLevel="0" collapsed="false">
      <c r="A70" s="61" t="s">
        <v>128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</row>
    <row r="71" customFormat="false" ht="13.8" hidden="false" customHeight="false" outlineLevel="0" collapsed="false">
      <c r="A71" s="62" t="s">
        <v>80</v>
      </c>
      <c r="B71" s="62" t="s">
        <v>81</v>
      </c>
      <c r="C71" s="63" t="s">
        <v>82</v>
      </c>
      <c r="D71" s="63" t="s">
        <v>83</v>
      </c>
      <c r="E71" s="63" t="s">
        <v>84</v>
      </c>
      <c r="F71" s="63" t="s">
        <v>85</v>
      </c>
      <c r="G71" s="63" t="s">
        <v>86</v>
      </c>
      <c r="H71" s="63" t="s">
        <v>87</v>
      </c>
      <c r="I71" s="63" t="s">
        <v>88</v>
      </c>
      <c r="J71" s="63" t="s">
        <v>89</v>
      </c>
      <c r="K71" s="63" t="s">
        <v>90</v>
      </c>
      <c r="L71" s="63" t="s">
        <v>91</v>
      </c>
      <c r="M71" s="63" t="s">
        <v>92</v>
      </c>
      <c r="N71" s="63" t="s">
        <v>93</v>
      </c>
      <c r="O71" s="63" t="s">
        <v>94</v>
      </c>
      <c r="P71" s="63" t="s">
        <v>95</v>
      </c>
      <c r="Q71" s="63" t="s">
        <v>96</v>
      </c>
      <c r="R71" s="63" t="s">
        <v>97</v>
      </c>
      <c r="S71" s="63" t="s">
        <v>98</v>
      </c>
      <c r="T71" s="63" t="s">
        <v>99</v>
      </c>
      <c r="U71" s="63" t="s">
        <v>100</v>
      </c>
      <c r="V71" s="63" t="s">
        <v>101</v>
      </c>
      <c r="W71" s="63" t="s">
        <v>102</v>
      </c>
      <c r="X71" s="63" t="s">
        <v>103</v>
      </c>
      <c r="Y71" s="63" t="s">
        <v>104</v>
      </c>
      <c r="Z71" s="63" t="s">
        <v>105</v>
      </c>
      <c r="AA71" s="63" t="s">
        <v>106</v>
      </c>
      <c r="AB71" s="63" t="s">
        <v>107</v>
      </c>
    </row>
    <row r="72" customFormat="false" ht="13.8" hidden="false" customHeight="false" outlineLevel="0" collapsed="false">
      <c r="A72" s="62" t="s">
        <v>108</v>
      </c>
      <c r="B72" s="92" t="s">
        <v>109</v>
      </c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92" t="n">
        <v>0</v>
      </c>
      <c r="U72" s="92" t="n">
        <v>0</v>
      </c>
      <c r="V72" s="92" t="n">
        <v>0</v>
      </c>
      <c r="W72" s="92" t="n">
        <v>0</v>
      </c>
      <c r="X72" s="92" t="n">
        <v>0</v>
      </c>
      <c r="Y72" s="92" t="n">
        <v>0</v>
      </c>
      <c r="Z72" s="92" t="n">
        <v>0</v>
      </c>
      <c r="AA72" s="92" t="n">
        <v>0</v>
      </c>
      <c r="AB72" s="92" t="n">
        <v>0</v>
      </c>
    </row>
    <row r="73" customFormat="false" ht="13.8" hidden="false" customHeight="false" outlineLevel="0" collapsed="false">
      <c r="A73" s="62"/>
      <c r="B73" s="93" t="s">
        <v>122</v>
      </c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94"/>
      <c r="U73" s="94"/>
      <c r="V73" s="94"/>
      <c r="W73" s="94"/>
      <c r="X73" s="94"/>
      <c r="Y73" s="94"/>
      <c r="Z73" s="94"/>
      <c r="AA73" s="94"/>
      <c r="AB73" s="108" t="s">
        <v>116</v>
      </c>
    </row>
    <row r="74" customFormat="false" ht="13.8" hidden="false" customHeight="false" outlineLevel="0" collapsed="false">
      <c r="A74" s="62" t="s">
        <v>112</v>
      </c>
      <c r="B74" s="93" t="s">
        <v>113</v>
      </c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97" t="n">
        <v>0</v>
      </c>
      <c r="U74" s="97" t="n">
        <v>0</v>
      </c>
      <c r="V74" s="97" t="n">
        <v>0</v>
      </c>
      <c r="W74" s="97" t="n">
        <v>0</v>
      </c>
      <c r="X74" s="97" t="n">
        <v>0</v>
      </c>
      <c r="Y74" s="97" t="n">
        <v>0</v>
      </c>
      <c r="Z74" s="97" t="n">
        <v>0</v>
      </c>
      <c r="AA74" s="97" t="n">
        <v>0</v>
      </c>
      <c r="AB74" s="92" t="n">
        <v>0</v>
      </c>
    </row>
    <row r="75" customFormat="false" ht="13.8" hidden="false" customHeight="false" outlineLevel="0" collapsed="false">
      <c r="A75" s="62"/>
      <c r="B75" s="93" t="s">
        <v>122</v>
      </c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94"/>
      <c r="U75" s="94"/>
      <c r="V75" s="94"/>
      <c r="W75" s="94"/>
      <c r="X75" s="94"/>
      <c r="Y75" s="94"/>
      <c r="Z75" s="94"/>
      <c r="AA75" s="94"/>
      <c r="AB75" s="108" t="s">
        <v>116</v>
      </c>
    </row>
    <row r="76" customFormat="false" ht="13.8" hidden="false" customHeight="true" outlineLevel="0" collapsed="false">
      <c r="A76" s="69" t="s">
        <v>123</v>
      </c>
      <c r="B76" s="93" t="s">
        <v>118</v>
      </c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92" t="n">
        <v>0</v>
      </c>
      <c r="U76" s="92" t="n">
        <v>0</v>
      </c>
      <c r="V76" s="92" t="n">
        <v>0</v>
      </c>
      <c r="W76" s="92" t="n">
        <v>0</v>
      </c>
      <c r="X76" s="92" t="n">
        <v>0</v>
      </c>
      <c r="Y76" s="92" t="n">
        <v>0</v>
      </c>
      <c r="Z76" s="92" t="n">
        <v>0</v>
      </c>
      <c r="AA76" s="92" t="n">
        <v>0</v>
      </c>
      <c r="AB76" s="92" t="n">
        <v>0</v>
      </c>
    </row>
    <row r="77" customFormat="false" ht="13.8" hidden="false" customHeight="false" outlineLevel="0" collapsed="false">
      <c r="A77" s="69"/>
      <c r="B77" s="93" t="s">
        <v>122</v>
      </c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94"/>
      <c r="U77" s="94"/>
      <c r="V77" s="94"/>
      <c r="W77" s="94"/>
      <c r="X77" s="94"/>
      <c r="Y77" s="94"/>
      <c r="Z77" s="94"/>
      <c r="AA77" s="94"/>
      <c r="AB77" s="108" t="s">
        <v>116</v>
      </c>
    </row>
    <row r="78" customFormat="false" ht="13.8" hidden="false" customHeight="false" outlineLevel="0" collapsed="false">
      <c r="A78" s="62" t="s">
        <v>62</v>
      </c>
      <c r="B78" s="10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</row>
    <row r="79" customFormat="false" ht="13.8" hidden="false" customHeight="false" outlineLevel="0" collapsed="false">
      <c r="A79" s="62"/>
      <c r="B79" s="93" t="s">
        <v>122</v>
      </c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94"/>
      <c r="U79" s="94"/>
      <c r="V79" s="94"/>
      <c r="W79" s="94"/>
      <c r="X79" s="94"/>
      <c r="Y79" s="94"/>
      <c r="Z79" s="94"/>
      <c r="AA79" s="94"/>
      <c r="AB79" s="108" t="s">
        <v>116</v>
      </c>
    </row>
    <row r="80" customFormat="false" ht="13.8" hidden="false" customHeight="false" outlineLevel="0" collapsed="false">
      <c r="A80" s="71" t="s">
        <v>119</v>
      </c>
      <c r="B80" s="10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</row>
    <row r="81" customFormat="false" ht="14.4" hidden="false" customHeight="false" outlineLevel="0" collapsed="false">
      <c r="A81" s="71"/>
      <c r="B81" s="102" t="s">
        <v>122</v>
      </c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2"/>
      <c r="U81" s="112"/>
      <c r="V81" s="112"/>
      <c r="W81" s="112"/>
      <c r="X81" s="112"/>
      <c r="Y81" s="112"/>
      <c r="Z81" s="112"/>
      <c r="AA81" s="112"/>
      <c r="AB81" s="113" t="s">
        <v>116</v>
      </c>
    </row>
    <row r="82" customFormat="false" ht="14.4" hidden="false" customHeight="false" outlineLevel="0" collapsed="false">
      <c r="A82" s="86" t="s">
        <v>124</v>
      </c>
      <c r="B82" s="10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05" t="n">
        <v>0.166666666666667</v>
      </c>
      <c r="U82" s="105" t="n">
        <v>0.166666666666667</v>
      </c>
      <c r="V82" s="105" t="n">
        <v>0.166666666666667</v>
      </c>
      <c r="W82" s="105" t="n">
        <v>0.166666666666667</v>
      </c>
      <c r="X82" s="105" t="n">
        <v>0.166666666666667</v>
      </c>
      <c r="Y82" s="105" t="n">
        <v>0.166666666666667</v>
      </c>
      <c r="Z82" s="105" t="n">
        <v>0.166666666666667</v>
      </c>
      <c r="AA82" s="105" t="n">
        <v>0.166666666666667</v>
      </c>
      <c r="AB82" s="106" t="s">
        <v>116</v>
      </c>
    </row>
    <row r="83" customFormat="false" ht="13.8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</row>
    <row r="84" customFormat="false" ht="13.2" hidden="false" customHeight="true" outlineLevel="0" collapsed="false">
      <c r="A84" s="91" t="s">
        <v>125</v>
      </c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</row>
    <row r="85" customFormat="false" ht="13.2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</row>
    <row r="86" customFormat="false" ht="13.2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</row>
    <row r="87" customFormat="false" ht="13.2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</row>
    <row r="88" customFormat="false" ht="13.2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</row>
    <row r="89" customFormat="false" ht="13.2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</row>
    <row r="90" customFormat="false" ht="13.8" hidden="false" customHeight="false" outlineLevel="0" collapsed="false">
      <c r="A90" s="61" t="s">
        <v>129</v>
      </c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89"/>
    </row>
    <row r="91" customFormat="false" ht="13.8" hidden="false" customHeight="false" outlineLevel="0" collapsed="false">
      <c r="A91" s="62" t="s">
        <v>80</v>
      </c>
      <c r="B91" s="62" t="s">
        <v>81</v>
      </c>
      <c r="C91" s="63" t="s">
        <v>82</v>
      </c>
      <c r="D91" s="63" t="s">
        <v>83</v>
      </c>
      <c r="E91" s="63" t="s">
        <v>84</v>
      </c>
      <c r="F91" s="63" t="s">
        <v>85</v>
      </c>
      <c r="G91" s="63" t="s">
        <v>86</v>
      </c>
      <c r="H91" s="63" t="s">
        <v>87</v>
      </c>
      <c r="I91" s="63" t="s">
        <v>88</v>
      </c>
      <c r="J91" s="63" t="s">
        <v>89</v>
      </c>
      <c r="K91" s="63" t="s">
        <v>90</v>
      </c>
      <c r="L91" s="63" t="s">
        <v>91</v>
      </c>
      <c r="M91" s="63" t="s">
        <v>92</v>
      </c>
      <c r="N91" s="63" t="s">
        <v>93</v>
      </c>
      <c r="O91" s="63" t="s">
        <v>94</v>
      </c>
      <c r="P91" s="63" t="s">
        <v>95</v>
      </c>
      <c r="Q91" s="63" t="s">
        <v>96</v>
      </c>
      <c r="R91" s="63" t="s">
        <v>97</v>
      </c>
      <c r="S91" s="63" t="s">
        <v>98</v>
      </c>
      <c r="T91" s="63" t="s">
        <v>99</v>
      </c>
      <c r="U91" s="63" t="s">
        <v>100</v>
      </c>
      <c r="V91" s="63" t="s">
        <v>101</v>
      </c>
      <c r="W91" s="63" t="s">
        <v>102</v>
      </c>
      <c r="X91" s="63" t="s">
        <v>103</v>
      </c>
      <c r="Y91" s="63" t="s">
        <v>104</v>
      </c>
      <c r="Z91" s="63" t="s">
        <v>105</v>
      </c>
      <c r="AA91" s="63" t="s">
        <v>106</v>
      </c>
      <c r="AB91" s="63" t="s">
        <v>107</v>
      </c>
    </row>
    <row r="92" customFormat="false" ht="13.8" hidden="false" customHeight="false" outlineLevel="0" collapsed="false">
      <c r="A92" s="62" t="s">
        <v>108</v>
      </c>
      <c r="B92" s="92" t="s">
        <v>109</v>
      </c>
      <c r="C92" s="92" t="n">
        <v>0</v>
      </c>
      <c r="D92" s="92" t="n">
        <v>0</v>
      </c>
      <c r="E92" s="92" t="n">
        <v>0</v>
      </c>
      <c r="F92" s="92" t="n">
        <v>0</v>
      </c>
      <c r="G92" s="92" t="n">
        <v>0</v>
      </c>
      <c r="H92" s="92" t="n">
        <v>0</v>
      </c>
      <c r="I92" s="92" t="n">
        <v>0</v>
      </c>
      <c r="J92" s="92" t="n">
        <v>0</v>
      </c>
      <c r="K92" s="92" t="n">
        <v>0</v>
      </c>
      <c r="L92" s="92" t="n">
        <v>47.917</v>
      </c>
      <c r="M92" s="92" t="n">
        <v>49.308</v>
      </c>
      <c r="N92" s="92" t="n">
        <v>49.635</v>
      </c>
      <c r="O92" s="92" t="n">
        <v>38</v>
      </c>
      <c r="P92" s="92" t="n">
        <v>39.736</v>
      </c>
      <c r="Q92" s="92" t="n">
        <v>44.413</v>
      </c>
      <c r="R92" s="92" t="n">
        <v>41.584</v>
      </c>
      <c r="S92" s="92" t="n">
        <v>39.28</v>
      </c>
      <c r="T92" s="92" t="n">
        <v>41.843</v>
      </c>
      <c r="U92" s="92" t="n">
        <v>0</v>
      </c>
      <c r="V92" s="92" t="n">
        <v>0</v>
      </c>
      <c r="W92" s="92" t="n">
        <v>0</v>
      </c>
      <c r="X92" s="92" t="n">
        <v>0</v>
      </c>
      <c r="Y92" s="92" t="n">
        <v>0</v>
      </c>
      <c r="Z92" s="92" t="n">
        <v>0</v>
      </c>
      <c r="AA92" s="92" t="n">
        <v>0</v>
      </c>
      <c r="AB92" s="92" t="n">
        <v>0</v>
      </c>
    </row>
    <row r="93" customFormat="false" ht="13.8" hidden="false" customHeight="false" outlineLevel="0" collapsed="false">
      <c r="A93" s="62"/>
      <c r="B93" s="93" t="s">
        <v>110</v>
      </c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115"/>
    </row>
    <row r="94" customFormat="false" ht="13.8" hidden="false" customHeight="false" outlineLevel="0" collapsed="false">
      <c r="A94" s="62"/>
      <c r="B94" s="93" t="s">
        <v>111</v>
      </c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</row>
    <row r="95" customFormat="false" ht="13.8" hidden="false" customHeight="false" outlineLevel="0" collapsed="false">
      <c r="A95" s="62" t="s">
        <v>112</v>
      </c>
      <c r="B95" s="93" t="s">
        <v>113</v>
      </c>
      <c r="C95" s="97" t="n">
        <v>0</v>
      </c>
      <c r="D95" s="97" t="n">
        <v>0</v>
      </c>
      <c r="E95" s="97" t="n">
        <v>0</v>
      </c>
      <c r="F95" s="97" t="n">
        <v>0</v>
      </c>
      <c r="G95" s="97" t="n">
        <v>0</v>
      </c>
      <c r="H95" s="97" t="n">
        <v>0</v>
      </c>
      <c r="I95" s="97" t="n">
        <v>0</v>
      </c>
      <c r="J95" s="97" t="n">
        <v>0</v>
      </c>
      <c r="K95" s="97" t="n">
        <v>0</v>
      </c>
      <c r="L95" s="97" t="n">
        <v>22.976645199978</v>
      </c>
      <c r="M95" s="97" t="n">
        <v>23.510117967984</v>
      </c>
      <c r="N95" s="97" t="n">
        <v>25.134759355362</v>
      </c>
      <c r="O95" s="97" t="n">
        <v>20.41175424216</v>
      </c>
      <c r="P95" s="97" t="n">
        <v>21.579175672272</v>
      </c>
      <c r="Q95" s="97" t="n">
        <v>23.164802143302</v>
      </c>
      <c r="R95" s="97" t="n">
        <v>21.528301721166</v>
      </c>
      <c r="S95" s="97" t="n">
        <v>20.98087590036</v>
      </c>
      <c r="T95" s="97" t="n">
        <v>20.663359742604</v>
      </c>
      <c r="U95" s="97" t="n">
        <v>0</v>
      </c>
      <c r="V95" s="97" t="n">
        <v>0</v>
      </c>
      <c r="W95" s="97" t="n">
        <v>0</v>
      </c>
      <c r="X95" s="97" t="n">
        <v>0</v>
      </c>
      <c r="Y95" s="97" t="n">
        <v>0</v>
      </c>
      <c r="Z95" s="97" t="n">
        <v>0</v>
      </c>
      <c r="AA95" s="97" t="n">
        <v>0</v>
      </c>
      <c r="AB95" s="97" t="n">
        <v>0</v>
      </c>
    </row>
    <row r="96" customFormat="false" ht="13.8" hidden="false" customHeight="false" outlineLevel="0" collapsed="false">
      <c r="A96" s="62"/>
      <c r="B96" s="93" t="s">
        <v>114</v>
      </c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5"/>
      <c r="U96" s="95"/>
      <c r="V96" s="95"/>
      <c r="W96" s="95"/>
      <c r="X96" s="95"/>
      <c r="Y96" s="95"/>
      <c r="Z96" s="95"/>
      <c r="AA96" s="95"/>
      <c r="AB96" s="95"/>
    </row>
    <row r="97" customFormat="false" ht="13.8" hidden="false" customHeight="false" outlineLevel="0" collapsed="false">
      <c r="A97" s="62"/>
      <c r="B97" s="93" t="s">
        <v>115</v>
      </c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94"/>
      <c r="U97" s="94"/>
      <c r="V97" s="94"/>
      <c r="W97" s="94"/>
      <c r="X97" s="94"/>
      <c r="Y97" s="94"/>
      <c r="Z97" s="94"/>
      <c r="AA97" s="94"/>
      <c r="AB97" s="99" t="s">
        <v>116</v>
      </c>
    </row>
    <row r="98" customFormat="false" ht="13.8" hidden="false" customHeight="false" outlineLevel="0" collapsed="false">
      <c r="A98" s="62"/>
      <c r="B98" s="93" t="s">
        <v>111</v>
      </c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</row>
    <row r="99" customFormat="false" ht="13.8" hidden="false" customHeight="true" outlineLevel="0" collapsed="false">
      <c r="A99" s="69" t="s">
        <v>130</v>
      </c>
      <c r="B99" s="93" t="s">
        <v>118</v>
      </c>
      <c r="C99" s="97" t="n">
        <v>0</v>
      </c>
      <c r="D99" s="97" t="n">
        <v>0</v>
      </c>
      <c r="E99" s="97" t="n">
        <v>0</v>
      </c>
      <c r="F99" s="97" t="n">
        <v>0</v>
      </c>
      <c r="G99" s="97" t="n">
        <v>0</v>
      </c>
      <c r="H99" s="97" t="n">
        <v>0</v>
      </c>
      <c r="I99" s="97" t="n">
        <v>0</v>
      </c>
      <c r="J99" s="97" t="n">
        <v>0</v>
      </c>
      <c r="K99" s="97" t="n">
        <v>0</v>
      </c>
      <c r="L99" s="97" t="n">
        <v>42.1814732066387</v>
      </c>
      <c r="M99" s="97" t="n">
        <v>42.2043160107533</v>
      </c>
      <c r="N99" s="97" t="n">
        <v>47.819759123798</v>
      </c>
      <c r="O99" s="97" t="n">
        <v>38.1947373998273</v>
      </c>
      <c r="P99" s="97" t="n">
        <v>38.32910961968</v>
      </c>
      <c r="Q99" s="97" t="n">
        <v>41.1902908422907</v>
      </c>
      <c r="R99" s="97" t="n">
        <v>44.2939241979123</v>
      </c>
      <c r="S99" s="97" t="n">
        <v>46.7547492100633</v>
      </c>
      <c r="T99" s="97" t="n">
        <v>46.6590631070422</v>
      </c>
      <c r="U99" s="97" t="n">
        <v>0</v>
      </c>
      <c r="V99" s="97" t="n">
        <v>0</v>
      </c>
      <c r="W99" s="97" t="n">
        <v>0</v>
      </c>
      <c r="X99" s="97" t="n">
        <v>0</v>
      </c>
      <c r="Y99" s="97" t="n">
        <v>0</v>
      </c>
      <c r="Z99" s="97" t="n">
        <v>0</v>
      </c>
      <c r="AA99" s="97" t="n">
        <v>0</v>
      </c>
      <c r="AB99" s="97" t="n">
        <v>0</v>
      </c>
    </row>
    <row r="100" customFormat="false" ht="13.8" hidden="false" customHeight="false" outlineLevel="0" collapsed="false">
      <c r="A100" s="69"/>
      <c r="B100" s="93" t="s">
        <v>114</v>
      </c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5"/>
      <c r="U100" s="95"/>
      <c r="V100" s="95"/>
      <c r="W100" s="95"/>
      <c r="X100" s="95"/>
      <c r="Y100" s="95"/>
      <c r="Z100" s="95"/>
      <c r="AA100" s="95"/>
      <c r="AB100" s="95"/>
    </row>
    <row r="101" customFormat="false" ht="13.8" hidden="false" customHeight="false" outlineLevel="0" collapsed="false">
      <c r="A101" s="69"/>
      <c r="B101" s="93" t="s">
        <v>115</v>
      </c>
      <c r="C101" s="101"/>
      <c r="D101" s="101"/>
      <c r="E101" s="101"/>
      <c r="F101" s="101"/>
      <c r="G101" s="98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94"/>
      <c r="U101" s="94"/>
      <c r="V101" s="94"/>
      <c r="W101" s="94"/>
      <c r="X101" s="94"/>
      <c r="Y101" s="94"/>
      <c r="Z101" s="94"/>
      <c r="AA101" s="94"/>
      <c r="AB101" s="99" t="s">
        <v>116</v>
      </c>
    </row>
    <row r="102" customFormat="false" ht="13.8" hidden="false" customHeight="false" outlineLevel="0" collapsed="false">
      <c r="A102" s="69"/>
      <c r="B102" s="93" t="s">
        <v>111</v>
      </c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</row>
    <row r="103" customFormat="false" ht="13.8" hidden="false" customHeight="false" outlineLevel="0" collapsed="false">
      <c r="A103" s="62" t="s">
        <v>62</v>
      </c>
      <c r="B103" s="100"/>
      <c r="C103" s="96"/>
      <c r="D103" s="96"/>
      <c r="E103" s="96"/>
      <c r="F103" s="96"/>
      <c r="G103" s="96"/>
      <c r="H103" s="96"/>
      <c r="I103" s="96"/>
      <c r="J103" s="96"/>
      <c r="K103" s="96"/>
      <c r="L103" s="96" t="n">
        <v>0.479509259761212</v>
      </c>
      <c r="M103" s="96" t="n">
        <v>0.476801289202239</v>
      </c>
      <c r="N103" s="96" t="n">
        <v>0.506391847594681</v>
      </c>
      <c r="O103" s="96" t="n">
        <v>0.537151427425263</v>
      </c>
      <c r="P103" s="96" t="n">
        <v>0.543063611643648</v>
      </c>
      <c r="Q103" s="96" t="n">
        <v>0.521577063997073</v>
      </c>
      <c r="R103" s="96" t="n">
        <v>0.517706370747547</v>
      </c>
      <c r="S103" s="96" t="n">
        <v>0.534136351842159</v>
      </c>
      <c r="T103" s="96" t="n">
        <v>0.493830742121836</v>
      </c>
      <c r="U103" s="96"/>
      <c r="V103" s="96"/>
      <c r="W103" s="96"/>
      <c r="X103" s="96"/>
      <c r="Y103" s="96"/>
      <c r="Z103" s="96"/>
      <c r="AA103" s="96"/>
      <c r="AB103" s="96" t="n">
        <v>0</v>
      </c>
    </row>
    <row r="104" customFormat="false" ht="13.8" hidden="false" customHeight="false" outlineLevel="0" collapsed="false">
      <c r="A104" s="62"/>
      <c r="B104" s="93" t="s">
        <v>114</v>
      </c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5"/>
      <c r="U104" s="95"/>
      <c r="V104" s="95"/>
      <c r="W104" s="95"/>
      <c r="X104" s="95"/>
      <c r="Y104" s="95"/>
      <c r="Z104" s="95"/>
      <c r="AA104" s="95"/>
      <c r="AB104" s="95"/>
    </row>
    <row r="105" customFormat="false" ht="13.8" hidden="false" customHeight="false" outlineLevel="0" collapsed="false">
      <c r="A105" s="62"/>
      <c r="B105" s="93" t="s">
        <v>115</v>
      </c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94"/>
      <c r="U105" s="94"/>
      <c r="V105" s="94"/>
      <c r="W105" s="94"/>
      <c r="X105" s="94"/>
      <c r="Y105" s="94"/>
      <c r="Z105" s="94"/>
      <c r="AA105" s="94"/>
      <c r="AB105" s="99" t="s">
        <v>116</v>
      </c>
    </row>
    <row r="106" customFormat="false" ht="13.8" hidden="false" customHeight="false" outlineLevel="0" collapsed="false">
      <c r="A106" s="62"/>
      <c r="B106" s="93" t="s">
        <v>111</v>
      </c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</row>
    <row r="107" customFormat="false" ht="13.8" hidden="false" customHeight="false" outlineLevel="0" collapsed="false">
      <c r="A107" s="71" t="s">
        <v>119</v>
      </c>
      <c r="B107" s="100"/>
      <c r="C107" s="96"/>
      <c r="D107" s="96"/>
      <c r="E107" s="96"/>
      <c r="F107" s="96"/>
      <c r="G107" s="96"/>
      <c r="H107" s="96"/>
      <c r="I107" s="96"/>
      <c r="J107" s="96"/>
      <c r="K107" s="96"/>
      <c r="L107" s="96" t="n">
        <v>0.880302882205452</v>
      </c>
      <c r="M107" s="96" t="n">
        <v>0.855932424976745</v>
      </c>
      <c r="N107" s="96" t="n">
        <v>0.96342820839726</v>
      </c>
      <c r="O107" s="96" t="n">
        <v>1.00512466841651</v>
      </c>
      <c r="P107" s="96" t="n">
        <v>0.964594061296557</v>
      </c>
      <c r="Q107" s="96" t="n">
        <v>0.927437706128626</v>
      </c>
      <c r="R107" s="96" t="n">
        <v>1.06516747301636</v>
      </c>
      <c r="S107" s="96" t="n">
        <v>1.19029402265945</v>
      </c>
      <c r="T107" s="96" t="n">
        <v>1.11509841806377</v>
      </c>
      <c r="U107" s="96"/>
      <c r="V107" s="96"/>
      <c r="W107" s="96"/>
      <c r="X107" s="96"/>
      <c r="Y107" s="96"/>
      <c r="Z107" s="96"/>
      <c r="AA107" s="96"/>
      <c r="AB107" s="96" t="n">
        <v>0</v>
      </c>
    </row>
    <row r="108" customFormat="false" ht="13.8" hidden="false" customHeight="false" outlineLevel="0" collapsed="false">
      <c r="A108" s="71"/>
      <c r="B108" s="93" t="s">
        <v>114</v>
      </c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5"/>
      <c r="U108" s="95"/>
      <c r="V108" s="95"/>
      <c r="W108" s="95"/>
      <c r="X108" s="95"/>
      <c r="Y108" s="95"/>
      <c r="Z108" s="95"/>
      <c r="AA108" s="95"/>
      <c r="AB108" s="95"/>
    </row>
    <row r="109" customFormat="false" ht="13.8" hidden="false" customHeight="false" outlineLevel="0" collapsed="false">
      <c r="A109" s="71"/>
      <c r="B109" s="93" t="s">
        <v>115</v>
      </c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94"/>
      <c r="U109" s="94"/>
      <c r="V109" s="94"/>
      <c r="W109" s="94"/>
      <c r="X109" s="94"/>
      <c r="Y109" s="94"/>
      <c r="Z109" s="94"/>
      <c r="AA109" s="94"/>
      <c r="AB109" s="99" t="s">
        <v>116</v>
      </c>
    </row>
    <row r="110" customFormat="false" ht="14.4" hidden="false" customHeight="false" outlineLevel="0" collapsed="false">
      <c r="A110" s="71"/>
      <c r="B110" s="102" t="s">
        <v>111</v>
      </c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</row>
    <row r="111" customFormat="false" ht="24.6" hidden="false" customHeight="false" outlineLevel="0" collapsed="false">
      <c r="A111" s="74" t="s">
        <v>120</v>
      </c>
      <c r="B111" s="104"/>
      <c r="C111" s="105" t="n">
        <v>0</v>
      </c>
      <c r="D111" s="105" t="n">
        <v>0</v>
      </c>
      <c r="E111" s="105" t="n">
        <v>0</v>
      </c>
      <c r="F111" s="105" t="n">
        <v>0</v>
      </c>
      <c r="G111" s="105" t="n">
        <v>0</v>
      </c>
      <c r="H111" s="105" t="n">
        <v>0</v>
      </c>
      <c r="I111" s="105" t="n">
        <v>0</v>
      </c>
      <c r="J111" s="105" t="n">
        <v>0</v>
      </c>
      <c r="K111" s="105" t="n">
        <v>0</v>
      </c>
      <c r="L111" s="105" t="n">
        <v>0.166666666666667</v>
      </c>
      <c r="M111" s="105" t="n">
        <v>0.166666666666667</v>
      </c>
      <c r="N111" s="105" t="n">
        <v>0.166666666666667</v>
      </c>
      <c r="O111" s="105" t="n">
        <v>0.166666666666667</v>
      </c>
      <c r="P111" s="105" t="n">
        <v>0.166666666666667</v>
      </c>
      <c r="Q111" s="105" t="n">
        <v>0.166666666666667</v>
      </c>
      <c r="R111" s="105" t="n">
        <v>0.166666666666667</v>
      </c>
      <c r="S111" s="105" t="n">
        <v>0.166666666666667</v>
      </c>
      <c r="T111" s="105" t="n">
        <v>0.166666666666667</v>
      </c>
      <c r="U111" s="105" t="n">
        <v>0</v>
      </c>
      <c r="V111" s="105" t="n">
        <v>0</v>
      </c>
      <c r="W111" s="105" t="n">
        <v>0</v>
      </c>
      <c r="X111" s="105" t="n">
        <v>0</v>
      </c>
      <c r="Y111" s="105" t="n">
        <v>0</v>
      </c>
      <c r="Z111" s="105" t="n">
        <v>0</v>
      </c>
      <c r="AA111" s="105" t="n">
        <v>0</v>
      </c>
      <c r="AB111" s="106" t="s">
        <v>116</v>
      </c>
    </row>
    <row r="112" customFormat="false" ht="13.8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</row>
    <row r="113" customFormat="false" ht="13.8" hidden="false" customHeight="false" outlineLevel="0" collapsed="false">
      <c r="A113" s="61" t="s">
        <v>131</v>
      </c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89"/>
    </row>
    <row r="114" customFormat="false" ht="13.8" hidden="false" customHeight="false" outlineLevel="0" collapsed="false">
      <c r="A114" s="62" t="s">
        <v>80</v>
      </c>
      <c r="B114" s="62" t="s">
        <v>81</v>
      </c>
      <c r="C114" s="63" t="s">
        <v>82</v>
      </c>
      <c r="D114" s="63" t="s">
        <v>83</v>
      </c>
      <c r="E114" s="63" t="s">
        <v>84</v>
      </c>
      <c r="F114" s="63" t="s">
        <v>85</v>
      </c>
      <c r="G114" s="63" t="s">
        <v>86</v>
      </c>
      <c r="H114" s="63" t="s">
        <v>87</v>
      </c>
      <c r="I114" s="63" t="s">
        <v>88</v>
      </c>
      <c r="J114" s="63" t="s">
        <v>89</v>
      </c>
      <c r="K114" s="63" t="s">
        <v>90</v>
      </c>
      <c r="L114" s="63" t="s">
        <v>91</v>
      </c>
      <c r="M114" s="63" t="s">
        <v>92</v>
      </c>
      <c r="N114" s="63" t="s">
        <v>93</v>
      </c>
      <c r="O114" s="63" t="s">
        <v>94</v>
      </c>
      <c r="P114" s="63" t="s">
        <v>95</v>
      </c>
      <c r="Q114" s="63" t="s">
        <v>96</v>
      </c>
      <c r="R114" s="63" t="s">
        <v>97</v>
      </c>
      <c r="S114" s="63" t="s">
        <v>98</v>
      </c>
      <c r="T114" s="63" t="s">
        <v>99</v>
      </c>
      <c r="U114" s="63" t="s">
        <v>100</v>
      </c>
      <c r="V114" s="63" t="s">
        <v>101</v>
      </c>
      <c r="W114" s="63" t="s">
        <v>102</v>
      </c>
      <c r="X114" s="63" t="s">
        <v>103</v>
      </c>
      <c r="Y114" s="63" t="s">
        <v>104</v>
      </c>
      <c r="Z114" s="63" t="s">
        <v>105</v>
      </c>
      <c r="AA114" s="63" t="s">
        <v>106</v>
      </c>
      <c r="AB114" s="63" t="s">
        <v>107</v>
      </c>
    </row>
    <row r="115" customFormat="false" ht="13.8" hidden="false" customHeight="false" outlineLevel="0" collapsed="false">
      <c r="A115" s="62" t="s">
        <v>108</v>
      </c>
      <c r="B115" s="92" t="s">
        <v>132</v>
      </c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92" t="n">
        <v>0</v>
      </c>
      <c r="U115" s="92" t="n">
        <v>0</v>
      </c>
      <c r="V115" s="92" t="n">
        <v>0</v>
      </c>
      <c r="W115" s="92" t="n">
        <v>0</v>
      </c>
      <c r="X115" s="92" t="n">
        <v>0</v>
      </c>
      <c r="Y115" s="92" t="n">
        <v>0</v>
      </c>
      <c r="Z115" s="92" t="n">
        <v>0</v>
      </c>
      <c r="AA115" s="92" t="n">
        <v>0</v>
      </c>
      <c r="AB115" s="92" t="n">
        <v>0</v>
      </c>
    </row>
    <row r="116" customFormat="false" ht="13.8" hidden="false" customHeight="false" outlineLevel="0" collapsed="false">
      <c r="A116" s="62"/>
      <c r="B116" s="93" t="s">
        <v>122</v>
      </c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94"/>
      <c r="U116" s="94"/>
      <c r="V116" s="94"/>
      <c r="W116" s="94"/>
      <c r="X116" s="94"/>
      <c r="Y116" s="94"/>
      <c r="Z116" s="94"/>
      <c r="AA116" s="94"/>
      <c r="AB116" s="108" t="s">
        <v>116</v>
      </c>
    </row>
    <row r="117" customFormat="false" ht="13.8" hidden="false" customHeight="false" outlineLevel="0" collapsed="false">
      <c r="A117" s="62" t="s">
        <v>112</v>
      </c>
      <c r="B117" s="93" t="s">
        <v>113</v>
      </c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92" t="n">
        <v>0</v>
      </c>
      <c r="U117" s="92" t="n">
        <v>0</v>
      </c>
      <c r="V117" s="92" t="n">
        <v>0</v>
      </c>
      <c r="W117" s="92" t="n">
        <v>0</v>
      </c>
      <c r="X117" s="92" t="n">
        <v>0</v>
      </c>
      <c r="Y117" s="92" t="n">
        <v>0</v>
      </c>
      <c r="Z117" s="92" t="n">
        <v>0</v>
      </c>
      <c r="AA117" s="92" t="n">
        <v>0</v>
      </c>
      <c r="AB117" s="92" t="n">
        <v>0</v>
      </c>
    </row>
    <row r="118" customFormat="false" ht="13.8" hidden="false" customHeight="false" outlineLevel="0" collapsed="false">
      <c r="A118" s="62"/>
      <c r="B118" s="93" t="s">
        <v>122</v>
      </c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94"/>
      <c r="U118" s="94"/>
      <c r="V118" s="94"/>
      <c r="W118" s="94"/>
      <c r="X118" s="94"/>
      <c r="Y118" s="94"/>
      <c r="Z118" s="94"/>
      <c r="AA118" s="94"/>
      <c r="AB118" s="108" t="s">
        <v>116</v>
      </c>
    </row>
    <row r="119" customFormat="false" ht="13.8" hidden="false" customHeight="true" outlineLevel="0" collapsed="false">
      <c r="A119" s="69" t="s">
        <v>123</v>
      </c>
      <c r="B119" s="93" t="s">
        <v>118</v>
      </c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97" t="n">
        <v>0</v>
      </c>
      <c r="U119" s="97" t="n">
        <v>0</v>
      </c>
      <c r="V119" s="97" t="n">
        <v>0</v>
      </c>
      <c r="W119" s="97" t="n">
        <v>0</v>
      </c>
      <c r="X119" s="97" t="n">
        <v>0</v>
      </c>
      <c r="Y119" s="97" t="n">
        <v>0</v>
      </c>
      <c r="Z119" s="97" t="n">
        <v>0</v>
      </c>
      <c r="AA119" s="97" t="n">
        <v>0</v>
      </c>
      <c r="AB119" s="97" t="n">
        <v>0</v>
      </c>
    </row>
    <row r="120" customFormat="false" ht="13.8" hidden="false" customHeight="false" outlineLevel="0" collapsed="false">
      <c r="A120" s="69"/>
      <c r="B120" s="93" t="s">
        <v>122</v>
      </c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94"/>
      <c r="U120" s="94"/>
      <c r="V120" s="94"/>
      <c r="W120" s="94"/>
      <c r="X120" s="94"/>
      <c r="Y120" s="94"/>
      <c r="Z120" s="94"/>
      <c r="AA120" s="94"/>
      <c r="AB120" s="108" t="s">
        <v>116</v>
      </c>
    </row>
    <row r="121" customFormat="false" ht="13.8" hidden="false" customHeight="false" outlineLevel="0" collapsed="false">
      <c r="A121" s="62" t="s">
        <v>62</v>
      </c>
      <c r="B121" s="10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0</v>
      </c>
      <c r="AA121" s="96" t="n">
        <v>0</v>
      </c>
      <c r="AB121" s="96" t="n">
        <v>0</v>
      </c>
    </row>
    <row r="122" customFormat="false" ht="13.8" hidden="false" customHeight="false" outlineLevel="0" collapsed="false">
      <c r="A122" s="62"/>
      <c r="B122" s="93" t="s">
        <v>122</v>
      </c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94"/>
      <c r="U122" s="94"/>
      <c r="V122" s="94"/>
      <c r="W122" s="94"/>
      <c r="X122" s="94"/>
      <c r="Y122" s="94"/>
      <c r="Z122" s="94"/>
      <c r="AA122" s="94"/>
      <c r="AB122" s="108" t="s">
        <v>116</v>
      </c>
    </row>
    <row r="123" customFormat="false" ht="13.8" hidden="false" customHeight="false" outlineLevel="0" collapsed="false">
      <c r="A123" s="71" t="s">
        <v>119</v>
      </c>
      <c r="B123" s="10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  <c r="AB123" s="96" t="n">
        <v>0</v>
      </c>
    </row>
    <row r="124" customFormat="false" ht="14.4" hidden="false" customHeight="false" outlineLevel="0" collapsed="false">
      <c r="A124" s="71"/>
      <c r="B124" s="102" t="s">
        <v>122</v>
      </c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2"/>
      <c r="U124" s="112"/>
      <c r="V124" s="112"/>
      <c r="W124" s="112"/>
      <c r="X124" s="112"/>
      <c r="Y124" s="112"/>
      <c r="Z124" s="112"/>
      <c r="AA124" s="112"/>
      <c r="AB124" s="116" t="s">
        <v>116</v>
      </c>
    </row>
    <row r="125" customFormat="false" ht="14.4" hidden="false" customHeight="false" outlineLevel="0" collapsed="false">
      <c r="A125" s="86" t="s">
        <v>124</v>
      </c>
      <c r="B125" s="10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05" t="n">
        <v>0.166666666666667</v>
      </c>
      <c r="U125" s="105" t="n">
        <v>0.166666666666667</v>
      </c>
      <c r="V125" s="105" t="n">
        <v>0.166666666666667</v>
      </c>
      <c r="W125" s="105" t="n">
        <v>0.166666666666667</v>
      </c>
      <c r="X125" s="105" t="n">
        <v>0.166666666666667</v>
      </c>
      <c r="Y125" s="105" t="n">
        <v>0.166666666666667</v>
      </c>
      <c r="Z125" s="105" t="n">
        <v>0.166666666666667</v>
      </c>
      <c r="AA125" s="105" t="n">
        <v>0.166666666666667</v>
      </c>
      <c r="AB125" s="106" t="s">
        <v>116</v>
      </c>
    </row>
    <row r="126" customFormat="false" ht="13.8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</row>
    <row r="127" customFormat="false" ht="13.2" hidden="false" customHeight="true" outlineLevel="0" collapsed="false">
      <c r="A127" s="91" t="s">
        <v>125</v>
      </c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</row>
    <row r="128" customFormat="false" ht="13.2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</row>
    <row r="129" customFormat="false" ht="13.2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</row>
    <row r="130" customFormat="false" ht="13.2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</row>
    <row r="131" customFormat="false" ht="13.2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</row>
    <row r="132" customFormat="false" ht="13.2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</row>
    <row r="133" customFormat="false" ht="13.8" hidden="false" customHeight="false" outlineLevel="0" collapsed="false">
      <c r="A133" s="61" t="s">
        <v>133</v>
      </c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</row>
    <row r="134" customFormat="false" ht="13.8" hidden="false" customHeight="false" outlineLevel="0" collapsed="false">
      <c r="A134" s="62" t="s">
        <v>80</v>
      </c>
      <c r="B134" s="62" t="s">
        <v>81</v>
      </c>
      <c r="C134" s="63" t="s">
        <v>82</v>
      </c>
      <c r="D134" s="63" t="s">
        <v>83</v>
      </c>
      <c r="E134" s="63" t="s">
        <v>84</v>
      </c>
      <c r="F134" s="63" t="s">
        <v>85</v>
      </c>
      <c r="G134" s="63" t="s">
        <v>86</v>
      </c>
      <c r="H134" s="63" t="s">
        <v>87</v>
      </c>
      <c r="I134" s="63" t="s">
        <v>88</v>
      </c>
      <c r="J134" s="63" t="s">
        <v>89</v>
      </c>
      <c r="K134" s="63" t="s">
        <v>90</v>
      </c>
      <c r="L134" s="63" t="s">
        <v>91</v>
      </c>
      <c r="M134" s="63" t="s">
        <v>92</v>
      </c>
      <c r="N134" s="63" t="s">
        <v>93</v>
      </c>
      <c r="O134" s="63" t="s">
        <v>94</v>
      </c>
      <c r="P134" s="63" t="s">
        <v>95</v>
      </c>
      <c r="Q134" s="63" t="s">
        <v>96</v>
      </c>
      <c r="R134" s="63" t="s">
        <v>97</v>
      </c>
      <c r="S134" s="63" t="s">
        <v>98</v>
      </c>
      <c r="T134" s="63" t="s">
        <v>99</v>
      </c>
      <c r="U134" s="63" t="s">
        <v>100</v>
      </c>
      <c r="V134" s="63" t="s">
        <v>101</v>
      </c>
      <c r="W134" s="63" t="s">
        <v>102</v>
      </c>
      <c r="X134" s="63" t="s">
        <v>103</v>
      </c>
      <c r="Y134" s="63" t="s">
        <v>104</v>
      </c>
      <c r="Z134" s="63" t="s">
        <v>105</v>
      </c>
      <c r="AA134" s="63" t="s">
        <v>106</v>
      </c>
      <c r="AB134" s="63" t="s">
        <v>107</v>
      </c>
    </row>
    <row r="135" customFormat="false" ht="13.8" hidden="false" customHeight="false" outlineLevel="0" collapsed="false">
      <c r="A135" s="62" t="s">
        <v>108</v>
      </c>
      <c r="B135" s="92" t="s">
        <v>132</v>
      </c>
      <c r="C135" s="92" t="n">
        <v>0</v>
      </c>
      <c r="D135" s="92" t="n">
        <v>0</v>
      </c>
      <c r="E135" s="92" t="n">
        <v>0</v>
      </c>
      <c r="F135" s="92" t="n">
        <v>0</v>
      </c>
      <c r="G135" s="92" t="n">
        <v>0</v>
      </c>
      <c r="H135" s="92" t="n">
        <v>0</v>
      </c>
      <c r="I135" s="92" t="n">
        <v>0</v>
      </c>
      <c r="J135" s="92" t="n">
        <v>0</v>
      </c>
      <c r="K135" s="92" t="n">
        <v>0</v>
      </c>
      <c r="L135" s="92" t="n">
        <v>47.917</v>
      </c>
      <c r="M135" s="92" t="n">
        <v>49.308</v>
      </c>
      <c r="N135" s="92" t="n">
        <v>49.635</v>
      </c>
      <c r="O135" s="92" t="n">
        <v>38</v>
      </c>
      <c r="P135" s="92" t="n">
        <v>39.736</v>
      </c>
      <c r="Q135" s="92" t="n">
        <v>44.413</v>
      </c>
      <c r="R135" s="92" t="n">
        <v>41.584</v>
      </c>
      <c r="S135" s="92" t="n">
        <v>39.28</v>
      </c>
      <c r="T135" s="92" t="n">
        <v>41.843</v>
      </c>
      <c r="U135" s="92" t="n">
        <v>0</v>
      </c>
      <c r="V135" s="92" t="n">
        <v>0</v>
      </c>
      <c r="W135" s="92" t="n">
        <v>0</v>
      </c>
      <c r="X135" s="92" t="n">
        <v>0</v>
      </c>
      <c r="Y135" s="92" t="n">
        <v>0</v>
      </c>
      <c r="Z135" s="92" t="n">
        <v>0</v>
      </c>
      <c r="AA135" s="92" t="n">
        <v>0</v>
      </c>
      <c r="AB135" s="100" t="n">
        <v>0</v>
      </c>
    </row>
    <row r="136" customFormat="false" ht="13.8" hidden="false" customHeight="false" outlineLevel="0" collapsed="false">
      <c r="A136" s="62"/>
      <c r="B136" s="93" t="s">
        <v>110</v>
      </c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8"/>
    </row>
    <row r="137" customFormat="false" ht="13.8" hidden="false" customHeight="false" outlineLevel="0" collapsed="false">
      <c r="A137" s="62"/>
      <c r="B137" s="93" t="s">
        <v>111</v>
      </c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110"/>
    </row>
    <row r="138" customFormat="false" ht="13.8" hidden="false" customHeight="false" outlineLevel="0" collapsed="false">
      <c r="A138" s="62" t="s">
        <v>112</v>
      </c>
      <c r="B138" s="93" t="s">
        <v>113</v>
      </c>
      <c r="C138" s="97" t="n">
        <v>0</v>
      </c>
      <c r="D138" s="97" t="n">
        <v>0</v>
      </c>
      <c r="E138" s="97" t="n">
        <v>0</v>
      </c>
      <c r="F138" s="97" t="n">
        <v>0</v>
      </c>
      <c r="G138" s="97" t="n">
        <v>0</v>
      </c>
      <c r="H138" s="97" t="n">
        <v>0</v>
      </c>
      <c r="I138" s="97" t="n">
        <v>0</v>
      </c>
      <c r="J138" s="97" t="n">
        <v>0</v>
      </c>
      <c r="K138" s="97" t="n">
        <v>0</v>
      </c>
      <c r="L138" s="97" t="n">
        <v>22.976645199978</v>
      </c>
      <c r="M138" s="97" t="n">
        <v>23.510117967984</v>
      </c>
      <c r="N138" s="97" t="n">
        <v>25.134759355362</v>
      </c>
      <c r="O138" s="97" t="n">
        <v>20.41175424216</v>
      </c>
      <c r="P138" s="97" t="n">
        <v>21.579175672272</v>
      </c>
      <c r="Q138" s="97" t="n">
        <v>23.164802143302</v>
      </c>
      <c r="R138" s="97" t="n">
        <v>21.528301721166</v>
      </c>
      <c r="S138" s="97" t="n">
        <v>20.98087590036</v>
      </c>
      <c r="T138" s="97" t="n">
        <v>20.663359742604</v>
      </c>
      <c r="U138" s="97" t="n">
        <v>0</v>
      </c>
      <c r="V138" s="97" t="n">
        <v>0</v>
      </c>
      <c r="W138" s="97" t="n">
        <v>0</v>
      </c>
      <c r="X138" s="97" t="n">
        <v>0</v>
      </c>
      <c r="Y138" s="97" t="n">
        <v>0</v>
      </c>
      <c r="Z138" s="97" t="n">
        <v>0</v>
      </c>
      <c r="AA138" s="97" t="n">
        <v>0</v>
      </c>
      <c r="AB138" s="109" t="n">
        <v>0</v>
      </c>
    </row>
    <row r="139" customFormat="false" ht="13.8" hidden="false" customHeight="false" outlineLevel="0" collapsed="false">
      <c r="A139" s="62"/>
      <c r="B139" s="93" t="s">
        <v>114</v>
      </c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5"/>
      <c r="U139" s="95"/>
      <c r="V139" s="95"/>
      <c r="W139" s="95"/>
      <c r="X139" s="95"/>
      <c r="Y139" s="95"/>
      <c r="Z139" s="95"/>
      <c r="AA139" s="95"/>
      <c r="AB139" s="98"/>
    </row>
    <row r="140" customFormat="false" ht="13.8" hidden="false" customHeight="false" outlineLevel="0" collapsed="false">
      <c r="A140" s="62"/>
      <c r="B140" s="93" t="s">
        <v>115</v>
      </c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94"/>
      <c r="U140" s="94"/>
      <c r="V140" s="94"/>
      <c r="W140" s="94"/>
      <c r="X140" s="94"/>
      <c r="Y140" s="94"/>
      <c r="Z140" s="94"/>
      <c r="AA140" s="94"/>
      <c r="AB140" s="99" t="s">
        <v>116</v>
      </c>
    </row>
    <row r="141" customFormat="false" ht="13.8" hidden="false" customHeight="false" outlineLevel="0" collapsed="false">
      <c r="A141" s="62"/>
      <c r="B141" s="93" t="s">
        <v>111</v>
      </c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</row>
    <row r="142" customFormat="false" ht="13.8" hidden="false" customHeight="true" outlineLevel="0" collapsed="false">
      <c r="A142" s="69" t="s">
        <v>134</v>
      </c>
      <c r="B142" s="93" t="s">
        <v>118</v>
      </c>
      <c r="C142" s="97" t="n">
        <v>0</v>
      </c>
      <c r="D142" s="97" t="n">
        <v>0</v>
      </c>
      <c r="E142" s="97" t="n">
        <v>0</v>
      </c>
      <c r="F142" s="97" t="n">
        <v>0</v>
      </c>
      <c r="G142" s="97" t="n">
        <v>0</v>
      </c>
      <c r="H142" s="97" t="n">
        <v>0</v>
      </c>
      <c r="I142" s="97" t="n">
        <v>0</v>
      </c>
      <c r="J142" s="97" t="n">
        <v>0</v>
      </c>
      <c r="K142" s="97" t="n">
        <v>0</v>
      </c>
      <c r="L142" s="97" t="n">
        <v>42.1425753824387</v>
      </c>
      <c r="M142" s="97" t="n">
        <v>42.1998625563533</v>
      </c>
      <c r="N142" s="97" t="n">
        <v>47.834127904398</v>
      </c>
      <c r="O142" s="97" t="n">
        <v>34.0262571098273</v>
      </c>
      <c r="P142" s="97" t="n">
        <v>34.56198947168</v>
      </c>
      <c r="Q142" s="97" t="n">
        <v>37.0068575532907</v>
      </c>
      <c r="R142" s="97" t="n">
        <v>42.2008515919123</v>
      </c>
      <c r="S142" s="97" t="n">
        <v>41.7138462100633</v>
      </c>
      <c r="T142" s="97" t="n">
        <v>46.6590631070422</v>
      </c>
      <c r="U142" s="97" t="n">
        <v>0</v>
      </c>
      <c r="V142" s="97" t="n">
        <v>0</v>
      </c>
      <c r="W142" s="97" t="n">
        <v>0</v>
      </c>
      <c r="X142" s="97" t="n">
        <v>0</v>
      </c>
      <c r="Y142" s="97" t="n">
        <v>0</v>
      </c>
      <c r="Z142" s="97" t="n">
        <v>0</v>
      </c>
      <c r="AA142" s="97" t="n">
        <v>0</v>
      </c>
      <c r="AB142" s="97" t="n">
        <v>0</v>
      </c>
    </row>
    <row r="143" customFormat="false" ht="13.8" hidden="false" customHeight="false" outlineLevel="0" collapsed="false">
      <c r="A143" s="69"/>
      <c r="B143" s="93" t="s">
        <v>114</v>
      </c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5"/>
      <c r="U143" s="95"/>
      <c r="V143" s="95"/>
      <c r="W143" s="95"/>
      <c r="X143" s="95"/>
      <c r="Y143" s="95"/>
      <c r="Z143" s="95"/>
      <c r="AA143" s="95"/>
      <c r="AB143" s="95"/>
    </row>
    <row r="144" customFormat="false" ht="13.8" hidden="false" customHeight="false" outlineLevel="0" collapsed="false">
      <c r="A144" s="69"/>
      <c r="B144" s="93" t="s">
        <v>115</v>
      </c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94"/>
      <c r="U144" s="94"/>
      <c r="V144" s="94"/>
      <c r="W144" s="94"/>
      <c r="X144" s="94"/>
      <c r="Y144" s="94"/>
      <c r="Z144" s="94"/>
      <c r="AA144" s="94"/>
      <c r="AB144" s="99" t="s">
        <v>116</v>
      </c>
    </row>
    <row r="145" customFormat="false" ht="13.8" hidden="false" customHeight="false" outlineLevel="0" collapsed="false">
      <c r="A145" s="69"/>
      <c r="B145" s="93" t="s">
        <v>111</v>
      </c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</row>
    <row r="146" customFormat="false" ht="13.8" hidden="false" customHeight="false" outlineLevel="0" collapsed="false">
      <c r="A146" s="62" t="s">
        <v>62</v>
      </c>
      <c r="B146" s="100"/>
      <c r="C146" s="96"/>
      <c r="D146" s="96"/>
      <c r="E146" s="96"/>
      <c r="F146" s="96"/>
      <c r="G146" s="96"/>
      <c r="H146" s="96"/>
      <c r="I146" s="96"/>
      <c r="J146" s="96"/>
      <c r="K146" s="96"/>
      <c r="L146" s="96" t="n">
        <v>0.479509259761212</v>
      </c>
      <c r="M146" s="96" t="n">
        <v>0.476801289202239</v>
      </c>
      <c r="N146" s="96" t="n">
        <v>0.506391847594681</v>
      </c>
      <c r="O146" s="96" t="n">
        <v>0.537151427425263</v>
      </c>
      <c r="P146" s="96" t="n">
        <v>0.543063611643648</v>
      </c>
      <c r="Q146" s="96" t="n">
        <v>0.521577063997073</v>
      </c>
      <c r="R146" s="96" t="n">
        <v>0.517706370747547</v>
      </c>
      <c r="S146" s="96" t="n">
        <v>0.534136351842159</v>
      </c>
      <c r="T146" s="96" t="n">
        <v>0.493830742121836</v>
      </c>
      <c r="U146" s="96"/>
      <c r="V146" s="96"/>
      <c r="W146" s="96"/>
      <c r="X146" s="96"/>
      <c r="Y146" s="96"/>
      <c r="Z146" s="96"/>
      <c r="AA146" s="96"/>
      <c r="AB146" s="96" t="n">
        <v>0</v>
      </c>
    </row>
    <row r="147" customFormat="false" ht="13.8" hidden="false" customHeight="false" outlineLevel="0" collapsed="false">
      <c r="A147" s="62"/>
      <c r="B147" s="93" t="s">
        <v>114</v>
      </c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5"/>
      <c r="U147" s="95"/>
      <c r="V147" s="95"/>
      <c r="W147" s="95"/>
      <c r="X147" s="95"/>
      <c r="Y147" s="95"/>
      <c r="Z147" s="95"/>
      <c r="AA147" s="95"/>
      <c r="AB147" s="95"/>
    </row>
    <row r="148" customFormat="false" ht="13.8" hidden="false" customHeight="false" outlineLevel="0" collapsed="false">
      <c r="A148" s="62"/>
      <c r="B148" s="93" t="s">
        <v>115</v>
      </c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94"/>
      <c r="U148" s="94"/>
      <c r="V148" s="94"/>
      <c r="W148" s="94"/>
      <c r="X148" s="94"/>
      <c r="Y148" s="94"/>
      <c r="Z148" s="94"/>
      <c r="AA148" s="94"/>
      <c r="AB148" s="99" t="s">
        <v>116</v>
      </c>
    </row>
    <row r="149" customFormat="false" ht="13.8" hidden="false" customHeight="false" outlineLevel="0" collapsed="false">
      <c r="A149" s="62"/>
      <c r="B149" s="93" t="s">
        <v>111</v>
      </c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</row>
    <row r="150" customFormat="false" ht="13.8" hidden="false" customHeight="false" outlineLevel="0" collapsed="false">
      <c r="A150" s="71" t="s">
        <v>119</v>
      </c>
      <c r="B150" s="100"/>
      <c r="C150" s="96"/>
      <c r="D150" s="96"/>
      <c r="E150" s="96"/>
      <c r="F150" s="96"/>
      <c r="G150" s="96"/>
      <c r="H150" s="96"/>
      <c r="I150" s="96"/>
      <c r="J150" s="96"/>
      <c r="K150" s="96"/>
      <c r="L150" s="96" t="n">
        <v>0.879491107173627</v>
      </c>
      <c r="M150" s="96" t="n">
        <v>0.85584210587234</v>
      </c>
      <c r="N150" s="96" t="n">
        <v>0.96371769727809</v>
      </c>
      <c r="O150" s="96" t="n">
        <v>0.895427818679667</v>
      </c>
      <c r="P150" s="96" t="n">
        <v>0.869790353122609</v>
      </c>
      <c r="Q150" s="96" t="n">
        <v>0.833243814948116</v>
      </c>
      <c r="R150" s="96" t="n">
        <v>1.0148338686012</v>
      </c>
      <c r="S150" s="96" t="n">
        <v>1.06196146155966</v>
      </c>
      <c r="T150" s="96" t="n">
        <v>1.11509841806377</v>
      </c>
      <c r="U150" s="96"/>
      <c r="V150" s="96"/>
      <c r="W150" s="96"/>
      <c r="X150" s="96"/>
      <c r="Y150" s="96"/>
      <c r="Z150" s="96"/>
      <c r="AA150" s="96"/>
      <c r="AB150" s="96" t="n">
        <v>0</v>
      </c>
    </row>
    <row r="151" customFormat="false" ht="13.8" hidden="false" customHeight="false" outlineLevel="0" collapsed="false">
      <c r="A151" s="71"/>
      <c r="B151" s="93" t="s">
        <v>114</v>
      </c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5"/>
      <c r="U151" s="95"/>
      <c r="V151" s="95"/>
      <c r="W151" s="95"/>
      <c r="X151" s="95"/>
      <c r="Y151" s="95"/>
      <c r="Z151" s="95"/>
      <c r="AA151" s="95"/>
      <c r="AB151" s="95"/>
    </row>
    <row r="152" customFormat="false" ht="13.8" hidden="false" customHeight="false" outlineLevel="0" collapsed="false">
      <c r="A152" s="71"/>
      <c r="B152" s="93" t="s">
        <v>115</v>
      </c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94" t="e">
        <f aca="false"/>
        <v>#DIV/0!</v>
      </c>
      <c r="U152" s="94" t="e">
        <f aca="false"/>
        <v>#DIV/0!</v>
      </c>
      <c r="V152" s="94" t="e">
        <f aca="false"/>
        <v>#DIV/0!</v>
      </c>
      <c r="W152" s="94" t="e">
        <f aca="false"/>
        <v>#DIV/0!</v>
      </c>
      <c r="X152" s="94" t="e">
        <f aca="false"/>
        <v>#DIV/0!</v>
      </c>
      <c r="Y152" s="94" t="e">
        <f aca="false"/>
        <v>#DIV/0!</v>
      </c>
      <c r="Z152" s="94" t="e">
        <f aca="false"/>
        <v>#DIV/0!</v>
      </c>
      <c r="AA152" s="94" t="e">
        <f aca="false"/>
        <v>#DIV/0!</v>
      </c>
      <c r="AB152" s="99" t="s">
        <v>116</v>
      </c>
    </row>
    <row r="153" customFormat="false" ht="14.4" hidden="false" customHeight="false" outlineLevel="0" collapsed="false">
      <c r="A153" s="71"/>
      <c r="B153" s="102" t="s">
        <v>111</v>
      </c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</row>
    <row r="154" customFormat="false" ht="24.6" hidden="false" customHeight="false" outlineLevel="0" collapsed="false">
      <c r="A154" s="74" t="s">
        <v>120</v>
      </c>
      <c r="B154" s="104"/>
      <c r="C154" s="105" t="n">
        <v>0</v>
      </c>
      <c r="D154" s="105" t="n">
        <v>0</v>
      </c>
      <c r="E154" s="105" t="n">
        <v>0</v>
      </c>
      <c r="F154" s="105" t="n">
        <v>0</v>
      </c>
      <c r="G154" s="105" t="n">
        <v>0</v>
      </c>
      <c r="H154" s="105" t="n">
        <v>0</v>
      </c>
      <c r="I154" s="105" t="n">
        <v>0</v>
      </c>
      <c r="J154" s="105" t="n">
        <v>0</v>
      </c>
      <c r="K154" s="105" t="n">
        <v>0</v>
      </c>
      <c r="L154" s="105" t="n">
        <v>0.166666666666667</v>
      </c>
      <c r="M154" s="105" t="n">
        <v>0.166666666666667</v>
      </c>
      <c r="N154" s="105" t="n">
        <v>0.166666666666667</v>
      </c>
      <c r="O154" s="105" t="n">
        <v>0.166666666666667</v>
      </c>
      <c r="P154" s="105" t="n">
        <v>0.166666666666667</v>
      </c>
      <c r="Q154" s="105" t="n">
        <v>0.166666666666667</v>
      </c>
      <c r="R154" s="105" t="n">
        <v>0.166666666666667</v>
      </c>
      <c r="S154" s="105" t="n">
        <v>0.166666666666667</v>
      </c>
      <c r="T154" s="105" t="n">
        <v>0.166666666666667</v>
      </c>
      <c r="U154" s="105" t="n">
        <v>0</v>
      </c>
      <c r="V154" s="105" t="n">
        <v>0</v>
      </c>
      <c r="W154" s="105" t="n">
        <v>0</v>
      </c>
      <c r="X154" s="105" t="n">
        <v>0</v>
      </c>
      <c r="Y154" s="105" t="n">
        <v>0</v>
      </c>
      <c r="Z154" s="105" t="n">
        <v>0</v>
      </c>
      <c r="AA154" s="105" t="n">
        <v>0</v>
      </c>
      <c r="AB154" s="106" t="s">
        <v>116</v>
      </c>
    </row>
    <row r="155" customFormat="false" ht="13.8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</row>
    <row r="156" customFormat="false" ht="13.8" hidden="false" customHeight="false" outlineLevel="0" collapsed="false">
      <c r="A156" s="61" t="s">
        <v>135</v>
      </c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</row>
    <row r="157" customFormat="false" ht="13.8" hidden="false" customHeight="false" outlineLevel="0" collapsed="false">
      <c r="A157" s="62" t="s">
        <v>80</v>
      </c>
      <c r="B157" s="62" t="s">
        <v>81</v>
      </c>
      <c r="C157" s="63" t="s">
        <v>82</v>
      </c>
      <c r="D157" s="63" t="s">
        <v>83</v>
      </c>
      <c r="E157" s="63" t="s">
        <v>84</v>
      </c>
      <c r="F157" s="63" t="s">
        <v>85</v>
      </c>
      <c r="G157" s="63" t="s">
        <v>86</v>
      </c>
      <c r="H157" s="63" t="s">
        <v>87</v>
      </c>
      <c r="I157" s="63" t="s">
        <v>88</v>
      </c>
      <c r="J157" s="63" t="s">
        <v>89</v>
      </c>
      <c r="K157" s="63" t="s">
        <v>90</v>
      </c>
      <c r="L157" s="63" t="s">
        <v>91</v>
      </c>
      <c r="M157" s="63" t="s">
        <v>92</v>
      </c>
      <c r="N157" s="63" t="s">
        <v>93</v>
      </c>
      <c r="O157" s="63" t="s">
        <v>94</v>
      </c>
      <c r="P157" s="63" t="s">
        <v>95</v>
      </c>
      <c r="Q157" s="63" t="s">
        <v>96</v>
      </c>
      <c r="R157" s="63" t="s">
        <v>97</v>
      </c>
      <c r="S157" s="63" t="s">
        <v>98</v>
      </c>
      <c r="T157" s="63" t="s">
        <v>99</v>
      </c>
      <c r="U157" s="63" t="s">
        <v>100</v>
      </c>
      <c r="V157" s="63" t="s">
        <v>101</v>
      </c>
      <c r="W157" s="63" t="s">
        <v>102</v>
      </c>
      <c r="X157" s="63" t="s">
        <v>103</v>
      </c>
      <c r="Y157" s="63" t="s">
        <v>104</v>
      </c>
      <c r="Z157" s="63" t="s">
        <v>105</v>
      </c>
      <c r="AA157" s="63" t="s">
        <v>106</v>
      </c>
      <c r="AB157" s="63" t="s">
        <v>107</v>
      </c>
    </row>
    <row r="158" customFormat="false" ht="13.8" hidden="false" customHeight="false" outlineLevel="0" collapsed="false">
      <c r="A158" s="62" t="s">
        <v>108</v>
      </c>
      <c r="B158" s="92" t="n">
        <v>0</v>
      </c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92" t="n">
        <v>0</v>
      </c>
      <c r="U158" s="92" t="n">
        <v>0</v>
      </c>
      <c r="V158" s="92" t="n">
        <v>0</v>
      </c>
      <c r="W158" s="92" t="n">
        <v>0</v>
      </c>
      <c r="X158" s="92" t="n">
        <v>0</v>
      </c>
      <c r="Y158" s="92" t="n">
        <v>0</v>
      </c>
      <c r="Z158" s="92" t="n">
        <v>0</v>
      </c>
      <c r="AA158" s="92" t="n">
        <v>0</v>
      </c>
      <c r="AB158" s="92" t="n">
        <v>0</v>
      </c>
    </row>
    <row r="159" customFormat="false" ht="13.8" hidden="false" customHeight="false" outlineLevel="0" collapsed="false">
      <c r="A159" s="62"/>
      <c r="B159" s="93" t="s">
        <v>122</v>
      </c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94"/>
      <c r="U159" s="94"/>
      <c r="V159" s="94"/>
      <c r="W159" s="94"/>
      <c r="X159" s="94"/>
      <c r="Y159" s="94"/>
      <c r="Z159" s="94"/>
      <c r="AA159" s="94"/>
      <c r="AB159" s="108" t="s">
        <v>116</v>
      </c>
    </row>
    <row r="160" customFormat="false" ht="13.8" hidden="false" customHeight="false" outlineLevel="0" collapsed="false">
      <c r="A160" s="62" t="s">
        <v>112</v>
      </c>
      <c r="B160" s="93" t="s">
        <v>113</v>
      </c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92" t="n">
        <v>0</v>
      </c>
      <c r="U160" s="92" t="n">
        <v>0</v>
      </c>
      <c r="V160" s="92" t="n">
        <v>0</v>
      </c>
      <c r="W160" s="92" t="n">
        <v>0</v>
      </c>
      <c r="X160" s="92" t="n">
        <v>0</v>
      </c>
      <c r="Y160" s="92" t="n">
        <v>0</v>
      </c>
      <c r="Z160" s="92" t="n">
        <v>0</v>
      </c>
      <c r="AA160" s="92" t="n">
        <v>0</v>
      </c>
      <c r="AB160" s="92" t="n">
        <v>0</v>
      </c>
    </row>
    <row r="161" customFormat="false" ht="13.8" hidden="false" customHeight="false" outlineLevel="0" collapsed="false">
      <c r="A161" s="62"/>
      <c r="B161" s="93" t="s">
        <v>122</v>
      </c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94"/>
      <c r="U161" s="94"/>
      <c r="V161" s="94"/>
      <c r="W161" s="94"/>
      <c r="X161" s="94"/>
      <c r="Y161" s="94"/>
      <c r="Z161" s="94"/>
      <c r="AA161" s="94"/>
      <c r="AB161" s="108" t="s">
        <v>116</v>
      </c>
    </row>
    <row r="162" customFormat="false" ht="13.8" hidden="false" customHeight="true" outlineLevel="0" collapsed="false">
      <c r="A162" s="69" t="s">
        <v>123</v>
      </c>
      <c r="B162" s="93" t="s">
        <v>118</v>
      </c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97" t="n">
        <v>0</v>
      </c>
      <c r="U162" s="97" t="n">
        <v>0</v>
      </c>
      <c r="V162" s="97" t="n">
        <v>0</v>
      </c>
      <c r="W162" s="97" t="n">
        <v>0</v>
      </c>
      <c r="X162" s="97" t="n">
        <v>0</v>
      </c>
      <c r="Y162" s="97" t="n">
        <v>0</v>
      </c>
      <c r="Z162" s="97" t="n">
        <v>0</v>
      </c>
      <c r="AA162" s="97" t="n">
        <v>0</v>
      </c>
      <c r="AB162" s="97" t="n">
        <v>0</v>
      </c>
    </row>
    <row r="163" customFormat="false" ht="13.8" hidden="false" customHeight="false" outlineLevel="0" collapsed="false">
      <c r="A163" s="69"/>
      <c r="B163" s="93" t="s">
        <v>122</v>
      </c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94"/>
      <c r="U163" s="94"/>
      <c r="V163" s="94"/>
      <c r="W163" s="94"/>
      <c r="X163" s="94"/>
      <c r="Y163" s="94"/>
      <c r="Z163" s="94"/>
      <c r="AA163" s="94"/>
      <c r="AB163" s="108" t="s">
        <v>116</v>
      </c>
    </row>
    <row r="164" customFormat="false" ht="13.8" hidden="false" customHeight="false" outlineLevel="0" collapsed="false">
      <c r="A164" s="62" t="s">
        <v>62</v>
      </c>
      <c r="B164" s="10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96" t="n">
        <v>0</v>
      </c>
      <c r="U164" s="96" t="n">
        <v>0</v>
      </c>
      <c r="V164" s="96" t="n">
        <v>0</v>
      </c>
      <c r="W164" s="96" t="n">
        <v>0</v>
      </c>
      <c r="X164" s="96" t="n">
        <v>0</v>
      </c>
      <c r="Y164" s="96" t="n">
        <v>0</v>
      </c>
      <c r="Z164" s="96" t="n">
        <v>0</v>
      </c>
      <c r="AA164" s="96" t="n">
        <v>0</v>
      </c>
      <c r="AB164" s="96" t="n">
        <v>0</v>
      </c>
    </row>
    <row r="165" customFormat="false" ht="13.8" hidden="false" customHeight="false" outlineLevel="0" collapsed="false">
      <c r="A165" s="62"/>
      <c r="B165" s="93" t="s">
        <v>122</v>
      </c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94"/>
      <c r="U165" s="94"/>
      <c r="V165" s="94"/>
      <c r="W165" s="94"/>
      <c r="X165" s="94"/>
      <c r="Y165" s="94"/>
      <c r="Z165" s="94"/>
      <c r="AA165" s="94"/>
      <c r="AB165" s="108" t="s">
        <v>116</v>
      </c>
    </row>
    <row r="166" customFormat="false" ht="13.8" hidden="false" customHeight="false" outlineLevel="0" collapsed="false">
      <c r="A166" s="71" t="s">
        <v>119</v>
      </c>
      <c r="B166" s="10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96" t="n">
        <v>0</v>
      </c>
      <c r="U166" s="96" t="n">
        <v>0</v>
      </c>
      <c r="V166" s="96" t="n">
        <v>0</v>
      </c>
      <c r="W166" s="96" t="n">
        <v>0</v>
      </c>
      <c r="X166" s="96" t="n">
        <v>0</v>
      </c>
      <c r="Y166" s="96" t="n">
        <v>0</v>
      </c>
      <c r="Z166" s="96" t="n">
        <v>0</v>
      </c>
      <c r="AA166" s="96" t="n">
        <v>0</v>
      </c>
      <c r="AB166" s="96" t="n">
        <v>0</v>
      </c>
    </row>
    <row r="167" customFormat="false" ht="14.4" hidden="false" customHeight="false" outlineLevel="0" collapsed="false">
      <c r="A167" s="71"/>
      <c r="B167" s="102" t="s">
        <v>122</v>
      </c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2"/>
      <c r="U167" s="112"/>
      <c r="V167" s="112"/>
      <c r="W167" s="112"/>
      <c r="X167" s="112"/>
      <c r="Y167" s="112"/>
      <c r="Z167" s="112"/>
      <c r="AA167" s="112"/>
      <c r="AB167" s="116" t="s">
        <v>116</v>
      </c>
    </row>
    <row r="168" customFormat="false" ht="14.4" hidden="false" customHeight="false" outlineLevel="0" collapsed="false">
      <c r="A168" s="86" t="s">
        <v>124</v>
      </c>
      <c r="B168" s="10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05" t="n">
        <v>0.166666666666667</v>
      </c>
      <c r="U168" s="105" t="n">
        <v>0.166666666666667</v>
      </c>
      <c r="V168" s="105" t="n">
        <v>0.166666666666667</v>
      </c>
      <c r="W168" s="105" t="n">
        <v>0.166666666666667</v>
      </c>
      <c r="X168" s="105" t="n">
        <v>0.166666666666667</v>
      </c>
      <c r="Y168" s="105" t="n">
        <v>0.166666666666667</v>
      </c>
      <c r="Z168" s="105" t="n">
        <v>0.166666666666667</v>
      </c>
      <c r="AA168" s="105" t="n">
        <v>0.166666666666667</v>
      </c>
      <c r="AB168" s="106" t="s">
        <v>116</v>
      </c>
    </row>
    <row r="169" customFormat="false" ht="13.8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</row>
    <row r="170" customFormat="false" ht="13.2" hidden="false" customHeight="true" outlineLevel="0" collapsed="false">
      <c r="A170" s="91" t="s">
        <v>125</v>
      </c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</row>
    <row r="171" customFormat="false" ht="13.2" hidden="false" customHeight="fals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</row>
    <row r="172" customFormat="false" ht="13.2" hidden="false" customHeight="fals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</row>
    <row r="173" customFormat="false" ht="13.2" hidden="false" customHeight="false" outlineLevel="0" collapsed="false">
      <c r="A173" s="91"/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</row>
    <row r="174" customFormat="false" ht="13.2" hidden="false" customHeight="false" outlineLevel="0" collapsed="false">
      <c r="A174" s="91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</row>
    <row r="175" customFormat="false" ht="13.2" hidden="false" customHeight="false" outlineLevel="0" collapsed="false">
      <c r="A175" s="91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91"/>
    </row>
  </sheetData>
  <mergeCells count="45">
    <mergeCell ref="A2:AB3"/>
    <mergeCell ref="A6:A8"/>
    <mergeCell ref="A9:A12"/>
    <mergeCell ref="A13:A16"/>
    <mergeCell ref="A17:A20"/>
    <mergeCell ref="A21:A24"/>
    <mergeCell ref="A29:A30"/>
    <mergeCell ref="A31:A32"/>
    <mergeCell ref="A33:A34"/>
    <mergeCell ref="A35:A36"/>
    <mergeCell ref="A37:A38"/>
    <mergeCell ref="A41:AB46"/>
    <mergeCell ref="A49:A51"/>
    <mergeCell ref="A52:A55"/>
    <mergeCell ref="A56:A59"/>
    <mergeCell ref="A60:A63"/>
    <mergeCell ref="A64:A67"/>
    <mergeCell ref="A72:A73"/>
    <mergeCell ref="A74:A75"/>
    <mergeCell ref="A76:A77"/>
    <mergeCell ref="A78:A79"/>
    <mergeCell ref="A80:A81"/>
    <mergeCell ref="A84:AB89"/>
    <mergeCell ref="A92:A94"/>
    <mergeCell ref="A95:A98"/>
    <mergeCell ref="A99:A102"/>
    <mergeCell ref="A103:A106"/>
    <mergeCell ref="A107:A110"/>
    <mergeCell ref="A115:A116"/>
    <mergeCell ref="A117:A118"/>
    <mergeCell ref="A119:A120"/>
    <mergeCell ref="A121:A122"/>
    <mergeCell ref="A123:A124"/>
    <mergeCell ref="A127:AB132"/>
    <mergeCell ref="A135:A137"/>
    <mergeCell ref="A138:A141"/>
    <mergeCell ref="A142:A145"/>
    <mergeCell ref="A146:A149"/>
    <mergeCell ref="A150:A153"/>
    <mergeCell ref="A158:A159"/>
    <mergeCell ref="A160:A161"/>
    <mergeCell ref="A162:A163"/>
    <mergeCell ref="A164:A165"/>
    <mergeCell ref="A166:A167"/>
    <mergeCell ref="A170:AB175"/>
  </mergeCells>
  <printOptions headings="false" gridLines="false" gridLinesSet="true" horizontalCentered="false" verticalCentered="false"/>
  <pageMargins left="0.7" right="0.7" top="0.75" bottom="0.75" header="0.3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[別紙4-1]</oddHeader>
    <oddFooter/>
  </headerFooter>
  <rowBreaks count="3" manualBreakCount="3">
    <brk id="46" man="true" max="16383" min="0"/>
    <brk id="89" man="true" max="16383" min="0"/>
    <brk id="13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35" activeCellId="0" sqref="T34:T3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1" width="20.22"/>
    <col collapsed="false" customWidth="false" hidden="true" outlineLevel="0" max="11" min="3" style="1" width="8.99"/>
    <col collapsed="false" customWidth="true" hidden="false" outlineLevel="0" max="21" min="12" style="1" width="14.44"/>
    <col collapsed="false" customWidth="false" hidden="true" outlineLevel="0" max="27" min="22" style="1" width="8.99"/>
    <col collapsed="false" customWidth="true" hidden="false" outlineLevel="0" max="28" min="28" style="1" width="15.88"/>
    <col collapsed="false" customWidth="false" hidden="false" outlineLevel="0" max="257" min="29" style="1" width="8.99"/>
  </cols>
  <sheetData>
    <row r="1" customFormat="false" ht="18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8" t="s">
        <v>136</v>
      </c>
    </row>
    <row r="2" customFormat="false" ht="14.4" hidden="false" customHeight="false" outlineLevel="0" collapsed="false">
      <c r="A2" s="60" t="s">
        <v>13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customFormat="false" ht="14.4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</row>
    <row r="4" customFormat="false" ht="14.4" hidden="false" customHeight="false" outlineLevel="0" collapsed="false">
      <c r="A4" s="119" t="s">
        <v>133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</row>
    <row r="5" customFormat="false" ht="16.5" hidden="false" customHeight="true" outlineLevel="0" collapsed="false">
      <c r="A5" s="120" t="s">
        <v>80</v>
      </c>
      <c r="B5" s="120" t="s">
        <v>81</v>
      </c>
      <c r="C5" s="121" t="s">
        <v>138</v>
      </c>
      <c r="D5" s="121" t="s">
        <v>139</v>
      </c>
      <c r="E5" s="121" t="s">
        <v>140</v>
      </c>
      <c r="F5" s="121" t="s">
        <v>141</v>
      </c>
      <c r="G5" s="121" t="s">
        <v>142</v>
      </c>
      <c r="H5" s="121" t="s">
        <v>143</v>
      </c>
      <c r="I5" s="121" t="s">
        <v>144</v>
      </c>
      <c r="J5" s="121" t="s">
        <v>145</v>
      </c>
      <c r="K5" s="121" t="s">
        <v>146</v>
      </c>
      <c r="L5" s="121" t="s">
        <v>147</v>
      </c>
      <c r="M5" s="121" t="s">
        <v>148</v>
      </c>
      <c r="N5" s="121" t="s">
        <v>149</v>
      </c>
      <c r="O5" s="121" t="s">
        <v>150</v>
      </c>
      <c r="P5" s="121" t="s">
        <v>151</v>
      </c>
      <c r="Q5" s="121" t="s">
        <v>152</v>
      </c>
      <c r="R5" s="121" t="s">
        <v>153</v>
      </c>
      <c r="S5" s="121" t="s">
        <v>154</v>
      </c>
      <c r="T5" s="122" t="s">
        <v>155</v>
      </c>
      <c r="U5" s="122" t="s">
        <v>156</v>
      </c>
      <c r="V5" s="122" t="s">
        <v>157</v>
      </c>
      <c r="W5" s="122" t="s">
        <v>158</v>
      </c>
      <c r="X5" s="122" t="s">
        <v>159</v>
      </c>
      <c r="Y5" s="122" t="s">
        <v>160</v>
      </c>
      <c r="Z5" s="122" t="s">
        <v>161</v>
      </c>
      <c r="AA5" s="122" t="s">
        <v>162</v>
      </c>
      <c r="AB5" s="121" t="s">
        <v>163</v>
      </c>
    </row>
    <row r="6" customFormat="false" ht="16.5" hidden="false" customHeight="true" outlineLevel="0" collapsed="false">
      <c r="A6" s="123" t="s">
        <v>108</v>
      </c>
      <c r="B6" s="124" t="s">
        <v>164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47.917</v>
      </c>
      <c r="M6" s="44" t="n">
        <v>49.308</v>
      </c>
      <c r="N6" s="44" t="n">
        <v>49.635</v>
      </c>
      <c r="O6" s="44" t="n">
        <v>38</v>
      </c>
      <c r="P6" s="44" t="n">
        <v>39.736</v>
      </c>
      <c r="Q6" s="44" t="n">
        <v>44.413</v>
      </c>
      <c r="R6" s="44" t="n">
        <v>41.584</v>
      </c>
      <c r="S6" s="44" t="n">
        <v>39.28</v>
      </c>
      <c r="T6" s="44" t="n">
        <v>41.843</v>
      </c>
      <c r="U6" s="44" t="n">
        <v>0</v>
      </c>
      <c r="V6" s="44" t="n">
        <v>0</v>
      </c>
      <c r="W6" s="44" t="n">
        <v>0</v>
      </c>
      <c r="X6" s="44" t="n">
        <v>0</v>
      </c>
      <c r="Y6" s="44" t="n">
        <v>0</v>
      </c>
      <c r="Z6" s="44" t="n">
        <v>0</v>
      </c>
      <c r="AA6" s="44" t="n">
        <v>0</v>
      </c>
      <c r="AB6" s="44" t="n">
        <v>0</v>
      </c>
    </row>
    <row r="7" customFormat="false" ht="16.5" hidden="false" customHeight="true" outlineLevel="0" collapsed="false">
      <c r="A7" s="123"/>
      <c r="B7" s="124" t="s">
        <v>110</v>
      </c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6" t="s">
        <v>116</v>
      </c>
    </row>
    <row r="8" customFormat="false" ht="16.5" hidden="false" customHeight="true" outlineLevel="0" collapsed="false">
      <c r="A8" s="123" t="s">
        <v>112</v>
      </c>
      <c r="B8" s="124" t="s">
        <v>165</v>
      </c>
      <c r="C8" s="127" t="n">
        <v>0</v>
      </c>
      <c r="D8" s="127" t="n">
        <v>0</v>
      </c>
      <c r="E8" s="127" t="n">
        <v>0</v>
      </c>
      <c r="F8" s="127" t="n">
        <v>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0</v>
      </c>
      <c r="L8" s="127" t="n">
        <v>22.976645199978</v>
      </c>
      <c r="M8" s="127" t="n">
        <v>23.510117967984</v>
      </c>
      <c r="N8" s="127" t="n">
        <v>25.134759355362</v>
      </c>
      <c r="O8" s="127" t="n">
        <v>20.41175424216</v>
      </c>
      <c r="P8" s="127" t="n">
        <v>21.579175672272</v>
      </c>
      <c r="Q8" s="127" t="n">
        <v>23.164802143302</v>
      </c>
      <c r="R8" s="127" t="n">
        <v>21.528301721166</v>
      </c>
      <c r="S8" s="127" t="n">
        <v>20.98087590036</v>
      </c>
      <c r="T8" s="127" t="n">
        <v>20.663359742604</v>
      </c>
      <c r="U8" s="127" t="n">
        <v>0</v>
      </c>
      <c r="V8" s="127" t="n">
        <v>0</v>
      </c>
      <c r="W8" s="127" t="n">
        <v>0</v>
      </c>
      <c r="X8" s="127" t="n">
        <v>0</v>
      </c>
      <c r="Y8" s="127" t="n">
        <v>0</v>
      </c>
      <c r="Z8" s="127" t="n">
        <v>0</v>
      </c>
      <c r="AA8" s="127" t="n">
        <v>0</v>
      </c>
      <c r="AB8" s="44" t="n">
        <v>0</v>
      </c>
    </row>
    <row r="9" customFormat="false" ht="16.5" hidden="false" customHeight="true" outlineLevel="0" collapsed="false">
      <c r="A9" s="123"/>
      <c r="B9" s="124" t="s">
        <v>166</v>
      </c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8" t="s">
        <v>116</v>
      </c>
      <c r="U9" s="127" t="n"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6" t="s">
        <v>116</v>
      </c>
    </row>
    <row r="10" customFormat="false" ht="16.5" hidden="false" customHeight="true" outlineLevel="0" collapsed="false">
      <c r="A10" s="123"/>
      <c r="B10" s="124" t="s">
        <v>167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44" t="n">
        <v>0</v>
      </c>
    </row>
    <row r="11" customFormat="false" ht="16.5" hidden="false" customHeight="true" outlineLevel="0" collapsed="false">
      <c r="A11" s="123"/>
      <c r="B11" s="124" t="s">
        <v>115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6" t="s">
        <v>116</v>
      </c>
    </row>
    <row r="12" customFormat="false" ht="16.5" hidden="false" customHeight="true" outlineLevel="0" collapsed="false">
      <c r="A12" s="129" t="s">
        <v>168</v>
      </c>
      <c r="B12" s="130" t="s">
        <v>169</v>
      </c>
      <c r="C12" s="127" t="n">
        <v>0</v>
      </c>
      <c r="D12" s="127" t="n">
        <v>0</v>
      </c>
      <c r="E12" s="127" t="n">
        <v>0</v>
      </c>
      <c r="F12" s="127" t="n">
        <v>0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7" t="n">
        <v>42.1425753824387</v>
      </c>
      <c r="M12" s="127" t="n">
        <v>42.1998625563533</v>
      </c>
      <c r="N12" s="127" t="n">
        <v>47.834127904398</v>
      </c>
      <c r="O12" s="127" t="n">
        <v>34.0262571098273</v>
      </c>
      <c r="P12" s="127" t="n">
        <v>34.56198947168</v>
      </c>
      <c r="Q12" s="127" t="n">
        <v>37.0068575532907</v>
      </c>
      <c r="R12" s="127" t="n">
        <v>42.2008515919123</v>
      </c>
      <c r="S12" s="127" t="n">
        <v>41.7138462100633</v>
      </c>
      <c r="T12" s="127" t="n">
        <v>46.6590631070422</v>
      </c>
      <c r="U12" s="127" t="n">
        <v>0</v>
      </c>
      <c r="V12" s="127" t="n">
        <v>0</v>
      </c>
      <c r="W12" s="127" t="n">
        <v>0</v>
      </c>
      <c r="X12" s="127" t="n">
        <v>0</v>
      </c>
      <c r="Y12" s="127" t="n">
        <v>0</v>
      </c>
      <c r="Z12" s="127" t="n">
        <v>0</v>
      </c>
      <c r="AA12" s="127" t="n">
        <v>0</v>
      </c>
      <c r="AB12" s="44" t="n">
        <v>0</v>
      </c>
    </row>
    <row r="13" customFormat="false" ht="16.5" hidden="false" customHeight="true" outlineLevel="0" collapsed="false">
      <c r="A13" s="129"/>
      <c r="B13" s="130" t="s">
        <v>170</v>
      </c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8" t="s">
        <v>116</v>
      </c>
      <c r="U13" s="127" t="n">
        <v>0</v>
      </c>
      <c r="V13" s="127" t="n">
        <v>0</v>
      </c>
      <c r="W13" s="127" t="n">
        <v>0</v>
      </c>
      <c r="X13" s="127" t="n">
        <v>0</v>
      </c>
      <c r="Y13" s="127" t="n">
        <v>0</v>
      </c>
      <c r="Z13" s="127" t="n">
        <v>0</v>
      </c>
      <c r="AA13" s="127" t="n">
        <v>0</v>
      </c>
      <c r="AB13" s="126" t="s">
        <v>116</v>
      </c>
    </row>
    <row r="14" customFormat="false" ht="16.5" hidden="false" customHeight="true" outlineLevel="0" collapsed="false">
      <c r="A14" s="129"/>
      <c r="B14" s="124" t="s">
        <v>167</v>
      </c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44" t="n">
        <v>0</v>
      </c>
    </row>
    <row r="15" customFormat="false" ht="16.5" hidden="false" customHeight="true" outlineLevel="0" collapsed="false">
      <c r="A15" s="129"/>
      <c r="B15" s="124" t="s">
        <v>115</v>
      </c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6" t="s">
        <v>116</v>
      </c>
    </row>
    <row r="16" customFormat="false" ht="16.5" hidden="false" customHeight="true" outlineLevel="0" collapsed="false">
      <c r="A16" s="123" t="s">
        <v>62</v>
      </c>
      <c r="B16" s="124" t="s">
        <v>171</v>
      </c>
      <c r="C16" s="131"/>
      <c r="D16" s="131"/>
      <c r="E16" s="131"/>
      <c r="F16" s="131"/>
      <c r="G16" s="131"/>
      <c r="H16" s="131"/>
      <c r="I16" s="131"/>
      <c r="J16" s="131"/>
      <c r="K16" s="131"/>
      <c r="L16" s="131" t="n">
        <v>0.479509259761212</v>
      </c>
      <c r="M16" s="131" t="n">
        <v>0.476801289202239</v>
      </c>
      <c r="N16" s="131" t="n">
        <v>0.506391847594681</v>
      </c>
      <c r="O16" s="131" t="n">
        <v>0.537151427425263</v>
      </c>
      <c r="P16" s="131" t="n">
        <v>0.543063611643648</v>
      </c>
      <c r="Q16" s="131" t="n">
        <v>0.521577063997073</v>
      </c>
      <c r="R16" s="131" t="n">
        <v>0.517706370747547</v>
      </c>
      <c r="S16" s="131" t="n">
        <v>0.534136351842159</v>
      </c>
      <c r="T16" s="131" t="n">
        <v>0.493830742121836</v>
      </c>
      <c r="U16" s="131"/>
      <c r="V16" s="131"/>
      <c r="W16" s="131"/>
      <c r="X16" s="131"/>
      <c r="Y16" s="131"/>
      <c r="Z16" s="131"/>
      <c r="AA16" s="131"/>
      <c r="AB16" s="131" t="n">
        <v>0</v>
      </c>
    </row>
    <row r="17" customFormat="false" ht="16.5" hidden="false" customHeight="true" outlineLevel="0" collapsed="false">
      <c r="A17" s="123"/>
      <c r="B17" s="124" t="s">
        <v>172</v>
      </c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2" t="n">
        <v>0.0311692578781637</v>
      </c>
      <c r="U17" s="133"/>
      <c r="V17" s="133"/>
      <c r="W17" s="133"/>
      <c r="X17" s="133"/>
      <c r="Y17" s="133"/>
      <c r="Z17" s="133"/>
      <c r="AA17" s="133"/>
      <c r="AB17" s="126" t="s">
        <v>116</v>
      </c>
    </row>
    <row r="18" customFormat="false" ht="16.5" hidden="false" customHeight="true" outlineLevel="0" collapsed="false">
      <c r="A18" s="123"/>
      <c r="B18" s="124" t="s">
        <v>167</v>
      </c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34" t="n">
        <v>0</v>
      </c>
    </row>
    <row r="19" customFormat="false" ht="16.5" hidden="false" customHeight="true" outlineLevel="0" collapsed="false">
      <c r="A19" s="123"/>
      <c r="B19" s="124" t="s">
        <v>115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35" t="n">
        <v>5.9370015006026</v>
      </c>
      <c r="U19" s="125"/>
      <c r="V19" s="125"/>
      <c r="W19" s="125"/>
      <c r="X19" s="125"/>
      <c r="Y19" s="125"/>
      <c r="Z19" s="125"/>
      <c r="AA19" s="125"/>
      <c r="AB19" s="126" t="s">
        <v>116</v>
      </c>
    </row>
    <row r="20" customFormat="false" ht="16.5" hidden="false" customHeight="true" outlineLevel="0" collapsed="false">
      <c r="A20" s="136" t="s">
        <v>173</v>
      </c>
      <c r="B20" s="124" t="s">
        <v>174</v>
      </c>
      <c r="C20" s="131"/>
      <c r="D20" s="131"/>
      <c r="E20" s="131"/>
      <c r="F20" s="131"/>
      <c r="G20" s="131"/>
      <c r="H20" s="131"/>
      <c r="I20" s="131"/>
      <c r="J20" s="131"/>
      <c r="K20" s="131"/>
      <c r="L20" s="131" t="n">
        <v>0.879491107173627</v>
      </c>
      <c r="M20" s="131" t="n">
        <v>0.85584210587234</v>
      </c>
      <c r="N20" s="131" t="n">
        <v>0.96371769727809</v>
      </c>
      <c r="O20" s="131" t="n">
        <v>0.895427818679667</v>
      </c>
      <c r="P20" s="131" t="n">
        <v>0.869790353122609</v>
      </c>
      <c r="Q20" s="131" t="n">
        <v>0.833243814948116</v>
      </c>
      <c r="R20" s="131" t="n">
        <v>1.0148338686012</v>
      </c>
      <c r="S20" s="131" t="n">
        <v>1.06196146155966</v>
      </c>
      <c r="T20" s="131" t="n">
        <v>1.11509841806377</v>
      </c>
      <c r="U20" s="131"/>
      <c r="V20" s="131"/>
      <c r="W20" s="131"/>
      <c r="X20" s="131"/>
      <c r="Y20" s="131"/>
      <c r="Z20" s="131"/>
      <c r="AA20" s="131"/>
      <c r="AB20" s="131" t="n">
        <v>0</v>
      </c>
    </row>
    <row r="21" customFormat="false" ht="16.5" hidden="false" customHeight="true" outlineLevel="0" collapsed="false">
      <c r="A21" s="136"/>
      <c r="B21" s="124" t="s">
        <v>172</v>
      </c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28" t="s">
        <v>116</v>
      </c>
      <c r="U21" s="133"/>
      <c r="V21" s="133"/>
      <c r="W21" s="133"/>
      <c r="X21" s="133"/>
      <c r="Y21" s="133"/>
      <c r="Z21" s="133"/>
      <c r="AA21" s="133"/>
      <c r="AB21" s="126" t="s">
        <v>116</v>
      </c>
    </row>
    <row r="22" customFormat="false" ht="16.5" hidden="false" customHeight="true" outlineLevel="0" collapsed="false">
      <c r="A22" s="136"/>
      <c r="B22" s="124" t="s">
        <v>167</v>
      </c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34" t="n">
        <v>0</v>
      </c>
    </row>
    <row r="23" customFormat="false" ht="16.5" hidden="false" customHeight="true" outlineLevel="0" collapsed="false">
      <c r="A23" s="136"/>
      <c r="B23" s="137" t="s">
        <v>115</v>
      </c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9" t="s">
        <v>116</v>
      </c>
    </row>
    <row r="24" customFormat="false" ht="16.5" hidden="false" customHeight="true" outlineLevel="0" collapsed="false">
      <c r="A24" s="140" t="s">
        <v>120</v>
      </c>
      <c r="B24" s="141"/>
      <c r="C24" s="142" t="n">
        <v>0</v>
      </c>
      <c r="D24" s="142" t="n">
        <v>0</v>
      </c>
      <c r="E24" s="142" t="n">
        <v>0</v>
      </c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  <c r="L24" s="142" t="n">
        <v>0.166666666666667</v>
      </c>
      <c r="M24" s="142" t="n">
        <v>0.166666666666667</v>
      </c>
      <c r="N24" s="142" t="n">
        <v>0.166666666666667</v>
      </c>
      <c r="O24" s="142" t="n">
        <v>0.166666666666667</v>
      </c>
      <c r="P24" s="142" t="n">
        <v>0.166666666666667</v>
      </c>
      <c r="Q24" s="142" t="n">
        <v>0.166666666666667</v>
      </c>
      <c r="R24" s="142" t="n">
        <v>0.166666666666667</v>
      </c>
      <c r="S24" s="142" t="n">
        <v>0.166666666666667</v>
      </c>
      <c r="T24" s="142" t="n">
        <v>0.166666666666667</v>
      </c>
      <c r="U24" s="142" t="n">
        <v>0</v>
      </c>
      <c r="V24" s="142" t="n">
        <v>0</v>
      </c>
      <c r="W24" s="142" t="n">
        <v>0</v>
      </c>
      <c r="X24" s="142" t="n">
        <v>0</v>
      </c>
      <c r="Y24" s="142" t="n">
        <v>0</v>
      </c>
      <c r="Z24" s="142" t="n">
        <v>0</v>
      </c>
      <c r="AA24" s="142" t="n">
        <v>0</v>
      </c>
      <c r="AB24" s="143"/>
    </row>
    <row r="25" customFormat="false" ht="15" hidden="false" customHeight="fals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</row>
    <row r="26" customFormat="false" ht="14.4" hidden="false" customHeight="false" outlineLevel="0" collapsed="false">
      <c r="A26" s="119" t="s">
        <v>135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</row>
    <row r="27" customFormat="false" ht="16.5" hidden="false" customHeight="true" outlineLevel="0" collapsed="false">
      <c r="A27" s="120" t="s">
        <v>80</v>
      </c>
      <c r="B27" s="144" t="s">
        <v>81</v>
      </c>
      <c r="C27" s="145" t="s">
        <v>138</v>
      </c>
      <c r="D27" s="145" t="s">
        <v>139</v>
      </c>
      <c r="E27" s="145" t="s">
        <v>140</v>
      </c>
      <c r="F27" s="145" t="s">
        <v>141</v>
      </c>
      <c r="G27" s="145" t="s">
        <v>142</v>
      </c>
      <c r="H27" s="145" t="s">
        <v>143</v>
      </c>
      <c r="I27" s="145" t="s">
        <v>144</v>
      </c>
      <c r="J27" s="145" t="s">
        <v>145</v>
      </c>
      <c r="K27" s="145" t="s">
        <v>146</v>
      </c>
      <c r="L27" s="145" t="s">
        <v>147</v>
      </c>
      <c r="M27" s="145" t="s">
        <v>148</v>
      </c>
      <c r="N27" s="145" t="s">
        <v>149</v>
      </c>
      <c r="O27" s="145" t="s">
        <v>150</v>
      </c>
      <c r="P27" s="145" t="s">
        <v>151</v>
      </c>
      <c r="Q27" s="145" t="s">
        <v>152</v>
      </c>
      <c r="R27" s="145" t="s">
        <v>153</v>
      </c>
      <c r="S27" s="145" t="s">
        <v>154</v>
      </c>
      <c r="T27" s="146" t="s">
        <v>155</v>
      </c>
      <c r="U27" s="146" t="s">
        <v>156</v>
      </c>
      <c r="V27" s="146" t="s">
        <v>157</v>
      </c>
      <c r="W27" s="146" t="s">
        <v>158</v>
      </c>
      <c r="X27" s="146" t="s">
        <v>159</v>
      </c>
      <c r="Y27" s="146" t="s">
        <v>160</v>
      </c>
      <c r="Z27" s="146" t="s">
        <v>161</v>
      </c>
      <c r="AA27" s="146" t="s">
        <v>162</v>
      </c>
      <c r="AB27" s="145" t="s">
        <v>163</v>
      </c>
    </row>
    <row r="28" customFormat="false" ht="16.5" hidden="false" customHeight="true" outlineLevel="0" collapsed="false">
      <c r="A28" s="123" t="s">
        <v>108</v>
      </c>
      <c r="B28" s="124" t="s">
        <v>164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</row>
    <row r="29" customFormat="false" ht="16.5" hidden="false" customHeight="true" outlineLevel="0" collapsed="false">
      <c r="A29" s="123"/>
      <c r="B29" s="124" t="s">
        <v>115</v>
      </c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25"/>
      <c r="U29" s="125"/>
      <c r="V29" s="125"/>
      <c r="W29" s="125"/>
      <c r="X29" s="125"/>
      <c r="Y29" s="125"/>
      <c r="Z29" s="125"/>
      <c r="AA29" s="125"/>
      <c r="AB29" s="126" t="s">
        <v>116</v>
      </c>
    </row>
    <row r="30" customFormat="false" ht="16.5" hidden="false" customHeight="true" outlineLevel="0" collapsed="false">
      <c r="A30" s="123" t="s">
        <v>112</v>
      </c>
      <c r="B30" s="44" t="s">
        <v>175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</row>
    <row r="31" customFormat="false" ht="16.5" hidden="false" customHeight="true" outlineLevel="0" collapsed="false">
      <c r="A31" s="123"/>
      <c r="B31" s="124" t="s">
        <v>166</v>
      </c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9" t="n">
        <v>0</v>
      </c>
      <c r="U31" s="149" t="n">
        <v>0</v>
      </c>
      <c r="V31" s="149" t="n">
        <v>0</v>
      </c>
      <c r="W31" s="149" t="n">
        <v>0</v>
      </c>
      <c r="X31" s="149" t="n">
        <v>0</v>
      </c>
      <c r="Y31" s="149" t="n">
        <v>0</v>
      </c>
      <c r="Z31" s="149" t="n">
        <v>0</v>
      </c>
      <c r="AA31" s="149" t="n">
        <v>0</v>
      </c>
      <c r="AB31" s="126" t="s">
        <v>116</v>
      </c>
    </row>
    <row r="32" customFormat="false" ht="16.5" hidden="false" customHeight="true" outlineLevel="0" collapsed="false">
      <c r="A32" s="129" t="s">
        <v>176</v>
      </c>
      <c r="B32" s="44" t="s">
        <v>177</v>
      </c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</row>
    <row r="33" customFormat="false" ht="16.5" hidden="false" customHeight="true" outlineLevel="0" collapsed="false">
      <c r="A33" s="129"/>
      <c r="B33" s="124" t="s">
        <v>178</v>
      </c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50" t="n">
        <v>0</v>
      </c>
      <c r="U33" s="150" t="n">
        <v>0</v>
      </c>
      <c r="V33" s="150" t="n">
        <v>0</v>
      </c>
      <c r="W33" s="150" t="n">
        <v>0</v>
      </c>
      <c r="X33" s="150" t="n">
        <v>0</v>
      </c>
      <c r="Y33" s="150" t="n">
        <v>0</v>
      </c>
      <c r="Z33" s="150" t="n">
        <v>0</v>
      </c>
      <c r="AA33" s="150" t="n">
        <v>0</v>
      </c>
      <c r="AB33" s="126" t="s">
        <v>116</v>
      </c>
    </row>
    <row r="34" customFormat="false" ht="16.5" hidden="false" customHeight="true" outlineLevel="0" collapsed="false">
      <c r="A34" s="123" t="s">
        <v>62</v>
      </c>
      <c r="B34" s="44" t="s">
        <v>179</v>
      </c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2" t="n">
        <v>0.525</v>
      </c>
      <c r="U34" s="131" t="n">
        <v>0</v>
      </c>
      <c r="V34" s="131" t="n">
        <v>0</v>
      </c>
      <c r="W34" s="131" t="n">
        <v>0</v>
      </c>
      <c r="X34" s="131" t="n">
        <v>0</v>
      </c>
      <c r="Y34" s="131" t="n">
        <v>0</v>
      </c>
      <c r="Z34" s="131" t="n">
        <v>0</v>
      </c>
      <c r="AA34" s="131" t="n">
        <v>0</v>
      </c>
      <c r="AB34" s="131" t="n">
        <v>0</v>
      </c>
    </row>
    <row r="35" customFormat="false" ht="16.5" hidden="false" customHeight="true" outlineLevel="0" collapsed="false">
      <c r="A35" s="123"/>
      <c r="B35" s="124" t="s">
        <v>172</v>
      </c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51" t="n">
        <v>0.00525</v>
      </c>
      <c r="U35" s="152" t="n">
        <v>0</v>
      </c>
      <c r="V35" s="152" t="n">
        <v>0</v>
      </c>
      <c r="W35" s="152" t="n">
        <v>0</v>
      </c>
      <c r="X35" s="152" t="n">
        <v>0</v>
      </c>
      <c r="Y35" s="152" t="n">
        <v>0</v>
      </c>
      <c r="Z35" s="152" t="n">
        <v>0</v>
      </c>
      <c r="AA35" s="152" t="n">
        <v>0</v>
      </c>
      <c r="AB35" s="126" t="s">
        <v>116</v>
      </c>
    </row>
    <row r="36" customFormat="false" ht="16.5" hidden="false" customHeight="true" outlineLevel="0" collapsed="false">
      <c r="A36" s="136" t="s">
        <v>173</v>
      </c>
      <c r="B36" s="44" t="s">
        <v>180</v>
      </c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27" t="n">
        <v>0</v>
      </c>
      <c r="U36" s="127" t="n">
        <v>0</v>
      </c>
      <c r="V36" s="127" t="n">
        <v>0</v>
      </c>
      <c r="W36" s="127" t="n">
        <v>0</v>
      </c>
      <c r="X36" s="127" t="n">
        <v>0</v>
      </c>
      <c r="Y36" s="127" t="n">
        <v>0</v>
      </c>
      <c r="Z36" s="127" t="n">
        <v>0</v>
      </c>
      <c r="AA36" s="127" t="n">
        <v>0</v>
      </c>
      <c r="AB36" s="131" t="n">
        <v>0</v>
      </c>
    </row>
    <row r="37" customFormat="false" ht="16.5" hidden="false" customHeight="true" outlineLevel="0" collapsed="false">
      <c r="A37" s="136"/>
      <c r="B37" s="137" t="s">
        <v>172</v>
      </c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4" t="n">
        <v>0</v>
      </c>
      <c r="U37" s="154" t="n">
        <v>0</v>
      </c>
      <c r="V37" s="154" t="n">
        <v>0</v>
      </c>
      <c r="W37" s="154" t="n">
        <v>0</v>
      </c>
      <c r="X37" s="154" t="n">
        <v>0</v>
      </c>
      <c r="Y37" s="154" t="n">
        <v>0</v>
      </c>
      <c r="Z37" s="154" t="n">
        <v>0</v>
      </c>
      <c r="AA37" s="154" t="n">
        <v>0</v>
      </c>
      <c r="AB37" s="139" t="s">
        <v>116</v>
      </c>
    </row>
    <row r="38" customFormat="false" ht="16.5" hidden="false" customHeight="true" outlineLevel="0" collapsed="false">
      <c r="A38" s="155" t="s">
        <v>124</v>
      </c>
      <c r="B38" s="141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 t="n">
        <v>0.166666666666667</v>
      </c>
      <c r="U38" s="142" t="n">
        <v>0.166666666666667</v>
      </c>
      <c r="V38" s="142" t="n">
        <v>0.166666666666667</v>
      </c>
      <c r="W38" s="142" t="n">
        <v>0.166666666666667</v>
      </c>
      <c r="X38" s="142" t="n">
        <v>0.166666666666667</v>
      </c>
      <c r="Y38" s="142" t="n">
        <v>0.166666666666667</v>
      </c>
      <c r="Z38" s="142" t="n">
        <v>0.166666666666667</v>
      </c>
      <c r="AA38" s="142" t="n">
        <v>0.166666666666667</v>
      </c>
      <c r="AB38" s="143" t="s">
        <v>116</v>
      </c>
    </row>
    <row r="39" customFormat="false" ht="14.4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</row>
    <row r="40" customFormat="false" ht="16.5" hidden="false" customHeight="true" outlineLevel="0" collapsed="false">
      <c r="A40" s="156" t="s">
        <v>181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</row>
    <row r="41" customFormat="false" ht="16.5" hidden="false" customHeight="true" outlineLevel="0" collapsed="false">
      <c r="A41" s="156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</row>
    <row r="42" customFormat="false" ht="16.5" hidden="false" customHeight="true" outlineLevel="0" collapsed="false">
      <c r="A42" s="156"/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</row>
    <row r="43" customFormat="false" ht="16.5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</row>
    <row r="44" customFormat="false" ht="16.5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</row>
    <row r="45" customFormat="false" ht="16.5" hidden="false" customHeight="tru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</row>
  </sheetData>
  <mergeCells count="12">
    <mergeCell ref="A2:AB3"/>
    <mergeCell ref="A6:A7"/>
    <mergeCell ref="A8:A11"/>
    <mergeCell ref="A12:A15"/>
    <mergeCell ref="A16:A19"/>
    <mergeCell ref="A20:A23"/>
    <mergeCell ref="A28:A29"/>
    <mergeCell ref="A30:A31"/>
    <mergeCell ref="A32:A33"/>
    <mergeCell ref="A34:A35"/>
    <mergeCell ref="A36:A37"/>
    <mergeCell ref="A40:AB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" activeCellId="0" sqref="A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.88"/>
    <col collapsed="false" customWidth="true" hidden="false" outlineLevel="0" max="3" min="3" style="1" width="38.88"/>
    <col collapsed="false" customWidth="false" hidden="true" outlineLevel="0" max="11" min="4" style="1" width="8.99"/>
    <col collapsed="false" customWidth="true" hidden="false" outlineLevel="0" max="19" min="12" style="1" width="11.66"/>
    <col collapsed="false" customWidth="false" hidden="true" outlineLevel="0" max="27" min="20" style="1" width="8.99"/>
    <col collapsed="false" customWidth="true" hidden="false" outlineLevel="0" max="28" min="28" style="1" width="12.88"/>
    <col collapsed="false" customWidth="false" hidden="true" outlineLevel="0" max="35" min="29" style="1" width="8.99"/>
    <col collapsed="false" customWidth="false" hidden="false" outlineLevel="0" max="257" min="36" style="1" width="8.99"/>
  </cols>
  <sheetData>
    <row r="1" customFormat="false" ht="18" hidden="false" customHeight="false" outlineLevel="0" collapsed="false">
      <c r="A1" s="157"/>
      <c r="B1" s="157"/>
      <c r="C1" s="157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T1" s="158"/>
      <c r="U1" s="158"/>
      <c r="V1" s="158"/>
      <c r="W1" s="158"/>
      <c r="X1" s="157"/>
      <c r="Y1" s="157"/>
      <c r="Z1" s="157"/>
      <c r="AA1" s="157"/>
      <c r="AB1" s="159" t="s">
        <v>182</v>
      </c>
      <c r="AC1" s="157"/>
      <c r="AD1" s="157"/>
      <c r="AE1" s="157"/>
      <c r="AF1" s="157"/>
      <c r="AG1" s="157"/>
      <c r="AH1" s="157"/>
      <c r="AI1" s="160"/>
      <c r="AJ1" s="157"/>
    </row>
    <row r="2" customFormat="false" ht="18" hidden="false" customHeight="true" outlineLevel="0" collapsed="false">
      <c r="A2" s="161"/>
      <c r="B2" s="162" t="s">
        <v>183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3"/>
    </row>
    <row r="3" customFormat="false" ht="15" hidden="false" customHeight="false" outlineLevel="0" collapsed="false">
      <c r="A3" s="161"/>
      <c r="B3" s="161"/>
      <c r="C3" s="161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1"/>
      <c r="Z3" s="161"/>
      <c r="AA3" s="163"/>
      <c r="AB3" s="163"/>
      <c r="AC3" s="163"/>
      <c r="AD3" s="163"/>
      <c r="AE3" s="163"/>
      <c r="AF3" s="163"/>
      <c r="AG3" s="163"/>
      <c r="AH3" s="163"/>
      <c r="AI3" s="163"/>
      <c r="AJ3" s="163"/>
    </row>
    <row r="4" customFormat="false" ht="26.25" hidden="false" customHeight="true" outlineLevel="0" collapsed="false">
      <c r="A4" s="161"/>
      <c r="B4" s="165"/>
      <c r="C4" s="165"/>
      <c r="D4" s="166" t="s">
        <v>184</v>
      </c>
      <c r="E4" s="166" t="s">
        <v>185</v>
      </c>
      <c r="F4" s="166" t="s">
        <v>186</v>
      </c>
      <c r="G4" s="166" t="s">
        <v>187</v>
      </c>
      <c r="H4" s="166" t="s">
        <v>188</v>
      </c>
      <c r="I4" s="166" t="s">
        <v>189</v>
      </c>
      <c r="J4" s="166" t="s">
        <v>190</v>
      </c>
      <c r="K4" s="166" t="s">
        <v>191</v>
      </c>
      <c r="L4" s="166" t="s">
        <v>192</v>
      </c>
      <c r="M4" s="166" t="s">
        <v>193</v>
      </c>
      <c r="N4" s="166" t="s">
        <v>194</v>
      </c>
      <c r="O4" s="166" t="s">
        <v>195</v>
      </c>
      <c r="P4" s="166" t="s">
        <v>196</v>
      </c>
      <c r="Q4" s="167" t="s">
        <v>197</v>
      </c>
      <c r="R4" s="167" t="s">
        <v>198</v>
      </c>
      <c r="S4" s="167" t="s">
        <v>199</v>
      </c>
      <c r="T4" s="168" t="s">
        <v>200</v>
      </c>
      <c r="U4" s="168" t="s">
        <v>201</v>
      </c>
      <c r="V4" s="168" t="s">
        <v>202</v>
      </c>
      <c r="W4" s="168" t="s">
        <v>203</v>
      </c>
      <c r="X4" s="168" t="s">
        <v>204</v>
      </c>
      <c r="Y4" s="168" t="s">
        <v>205</v>
      </c>
      <c r="Z4" s="168" t="s">
        <v>206</v>
      </c>
      <c r="AA4" s="163"/>
      <c r="AB4" s="169" t="s">
        <v>207</v>
      </c>
      <c r="AC4" s="170" t="s">
        <v>208</v>
      </c>
      <c r="AD4" s="170" t="s">
        <v>209</v>
      </c>
      <c r="AE4" s="170" t="s">
        <v>210</v>
      </c>
      <c r="AF4" s="170" t="s">
        <v>211</v>
      </c>
      <c r="AG4" s="170" t="s">
        <v>212</v>
      </c>
      <c r="AH4" s="170" t="s">
        <v>213</v>
      </c>
      <c r="AI4" s="170" t="s">
        <v>214</v>
      </c>
      <c r="AJ4" s="163"/>
    </row>
    <row r="5" customFormat="false" ht="26.25" hidden="false" customHeight="true" outlineLevel="0" collapsed="false">
      <c r="A5" s="161"/>
      <c r="B5" s="171" t="s">
        <v>176</v>
      </c>
      <c r="C5" s="171"/>
      <c r="D5" s="172" t="n">
        <v>0</v>
      </c>
      <c r="E5" s="172" t="n">
        <v>0</v>
      </c>
      <c r="F5" s="172" t="n">
        <v>0</v>
      </c>
      <c r="G5" s="172" t="n">
        <v>0</v>
      </c>
      <c r="H5" s="172" t="n">
        <v>0</v>
      </c>
      <c r="I5" s="172" t="n">
        <v>0</v>
      </c>
      <c r="J5" s="172" t="n">
        <v>0</v>
      </c>
      <c r="K5" s="172" t="n">
        <v>42.1425753824387</v>
      </c>
      <c r="L5" s="173" t="n">
        <v>0.0572871739146734</v>
      </c>
      <c r="M5" s="173" t="n">
        <v>5.63426534804466</v>
      </c>
      <c r="N5" s="173" t="n">
        <v>-13.8078707945707</v>
      </c>
      <c r="O5" s="173" t="n">
        <v>0.535732361852659</v>
      </c>
      <c r="P5" s="173" t="n">
        <v>2.44486808161067</v>
      </c>
      <c r="Q5" s="173" t="n">
        <v>5.19399403862166</v>
      </c>
      <c r="R5" s="173" t="n">
        <v>-0.487005381848995</v>
      </c>
      <c r="S5" s="173" t="n">
        <v>4.94521689697891</v>
      </c>
      <c r="T5" s="173" t="n">
        <v>-46.6590631070422</v>
      </c>
      <c r="U5" s="173" t="n">
        <v>0</v>
      </c>
      <c r="V5" s="173" t="n">
        <v>0</v>
      </c>
      <c r="W5" s="173" t="n">
        <v>0</v>
      </c>
      <c r="X5" s="173" t="n">
        <v>0</v>
      </c>
      <c r="Y5" s="173" t="n">
        <v>0</v>
      </c>
      <c r="Z5" s="173" t="n">
        <v>0</v>
      </c>
      <c r="AA5" s="161"/>
      <c r="AB5" s="173" t="n">
        <v>46.6590631070422</v>
      </c>
      <c r="AC5" s="174" t="n">
        <v>0</v>
      </c>
      <c r="AD5" s="174" t="n">
        <v>0</v>
      </c>
      <c r="AE5" s="174" t="n">
        <v>0</v>
      </c>
      <c r="AF5" s="174" t="n">
        <v>0</v>
      </c>
      <c r="AG5" s="174" t="n">
        <v>0</v>
      </c>
      <c r="AH5" s="174" t="n">
        <v>0</v>
      </c>
      <c r="AI5" s="174" t="n">
        <v>0</v>
      </c>
      <c r="AJ5" s="163"/>
    </row>
    <row r="6" customFormat="false" ht="26.25" hidden="false" customHeight="true" outlineLevel="0" collapsed="false">
      <c r="A6" s="161"/>
      <c r="B6" s="175"/>
      <c r="C6" s="176" t="s">
        <v>215</v>
      </c>
      <c r="D6" s="172" t="n">
        <v>0</v>
      </c>
      <c r="E6" s="172" t="n">
        <v>0</v>
      </c>
      <c r="F6" s="172" t="n">
        <v>0</v>
      </c>
      <c r="G6" s="172" t="n">
        <v>0</v>
      </c>
      <c r="H6" s="172" t="n">
        <v>0</v>
      </c>
      <c r="I6" s="172" t="n">
        <v>0</v>
      </c>
      <c r="J6" s="172" t="n">
        <v>0</v>
      </c>
      <c r="K6" s="172" t="n">
        <v>14.0475251274796</v>
      </c>
      <c r="L6" s="173" t="n">
        <v>-0.238858217789812</v>
      </c>
      <c r="M6" s="173" t="n">
        <v>2.70687171876694</v>
      </c>
      <c r="N6" s="173" t="n">
        <v>2.41294626995502</v>
      </c>
      <c r="O6" s="173" t="n">
        <v>0.375501092964154</v>
      </c>
      <c r="P6" s="173" t="n">
        <v>-1.44605370489098</v>
      </c>
      <c r="Q6" s="173" t="n">
        <v>-0.295738210644576</v>
      </c>
      <c r="R6" s="173" t="n">
        <v>1.3113783431024</v>
      </c>
      <c r="S6" s="173" t="n">
        <v>-3.4733204250864</v>
      </c>
      <c r="T6" s="173" t="n">
        <v>-15.5530210356807</v>
      </c>
      <c r="U6" s="173" t="n">
        <v>0</v>
      </c>
      <c r="V6" s="173" t="n">
        <v>0</v>
      </c>
      <c r="W6" s="173" t="n">
        <v>0</v>
      </c>
      <c r="X6" s="173" t="n">
        <v>0</v>
      </c>
      <c r="Y6" s="173" t="n">
        <v>0</v>
      </c>
      <c r="Z6" s="173" t="n">
        <v>0</v>
      </c>
      <c r="AA6" s="161"/>
      <c r="AB6" s="173" t="n">
        <v>15.5530210356807</v>
      </c>
      <c r="AC6" s="174" t="n">
        <v>0</v>
      </c>
      <c r="AD6" s="174" t="n">
        <v>0</v>
      </c>
      <c r="AE6" s="174" t="n">
        <v>0</v>
      </c>
      <c r="AF6" s="174" t="n">
        <v>0</v>
      </c>
      <c r="AG6" s="174" t="n">
        <v>0</v>
      </c>
      <c r="AH6" s="174" t="n">
        <v>0</v>
      </c>
      <c r="AI6" s="174" t="n">
        <v>0</v>
      </c>
      <c r="AJ6" s="163"/>
    </row>
    <row r="7" customFormat="false" ht="26.25" hidden="false" customHeight="true" outlineLevel="0" collapsed="false">
      <c r="A7" s="161"/>
      <c r="B7" s="175"/>
      <c r="C7" s="176" t="s">
        <v>216</v>
      </c>
      <c r="D7" s="172" t="n">
        <v>0</v>
      </c>
      <c r="E7" s="172" t="n">
        <v>0</v>
      </c>
      <c r="F7" s="172" t="n">
        <v>0</v>
      </c>
      <c r="G7" s="172" t="n">
        <v>0</v>
      </c>
      <c r="H7" s="172" t="n">
        <v>0</v>
      </c>
      <c r="I7" s="172" t="n">
        <v>0</v>
      </c>
      <c r="J7" s="172" t="n">
        <v>0</v>
      </c>
      <c r="K7" s="172" t="n">
        <v>4.91950238187956</v>
      </c>
      <c r="L7" s="173" t="n">
        <v>-0.282366699181764</v>
      </c>
      <c r="M7" s="173" t="n">
        <v>-0.546620996379302</v>
      </c>
      <c r="N7" s="173" t="n">
        <v>-0.310111983628394</v>
      </c>
      <c r="O7" s="173" t="n">
        <v>0.0631994842161085</v>
      </c>
      <c r="P7" s="173" t="n">
        <v>-0.0646354432925585</v>
      </c>
      <c r="Q7" s="173" t="n">
        <v>0.108728022727272</v>
      </c>
      <c r="R7" s="173" t="n">
        <v>-0.0823399811520971</v>
      </c>
      <c r="S7" s="173" t="n">
        <v>-0.0349129437455472</v>
      </c>
      <c r="T7" s="173" t="n">
        <v>-4.08833173568075</v>
      </c>
      <c r="U7" s="173" t="n">
        <v>0</v>
      </c>
      <c r="V7" s="173" t="n">
        <v>0</v>
      </c>
      <c r="W7" s="173" t="n">
        <v>0</v>
      </c>
      <c r="X7" s="173" t="n">
        <v>0</v>
      </c>
      <c r="Y7" s="173" t="n">
        <v>0</v>
      </c>
      <c r="Z7" s="173" t="n">
        <v>0</v>
      </c>
      <c r="AA7" s="161"/>
      <c r="AB7" s="173" t="n">
        <v>4.08833173568075</v>
      </c>
      <c r="AC7" s="174" t="n">
        <v>0</v>
      </c>
      <c r="AD7" s="174" t="n">
        <v>0</v>
      </c>
      <c r="AE7" s="174" t="n">
        <v>0</v>
      </c>
      <c r="AF7" s="174" t="n">
        <v>0</v>
      </c>
      <c r="AG7" s="174" t="n">
        <v>0</v>
      </c>
      <c r="AH7" s="174" t="n">
        <v>0</v>
      </c>
      <c r="AI7" s="174" t="n">
        <v>0</v>
      </c>
      <c r="AJ7" s="163"/>
    </row>
    <row r="8" customFormat="false" ht="26.25" hidden="false" customHeight="true" outlineLevel="0" collapsed="false">
      <c r="A8" s="161"/>
      <c r="B8" s="175"/>
      <c r="C8" s="176" t="s">
        <v>217</v>
      </c>
      <c r="D8" s="172" t="n">
        <v>0</v>
      </c>
      <c r="E8" s="172" t="n">
        <v>0</v>
      </c>
      <c r="F8" s="172" t="n">
        <v>0</v>
      </c>
      <c r="G8" s="172" t="n">
        <v>0</v>
      </c>
      <c r="H8" s="172" t="n">
        <v>0</v>
      </c>
      <c r="I8" s="172" t="n">
        <v>0</v>
      </c>
      <c r="J8" s="172" t="n">
        <v>0</v>
      </c>
      <c r="K8" s="172" t="n">
        <v>9.1280227456</v>
      </c>
      <c r="L8" s="173" t="n">
        <v>-0.628387560210079</v>
      </c>
      <c r="M8" s="173" t="n">
        <v>3.1766909946974</v>
      </c>
      <c r="N8" s="173" t="n">
        <v>-5.08104236220445</v>
      </c>
      <c r="O8" s="173" t="n">
        <v>-1.43528938770075</v>
      </c>
      <c r="P8" s="173" t="n">
        <v>-0.0269196808762479</v>
      </c>
      <c r="Q8" s="173" t="n">
        <v>7.99577205450148</v>
      </c>
      <c r="R8" s="173" t="n">
        <v>0.676248235911678</v>
      </c>
      <c r="S8" s="173" t="n">
        <v>5.65890155697653</v>
      </c>
      <c r="T8" s="173" t="n">
        <v>-11.4646893</v>
      </c>
      <c r="U8" s="173" t="n">
        <v>0</v>
      </c>
      <c r="V8" s="173" t="n">
        <v>0</v>
      </c>
      <c r="W8" s="173" t="n">
        <v>0</v>
      </c>
      <c r="X8" s="173" t="n">
        <v>0</v>
      </c>
      <c r="Y8" s="173" t="n">
        <v>0</v>
      </c>
      <c r="Z8" s="173" t="n">
        <v>0</v>
      </c>
      <c r="AA8" s="161"/>
      <c r="AB8" s="173" t="n">
        <v>11.4646893</v>
      </c>
      <c r="AC8" s="174" t="n">
        <v>0</v>
      </c>
      <c r="AD8" s="174" t="n">
        <v>0</v>
      </c>
      <c r="AE8" s="174" t="n">
        <v>0</v>
      </c>
      <c r="AF8" s="174" t="n">
        <v>0</v>
      </c>
      <c r="AG8" s="174" t="n">
        <v>0</v>
      </c>
      <c r="AH8" s="174" t="n">
        <v>0</v>
      </c>
      <c r="AI8" s="174" t="n">
        <v>0</v>
      </c>
      <c r="AJ8" s="163"/>
    </row>
    <row r="9" customFormat="false" ht="26.25" hidden="false" customHeight="true" outlineLevel="0" collapsed="false">
      <c r="A9" s="161"/>
      <c r="B9" s="175"/>
      <c r="C9" s="176" t="s">
        <v>218</v>
      </c>
      <c r="D9" s="172" t="n">
        <v>0</v>
      </c>
      <c r="E9" s="172" t="n">
        <v>0</v>
      </c>
      <c r="F9" s="172" t="n">
        <v>0</v>
      </c>
      <c r="G9" s="172" t="n">
        <v>0</v>
      </c>
      <c r="H9" s="172" t="n">
        <v>0</v>
      </c>
      <c r="I9" s="172" t="n">
        <v>0</v>
      </c>
      <c r="J9" s="172" t="n">
        <v>0</v>
      </c>
      <c r="K9" s="172" t="n">
        <v>14.0475251274796</v>
      </c>
      <c r="L9" s="173" t="n">
        <v>1.20689965109632</v>
      </c>
      <c r="M9" s="173" t="n">
        <v>0.297323630959634</v>
      </c>
      <c r="N9" s="173" t="n">
        <v>-10.8296627186928</v>
      </c>
      <c r="O9" s="173" t="n">
        <v>1.53232117237316</v>
      </c>
      <c r="P9" s="173" t="n">
        <v>3.98247691067045</v>
      </c>
      <c r="Q9" s="173" t="n">
        <v>-2.61476782796252</v>
      </c>
      <c r="R9" s="173" t="n">
        <v>-2.39229197971097</v>
      </c>
      <c r="S9" s="173" t="n">
        <v>2.79454870883432</v>
      </c>
      <c r="T9" s="173" t="n">
        <v>-15.5530210356807</v>
      </c>
      <c r="U9" s="173" t="n">
        <v>0</v>
      </c>
      <c r="V9" s="173" t="n">
        <v>0</v>
      </c>
      <c r="W9" s="173" t="n">
        <v>0</v>
      </c>
      <c r="X9" s="173" t="n">
        <v>0</v>
      </c>
      <c r="Y9" s="173" t="n">
        <v>0</v>
      </c>
      <c r="Z9" s="173" t="n">
        <v>0</v>
      </c>
      <c r="AA9" s="161"/>
      <c r="AB9" s="173" t="n">
        <v>15.5530210356807</v>
      </c>
      <c r="AC9" s="174" t="n">
        <v>0</v>
      </c>
      <c r="AD9" s="174" t="n">
        <v>0</v>
      </c>
      <c r="AE9" s="174" t="n">
        <v>0</v>
      </c>
      <c r="AF9" s="174" t="n">
        <v>0</v>
      </c>
      <c r="AG9" s="174" t="n">
        <v>0</v>
      </c>
      <c r="AH9" s="174" t="n">
        <v>0</v>
      </c>
      <c r="AI9" s="174" t="n">
        <v>0</v>
      </c>
      <c r="AJ9" s="163"/>
    </row>
    <row r="10" customFormat="false" ht="26.25" hidden="true" customHeight="true" outlineLevel="0" collapsed="false">
      <c r="A10" s="177"/>
      <c r="B10" s="178"/>
      <c r="C10" s="179" t="s">
        <v>219</v>
      </c>
      <c r="D10" s="180" t="n">
        <v>0</v>
      </c>
      <c r="E10" s="180" t="n">
        <v>0</v>
      </c>
      <c r="F10" s="180" t="n">
        <v>0</v>
      </c>
      <c r="G10" s="180" t="n">
        <v>0</v>
      </c>
      <c r="H10" s="180" t="n">
        <v>0</v>
      </c>
      <c r="I10" s="180" t="n">
        <v>0</v>
      </c>
      <c r="J10" s="180" t="n">
        <v>0</v>
      </c>
      <c r="K10" s="180" t="n">
        <v>42.1425753824387</v>
      </c>
      <c r="L10" s="180" t="n">
        <v>0.0572871739146681</v>
      </c>
      <c r="M10" s="180" t="n">
        <v>5.63426534804467</v>
      </c>
      <c r="N10" s="180" t="n">
        <v>-13.8078707945707</v>
      </c>
      <c r="O10" s="180" t="n">
        <v>0.535732361852667</v>
      </c>
      <c r="P10" s="180" t="n">
        <v>2.44486808161066</v>
      </c>
      <c r="Q10" s="180" t="n">
        <v>5.19399403862166</v>
      </c>
      <c r="R10" s="180" t="n">
        <v>-0.487005381848993</v>
      </c>
      <c r="S10" s="180" t="n">
        <v>4.94521689697891</v>
      </c>
      <c r="T10" s="180" t="n">
        <v>-46.6590631070422</v>
      </c>
      <c r="U10" s="180" t="n">
        <v>0</v>
      </c>
      <c r="V10" s="180" t="n">
        <v>0</v>
      </c>
      <c r="W10" s="180" t="n">
        <v>0</v>
      </c>
      <c r="X10" s="180" t="n">
        <v>0</v>
      </c>
      <c r="Y10" s="180" t="n">
        <v>0</v>
      </c>
      <c r="Z10" s="180" t="n">
        <v>0</v>
      </c>
      <c r="AA10" s="161"/>
      <c r="AB10" s="180" t="n">
        <v>46.6590631070422</v>
      </c>
      <c r="AC10" s="180" t="n">
        <v>0</v>
      </c>
      <c r="AD10" s="180" t="n">
        <v>0</v>
      </c>
      <c r="AE10" s="180" t="n">
        <v>0</v>
      </c>
      <c r="AF10" s="180" t="n">
        <v>0</v>
      </c>
      <c r="AG10" s="180" t="n">
        <v>0</v>
      </c>
      <c r="AH10" s="180" t="n">
        <v>0</v>
      </c>
      <c r="AI10" s="180" t="n">
        <v>0</v>
      </c>
      <c r="AJ10" s="161"/>
    </row>
    <row r="11" customFormat="false" ht="15" hidden="false" customHeight="false" outlineLevel="0" collapsed="false">
      <c r="A11" s="161"/>
      <c r="B11" s="161"/>
      <c r="C11" s="181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3"/>
      <c r="U11" s="183"/>
      <c r="V11" s="183"/>
      <c r="W11" s="183"/>
      <c r="X11" s="183"/>
      <c r="Y11" s="183"/>
      <c r="Z11" s="183"/>
      <c r="AA11" s="161"/>
      <c r="AB11" s="163"/>
      <c r="AC11" s="177"/>
      <c r="AD11" s="177"/>
      <c r="AE11" s="177"/>
      <c r="AF11" s="177"/>
      <c r="AG11" s="177"/>
      <c r="AH11" s="177"/>
      <c r="AI11" s="177"/>
      <c r="AJ11" s="163"/>
    </row>
    <row r="12" customFormat="false" ht="15" hidden="false" customHeight="false" outlineLevel="0" collapsed="false">
      <c r="A12" s="161"/>
      <c r="B12" s="161"/>
      <c r="C12" s="181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3"/>
      <c r="U12" s="183"/>
      <c r="V12" s="183"/>
      <c r="W12" s="183"/>
      <c r="X12" s="183"/>
      <c r="Y12" s="183"/>
      <c r="Z12" s="183"/>
      <c r="AA12" s="161"/>
      <c r="AB12" s="163"/>
      <c r="AC12" s="177"/>
      <c r="AD12" s="177"/>
      <c r="AE12" s="177"/>
      <c r="AF12" s="177"/>
      <c r="AG12" s="177"/>
      <c r="AH12" s="177"/>
      <c r="AI12" s="177"/>
      <c r="AJ12" s="163"/>
    </row>
    <row r="13" customFormat="false" ht="15" hidden="false" customHeight="true" outlineLevel="0" collapsed="false">
      <c r="A13" s="184"/>
      <c r="B13" s="185"/>
      <c r="C13" s="185"/>
      <c r="D13" s="186"/>
      <c r="E13" s="186"/>
      <c r="F13" s="186"/>
      <c r="G13" s="186"/>
      <c r="H13" s="186"/>
      <c r="I13" s="186"/>
      <c r="J13" s="186"/>
      <c r="K13" s="182"/>
      <c r="L13" s="182"/>
      <c r="M13" s="182"/>
      <c r="N13" s="182"/>
      <c r="O13" s="182"/>
      <c r="P13" s="182"/>
      <c r="Q13" s="182"/>
      <c r="R13" s="182"/>
      <c r="S13" s="182"/>
      <c r="T13" s="183"/>
      <c r="U13" s="183"/>
      <c r="V13" s="183"/>
      <c r="W13" s="183"/>
      <c r="X13" s="183"/>
      <c r="Y13" s="183"/>
      <c r="Z13" s="183"/>
      <c r="AA13" s="161"/>
      <c r="AB13" s="163"/>
      <c r="AC13" s="177"/>
      <c r="AD13" s="177"/>
      <c r="AE13" s="177"/>
      <c r="AF13" s="177"/>
      <c r="AG13" s="177"/>
      <c r="AH13" s="177"/>
      <c r="AI13" s="177"/>
      <c r="AJ13" s="163"/>
    </row>
    <row r="14" customFormat="false" ht="15" hidden="false" customHeight="false" outlineLevel="0" collapsed="false">
      <c r="A14" s="184"/>
      <c r="B14" s="184"/>
      <c r="C14" s="184"/>
      <c r="D14" s="186"/>
      <c r="E14" s="186"/>
      <c r="F14" s="186"/>
      <c r="G14" s="186"/>
      <c r="H14" s="186"/>
      <c r="I14" s="186"/>
      <c r="J14" s="186"/>
      <c r="K14" s="182"/>
      <c r="L14" s="182"/>
      <c r="M14" s="182"/>
      <c r="N14" s="182"/>
      <c r="O14" s="182"/>
      <c r="P14" s="182"/>
      <c r="Q14" s="182"/>
      <c r="R14" s="182"/>
      <c r="S14" s="182"/>
      <c r="T14" s="183"/>
      <c r="U14" s="183"/>
      <c r="V14" s="183"/>
      <c r="W14" s="183"/>
      <c r="X14" s="183"/>
      <c r="Y14" s="183"/>
      <c r="Z14" s="183"/>
      <c r="AA14" s="161"/>
      <c r="AB14" s="163"/>
      <c r="AC14" s="177"/>
      <c r="AD14" s="177"/>
      <c r="AE14" s="177"/>
      <c r="AF14" s="177"/>
      <c r="AG14" s="177"/>
      <c r="AH14" s="177"/>
      <c r="AI14" s="177"/>
      <c r="AJ14" s="163"/>
    </row>
    <row r="15" customFormat="false" ht="24" hidden="false" customHeight="true" outlineLevel="0" collapsed="false">
      <c r="A15" s="184"/>
      <c r="B15" s="187"/>
      <c r="C15" s="187"/>
      <c r="D15" s="166" t="s">
        <v>184</v>
      </c>
      <c r="E15" s="166" t="s">
        <v>185</v>
      </c>
      <c r="F15" s="166" t="s">
        <v>186</v>
      </c>
      <c r="G15" s="166" t="s">
        <v>187</v>
      </c>
      <c r="H15" s="166" t="s">
        <v>188</v>
      </c>
      <c r="I15" s="166" t="s">
        <v>189</v>
      </c>
      <c r="J15" s="166" t="s">
        <v>190</v>
      </c>
      <c r="K15" s="166" t="s">
        <v>191</v>
      </c>
      <c r="L15" s="166" t="s">
        <v>192</v>
      </c>
      <c r="M15" s="166" t="s">
        <v>193</v>
      </c>
      <c r="N15" s="166" t="s">
        <v>194</v>
      </c>
      <c r="O15" s="166" t="s">
        <v>195</v>
      </c>
      <c r="P15" s="166" t="s">
        <v>196</v>
      </c>
      <c r="Q15" s="167" t="s">
        <v>197</v>
      </c>
      <c r="R15" s="167" t="s">
        <v>198</v>
      </c>
      <c r="S15" s="167" t="s">
        <v>199</v>
      </c>
      <c r="T15" s="168" t="s">
        <v>200</v>
      </c>
      <c r="U15" s="168" t="s">
        <v>201</v>
      </c>
      <c r="V15" s="168" t="s">
        <v>202</v>
      </c>
      <c r="W15" s="168" t="s">
        <v>203</v>
      </c>
      <c r="X15" s="168" t="s">
        <v>204</v>
      </c>
      <c r="Y15" s="168" t="s">
        <v>205</v>
      </c>
      <c r="Z15" s="168" t="s">
        <v>206</v>
      </c>
      <c r="AA15" s="161"/>
      <c r="AB15" s="169" t="s">
        <v>207</v>
      </c>
      <c r="AC15" s="170" t="s">
        <v>208</v>
      </c>
      <c r="AD15" s="170" t="s">
        <v>209</v>
      </c>
      <c r="AE15" s="170" t="s">
        <v>210</v>
      </c>
      <c r="AF15" s="170" t="s">
        <v>211</v>
      </c>
      <c r="AG15" s="170" t="s">
        <v>212</v>
      </c>
      <c r="AH15" s="170" t="s">
        <v>213</v>
      </c>
      <c r="AI15" s="170" t="s">
        <v>214</v>
      </c>
      <c r="AJ15" s="163"/>
    </row>
    <row r="16" customFormat="false" ht="24" hidden="false" customHeight="true" outlineLevel="0" collapsed="false">
      <c r="A16" s="184"/>
      <c r="B16" s="188" t="s">
        <v>220</v>
      </c>
      <c r="C16" s="187"/>
      <c r="D16" s="189" t="n">
        <v>0</v>
      </c>
      <c r="E16" s="189" t="n">
        <v>0</v>
      </c>
      <c r="F16" s="189" t="n">
        <v>0</v>
      </c>
      <c r="G16" s="189" t="n">
        <v>0</v>
      </c>
      <c r="H16" s="189" t="n">
        <v>0</v>
      </c>
      <c r="I16" s="189" t="n">
        <v>0</v>
      </c>
      <c r="J16" s="189" t="n">
        <v>0</v>
      </c>
      <c r="K16" s="189" t="n">
        <v>8794.91107173627</v>
      </c>
      <c r="L16" s="190" t="n">
        <v>-236.490013012866</v>
      </c>
      <c r="M16" s="190" t="n">
        <v>1078.7559140575</v>
      </c>
      <c r="N16" s="190" t="n">
        <v>-682.898785984233</v>
      </c>
      <c r="O16" s="190" t="n">
        <v>-256.374655570577</v>
      </c>
      <c r="P16" s="190" t="n">
        <v>-365.465381744933</v>
      </c>
      <c r="Q16" s="190" t="n">
        <v>1815.90053653085</v>
      </c>
      <c r="R16" s="190" t="n">
        <v>471.275929584564</v>
      </c>
      <c r="S16" s="190" t="n">
        <v>531.369565041106</v>
      </c>
      <c r="T16" s="190" t="n">
        <v>-11150.9841806377</v>
      </c>
      <c r="U16" s="190" t="n">
        <v>0</v>
      </c>
      <c r="V16" s="190" t="n">
        <v>0</v>
      </c>
      <c r="W16" s="190" t="n">
        <v>0</v>
      </c>
      <c r="X16" s="190" t="n">
        <v>0</v>
      </c>
      <c r="Y16" s="190" t="n">
        <v>0</v>
      </c>
      <c r="Z16" s="190" t="n">
        <v>0</v>
      </c>
      <c r="AA16" s="161"/>
      <c r="AB16" s="190" t="n">
        <v>11150.9841806377</v>
      </c>
      <c r="AC16" s="191" t="n">
        <v>0</v>
      </c>
      <c r="AD16" s="191" t="n">
        <v>0</v>
      </c>
      <c r="AE16" s="191" t="n">
        <v>0</v>
      </c>
      <c r="AF16" s="191" t="n">
        <v>0</v>
      </c>
      <c r="AG16" s="191" t="n">
        <v>0</v>
      </c>
      <c r="AH16" s="191" t="n">
        <v>0</v>
      </c>
      <c r="AI16" s="191" t="n">
        <v>0</v>
      </c>
      <c r="AJ16" s="163"/>
    </row>
    <row r="17" customFormat="false" ht="24" hidden="false" customHeight="true" outlineLevel="0" collapsed="false">
      <c r="A17" s="184"/>
      <c r="B17" s="192"/>
      <c r="C17" s="193" t="s">
        <v>215</v>
      </c>
      <c r="D17" s="189" t="n">
        <v>0</v>
      </c>
      <c r="E17" s="189" t="n">
        <v>0</v>
      </c>
      <c r="F17" s="189" t="n">
        <v>0</v>
      </c>
      <c r="G17" s="189" t="n">
        <v>0</v>
      </c>
      <c r="H17" s="189" t="n">
        <v>0</v>
      </c>
      <c r="I17" s="189" t="n">
        <v>0</v>
      </c>
      <c r="J17" s="189" t="n">
        <v>0</v>
      </c>
      <c r="K17" s="189" t="n">
        <v>4397.45553586813</v>
      </c>
      <c r="L17" s="190" t="n">
        <v>-60.2458690846269</v>
      </c>
      <c r="M17" s="190" t="n">
        <v>539.147520136415</v>
      </c>
      <c r="N17" s="190" t="n">
        <v>539.232285525353</v>
      </c>
      <c r="O17" s="190" t="n">
        <v>108.626018758586</v>
      </c>
      <c r="P17" s="190" t="n">
        <v>-347.80408870515</v>
      </c>
      <c r="Q17" s="190" t="n">
        <v>-65.1845844664673</v>
      </c>
      <c r="R17" s="190" t="n">
        <v>324.244777818734</v>
      </c>
      <c r="S17" s="190" t="n">
        <v>-854.070597844322</v>
      </c>
      <c r="T17" s="190" t="n">
        <v>-5575.49209031884</v>
      </c>
      <c r="U17" s="190" t="n">
        <v>0</v>
      </c>
      <c r="V17" s="190" t="n">
        <v>0</v>
      </c>
      <c r="W17" s="190" t="n">
        <v>0</v>
      </c>
      <c r="X17" s="190" t="n">
        <v>0</v>
      </c>
      <c r="Y17" s="190" t="n">
        <v>0</v>
      </c>
      <c r="Z17" s="190" t="n">
        <v>0</v>
      </c>
      <c r="AA17" s="161"/>
      <c r="AB17" s="190" t="n">
        <v>5575.49209031884</v>
      </c>
      <c r="AC17" s="191" t="n">
        <v>0</v>
      </c>
      <c r="AD17" s="191" t="n">
        <v>0</v>
      </c>
      <c r="AE17" s="191" t="n">
        <v>0</v>
      </c>
      <c r="AF17" s="191" t="n">
        <v>0</v>
      </c>
      <c r="AG17" s="191" t="n">
        <v>0</v>
      </c>
      <c r="AH17" s="191" t="n">
        <v>0</v>
      </c>
      <c r="AI17" s="191" t="n">
        <v>0</v>
      </c>
      <c r="AJ17" s="163"/>
    </row>
    <row r="18" customFormat="false" ht="24" hidden="false" customHeight="true" outlineLevel="0" collapsed="false">
      <c r="A18" s="184"/>
      <c r="B18" s="192"/>
      <c r="C18" s="193" t="s">
        <v>216</v>
      </c>
      <c r="D18" s="189" t="n">
        <v>0</v>
      </c>
      <c r="E18" s="189" t="n">
        <v>0</v>
      </c>
      <c r="F18" s="189" t="n">
        <v>0</v>
      </c>
      <c r="G18" s="189" t="n">
        <v>0</v>
      </c>
      <c r="H18" s="189" t="n">
        <v>0</v>
      </c>
      <c r="I18" s="189" t="n">
        <v>0</v>
      </c>
      <c r="J18" s="189" t="n">
        <v>0</v>
      </c>
      <c r="K18" s="189" t="n">
        <v>1540.00742384109</v>
      </c>
      <c r="L18" s="190" t="n">
        <v>-7.46137522546494</v>
      </c>
      <c r="M18" s="190" t="n">
        <v>-66.607572637538</v>
      </c>
      <c r="N18" s="190" t="n">
        <v>-22.1504183400561</v>
      </c>
      <c r="O18" s="190" t="n">
        <v>-24.0903019965009</v>
      </c>
      <c r="P18" s="190" t="n">
        <v>-2.41479163857343</v>
      </c>
      <c r="Q18" s="190" t="n">
        <v>6.49412738190172</v>
      </c>
      <c r="R18" s="190" t="n">
        <v>-18.4181275250154</v>
      </c>
      <c r="S18" s="190" t="n">
        <v>32.6919053565432</v>
      </c>
      <c r="T18" s="190" t="n">
        <v>-1465.59701826378</v>
      </c>
      <c r="U18" s="190" t="n">
        <v>0</v>
      </c>
      <c r="V18" s="190" t="n">
        <v>0</v>
      </c>
      <c r="W18" s="190" t="n">
        <v>0</v>
      </c>
      <c r="X18" s="190" t="n">
        <v>0</v>
      </c>
      <c r="Y18" s="190" t="n">
        <v>0</v>
      </c>
      <c r="Z18" s="190" t="n">
        <v>0</v>
      </c>
      <c r="AA18" s="161"/>
      <c r="AB18" s="190" t="n">
        <v>1465.59701826378</v>
      </c>
      <c r="AC18" s="191" t="n">
        <v>0</v>
      </c>
      <c r="AD18" s="191" t="n">
        <v>0</v>
      </c>
      <c r="AE18" s="191" t="n">
        <v>0</v>
      </c>
      <c r="AF18" s="191" t="n">
        <v>0</v>
      </c>
      <c r="AG18" s="191" t="n">
        <v>0</v>
      </c>
      <c r="AH18" s="191" t="n">
        <v>0</v>
      </c>
      <c r="AI18" s="191" t="n">
        <v>0</v>
      </c>
      <c r="AJ18" s="163"/>
    </row>
    <row r="19" customFormat="false" ht="24" hidden="false" customHeight="true" outlineLevel="0" collapsed="false">
      <c r="A19" s="184"/>
      <c r="B19" s="192"/>
      <c r="C19" s="193" t="s">
        <v>217</v>
      </c>
      <c r="D19" s="189" t="n">
        <v>0</v>
      </c>
      <c r="E19" s="189" t="n">
        <v>0</v>
      </c>
      <c r="F19" s="189" t="n">
        <v>0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2857.44811202705</v>
      </c>
      <c r="L19" s="190" t="n">
        <v>-168.782768702774</v>
      </c>
      <c r="M19" s="190" t="n">
        <v>606.215966558625</v>
      </c>
      <c r="N19" s="190" t="n">
        <v>-1199.98065316953</v>
      </c>
      <c r="O19" s="190" t="n">
        <v>-340.91037233266</v>
      </c>
      <c r="P19" s="190" t="n">
        <v>-15.2465014012091</v>
      </c>
      <c r="Q19" s="190" t="n">
        <v>1874.59099361541</v>
      </c>
      <c r="R19" s="190" t="n">
        <v>165.449279290848</v>
      </c>
      <c r="S19" s="190" t="n">
        <v>1352.74825752889</v>
      </c>
      <c r="T19" s="190" t="n">
        <v>-4109.89507205506</v>
      </c>
      <c r="U19" s="190" t="n">
        <v>0</v>
      </c>
      <c r="V19" s="190" t="n">
        <v>0</v>
      </c>
      <c r="W19" s="190" t="n">
        <v>0</v>
      </c>
      <c r="X19" s="190" t="n">
        <v>0</v>
      </c>
      <c r="Y19" s="190" t="n">
        <v>0</v>
      </c>
      <c r="Z19" s="190" t="n">
        <v>0</v>
      </c>
      <c r="AA19" s="161"/>
      <c r="AB19" s="190" t="n">
        <v>4109.89507205506</v>
      </c>
      <c r="AC19" s="191" t="n">
        <v>0</v>
      </c>
      <c r="AD19" s="191" t="n">
        <v>0</v>
      </c>
      <c r="AE19" s="191" t="n">
        <v>0</v>
      </c>
      <c r="AF19" s="191" t="n">
        <v>0</v>
      </c>
      <c r="AG19" s="191" t="n">
        <v>0</v>
      </c>
      <c r="AH19" s="191" t="n">
        <v>0</v>
      </c>
      <c r="AI19" s="191" t="n">
        <v>0</v>
      </c>
      <c r="AJ19" s="163"/>
    </row>
    <row r="20" customFormat="false" ht="24" hidden="true" customHeight="true" outlineLevel="0" collapsed="false">
      <c r="A20" s="194"/>
      <c r="B20" s="195"/>
      <c r="C20" s="196" t="s">
        <v>219</v>
      </c>
      <c r="D20" s="197" t="n">
        <v>0</v>
      </c>
      <c r="E20" s="197" t="n">
        <v>0</v>
      </c>
      <c r="F20" s="197" t="n">
        <v>0</v>
      </c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8794.91107173626</v>
      </c>
      <c r="L20" s="197" t="n">
        <v>-236.490013012866</v>
      </c>
      <c r="M20" s="197" t="n">
        <v>1078.7559140575</v>
      </c>
      <c r="N20" s="197" t="n">
        <v>-682.898785984234</v>
      </c>
      <c r="O20" s="197" t="n">
        <v>-256.374655570576</v>
      </c>
      <c r="P20" s="197" t="n">
        <v>-365.465381744933</v>
      </c>
      <c r="Q20" s="197" t="n">
        <v>1815.90053653085</v>
      </c>
      <c r="R20" s="197" t="n">
        <v>471.275929584566</v>
      </c>
      <c r="S20" s="197" t="n">
        <v>531.369565041106</v>
      </c>
      <c r="T20" s="197" t="n">
        <v>-11150.9841806377</v>
      </c>
      <c r="U20" s="197" t="n">
        <v>0</v>
      </c>
      <c r="V20" s="197" t="n">
        <v>0</v>
      </c>
      <c r="W20" s="197" t="n">
        <v>0</v>
      </c>
      <c r="X20" s="197" t="n">
        <v>0</v>
      </c>
      <c r="Y20" s="197" t="n">
        <v>0</v>
      </c>
      <c r="Z20" s="197" t="n">
        <v>0</v>
      </c>
      <c r="AA20" s="161"/>
      <c r="AB20" s="197" t="n">
        <v>11150.9841806377</v>
      </c>
      <c r="AC20" s="197" t="n">
        <v>0</v>
      </c>
      <c r="AD20" s="197" t="n">
        <v>0</v>
      </c>
      <c r="AE20" s="197" t="n">
        <v>0</v>
      </c>
      <c r="AF20" s="197" t="n">
        <v>0</v>
      </c>
      <c r="AG20" s="197" t="n">
        <v>0</v>
      </c>
      <c r="AH20" s="197" t="n">
        <v>0</v>
      </c>
      <c r="AI20" s="197" t="n">
        <v>0</v>
      </c>
      <c r="AJ20" s="198"/>
    </row>
    <row r="21" customFormat="false" ht="15" hidden="false" customHeight="false" outlineLevel="0" collapsed="false">
      <c r="A21" s="157"/>
      <c r="B21" s="157"/>
      <c r="C21" s="157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</row>
    <row r="22" customFormat="false" ht="15" hidden="false" customHeight="false" outlineLevel="0" collapsed="false">
      <c r="A22" s="157"/>
      <c r="B22" s="157"/>
      <c r="C22" s="157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J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19" min="4" style="0" width="11.66"/>
    <col collapsed="false" customWidth="false" hidden="true" outlineLevel="0" max="27" min="20" style="0" width="8.97"/>
    <col collapsed="false" customWidth="true" hidden="false" outlineLevel="0" max="28" min="28" style="0" width="11.66"/>
    <col collapsed="false" customWidth="false" hidden="true" outlineLevel="0" max="35" min="29" style="0" width="8.97"/>
  </cols>
  <sheetData>
    <row r="1" customFormat="false" ht="21" hidden="false" customHeight="false" outlineLevel="0" collapsed="false">
      <c r="A1" s="157"/>
      <c r="B1" s="157"/>
      <c r="C1" s="157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7"/>
      <c r="Y1" s="157"/>
      <c r="Z1" s="157"/>
      <c r="AA1" s="157"/>
      <c r="AB1" s="199" t="s">
        <v>221</v>
      </c>
      <c r="AC1" s="157"/>
      <c r="AD1" s="157"/>
      <c r="AE1" s="157"/>
      <c r="AF1" s="157"/>
      <c r="AG1" s="157"/>
      <c r="AH1" s="157"/>
      <c r="AI1" s="200"/>
      <c r="AJ1" s="157"/>
    </row>
    <row r="2" customFormat="false" ht="18" hidden="false" customHeight="true" outlineLevel="0" collapsed="false">
      <c r="A2" s="161"/>
      <c r="B2" s="201" t="s">
        <v>222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163"/>
    </row>
    <row r="3" customFormat="false" ht="15" hidden="false" customHeight="false" outlineLevel="0" collapsed="false">
      <c r="A3" s="161"/>
      <c r="B3" s="161"/>
      <c r="C3" s="161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1"/>
      <c r="Z3" s="161"/>
      <c r="AA3" s="163"/>
      <c r="AB3" s="163"/>
      <c r="AC3" s="163"/>
      <c r="AD3" s="163"/>
      <c r="AE3" s="163"/>
      <c r="AF3" s="163"/>
      <c r="AG3" s="163"/>
      <c r="AH3" s="163"/>
      <c r="AI3" s="163"/>
      <c r="AJ3" s="163"/>
    </row>
    <row r="4" customFormat="false" ht="14.4" hidden="false" customHeight="false" outlineLevel="0" collapsed="false">
      <c r="A4" s="161"/>
      <c r="B4" s="165"/>
      <c r="C4" s="165"/>
      <c r="D4" s="166" t="s">
        <v>184</v>
      </c>
      <c r="E4" s="166" t="s">
        <v>185</v>
      </c>
      <c r="F4" s="166" t="s">
        <v>186</v>
      </c>
      <c r="G4" s="166" t="s">
        <v>187</v>
      </c>
      <c r="H4" s="166" t="s">
        <v>188</v>
      </c>
      <c r="I4" s="166" t="s">
        <v>189</v>
      </c>
      <c r="J4" s="166" t="s">
        <v>190</v>
      </c>
      <c r="K4" s="166" t="s">
        <v>191</v>
      </c>
      <c r="L4" s="166" t="s">
        <v>192</v>
      </c>
      <c r="M4" s="166" t="s">
        <v>193</v>
      </c>
      <c r="N4" s="166" t="s">
        <v>194</v>
      </c>
      <c r="O4" s="166" t="s">
        <v>195</v>
      </c>
      <c r="P4" s="166" t="s">
        <v>196</v>
      </c>
      <c r="Q4" s="167" t="s">
        <v>197</v>
      </c>
      <c r="R4" s="167" t="s">
        <v>198</v>
      </c>
      <c r="S4" s="167" t="s">
        <v>199</v>
      </c>
      <c r="T4" s="168" t="s">
        <v>200</v>
      </c>
      <c r="U4" s="168" t="s">
        <v>201</v>
      </c>
      <c r="V4" s="168" t="s">
        <v>202</v>
      </c>
      <c r="W4" s="168" t="s">
        <v>203</v>
      </c>
      <c r="X4" s="168" t="s">
        <v>204</v>
      </c>
      <c r="Y4" s="168" t="s">
        <v>205</v>
      </c>
      <c r="Z4" s="168" t="s">
        <v>206</v>
      </c>
      <c r="AA4" s="163"/>
      <c r="AB4" s="169" t="s">
        <v>207</v>
      </c>
      <c r="AC4" s="170" t="s">
        <v>208</v>
      </c>
      <c r="AD4" s="170" t="s">
        <v>209</v>
      </c>
      <c r="AE4" s="170" t="s">
        <v>210</v>
      </c>
      <c r="AF4" s="170" t="s">
        <v>211</v>
      </c>
      <c r="AG4" s="170" t="s">
        <v>212</v>
      </c>
      <c r="AH4" s="170" t="s">
        <v>213</v>
      </c>
      <c r="AI4" s="170" t="s">
        <v>214</v>
      </c>
      <c r="AJ4" s="163"/>
    </row>
    <row r="5" customFormat="false" ht="14.4" hidden="false" customHeight="true" outlineLevel="0" collapsed="false">
      <c r="A5" s="161"/>
      <c r="B5" s="171" t="s">
        <v>176</v>
      </c>
      <c r="C5" s="171"/>
      <c r="D5" s="172" t="n">
        <v>0</v>
      </c>
      <c r="E5" s="172" t="n">
        <v>0</v>
      </c>
      <c r="F5" s="172" t="n">
        <v>0</v>
      </c>
      <c r="G5" s="172" t="n">
        <v>0</v>
      </c>
      <c r="H5" s="172" t="n">
        <v>0</v>
      </c>
      <c r="I5" s="172" t="n">
        <v>0</v>
      </c>
      <c r="J5" s="172" t="n">
        <v>0</v>
      </c>
      <c r="K5" s="172" t="n">
        <v>14.7585071456387</v>
      </c>
      <c r="L5" s="172" t="n">
        <v>0.0570643051146682</v>
      </c>
      <c r="M5" s="172" t="n">
        <v>0.458899614044668</v>
      </c>
      <c r="N5" s="172" t="n">
        <v>-3.14741322497067</v>
      </c>
      <c r="O5" s="172" t="n">
        <v>0.758551763852665</v>
      </c>
      <c r="P5" s="172" t="n">
        <v>0.879951899610667</v>
      </c>
      <c r="Q5" s="172" t="n">
        <v>-0.867726395378336</v>
      </c>
      <c r="R5" s="172" t="n">
        <v>-0.409224147848997</v>
      </c>
      <c r="S5" s="172" t="n">
        <v>-0.223615753021102</v>
      </c>
      <c r="T5" s="174" t="n">
        <v>-12.2649952070422</v>
      </c>
      <c r="U5" s="174" t="n">
        <v>0</v>
      </c>
      <c r="V5" s="174" t="n">
        <v>0</v>
      </c>
      <c r="W5" s="174" t="n">
        <v>0</v>
      </c>
      <c r="X5" s="174" t="n">
        <v>0</v>
      </c>
      <c r="Y5" s="174" t="n">
        <v>0</v>
      </c>
      <c r="Z5" s="174" t="n">
        <v>0</v>
      </c>
      <c r="AA5" s="163"/>
      <c r="AB5" s="172" t="n">
        <v>12.2649952070422</v>
      </c>
      <c r="AC5" s="174" t="n">
        <v>0</v>
      </c>
      <c r="AD5" s="174" t="n">
        <v>0</v>
      </c>
      <c r="AE5" s="174" t="n">
        <v>0</v>
      </c>
      <c r="AF5" s="174" t="n">
        <v>0</v>
      </c>
      <c r="AG5" s="174" t="n">
        <v>0</v>
      </c>
      <c r="AH5" s="174" t="n">
        <v>0</v>
      </c>
      <c r="AI5" s="174" t="n">
        <v>0</v>
      </c>
      <c r="AJ5" s="163"/>
    </row>
    <row r="6" customFormat="false" ht="14.4" hidden="false" customHeight="false" outlineLevel="0" collapsed="false">
      <c r="A6" s="161"/>
      <c r="B6" s="175"/>
      <c r="C6" s="176" t="s">
        <v>215</v>
      </c>
      <c r="D6" s="172" t="n">
        <v>0</v>
      </c>
      <c r="E6" s="172" t="n">
        <v>0</v>
      </c>
      <c r="F6" s="172" t="n">
        <v>0</v>
      </c>
      <c r="G6" s="172" t="n">
        <v>0</v>
      </c>
      <c r="H6" s="172" t="n">
        <v>0</v>
      </c>
      <c r="I6" s="172" t="n">
        <v>0</v>
      </c>
      <c r="J6" s="172" t="n">
        <v>0</v>
      </c>
      <c r="K6" s="172" t="n">
        <v>4.91950238187956</v>
      </c>
      <c r="L6" s="172" t="n">
        <v>-0.083753240235284</v>
      </c>
      <c r="M6" s="172" t="n">
        <v>0.90604271204285</v>
      </c>
      <c r="N6" s="172" t="n">
        <v>0.810319260029571</v>
      </c>
      <c r="O6" s="172" t="n">
        <v>0.136874431004976</v>
      </c>
      <c r="P6" s="172" t="n">
        <v>-0.538499258034747</v>
      </c>
      <c r="Q6" s="172" t="n">
        <v>-0.0993030173294646</v>
      </c>
      <c r="R6" s="172" t="n">
        <v>0.396713273440189</v>
      </c>
      <c r="S6" s="172" t="n">
        <v>-0.971744233584447</v>
      </c>
      <c r="T6" s="174" t="n">
        <v>-4.08833173568074</v>
      </c>
      <c r="U6" s="174" t="n">
        <v>0</v>
      </c>
      <c r="V6" s="174" t="n">
        <v>0</v>
      </c>
      <c r="W6" s="174" t="n">
        <v>0</v>
      </c>
      <c r="X6" s="174" t="n">
        <v>0</v>
      </c>
      <c r="Y6" s="174" t="n">
        <v>0</v>
      </c>
      <c r="Z6" s="174" t="n">
        <v>0</v>
      </c>
      <c r="AA6" s="163"/>
      <c r="AB6" s="172" t="n">
        <v>4.08833173568074</v>
      </c>
      <c r="AC6" s="174" t="n">
        <v>0</v>
      </c>
      <c r="AD6" s="174" t="n">
        <v>0</v>
      </c>
      <c r="AE6" s="174" t="n">
        <v>0</v>
      </c>
      <c r="AF6" s="174" t="n">
        <v>0</v>
      </c>
      <c r="AG6" s="174" t="n">
        <v>0</v>
      </c>
      <c r="AH6" s="174" t="n">
        <v>0</v>
      </c>
      <c r="AI6" s="174" t="n">
        <v>0</v>
      </c>
      <c r="AJ6" s="163"/>
    </row>
    <row r="7" customFormat="false" ht="14.4" hidden="false" customHeight="false" outlineLevel="0" collapsed="false">
      <c r="A7" s="161"/>
      <c r="B7" s="175"/>
      <c r="C7" s="176" t="s">
        <v>216</v>
      </c>
      <c r="D7" s="172" t="n">
        <v>0</v>
      </c>
      <c r="E7" s="172" t="n">
        <v>0</v>
      </c>
      <c r="F7" s="172" t="n">
        <v>0</v>
      </c>
      <c r="G7" s="172" t="n">
        <v>0</v>
      </c>
      <c r="H7" s="172" t="n">
        <v>0</v>
      </c>
      <c r="I7" s="172" t="n">
        <v>0</v>
      </c>
      <c r="J7" s="172" t="n">
        <v>0</v>
      </c>
      <c r="K7" s="172" t="n">
        <v>4.91950238187955</v>
      </c>
      <c r="L7" s="172" t="n">
        <v>-0.282366699181766</v>
      </c>
      <c r="M7" s="172" t="n">
        <v>-0.546620996379296</v>
      </c>
      <c r="N7" s="172" t="n">
        <v>-0.310111983628394</v>
      </c>
      <c r="O7" s="172" t="n">
        <v>0.0631994842161119</v>
      </c>
      <c r="P7" s="172" t="n">
        <v>-0.0646354432925622</v>
      </c>
      <c r="Q7" s="172" t="n">
        <v>0.108728022727274</v>
      </c>
      <c r="R7" s="172" t="n">
        <v>-0.0823399811520988</v>
      </c>
      <c r="S7" s="172" t="n">
        <v>-0.0349129437455489</v>
      </c>
      <c r="T7" s="174" t="n">
        <v>-4.08833173568074</v>
      </c>
      <c r="U7" s="174" t="n">
        <v>0</v>
      </c>
      <c r="V7" s="174" t="n">
        <v>0</v>
      </c>
      <c r="W7" s="174" t="n">
        <v>0</v>
      </c>
      <c r="X7" s="174" t="n">
        <v>0</v>
      </c>
      <c r="Y7" s="174" t="n">
        <v>0</v>
      </c>
      <c r="Z7" s="174" t="n">
        <v>0</v>
      </c>
      <c r="AA7" s="163"/>
      <c r="AB7" s="172" t="n">
        <v>4.08833173568074</v>
      </c>
      <c r="AC7" s="174" t="n">
        <v>0</v>
      </c>
      <c r="AD7" s="174" t="n">
        <v>0</v>
      </c>
      <c r="AE7" s="174" t="n">
        <v>0</v>
      </c>
      <c r="AF7" s="174" t="n">
        <v>0</v>
      </c>
      <c r="AG7" s="174" t="n">
        <v>0</v>
      </c>
      <c r="AH7" s="174" t="n">
        <v>0</v>
      </c>
      <c r="AI7" s="174" t="n">
        <v>0</v>
      </c>
      <c r="AJ7" s="163"/>
    </row>
    <row r="8" customFormat="false" ht="14.4" hidden="false" customHeight="false" outlineLevel="0" collapsed="false">
      <c r="A8" s="161"/>
      <c r="B8" s="175"/>
      <c r="C8" s="176" t="s">
        <v>217</v>
      </c>
      <c r="D8" s="172" t="n">
        <v>0</v>
      </c>
      <c r="E8" s="172" t="n">
        <v>0</v>
      </c>
      <c r="F8" s="172" t="n">
        <v>0</v>
      </c>
      <c r="G8" s="172" t="n">
        <v>0</v>
      </c>
      <c r="H8" s="172" t="n">
        <v>0</v>
      </c>
      <c r="I8" s="172" t="n">
        <v>0</v>
      </c>
      <c r="J8" s="172" t="n">
        <v>0</v>
      </c>
      <c r="K8" s="172" t="n">
        <v>0</v>
      </c>
      <c r="L8" s="172" t="n">
        <v>0</v>
      </c>
      <c r="M8" s="172" t="n">
        <v>0</v>
      </c>
      <c r="N8" s="172" t="n">
        <v>0</v>
      </c>
      <c r="O8" s="172" t="n">
        <v>0</v>
      </c>
      <c r="P8" s="172" t="n">
        <v>0</v>
      </c>
      <c r="Q8" s="172" t="n">
        <v>0</v>
      </c>
      <c r="R8" s="172" t="n">
        <v>0</v>
      </c>
      <c r="S8" s="172" t="n">
        <v>0</v>
      </c>
      <c r="T8" s="174" t="n">
        <v>0</v>
      </c>
      <c r="U8" s="174" t="n">
        <v>0</v>
      </c>
      <c r="V8" s="174" t="n">
        <v>0</v>
      </c>
      <c r="W8" s="174" t="n">
        <v>0</v>
      </c>
      <c r="X8" s="174" t="n">
        <v>0</v>
      </c>
      <c r="Y8" s="174" t="n">
        <v>0</v>
      </c>
      <c r="Z8" s="174" t="n">
        <v>0</v>
      </c>
      <c r="AA8" s="163"/>
      <c r="AB8" s="172" t="n">
        <v>0</v>
      </c>
      <c r="AC8" s="174" t="n">
        <v>0</v>
      </c>
      <c r="AD8" s="174" t="n">
        <v>0</v>
      </c>
      <c r="AE8" s="174" t="n">
        <v>0</v>
      </c>
      <c r="AF8" s="174" t="n">
        <v>0</v>
      </c>
      <c r="AG8" s="174" t="n">
        <v>0</v>
      </c>
      <c r="AH8" s="174" t="n">
        <v>0</v>
      </c>
      <c r="AI8" s="174" t="n">
        <v>0</v>
      </c>
      <c r="AJ8" s="163"/>
    </row>
    <row r="9" customFormat="false" ht="14.4" hidden="false" customHeight="false" outlineLevel="0" collapsed="false">
      <c r="A9" s="161"/>
      <c r="B9" s="175"/>
      <c r="C9" s="176" t="s">
        <v>218</v>
      </c>
      <c r="D9" s="172" t="n">
        <v>0</v>
      </c>
      <c r="E9" s="172" t="n">
        <v>0</v>
      </c>
      <c r="F9" s="172" t="n">
        <v>0</v>
      </c>
      <c r="G9" s="172" t="n">
        <v>0</v>
      </c>
      <c r="H9" s="172" t="n">
        <v>0</v>
      </c>
      <c r="I9" s="172" t="n">
        <v>0</v>
      </c>
      <c r="J9" s="172" t="n">
        <v>0</v>
      </c>
      <c r="K9" s="172" t="n">
        <v>4.91950238187956</v>
      </c>
      <c r="L9" s="172" t="n">
        <v>0.423184244531716</v>
      </c>
      <c r="M9" s="172" t="n">
        <v>0.0994778983811172</v>
      </c>
      <c r="N9" s="172" t="n">
        <v>-3.64762050137185</v>
      </c>
      <c r="O9" s="172" t="n">
        <v>0.558477848631579</v>
      </c>
      <c r="P9" s="172" t="n">
        <v>1.48308660093797</v>
      </c>
      <c r="Q9" s="172" t="n">
        <v>-0.877151400776141</v>
      </c>
      <c r="R9" s="172" t="n">
        <v>-0.723597440137088</v>
      </c>
      <c r="S9" s="172" t="n">
        <v>0.783041424308893</v>
      </c>
      <c r="T9" s="174" t="n">
        <v>-4.08833173568074</v>
      </c>
      <c r="U9" s="174" t="n">
        <v>0</v>
      </c>
      <c r="V9" s="174" t="n">
        <v>0</v>
      </c>
      <c r="W9" s="174" t="n">
        <v>0</v>
      </c>
      <c r="X9" s="174" t="n">
        <v>0</v>
      </c>
      <c r="Y9" s="174" t="n">
        <v>0</v>
      </c>
      <c r="Z9" s="174" t="n">
        <v>0</v>
      </c>
      <c r="AA9" s="163"/>
      <c r="AB9" s="172" t="n">
        <v>4.08833173568074</v>
      </c>
      <c r="AC9" s="174" t="n">
        <v>0</v>
      </c>
      <c r="AD9" s="174" t="n">
        <v>0</v>
      </c>
      <c r="AE9" s="174" t="n">
        <v>0</v>
      </c>
      <c r="AF9" s="174" t="n">
        <v>0</v>
      </c>
      <c r="AG9" s="174" t="n">
        <v>0</v>
      </c>
      <c r="AH9" s="174" t="n">
        <v>0</v>
      </c>
      <c r="AI9" s="174" t="n">
        <v>0</v>
      </c>
      <c r="AJ9" s="163"/>
    </row>
    <row r="10" customFormat="false" ht="14.4" hidden="false" customHeight="false" outlineLevel="0" collapsed="false">
      <c r="A10" s="177"/>
      <c r="B10" s="178"/>
      <c r="C10" s="179" t="s">
        <v>219</v>
      </c>
      <c r="D10" s="180" t="n">
        <v>0</v>
      </c>
      <c r="E10" s="180" t="n">
        <v>0</v>
      </c>
      <c r="F10" s="180" t="n">
        <v>0</v>
      </c>
      <c r="G10" s="180" t="n">
        <v>0</v>
      </c>
      <c r="H10" s="180" t="n">
        <v>0</v>
      </c>
      <c r="I10" s="180" t="n">
        <v>0</v>
      </c>
      <c r="J10" s="180" t="n">
        <v>0</v>
      </c>
      <c r="K10" s="180" t="n">
        <v>14.7585071456387</v>
      </c>
      <c r="L10" s="180" t="n">
        <v>0.0570643051146664</v>
      </c>
      <c r="M10" s="180" t="n">
        <v>0.458899614044671</v>
      </c>
      <c r="N10" s="180" t="n">
        <v>-3.14741322497067</v>
      </c>
      <c r="O10" s="180" t="n">
        <v>0.758551763852667</v>
      </c>
      <c r="P10" s="180" t="n">
        <v>0.879951899610662</v>
      </c>
      <c r="Q10" s="180" t="n">
        <v>-0.867726395378332</v>
      </c>
      <c r="R10" s="180" t="n">
        <v>-0.409224147848997</v>
      </c>
      <c r="S10" s="180" t="n">
        <v>-0.223615753021102</v>
      </c>
      <c r="T10" s="180" t="n">
        <v>-12.2649952070422</v>
      </c>
      <c r="U10" s="180" t="n">
        <v>0</v>
      </c>
      <c r="V10" s="180" t="n">
        <v>0</v>
      </c>
      <c r="W10" s="180" t="n">
        <v>0</v>
      </c>
      <c r="X10" s="180" t="n">
        <v>0</v>
      </c>
      <c r="Y10" s="180" t="n">
        <v>0</v>
      </c>
      <c r="Z10" s="180" t="n">
        <v>0</v>
      </c>
      <c r="AA10" s="161"/>
      <c r="AB10" s="180" t="n">
        <v>12.2649952070422</v>
      </c>
      <c r="AC10" s="180" t="n">
        <v>0</v>
      </c>
      <c r="AD10" s="180" t="n">
        <v>0</v>
      </c>
      <c r="AE10" s="180" t="n">
        <v>0</v>
      </c>
      <c r="AF10" s="180" t="n">
        <v>0</v>
      </c>
      <c r="AG10" s="180" t="n">
        <v>0</v>
      </c>
      <c r="AH10" s="180" t="n">
        <v>0</v>
      </c>
      <c r="AI10" s="180" t="n">
        <v>0</v>
      </c>
      <c r="AJ10" s="161"/>
    </row>
    <row r="11" customFormat="false" ht="15" hidden="false" customHeight="false" outlineLevel="0" collapsed="false">
      <c r="A11" s="161"/>
      <c r="B11" s="161"/>
      <c r="C11" s="181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3"/>
      <c r="U11" s="183"/>
      <c r="V11" s="183"/>
      <c r="W11" s="183"/>
      <c r="X11" s="183"/>
      <c r="Y11" s="183"/>
      <c r="Z11" s="183"/>
      <c r="AA11" s="161"/>
      <c r="AB11" s="163"/>
      <c r="AC11" s="177"/>
      <c r="AD11" s="177"/>
      <c r="AE11" s="177"/>
      <c r="AF11" s="177"/>
      <c r="AG11" s="177"/>
      <c r="AH11" s="177"/>
      <c r="AI11" s="177"/>
      <c r="AJ11" s="163"/>
    </row>
    <row r="12" customFormat="false" ht="15" hidden="false" customHeight="false" outlineLevel="0" collapsed="false">
      <c r="A12" s="161"/>
      <c r="B12" s="161"/>
      <c r="C12" s="181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3"/>
      <c r="U12" s="183"/>
      <c r="V12" s="183"/>
      <c r="W12" s="183"/>
      <c r="X12" s="183"/>
      <c r="Y12" s="183"/>
      <c r="Z12" s="183"/>
      <c r="AA12" s="161"/>
      <c r="AB12" s="163"/>
      <c r="AC12" s="177"/>
      <c r="AD12" s="177"/>
      <c r="AE12" s="177"/>
      <c r="AF12" s="177"/>
      <c r="AG12" s="177"/>
      <c r="AH12" s="177"/>
      <c r="AI12" s="177"/>
      <c r="AJ12" s="163"/>
    </row>
    <row r="13" customFormat="false" ht="15" hidden="false" customHeight="true" outlineLevel="0" collapsed="false">
      <c r="A13" s="184"/>
      <c r="B13" s="185"/>
      <c r="C13" s="185"/>
      <c r="D13" s="186"/>
      <c r="E13" s="186"/>
      <c r="F13" s="186"/>
      <c r="G13" s="186"/>
      <c r="H13" s="186"/>
      <c r="I13" s="186"/>
      <c r="J13" s="186"/>
      <c r="K13" s="182"/>
      <c r="L13" s="182"/>
      <c r="M13" s="182"/>
      <c r="N13" s="182"/>
      <c r="O13" s="182"/>
      <c r="P13" s="182"/>
      <c r="Q13" s="182"/>
      <c r="R13" s="182"/>
      <c r="S13" s="182"/>
      <c r="T13" s="183"/>
      <c r="U13" s="183"/>
      <c r="V13" s="183"/>
      <c r="W13" s="183"/>
      <c r="X13" s="183"/>
      <c r="Y13" s="183"/>
      <c r="Z13" s="183"/>
      <c r="AA13" s="161"/>
      <c r="AB13" s="163"/>
      <c r="AC13" s="177"/>
      <c r="AD13" s="177"/>
      <c r="AE13" s="177"/>
      <c r="AF13" s="177"/>
      <c r="AG13" s="177"/>
      <c r="AH13" s="177"/>
      <c r="AI13" s="177"/>
      <c r="AJ13" s="163"/>
    </row>
    <row r="14" customFormat="false" ht="15" hidden="false" customHeight="false" outlineLevel="0" collapsed="false">
      <c r="A14" s="184"/>
      <c r="B14" s="184"/>
      <c r="C14" s="184"/>
      <c r="D14" s="186"/>
      <c r="E14" s="186"/>
      <c r="F14" s="186"/>
      <c r="G14" s="186"/>
      <c r="H14" s="186"/>
      <c r="I14" s="186"/>
      <c r="J14" s="186"/>
      <c r="K14" s="182"/>
      <c r="L14" s="182"/>
      <c r="M14" s="182"/>
      <c r="N14" s="182"/>
      <c r="O14" s="182"/>
      <c r="P14" s="182"/>
      <c r="Q14" s="182"/>
      <c r="R14" s="182"/>
      <c r="S14" s="182"/>
      <c r="T14" s="183"/>
      <c r="U14" s="183"/>
      <c r="V14" s="183"/>
      <c r="W14" s="183"/>
      <c r="X14" s="183"/>
      <c r="Y14" s="183"/>
      <c r="Z14" s="183"/>
      <c r="AA14" s="161"/>
      <c r="AB14" s="163"/>
      <c r="AC14" s="177"/>
      <c r="AD14" s="177"/>
      <c r="AE14" s="177"/>
      <c r="AF14" s="177"/>
      <c r="AG14" s="177"/>
      <c r="AH14" s="177"/>
      <c r="AI14" s="177"/>
      <c r="AJ14" s="163"/>
    </row>
    <row r="15" customFormat="false" ht="14.4" hidden="false" customHeight="true" outlineLevel="0" collapsed="false">
      <c r="A15" s="184"/>
      <c r="B15" s="187"/>
      <c r="C15" s="187"/>
      <c r="D15" s="166" t="s">
        <v>184</v>
      </c>
      <c r="E15" s="166" t="s">
        <v>185</v>
      </c>
      <c r="F15" s="166" t="s">
        <v>186</v>
      </c>
      <c r="G15" s="166" t="s">
        <v>187</v>
      </c>
      <c r="H15" s="166" t="s">
        <v>188</v>
      </c>
      <c r="I15" s="166" t="s">
        <v>189</v>
      </c>
      <c r="J15" s="166" t="s">
        <v>190</v>
      </c>
      <c r="K15" s="166" t="s">
        <v>191</v>
      </c>
      <c r="L15" s="166" t="s">
        <v>192</v>
      </c>
      <c r="M15" s="166" t="s">
        <v>193</v>
      </c>
      <c r="N15" s="166" t="s">
        <v>194</v>
      </c>
      <c r="O15" s="166" t="s">
        <v>195</v>
      </c>
      <c r="P15" s="166" t="s">
        <v>196</v>
      </c>
      <c r="Q15" s="167" t="s">
        <v>197</v>
      </c>
      <c r="R15" s="167" t="s">
        <v>198</v>
      </c>
      <c r="S15" s="167" t="s">
        <v>199</v>
      </c>
      <c r="T15" s="168" t="s">
        <v>200</v>
      </c>
      <c r="U15" s="168" t="s">
        <v>201</v>
      </c>
      <c r="V15" s="168" t="s">
        <v>202</v>
      </c>
      <c r="W15" s="168" t="s">
        <v>203</v>
      </c>
      <c r="X15" s="168" t="s">
        <v>204</v>
      </c>
      <c r="Y15" s="168" t="s">
        <v>205</v>
      </c>
      <c r="Z15" s="168" t="s">
        <v>206</v>
      </c>
      <c r="AA15" s="161"/>
      <c r="AB15" s="169" t="s">
        <v>207</v>
      </c>
      <c r="AC15" s="170" t="s">
        <v>208</v>
      </c>
      <c r="AD15" s="170" t="s">
        <v>209</v>
      </c>
      <c r="AE15" s="170" t="s">
        <v>210</v>
      </c>
      <c r="AF15" s="170" t="s">
        <v>211</v>
      </c>
      <c r="AG15" s="170" t="s">
        <v>212</v>
      </c>
      <c r="AH15" s="170" t="s">
        <v>213</v>
      </c>
      <c r="AI15" s="170" t="s">
        <v>214</v>
      </c>
      <c r="AJ15" s="163"/>
    </row>
    <row r="16" customFormat="false" ht="14.4" hidden="false" customHeight="false" outlineLevel="0" collapsed="false">
      <c r="A16" s="184"/>
      <c r="B16" s="188" t="s">
        <v>220</v>
      </c>
      <c r="C16" s="187"/>
      <c r="D16" s="189" t="n">
        <v>0</v>
      </c>
      <c r="E16" s="189" t="n">
        <v>0</v>
      </c>
      <c r="F16" s="189" t="n">
        <v>0</v>
      </c>
      <c r="G16" s="189" t="n">
        <v>0</v>
      </c>
      <c r="H16" s="189" t="n">
        <v>0</v>
      </c>
      <c r="I16" s="189" t="n">
        <v>0</v>
      </c>
      <c r="J16" s="189" t="n">
        <v>0</v>
      </c>
      <c r="K16" s="189" t="n">
        <v>3080.01484768217</v>
      </c>
      <c r="L16" s="189" t="n">
        <v>-75.3155188200535</v>
      </c>
      <c r="M16" s="189" t="n">
        <v>72.6596043096356</v>
      </c>
      <c r="N16" s="189" t="n">
        <v>113.972077309124</v>
      </c>
      <c r="O16" s="189" t="n">
        <v>51.4739028672198</v>
      </c>
      <c r="P16" s="189" t="n">
        <v>-143.360718339729</v>
      </c>
      <c r="Q16" s="189" t="n">
        <v>2.18987288128392</v>
      </c>
      <c r="R16" s="189" t="n">
        <v>77.7475410877746</v>
      </c>
      <c r="S16" s="189" t="n">
        <v>-248.187572449876</v>
      </c>
      <c r="T16" s="191" t="n">
        <v>-2931.19403652755</v>
      </c>
      <c r="U16" s="191" t="n">
        <v>0</v>
      </c>
      <c r="V16" s="191" t="n">
        <v>0</v>
      </c>
      <c r="W16" s="191" t="n">
        <v>0</v>
      </c>
      <c r="X16" s="191" t="n">
        <v>0</v>
      </c>
      <c r="Y16" s="191" t="n">
        <v>0</v>
      </c>
      <c r="Z16" s="191" t="n">
        <v>0</v>
      </c>
      <c r="AA16" s="161"/>
      <c r="AB16" s="189" t="n">
        <v>2931.19403652755</v>
      </c>
      <c r="AC16" s="191" t="n">
        <v>0</v>
      </c>
      <c r="AD16" s="191" t="n">
        <v>0</v>
      </c>
      <c r="AE16" s="191" t="n">
        <v>0</v>
      </c>
      <c r="AF16" s="191" t="n">
        <v>0</v>
      </c>
      <c r="AG16" s="191" t="n">
        <v>0</v>
      </c>
      <c r="AH16" s="191" t="n">
        <v>0</v>
      </c>
      <c r="AI16" s="191" t="n">
        <v>0</v>
      </c>
      <c r="AJ16" s="163"/>
    </row>
    <row r="17" customFormat="false" ht="14.4" hidden="false" customHeight="false" outlineLevel="0" collapsed="false">
      <c r="A17" s="184"/>
      <c r="B17" s="192"/>
      <c r="C17" s="193" t="s">
        <v>215</v>
      </c>
      <c r="D17" s="189" t="n">
        <v>0</v>
      </c>
      <c r="E17" s="189" t="n">
        <v>0</v>
      </c>
      <c r="F17" s="189" t="n">
        <v>0</v>
      </c>
      <c r="G17" s="189" t="n">
        <v>0</v>
      </c>
      <c r="H17" s="189" t="n">
        <v>0</v>
      </c>
      <c r="I17" s="189" t="n">
        <v>0</v>
      </c>
      <c r="J17" s="189" t="n">
        <v>0</v>
      </c>
      <c r="K17" s="189" t="n">
        <v>1540.00742384109</v>
      </c>
      <c r="L17" s="189" t="n">
        <v>-67.8541435945885</v>
      </c>
      <c r="M17" s="189" t="n">
        <v>139.267176947173</v>
      </c>
      <c r="N17" s="189" t="n">
        <v>136.12249564918</v>
      </c>
      <c r="O17" s="189" t="n">
        <v>75.5642048637202</v>
      </c>
      <c r="P17" s="189" t="n">
        <v>-140.945926701155</v>
      </c>
      <c r="Q17" s="189" t="n">
        <v>-4.30425450061837</v>
      </c>
      <c r="R17" s="189" t="n">
        <v>96.1656686127907</v>
      </c>
      <c r="S17" s="189" t="n">
        <v>-280.879477806419</v>
      </c>
      <c r="T17" s="191" t="n">
        <v>-1465.59701826378</v>
      </c>
      <c r="U17" s="191" t="n">
        <v>0</v>
      </c>
      <c r="V17" s="191" t="n">
        <v>0</v>
      </c>
      <c r="W17" s="191" t="n">
        <v>0</v>
      </c>
      <c r="X17" s="191" t="n">
        <v>0</v>
      </c>
      <c r="Y17" s="191" t="n">
        <v>0</v>
      </c>
      <c r="Z17" s="191" t="n">
        <v>0</v>
      </c>
      <c r="AA17" s="161"/>
      <c r="AB17" s="189" t="n">
        <v>1465.59701826378</v>
      </c>
      <c r="AC17" s="191" t="n">
        <v>0</v>
      </c>
      <c r="AD17" s="191" t="n">
        <v>0</v>
      </c>
      <c r="AE17" s="191" t="n">
        <v>0</v>
      </c>
      <c r="AF17" s="191" t="n">
        <v>0</v>
      </c>
      <c r="AG17" s="191" t="n">
        <v>0</v>
      </c>
      <c r="AH17" s="191" t="n">
        <v>0</v>
      </c>
      <c r="AI17" s="191" t="n">
        <v>0</v>
      </c>
      <c r="AJ17" s="163"/>
    </row>
    <row r="18" customFormat="false" ht="14.4" hidden="false" customHeight="false" outlineLevel="0" collapsed="false">
      <c r="A18" s="184"/>
      <c r="B18" s="192"/>
      <c r="C18" s="193" t="s">
        <v>216</v>
      </c>
      <c r="D18" s="189" t="n">
        <v>0</v>
      </c>
      <c r="E18" s="189" t="n">
        <v>0</v>
      </c>
      <c r="F18" s="189" t="n">
        <v>0</v>
      </c>
      <c r="G18" s="189" t="n">
        <v>0</v>
      </c>
      <c r="H18" s="189" t="n">
        <v>0</v>
      </c>
      <c r="I18" s="189" t="n">
        <v>0</v>
      </c>
      <c r="J18" s="189" t="n">
        <v>0</v>
      </c>
      <c r="K18" s="189" t="n">
        <v>1540.00742384109</v>
      </c>
      <c r="L18" s="189" t="n">
        <v>-7.46137522546494</v>
      </c>
      <c r="M18" s="189" t="n">
        <v>-66.607572637537</v>
      </c>
      <c r="N18" s="189" t="n">
        <v>-22.1504183400561</v>
      </c>
      <c r="O18" s="189" t="n">
        <v>-24.0903019965004</v>
      </c>
      <c r="P18" s="189" t="n">
        <v>-2.41479163857394</v>
      </c>
      <c r="Q18" s="189" t="n">
        <v>6.49412738190222</v>
      </c>
      <c r="R18" s="189" t="n">
        <v>-18.4181275250159</v>
      </c>
      <c r="S18" s="189" t="n">
        <v>32.6919053565427</v>
      </c>
      <c r="T18" s="191" t="n">
        <v>-1465.59701826378</v>
      </c>
      <c r="U18" s="191" t="n">
        <v>0</v>
      </c>
      <c r="V18" s="191" t="n">
        <v>0</v>
      </c>
      <c r="W18" s="191" t="n">
        <v>0</v>
      </c>
      <c r="X18" s="191" t="n">
        <v>0</v>
      </c>
      <c r="Y18" s="191" t="n">
        <v>0</v>
      </c>
      <c r="Z18" s="191" t="n">
        <v>0</v>
      </c>
      <c r="AA18" s="161"/>
      <c r="AB18" s="189" t="n">
        <v>1465.59701826378</v>
      </c>
      <c r="AC18" s="191" t="n">
        <v>0</v>
      </c>
      <c r="AD18" s="191" t="n">
        <v>0</v>
      </c>
      <c r="AE18" s="191" t="n">
        <v>0</v>
      </c>
      <c r="AF18" s="191" t="n">
        <v>0</v>
      </c>
      <c r="AG18" s="191" t="n">
        <v>0</v>
      </c>
      <c r="AH18" s="191" t="n">
        <v>0</v>
      </c>
      <c r="AI18" s="191" t="n">
        <v>0</v>
      </c>
      <c r="AJ18" s="163"/>
    </row>
    <row r="19" customFormat="false" ht="14.4" hidden="false" customHeight="false" outlineLevel="0" collapsed="false">
      <c r="A19" s="184"/>
      <c r="B19" s="192"/>
      <c r="C19" s="193" t="s">
        <v>217</v>
      </c>
      <c r="D19" s="189" t="n">
        <v>0</v>
      </c>
      <c r="E19" s="189" t="n">
        <v>0</v>
      </c>
      <c r="F19" s="189" t="n">
        <v>0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0</v>
      </c>
      <c r="N19" s="189" t="n">
        <v>0</v>
      </c>
      <c r="O19" s="189" t="n">
        <v>0</v>
      </c>
      <c r="P19" s="189" t="n">
        <v>0</v>
      </c>
      <c r="Q19" s="189" t="n">
        <v>0</v>
      </c>
      <c r="R19" s="189" t="n">
        <v>0</v>
      </c>
      <c r="S19" s="189" t="n">
        <v>0</v>
      </c>
      <c r="T19" s="191" t="n">
        <v>0</v>
      </c>
      <c r="U19" s="191" t="n">
        <v>0</v>
      </c>
      <c r="V19" s="191" t="n">
        <v>0</v>
      </c>
      <c r="W19" s="191" t="n">
        <v>0</v>
      </c>
      <c r="X19" s="191" t="n">
        <v>0</v>
      </c>
      <c r="Y19" s="191" t="n">
        <v>0</v>
      </c>
      <c r="Z19" s="191" t="n">
        <v>0</v>
      </c>
      <c r="AA19" s="161"/>
      <c r="AB19" s="189" t="n">
        <v>0</v>
      </c>
      <c r="AC19" s="191" t="n">
        <v>0</v>
      </c>
      <c r="AD19" s="191" t="n">
        <v>0</v>
      </c>
      <c r="AE19" s="191" t="n">
        <v>0</v>
      </c>
      <c r="AF19" s="191" t="n">
        <v>0</v>
      </c>
      <c r="AG19" s="191" t="n">
        <v>0</v>
      </c>
      <c r="AH19" s="191" t="n">
        <v>0</v>
      </c>
      <c r="AI19" s="191" t="n">
        <v>0</v>
      </c>
      <c r="AJ19" s="163"/>
    </row>
    <row r="20" customFormat="false" ht="14.4" hidden="false" customHeight="false" outlineLevel="0" collapsed="false">
      <c r="A20" s="194"/>
      <c r="B20" s="195"/>
      <c r="C20" s="196" t="s">
        <v>219</v>
      </c>
      <c r="D20" s="197" t="n">
        <v>0</v>
      </c>
      <c r="E20" s="197" t="n">
        <v>0</v>
      </c>
      <c r="F20" s="197" t="n">
        <v>0</v>
      </c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3080.01484768217</v>
      </c>
      <c r="L20" s="197" t="n">
        <v>-75.3155188200534</v>
      </c>
      <c r="M20" s="197" t="n">
        <v>72.6596043096359</v>
      </c>
      <c r="N20" s="197" t="n">
        <v>113.972077309123</v>
      </c>
      <c r="O20" s="197" t="n">
        <v>51.4739028672198</v>
      </c>
      <c r="P20" s="197" t="n">
        <v>-143.360718339729</v>
      </c>
      <c r="Q20" s="197" t="n">
        <v>2.18987288128385</v>
      </c>
      <c r="R20" s="197" t="n">
        <v>77.7475410877748</v>
      </c>
      <c r="S20" s="197" t="n">
        <v>-248.187572449876</v>
      </c>
      <c r="T20" s="197" t="n">
        <v>-2931.19403652755</v>
      </c>
      <c r="U20" s="197" t="n">
        <v>0</v>
      </c>
      <c r="V20" s="197" t="n">
        <v>0</v>
      </c>
      <c r="W20" s="197" t="n">
        <v>0</v>
      </c>
      <c r="X20" s="197" t="n">
        <v>0</v>
      </c>
      <c r="Y20" s="197" t="n">
        <v>0</v>
      </c>
      <c r="Z20" s="197" t="n">
        <v>0</v>
      </c>
      <c r="AA20" s="161"/>
      <c r="AB20" s="197" t="n">
        <v>2931.19403652755</v>
      </c>
      <c r="AC20" s="197" t="n">
        <v>0</v>
      </c>
      <c r="AD20" s="197" t="n">
        <v>0</v>
      </c>
      <c r="AE20" s="197" t="n">
        <v>0</v>
      </c>
      <c r="AF20" s="197" t="n">
        <v>0</v>
      </c>
      <c r="AG20" s="197" t="n">
        <v>0</v>
      </c>
      <c r="AH20" s="197" t="n">
        <v>0</v>
      </c>
      <c r="AI20" s="197" t="n">
        <v>0</v>
      </c>
      <c r="AJ20" s="198"/>
    </row>
    <row r="21" customFormat="false" ht="15" hidden="false" customHeight="false" outlineLevel="0" collapsed="false">
      <c r="A21" s="157"/>
      <c r="B21" s="157"/>
      <c r="C21" s="157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</row>
    <row r="22" customFormat="false" ht="15" hidden="false" customHeight="false" outlineLevel="0" collapsed="false">
      <c r="A22" s="157"/>
      <c r="B22" s="157"/>
      <c r="C22" s="157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" right="0.7" top="0.75" bottom="0.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[別紙5-2]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1"/>
    <col collapsed="false" customWidth="true" hidden="false" outlineLevel="0" max="4" min="3" style="1" width="17.88"/>
    <col collapsed="false" customWidth="true" hidden="false" outlineLevel="0" max="5" min="5" style="1" width="14.66"/>
    <col collapsed="false" customWidth="true" hidden="false" outlineLevel="0" max="6" min="6" style="1" width="8.66"/>
    <col collapsed="false" customWidth="true" hidden="false" outlineLevel="0" max="7" min="7" style="1" width="6.88"/>
    <col collapsed="false" customWidth="true" hidden="false" outlineLevel="0" max="8" min="8" style="1" width="8.66"/>
    <col collapsed="false" customWidth="true" hidden="false" outlineLevel="0" max="9" min="9" style="1" width="6.88"/>
    <col collapsed="false" customWidth="false" hidden="false" outlineLevel="0" max="257" min="10" style="1" width="8.99"/>
  </cols>
  <sheetData>
    <row r="1" customFormat="false" ht="18.6" hidden="false" customHeight="false" outlineLevel="0" collapsed="false">
      <c r="A1" s="2"/>
      <c r="B1" s="2"/>
      <c r="C1" s="2"/>
      <c r="D1" s="2"/>
      <c r="E1" s="2"/>
      <c r="F1" s="2"/>
      <c r="G1" s="2"/>
      <c r="H1" s="202" t="s">
        <v>223</v>
      </c>
      <c r="I1" s="202"/>
    </row>
    <row r="2" customFormat="false" ht="18" hidden="false" customHeight="false" outlineLevel="0" collapsed="false">
      <c r="A2" s="37" t="s">
        <v>224</v>
      </c>
      <c r="B2" s="37"/>
      <c r="C2" s="37"/>
      <c r="D2" s="37"/>
      <c r="E2" s="37"/>
      <c r="F2" s="37"/>
      <c r="G2" s="37"/>
      <c r="H2" s="37"/>
      <c r="I2" s="37"/>
    </row>
    <row r="3" customFormat="false" ht="15" hidden="false" customHeight="false" outlineLevel="0" collapsed="false">
      <c r="A3" s="38"/>
      <c r="B3" s="26"/>
      <c r="C3" s="26"/>
      <c r="D3" s="26"/>
      <c r="E3" s="26"/>
      <c r="F3" s="26"/>
      <c r="G3" s="26"/>
      <c r="H3" s="26"/>
      <c r="I3" s="39"/>
    </row>
    <row r="4" customFormat="false" ht="14.4" hidden="false" customHeight="false" outlineLevel="0" collapsed="false">
      <c r="A4" s="203"/>
      <c r="B4" s="41" t="s">
        <v>225</v>
      </c>
      <c r="C4" s="41" t="s">
        <v>226</v>
      </c>
      <c r="D4" s="41" t="s">
        <v>227</v>
      </c>
      <c r="E4" s="41" t="s">
        <v>228</v>
      </c>
      <c r="F4" s="204" t="s">
        <v>229</v>
      </c>
      <c r="G4" s="204"/>
      <c r="H4" s="205" t="s">
        <v>230</v>
      </c>
      <c r="I4" s="205"/>
    </row>
    <row r="5" customFormat="false" ht="14.4" hidden="false" customHeight="false" outlineLevel="0" collapsed="false">
      <c r="A5" s="203"/>
      <c r="B5" s="41"/>
      <c r="C5" s="41"/>
      <c r="D5" s="41"/>
      <c r="E5" s="41"/>
      <c r="F5" s="204" t="s">
        <v>231</v>
      </c>
      <c r="G5" s="204" t="s">
        <v>232</v>
      </c>
      <c r="H5" s="204" t="s">
        <v>231</v>
      </c>
      <c r="I5" s="205" t="s">
        <v>232</v>
      </c>
    </row>
    <row r="6" customFormat="false" ht="14.4" hidden="false" customHeight="true" outlineLevel="0" collapsed="false">
      <c r="A6" s="206" t="s">
        <v>233</v>
      </c>
      <c r="B6" s="207" t="n">
        <v>1</v>
      </c>
      <c r="C6" s="53" t="s">
        <v>234</v>
      </c>
      <c r="D6" s="53" t="s">
        <v>235</v>
      </c>
      <c r="E6" s="44"/>
      <c r="F6" s="44" t="n">
        <v>0.16</v>
      </c>
      <c r="G6" s="49" t="s">
        <v>236</v>
      </c>
      <c r="H6" s="44" t="n">
        <v>295</v>
      </c>
      <c r="I6" s="52" t="s">
        <v>237</v>
      </c>
    </row>
    <row r="7" customFormat="false" ht="14.4" hidden="false" customHeight="false" outlineLevel="0" collapsed="false">
      <c r="A7" s="206"/>
      <c r="B7" s="207" t="n">
        <v>2</v>
      </c>
      <c r="C7" s="53" t="s">
        <v>238</v>
      </c>
      <c r="D7" s="53" t="s">
        <v>239</v>
      </c>
      <c r="E7" s="44"/>
      <c r="F7" s="44" t="n">
        <v>3.12</v>
      </c>
      <c r="G7" s="49" t="s">
        <v>236</v>
      </c>
      <c r="H7" s="44" t="n">
        <v>1220</v>
      </c>
      <c r="I7" s="52" t="s">
        <v>237</v>
      </c>
    </row>
    <row r="8" customFormat="false" ht="14.4" hidden="false" customHeight="false" outlineLevel="0" collapsed="false">
      <c r="A8" s="206"/>
      <c r="B8" s="207" t="n">
        <v>3</v>
      </c>
      <c r="C8" s="53" t="s">
        <v>240</v>
      </c>
      <c r="D8" s="53" t="s">
        <v>241</v>
      </c>
      <c r="E8" s="44"/>
      <c r="F8" s="44" t="n">
        <v>0.69</v>
      </c>
      <c r="G8" s="49" t="s">
        <v>236</v>
      </c>
      <c r="H8" s="44" t="n">
        <v>1750</v>
      </c>
      <c r="I8" s="52" t="s">
        <v>237</v>
      </c>
    </row>
    <row r="9" customFormat="false" ht="14.4" hidden="false" customHeight="false" outlineLevel="0" collapsed="false">
      <c r="A9" s="206"/>
      <c r="B9" s="207" t="n">
        <v>4</v>
      </c>
      <c r="C9" s="51"/>
      <c r="D9" s="51"/>
      <c r="E9" s="44"/>
      <c r="F9" s="44"/>
      <c r="G9" s="44"/>
      <c r="H9" s="44"/>
      <c r="I9" s="52"/>
    </row>
    <row r="10" customFormat="false" ht="14.4" hidden="false" customHeight="false" outlineLevel="0" collapsed="false">
      <c r="A10" s="208" t="s">
        <v>61</v>
      </c>
      <c r="B10" s="207" t="n">
        <v>1</v>
      </c>
      <c r="C10" s="130" t="s">
        <v>234</v>
      </c>
      <c r="D10" s="130" t="s">
        <v>242</v>
      </c>
      <c r="E10" s="44"/>
      <c r="F10" s="44" t="n">
        <v>0.58</v>
      </c>
      <c r="G10" s="49" t="s">
        <v>236</v>
      </c>
      <c r="H10" s="44" t="n">
        <v>961</v>
      </c>
      <c r="I10" s="52" t="s">
        <v>237</v>
      </c>
    </row>
    <row r="11" customFormat="false" ht="33.75" hidden="false" customHeight="true" outlineLevel="0" collapsed="false">
      <c r="A11" s="208"/>
      <c r="B11" s="207" t="n">
        <v>2</v>
      </c>
      <c r="C11" s="130" t="s">
        <v>238</v>
      </c>
      <c r="D11" s="130" t="s">
        <v>239</v>
      </c>
      <c r="E11" s="44"/>
      <c r="F11" s="44" t="n">
        <v>6.54</v>
      </c>
      <c r="G11" s="49" t="s">
        <v>236</v>
      </c>
      <c r="H11" s="44" t="n">
        <v>981</v>
      </c>
      <c r="I11" s="52" t="s">
        <v>237</v>
      </c>
    </row>
    <row r="12" customFormat="false" ht="33.75" hidden="false" customHeight="true" outlineLevel="0" collapsed="false">
      <c r="A12" s="208"/>
      <c r="B12" s="207" t="n">
        <v>3</v>
      </c>
      <c r="C12" s="130" t="s">
        <v>240</v>
      </c>
      <c r="D12" s="130" t="s">
        <v>241</v>
      </c>
      <c r="E12" s="44"/>
      <c r="F12" s="44" t="n">
        <v>0.25</v>
      </c>
      <c r="G12" s="49" t="s">
        <v>236</v>
      </c>
      <c r="H12" s="44" t="n">
        <v>854</v>
      </c>
      <c r="I12" s="52" t="s">
        <v>237</v>
      </c>
    </row>
    <row r="13" customFormat="false" ht="14.4" hidden="false" customHeight="false" outlineLevel="0" collapsed="false">
      <c r="A13" s="208"/>
      <c r="B13" s="207" t="n">
        <v>4</v>
      </c>
      <c r="C13" s="51"/>
      <c r="D13" s="51"/>
      <c r="E13" s="44"/>
      <c r="F13" s="44"/>
      <c r="G13" s="44"/>
      <c r="H13" s="44"/>
      <c r="I13" s="52"/>
    </row>
    <row r="14" customFormat="false" ht="14.4" hidden="false" customHeight="false" outlineLevel="0" collapsed="false">
      <c r="A14" s="208"/>
      <c r="B14" s="207" t="n">
        <v>5</v>
      </c>
      <c r="C14" s="51"/>
      <c r="D14" s="51"/>
      <c r="E14" s="44"/>
      <c r="F14" s="44"/>
      <c r="G14" s="44"/>
      <c r="H14" s="44"/>
      <c r="I14" s="52"/>
    </row>
    <row r="15" customFormat="false" ht="14.4" hidden="false" customHeight="false" outlineLevel="0" collapsed="false">
      <c r="A15" s="208" t="s">
        <v>243</v>
      </c>
      <c r="B15" s="207" t="n">
        <v>1</v>
      </c>
      <c r="C15" s="130" t="s">
        <v>234</v>
      </c>
      <c r="D15" s="130" t="s">
        <v>242</v>
      </c>
      <c r="E15" s="44"/>
      <c r="F15" s="44"/>
      <c r="G15" s="44"/>
      <c r="H15" s="44"/>
      <c r="I15" s="52"/>
    </row>
    <row r="16" customFormat="false" ht="33.75" hidden="false" customHeight="true" outlineLevel="0" collapsed="false">
      <c r="A16" s="208"/>
      <c r="B16" s="207" t="n">
        <v>2</v>
      </c>
      <c r="C16" s="130" t="s">
        <v>238</v>
      </c>
      <c r="D16" s="130" t="s">
        <v>239</v>
      </c>
      <c r="E16" s="44"/>
      <c r="F16" s="44"/>
      <c r="G16" s="44"/>
      <c r="H16" s="44"/>
      <c r="I16" s="52"/>
    </row>
    <row r="17" customFormat="false" ht="33.75" hidden="false" customHeight="true" outlineLevel="0" collapsed="false">
      <c r="A17" s="208"/>
      <c r="B17" s="207" t="n">
        <v>3</v>
      </c>
      <c r="C17" s="130" t="s">
        <v>240</v>
      </c>
      <c r="D17" s="130" t="s">
        <v>241</v>
      </c>
      <c r="E17" s="44"/>
      <c r="F17" s="44"/>
      <c r="G17" s="44"/>
      <c r="H17" s="44"/>
      <c r="I17" s="52"/>
    </row>
    <row r="18" customFormat="false" ht="14.4" hidden="false" customHeight="false" outlineLevel="0" collapsed="false">
      <c r="A18" s="208"/>
      <c r="B18" s="207" t="n">
        <v>4</v>
      </c>
      <c r="C18" s="44"/>
      <c r="D18" s="44"/>
      <c r="E18" s="44"/>
      <c r="F18" s="44"/>
      <c r="G18" s="44"/>
      <c r="H18" s="44"/>
      <c r="I18" s="52"/>
    </row>
    <row r="19" customFormat="false" ht="14.4" hidden="false" customHeight="false" outlineLevel="0" collapsed="false">
      <c r="A19" s="208"/>
      <c r="B19" s="207" t="n">
        <v>5</v>
      </c>
      <c r="C19" s="44"/>
      <c r="D19" s="44"/>
      <c r="E19" s="44"/>
      <c r="F19" s="44"/>
      <c r="G19" s="44"/>
      <c r="H19" s="44"/>
      <c r="I19" s="52"/>
    </row>
    <row r="20" customFormat="false" ht="14.4" hidden="false" customHeight="false" outlineLevel="0" collapsed="false">
      <c r="A20" s="209" t="s">
        <v>244</v>
      </c>
      <c r="B20" s="207" t="n">
        <v>1</v>
      </c>
      <c r="C20" s="44"/>
      <c r="D20" s="44"/>
      <c r="E20" s="44"/>
      <c r="F20" s="44"/>
      <c r="G20" s="44"/>
      <c r="H20" s="44"/>
      <c r="I20" s="52"/>
    </row>
    <row r="21" customFormat="false" ht="14.4" hidden="false" customHeight="false" outlineLevel="0" collapsed="false">
      <c r="A21" s="209"/>
      <c r="B21" s="207" t="n">
        <v>2</v>
      </c>
      <c r="C21" s="44"/>
      <c r="D21" s="44"/>
      <c r="E21" s="44"/>
      <c r="F21" s="44"/>
      <c r="G21" s="44"/>
      <c r="H21" s="44"/>
      <c r="I21" s="52"/>
    </row>
    <row r="22" customFormat="false" ht="14.4" hidden="false" customHeight="false" outlineLevel="0" collapsed="false">
      <c r="A22" s="209"/>
      <c r="B22" s="207" t="n">
        <v>3</v>
      </c>
      <c r="C22" s="44"/>
      <c r="D22" s="44"/>
      <c r="E22" s="44"/>
      <c r="F22" s="44"/>
      <c r="G22" s="44"/>
      <c r="H22" s="44"/>
      <c r="I22" s="52"/>
    </row>
    <row r="23" customFormat="false" ht="14.4" hidden="false" customHeight="false" outlineLevel="0" collapsed="false">
      <c r="A23" s="209"/>
      <c r="B23" s="207" t="n">
        <v>4</v>
      </c>
      <c r="C23" s="44"/>
      <c r="D23" s="44"/>
      <c r="E23" s="44"/>
      <c r="F23" s="44"/>
      <c r="G23" s="44"/>
      <c r="H23" s="44"/>
      <c r="I23" s="52"/>
    </row>
    <row r="24" customFormat="false" ht="15" hidden="false" customHeight="false" outlineLevel="0" collapsed="false">
      <c r="A24" s="209"/>
      <c r="B24" s="210" t="n">
        <v>5</v>
      </c>
      <c r="C24" s="55"/>
      <c r="D24" s="55"/>
      <c r="E24" s="55"/>
      <c r="F24" s="55"/>
      <c r="G24" s="55"/>
      <c r="H24" s="55"/>
      <c r="I24" s="56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4.4" hidden="false" customHeight="true" outlineLevel="0" collapsed="false">
      <c r="A26" s="28" t="s">
        <v>245</v>
      </c>
      <c r="B26" s="28"/>
      <c r="C26" s="28"/>
      <c r="D26" s="28"/>
      <c r="E26" s="28"/>
      <c r="F26" s="28"/>
      <c r="G26" s="28"/>
      <c r="H26" s="28"/>
      <c r="I26" s="28"/>
    </row>
    <row r="27" customFormat="false" ht="14.4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8" customFormat="false" ht="14.4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  <row r="29" customFormat="false" ht="14.4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</sheetData>
  <mergeCells count="14">
    <mergeCell ref="H1:I1"/>
    <mergeCell ref="A2:I2"/>
    <mergeCell ref="A4:A5"/>
    <mergeCell ref="B4:B5"/>
    <mergeCell ref="C4:C5"/>
    <mergeCell ref="D4:D5"/>
    <mergeCell ref="E4:E5"/>
    <mergeCell ref="F4:G4"/>
    <mergeCell ref="H4:I4"/>
    <mergeCell ref="A6:A9"/>
    <mergeCell ref="A10:A14"/>
    <mergeCell ref="A15:A19"/>
    <mergeCell ref="A20:A24"/>
    <mergeCell ref="A26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0" min="1" style="1" width="14.33"/>
    <col collapsed="false" customWidth="false" hidden="false" outlineLevel="0" max="257" min="11" style="1" width="8.99"/>
  </cols>
  <sheetData>
    <row r="1" customFormat="false" ht="18.6" hidden="false" customHeight="false" outlineLevel="0" collapsed="false">
      <c r="A1" s="211"/>
      <c r="B1" s="211"/>
      <c r="C1" s="211"/>
      <c r="D1" s="211"/>
      <c r="E1" s="211"/>
      <c r="F1" s="211"/>
      <c r="G1" s="211"/>
      <c r="H1" s="211"/>
      <c r="I1" s="211"/>
      <c r="J1" s="3" t="s">
        <v>246</v>
      </c>
    </row>
    <row r="2" customFormat="false" ht="18" hidden="false" customHeight="false" outlineLevel="0" collapsed="false">
      <c r="A2" s="37" t="s">
        <v>247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A3" s="212"/>
      <c r="B3" s="213"/>
      <c r="C3" s="213"/>
      <c r="D3" s="213"/>
      <c r="E3" s="213"/>
      <c r="F3" s="213"/>
      <c r="G3" s="213"/>
      <c r="H3" s="213"/>
      <c r="I3" s="213"/>
      <c r="J3" s="214"/>
    </row>
    <row r="4" customFormat="false" ht="14.4" hidden="false" customHeight="false" outlineLevel="0" collapsed="false">
      <c r="A4" s="215" t="s">
        <v>248</v>
      </c>
      <c r="B4" s="213"/>
      <c r="C4" s="213"/>
      <c r="D4" s="213"/>
      <c r="E4" s="213"/>
      <c r="F4" s="213"/>
      <c r="G4" s="213"/>
      <c r="H4" s="213"/>
      <c r="I4" s="216"/>
      <c r="J4" s="217" t="s">
        <v>249</v>
      </c>
    </row>
    <row r="5" customFormat="false" ht="14.4" hidden="false" customHeight="false" outlineLevel="0" collapsed="false">
      <c r="A5" s="218"/>
      <c r="B5" s="63" t="s">
        <v>250</v>
      </c>
      <c r="C5" s="63" t="s">
        <v>99</v>
      </c>
      <c r="D5" s="63" t="s">
        <v>100</v>
      </c>
      <c r="E5" s="63" t="s">
        <v>101</v>
      </c>
      <c r="F5" s="63" t="s">
        <v>102</v>
      </c>
      <c r="G5" s="63" t="s">
        <v>103</v>
      </c>
      <c r="H5" s="63" t="s">
        <v>104</v>
      </c>
      <c r="I5" s="63" t="s">
        <v>105</v>
      </c>
      <c r="J5" s="219" t="s">
        <v>106</v>
      </c>
    </row>
    <row r="6" customFormat="false" ht="14.4" hidden="false" customHeight="false" outlineLevel="0" collapsed="false">
      <c r="A6" s="220" t="s">
        <v>251</v>
      </c>
      <c r="B6" s="100" t="n">
        <f aca="false">B12+B18+B24</f>
        <v>0</v>
      </c>
      <c r="C6" s="100" t="n">
        <f aca="false">C12+C18+C24</f>
        <v>0</v>
      </c>
      <c r="D6" s="100" t="n">
        <f aca="false">D12+D18+D24</f>
        <v>0</v>
      </c>
      <c r="E6" s="100" t="n">
        <f aca="false">E12+E18+E24</f>
        <v>0</v>
      </c>
      <c r="F6" s="100" t="n">
        <f aca="false">F12+F18+F24</f>
        <v>0</v>
      </c>
      <c r="G6" s="100" t="n">
        <f aca="false">G12+G18+G24</f>
        <v>0</v>
      </c>
      <c r="H6" s="100" t="n">
        <f aca="false">H12+H18+H24</f>
        <v>0</v>
      </c>
      <c r="I6" s="100" t="n">
        <f aca="false">I12+I18+I24</f>
        <v>0</v>
      </c>
      <c r="J6" s="221" t="n">
        <f aca="false">J12+J18+J24</f>
        <v>0</v>
      </c>
    </row>
    <row r="7" customFormat="false" ht="14.4" hidden="false" customHeight="false" outlineLevel="0" collapsed="false">
      <c r="A7" s="220" t="s">
        <v>252</v>
      </c>
      <c r="B7" s="100" t="n">
        <f aca="false">B13+B19+B25</f>
        <v>0</v>
      </c>
      <c r="C7" s="100" t="n">
        <f aca="false">C13+C19+C25</f>
        <v>0</v>
      </c>
      <c r="D7" s="100" t="n">
        <f aca="false">D13+D19+D25</f>
        <v>0</v>
      </c>
      <c r="E7" s="100" t="n">
        <f aca="false">E13+E19+E25</f>
        <v>0</v>
      </c>
      <c r="F7" s="100" t="n">
        <f aca="false">F13+F19+F25</f>
        <v>0</v>
      </c>
      <c r="G7" s="100" t="n">
        <f aca="false">G13+G19+G25</f>
        <v>0</v>
      </c>
      <c r="H7" s="100" t="n">
        <f aca="false">H13+H19+H25</f>
        <v>0</v>
      </c>
      <c r="I7" s="100" t="n">
        <f aca="false">I13+I19+I25</f>
        <v>0</v>
      </c>
      <c r="J7" s="221" t="n">
        <f aca="false">J13+J19+J25</f>
        <v>0</v>
      </c>
    </row>
    <row r="8" customFormat="false" ht="15" hidden="true" customHeight="false" outlineLevel="0" collapsed="false">
      <c r="A8" s="222" t="s">
        <v>253</v>
      </c>
      <c r="B8" s="223"/>
      <c r="C8" s="223"/>
      <c r="D8" s="223"/>
      <c r="E8" s="223"/>
      <c r="F8" s="223"/>
      <c r="G8" s="223"/>
      <c r="H8" s="223"/>
      <c r="I8" s="223"/>
      <c r="J8" s="224"/>
    </row>
    <row r="9" customFormat="false" ht="15" hidden="false" customHeight="false" outlineLevel="0" collapsed="false">
      <c r="A9" s="215"/>
      <c r="B9" s="213"/>
      <c r="C9" s="213"/>
      <c r="D9" s="213"/>
      <c r="E9" s="213"/>
      <c r="F9" s="213"/>
      <c r="G9" s="213"/>
      <c r="H9" s="213"/>
      <c r="I9" s="213"/>
      <c r="J9" s="214"/>
    </row>
    <row r="10" customFormat="false" ht="14.4" hidden="false" customHeight="false" outlineLevel="0" collapsed="false">
      <c r="A10" s="215" t="s">
        <v>254</v>
      </c>
      <c r="B10" s="213"/>
      <c r="C10" s="213"/>
      <c r="D10" s="213"/>
      <c r="E10" s="213"/>
      <c r="F10" s="213"/>
      <c r="G10" s="213"/>
      <c r="H10" s="213"/>
      <c r="I10" s="216"/>
      <c r="J10" s="217" t="s">
        <v>249</v>
      </c>
    </row>
    <row r="11" customFormat="false" ht="14.4" hidden="false" customHeight="false" outlineLevel="0" collapsed="false">
      <c r="A11" s="220"/>
      <c r="B11" s="63" t="s">
        <v>250</v>
      </c>
      <c r="C11" s="63" t="s">
        <v>99</v>
      </c>
      <c r="D11" s="63" t="s">
        <v>100</v>
      </c>
      <c r="E11" s="63" t="s">
        <v>101</v>
      </c>
      <c r="F11" s="63" t="s">
        <v>102</v>
      </c>
      <c r="G11" s="63" t="s">
        <v>103</v>
      </c>
      <c r="H11" s="63" t="s">
        <v>104</v>
      </c>
      <c r="I11" s="63" t="s">
        <v>105</v>
      </c>
      <c r="J11" s="219" t="s">
        <v>106</v>
      </c>
    </row>
    <row r="12" customFormat="false" ht="14.4" hidden="false" customHeight="false" outlineLevel="0" collapsed="false">
      <c r="A12" s="220" t="s">
        <v>251</v>
      </c>
      <c r="B12" s="100"/>
      <c r="C12" s="225"/>
      <c r="D12" s="100"/>
      <c r="E12" s="100"/>
      <c r="F12" s="100"/>
      <c r="G12" s="100"/>
      <c r="H12" s="100"/>
      <c r="I12" s="100"/>
      <c r="J12" s="221"/>
    </row>
    <row r="13" customFormat="false" ht="14.4" hidden="false" customHeight="false" outlineLevel="0" collapsed="false">
      <c r="A13" s="220" t="s">
        <v>252</v>
      </c>
      <c r="B13" s="100"/>
      <c r="C13" s="225"/>
      <c r="D13" s="100"/>
      <c r="E13" s="100"/>
      <c r="F13" s="100"/>
      <c r="G13" s="100"/>
      <c r="H13" s="100"/>
      <c r="I13" s="100"/>
      <c r="J13" s="221"/>
    </row>
    <row r="14" customFormat="false" ht="15" hidden="true" customHeight="false" outlineLevel="0" collapsed="false">
      <c r="A14" s="222" t="s">
        <v>253</v>
      </c>
      <c r="B14" s="223"/>
      <c r="C14" s="226"/>
      <c r="D14" s="223"/>
      <c r="E14" s="223"/>
      <c r="F14" s="223"/>
      <c r="G14" s="223"/>
      <c r="H14" s="223"/>
      <c r="I14" s="223"/>
      <c r="J14" s="224"/>
    </row>
    <row r="15" customFormat="false" ht="15" hidden="false" customHeight="false" outlineLevel="0" collapsed="false">
      <c r="A15" s="215"/>
      <c r="B15" s="213"/>
      <c r="C15" s="213"/>
      <c r="D15" s="213"/>
      <c r="E15" s="213"/>
      <c r="F15" s="213"/>
      <c r="G15" s="213"/>
      <c r="H15" s="213"/>
      <c r="I15" s="213"/>
      <c r="J15" s="214"/>
    </row>
    <row r="16" customFormat="false" ht="14.4" hidden="false" customHeight="false" outlineLevel="0" collapsed="false">
      <c r="A16" s="227" t="s">
        <v>255</v>
      </c>
      <c r="B16" s="213"/>
      <c r="C16" s="213"/>
      <c r="D16" s="213"/>
      <c r="E16" s="213"/>
      <c r="F16" s="213"/>
      <c r="G16" s="213"/>
      <c r="H16" s="213"/>
      <c r="I16" s="216"/>
      <c r="J16" s="217" t="s">
        <v>249</v>
      </c>
    </row>
    <row r="17" customFormat="false" ht="14.4" hidden="false" customHeight="false" outlineLevel="0" collapsed="false">
      <c r="A17" s="220"/>
      <c r="B17" s="63" t="s">
        <v>250</v>
      </c>
      <c r="C17" s="63" t="s">
        <v>99</v>
      </c>
      <c r="D17" s="63" t="s">
        <v>100</v>
      </c>
      <c r="E17" s="63" t="s">
        <v>101</v>
      </c>
      <c r="F17" s="63" t="s">
        <v>102</v>
      </c>
      <c r="G17" s="63" t="s">
        <v>103</v>
      </c>
      <c r="H17" s="63" t="s">
        <v>104</v>
      </c>
      <c r="I17" s="63" t="s">
        <v>105</v>
      </c>
      <c r="J17" s="219" t="s">
        <v>106</v>
      </c>
    </row>
    <row r="18" customFormat="false" ht="14.4" hidden="false" customHeight="false" outlineLevel="0" collapsed="false">
      <c r="A18" s="220" t="s">
        <v>256</v>
      </c>
      <c r="B18" s="100"/>
      <c r="C18" s="100"/>
      <c r="D18" s="100"/>
      <c r="E18" s="100"/>
      <c r="F18" s="100"/>
      <c r="G18" s="100"/>
      <c r="H18" s="100"/>
      <c r="I18" s="100"/>
      <c r="J18" s="221"/>
    </row>
    <row r="19" customFormat="false" ht="14.4" hidden="false" customHeight="false" outlineLevel="0" collapsed="false">
      <c r="A19" s="220" t="s">
        <v>252</v>
      </c>
      <c r="B19" s="100"/>
      <c r="C19" s="100"/>
      <c r="D19" s="100"/>
      <c r="E19" s="100"/>
      <c r="F19" s="100"/>
      <c r="G19" s="100"/>
      <c r="H19" s="100"/>
      <c r="I19" s="100"/>
      <c r="J19" s="221"/>
    </row>
    <row r="20" customFormat="false" ht="15" hidden="true" customHeight="false" outlineLevel="0" collapsed="false">
      <c r="A20" s="222" t="s">
        <v>253</v>
      </c>
      <c r="B20" s="223"/>
      <c r="C20" s="223"/>
      <c r="D20" s="223"/>
      <c r="E20" s="223"/>
      <c r="F20" s="223"/>
      <c r="G20" s="223"/>
      <c r="H20" s="223"/>
      <c r="I20" s="223"/>
      <c r="J20" s="224"/>
    </row>
    <row r="21" customFormat="false" ht="15" hidden="false" customHeight="false" outlineLevel="0" collapsed="false">
      <c r="A21" s="215"/>
      <c r="B21" s="213"/>
      <c r="C21" s="213"/>
      <c r="D21" s="213"/>
      <c r="E21" s="213"/>
      <c r="F21" s="213"/>
      <c r="G21" s="213"/>
      <c r="H21" s="213"/>
      <c r="I21" s="213"/>
      <c r="J21" s="214"/>
    </row>
    <row r="22" customFormat="false" ht="14.4" hidden="false" customHeight="false" outlineLevel="0" collapsed="false">
      <c r="A22" s="215" t="s">
        <v>257</v>
      </c>
      <c r="B22" s="213"/>
      <c r="C22" s="213"/>
      <c r="D22" s="213"/>
      <c r="E22" s="213"/>
      <c r="F22" s="213"/>
      <c r="G22" s="213"/>
      <c r="H22" s="213"/>
      <c r="I22" s="216"/>
      <c r="J22" s="217" t="s">
        <v>249</v>
      </c>
    </row>
    <row r="23" customFormat="false" ht="14.4" hidden="false" customHeight="false" outlineLevel="0" collapsed="false">
      <c r="A23" s="220"/>
      <c r="B23" s="63" t="s">
        <v>250</v>
      </c>
      <c r="C23" s="63" t="s">
        <v>99</v>
      </c>
      <c r="D23" s="63" t="s">
        <v>100</v>
      </c>
      <c r="E23" s="63" t="s">
        <v>101</v>
      </c>
      <c r="F23" s="63" t="s">
        <v>102</v>
      </c>
      <c r="G23" s="63" t="s">
        <v>103</v>
      </c>
      <c r="H23" s="63" t="s">
        <v>104</v>
      </c>
      <c r="I23" s="63" t="s">
        <v>105</v>
      </c>
      <c r="J23" s="219" t="s">
        <v>106</v>
      </c>
    </row>
    <row r="24" customFormat="false" ht="14.4" hidden="false" customHeight="false" outlineLevel="0" collapsed="false">
      <c r="A24" s="220" t="s">
        <v>256</v>
      </c>
      <c r="B24" s="100"/>
      <c r="C24" s="100"/>
      <c r="D24" s="100"/>
      <c r="E24" s="100"/>
      <c r="F24" s="100"/>
      <c r="G24" s="100"/>
      <c r="H24" s="100"/>
      <c r="I24" s="100"/>
      <c r="J24" s="221"/>
    </row>
    <row r="25" customFormat="false" ht="15" hidden="false" customHeight="false" outlineLevel="0" collapsed="false">
      <c r="A25" s="228" t="s">
        <v>252</v>
      </c>
      <c r="B25" s="229"/>
      <c r="C25" s="229"/>
      <c r="D25" s="229"/>
      <c r="E25" s="229"/>
      <c r="F25" s="229"/>
      <c r="G25" s="229"/>
      <c r="H25" s="229"/>
      <c r="I25" s="229"/>
      <c r="J25" s="230"/>
    </row>
    <row r="26" customFormat="false" ht="15" hidden="true" customHeight="false" outlineLevel="0" collapsed="false">
      <c r="A26" s="231" t="s">
        <v>253</v>
      </c>
      <c r="B26" s="231"/>
      <c r="C26" s="231"/>
      <c r="D26" s="231"/>
      <c r="E26" s="231"/>
      <c r="F26" s="231"/>
      <c r="G26" s="231"/>
      <c r="H26" s="231"/>
      <c r="I26" s="231"/>
      <c r="J26" s="231"/>
    </row>
    <row r="27" customFormat="false" ht="15" hidden="false" customHeight="false" outlineLevel="0" collapsed="false">
      <c r="A27" s="211"/>
      <c r="B27" s="211"/>
      <c r="C27" s="211"/>
      <c r="D27" s="211"/>
      <c r="E27" s="211"/>
      <c r="F27" s="211"/>
      <c r="G27" s="211"/>
      <c r="H27" s="211"/>
      <c r="I27" s="211"/>
      <c r="J27" s="211"/>
    </row>
    <row r="28" customFormat="false" ht="14.4" hidden="false" customHeight="false" outlineLevel="0" collapsed="false">
      <c r="A28" s="232" t="s">
        <v>258</v>
      </c>
      <c r="B28" s="232"/>
      <c r="C28" s="232"/>
      <c r="D28" s="232"/>
      <c r="E28" s="232"/>
      <c r="F28" s="232"/>
      <c r="G28" s="232"/>
      <c r="H28" s="232"/>
      <c r="I28" s="232"/>
      <c r="J28" s="232"/>
    </row>
    <row r="29" customFormat="false" ht="14.4" hidden="false" customHeight="false" outlineLevel="0" collapsed="false">
      <c r="A29" s="232"/>
      <c r="B29" s="232"/>
      <c r="C29" s="232"/>
      <c r="D29" s="232"/>
      <c r="E29" s="232"/>
      <c r="F29" s="232"/>
      <c r="G29" s="232"/>
      <c r="H29" s="232"/>
      <c r="I29" s="232"/>
      <c r="J29" s="232"/>
    </row>
  </sheetData>
  <mergeCells count="2">
    <mergeCell ref="A2:J2"/>
    <mergeCell ref="A28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9T10:23:44Z</dcterms:created>
  <dc:creator>METI</dc:creator>
  <dc:description/>
  <dc:language>en-US</dc:language>
  <cp:lastModifiedBy>METI</cp:lastModifiedBy>
  <cp:lastPrinted>2014-12-16T11:01:39Z</cp:lastPrinted>
  <dcterms:modified xsi:type="dcterms:W3CDTF">2015-02-23T02:51:02Z</dcterms:modified>
  <cp:revision>0</cp:revision>
  <dc:subject/>
  <dc:title/>
</cp:coreProperties>
</file>