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3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机上" sheetId="4" state="visible" r:id="rId5"/>
    <sheet name="【別紙4-2】実績等（BAU）" sheetId="5" state="hidden" r:id="rId6"/>
    <sheet name="【別紙5-1】要因分析（調整後排出係数）" sheetId="6" state="visible" r:id="rId7"/>
    <sheet name="【別紙5-2】要因分析（業界固定ケース）" sheetId="7" state="hidden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】実績等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0" name="_xlnm.Print_Area" vbProcedure="false">'【別紙1】参加者リスト'!$A$1:$D$89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机上'!$A$1:$AB$50</definedName>
    <definedName function="false" hidden="false" localSheetId="4" name="_xlnm.Print_Area" vbProcedure="false">'【別紙4-2】実績等（BAU）'!$A$1:$AB$171</definedName>
    <definedName function="false" hidden="false" localSheetId="5" name="_xlnm.Print_Area" vbProcedure="false">'【別紙5-1】要因分析（調整後排出係数）'!$A$1:$AI$43</definedName>
    <definedName function="false" hidden="false" localSheetId="6" name="_xlnm.Print_Area" vbProcedure="false">'【別紙5-2】要因分析（業界固定ケース）'!$A$1:$AI$43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】実績等'!$A$1:$AB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332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日本チェーンストア協会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㈱アブアブ赤札堂</t>
  </si>
  <si>
    <t xml:space="preserve">アルビス㈱</t>
  </si>
  <si>
    <t xml:space="preserve">イオン㈱</t>
  </si>
  <si>
    <t xml:space="preserve">㈱イズミ</t>
  </si>
  <si>
    <t xml:space="preserve">イズミヤ㈱</t>
  </si>
  <si>
    <t xml:space="preserve">㈱イトーヨーカ堂</t>
  </si>
  <si>
    <t xml:space="preserve">㈱いなげや</t>
  </si>
  <si>
    <t xml:space="preserve">㈱エコス</t>
  </si>
  <si>
    <t xml:space="preserve">㈱オークワ</t>
  </si>
  <si>
    <t xml:space="preserve">小田急商事㈱</t>
  </si>
  <si>
    <t xml:space="preserve">㈱カスミ</t>
  </si>
  <si>
    <t xml:space="preserve">㈱関西スーパーマーケット</t>
  </si>
  <si>
    <t xml:space="preserve">㈱キャンドゥ</t>
  </si>
  <si>
    <t xml:space="preserve">㈱近商ストア</t>
  </si>
  <si>
    <t xml:space="preserve">㈱銀ビルストアー</t>
  </si>
  <si>
    <t xml:space="preserve">㈱ケーヨー</t>
  </si>
  <si>
    <t xml:space="preserve">㈱京王ストア</t>
  </si>
  <si>
    <t xml:space="preserve">㈱京急ストア</t>
  </si>
  <si>
    <t xml:space="preserve">㈱京成ストア</t>
  </si>
  <si>
    <t xml:space="preserve">㈱京阪ザ・ストア</t>
  </si>
  <si>
    <t xml:space="preserve">生活協同組合コープみらい</t>
  </si>
  <si>
    <t xml:space="preserve">㈱さえき</t>
  </si>
  <si>
    <t xml:space="preserve">サミット㈱</t>
  </si>
  <si>
    <t xml:space="preserve">㈱サンリブ</t>
  </si>
  <si>
    <t xml:space="preserve">㈱ゼンショーホールディングス</t>
  </si>
  <si>
    <t xml:space="preserve">㈱スーパーヤマザキ</t>
  </si>
  <si>
    <t xml:space="preserve">ゼビオ㈱</t>
  </si>
  <si>
    <t xml:space="preserve">相鉄ローゼン㈱</t>
  </si>
  <si>
    <t xml:space="preserve">㈱タイヨー</t>
  </si>
  <si>
    <t xml:space="preserve">㈱ダイエー</t>
  </si>
  <si>
    <t xml:space="preserve">㈱大創産業</t>
  </si>
  <si>
    <t xml:space="preserve">㈱天満屋ストア</t>
  </si>
  <si>
    <t xml:space="preserve">㈱東急ストア</t>
  </si>
  <si>
    <t xml:space="preserve">㈱東武ストア</t>
  </si>
  <si>
    <t xml:space="preserve">㈱とりせん</t>
  </si>
  <si>
    <t xml:space="preserve">㈱ニトリ</t>
  </si>
  <si>
    <t xml:space="preserve">㈱はやし</t>
  </si>
  <si>
    <t xml:space="preserve">㈱阪食</t>
  </si>
  <si>
    <t xml:space="preserve">㈱バロー</t>
  </si>
  <si>
    <t xml:space="preserve">㈱福田屋百貨店</t>
  </si>
  <si>
    <t xml:space="preserve">㈱フジ</t>
  </si>
  <si>
    <t xml:space="preserve">㈱文化堂</t>
  </si>
  <si>
    <t xml:space="preserve">㈱平和堂</t>
  </si>
  <si>
    <t xml:space="preserve">㈱ベイシア</t>
  </si>
  <si>
    <t xml:space="preserve">㈱ベルク</t>
  </si>
  <si>
    <t xml:space="preserve">ホーマック㈱</t>
  </si>
  <si>
    <t xml:space="preserve">マックスバリュ中部㈱</t>
  </si>
  <si>
    <t xml:space="preserve">マックスバリュ東海㈱</t>
  </si>
  <si>
    <t xml:space="preserve">マックスバリュ西日本㈱</t>
  </si>
  <si>
    <t xml:space="preserve">マックスバリュ北海道㈱</t>
  </si>
  <si>
    <t xml:space="preserve">㈱マツヤ</t>
  </si>
  <si>
    <t xml:space="preserve">㈱丸井グループ</t>
  </si>
  <si>
    <t xml:space="preserve">㈱マルエツ</t>
  </si>
  <si>
    <t xml:space="preserve">㈱丸久</t>
  </si>
  <si>
    <t xml:space="preserve">㈱マルヤ</t>
  </si>
  <si>
    <t xml:space="preserve">㈱ヤオコー</t>
  </si>
  <si>
    <t xml:space="preserve">ユニーグループ・ホールディングス㈱</t>
  </si>
  <si>
    <t xml:space="preserve">㈱ヨークベニマル</t>
  </si>
  <si>
    <t xml:space="preserve">㈱義津屋</t>
  </si>
  <si>
    <t xml:space="preserve">㈱ライフコーポレーション</t>
  </si>
  <si>
    <t xml:space="preserve">※店舗数が多いため、企業名の掲載に代えさせていただいている。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ＭＳ Ｐゴシック"/>
        <family val="3"/>
        <charset val="128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ＭＳ Ｐゴシック"/>
        <family val="3"/>
        <charset val="128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Ａ社</t>
  </si>
  <si>
    <t xml:space="preserve">原単位（）</t>
  </si>
  <si>
    <t xml:space="preserve">前年度</t>
  </si>
  <si>
    <r>
      <rPr>
        <sz val="11"/>
        <color rgb="FF000000"/>
        <rFont val="Calibri"/>
        <family val="2"/>
      </rPr>
      <t xml:space="preserve">1%</t>
    </r>
    <r>
      <rPr>
        <sz val="11"/>
        <color rgb="FF000000"/>
        <rFont val="Noto Sans"/>
        <family val="2"/>
      </rPr>
      <t xml:space="preserve">削減</t>
    </r>
  </si>
  <si>
    <r>
      <rPr>
        <sz val="11"/>
        <color rgb="FF000000"/>
        <rFont val="Calibri"/>
        <family val="2"/>
      </rPr>
      <t xml:space="preserve">1.6%</t>
    </r>
    <r>
      <rPr>
        <sz val="11"/>
        <color rgb="FF000000"/>
        <rFont val="Noto Sans"/>
        <family val="2"/>
      </rPr>
      <t xml:space="preserve">削減</t>
    </r>
  </si>
  <si>
    <t xml:space="preserve">Ｂ社</t>
  </si>
  <si>
    <t xml:space="preserve">電力使用量</t>
  </si>
  <si>
    <r>
      <rPr>
        <sz val="11"/>
        <color rgb="FF000000"/>
        <rFont val="Calibri"/>
        <family val="2"/>
      </rPr>
      <t xml:space="preserve">0.2%</t>
    </r>
    <r>
      <rPr>
        <sz val="11"/>
        <color rgb="FF000000"/>
        <rFont val="Noto Sans"/>
        <family val="2"/>
      </rPr>
      <t xml:space="preserve">削減</t>
    </r>
  </si>
  <si>
    <t xml:space="preserve">Ｃ社</t>
  </si>
  <si>
    <r>
      <rPr>
        <sz val="11"/>
        <color rgb="FF000000"/>
        <rFont val="Calibri"/>
        <family val="2"/>
      </rPr>
      <t xml:space="preserve">20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Calibri"/>
        <family val="2"/>
      </rPr>
      <t xml:space="preserve">22.6%</t>
    </r>
    <r>
      <rPr>
        <sz val="11"/>
        <color rgb="FF000000"/>
        <rFont val="Noto Sans"/>
        <family val="2"/>
      </rPr>
      <t xml:space="preserve">削減</t>
    </r>
  </si>
  <si>
    <r>
      <rPr>
        <sz val="11"/>
        <color rgb="FF000000"/>
        <rFont val="Calibri"/>
        <family val="2"/>
      </rPr>
      <t xml:space="preserve">21.6%</t>
    </r>
    <r>
      <rPr>
        <sz val="11"/>
        <color rgb="FF000000"/>
        <rFont val="Noto Sans"/>
        <family val="2"/>
      </rPr>
      <t xml:space="preserve">削減</t>
    </r>
  </si>
  <si>
    <t xml:space="preserve">Ｄ社</t>
  </si>
  <si>
    <t xml:space="preserve">一次エネルギー使用量原単位</t>
  </si>
  <si>
    <r>
      <rPr>
        <sz val="11"/>
        <color rgb="FF000000"/>
        <rFont val="Calibri"/>
        <family val="2"/>
      </rPr>
      <t xml:space="preserve">3%</t>
    </r>
    <r>
      <rPr>
        <sz val="11"/>
        <color rgb="FF000000"/>
        <rFont val="Noto Sans"/>
        <family val="2"/>
      </rPr>
      <t xml:space="preserve">削減</t>
    </r>
  </si>
  <si>
    <r>
      <rPr>
        <sz val="11"/>
        <color rgb="FF000000"/>
        <rFont val="Calibri"/>
        <family val="2"/>
      </rPr>
      <t xml:space="preserve">15.8%</t>
    </r>
    <r>
      <rPr>
        <sz val="11"/>
        <color rgb="FF000000"/>
        <rFont val="Noto Sans"/>
        <family val="2"/>
      </rPr>
      <t xml:space="preserve">削減</t>
    </r>
  </si>
  <si>
    <t xml:space="preserve">Ｅ社</t>
  </si>
  <si>
    <r>
      <rPr>
        <sz val="11"/>
        <color rgb="FF000000"/>
        <rFont val="Calibri"/>
        <family val="2"/>
      </rPr>
      <t xml:space="preserve">20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Calibri"/>
        <family val="2"/>
      </rPr>
      <t xml:space="preserve">7%</t>
    </r>
    <r>
      <rPr>
        <sz val="11"/>
        <color rgb="FF000000"/>
        <rFont val="Noto Sans"/>
        <family val="2"/>
      </rPr>
      <t xml:space="preserve">削減</t>
    </r>
  </si>
  <si>
    <r>
      <rPr>
        <sz val="11"/>
        <color rgb="FF000000"/>
        <rFont val="Calibri"/>
        <family val="2"/>
      </rPr>
      <t xml:space="preserve">5.4%</t>
    </r>
    <r>
      <rPr>
        <sz val="11"/>
        <color rgb="FF000000"/>
        <rFont val="Noto Sans"/>
        <family val="2"/>
      </rPr>
      <t xml:space="preserve">削減</t>
    </r>
  </si>
  <si>
    <t xml:space="preserve">※会員企業において公開をのぞまない声が多くあったため、公開を了承いただいた企業について掲載している。このため、企業名も伏せさせていただいている。</t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4-1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調整後排出係数ケース（実績）</t>
  </si>
  <si>
    <t xml:space="preserve">指標</t>
  </si>
  <si>
    <t xml:space="preserve">単位等</t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目標</t>
    </r>
  </si>
  <si>
    <t xml:space="preserve">生産活動量</t>
  </si>
  <si>
    <r>
      <rPr>
        <sz val="11"/>
        <rFont val="Noto Sans"/>
        <family val="2"/>
      </rPr>
      <t xml:space="preserve">床面積</t>
    </r>
    <r>
      <rPr>
        <sz val="11"/>
        <rFont val="Calibri"/>
        <family val="2"/>
      </rPr>
      <t xml:space="preserve">×</t>
    </r>
    <r>
      <rPr>
        <sz val="11"/>
        <rFont val="Noto Sans"/>
        <family val="2"/>
      </rPr>
      <t xml:space="preserve">営業時間（</t>
    </r>
    <r>
      <rPr>
        <sz val="11"/>
        <rFont val="Calibri"/>
        <family val="2"/>
      </rPr>
      <t xml:space="preserve">×10^10</t>
    </r>
    <r>
      <rPr>
        <sz val="11"/>
        <rFont val="Noto Sans"/>
        <family val="2"/>
      </rPr>
      <t xml:space="preserve">㎡・</t>
    </r>
    <r>
      <rPr>
        <sz val="11"/>
        <rFont val="Calibri"/>
        <family val="2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FU</t>
    </r>
    <r>
      <rPr>
        <sz val="11"/>
        <rFont val="Noto Sans"/>
        <family val="2"/>
      </rPr>
      <t xml:space="preserve">参加店舗数（店）</t>
    </r>
  </si>
  <si>
    <r>
      <rPr>
        <sz val="11"/>
        <rFont val="Noto Sans"/>
        <family val="2"/>
      </rPr>
      <t xml:space="preserve">平均延べ床面積（</t>
    </r>
    <r>
      <rPr>
        <sz val="11"/>
        <rFont val="Calibri"/>
        <family val="2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日当たりの平均営業時間（</t>
    </r>
    <r>
      <rPr>
        <sz val="11"/>
        <rFont val="Calibri"/>
        <family val="2"/>
      </rPr>
      <t xml:space="preserve">h</t>
    </r>
    <r>
      <rPr>
        <sz val="11"/>
        <rFont val="Noto Sans"/>
        <family val="2"/>
      </rPr>
      <t xml:space="preserve">）</t>
    </r>
  </si>
  <si>
    <t xml:space="preserve">目標比</t>
  </si>
  <si>
    <t xml:space="preserve">基準年度比</t>
  </si>
  <si>
    <t xml:space="preserve">エネルギー消費量</t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kl</t>
    </r>
  </si>
  <si>
    <r>
      <rPr>
        <sz val="11"/>
        <rFont val="Noto Sans"/>
        <family val="2"/>
      </rPr>
      <t xml:space="preserve">電力換算ベース（</t>
    </r>
    <r>
      <rPr>
        <sz val="11"/>
        <rFont val="Calibri"/>
        <family val="2"/>
      </rPr>
      <t xml:space="preserve">×10^9 kWh</t>
    </r>
    <r>
      <rPr>
        <sz val="11"/>
        <rFont val="Noto Sans"/>
        <family val="2"/>
      </rPr>
      <t xml:space="preserve">）</t>
    </r>
  </si>
  <si>
    <t xml:space="preserve">進捗率（目標比）</t>
  </si>
  <si>
    <t xml:space="preserve">想定比</t>
  </si>
  <si>
    <t xml:space="preserve">-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調整後）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t xml:space="preserve">エネルギー原単位</t>
  </si>
  <si>
    <r>
      <rPr>
        <sz val="11"/>
        <rFont val="Calibri"/>
        <family val="2"/>
      </rPr>
      <t xml:space="preserve">kWh/m2</t>
    </r>
    <r>
      <rPr>
        <sz val="11"/>
        <rFont val="Noto Sans"/>
        <family val="2"/>
      </rPr>
      <t xml:space="preserve">・</t>
    </r>
    <r>
      <rPr>
        <sz val="11"/>
        <rFont val="Calibri"/>
        <family val="2"/>
      </rPr>
      <t xml:space="preserve">h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</t>
    </r>
  </si>
  <si>
    <r>
      <rPr>
        <sz val="11"/>
        <rFont val="Calibri"/>
        <family val="2"/>
      </rPr>
      <t xml:space="preserve">kg-CO2/m2</t>
    </r>
    <r>
      <rPr>
        <sz val="11"/>
        <rFont val="Noto Sans"/>
        <family val="2"/>
      </rPr>
      <t xml:space="preserve">・</t>
    </r>
    <r>
      <rPr>
        <sz val="11"/>
        <rFont val="Calibri"/>
        <family val="2"/>
      </rPr>
      <t xml:space="preserve">h 10^2</t>
    </r>
  </si>
  <si>
    <t xml:space="preserve">カバー率実績（企業数）</t>
  </si>
  <si>
    <t xml:space="preserve">○調整後排出係数ケース（想定）</t>
  </si>
  <si>
    <r>
      <rPr>
        <sz val="11"/>
        <rFont val="Noto Sans"/>
        <family val="2"/>
      </rPr>
      <t xml:space="preserve">想定値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実績値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カバー率（企業数）</t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当年度の想定した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t xml:space="preserve">○業界指定ケース（実績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Noto Sans"/>
        <family val="2"/>
      </rPr>
      <t xml:space="preserve">床面積</t>
    </r>
    <r>
      <rPr>
        <sz val="10"/>
        <rFont val="Calibri"/>
        <family val="2"/>
      </rPr>
      <t xml:space="preserve">×</t>
    </r>
    <r>
      <rPr>
        <sz val="10"/>
        <rFont val="Noto Sans"/>
        <family val="2"/>
      </rPr>
      <t xml:space="preserve">営業時間（</t>
    </r>
    <r>
      <rPr>
        <sz val="10"/>
        <rFont val="Calibri"/>
        <family val="2"/>
      </rPr>
      <t xml:space="preserve">×10^10</t>
    </r>
    <r>
      <rPr>
        <sz val="10"/>
        <rFont val="Noto Sans"/>
        <family val="2"/>
      </rPr>
      <t xml:space="preserve">㎡・</t>
    </r>
    <r>
      <rPr>
        <sz val="10"/>
        <rFont val="Calibri"/>
        <family val="2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)</t>
    </r>
  </si>
  <si>
    <t xml:space="preserve">実績</t>
  </si>
  <si>
    <t xml:space="preserve">削減量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○業界指定ケース（想定）</t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t xml:space="preserve">○実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t xml:space="preserve">○実排出係数ケース（想定）</t>
  </si>
  <si>
    <r>
      <rPr>
        <sz val="10"/>
        <rFont val="Noto Sans"/>
        <family val="2"/>
      </rPr>
      <t xml:space="preserve">床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営業時間（</t>
    </r>
    <r>
      <rPr>
        <sz val="10"/>
        <rFont val="ＭＳ Ｐゴシック"/>
        <family val="3"/>
        <charset val="128"/>
      </rPr>
      <t xml:space="preserve">×10^10</t>
    </r>
    <r>
      <rPr>
        <sz val="10"/>
        <rFont val="Noto Sans"/>
        <family val="2"/>
      </rPr>
      <t xml:space="preserve">㎡・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1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2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t xml:space="preserve">省エネ型照明の導入</t>
  </si>
  <si>
    <t xml:space="preserve">省エネ型空調設備の導入</t>
  </si>
  <si>
    <t xml:space="preserve">省エネ型冷蔵・冷凍設備の導入</t>
  </si>
  <si>
    <t xml:space="preserve">デマンドコントローラー等効率的な制御機器の導入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目標達成のためのクレジットの活用は予定していない。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4"/>
        <rFont val="Noto Sans"/>
        <family val="2"/>
      </rPr>
      <t xml:space="preserve">【参考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業界指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固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実排出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%"/>
    <numFmt numFmtId="167" formatCode="0.0%"/>
    <numFmt numFmtId="168" formatCode="0.00"/>
    <numFmt numFmtId="169" formatCode="0.0"/>
    <numFmt numFmtId="170" formatCode="0.000"/>
    <numFmt numFmtId="171" formatCode="0"/>
    <numFmt numFmtId="172" formatCode="0.00_);[RED]\(0.00\)"/>
    <numFmt numFmtId="173" formatCode="0.000_ "/>
    <numFmt numFmtId="174" formatCode="0.00%"/>
    <numFmt numFmtId="175" formatCode="General"/>
    <numFmt numFmtId="176" formatCode="#,##0_ "/>
    <numFmt numFmtId="177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16"/>
      <name val="Noto Sans"/>
      <family val="2"/>
    </font>
    <font>
      <sz val="16"/>
      <name val="Calibri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5" activeCellId="0" sqref="H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8.1"/>
    <col collapsed="false" customWidth="true" hidden="false" outlineLevel="0" max="3" min="3" style="0" width="9.88"/>
    <col collapsed="false" customWidth="true" hidden="false" outlineLevel="0" max="4" min="4" style="0" width="20.1"/>
  </cols>
  <sheetData>
    <row r="1" customFormat="false" ht="18" hidden="false" customHeight="false" outlineLevel="0" collapsed="false">
      <c r="A1" s="1"/>
      <c r="B1" s="1"/>
      <c r="C1" s="1"/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4.4" hidden="false" customHeight="false" outlineLevel="0" collapsed="false">
      <c r="A3" s="1"/>
      <c r="B3" s="1"/>
      <c r="C3" s="4" t="s">
        <v>2</v>
      </c>
      <c r="D3" s="4"/>
    </row>
    <row r="4" customFormat="false" ht="14.4" hidden="false" customHeight="false" outlineLevel="0" collapsed="false">
      <c r="A4" s="1"/>
      <c r="B4" s="1"/>
      <c r="C4" s="1"/>
      <c r="D4" s="1"/>
    </row>
    <row r="5" customFormat="false" ht="14.4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</row>
    <row r="6" customFormat="false" ht="14.4" hidden="false" customHeight="false" outlineLevel="0" collapsed="false">
      <c r="A6" s="7" t="s">
        <v>7</v>
      </c>
      <c r="B6" s="8"/>
      <c r="C6" s="9" t="n">
        <v>25</v>
      </c>
      <c r="D6" s="10"/>
    </row>
    <row r="7" customFormat="false" ht="14.4" hidden="false" customHeight="false" outlineLevel="0" collapsed="false">
      <c r="A7" s="7" t="s">
        <v>8</v>
      </c>
      <c r="B7" s="8"/>
      <c r="C7" s="9" t="n">
        <v>25</v>
      </c>
      <c r="D7" s="10"/>
    </row>
    <row r="8" customFormat="false" ht="14.4" hidden="false" customHeight="false" outlineLevel="0" collapsed="false">
      <c r="A8" s="7" t="s">
        <v>9</v>
      </c>
      <c r="B8" s="8"/>
      <c r="C8" s="9" t="n">
        <v>25</v>
      </c>
      <c r="D8" s="10"/>
    </row>
    <row r="9" customFormat="false" ht="14.4" hidden="false" customHeight="false" outlineLevel="0" collapsed="false">
      <c r="A9" s="7" t="s">
        <v>10</v>
      </c>
      <c r="B9" s="8"/>
      <c r="C9" s="9" t="n">
        <v>25</v>
      </c>
      <c r="D9" s="10"/>
    </row>
    <row r="10" customFormat="false" ht="14.4" hidden="false" customHeight="false" outlineLevel="0" collapsed="false">
      <c r="A10" s="7" t="s">
        <v>11</v>
      </c>
      <c r="B10" s="8"/>
      <c r="C10" s="9" t="n">
        <v>25</v>
      </c>
      <c r="D10" s="10"/>
    </row>
    <row r="11" customFormat="false" ht="14.4" hidden="false" customHeight="false" outlineLevel="0" collapsed="false">
      <c r="A11" s="7" t="s">
        <v>12</v>
      </c>
      <c r="B11" s="8"/>
      <c r="C11" s="9" t="n">
        <v>25</v>
      </c>
      <c r="D11" s="10"/>
    </row>
    <row r="12" customFormat="false" ht="14.4" hidden="false" customHeight="false" outlineLevel="0" collapsed="false">
      <c r="A12" s="7" t="s">
        <v>13</v>
      </c>
      <c r="B12" s="8"/>
      <c r="C12" s="9" t="n">
        <v>25</v>
      </c>
      <c r="D12" s="10"/>
    </row>
    <row r="13" customFormat="false" ht="14.4" hidden="false" customHeight="false" outlineLevel="0" collapsed="false">
      <c r="A13" s="7" t="s">
        <v>14</v>
      </c>
      <c r="B13" s="8"/>
      <c r="C13" s="9" t="n">
        <v>25</v>
      </c>
      <c r="D13" s="10"/>
    </row>
    <row r="14" customFormat="false" ht="14.4" hidden="false" customHeight="false" outlineLevel="0" collapsed="false">
      <c r="A14" s="7" t="s">
        <v>15</v>
      </c>
      <c r="B14" s="8"/>
      <c r="C14" s="9" t="n">
        <v>25</v>
      </c>
      <c r="D14" s="10"/>
    </row>
    <row r="15" customFormat="false" ht="14.4" hidden="false" customHeight="false" outlineLevel="0" collapsed="false">
      <c r="A15" s="7" t="s">
        <v>16</v>
      </c>
      <c r="B15" s="8"/>
      <c r="C15" s="9" t="n">
        <v>25</v>
      </c>
      <c r="D15" s="10"/>
    </row>
    <row r="16" customFormat="false" ht="14.4" hidden="false" customHeight="false" outlineLevel="0" collapsed="false">
      <c r="A16" s="7" t="s">
        <v>17</v>
      </c>
      <c r="B16" s="8"/>
      <c r="C16" s="9" t="n">
        <v>25</v>
      </c>
      <c r="D16" s="10"/>
    </row>
    <row r="17" customFormat="false" ht="14.4" hidden="false" customHeight="false" outlineLevel="0" collapsed="false">
      <c r="A17" s="7" t="s">
        <v>18</v>
      </c>
      <c r="B17" s="8"/>
      <c r="C17" s="9" t="n">
        <v>25</v>
      </c>
      <c r="D17" s="10"/>
    </row>
    <row r="18" customFormat="false" ht="14.4" hidden="false" customHeight="false" outlineLevel="0" collapsed="false">
      <c r="A18" s="7" t="s">
        <v>19</v>
      </c>
      <c r="B18" s="8"/>
      <c r="C18" s="9" t="n">
        <v>25</v>
      </c>
      <c r="D18" s="10"/>
    </row>
    <row r="19" customFormat="false" ht="14.4" hidden="false" customHeight="false" outlineLevel="0" collapsed="false">
      <c r="A19" s="7" t="s">
        <v>20</v>
      </c>
      <c r="B19" s="8"/>
      <c r="C19" s="9" t="n">
        <v>25</v>
      </c>
      <c r="D19" s="10"/>
    </row>
    <row r="20" customFormat="false" ht="14.4" hidden="false" customHeight="false" outlineLevel="0" collapsed="false">
      <c r="A20" s="7" t="s">
        <v>21</v>
      </c>
      <c r="B20" s="8"/>
      <c r="C20" s="9" t="n">
        <v>25</v>
      </c>
      <c r="D20" s="10"/>
    </row>
    <row r="21" customFormat="false" ht="14.4" hidden="false" customHeight="false" outlineLevel="0" collapsed="false">
      <c r="A21" s="7" t="s">
        <v>22</v>
      </c>
      <c r="B21" s="8"/>
      <c r="C21" s="9" t="n">
        <v>25</v>
      </c>
      <c r="D21" s="10"/>
    </row>
    <row r="22" customFormat="false" ht="14.4" hidden="false" customHeight="false" outlineLevel="0" collapsed="false">
      <c r="A22" s="7" t="s">
        <v>23</v>
      </c>
      <c r="B22" s="8"/>
      <c r="C22" s="9" t="n">
        <v>25</v>
      </c>
      <c r="D22" s="10"/>
    </row>
    <row r="23" customFormat="false" ht="14.4" hidden="false" customHeight="false" outlineLevel="0" collapsed="false">
      <c r="A23" s="7" t="s">
        <v>24</v>
      </c>
      <c r="B23" s="8"/>
      <c r="C23" s="9" t="n">
        <v>25</v>
      </c>
      <c r="D23" s="10"/>
    </row>
    <row r="24" customFormat="false" ht="14.4" hidden="false" customHeight="false" outlineLevel="0" collapsed="false">
      <c r="A24" s="7" t="s">
        <v>25</v>
      </c>
      <c r="B24" s="8"/>
      <c r="C24" s="9" t="n">
        <v>25</v>
      </c>
      <c r="D24" s="10"/>
    </row>
    <row r="25" customFormat="false" ht="14.4" hidden="false" customHeight="false" outlineLevel="0" collapsed="false">
      <c r="A25" s="7" t="s">
        <v>26</v>
      </c>
      <c r="B25" s="8"/>
      <c r="C25" s="9" t="n">
        <v>25</v>
      </c>
      <c r="D25" s="10"/>
    </row>
    <row r="26" customFormat="false" ht="14.4" hidden="false" customHeight="false" outlineLevel="0" collapsed="false">
      <c r="A26" s="7" t="s">
        <v>27</v>
      </c>
      <c r="B26" s="8"/>
      <c r="C26" s="9" t="n">
        <v>25</v>
      </c>
      <c r="D26" s="10"/>
    </row>
    <row r="27" customFormat="false" ht="14.4" hidden="false" customHeight="false" outlineLevel="0" collapsed="false">
      <c r="A27" s="7" t="s">
        <v>28</v>
      </c>
      <c r="B27" s="8"/>
      <c r="C27" s="9" t="n">
        <v>25</v>
      </c>
      <c r="D27" s="10"/>
    </row>
    <row r="28" customFormat="false" ht="14.4" hidden="false" customHeight="false" outlineLevel="0" collapsed="false">
      <c r="A28" s="7" t="s">
        <v>29</v>
      </c>
      <c r="B28" s="8"/>
      <c r="C28" s="9" t="n">
        <v>25</v>
      </c>
      <c r="D28" s="10"/>
    </row>
    <row r="29" customFormat="false" ht="14.4" hidden="false" customHeight="false" outlineLevel="0" collapsed="false">
      <c r="A29" s="7" t="s">
        <v>30</v>
      </c>
      <c r="B29" s="8"/>
      <c r="C29" s="9" t="n">
        <v>25</v>
      </c>
      <c r="D29" s="10"/>
    </row>
    <row r="30" customFormat="false" ht="14.4" hidden="false" customHeight="false" outlineLevel="0" collapsed="false">
      <c r="A30" s="7" t="s">
        <v>31</v>
      </c>
      <c r="B30" s="8"/>
      <c r="C30" s="9" t="n">
        <v>25</v>
      </c>
      <c r="D30" s="10"/>
    </row>
    <row r="31" customFormat="false" ht="14.4" hidden="false" customHeight="false" outlineLevel="0" collapsed="false">
      <c r="A31" s="7" t="s">
        <v>32</v>
      </c>
      <c r="B31" s="8"/>
      <c r="C31" s="9" t="n">
        <v>25</v>
      </c>
      <c r="D31" s="10"/>
    </row>
    <row r="32" customFormat="false" ht="14.4" hidden="false" customHeight="false" outlineLevel="0" collapsed="false">
      <c r="A32" s="7" t="s">
        <v>33</v>
      </c>
      <c r="B32" s="8"/>
      <c r="C32" s="9" t="n">
        <v>25</v>
      </c>
      <c r="D32" s="10"/>
    </row>
    <row r="33" customFormat="false" ht="14.4" hidden="false" customHeight="false" outlineLevel="0" collapsed="false">
      <c r="A33" s="7" t="s">
        <v>34</v>
      </c>
      <c r="B33" s="8"/>
      <c r="C33" s="9" t="n">
        <v>25</v>
      </c>
      <c r="D33" s="10"/>
    </row>
    <row r="34" customFormat="false" ht="14.4" hidden="false" customHeight="false" outlineLevel="0" collapsed="false">
      <c r="A34" s="7" t="s">
        <v>35</v>
      </c>
      <c r="B34" s="8"/>
      <c r="C34" s="9" t="n">
        <v>25</v>
      </c>
      <c r="D34" s="10"/>
    </row>
    <row r="35" customFormat="false" ht="14.4" hidden="false" customHeight="false" outlineLevel="0" collapsed="false">
      <c r="A35" s="7" t="s">
        <v>36</v>
      </c>
      <c r="B35" s="8"/>
      <c r="C35" s="9" t="n">
        <v>25</v>
      </c>
      <c r="D35" s="10"/>
    </row>
    <row r="36" customFormat="false" ht="14.4" hidden="false" customHeight="false" outlineLevel="0" collapsed="false">
      <c r="A36" s="7" t="s">
        <v>37</v>
      </c>
      <c r="B36" s="8"/>
      <c r="C36" s="9" t="n">
        <v>25</v>
      </c>
      <c r="D36" s="10"/>
    </row>
    <row r="37" customFormat="false" ht="14.4" hidden="false" customHeight="false" outlineLevel="0" collapsed="false">
      <c r="A37" s="7" t="s">
        <v>38</v>
      </c>
      <c r="B37" s="8"/>
      <c r="C37" s="9" t="n">
        <v>25</v>
      </c>
      <c r="D37" s="10"/>
    </row>
    <row r="38" customFormat="false" ht="14.4" hidden="false" customHeight="false" outlineLevel="0" collapsed="false">
      <c r="A38" s="7" t="s">
        <v>39</v>
      </c>
      <c r="B38" s="8"/>
      <c r="C38" s="9" t="n">
        <v>25</v>
      </c>
      <c r="D38" s="10"/>
    </row>
    <row r="39" customFormat="false" ht="14.4" hidden="false" customHeight="false" outlineLevel="0" collapsed="false">
      <c r="A39" s="7" t="s">
        <v>40</v>
      </c>
      <c r="B39" s="8"/>
      <c r="C39" s="9" t="n">
        <v>25</v>
      </c>
      <c r="D39" s="10"/>
    </row>
    <row r="40" customFormat="false" ht="14.4" hidden="false" customHeight="false" outlineLevel="0" collapsed="false">
      <c r="A40" s="7" t="s">
        <v>41</v>
      </c>
      <c r="B40" s="8"/>
      <c r="C40" s="9" t="n">
        <v>25</v>
      </c>
      <c r="D40" s="10"/>
    </row>
    <row r="41" customFormat="false" ht="14.4" hidden="false" customHeight="false" outlineLevel="0" collapsed="false">
      <c r="A41" s="7" t="s">
        <v>42</v>
      </c>
      <c r="B41" s="8"/>
      <c r="C41" s="9" t="n">
        <v>25</v>
      </c>
      <c r="D41" s="10"/>
    </row>
    <row r="42" customFormat="false" ht="14.4" hidden="false" customHeight="false" outlineLevel="0" collapsed="false">
      <c r="A42" s="7" t="s">
        <v>43</v>
      </c>
      <c r="B42" s="8"/>
      <c r="C42" s="9" t="n">
        <v>25</v>
      </c>
      <c r="D42" s="10"/>
    </row>
    <row r="43" customFormat="false" ht="14.4" hidden="false" customHeight="false" outlineLevel="0" collapsed="false">
      <c r="A43" s="7" t="s">
        <v>44</v>
      </c>
      <c r="B43" s="8"/>
      <c r="C43" s="9" t="n">
        <v>25</v>
      </c>
      <c r="D43" s="10"/>
    </row>
    <row r="44" customFormat="false" ht="14.4" hidden="false" customHeight="false" outlineLevel="0" collapsed="false">
      <c r="A44" s="7" t="s">
        <v>45</v>
      </c>
      <c r="B44" s="8"/>
      <c r="C44" s="9" t="n">
        <v>25</v>
      </c>
      <c r="D44" s="10"/>
    </row>
    <row r="45" customFormat="false" ht="14.4" hidden="false" customHeight="false" outlineLevel="0" collapsed="false">
      <c r="A45" s="7" t="s">
        <v>46</v>
      </c>
      <c r="B45" s="8"/>
      <c r="C45" s="9" t="n">
        <v>25</v>
      </c>
      <c r="D45" s="10"/>
    </row>
    <row r="46" customFormat="false" ht="14.4" hidden="false" customHeight="false" outlineLevel="0" collapsed="false">
      <c r="A46" s="7" t="s">
        <v>47</v>
      </c>
      <c r="B46" s="8"/>
      <c r="C46" s="9" t="n">
        <v>25</v>
      </c>
      <c r="D46" s="10"/>
    </row>
    <row r="47" customFormat="false" ht="14.4" hidden="false" customHeight="false" outlineLevel="0" collapsed="false">
      <c r="A47" s="7" t="s">
        <v>48</v>
      </c>
      <c r="B47" s="8"/>
      <c r="C47" s="9" t="n">
        <v>25</v>
      </c>
      <c r="D47" s="10"/>
    </row>
    <row r="48" customFormat="false" ht="14.4" hidden="false" customHeight="false" outlineLevel="0" collapsed="false">
      <c r="A48" s="7" t="s">
        <v>49</v>
      </c>
      <c r="B48" s="8"/>
      <c r="C48" s="9" t="n">
        <v>25</v>
      </c>
      <c r="D48" s="10"/>
    </row>
    <row r="49" customFormat="false" ht="14.4" hidden="false" customHeight="false" outlineLevel="0" collapsed="false">
      <c r="A49" s="7" t="s">
        <v>50</v>
      </c>
      <c r="B49" s="8"/>
      <c r="C49" s="9" t="n">
        <v>25</v>
      </c>
      <c r="D49" s="10"/>
    </row>
    <row r="50" customFormat="false" ht="14.4" hidden="false" customHeight="false" outlineLevel="0" collapsed="false">
      <c r="A50" s="7" t="s">
        <v>51</v>
      </c>
      <c r="B50" s="8"/>
      <c r="C50" s="9" t="n">
        <v>25</v>
      </c>
      <c r="D50" s="10"/>
    </row>
    <row r="51" customFormat="false" ht="14.4" hidden="false" customHeight="false" outlineLevel="0" collapsed="false">
      <c r="A51" s="7" t="s">
        <v>52</v>
      </c>
      <c r="B51" s="8"/>
      <c r="C51" s="9" t="n">
        <v>25</v>
      </c>
      <c r="D51" s="10"/>
    </row>
    <row r="52" customFormat="false" ht="14.4" hidden="false" customHeight="false" outlineLevel="0" collapsed="false">
      <c r="A52" s="7" t="s">
        <v>53</v>
      </c>
      <c r="B52" s="8"/>
      <c r="C52" s="9" t="n">
        <v>25</v>
      </c>
      <c r="D52" s="10"/>
    </row>
    <row r="53" customFormat="false" ht="14.4" hidden="false" customHeight="false" outlineLevel="0" collapsed="false">
      <c r="A53" s="7" t="s">
        <v>54</v>
      </c>
      <c r="B53" s="8"/>
      <c r="C53" s="9" t="n">
        <v>25</v>
      </c>
      <c r="D53" s="10"/>
    </row>
    <row r="54" customFormat="false" ht="14.4" hidden="false" customHeight="false" outlineLevel="0" collapsed="false">
      <c r="A54" s="7" t="s">
        <v>55</v>
      </c>
      <c r="B54" s="8"/>
      <c r="C54" s="9" t="n">
        <v>25</v>
      </c>
      <c r="D54" s="10"/>
    </row>
    <row r="55" customFormat="false" ht="14.4" hidden="false" customHeight="false" outlineLevel="0" collapsed="false">
      <c r="A55" s="7" t="s">
        <v>56</v>
      </c>
      <c r="B55" s="8"/>
      <c r="C55" s="9" t="n">
        <v>25</v>
      </c>
      <c r="D55" s="10"/>
    </row>
    <row r="56" customFormat="false" ht="14.4" hidden="false" customHeight="false" outlineLevel="0" collapsed="false">
      <c r="A56" s="7" t="s">
        <v>57</v>
      </c>
      <c r="B56" s="8"/>
      <c r="C56" s="9" t="n">
        <v>25</v>
      </c>
      <c r="D56" s="10"/>
    </row>
    <row r="57" customFormat="false" ht="14.4" hidden="false" customHeight="false" outlineLevel="0" collapsed="false">
      <c r="A57" s="7" t="s">
        <v>58</v>
      </c>
      <c r="B57" s="8"/>
      <c r="C57" s="9" t="n">
        <v>25</v>
      </c>
      <c r="D57" s="10"/>
    </row>
    <row r="58" customFormat="false" ht="14.4" hidden="false" customHeight="false" outlineLevel="0" collapsed="false">
      <c r="A58" s="7" t="s">
        <v>59</v>
      </c>
      <c r="B58" s="8"/>
      <c r="C58" s="9" t="n">
        <v>25</v>
      </c>
      <c r="D58" s="10"/>
    </row>
    <row r="59" customFormat="false" ht="14.4" hidden="false" customHeight="false" outlineLevel="0" collapsed="false">
      <c r="A59" s="7" t="s">
        <v>60</v>
      </c>
      <c r="B59" s="8"/>
      <c r="C59" s="9" t="n">
        <v>25</v>
      </c>
      <c r="D59" s="10"/>
    </row>
    <row r="60" customFormat="false" ht="14.4" hidden="false" customHeight="false" outlineLevel="0" collapsed="false">
      <c r="A60" s="7" t="s">
        <v>61</v>
      </c>
      <c r="B60" s="8"/>
      <c r="C60" s="9" t="n">
        <v>25</v>
      </c>
      <c r="D60" s="10"/>
    </row>
    <row r="61" customFormat="false" ht="14.4" hidden="false" customHeight="false" outlineLevel="0" collapsed="false">
      <c r="A61" s="7" t="s">
        <v>62</v>
      </c>
      <c r="B61" s="8"/>
      <c r="C61" s="9" t="n">
        <v>25</v>
      </c>
      <c r="D61" s="10"/>
    </row>
    <row r="62" customFormat="false" ht="14.4" hidden="false" customHeight="false" outlineLevel="0" collapsed="false">
      <c r="A62" s="7" t="s">
        <v>63</v>
      </c>
      <c r="B62" s="8"/>
      <c r="C62" s="9" t="n">
        <v>25</v>
      </c>
      <c r="D62" s="10"/>
    </row>
    <row r="63" customFormat="false" ht="14.4" hidden="false" customHeight="false" outlineLevel="0" collapsed="false">
      <c r="A63" s="7" t="s">
        <v>64</v>
      </c>
      <c r="B63" s="8"/>
      <c r="C63" s="9" t="n">
        <v>25</v>
      </c>
      <c r="D63" s="10"/>
    </row>
    <row r="64" customFormat="false" ht="14.4" hidden="false" customHeight="false" outlineLevel="0" collapsed="false">
      <c r="A64" s="7" t="s">
        <v>65</v>
      </c>
      <c r="B64" s="8"/>
      <c r="C64" s="9" t="n">
        <v>25</v>
      </c>
      <c r="D64" s="10"/>
    </row>
    <row r="65" customFormat="false" ht="14.4" hidden="false" customHeight="false" outlineLevel="0" collapsed="false">
      <c r="A65" s="7" t="s">
        <v>66</v>
      </c>
      <c r="B65" s="8"/>
      <c r="C65" s="9" t="n">
        <v>25</v>
      </c>
      <c r="D65" s="10"/>
    </row>
    <row r="66" customFormat="false" ht="14.4" hidden="false" customHeight="false" outlineLevel="0" collapsed="false">
      <c r="A66" s="11" t="s">
        <v>67</v>
      </c>
      <c r="B66" s="11"/>
      <c r="C66" s="11"/>
      <c r="D66" s="11"/>
    </row>
    <row r="67" customFormat="false" ht="14.4" hidden="false" customHeight="false" outlineLevel="0" collapsed="false">
      <c r="A67" s="12"/>
      <c r="B67" s="13"/>
      <c r="C67" s="13"/>
      <c r="D67" s="13"/>
    </row>
    <row r="68" customFormat="false" ht="14.4" hidden="false" customHeight="false" outlineLevel="0" collapsed="false">
      <c r="A68" s="14" t="s">
        <v>68</v>
      </c>
      <c r="B68" s="1"/>
      <c r="C68" s="1"/>
      <c r="D68" s="1"/>
    </row>
    <row r="69" customFormat="false" ht="17.25" hidden="false" customHeight="true" outlineLevel="0" collapsed="false">
      <c r="A69" s="15" t="s">
        <v>69</v>
      </c>
      <c r="B69" s="15"/>
      <c r="C69" s="15"/>
      <c r="D69" s="15"/>
    </row>
    <row r="70" customFormat="false" ht="17.25" hidden="false" customHeight="true" outlineLevel="0" collapsed="false">
      <c r="A70" s="15"/>
      <c r="B70" s="15"/>
      <c r="C70" s="15"/>
      <c r="D70" s="15"/>
    </row>
    <row r="71" customFormat="false" ht="17.25" hidden="false" customHeight="true" outlineLevel="0" collapsed="false">
      <c r="A71" s="15"/>
      <c r="B71" s="15"/>
      <c r="C71" s="15"/>
      <c r="D71" s="15"/>
    </row>
    <row r="72" customFormat="false" ht="17.25" hidden="false" customHeight="true" outlineLevel="0" collapsed="false">
      <c r="A72" s="15"/>
      <c r="B72" s="15"/>
      <c r="C72" s="15"/>
      <c r="D72" s="15"/>
    </row>
    <row r="73" customFormat="false" ht="17.25" hidden="false" customHeight="true" outlineLevel="0" collapsed="false">
      <c r="A73" s="15"/>
      <c r="B73" s="15"/>
      <c r="C73" s="15"/>
      <c r="D73" s="15"/>
    </row>
    <row r="74" customFormat="false" ht="17.25" hidden="false" customHeight="true" outlineLevel="0" collapsed="false">
      <c r="A74" s="15"/>
      <c r="B74" s="15"/>
      <c r="C74" s="15"/>
      <c r="D74" s="15"/>
    </row>
    <row r="75" customFormat="false" ht="17.25" hidden="false" customHeight="true" outlineLevel="0" collapsed="false">
      <c r="A75" s="15"/>
      <c r="B75" s="15"/>
      <c r="C75" s="15"/>
      <c r="D75" s="15"/>
    </row>
    <row r="76" customFormat="false" ht="17.25" hidden="false" customHeight="true" outlineLevel="0" collapsed="false">
      <c r="A76" s="15"/>
      <c r="B76" s="15"/>
      <c r="C76" s="15"/>
      <c r="D76" s="15"/>
    </row>
    <row r="77" customFormat="false" ht="17.25" hidden="false" customHeight="true" outlineLevel="0" collapsed="false">
      <c r="A77" s="15"/>
      <c r="B77" s="15"/>
      <c r="C77" s="15"/>
      <c r="D77" s="15"/>
    </row>
    <row r="78" customFormat="false" ht="17.25" hidden="false" customHeight="true" outlineLevel="0" collapsed="false">
      <c r="A78" s="15"/>
      <c r="B78" s="15"/>
      <c r="C78" s="15"/>
      <c r="D78" s="15"/>
    </row>
    <row r="79" customFormat="false" ht="14.4" hidden="false" customHeight="false" outlineLevel="0" collapsed="false">
      <c r="A79" s="16"/>
      <c r="B79" s="16"/>
      <c r="C79" s="16"/>
      <c r="D79" s="16"/>
    </row>
    <row r="80" customFormat="false" ht="14.4" hidden="false" customHeight="false" outlineLevel="0" collapsed="false">
      <c r="A80" s="14" t="s">
        <v>70</v>
      </c>
      <c r="B80" s="1"/>
      <c r="C80" s="1"/>
      <c r="D80" s="1"/>
    </row>
    <row r="81" customFormat="false" ht="17.25" hidden="false" customHeight="true" outlineLevel="0" collapsed="false">
      <c r="A81" s="17" t="s">
        <v>71</v>
      </c>
      <c r="B81" s="17"/>
      <c r="C81" s="17"/>
      <c r="D81" s="17"/>
    </row>
    <row r="82" customFormat="false" ht="17.25" hidden="false" customHeight="true" outlineLevel="0" collapsed="false">
      <c r="A82" s="17"/>
      <c r="B82" s="17"/>
      <c r="C82" s="17"/>
      <c r="D82" s="17"/>
    </row>
    <row r="83" customFormat="false" ht="17.25" hidden="false" customHeight="true" outlineLevel="0" collapsed="false">
      <c r="A83" s="17"/>
      <c r="B83" s="17"/>
      <c r="C83" s="17"/>
      <c r="D83" s="17"/>
    </row>
    <row r="84" customFormat="false" ht="17.25" hidden="false" customHeight="true" outlineLevel="0" collapsed="false">
      <c r="A84" s="17"/>
      <c r="B84" s="17"/>
      <c r="C84" s="17"/>
      <c r="D84" s="17"/>
    </row>
    <row r="85" customFormat="false" ht="17.25" hidden="false" customHeight="true" outlineLevel="0" collapsed="false">
      <c r="A85" s="17"/>
      <c r="B85" s="17"/>
      <c r="C85" s="17"/>
      <c r="D85" s="17"/>
    </row>
    <row r="86" customFormat="false" ht="17.25" hidden="false" customHeight="true" outlineLevel="0" collapsed="false">
      <c r="A86" s="17"/>
      <c r="B86" s="17"/>
      <c r="C86" s="17"/>
      <c r="D86" s="17"/>
    </row>
    <row r="87" customFormat="false" ht="17.25" hidden="false" customHeight="true" outlineLevel="0" collapsed="false">
      <c r="A87" s="17"/>
      <c r="B87" s="17"/>
      <c r="C87" s="17"/>
      <c r="D87" s="17"/>
    </row>
    <row r="88" customFormat="false" ht="17.25" hidden="false" customHeight="true" outlineLevel="0" collapsed="false">
      <c r="A88" s="17"/>
      <c r="B88" s="17"/>
      <c r="C88" s="17"/>
      <c r="D88" s="17"/>
    </row>
    <row r="89" customFormat="false" ht="17.25" hidden="false" customHeight="true" outlineLevel="0" collapsed="false">
      <c r="A89" s="17"/>
      <c r="B89" s="17"/>
      <c r="C89" s="17"/>
      <c r="D89" s="17"/>
    </row>
  </sheetData>
  <mergeCells count="5">
    <mergeCell ref="A2:D2"/>
    <mergeCell ref="C3:D3"/>
    <mergeCell ref="A66:D66"/>
    <mergeCell ref="A69:D78"/>
    <mergeCell ref="A81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8" width="3.33"/>
    <col collapsed="false" customWidth="true" hidden="false" outlineLevel="0" max="2" min="2" style="18" width="10.44"/>
    <col collapsed="false" customWidth="true" hidden="false" outlineLevel="0" max="3" min="3" style="18" width="36.77"/>
    <col collapsed="false" customWidth="true" hidden="false" outlineLevel="0" max="9" min="4" style="18" width="19.1"/>
    <col collapsed="false" customWidth="false" hidden="false" outlineLevel="0" max="257" min="10" style="18" width="8.99"/>
  </cols>
  <sheetData>
    <row r="1" customFormat="false" ht="18.6" hidden="false" customHeight="false" outlineLevel="0" collapsed="false">
      <c r="A1" s="198"/>
      <c r="B1" s="198"/>
      <c r="C1" s="198"/>
      <c r="D1" s="198"/>
      <c r="E1" s="198"/>
      <c r="F1" s="198"/>
      <c r="G1" s="199"/>
      <c r="H1" s="198"/>
      <c r="I1" s="2" t="s">
        <v>300</v>
      </c>
    </row>
    <row r="2" customFormat="false" ht="18.6" hidden="false" customHeight="true" outlineLevel="0" collapsed="false">
      <c r="A2" s="198"/>
      <c r="B2" s="200" t="s">
        <v>301</v>
      </c>
      <c r="C2" s="200"/>
      <c r="D2" s="200"/>
      <c r="E2" s="200"/>
      <c r="F2" s="200"/>
      <c r="G2" s="200"/>
      <c r="H2" s="200"/>
      <c r="I2" s="200"/>
    </row>
    <row r="3" customFormat="false" ht="15" hidden="false" customHeight="false" outlineLevel="0" collapsed="false">
      <c r="A3" s="198"/>
      <c r="B3" s="201"/>
      <c r="C3" s="202" t="s">
        <v>302</v>
      </c>
      <c r="D3" s="203" t="s">
        <v>274</v>
      </c>
      <c r="E3" s="203"/>
      <c r="F3" s="203"/>
      <c r="G3" s="203"/>
      <c r="H3" s="203"/>
      <c r="I3" s="203"/>
    </row>
    <row r="4" customFormat="false" ht="14.4" hidden="false" customHeight="true" outlineLevel="0" collapsed="false">
      <c r="A4" s="198"/>
      <c r="B4" s="201"/>
      <c r="C4" s="202"/>
      <c r="D4" s="55" t="s">
        <v>303</v>
      </c>
      <c r="E4" s="55"/>
      <c r="F4" s="55"/>
      <c r="G4" s="204" t="s">
        <v>304</v>
      </c>
      <c r="H4" s="204"/>
      <c r="I4" s="204"/>
    </row>
    <row r="5" customFormat="false" ht="14.4" hidden="false" customHeight="false" outlineLevel="0" collapsed="false">
      <c r="A5" s="198"/>
      <c r="B5" s="201"/>
      <c r="C5" s="202"/>
      <c r="D5" s="55" t="s">
        <v>282</v>
      </c>
      <c r="E5" s="55" t="s">
        <v>305</v>
      </c>
      <c r="F5" s="55" t="s">
        <v>306</v>
      </c>
      <c r="G5" s="55" t="s">
        <v>282</v>
      </c>
      <c r="H5" s="55" t="s">
        <v>305</v>
      </c>
      <c r="I5" s="55" t="s">
        <v>306</v>
      </c>
    </row>
    <row r="6" customFormat="false" ht="14.4" hidden="false" customHeight="true" outlineLevel="0" collapsed="false">
      <c r="A6" s="198"/>
      <c r="B6" s="205" t="s">
        <v>307</v>
      </c>
      <c r="C6" s="206" t="s">
        <v>308</v>
      </c>
      <c r="D6" s="207" t="n">
        <v>0</v>
      </c>
      <c r="E6" s="207" t="n">
        <v>0</v>
      </c>
      <c r="F6" s="207" t="n">
        <v>0</v>
      </c>
      <c r="G6" s="208" t="n">
        <v>0</v>
      </c>
      <c r="H6" s="208" t="n">
        <v>0</v>
      </c>
      <c r="I6" s="209" t="n">
        <v>0</v>
      </c>
    </row>
    <row r="7" customFormat="false" ht="14.4" hidden="false" customHeight="false" outlineLevel="0" collapsed="false">
      <c r="A7" s="198"/>
      <c r="B7" s="205"/>
      <c r="C7" s="206" t="s">
        <v>309</v>
      </c>
      <c r="D7" s="207" t="n">
        <v>0</v>
      </c>
      <c r="E7" s="207" t="n">
        <v>0</v>
      </c>
      <c r="F7" s="207" t="n">
        <v>0</v>
      </c>
      <c r="G7" s="208" t="n">
        <v>0</v>
      </c>
      <c r="H7" s="208" t="n">
        <v>0</v>
      </c>
      <c r="I7" s="209" t="n">
        <v>0</v>
      </c>
    </row>
    <row r="8" customFormat="false" ht="14.4" hidden="false" customHeight="false" outlineLevel="0" collapsed="false">
      <c r="A8" s="198"/>
      <c r="B8" s="205"/>
      <c r="C8" s="206" t="s">
        <v>310</v>
      </c>
      <c r="D8" s="207" t="n">
        <v>0</v>
      </c>
      <c r="E8" s="207" t="n">
        <v>0</v>
      </c>
      <c r="F8" s="207" t="n">
        <v>0</v>
      </c>
      <c r="G8" s="208" t="n">
        <v>0</v>
      </c>
      <c r="H8" s="208" t="n">
        <v>0</v>
      </c>
      <c r="I8" s="209" t="n">
        <v>0</v>
      </c>
    </row>
    <row r="9" customFormat="false" ht="14.4" hidden="false" customHeight="false" outlineLevel="0" collapsed="false">
      <c r="A9" s="198"/>
      <c r="B9" s="205"/>
      <c r="C9" s="206" t="s">
        <v>311</v>
      </c>
      <c r="D9" s="207" t="n">
        <v>0</v>
      </c>
      <c r="E9" s="207" t="n">
        <v>0</v>
      </c>
      <c r="F9" s="207" t="n">
        <v>0</v>
      </c>
      <c r="G9" s="208" t="n">
        <v>0</v>
      </c>
      <c r="H9" s="208" t="n">
        <v>0</v>
      </c>
      <c r="I9" s="209" t="n">
        <v>0</v>
      </c>
    </row>
    <row r="10" customFormat="false" ht="14.4" hidden="false" customHeight="false" outlineLevel="0" collapsed="false">
      <c r="A10" s="198"/>
      <c r="B10" s="205"/>
      <c r="C10" s="206" t="s">
        <v>312</v>
      </c>
      <c r="D10" s="207" t="n">
        <v>0</v>
      </c>
      <c r="E10" s="207" t="n">
        <v>0</v>
      </c>
      <c r="F10" s="207" t="n">
        <v>0</v>
      </c>
      <c r="G10" s="208" t="n">
        <v>0</v>
      </c>
      <c r="H10" s="208" t="n">
        <v>0</v>
      </c>
      <c r="I10" s="209" t="n">
        <v>0</v>
      </c>
    </row>
    <row r="11" customFormat="false" ht="14.4" hidden="false" customHeight="false" outlineLevel="0" collapsed="false">
      <c r="A11" s="198"/>
      <c r="B11" s="205"/>
      <c r="C11" s="206" t="s">
        <v>313</v>
      </c>
      <c r="D11" s="207" t="n">
        <v>0</v>
      </c>
      <c r="E11" s="207" t="n">
        <v>0</v>
      </c>
      <c r="F11" s="207" t="n">
        <v>0</v>
      </c>
      <c r="G11" s="208" t="n">
        <v>0</v>
      </c>
      <c r="H11" s="208" t="n">
        <v>0</v>
      </c>
      <c r="I11" s="209" t="n">
        <v>0</v>
      </c>
    </row>
    <row r="12" customFormat="false" ht="14.4" hidden="false" customHeight="false" outlineLevel="0" collapsed="false">
      <c r="A12" s="198"/>
      <c r="B12" s="205"/>
      <c r="C12" s="206"/>
      <c r="D12" s="207"/>
      <c r="E12" s="207"/>
      <c r="F12" s="207"/>
      <c r="G12" s="208"/>
      <c r="H12" s="208"/>
      <c r="I12" s="209"/>
    </row>
    <row r="13" customFormat="false" ht="14.4" hidden="false" customHeight="false" outlineLevel="0" collapsed="false">
      <c r="A13" s="198"/>
      <c r="B13" s="205"/>
      <c r="C13" s="206"/>
      <c r="D13" s="207"/>
      <c r="E13" s="207"/>
      <c r="F13" s="207"/>
      <c r="G13" s="208"/>
      <c r="H13" s="208"/>
      <c r="I13" s="209"/>
    </row>
    <row r="14" customFormat="false" ht="14.4" hidden="false" customHeight="false" outlineLevel="0" collapsed="false">
      <c r="A14" s="198"/>
      <c r="B14" s="210" t="s">
        <v>314</v>
      </c>
      <c r="C14" s="206" t="s">
        <v>315</v>
      </c>
      <c r="D14" s="207" t="n">
        <v>0</v>
      </c>
      <c r="E14" s="207" t="n">
        <v>0</v>
      </c>
      <c r="F14" s="207" t="n">
        <v>0</v>
      </c>
      <c r="G14" s="208" t="n">
        <v>0</v>
      </c>
      <c r="H14" s="208" t="n">
        <v>0</v>
      </c>
      <c r="I14" s="209" t="n">
        <v>0</v>
      </c>
    </row>
    <row r="15" customFormat="false" ht="14.4" hidden="false" customHeight="false" outlineLevel="0" collapsed="false">
      <c r="A15" s="198"/>
      <c r="B15" s="210"/>
      <c r="C15" s="206" t="s">
        <v>316</v>
      </c>
      <c r="D15" s="207" t="n">
        <v>0</v>
      </c>
      <c r="E15" s="207" t="n">
        <v>0</v>
      </c>
      <c r="F15" s="207" t="n">
        <v>0</v>
      </c>
      <c r="G15" s="208" t="n">
        <v>0</v>
      </c>
      <c r="H15" s="208" t="n">
        <v>0</v>
      </c>
      <c r="I15" s="209" t="n">
        <v>0</v>
      </c>
    </row>
    <row r="16" customFormat="false" ht="14.4" hidden="false" customHeight="false" outlineLevel="0" collapsed="false">
      <c r="A16" s="198"/>
      <c r="B16" s="210"/>
      <c r="C16" s="206" t="s">
        <v>317</v>
      </c>
      <c r="D16" s="207" t="n">
        <v>0</v>
      </c>
      <c r="E16" s="207" t="n">
        <v>0</v>
      </c>
      <c r="F16" s="207" t="n">
        <v>0</v>
      </c>
      <c r="G16" s="208" t="n">
        <v>0</v>
      </c>
      <c r="H16" s="208" t="n">
        <v>0</v>
      </c>
      <c r="I16" s="209" t="n">
        <v>0</v>
      </c>
    </row>
    <row r="17" customFormat="false" ht="14.4" hidden="false" customHeight="false" outlineLevel="0" collapsed="false">
      <c r="A17" s="198"/>
      <c r="B17" s="210"/>
      <c r="C17" s="206" t="s">
        <v>318</v>
      </c>
      <c r="D17" s="207" t="n">
        <v>0</v>
      </c>
      <c r="E17" s="207" t="n">
        <v>0</v>
      </c>
      <c r="F17" s="207" t="n">
        <v>0</v>
      </c>
      <c r="G17" s="208" t="n">
        <v>0</v>
      </c>
      <c r="H17" s="208" t="n">
        <v>0</v>
      </c>
      <c r="I17" s="209" t="n">
        <v>0</v>
      </c>
    </row>
    <row r="18" customFormat="false" ht="14.4" hidden="false" customHeight="false" outlineLevel="0" collapsed="false">
      <c r="A18" s="198"/>
      <c r="B18" s="210"/>
      <c r="C18" s="206" t="s">
        <v>319</v>
      </c>
      <c r="D18" s="207" t="n">
        <v>0</v>
      </c>
      <c r="E18" s="207" t="n">
        <v>0</v>
      </c>
      <c r="F18" s="207" t="n">
        <v>0</v>
      </c>
      <c r="G18" s="208" t="n">
        <v>0</v>
      </c>
      <c r="H18" s="208" t="n">
        <v>0</v>
      </c>
      <c r="I18" s="209" t="n">
        <v>0</v>
      </c>
    </row>
    <row r="19" customFormat="false" ht="14.4" hidden="false" customHeight="false" outlineLevel="0" collapsed="false">
      <c r="A19" s="198"/>
      <c r="B19" s="210"/>
      <c r="C19" s="206"/>
      <c r="D19" s="207"/>
      <c r="E19" s="207"/>
      <c r="F19" s="207"/>
      <c r="G19" s="208"/>
      <c r="H19" s="208"/>
      <c r="I19" s="209"/>
    </row>
    <row r="20" customFormat="false" ht="14.4" hidden="false" customHeight="false" outlineLevel="0" collapsed="false">
      <c r="A20" s="198"/>
      <c r="B20" s="210" t="s">
        <v>320</v>
      </c>
      <c r="C20" s="206" t="s">
        <v>321</v>
      </c>
      <c r="D20" s="207" t="n">
        <v>0</v>
      </c>
      <c r="E20" s="207" t="n">
        <v>0</v>
      </c>
      <c r="F20" s="207" t="n">
        <v>0</v>
      </c>
      <c r="G20" s="208" t="n">
        <v>0</v>
      </c>
      <c r="H20" s="208" t="n">
        <v>0</v>
      </c>
      <c r="I20" s="209" t="n">
        <v>0</v>
      </c>
    </row>
    <row r="21" customFormat="false" ht="14.4" hidden="false" customHeight="false" outlineLevel="0" collapsed="false">
      <c r="A21" s="198"/>
      <c r="B21" s="210"/>
      <c r="C21" s="206" t="s">
        <v>322</v>
      </c>
      <c r="D21" s="207" t="n">
        <v>0</v>
      </c>
      <c r="E21" s="207" t="n">
        <v>0</v>
      </c>
      <c r="F21" s="207" t="n">
        <v>0</v>
      </c>
      <c r="G21" s="208" t="n">
        <v>0</v>
      </c>
      <c r="H21" s="208" t="n">
        <v>0</v>
      </c>
      <c r="I21" s="209" t="n">
        <v>0</v>
      </c>
    </row>
    <row r="22" customFormat="false" ht="14.4" hidden="false" customHeight="false" outlineLevel="0" collapsed="false">
      <c r="A22" s="198"/>
      <c r="B22" s="210"/>
      <c r="C22" s="206" t="s">
        <v>323</v>
      </c>
      <c r="D22" s="207" t="n">
        <v>0</v>
      </c>
      <c r="E22" s="207" t="n">
        <v>0</v>
      </c>
      <c r="F22" s="207" t="n">
        <v>0</v>
      </c>
      <c r="G22" s="208" t="n">
        <v>0</v>
      </c>
      <c r="H22" s="208" t="n">
        <v>0</v>
      </c>
      <c r="I22" s="209" t="n">
        <v>0</v>
      </c>
    </row>
    <row r="23" customFormat="false" ht="14.4" hidden="false" customHeight="false" outlineLevel="0" collapsed="false">
      <c r="A23" s="198"/>
      <c r="B23" s="210"/>
      <c r="C23" s="206"/>
      <c r="D23" s="207"/>
      <c r="E23" s="207"/>
      <c r="F23" s="207"/>
      <c r="G23" s="208"/>
      <c r="H23" s="208"/>
      <c r="I23" s="209"/>
    </row>
    <row r="24" customFormat="false" ht="14.4" hidden="false" customHeight="false" outlineLevel="0" collapsed="false">
      <c r="A24" s="198"/>
      <c r="B24" s="211" t="s">
        <v>324</v>
      </c>
      <c r="C24" s="206" t="s">
        <v>325</v>
      </c>
      <c r="D24" s="207" t="n">
        <v>0</v>
      </c>
      <c r="E24" s="207" t="n">
        <v>0</v>
      </c>
      <c r="F24" s="207" t="n">
        <v>0</v>
      </c>
      <c r="G24" s="208" t="n">
        <v>0</v>
      </c>
      <c r="H24" s="208" t="n">
        <v>0</v>
      </c>
      <c r="I24" s="209" t="n">
        <v>0</v>
      </c>
    </row>
    <row r="25" customFormat="false" ht="14.4" hidden="false" customHeight="false" outlineLevel="0" collapsed="false">
      <c r="A25" s="198"/>
      <c r="B25" s="211"/>
      <c r="C25" s="206" t="s">
        <v>326</v>
      </c>
      <c r="D25" s="207" t="n">
        <v>0</v>
      </c>
      <c r="E25" s="207" t="n">
        <v>0</v>
      </c>
      <c r="F25" s="207" t="n">
        <v>0</v>
      </c>
      <c r="G25" s="208" t="n">
        <v>0</v>
      </c>
      <c r="H25" s="208" t="n">
        <v>0</v>
      </c>
      <c r="I25" s="209" t="n">
        <v>0</v>
      </c>
    </row>
    <row r="26" customFormat="false" ht="15" hidden="false" customHeight="false" outlineLevel="0" collapsed="false">
      <c r="A26" s="198"/>
      <c r="B26" s="211"/>
      <c r="C26" s="212" t="s">
        <v>327</v>
      </c>
      <c r="D26" s="213" t="n">
        <v>0</v>
      </c>
      <c r="E26" s="213" t="n">
        <v>0</v>
      </c>
      <c r="F26" s="213" t="n">
        <v>0</v>
      </c>
      <c r="G26" s="214" t="n">
        <v>0</v>
      </c>
      <c r="H26" s="214" t="n">
        <v>0</v>
      </c>
      <c r="I26" s="215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1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T163" activeCellId="0" sqref="T163:T164"/>
    </sheetView>
  </sheetViews>
  <sheetFormatPr defaultColWidth="8.9921875" defaultRowHeight="13.2" zeroHeight="false" outlineLevelRow="0" outlineLevelCol="0"/>
  <cols>
    <col collapsed="false" customWidth="true" hidden="false" outlineLevel="0" max="1" min="1" style="216" width="27.77"/>
    <col collapsed="false" customWidth="true" hidden="false" outlineLevel="0" max="2" min="2" style="216" width="35.1"/>
    <col collapsed="false" customWidth="false" hidden="true" outlineLevel="0" max="5" min="3" style="216" width="8.99"/>
    <col collapsed="false" customWidth="true" hidden="false" outlineLevel="0" max="21" min="6" style="216" width="9.99"/>
    <col collapsed="false" customWidth="false" hidden="true" outlineLevel="0" max="27" min="22" style="216" width="8.99"/>
    <col collapsed="false" customWidth="true" hidden="false" outlineLevel="0" max="28" min="28" style="216" width="15.44"/>
    <col collapsed="false" customWidth="false" hidden="false" outlineLevel="0" max="257" min="29" style="216" width="8.99"/>
  </cols>
  <sheetData>
    <row r="1" customFormat="false" ht="18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1" t="s">
        <v>328</v>
      </c>
    </row>
    <row r="2" customFormat="false" ht="13.2" hidden="false" customHeight="false" outlineLevel="0" collapsed="false">
      <c r="A2" s="42" t="s">
        <v>11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3.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4.4" hidden="false" customHeight="false" outlineLevel="0" collapsed="false">
      <c r="A4" s="43" t="s">
        <v>17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</row>
    <row r="5" customFormat="false" ht="18.75" hidden="false" customHeight="true" outlineLevel="0" collapsed="false">
      <c r="A5" s="44" t="s">
        <v>118</v>
      </c>
      <c r="B5" s="44" t="s">
        <v>119</v>
      </c>
      <c r="C5" s="45" t="s">
        <v>120</v>
      </c>
      <c r="D5" s="45" t="s">
        <v>121</v>
      </c>
      <c r="E5" s="45" t="s">
        <v>122</v>
      </c>
      <c r="F5" s="45" t="s">
        <v>123</v>
      </c>
      <c r="G5" s="45" t="s">
        <v>124</v>
      </c>
      <c r="H5" s="45" t="s">
        <v>125</v>
      </c>
      <c r="I5" s="45" t="s">
        <v>126</v>
      </c>
      <c r="J5" s="45" t="s">
        <v>127</v>
      </c>
      <c r="K5" s="45" t="s">
        <v>128</v>
      </c>
      <c r="L5" s="45" t="s">
        <v>129</v>
      </c>
      <c r="M5" s="45" t="s">
        <v>130</v>
      </c>
      <c r="N5" s="45" t="s">
        <v>131</v>
      </c>
      <c r="O5" s="45" t="s">
        <v>132</v>
      </c>
      <c r="P5" s="45" t="s">
        <v>133</v>
      </c>
      <c r="Q5" s="45" t="s">
        <v>134</v>
      </c>
      <c r="R5" s="45" t="s">
        <v>135</v>
      </c>
      <c r="S5" s="45" t="s">
        <v>136</v>
      </c>
      <c r="T5" s="45" t="s">
        <v>137</v>
      </c>
      <c r="U5" s="45" t="s">
        <v>138</v>
      </c>
      <c r="V5" s="45" t="s">
        <v>139</v>
      </c>
      <c r="W5" s="45" t="s">
        <v>140</v>
      </c>
      <c r="X5" s="45" t="s">
        <v>141</v>
      </c>
      <c r="Y5" s="45" t="s">
        <v>142</v>
      </c>
      <c r="Z5" s="45" t="s">
        <v>143</v>
      </c>
      <c r="AA5" s="45" t="s">
        <v>144</v>
      </c>
      <c r="AB5" s="45" t="s">
        <v>145</v>
      </c>
    </row>
    <row r="6" customFormat="false" ht="18.75" hidden="false" customHeight="true" outlineLevel="0" collapsed="false">
      <c r="A6" s="44" t="s">
        <v>146</v>
      </c>
      <c r="B6" s="48" t="s">
        <v>147</v>
      </c>
      <c r="C6" s="47" t="n">
        <v>0</v>
      </c>
      <c r="D6" s="47" t="n">
        <v>0</v>
      </c>
      <c r="E6" s="47" t="n">
        <v>0</v>
      </c>
      <c r="F6" s="47" t="n">
        <v>8.84</v>
      </c>
      <c r="G6" s="47" t="n">
        <v>9.859</v>
      </c>
      <c r="H6" s="47" t="n">
        <v>8.842</v>
      </c>
      <c r="I6" s="47" t="n">
        <v>11.122</v>
      </c>
      <c r="J6" s="47" t="n">
        <v>12.208</v>
      </c>
      <c r="K6" s="47" t="n">
        <v>13.441</v>
      </c>
      <c r="L6" s="47" t="n">
        <v>16.045</v>
      </c>
      <c r="M6" s="47" t="n">
        <v>15.83</v>
      </c>
      <c r="N6" s="47" t="n">
        <v>15.444</v>
      </c>
      <c r="O6" s="47" t="n">
        <v>15.208</v>
      </c>
      <c r="P6" s="47" t="n">
        <v>14.614</v>
      </c>
      <c r="Q6" s="47" t="n">
        <v>15.134</v>
      </c>
      <c r="R6" s="47" t="n">
        <v>14.822</v>
      </c>
      <c r="S6" s="47" t="n">
        <v>15.108</v>
      </c>
      <c r="T6" s="47" t="n">
        <v>20.724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0</v>
      </c>
      <c r="AB6" s="47" t="n">
        <v>0</v>
      </c>
    </row>
    <row r="7" customFormat="false" ht="18.75" hidden="false" customHeight="true" outlineLevel="0" collapsed="false">
      <c r="A7" s="44"/>
      <c r="B7" s="47" t="s">
        <v>148</v>
      </c>
      <c r="C7" s="47"/>
      <c r="D7" s="47"/>
      <c r="E7" s="47"/>
      <c r="F7" s="47" t="n">
        <v>7281</v>
      </c>
      <c r="G7" s="47" t="n">
        <v>7053</v>
      </c>
      <c r="H7" s="47" t="n">
        <v>6067</v>
      </c>
      <c r="I7" s="47" t="n">
        <v>8723</v>
      </c>
      <c r="J7" s="47" t="n">
        <v>8151</v>
      </c>
      <c r="K7" s="47" t="n">
        <v>8334</v>
      </c>
      <c r="L7" s="47" t="n">
        <v>8733</v>
      </c>
      <c r="M7" s="47" t="n">
        <v>8786</v>
      </c>
      <c r="N7" s="47" t="n">
        <v>8647</v>
      </c>
      <c r="O7" s="47" t="n">
        <v>8056</v>
      </c>
      <c r="P7" s="47" t="n">
        <v>7992</v>
      </c>
      <c r="Q7" s="47" t="n">
        <v>8045</v>
      </c>
      <c r="R7" s="47" t="n">
        <v>7742</v>
      </c>
      <c r="S7" s="47" t="n">
        <v>7947</v>
      </c>
      <c r="T7" s="47" t="n">
        <v>9151</v>
      </c>
      <c r="U7" s="47"/>
      <c r="V7" s="47"/>
      <c r="W7" s="47"/>
      <c r="X7" s="47"/>
      <c r="Y7" s="47"/>
      <c r="Z7" s="47"/>
      <c r="AA7" s="47"/>
      <c r="AB7" s="47"/>
    </row>
    <row r="8" customFormat="false" ht="18.75" hidden="false" customHeight="true" outlineLevel="0" collapsed="false">
      <c r="A8" s="44"/>
      <c r="B8" s="48" t="s">
        <v>149</v>
      </c>
      <c r="C8" s="47"/>
      <c r="D8" s="47"/>
      <c r="E8" s="47"/>
      <c r="F8" s="47" t="n">
        <v>3279</v>
      </c>
      <c r="G8" s="47" t="n">
        <v>3631</v>
      </c>
      <c r="H8" s="47" t="n">
        <v>3582</v>
      </c>
      <c r="I8" s="47" t="n">
        <v>2981</v>
      </c>
      <c r="J8" s="47" t="n">
        <v>3347</v>
      </c>
      <c r="K8" s="47" t="n">
        <v>3358</v>
      </c>
      <c r="L8" s="47" t="n">
        <v>3333</v>
      </c>
      <c r="M8" s="47" t="n">
        <v>3404</v>
      </c>
      <c r="N8" s="47" t="n">
        <v>3375</v>
      </c>
      <c r="O8" s="47" t="n">
        <v>3705</v>
      </c>
      <c r="P8" s="47" t="n">
        <v>3757</v>
      </c>
      <c r="Q8" s="47" t="n">
        <v>3926</v>
      </c>
      <c r="R8" s="47" t="n">
        <v>3992</v>
      </c>
      <c r="S8" s="47" t="n">
        <v>3968</v>
      </c>
      <c r="T8" s="47" t="n">
        <v>8787</v>
      </c>
      <c r="U8" s="47"/>
      <c r="V8" s="47"/>
      <c r="W8" s="47"/>
      <c r="X8" s="47"/>
      <c r="Y8" s="47"/>
      <c r="Z8" s="47"/>
      <c r="AA8" s="47"/>
      <c r="AB8" s="47"/>
    </row>
    <row r="9" customFormat="false" ht="18.75" hidden="false" customHeight="true" outlineLevel="0" collapsed="false">
      <c r="A9" s="44"/>
      <c r="B9" s="47" t="s">
        <v>150</v>
      </c>
      <c r="C9" s="47"/>
      <c r="D9" s="47"/>
      <c r="E9" s="47"/>
      <c r="F9" s="47" t="n">
        <v>10.2</v>
      </c>
      <c r="G9" s="47" t="n">
        <v>10.5</v>
      </c>
      <c r="H9" s="47" t="n">
        <v>11.1</v>
      </c>
      <c r="I9" s="47" t="n">
        <v>11.7</v>
      </c>
      <c r="J9" s="47" t="n">
        <v>12.3</v>
      </c>
      <c r="K9" s="47" t="n">
        <v>13.2</v>
      </c>
      <c r="L9" s="47" t="n">
        <v>15.1</v>
      </c>
      <c r="M9" s="47" t="n">
        <v>14.5</v>
      </c>
      <c r="N9" s="47" t="n">
        <v>14.5</v>
      </c>
      <c r="O9" s="47" t="n">
        <v>14</v>
      </c>
      <c r="P9" s="47" t="n">
        <v>13.3</v>
      </c>
      <c r="Q9" s="47" t="n">
        <v>13.1</v>
      </c>
      <c r="R9" s="47" t="n">
        <v>13.1</v>
      </c>
      <c r="S9" s="47" t="n">
        <v>13.1</v>
      </c>
      <c r="T9" s="49" t="n">
        <v>12.6</v>
      </c>
      <c r="U9" s="47"/>
      <c r="V9" s="47"/>
      <c r="W9" s="47"/>
      <c r="X9" s="47"/>
      <c r="Y9" s="47"/>
      <c r="Z9" s="47"/>
      <c r="AA9" s="47"/>
      <c r="AB9" s="47"/>
    </row>
    <row r="10" customFormat="false" ht="18.75" hidden="false" customHeight="true" outlineLevel="0" collapsed="false">
      <c r="A10" s="44"/>
      <c r="B10" s="48" t="s">
        <v>151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</row>
    <row r="11" customFormat="false" ht="18.75" hidden="false" customHeight="true" outlineLevel="0" collapsed="false">
      <c r="A11" s="44"/>
      <c r="B11" s="48" t="s">
        <v>152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</row>
    <row r="12" customFormat="false" ht="18.75" hidden="false" customHeight="true" outlineLevel="0" collapsed="false">
      <c r="A12" s="44" t="s">
        <v>153</v>
      </c>
      <c r="B12" s="48" t="s">
        <v>154</v>
      </c>
      <c r="C12" s="47" t="n">
        <v>0</v>
      </c>
      <c r="D12" s="47" t="n">
        <v>0</v>
      </c>
      <c r="E12" s="47" t="n">
        <v>0</v>
      </c>
      <c r="F12" s="47" t="n">
        <v>0</v>
      </c>
      <c r="G12" s="53" t="n">
        <v>301.955718</v>
      </c>
      <c r="H12" s="53" t="n">
        <v>268.4619</v>
      </c>
      <c r="I12" s="53" t="n">
        <v>308.603346</v>
      </c>
      <c r="J12" s="53" t="n">
        <v>349.00047</v>
      </c>
      <c r="K12" s="53" t="n">
        <v>398.090646</v>
      </c>
      <c r="L12" s="53" t="n">
        <v>454.422366</v>
      </c>
      <c r="M12" s="53" t="n">
        <v>444.484206</v>
      </c>
      <c r="N12" s="53" t="n">
        <v>419.141898</v>
      </c>
      <c r="O12" s="53" t="n">
        <v>407.216106</v>
      </c>
      <c r="P12" s="53" t="n">
        <v>388.582056</v>
      </c>
      <c r="Q12" s="53" t="n">
        <v>401.750118</v>
      </c>
      <c r="R12" s="53" t="n">
        <v>337.89744</v>
      </c>
      <c r="S12" s="53" t="n">
        <v>341.872704</v>
      </c>
      <c r="T12" s="53" t="n">
        <v>233.0503661424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</row>
    <row r="13" customFormat="false" ht="18.75" hidden="false" customHeight="true" outlineLevel="0" collapsed="false">
      <c r="A13" s="44"/>
      <c r="B13" s="48" t="s">
        <v>155</v>
      </c>
      <c r="C13" s="47"/>
      <c r="D13" s="47"/>
      <c r="E13" s="47"/>
      <c r="F13" s="47" t="n">
        <v>10.17</v>
      </c>
      <c r="G13" s="52" t="n">
        <v>11.81</v>
      </c>
      <c r="H13" s="52" t="n">
        <v>10.5</v>
      </c>
      <c r="I13" s="52" t="n">
        <v>12.07</v>
      </c>
      <c r="J13" s="52" t="n">
        <v>13.65</v>
      </c>
      <c r="K13" s="52" t="n">
        <v>15.57</v>
      </c>
      <c r="L13" s="52" t="n">
        <v>18.29</v>
      </c>
      <c r="M13" s="52" t="n">
        <v>17.89</v>
      </c>
      <c r="N13" s="52" t="n">
        <v>16.87</v>
      </c>
      <c r="O13" s="52" t="n">
        <v>16.39</v>
      </c>
      <c r="P13" s="52" t="n">
        <v>15.64</v>
      </c>
      <c r="Q13" s="52" t="n">
        <v>16.17</v>
      </c>
      <c r="R13" s="52" t="n">
        <v>13.6</v>
      </c>
      <c r="S13" s="52" t="n">
        <v>13.76</v>
      </c>
      <c r="T13" s="52" t="n">
        <v>17.53</v>
      </c>
      <c r="U13" s="47"/>
      <c r="V13" s="47"/>
      <c r="W13" s="47"/>
      <c r="X13" s="47"/>
      <c r="Y13" s="47"/>
      <c r="Z13" s="47"/>
      <c r="AA13" s="47"/>
      <c r="AB13" s="47"/>
    </row>
    <row r="14" customFormat="false" ht="18.75" hidden="false" customHeight="true" outlineLevel="0" collapsed="false">
      <c r="A14" s="44"/>
      <c r="B14" s="48" t="s">
        <v>156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</row>
    <row r="15" customFormat="false" ht="18.75" hidden="false" customHeight="true" outlineLevel="0" collapsed="false">
      <c r="A15" s="44"/>
      <c r="B15" s="48" t="s">
        <v>157</v>
      </c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8" t="s">
        <v>158</v>
      </c>
    </row>
    <row r="16" customFormat="false" ht="18.75" hidden="false" customHeight="true" outlineLevel="0" collapsed="false">
      <c r="A16" s="44"/>
      <c r="B16" s="48" t="s">
        <v>152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</row>
    <row r="17" customFormat="false" ht="18.75" hidden="false" customHeight="true" outlineLevel="0" collapsed="false">
      <c r="A17" s="55" t="s">
        <v>329</v>
      </c>
      <c r="B17" s="48" t="s">
        <v>16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</row>
    <row r="18" customFormat="false" ht="18.75" hidden="false" customHeight="true" outlineLevel="0" collapsed="false">
      <c r="A18" s="55"/>
      <c r="B18" s="48" t="s">
        <v>156</v>
      </c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</row>
    <row r="19" customFormat="false" ht="18.75" hidden="false" customHeight="true" outlineLevel="0" collapsed="false">
      <c r="A19" s="55"/>
      <c r="B19" s="48" t="s">
        <v>157</v>
      </c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8" t="s">
        <v>158</v>
      </c>
    </row>
    <row r="20" customFormat="false" ht="18.75" hidden="false" customHeight="true" outlineLevel="0" collapsed="false">
      <c r="A20" s="55"/>
      <c r="B20" s="48" t="s">
        <v>152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</row>
    <row r="21" customFormat="false" ht="18.75" hidden="false" customHeight="true" outlineLevel="0" collapsed="false">
      <c r="A21" s="44" t="s">
        <v>161</v>
      </c>
      <c r="B21" s="47" t="s">
        <v>162</v>
      </c>
      <c r="C21" s="47"/>
      <c r="D21" s="47"/>
      <c r="E21" s="47"/>
      <c r="F21" s="47" t="n">
        <v>0</v>
      </c>
      <c r="G21" s="56" t="n">
        <v>0.119789025256111</v>
      </c>
      <c r="H21" s="56" t="n">
        <v>0.118751413707306</v>
      </c>
      <c r="I21" s="56" t="n">
        <v>0.10852364682611</v>
      </c>
      <c r="J21" s="56" t="n">
        <v>0.111811926605505</v>
      </c>
      <c r="K21" s="56" t="n">
        <v>0.115839595268209</v>
      </c>
      <c r="L21" s="56" t="n">
        <v>0.113991897787473</v>
      </c>
      <c r="M21" s="56" t="n">
        <v>0.113013265950726</v>
      </c>
      <c r="N21" s="56" t="n">
        <v>0.109233359233359</v>
      </c>
      <c r="O21" s="56" t="n">
        <v>0.107772225144661</v>
      </c>
      <c r="P21" s="56" t="n">
        <v>0.107020665115643</v>
      </c>
      <c r="Q21" s="56" t="n">
        <v>0.106845513413506</v>
      </c>
      <c r="R21" s="56" t="n">
        <v>0.0917554985831872</v>
      </c>
      <c r="S21" s="56" t="n">
        <v>0.0910775747948107</v>
      </c>
      <c r="T21" s="56" t="n">
        <v>0.09</v>
      </c>
      <c r="U21" s="47"/>
      <c r="V21" s="47"/>
      <c r="W21" s="47"/>
      <c r="X21" s="47"/>
      <c r="Y21" s="47"/>
      <c r="Z21" s="47"/>
      <c r="AA21" s="47"/>
      <c r="AB21" s="56" t="n">
        <v>0.1003</v>
      </c>
    </row>
    <row r="22" customFormat="false" ht="18.75" hidden="false" customHeight="true" outlineLevel="0" collapsed="false">
      <c r="A22" s="44"/>
      <c r="B22" s="48" t="s">
        <v>156</v>
      </c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51" t="n">
        <v>1.56</v>
      </c>
      <c r="U22" s="217"/>
      <c r="V22" s="217"/>
      <c r="W22" s="217"/>
      <c r="X22" s="217"/>
      <c r="Y22" s="217"/>
      <c r="Z22" s="217"/>
      <c r="AA22" s="217"/>
      <c r="AB22" s="217" t="n">
        <v>1</v>
      </c>
    </row>
    <row r="23" customFormat="false" ht="18.75" hidden="false" customHeight="true" outlineLevel="0" collapsed="false">
      <c r="A23" s="44"/>
      <c r="B23" s="48" t="s">
        <v>157</v>
      </c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51" t="n">
        <v>2.54</v>
      </c>
      <c r="U23" s="217"/>
      <c r="V23" s="217"/>
      <c r="W23" s="217"/>
      <c r="X23" s="217"/>
      <c r="Y23" s="217"/>
      <c r="Z23" s="217"/>
      <c r="AA23" s="217"/>
      <c r="AB23" s="218" t="s">
        <v>158</v>
      </c>
    </row>
    <row r="24" customFormat="false" ht="18.75" hidden="false" customHeight="true" outlineLevel="0" collapsed="false">
      <c r="A24" s="44"/>
      <c r="B24" s="48" t="s">
        <v>152</v>
      </c>
      <c r="C24" s="47"/>
      <c r="D24" s="47"/>
      <c r="E24" s="47"/>
      <c r="F24" s="47" t="n">
        <v>0</v>
      </c>
      <c r="G24" s="52" t="n">
        <v>1.01516123098399</v>
      </c>
      <c r="H24" s="52" t="n">
        <v>1.00636791277378</v>
      </c>
      <c r="I24" s="52" t="n">
        <v>0.919691922255173</v>
      </c>
      <c r="J24" s="52" t="n">
        <v>0.947558700046649</v>
      </c>
      <c r="K24" s="52" t="n">
        <v>0.981691485323807</v>
      </c>
      <c r="L24" s="52" t="n">
        <v>0.966033032097227</v>
      </c>
      <c r="M24" s="52" t="n">
        <v>0.957739541955309</v>
      </c>
      <c r="N24" s="52" t="n">
        <v>0.925706434181011</v>
      </c>
      <c r="O24" s="52" t="n">
        <v>0.913323941903904</v>
      </c>
      <c r="P24" s="52" t="n">
        <v>0.906954789115615</v>
      </c>
      <c r="Q24" s="52" t="n">
        <v>0.905470452656831</v>
      </c>
      <c r="R24" s="52" t="n">
        <v>0.777588971043959</v>
      </c>
      <c r="S24" s="52" t="n">
        <v>0.771843854193311</v>
      </c>
      <c r="T24" s="52" t="n">
        <v>0.76271186440678</v>
      </c>
      <c r="U24" s="47"/>
      <c r="V24" s="47"/>
      <c r="W24" s="47"/>
      <c r="X24" s="47"/>
      <c r="Y24" s="47"/>
      <c r="Z24" s="47"/>
      <c r="AA24" s="47"/>
      <c r="AB24" s="47" t="n">
        <v>0.85</v>
      </c>
    </row>
    <row r="25" customFormat="false" ht="18.75" hidden="false" customHeight="true" outlineLevel="0" collapsed="false">
      <c r="A25" s="57" t="s">
        <v>163</v>
      </c>
      <c r="B25" s="34" t="s">
        <v>164</v>
      </c>
      <c r="C25" s="47"/>
      <c r="D25" s="47"/>
      <c r="E25" s="47"/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47"/>
      <c r="V25" s="47"/>
      <c r="W25" s="47"/>
      <c r="X25" s="47"/>
      <c r="Y25" s="47"/>
      <c r="Z25" s="47"/>
      <c r="AA25" s="47"/>
      <c r="AB25" s="47" t="n">
        <v>0</v>
      </c>
    </row>
    <row r="26" customFormat="false" ht="18.75" hidden="false" customHeight="true" outlineLevel="0" collapsed="false">
      <c r="A26" s="57"/>
      <c r="B26" s="48" t="s">
        <v>156</v>
      </c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</row>
    <row r="27" customFormat="false" ht="18.75" hidden="false" customHeight="true" outlineLevel="0" collapsed="false">
      <c r="A27" s="57"/>
      <c r="B27" s="48" t="s">
        <v>157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8" t="s">
        <v>158</v>
      </c>
    </row>
    <row r="28" customFormat="false" ht="18.75" hidden="false" customHeight="true" outlineLevel="0" collapsed="false">
      <c r="A28" s="57"/>
      <c r="B28" s="219" t="s">
        <v>152</v>
      </c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</row>
    <row r="29" customFormat="false" ht="18.75" hidden="false" customHeight="true" outlineLevel="0" collapsed="false">
      <c r="A29" s="60" t="s">
        <v>165</v>
      </c>
      <c r="B29" s="220"/>
      <c r="C29" s="221" t="n">
        <v>0</v>
      </c>
      <c r="D29" s="221" t="n">
        <v>0</v>
      </c>
      <c r="E29" s="221" t="n">
        <v>0</v>
      </c>
      <c r="F29" s="221" t="n">
        <v>0</v>
      </c>
      <c r="G29" s="221" t="n">
        <v>0</v>
      </c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1" t="n">
        <v>0</v>
      </c>
      <c r="N29" s="221" t="n">
        <v>0</v>
      </c>
      <c r="O29" s="221" t="n">
        <v>0</v>
      </c>
      <c r="P29" s="221" t="n">
        <v>0</v>
      </c>
      <c r="Q29" s="221" t="n">
        <v>0</v>
      </c>
      <c r="R29" s="221" t="n">
        <v>0</v>
      </c>
      <c r="S29" s="221" t="n">
        <v>0</v>
      </c>
      <c r="T29" s="222" t="n">
        <v>0.616666666666667</v>
      </c>
      <c r="U29" s="221" t="n">
        <v>0</v>
      </c>
      <c r="V29" s="221" t="n">
        <v>0</v>
      </c>
      <c r="W29" s="221" t="n">
        <v>0</v>
      </c>
      <c r="X29" s="221" t="n">
        <v>0</v>
      </c>
      <c r="Y29" s="221" t="n">
        <v>0</v>
      </c>
      <c r="Z29" s="221" t="n">
        <v>0</v>
      </c>
      <c r="AA29" s="221" t="n">
        <v>0</v>
      </c>
      <c r="AB29" s="223" t="s">
        <v>158</v>
      </c>
    </row>
    <row r="30" customFormat="false" ht="14.4" hidden="false" customHeight="false" outlineLevel="0" collapsed="false">
      <c r="A30" s="40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5"/>
    </row>
    <row r="31" customFormat="false" ht="14.4" hidden="false" customHeight="false" outlineLevel="0" collapsed="false">
      <c r="A31" s="43" t="s">
        <v>210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</row>
    <row r="32" customFormat="false" ht="18.75" hidden="false" customHeight="true" outlineLevel="0" collapsed="false">
      <c r="A32" s="44" t="s">
        <v>118</v>
      </c>
      <c r="B32" s="226" t="s">
        <v>119</v>
      </c>
      <c r="C32" s="227" t="s">
        <v>120</v>
      </c>
      <c r="D32" s="227" t="s">
        <v>121</v>
      </c>
      <c r="E32" s="227" t="s">
        <v>122</v>
      </c>
      <c r="F32" s="227" t="s">
        <v>123</v>
      </c>
      <c r="G32" s="227" t="s">
        <v>124</v>
      </c>
      <c r="H32" s="227" t="s">
        <v>125</v>
      </c>
      <c r="I32" s="227" t="s">
        <v>126</v>
      </c>
      <c r="J32" s="227" t="s">
        <v>127</v>
      </c>
      <c r="K32" s="227" t="s">
        <v>128</v>
      </c>
      <c r="L32" s="227" t="s">
        <v>129</v>
      </c>
      <c r="M32" s="227" t="s">
        <v>130</v>
      </c>
      <c r="N32" s="227" t="s">
        <v>131</v>
      </c>
      <c r="O32" s="227" t="s">
        <v>132</v>
      </c>
      <c r="P32" s="227" t="s">
        <v>133</v>
      </c>
      <c r="Q32" s="227" t="s">
        <v>134</v>
      </c>
      <c r="R32" s="227" t="s">
        <v>135</v>
      </c>
      <c r="S32" s="227" t="s">
        <v>136</v>
      </c>
      <c r="T32" s="227" t="s">
        <v>137</v>
      </c>
      <c r="U32" s="227" t="s">
        <v>138</v>
      </c>
      <c r="V32" s="227" t="s">
        <v>139</v>
      </c>
      <c r="W32" s="227" t="s">
        <v>140</v>
      </c>
      <c r="X32" s="227" t="s">
        <v>141</v>
      </c>
      <c r="Y32" s="227" t="s">
        <v>142</v>
      </c>
      <c r="Z32" s="227" t="s">
        <v>143</v>
      </c>
      <c r="AA32" s="227" t="s">
        <v>144</v>
      </c>
      <c r="AB32" s="227" t="s">
        <v>145</v>
      </c>
    </row>
    <row r="33" customFormat="false" ht="18.75" hidden="false" customHeight="true" outlineLevel="0" collapsed="false">
      <c r="A33" s="44" t="s">
        <v>146</v>
      </c>
      <c r="B33" s="48" t="s">
        <v>147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</row>
    <row r="34" customFormat="false" ht="18.75" hidden="false" customHeight="true" outlineLevel="0" collapsed="false">
      <c r="A34" s="44"/>
      <c r="B34" s="48" t="s">
        <v>167</v>
      </c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28" t="s">
        <v>158</v>
      </c>
    </row>
    <row r="35" customFormat="false" ht="18.75" hidden="false" customHeight="true" outlineLevel="0" collapsed="false">
      <c r="A35" s="44" t="s">
        <v>153</v>
      </c>
      <c r="B35" s="48" t="s">
        <v>154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</row>
    <row r="36" customFormat="false" ht="18.75" hidden="false" customHeight="true" outlineLevel="0" collapsed="false">
      <c r="A36" s="44"/>
      <c r="B36" s="48" t="s">
        <v>167</v>
      </c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28" t="s">
        <v>158</v>
      </c>
    </row>
    <row r="37" customFormat="false" ht="18.75" hidden="false" customHeight="true" outlineLevel="0" collapsed="false">
      <c r="A37" s="55" t="s">
        <v>168</v>
      </c>
      <c r="B37" s="48" t="s">
        <v>160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</row>
    <row r="38" customFormat="false" ht="18.75" hidden="false" customHeight="true" outlineLevel="0" collapsed="false">
      <c r="A38" s="55"/>
      <c r="B38" s="48" t="s">
        <v>167</v>
      </c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28" t="s">
        <v>158</v>
      </c>
    </row>
    <row r="39" customFormat="false" ht="18.75" hidden="false" customHeight="true" outlineLevel="0" collapsed="false">
      <c r="A39" s="44" t="s">
        <v>161</v>
      </c>
      <c r="B39" s="47" t="s">
        <v>162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56" t="n">
        <v>0.107712</v>
      </c>
      <c r="U39" s="56" t="n">
        <v>0.106624</v>
      </c>
      <c r="V39" s="47" t="n">
        <v>0.105536</v>
      </c>
      <c r="W39" s="47" t="n">
        <v>0.104448</v>
      </c>
      <c r="X39" s="47" t="n">
        <v>0.10336</v>
      </c>
      <c r="Y39" s="47" t="n">
        <v>0.102272</v>
      </c>
      <c r="Z39" s="47" t="n">
        <v>0.101184</v>
      </c>
      <c r="AA39" s="47" t="n">
        <v>0.100096</v>
      </c>
      <c r="AB39" s="56" t="n">
        <v>0.1003</v>
      </c>
    </row>
    <row r="40" customFormat="false" ht="18.75" hidden="false" customHeight="true" outlineLevel="0" collapsed="false">
      <c r="A40" s="44"/>
      <c r="B40" s="48" t="s">
        <v>167</v>
      </c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66" t="n">
        <v>0.835561497326203</v>
      </c>
      <c r="U40" s="217"/>
      <c r="V40" s="217"/>
      <c r="W40" s="217"/>
      <c r="X40" s="217"/>
      <c r="Y40" s="217"/>
      <c r="Z40" s="217"/>
      <c r="AA40" s="217"/>
      <c r="AB40" s="228" t="s">
        <v>158</v>
      </c>
    </row>
    <row r="41" customFormat="false" ht="18.75" hidden="false" customHeight="true" outlineLevel="0" collapsed="false">
      <c r="A41" s="57" t="s">
        <v>163</v>
      </c>
      <c r="B41" s="34" t="s">
        <v>164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</row>
    <row r="42" customFormat="false" ht="18.75" hidden="false" customHeight="true" outlineLevel="0" collapsed="false">
      <c r="A42" s="57"/>
      <c r="B42" s="219" t="s">
        <v>167</v>
      </c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30" t="s">
        <v>158</v>
      </c>
    </row>
    <row r="43" customFormat="false" ht="18.75" hidden="false" customHeight="true" outlineLevel="0" collapsed="false">
      <c r="A43" s="70" t="s">
        <v>169</v>
      </c>
      <c r="B43" s="220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 t="n">
        <v>1</v>
      </c>
      <c r="U43" s="221" t="n">
        <v>1</v>
      </c>
      <c r="V43" s="221" t="n">
        <v>1</v>
      </c>
      <c r="W43" s="221" t="n">
        <v>1</v>
      </c>
      <c r="X43" s="221" t="n">
        <v>1</v>
      </c>
      <c r="Y43" s="221" t="n">
        <v>1</v>
      </c>
      <c r="Z43" s="221" t="n">
        <v>1</v>
      </c>
      <c r="AA43" s="221" t="n">
        <v>1</v>
      </c>
      <c r="AB43" s="223" t="s">
        <v>158</v>
      </c>
    </row>
    <row r="44" customFormat="false" ht="14.4" hidden="false" customHeight="false" outlineLevel="0" collapsed="false">
      <c r="A44" s="231"/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3"/>
    </row>
    <row r="45" customFormat="false" ht="18.75" hidden="false" customHeight="true" outlineLevel="0" collapsed="false">
      <c r="A45" s="71" t="s">
        <v>170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</row>
    <row r="46" customFormat="false" ht="18.7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</row>
    <row r="47" customFormat="false" ht="18.7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</row>
    <row r="48" customFormat="false" ht="18.7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</row>
    <row r="49" customFormat="false" ht="18.7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</row>
    <row r="50" customFormat="false" ht="18.7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</row>
    <row r="51" customFormat="false" ht="14.4" hidden="false" customHeight="false" outlineLevel="0" collapsed="false">
      <c r="A51" s="43" t="s">
        <v>21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</row>
    <row r="52" customFormat="false" ht="18.75" hidden="false" customHeight="true" outlineLevel="0" collapsed="false">
      <c r="A52" s="44" t="s">
        <v>118</v>
      </c>
      <c r="B52" s="44" t="s">
        <v>119</v>
      </c>
      <c r="C52" s="45" t="s">
        <v>120</v>
      </c>
      <c r="D52" s="45" t="s">
        <v>121</v>
      </c>
      <c r="E52" s="45" t="s">
        <v>122</v>
      </c>
      <c r="F52" s="45" t="s">
        <v>123</v>
      </c>
      <c r="G52" s="45" t="s">
        <v>124</v>
      </c>
      <c r="H52" s="45" t="s">
        <v>125</v>
      </c>
      <c r="I52" s="45" t="s">
        <v>126</v>
      </c>
      <c r="J52" s="45" t="s">
        <v>127</v>
      </c>
      <c r="K52" s="45" t="s">
        <v>128</v>
      </c>
      <c r="L52" s="45" t="s">
        <v>129</v>
      </c>
      <c r="M52" s="45" t="s">
        <v>130</v>
      </c>
      <c r="N52" s="45" t="s">
        <v>131</v>
      </c>
      <c r="O52" s="45" t="s">
        <v>132</v>
      </c>
      <c r="P52" s="45" t="s">
        <v>133</v>
      </c>
      <c r="Q52" s="45" t="s">
        <v>134</v>
      </c>
      <c r="R52" s="45" t="s">
        <v>135</v>
      </c>
      <c r="S52" s="45" t="s">
        <v>136</v>
      </c>
      <c r="T52" s="45" t="s">
        <v>137</v>
      </c>
      <c r="U52" s="45" t="s">
        <v>138</v>
      </c>
      <c r="V52" s="45" t="s">
        <v>139</v>
      </c>
      <c r="W52" s="45" t="s">
        <v>140</v>
      </c>
      <c r="X52" s="45" t="s">
        <v>141</v>
      </c>
      <c r="Y52" s="45" t="s">
        <v>142</v>
      </c>
      <c r="Z52" s="45" t="s">
        <v>143</v>
      </c>
      <c r="AA52" s="45" t="s">
        <v>144</v>
      </c>
      <c r="AB52" s="45" t="s">
        <v>145</v>
      </c>
    </row>
    <row r="53" customFormat="false" ht="18.75" hidden="false" customHeight="true" outlineLevel="0" collapsed="false">
      <c r="A53" s="44" t="s">
        <v>146</v>
      </c>
      <c r="B53" s="46" t="s">
        <v>147</v>
      </c>
      <c r="C53" s="34" t="n">
        <v>0</v>
      </c>
      <c r="D53" s="34" t="n">
        <v>0</v>
      </c>
      <c r="E53" s="34" t="n">
        <v>0</v>
      </c>
      <c r="F53" s="34" t="n">
        <v>8.84</v>
      </c>
      <c r="G53" s="34" t="n">
        <v>9.859</v>
      </c>
      <c r="H53" s="34" t="n">
        <v>8.842</v>
      </c>
      <c r="I53" s="34" t="n">
        <v>11.122</v>
      </c>
      <c r="J53" s="34" t="n">
        <v>12.208</v>
      </c>
      <c r="K53" s="34" t="n">
        <v>13.441</v>
      </c>
      <c r="L53" s="34" t="n">
        <v>16.045</v>
      </c>
      <c r="M53" s="34" t="n">
        <v>15.83</v>
      </c>
      <c r="N53" s="34" t="n">
        <v>15.444</v>
      </c>
      <c r="O53" s="34" t="n">
        <v>15.208</v>
      </c>
      <c r="P53" s="34" t="n">
        <v>14.614</v>
      </c>
      <c r="Q53" s="34" t="n">
        <v>15.134</v>
      </c>
      <c r="R53" s="34" t="n">
        <v>14.822</v>
      </c>
      <c r="S53" s="34" t="n">
        <v>15.108</v>
      </c>
      <c r="T53" s="34" t="n">
        <v>20.724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</row>
    <row r="54" customFormat="false" ht="18.75" hidden="false" customHeight="true" outlineLevel="0" collapsed="false">
      <c r="A54" s="44"/>
      <c r="B54" s="47" t="s">
        <v>148</v>
      </c>
      <c r="C54" s="47"/>
      <c r="D54" s="47"/>
      <c r="E54" s="47"/>
      <c r="F54" s="47" t="n">
        <v>7281</v>
      </c>
      <c r="G54" s="47" t="n">
        <v>7053</v>
      </c>
      <c r="H54" s="47" t="n">
        <v>6067</v>
      </c>
      <c r="I54" s="47" t="n">
        <v>8723</v>
      </c>
      <c r="J54" s="47" t="n">
        <v>8151</v>
      </c>
      <c r="K54" s="47" t="n">
        <v>8334</v>
      </c>
      <c r="L54" s="47" t="n">
        <v>8733</v>
      </c>
      <c r="M54" s="47" t="n">
        <v>8786</v>
      </c>
      <c r="N54" s="47" t="n">
        <v>8647</v>
      </c>
      <c r="O54" s="47" t="n">
        <v>8056</v>
      </c>
      <c r="P54" s="47" t="n">
        <v>7992</v>
      </c>
      <c r="Q54" s="47" t="n">
        <v>8045</v>
      </c>
      <c r="R54" s="47" t="n">
        <v>7742</v>
      </c>
      <c r="S54" s="47" t="n">
        <v>7947</v>
      </c>
      <c r="T54" s="47" t="n">
        <v>9151</v>
      </c>
      <c r="U54" s="47"/>
      <c r="V54" s="47"/>
      <c r="W54" s="47"/>
      <c r="X54" s="47"/>
      <c r="Y54" s="47"/>
      <c r="Z54" s="47"/>
      <c r="AA54" s="47"/>
      <c r="AB54" s="47"/>
    </row>
    <row r="55" customFormat="false" ht="18.75" hidden="false" customHeight="true" outlineLevel="0" collapsed="false">
      <c r="A55" s="44"/>
      <c r="B55" s="48" t="s">
        <v>149</v>
      </c>
      <c r="C55" s="47"/>
      <c r="D55" s="47"/>
      <c r="E55" s="47"/>
      <c r="F55" s="47" t="n">
        <v>3279</v>
      </c>
      <c r="G55" s="47" t="n">
        <v>3631</v>
      </c>
      <c r="H55" s="47" t="n">
        <v>3582</v>
      </c>
      <c r="I55" s="47" t="n">
        <v>2981</v>
      </c>
      <c r="J55" s="47" t="n">
        <v>3347</v>
      </c>
      <c r="K55" s="47" t="n">
        <v>3358</v>
      </c>
      <c r="L55" s="47" t="n">
        <v>3333</v>
      </c>
      <c r="M55" s="47" t="n">
        <v>3404</v>
      </c>
      <c r="N55" s="47" t="n">
        <v>3375</v>
      </c>
      <c r="O55" s="47" t="n">
        <v>3705</v>
      </c>
      <c r="P55" s="47" t="n">
        <v>3757</v>
      </c>
      <c r="Q55" s="47" t="n">
        <v>3926</v>
      </c>
      <c r="R55" s="47" t="n">
        <v>3992</v>
      </c>
      <c r="S55" s="47" t="n">
        <v>3968</v>
      </c>
      <c r="T55" s="47" t="n">
        <v>8787</v>
      </c>
      <c r="U55" s="47"/>
      <c r="V55" s="47"/>
      <c r="W55" s="47"/>
      <c r="X55" s="47"/>
      <c r="Y55" s="47"/>
      <c r="Z55" s="47"/>
      <c r="AA55" s="47"/>
      <c r="AB55" s="47"/>
    </row>
    <row r="56" customFormat="false" ht="18.75" hidden="false" customHeight="true" outlineLevel="0" collapsed="false">
      <c r="A56" s="44"/>
      <c r="B56" s="47" t="s">
        <v>150</v>
      </c>
      <c r="C56" s="47"/>
      <c r="D56" s="47"/>
      <c r="E56" s="47"/>
      <c r="F56" s="47" t="n">
        <v>10.2</v>
      </c>
      <c r="G56" s="47" t="n">
        <v>10.5</v>
      </c>
      <c r="H56" s="47" t="n">
        <v>11.1</v>
      </c>
      <c r="I56" s="47" t="n">
        <v>11.7</v>
      </c>
      <c r="J56" s="47" t="n">
        <v>12.3</v>
      </c>
      <c r="K56" s="47" t="n">
        <v>13.2</v>
      </c>
      <c r="L56" s="47" t="n">
        <v>15.1</v>
      </c>
      <c r="M56" s="47" t="n">
        <v>14.5</v>
      </c>
      <c r="N56" s="47" t="n">
        <v>14.5</v>
      </c>
      <c r="O56" s="47" t="n">
        <v>14</v>
      </c>
      <c r="P56" s="47" t="n">
        <v>13.3</v>
      </c>
      <c r="Q56" s="47" t="n">
        <v>13.1</v>
      </c>
      <c r="R56" s="47" t="n">
        <v>13.1</v>
      </c>
      <c r="S56" s="47" t="n">
        <v>13.1</v>
      </c>
      <c r="T56" s="49" t="n">
        <v>12.6</v>
      </c>
      <c r="U56" s="47"/>
      <c r="V56" s="47"/>
      <c r="W56" s="47"/>
      <c r="X56" s="47"/>
      <c r="Y56" s="47"/>
      <c r="Z56" s="47"/>
      <c r="AA56" s="47"/>
      <c r="AB56" s="47"/>
    </row>
    <row r="57" customFormat="false" ht="18.75" hidden="false" customHeight="true" outlineLevel="0" collapsed="false">
      <c r="A57" s="44"/>
      <c r="B57" s="46" t="s">
        <v>151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1"/>
    </row>
    <row r="58" customFormat="false" ht="18.75" hidden="false" customHeight="true" outlineLevel="0" collapsed="false">
      <c r="A58" s="44"/>
      <c r="B58" s="46" t="s">
        <v>152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</row>
    <row r="59" customFormat="false" ht="18.75" hidden="false" customHeight="true" outlineLevel="0" collapsed="false">
      <c r="A59" s="44" t="s">
        <v>153</v>
      </c>
      <c r="B59" s="46" t="s">
        <v>154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301.955718</v>
      </c>
      <c r="H59" s="53" t="n">
        <v>268.4619</v>
      </c>
      <c r="I59" s="53" t="n">
        <v>308.603346</v>
      </c>
      <c r="J59" s="53" t="n">
        <v>349.00047</v>
      </c>
      <c r="K59" s="53" t="n">
        <v>398.090646</v>
      </c>
      <c r="L59" s="53" t="n">
        <v>454.422366</v>
      </c>
      <c r="M59" s="53" t="n">
        <v>444.484206</v>
      </c>
      <c r="N59" s="53" t="n">
        <v>419.141898</v>
      </c>
      <c r="O59" s="53" t="n">
        <v>407.216106</v>
      </c>
      <c r="P59" s="53" t="n">
        <v>388.582056</v>
      </c>
      <c r="Q59" s="53" t="n">
        <v>401.750118</v>
      </c>
      <c r="R59" s="53" t="n">
        <v>337.89744</v>
      </c>
      <c r="S59" s="53" t="n">
        <v>341.872704</v>
      </c>
      <c r="T59" s="53" t="n">
        <v>233.0503661424</v>
      </c>
      <c r="U59" s="53" t="n">
        <v>0</v>
      </c>
      <c r="V59" s="53" t="n">
        <v>0</v>
      </c>
      <c r="W59" s="53" t="n">
        <v>0</v>
      </c>
      <c r="X59" s="53" t="n">
        <v>0</v>
      </c>
      <c r="Y59" s="53" t="n">
        <v>0</v>
      </c>
      <c r="Z59" s="53" t="n">
        <v>0</v>
      </c>
      <c r="AA59" s="53" t="n">
        <v>0</v>
      </c>
      <c r="AB59" s="53" t="n">
        <v>0</v>
      </c>
    </row>
    <row r="60" customFormat="false" ht="18.75" hidden="false" customHeight="true" outlineLevel="0" collapsed="false">
      <c r="A60" s="44"/>
      <c r="B60" s="48" t="s">
        <v>155</v>
      </c>
      <c r="C60" s="47"/>
      <c r="D60" s="47"/>
      <c r="E60" s="47"/>
      <c r="F60" s="47" t="n">
        <v>10.17</v>
      </c>
      <c r="G60" s="52" t="n">
        <v>11.81</v>
      </c>
      <c r="H60" s="52" t="n">
        <v>10.5</v>
      </c>
      <c r="I60" s="52" t="n">
        <v>12.07</v>
      </c>
      <c r="J60" s="52" t="n">
        <v>13.65</v>
      </c>
      <c r="K60" s="52" t="n">
        <v>15.57</v>
      </c>
      <c r="L60" s="52" t="n">
        <v>18.29</v>
      </c>
      <c r="M60" s="52" t="n">
        <v>17.89</v>
      </c>
      <c r="N60" s="52" t="n">
        <v>16.87</v>
      </c>
      <c r="O60" s="52" t="n">
        <v>16.39</v>
      </c>
      <c r="P60" s="52" t="n">
        <v>15.64</v>
      </c>
      <c r="Q60" s="52" t="n">
        <v>16.17</v>
      </c>
      <c r="R60" s="52" t="n">
        <v>13.6</v>
      </c>
      <c r="S60" s="52" t="n">
        <v>13.76</v>
      </c>
      <c r="T60" s="52" t="n">
        <v>17.53</v>
      </c>
      <c r="U60" s="47"/>
      <c r="V60" s="47"/>
      <c r="W60" s="47"/>
      <c r="X60" s="47"/>
      <c r="Y60" s="47"/>
      <c r="Z60" s="47"/>
      <c r="AA60" s="47"/>
      <c r="AB60" s="47"/>
    </row>
    <row r="61" customFormat="false" ht="18.75" hidden="false" customHeight="true" outlineLevel="0" collapsed="false">
      <c r="A61" s="44"/>
      <c r="B61" s="46" t="s">
        <v>156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</row>
    <row r="62" customFormat="false" ht="18.75" hidden="false" customHeight="true" outlineLevel="0" collapsed="false">
      <c r="A62" s="44"/>
      <c r="B62" s="46" t="s">
        <v>157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4" t="s">
        <v>158</v>
      </c>
    </row>
    <row r="63" customFormat="false" ht="18.75" hidden="false" customHeight="true" outlineLevel="0" collapsed="false">
      <c r="A63" s="44"/>
      <c r="B63" s="46" t="s">
        <v>152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</row>
    <row r="64" customFormat="false" ht="18.75" hidden="false" customHeight="true" outlineLevel="0" collapsed="false">
      <c r="A64" s="55" t="s">
        <v>330</v>
      </c>
      <c r="B64" s="46" t="s">
        <v>160</v>
      </c>
      <c r="C64" s="53" t="n">
        <v>0</v>
      </c>
      <c r="D64" s="53" t="n">
        <v>0</v>
      </c>
      <c r="E64" s="53" t="n">
        <v>0</v>
      </c>
      <c r="F64" s="53" t="n">
        <v>0</v>
      </c>
      <c r="G64" s="53" t="n">
        <v>575.147</v>
      </c>
      <c r="H64" s="53" t="n">
        <v>511.35</v>
      </c>
      <c r="I64" s="53" t="n">
        <v>587.809</v>
      </c>
      <c r="J64" s="53" t="n">
        <v>664.755</v>
      </c>
      <c r="K64" s="53" t="n">
        <v>758.259</v>
      </c>
      <c r="L64" s="53" t="n">
        <v>890.723</v>
      </c>
      <c r="M64" s="53" t="n">
        <v>871.243</v>
      </c>
      <c r="N64" s="53" t="n">
        <v>821.569</v>
      </c>
      <c r="O64" s="53" t="n">
        <v>798.193</v>
      </c>
      <c r="P64" s="53" t="n">
        <v>761.668</v>
      </c>
      <c r="Q64" s="53" t="n">
        <v>787.479</v>
      </c>
      <c r="R64" s="53" t="n">
        <v>662.32</v>
      </c>
      <c r="S64" s="53" t="n">
        <v>670.112</v>
      </c>
      <c r="T64" s="53" t="n">
        <v>463.839254</v>
      </c>
      <c r="U64" s="53" t="n">
        <v>0</v>
      </c>
      <c r="V64" s="53" t="n">
        <v>0</v>
      </c>
      <c r="W64" s="53" t="n">
        <v>0</v>
      </c>
      <c r="X64" s="53" t="n">
        <v>0</v>
      </c>
      <c r="Y64" s="53" t="n">
        <v>0</v>
      </c>
      <c r="Z64" s="53" t="n">
        <v>0</v>
      </c>
      <c r="AA64" s="53" t="n">
        <v>0</v>
      </c>
      <c r="AB64" s="34" t="n">
        <v>0</v>
      </c>
    </row>
    <row r="65" customFormat="false" ht="18.75" hidden="false" customHeight="true" outlineLevel="0" collapsed="false">
      <c r="A65" s="55"/>
      <c r="B65" s="46" t="s">
        <v>156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</row>
    <row r="66" customFormat="false" ht="18.75" hidden="false" customHeight="true" outlineLevel="0" collapsed="false">
      <c r="A66" s="55"/>
      <c r="B66" s="46" t="s">
        <v>157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4" t="s">
        <v>158</v>
      </c>
    </row>
    <row r="67" customFormat="false" ht="18.75" hidden="false" customHeight="true" outlineLevel="0" collapsed="false">
      <c r="A67" s="55"/>
      <c r="B67" s="46" t="s">
        <v>152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</row>
    <row r="68" customFormat="false" ht="18.75" hidden="false" customHeight="true" outlineLevel="0" collapsed="false">
      <c r="A68" s="44" t="s">
        <v>161</v>
      </c>
      <c r="B68" s="47" t="s">
        <v>162</v>
      </c>
      <c r="C68" s="47"/>
      <c r="D68" s="47"/>
      <c r="E68" s="47"/>
      <c r="F68" s="47" t="n">
        <v>0</v>
      </c>
      <c r="G68" s="56" t="n">
        <v>0.119789025256111</v>
      </c>
      <c r="H68" s="56" t="n">
        <v>0.118751413707306</v>
      </c>
      <c r="I68" s="56" t="n">
        <v>0.10852364682611</v>
      </c>
      <c r="J68" s="56" t="n">
        <v>0.111811926605505</v>
      </c>
      <c r="K68" s="56" t="n">
        <v>0.115839595268209</v>
      </c>
      <c r="L68" s="56" t="n">
        <v>0.113991897787473</v>
      </c>
      <c r="M68" s="56" t="n">
        <v>0.113013265950726</v>
      </c>
      <c r="N68" s="56" t="n">
        <v>0.109233359233359</v>
      </c>
      <c r="O68" s="56" t="n">
        <v>0.107772225144661</v>
      </c>
      <c r="P68" s="56" t="n">
        <v>0.107020665115643</v>
      </c>
      <c r="Q68" s="56" t="n">
        <v>0.106845513413506</v>
      </c>
      <c r="R68" s="56" t="n">
        <v>0.0917554985831872</v>
      </c>
      <c r="S68" s="56" t="n">
        <v>0.0910775747948107</v>
      </c>
      <c r="T68" s="56" t="n">
        <v>0.09</v>
      </c>
      <c r="U68" s="52"/>
      <c r="V68" s="52"/>
      <c r="W68" s="52"/>
      <c r="X68" s="52"/>
      <c r="Y68" s="52"/>
      <c r="Z68" s="52"/>
      <c r="AA68" s="52"/>
      <c r="AB68" s="56" t="n">
        <v>0.1003</v>
      </c>
    </row>
    <row r="69" customFormat="false" ht="18.75" hidden="false" customHeight="true" outlineLevel="0" collapsed="false">
      <c r="A69" s="44"/>
      <c r="B69" s="46" t="s">
        <v>156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 t="n">
        <v>1.56</v>
      </c>
      <c r="U69" s="51"/>
      <c r="V69" s="51"/>
      <c r="W69" s="51"/>
      <c r="X69" s="51"/>
      <c r="Y69" s="51"/>
      <c r="Z69" s="51"/>
      <c r="AA69" s="51"/>
      <c r="AB69" s="51" t="n">
        <v>1</v>
      </c>
    </row>
    <row r="70" customFormat="false" ht="18.75" hidden="false" customHeight="true" outlineLevel="0" collapsed="false">
      <c r="A70" s="44"/>
      <c r="B70" s="46" t="s">
        <v>157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1" t="n">
        <v>2.54</v>
      </c>
      <c r="U70" s="50"/>
      <c r="V70" s="50"/>
      <c r="W70" s="50"/>
      <c r="X70" s="50"/>
      <c r="Y70" s="50"/>
      <c r="Z70" s="50"/>
      <c r="AA70" s="50"/>
      <c r="AB70" s="54" t="s">
        <v>158</v>
      </c>
    </row>
    <row r="71" customFormat="false" ht="18.75" hidden="false" customHeight="true" outlineLevel="0" collapsed="false">
      <c r="A71" s="44"/>
      <c r="B71" s="46" t="s">
        <v>152</v>
      </c>
      <c r="C71" s="52"/>
      <c r="D71" s="52"/>
      <c r="E71" s="52"/>
      <c r="F71" s="52" t="n">
        <v>0</v>
      </c>
      <c r="G71" s="52" t="n">
        <v>1.01516123098399</v>
      </c>
      <c r="H71" s="52" t="n">
        <v>1.00636791277378</v>
      </c>
      <c r="I71" s="52" t="n">
        <v>0.919691922255173</v>
      </c>
      <c r="J71" s="52" t="n">
        <v>0.947558700046649</v>
      </c>
      <c r="K71" s="52" t="n">
        <v>0.981691485323807</v>
      </c>
      <c r="L71" s="52" t="n">
        <v>0.966033032097227</v>
      </c>
      <c r="M71" s="52" t="n">
        <v>0.957739541955309</v>
      </c>
      <c r="N71" s="52" t="n">
        <v>0.925706434181011</v>
      </c>
      <c r="O71" s="52" t="n">
        <v>0.913323941903904</v>
      </c>
      <c r="P71" s="52" t="n">
        <v>0.906954789115615</v>
      </c>
      <c r="Q71" s="52" t="n">
        <v>0.905470452656831</v>
      </c>
      <c r="R71" s="52" t="n">
        <v>0.777588971043959</v>
      </c>
      <c r="S71" s="52" t="n">
        <v>0.771843854193311</v>
      </c>
      <c r="T71" s="52" t="n">
        <v>0.76271186440678</v>
      </c>
      <c r="U71" s="52"/>
      <c r="V71" s="52"/>
      <c r="W71" s="52"/>
      <c r="X71" s="52"/>
      <c r="Y71" s="52"/>
      <c r="Z71" s="52"/>
      <c r="AA71" s="52"/>
      <c r="AB71" s="52" t="n">
        <v>0.85</v>
      </c>
    </row>
    <row r="72" customFormat="false" ht="18.75" hidden="false" customHeight="true" outlineLevel="0" collapsed="false">
      <c r="A72" s="57" t="s">
        <v>163</v>
      </c>
      <c r="B72" s="34" t="s">
        <v>164</v>
      </c>
      <c r="C72" s="52"/>
      <c r="D72" s="52"/>
      <c r="E72" s="52"/>
      <c r="F72" s="52" t="n">
        <v>0</v>
      </c>
      <c r="G72" s="52" t="n">
        <v>5.83372552997261</v>
      </c>
      <c r="H72" s="52" t="n">
        <v>5.7831938475458</v>
      </c>
      <c r="I72" s="52" t="n">
        <v>5.28510160043158</v>
      </c>
      <c r="J72" s="52" t="n">
        <v>5.44524082568807</v>
      </c>
      <c r="K72" s="52" t="n">
        <v>5.64138828956179</v>
      </c>
      <c r="L72" s="52" t="n">
        <v>5.55140542224992</v>
      </c>
      <c r="M72" s="52" t="n">
        <v>5.50374605180038</v>
      </c>
      <c r="N72" s="52" t="n">
        <v>5.31966459466459</v>
      </c>
      <c r="O72" s="52" t="n">
        <v>5.24850736454498</v>
      </c>
      <c r="P72" s="52" t="n">
        <v>5.21190639113179</v>
      </c>
      <c r="Q72" s="52" t="n">
        <v>5.20337650323774</v>
      </c>
      <c r="R72" s="52" t="n">
        <v>4.46849278100122</v>
      </c>
      <c r="S72" s="52" t="n">
        <v>4.43547789250728</v>
      </c>
      <c r="T72" s="52" t="n">
        <v>2.238174358232</v>
      </c>
      <c r="U72" s="52"/>
      <c r="V72" s="52"/>
      <c r="W72" s="52"/>
      <c r="X72" s="52"/>
      <c r="Y72" s="52"/>
      <c r="Z72" s="52"/>
      <c r="AA72" s="52"/>
      <c r="AB72" s="52" t="n">
        <v>0</v>
      </c>
    </row>
    <row r="73" customFormat="false" ht="18.75" hidden="false" customHeight="true" outlineLevel="0" collapsed="false">
      <c r="A73" s="57"/>
      <c r="B73" s="46" t="s">
        <v>156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</row>
    <row r="74" customFormat="false" ht="18.75" hidden="false" customHeight="true" outlineLevel="0" collapsed="false">
      <c r="A74" s="57"/>
      <c r="B74" s="46" t="s">
        <v>157</v>
      </c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4" t="s">
        <v>158</v>
      </c>
    </row>
    <row r="75" customFormat="false" ht="18.75" hidden="false" customHeight="true" outlineLevel="0" collapsed="false">
      <c r="A75" s="57"/>
      <c r="B75" s="58" t="s">
        <v>152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</row>
    <row r="76" customFormat="false" ht="18.75" hidden="false" customHeight="true" outlineLevel="0" collapsed="false">
      <c r="A76" s="60" t="s">
        <v>165</v>
      </c>
      <c r="B76" s="61"/>
      <c r="C76" s="62" t="n">
        <v>0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.616666666666667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3" t="s">
        <v>158</v>
      </c>
    </row>
    <row r="77" customFormat="false" ht="14.4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</row>
    <row r="78" customFormat="false" ht="14.4" hidden="false" customHeight="false" outlineLevel="0" collapsed="false">
      <c r="A78" s="43" t="s">
        <v>219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</row>
    <row r="79" customFormat="false" ht="18.75" hidden="false" customHeight="true" outlineLevel="0" collapsed="false">
      <c r="A79" s="44" t="s">
        <v>118</v>
      </c>
      <c r="B79" s="44" t="s">
        <v>119</v>
      </c>
      <c r="C79" s="45" t="s">
        <v>120</v>
      </c>
      <c r="D79" s="45" t="s">
        <v>121</v>
      </c>
      <c r="E79" s="45" t="s">
        <v>122</v>
      </c>
      <c r="F79" s="45" t="s">
        <v>123</v>
      </c>
      <c r="G79" s="45" t="s">
        <v>124</v>
      </c>
      <c r="H79" s="45" t="s">
        <v>125</v>
      </c>
      <c r="I79" s="45" t="s">
        <v>126</v>
      </c>
      <c r="J79" s="45" t="s">
        <v>127</v>
      </c>
      <c r="K79" s="45" t="s">
        <v>128</v>
      </c>
      <c r="L79" s="45" t="s">
        <v>129</v>
      </c>
      <c r="M79" s="45" t="s">
        <v>130</v>
      </c>
      <c r="N79" s="45" t="s">
        <v>131</v>
      </c>
      <c r="O79" s="45" t="s">
        <v>132</v>
      </c>
      <c r="P79" s="45" t="s">
        <v>133</v>
      </c>
      <c r="Q79" s="45" t="s">
        <v>134</v>
      </c>
      <c r="R79" s="45" t="s">
        <v>135</v>
      </c>
      <c r="S79" s="45" t="s">
        <v>136</v>
      </c>
      <c r="T79" s="45" t="s">
        <v>137</v>
      </c>
      <c r="U79" s="45" t="s">
        <v>138</v>
      </c>
      <c r="V79" s="45" t="s">
        <v>139</v>
      </c>
      <c r="W79" s="45" t="s">
        <v>140</v>
      </c>
      <c r="X79" s="45" t="s">
        <v>141</v>
      </c>
      <c r="Y79" s="45" t="s">
        <v>142</v>
      </c>
      <c r="Z79" s="45" t="s">
        <v>143</v>
      </c>
      <c r="AA79" s="45" t="s">
        <v>144</v>
      </c>
      <c r="AB79" s="45" t="s">
        <v>145</v>
      </c>
    </row>
    <row r="80" customFormat="false" ht="18.75" hidden="false" customHeight="true" outlineLevel="0" collapsed="false">
      <c r="A80" s="44" t="s">
        <v>146</v>
      </c>
      <c r="B80" s="46" t="s">
        <v>147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 t="n">
        <v>0</v>
      </c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4" t="n">
        <v>0</v>
      </c>
      <c r="AB80" s="34" t="n">
        <v>0</v>
      </c>
    </row>
    <row r="81" customFormat="false" ht="18.75" hidden="false" customHeight="true" outlineLevel="0" collapsed="false">
      <c r="A81" s="44"/>
      <c r="B81" s="46" t="s">
        <v>167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50"/>
      <c r="U81" s="50"/>
      <c r="V81" s="50"/>
      <c r="W81" s="50"/>
      <c r="X81" s="50"/>
      <c r="Y81" s="50"/>
      <c r="Z81" s="50"/>
      <c r="AA81" s="50"/>
      <c r="AB81" s="65" t="s">
        <v>158</v>
      </c>
    </row>
    <row r="82" customFormat="false" ht="18.75" hidden="false" customHeight="true" outlineLevel="0" collapsed="false">
      <c r="A82" s="44" t="s">
        <v>153</v>
      </c>
      <c r="B82" s="46" t="s">
        <v>154</v>
      </c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 t="n">
        <v>0</v>
      </c>
      <c r="U82" s="53" t="n">
        <v>0</v>
      </c>
      <c r="V82" s="53" t="n">
        <v>0</v>
      </c>
      <c r="W82" s="53" t="n">
        <v>0</v>
      </c>
      <c r="X82" s="53" t="n">
        <v>0</v>
      </c>
      <c r="Y82" s="53" t="n">
        <v>0</v>
      </c>
      <c r="Z82" s="53" t="n">
        <v>0</v>
      </c>
      <c r="AA82" s="53" t="n">
        <v>0</v>
      </c>
      <c r="AB82" s="34" t="n">
        <v>0</v>
      </c>
    </row>
    <row r="83" customFormat="false" ht="18.75" hidden="false" customHeight="true" outlineLevel="0" collapsed="false">
      <c r="A83" s="44"/>
      <c r="B83" s="46" t="s">
        <v>167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50"/>
      <c r="U83" s="50"/>
      <c r="V83" s="50"/>
      <c r="W83" s="50"/>
      <c r="X83" s="50"/>
      <c r="Y83" s="50"/>
      <c r="Z83" s="50"/>
      <c r="AA83" s="50"/>
      <c r="AB83" s="65" t="s">
        <v>158</v>
      </c>
    </row>
    <row r="84" customFormat="false" ht="18.75" hidden="false" customHeight="true" outlineLevel="0" collapsed="false">
      <c r="A84" s="55" t="s">
        <v>168</v>
      </c>
      <c r="B84" s="46" t="s">
        <v>160</v>
      </c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34" t="n">
        <v>0</v>
      </c>
      <c r="U84" s="34" t="n">
        <v>0</v>
      </c>
      <c r="V84" s="34" t="n">
        <v>0</v>
      </c>
      <c r="W84" s="34" t="n">
        <v>0</v>
      </c>
      <c r="X84" s="34" t="n">
        <v>0</v>
      </c>
      <c r="Y84" s="34" t="n">
        <v>0</v>
      </c>
      <c r="Z84" s="34" t="n">
        <v>0</v>
      </c>
      <c r="AA84" s="34" t="n">
        <v>0</v>
      </c>
      <c r="AB84" s="34" t="n">
        <v>0</v>
      </c>
    </row>
    <row r="85" customFormat="false" ht="18.75" hidden="false" customHeight="true" outlineLevel="0" collapsed="false">
      <c r="A85" s="55"/>
      <c r="B85" s="46" t="s">
        <v>167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50"/>
      <c r="U85" s="50"/>
      <c r="V85" s="50"/>
      <c r="W85" s="50"/>
      <c r="X85" s="50"/>
      <c r="Y85" s="50"/>
      <c r="Z85" s="50"/>
      <c r="AA85" s="50"/>
      <c r="AB85" s="65" t="s">
        <v>158</v>
      </c>
    </row>
    <row r="86" customFormat="false" ht="18.75" hidden="false" customHeight="true" outlineLevel="0" collapsed="false">
      <c r="A86" s="44" t="s">
        <v>161</v>
      </c>
      <c r="B86" s="47" t="s">
        <v>162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6" t="n">
        <v>0.107712</v>
      </c>
      <c r="U86" s="56" t="n">
        <v>0.106624</v>
      </c>
      <c r="V86" s="52" t="n">
        <v>0.105536</v>
      </c>
      <c r="W86" s="52" t="n">
        <v>0.104448</v>
      </c>
      <c r="X86" s="52" t="n">
        <v>0.10336</v>
      </c>
      <c r="Y86" s="52" t="n">
        <v>0.102272</v>
      </c>
      <c r="Z86" s="52" t="n">
        <v>0.101184</v>
      </c>
      <c r="AA86" s="52" t="n">
        <v>0.100096</v>
      </c>
      <c r="AB86" s="56" t="n">
        <v>0.1003</v>
      </c>
    </row>
    <row r="87" customFormat="false" ht="18.75" hidden="false" customHeight="true" outlineLevel="0" collapsed="false">
      <c r="A87" s="44"/>
      <c r="B87" s="46" t="s">
        <v>167</v>
      </c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66" t="n">
        <v>0.835561497326203</v>
      </c>
      <c r="U87" s="50"/>
      <c r="V87" s="50"/>
      <c r="W87" s="50"/>
      <c r="X87" s="50"/>
      <c r="Y87" s="50"/>
      <c r="Z87" s="50"/>
      <c r="AA87" s="50"/>
      <c r="AB87" s="65" t="s">
        <v>158</v>
      </c>
    </row>
    <row r="88" customFormat="false" ht="18.75" hidden="false" customHeight="true" outlineLevel="0" collapsed="false">
      <c r="A88" s="57" t="s">
        <v>163</v>
      </c>
      <c r="B88" s="34" t="s">
        <v>164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</row>
    <row r="89" customFormat="false" ht="18.75" hidden="false" customHeight="true" outlineLevel="0" collapsed="false">
      <c r="A89" s="57"/>
      <c r="B89" s="58" t="s">
        <v>167</v>
      </c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8"/>
      <c r="U89" s="68"/>
      <c r="V89" s="68"/>
      <c r="W89" s="68"/>
      <c r="X89" s="68"/>
      <c r="Y89" s="68"/>
      <c r="Z89" s="68"/>
      <c r="AA89" s="68"/>
      <c r="AB89" s="234" t="s">
        <v>158</v>
      </c>
    </row>
    <row r="90" customFormat="false" ht="18.75" hidden="false" customHeight="true" outlineLevel="0" collapsed="false">
      <c r="A90" s="70" t="s">
        <v>169</v>
      </c>
      <c r="B90" s="61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 t="n">
        <v>1</v>
      </c>
      <c r="U90" s="62" t="n">
        <v>1</v>
      </c>
      <c r="V90" s="235" t="n">
        <v>1</v>
      </c>
      <c r="W90" s="235" t="n">
        <v>1</v>
      </c>
      <c r="X90" s="235" t="n">
        <v>1</v>
      </c>
      <c r="Y90" s="235" t="n">
        <v>1</v>
      </c>
      <c r="Z90" s="235" t="n">
        <v>1</v>
      </c>
      <c r="AA90" s="235" t="n">
        <v>1</v>
      </c>
      <c r="AB90" s="63" t="s">
        <v>158</v>
      </c>
    </row>
    <row r="91" customFormat="false" ht="14.4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</row>
    <row r="92" customFormat="false" ht="18.75" hidden="false" customHeight="true" outlineLevel="0" collapsed="false">
      <c r="A92" s="71" t="s">
        <v>170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</row>
    <row r="93" customFormat="false" ht="18.75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</row>
    <row r="94" customFormat="false" ht="18.75" hidden="false" customHeight="tru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</row>
    <row r="95" customFormat="false" ht="18.75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</row>
    <row r="96" customFormat="false" ht="18.7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</row>
    <row r="97" customFormat="false" ht="18.75" hidden="false" customHeight="tru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</row>
    <row r="98" customFormat="false" ht="14.4" hidden="false" customHeight="false" outlineLevel="0" collapsed="false">
      <c r="A98" s="43" t="s">
        <v>221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232"/>
    </row>
    <row r="99" customFormat="false" ht="18.75" hidden="false" customHeight="true" outlineLevel="0" collapsed="false">
      <c r="A99" s="44" t="s">
        <v>118</v>
      </c>
      <c r="B99" s="44" t="s">
        <v>119</v>
      </c>
      <c r="C99" s="45" t="s">
        <v>120</v>
      </c>
      <c r="D99" s="45" t="s">
        <v>121</v>
      </c>
      <c r="E99" s="45" t="s">
        <v>122</v>
      </c>
      <c r="F99" s="45" t="s">
        <v>123</v>
      </c>
      <c r="G99" s="45" t="s">
        <v>124</v>
      </c>
      <c r="H99" s="45" t="s">
        <v>125</v>
      </c>
      <c r="I99" s="45" t="s">
        <v>126</v>
      </c>
      <c r="J99" s="45" t="s">
        <v>127</v>
      </c>
      <c r="K99" s="45" t="s">
        <v>128</v>
      </c>
      <c r="L99" s="45" t="s">
        <v>129</v>
      </c>
      <c r="M99" s="45" t="s">
        <v>130</v>
      </c>
      <c r="N99" s="45" t="s">
        <v>131</v>
      </c>
      <c r="O99" s="45" t="s">
        <v>132</v>
      </c>
      <c r="P99" s="45" t="s">
        <v>133</v>
      </c>
      <c r="Q99" s="45" t="s">
        <v>134</v>
      </c>
      <c r="R99" s="45" t="s">
        <v>135</v>
      </c>
      <c r="S99" s="45" t="s">
        <v>136</v>
      </c>
      <c r="T99" s="45" t="s">
        <v>137</v>
      </c>
      <c r="U99" s="45" t="s">
        <v>138</v>
      </c>
      <c r="V99" s="45" t="s">
        <v>139</v>
      </c>
      <c r="W99" s="45" t="s">
        <v>140</v>
      </c>
      <c r="X99" s="45" t="s">
        <v>141</v>
      </c>
      <c r="Y99" s="45" t="s">
        <v>142</v>
      </c>
      <c r="Z99" s="45" t="s">
        <v>143</v>
      </c>
      <c r="AA99" s="45" t="s">
        <v>144</v>
      </c>
      <c r="AB99" s="45" t="s">
        <v>145</v>
      </c>
    </row>
    <row r="100" customFormat="false" ht="18.75" hidden="false" customHeight="true" outlineLevel="0" collapsed="false">
      <c r="A100" s="44" t="s">
        <v>146</v>
      </c>
      <c r="B100" s="46" t="s">
        <v>147</v>
      </c>
      <c r="C100" s="34" t="n">
        <v>0</v>
      </c>
      <c r="D100" s="34" t="n">
        <v>0</v>
      </c>
      <c r="E100" s="34" t="n">
        <v>0</v>
      </c>
      <c r="F100" s="34" t="n">
        <v>8.84</v>
      </c>
      <c r="G100" s="34" t="n">
        <v>9.859</v>
      </c>
      <c r="H100" s="34" t="n">
        <v>8.842</v>
      </c>
      <c r="I100" s="34" t="n">
        <v>11.122</v>
      </c>
      <c r="J100" s="34" t="n">
        <v>12.208</v>
      </c>
      <c r="K100" s="34" t="n">
        <v>13.441</v>
      </c>
      <c r="L100" s="34" t="n">
        <v>16.045</v>
      </c>
      <c r="M100" s="34" t="n">
        <v>15.83</v>
      </c>
      <c r="N100" s="34" t="n">
        <v>15.444</v>
      </c>
      <c r="O100" s="34" t="n">
        <v>15.208</v>
      </c>
      <c r="P100" s="34" t="n">
        <v>14.614</v>
      </c>
      <c r="Q100" s="34" t="n">
        <v>15.134</v>
      </c>
      <c r="R100" s="34" t="n">
        <v>14.822</v>
      </c>
      <c r="S100" s="34" t="n">
        <v>15.108</v>
      </c>
      <c r="T100" s="34" t="n">
        <v>20.724</v>
      </c>
      <c r="U100" s="34" t="n">
        <v>0</v>
      </c>
      <c r="V100" s="34" t="n">
        <v>0</v>
      </c>
      <c r="W100" s="34" t="n">
        <v>0</v>
      </c>
      <c r="X100" s="34" t="n">
        <v>0</v>
      </c>
      <c r="Y100" s="34" t="n">
        <v>0</v>
      </c>
      <c r="Z100" s="34" t="n">
        <v>0</v>
      </c>
      <c r="AA100" s="34" t="n">
        <v>0</v>
      </c>
      <c r="AB100" s="34" t="n">
        <v>0</v>
      </c>
    </row>
    <row r="101" customFormat="false" ht="18.75" hidden="false" customHeight="true" outlineLevel="0" collapsed="false">
      <c r="A101" s="44"/>
      <c r="B101" s="47" t="s">
        <v>148</v>
      </c>
      <c r="C101" s="47"/>
      <c r="D101" s="47"/>
      <c r="E101" s="47"/>
      <c r="F101" s="47" t="n">
        <v>7281</v>
      </c>
      <c r="G101" s="47" t="n">
        <v>7053</v>
      </c>
      <c r="H101" s="47" t="n">
        <v>6067</v>
      </c>
      <c r="I101" s="47" t="n">
        <v>8723</v>
      </c>
      <c r="J101" s="47" t="n">
        <v>8151</v>
      </c>
      <c r="K101" s="47" t="n">
        <v>8334</v>
      </c>
      <c r="L101" s="47" t="n">
        <v>8733</v>
      </c>
      <c r="M101" s="47" t="n">
        <v>8786</v>
      </c>
      <c r="N101" s="47" t="n">
        <v>8647</v>
      </c>
      <c r="O101" s="47" t="n">
        <v>8056</v>
      </c>
      <c r="P101" s="47" t="n">
        <v>7992</v>
      </c>
      <c r="Q101" s="47" t="n">
        <v>8045</v>
      </c>
      <c r="R101" s="47" t="n">
        <v>7742</v>
      </c>
      <c r="S101" s="47" t="n">
        <v>7947</v>
      </c>
      <c r="T101" s="47" t="n">
        <v>9151</v>
      </c>
      <c r="U101" s="47"/>
      <c r="V101" s="47"/>
      <c r="W101" s="47"/>
      <c r="X101" s="47"/>
      <c r="Y101" s="47"/>
      <c r="Z101" s="47"/>
      <c r="AA101" s="47"/>
      <c r="AB101" s="47"/>
    </row>
    <row r="102" customFormat="false" ht="18.75" hidden="false" customHeight="true" outlineLevel="0" collapsed="false">
      <c r="A102" s="44"/>
      <c r="B102" s="48" t="s">
        <v>149</v>
      </c>
      <c r="C102" s="47"/>
      <c r="D102" s="47"/>
      <c r="E102" s="47"/>
      <c r="F102" s="47" t="n">
        <v>3279</v>
      </c>
      <c r="G102" s="47" t="n">
        <v>3631</v>
      </c>
      <c r="H102" s="47" t="n">
        <v>3582</v>
      </c>
      <c r="I102" s="47" t="n">
        <v>2981</v>
      </c>
      <c r="J102" s="47" t="n">
        <v>3347</v>
      </c>
      <c r="K102" s="47" t="n">
        <v>3358</v>
      </c>
      <c r="L102" s="47" t="n">
        <v>3333</v>
      </c>
      <c r="M102" s="47" t="n">
        <v>3404</v>
      </c>
      <c r="N102" s="47" t="n">
        <v>3375</v>
      </c>
      <c r="O102" s="47" t="n">
        <v>3705</v>
      </c>
      <c r="P102" s="47" t="n">
        <v>3757</v>
      </c>
      <c r="Q102" s="47" t="n">
        <v>3926</v>
      </c>
      <c r="R102" s="47" t="n">
        <v>3992</v>
      </c>
      <c r="S102" s="47" t="n">
        <v>3968</v>
      </c>
      <c r="T102" s="47" t="n">
        <v>8787</v>
      </c>
      <c r="U102" s="47"/>
      <c r="V102" s="47"/>
      <c r="W102" s="47"/>
      <c r="X102" s="47"/>
      <c r="Y102" s="47"/>
      <c r="Z102" s="47"/>
      <c r="AA102" s="47"/>
      <c r="AB102" s="47"/>
    </row>
    <row r="103" customFormat="false" ht="18.75" hidden="false" customHeight="true" outlineLevel="0" collapsed="false">
      <c r="A103" s="44"/>
      <c r="B103" s="47" t="s">
        <v>150</v>
      </c>
      <c r="C103" s="47"/>
      <c r="D103" s="47"/>
      <c r="E103" s="47"/>
      <c r="F103" s="47" t="n">
        <v>10.2</v>
      </c>
      <c r="G103" s="47" t="n">
        <v>10.5</v>
      </c>
      <c r="H103" s="47" t="n">
        <v>11.1</v>
      </c>
      <c r="I103" s="47" t="n">
        <v>11.7</v>
      </c>
      <c r="J103" s="47" t="n">
        <v>12.3</v>
      </c>
      <c r="K103" s="47" t="n">
        <v>13.2</v>
      </c>
      <c r="L103" s="47" t="n">
        <v>15.1</v>
      </c>
      <c r="M103" s="47" t="n">
        <v>14.5</v>
      </c>
      <c r="N103" s="47" t="n">
        <v>14.5</v>
      </c>
      <c r="O103" s="47" t="n">
        <v>14</v>
      </c>
      <c r="P103" s="47" t="n">
        <v>13.3</v>
      </c>
      <c r="Q103" s="47" t="n">
        <v>13.1</v>
      </c>
      <c r="R103" s="47" t="n">
        <v>13.1</v>
      </c>
      <c r="S103" s="47" t="n">
        <v>13.1</v>
      </c>
      <c r="T103" s="49" t="n">
        <v>12.6</v>
      </c>
      <c r="U103" s="47"/>
      <c r="V103" s="47"/>
      <c r="W103" s="47"/>
      <c r="X103" s="47"/>
      <c r="Y103" s="47"/>
      <c r="Z103" s="47"/>
      <c r="AA103" s="47"/>
      <c r="AB103" s="47"/>
    </row>
    <row r="104" customFormat="false" ht="18.75" hidden="false" customHeight="true" outlineLevel="0" collapsed="false">
      <c r="A104" s="44"/>
      <c r="B104" s="46" t="s">
        <v>151</v>
      </c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236"/>
    </row>
    <row r="105" customFormat="false" ht="18.75" hidden="false" customHeight="true" outlineLevel="0" collapsed="false">
      <c r="A105" s="44"/>
      <c r="B105" s="46" t="s">
        <v>152</v>
      </c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</row>
    <row r="106" customFormat="false" ht="18.75" hidden="false" customHeight="true" outlineLevel="0" collapsed="false">
      <c r="A106" s="44" t="s">
        <v>153</v>
      </c>
      <c r="B106" s="46" t="s">
        <v>154</v>
      </c>
      <c r="C106" s="53" t="n">
        <v>0</v>
      </c>
      <c r="D106" s="53" t="n">
        <v>0</v>
      </c>
      <c r="E106" s="53" t="n">
        <v>0</v>
      </c>
      <c r="F106" s="53" t="n">
        <v>0</v>
      </c>
      <c r="G106" s="53" t="n">
        <v>301.955718</v>
      </c>
      <c r="H106" s="53" t="n">
        <v>268.4619</v>
      </c>
      <c r="I106" s="53" t="n">
        <v>308.603346</v>
      </c>
      <c r="J106" s="53" t="n">
        <v>349.00047</v>
      </c>
      <c r="K106" s="53" t="n">
        <v>398.090646</v>
      </c>
      <c r="L106" s="53" t="n">
        <v>454.422366</v>
      </c>
      <c r="M106" s="53" t="n">
        <v>444.484206</v>
      </c>
      <c r="N106" s="53" t="n">
        <v>419.141898</v>
      </c>
      <c r="O106" s="53" t="n">
        <v>407.216106</v>
      </c>
      <c r="P106" s="53" t="n">
        <v>388.582056</v>
      </c>
      <c r="Q106" s="53" t="n">
        <v>401.750118</v>
      </c>
      <c r="R106" s="53" t="n">
        <v>337.89744</v>
      </c>
      <c r="S106" s="53" t="n">
        <v>341.872704</v>
      </c>
      <c r="T106" s="53" t="n">
        <v>233.0503661424</v>
      </c>
      <c r="U106" s="53" t="n">
        <v>0</v>
      </c>
      <c r="V106" s="53" t="n">
        <v>0</v>
      </c>
      <c r="W106" s="53" t="n">
        <v>0</v>
      </c>
      <c r="X106" s="53" t="n">
        <v>0</v>
      </c>
      <c r="Y106" s="53" t="n">
        <v>0</v>
      </c>
      <c r="Z106" s="53" t="n">
        <v>0</v>
      </c>
      <c r="AA106" s="53" t="n">
        <v>0</v>
      </c>
      <c r="AB106" s="53" t="n">
        <v>0</v>
      </c>
    </row>
    <row r="107" customFormat="false" ht="18.75" hidden="false" customHeight="true" outlineLevel="0" collapsed="false">
      <c r="A107" s="44"/>
      <c r="B107" s="48" t="s">
        <v>155</v>
      </c>
      <c r="C107" s="47"/>
      <c r="D107" s="47"/>
      <c r="E107" s="47"/>
      <c r="F107" s="47" t="n">
        <v>10.17</v>
      </c>
      <c r="G107" s="52" t="n">
        <v>11.81</v>
      </c>
      <c r="H107" s="52" t="n">
        <v>10.5</v>
      </c>
      <c r="I107" s="52" t="n">
        <v>12.07</v>
      </c>
      <c r="J107" s="52" t="n">
        <v>13.65</v>
      </c>
      <c r="K107" s="52" t="n">
        <v>15.57</v>
      </c>
      <c r="L107" s="52" t="n">
        <v>18.29</v>
      </c>
      <c r="M107" s="52" t="n">
        <v>17.89</v>
      </c>
      <c r="N107" s="52" t="n">
        <v>16.87</v>
      </c>
      <c r="O107" s="52" t="n">
        <v>16.39</v>
      </c>
      <c r="P107" s="52" t="n">
        <v>15.64</v>
      </c>
      <c r="Q107" s="52" t="n">
        <v>16.17</v>
      </c>
      <c r="R107" s="52" t="n">
        <v>13.6</v>
      </c>
      <c r="S107" s="52" t="n">
        <v>13.76</v>
      </c>
      <c r="T107" s="52" t="n">
        <v>17.53</v>
      </c>
      <c r="U107" s="47"/>
      <c r="V107" s="47"/>
      <c r="W107" s="47"/>
      <c r="X107" s="47"/>
      <c r="Y107" s="47"/>
      <c r="Z107" s="47"/>
      <c r="AA107" s="47"/>
      <c r="AB107" s="47"/>
    </row>
    <row r="108" customFormat="false" ht="18.75" hidden="false" customHeight="true" outlineLevel="0" collapsed="false">
      <c r="A108" s="44"/>
      <c r="B108" s="46" t="s">
        <v>156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</row>
    <row r="109" customFormat="false" ht="18.75" hidden="false" customHeight="true" outlineLevel="0" collapsed="false">
      <c r="A109" s="44"/>
      <c r="B109" s="46" t="s">
        <v>157</v>
      </c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4" t="s">
        <v>158</v>
      </c>
    </row>
    <row r="110" customFormat="false" ht="18.75" hidden="false" customHeight="true" outlineLevel="0" collapsed="false">
      <c r="A110" s="44"/>
      <c r="B110" s="46" t="s">
        <v>152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</row>
    <row r="111" customFormat="false" ht="18.75" hidden="false" customHeight="true" outlineLevel="0" collapsed="false">
      <c r="A111" s="55" t="s">
        <v>331</v>
      </c>
      <c r="B111" s="46" t="s">
        <v>160</v>
      </c>
      <c r="C111" s="53" t="n">
        <v>0</v>
      </c>
      <c r="D111" s="53" t="n">
        <v>0</v>
      </c>
      <c r="E111" s="53" t="n">
        <v>0</v>
      </c>
      <c r="F111" s="53" t="n">
        <v>0</v>
      </c>
      <c r="G111" s="53" t="n">
        <v>444.056</v>
      </c>
      <c r="H111" s="53" t="n">
        <v>394.8</v>
      </c>
      <c r="I111" s="53" t="n">
        <v>487.628</v>
      </c>
      <c r="J111" s="53" t="n">
        <v>591.045</v>
      </c>
      <c r="K111" s="53" t="n">
        <v>650.826</v>
      </c>
      <c r="L111" s="53" t="n">
        <v>773.667</v>
      </c>
      <c r="M111" s="53" t="n">
        <v>733.49</v>
      </c>
      <c r="N111" s="53" t="n">
        <v>764.211</v>
      </c>
      <c r="O111" s="53" t="n">
        <v>727.716</v>
      </c>
      <c r="P111" s="53" t="n">
        <v>644.368</v>
      </c>
      <c r="Q111" s="53" t="n">
        <v>667.821</v>
      </c>
      <c r="R111" s="53" t="n">
        <v>693.6</v>
      </c>
      <c r="S111" s="53" t="n">
        <v>785.696</v>
      </c>
      <c r="T111" s="53" t="n">
        <v>542.89194</v>
      </c>
      <c r="U111" s="53" t="n">
        <v>0</v>
      </c>
      <c r="V111" s="53" t="n">
        <v>0</v>
      </c>
      <c r="W111" s="53" t="n">
        <v>0</v>
      </c>
      <c r="X111" s="53" t="n">
        <v>0</v>
      </c>
      <c r="Y111" s="53" t="n">
        <v>0</v>
      </c>
      <c r="Z111" s="53" t="n">
        <v>0</v>
      </c>
      <c r="AA111" s="53" t="n">
        <v>0</v>
      </c>
      <c r="AB111" s="53" t="n">
        <v>0</v>
      </c>
    </row>
    <row r="112" customFormat="false" ht="18.75" hidden="false" customHeight="true" outlineLevel="0" collapsed="false">
      <c r="A112" s="55"/>
      <c r="B112" s="46" t="s">
        <v>156</v>
      </c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</row>
    <row r="113" customFormat="false" ht="18.75" hidden="false" customHeight="true" outlineLevel="0" collapsed="false">
      <c r="A113" s="55"/>
      <c r="B113" s="46" t="s">
        <v>157</v>
      </c>
      <c r="C113" s="50"/>
      <c r="D113" s="50"/>
      <c r="E113" s="50"/>
      <c r="F113" s="50"/>
      <c r="G113" s="51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4" t="s">
        <v>158</v>
      </c>
    </row>
    <row r="114" customFormat="false" ht="18.75" hidden="false" customHeight="true" outlineLevel="0" collapsed="false">
      <c r="A114" s="55"/>
      <c r="B114" s="46" t="s">
        <v>152</v>
      </c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</row>
    <row r="115" customFormat="false" ht="18.75" hidden="false" customHeight="true" outlineLevel="0" collapsed="false">
      <c r="A115" s="44" t="s">
        <v>161</v>
      </c>
      <c r="B115" s="47" t="s">
        <v>162</v>
      </c>
      <c r="C115" s="47"/>
      <c r="D115" s="47"/>
      <c r="E115" s="47"/>
      <c r="F115" s="47" t="n">
        <v>1.15045248868778</v>
      </c>
      <c r="G115" s="56" t="n">
        <v>0.119789025256111</v>
      </c>
      <c r="H115" s="56" t="n">
        <v>0.118751413707306</v>
      </c>
      <c r="I115" s="56" t="n">
        <v>0.10852364682611</v>
      </c>
      <c r="J115" s="56" t="n">
        <v>0.111811926605505</v>
      </c>
      <c r="K115" s="56" t="n">
        <v>0.115839595268209</v>
      </c>
      <c r="L115" s="56" t="n">
        <v>0.113991897787473</v>
      </c>
      <c r="M115" s="56" t="n">
        <v>0.113013265950726</v>
      </c>
      <c r="N115" s="56" t="n">
        <v>0.109233359233359</v>
      </c>
      <c r="O115" s="56" t="n">
        <v>0.107772225144661</v>
      </c>
      <c r="P115" s="56" t="n">
        <v>0.107020665115643</v>
      </c>
      <c r="Q115" s="56" t="n">
        <v>0.106845513413506</v>
      </c>
      <c r="R115" s="56" t="n">
        <v>0.0917554985831872</v>
      </c>
      <c r="S115" s="56" t="n">
        <v>0.0910775747948107</v>
      </c>
      <c r="T115" s="56" t="n">
        <v>0.09</v>
      </c>
      <c r="U115" s="52"/>
      <c r="V115" s="52"/>
      <c r="W115" s="52"/>
      <c r="X115" s="52"/>
      <c r="Y115" s="52"/>
      <c r="Z115" s="52"/>
      <c r="AA115" s="52"/>
      <c r="AB115" s="56" t="n">
        <v>0.1003</v>
      </c>
    </row>
    <row r="116" customFormat="false" ht="18.75" hidden="false" customHeight="true" outlineLevel="0" collapsed="false">
      <c r="A116" s="44"/>
      <c r="B116" s="46" t="s">
        <v>156</v>
      </c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 t="n">
        <v>1.56</v>
      </c>
      <c r="U116" s="51"/>
      <c r="V116" s="51"/>
      <c r="W116" s="51"/>
      <c r="X116" s="51"/>
      <c r="Y116" s="51"/>
      <c r="Z116" s="51"/>
      <c r="AA116" s="51"/>
      <c r="AB116" s="51" t="n">
        <v>1</v>
      </c>
    </row>
    <row r="117" customFormat="false" ht="18.75" hidden="false" customHeight="true" outlineLevel="0" collapsed="false">
      <c r="A117" s="44"/>
      <c r="B117" s="46" t="s">
        <v>157</v>
      </c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1" t="n">
        <v>2.54</v>
      </c>
      <c r="U117" s="50"/>
      <c r="V117" s="50"/>
      <c r="W117" s="50"/>
      <c r="X117" s="50"/>
      <c r="Y117" s="50"/>
      <c r="Z117" s="50"/>
      <c r="AA117" s="50"/>
      <c r="AB117" s="54" t="s">
        <v>158</v>
      </c>
    </row>
    <row r="118" customFormat="false" ht="18.75" hidden="false" customHeight="true" outlineLevel="0" collapsed="false">
      <c r="A118" s="44"/>
      <c r="B118" s="46" t="s">
        <v>152</v>
      </c>
      <c r="C118" s="52"/>
      <c r="D118" s="52"/>
      <c r="E118" s="52"/>
      <c r="F118" s="52" t="n">
        <v>9.74959736176087</v>
      </c>
      <c r="G118" s="52" t="n">
        <v>1.01516123098399</v>
      </c>
      <c r="H118" s="52" t="n">
        <v>1.00636791277378</v>
      </c>
      <c r="I118" s="52" t="n">
        <v>0.919691922255173</v>
      </c>
      <c r="J118" s="52" t="n">
        <v>0.947558700046649</v>
      </c>
      <c r="K118" s="52" t="n">
        <v>0.981691485323807</v>
      </c>
      <c r="L118" s="52" t="n">
        <v>0.966033032097227</v>
      </c>
      <c r="M118" s="52" t="n">
        <v>0.957739541955309</v>
      </c>
      <c r="N118" s="52" t="n">
        <v>0.925706434181011</v>
      </c>
      <c r="O118" s="52" t="n">
        <v>0.913323941903904</v>
      </c>
      <c r="P118" s="52" t="n">
        <v>0.906954789115615</v>
      </c>
      <c r="Q118" s="52" t="n">
        <v>0.905470452656831</v>
      </c>
      <c r="R118" s="52" t="n">
        <v>0.777588971043959</v>
      </c>
      <c r="S118" s="52" t="n">
        <v>0.771843854193311</v>
      </c>
      <c r="T118" s="52" t="n">
        <v>0.76271186440678</v>
      </c>
      <c r="U118" s="52"/>
      <c r="V118" s="52"/>
      <c r="W118" s="52"/>
      <c r="X118" s="52"/>
      <c r="Y118" s="52"/>
      <c r="Z118" s="52"/>
      <c r="AA118" s="52"/>
      <c r="AB118" s="52" t="n">
        <v>0.85</v>
      </c>
    </row>
    <row r="119" customFormat="false" ht="18.75" hidden="false" customHeight="true" outlineLevel="0" collapsed="false">
      <c r="A119" s="57" t="s">
        <v>163</v>
      </c>
      <c r="B119" s="34" t="s">
        <v>164</v>
      </c>
      <c r="C119" s="52"/>
      <c r="D119" s="52"/>
      <c r="E119" s="52"/>
      <c r="F119" s="52" t="n">
        <v>0</v>
      </c>
      <c r="G119" s="52" t="n">
        <v>4.50406734962978</v>
      </c>
      <c r="H119" s="52" t="n">
        <v>4.46505315539471</v>
      </c>
      <c r="I119" s="52" t="n">
        <v>4.38435533177486</v>
      </c>
      <c r="J119" s="52" t="n">
        <v>4.84145642201835</v>
      </c>
      <c r="K119" s="52" t="n">
        <v>4.84209508221115</v>
      </c>
      <c r="L119" s="52" t="n">
        <v>4.8218572764101</v>
      </c>
      <c r="M119" s="52" t="n">
        <v>4.63354390397979</v>
      </c>
      <c r="N119" s="52" t="n">
        <v>4.94827117327117</v>
      </c>
      <c r="O119" s="52" t="n">
        <v>4.78508679642294</v>
      </c>
      <c r="P119" s="52" t="n">
        <v>4.40925140276447</v>
      </c>
      <c r="Q119" s="52" t="n">
        <v>4.4127197039778</v>
      </c>
      <c r="R119" s="52" t="n">
        <v>4.67953042774254</v>
      </c>
      <c r="S119" s="52" t="n">
        <v>5.20052952078369</v>
      </c>
      <c r="T119" s="52" t="n">
        <v>2.61962912565142</v>
      </c>
      <c r="U119" s="52"/>
      <c r="V119" s="52"/>
      <c r="W119" s="52"/>
      <c r="X119" s="52"/>
      <c r="Y119" s="52"/>
      <c r="Z119" s="52"/>
      <c r="AA119" s="52"/>
      <c r="AB119" s="52" t="n">
        <v>0</v>
      </c>
    </row>
    <row r="120" customFormat="false" ht="18.75" hidden="false" customHeight="true" outlineLevel="0" collapsed="false">
      <c r="A120" s="57"/>
      <c r="B120" s="46" t="s">
        <v>156</v>
      </c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</row>
    <row r="121" customFormat="false" ht="18.75" hidden="false" customHeight="true" outlineLevel="0" collapsed="false">
      <c r="A121" s="57"/>
      <c r="B121" s="46" t="s">
        <v>157</v>
      </c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4" t="s">
        <v>158</v>
      </c>
    </row>
    <row r="122" customFormat="false" ht="18.75" hidden="false" customHeight="true" outlineLevel="0" collapsed="false">
      <c r="A122" s="57"/>
      <c r="B122" s="58" t="s">
        <v>152</v>
      </c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</row>
    <row r="123" customFormat="false" ht="18.75" hidden="false" customHeight="true" outlineLevel="0" collapsed="false">
      <c r="A123" s="60" t="s">
        <v>165</v>
      </c>
      <c r="B123" s="61"/>
      <c r="C123" s="235" t="n">
        <v>0</v>
      </c>
      <c r="D123" s="235" t="n">
        <v>0</v>
      </c>
      <c r="E123" s="235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.616666666666667</v>
      </c>
      <c r="U123" s="62" t="n">
        <v>0</v>
      </c>
      <c r="V123" s="235" t="n">
        <v>0</v>
      </c>
      <c r="W123" s="235" t="n">
        <v>0</v>
      </c>
      <c r="X123" s="235" t="n">
        <v>0</v>
      </c>
      <c r="Y123" s="235" t="n">
        <v>0</v>
      </c>
      <c r="Z123" s="235" t="n">
        <v>0</v>
      </c>
      <c r="AA123" s="235" t="n">
        <v>0</v>
      </c>
      <c r="AB123" s="63" t="s">
        <v>158</v>
      </c>
    </row>
    <row r="124" customFormat="false" ht="14.4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</row>
    <row r="125" customFormat="false" ht="14.4" hidden="false" customHeight="false" outlineLevel="0" collapsed="false">
      <c r="A125" s="43" t="s">
        <v>223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232"/>
    </row>
    <row r="126" customFormat="false" ht="18.75" hidden="false" customHeight="true" outlineLevel="0" collapsed="false">
      <c r="A126" s="44" t="s">
        <v>118</v>
      </c>
      <c r="B126" s="44" t="s">
        <v>119</v>
      </c>
      <c r="C126" s="45" t="s">
        <v>120</v>
      </c>
      <c r="D126" s="45" t="s">
        <v>121</v>
      </c>
      <c r="E126" s="45" t="s">
        <v>122</v>
      </c>
      <c r="F126" s="45" t="s">
        <v>123</v>
      </c>
      <c r="G126" s="45" t="s">
        <v>124</v>
      </c>
      <c r="H126" s="45" t="s">
        <v>125</v>
      </c>
      <c r="I126" s="45" t="s">
        <v>126</v>
      </c>
      <c r="J126" s="45" t="s">
        <v>127</v>
      </c>
      <c r="K126" s="45" t="s">
        <v>128</v>
      </c>
      <c r="L126" s="45" t="s">
        <v>129</v>
      </c>
      <c r="M126" s="45" t="s">
        <v>130</v>
      </c>
      <c r="N126" s="45" t="s">
        <v>131</v>
      </c>
      <c r="O126" s="45" t="s">
        <v>132</v>
      </c>
      <c r="P126" s="45" t="s">
        <v>133</v>
      </c>
      <c r="Q126" s="45" t="s">
        <v>134</v>
      </c>
      <c r="R126" s="45" t="s">
        <v>135</v>
      </c>
      <c r="S126" s="45" t="s">
        <v>136</v>
      </c>
      <c r="T126" s="45" t="s">
        <v>137</v>
      </c>
      <c r="U126" s="45" t="s">
        <v>138</v>
      </c>
      <c r="V126" s="45" t="s">
        <v>139</v>
      </c>
      <c r="W126" s="45" t="s">
        <v>140</v>
      </c>
      <c r="X126" s="45" t="s">
        <v>141</v>
      </c>
      <c r="Y126" s="45" t="s">
        <v>142</v>
      </c>
      <c r="Z126" s="45" t="s">
        <v>143</v>
      </c>
      <c r="AA126" s="45" t="s">
        <v>144</v>
      </c>
      <c r="AB126" s="45" t="s">
        <v>145</v>
      </c>
    </row>
    <row r="127" customFormat="false" ht="18.75" hidden="false" customHeight="true" outlineLevel="0" collapsed="false">
      <c r="A127" s="44" t="s">
        <v>146</v>
      </c>
      <c r="B127" s="46" t="s">
        <v>147</v>
      </c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0</v>
      </c>
      <c r="AB127" s="34" t="n">
        <v>0</v>
      </c>
    </row>
    <row r="128" customFormat="false" ht="18.75" hidden="false" customHeight="true" outlineLevel="0" collapsed="false">
      <c r="A128" s="44"/>
      <c r="B128" s="46" t="s">
        <v>167</v>
      </c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50"/>
      <c r="U128" s="50"/>
      <c r="V128" s="50"/>
      <c r="W128" s="50"/>
      <c r="X128" s="50"/>
      <c r="Y128" s="50"/>
      <c r="Z128" s="50"/>
      <c r="AA128" s="50"/>
      <c r="AB128" s="65" t="s">
        <v>158</v>
      </c>
    </row>
    <row r="129" customFormat="false" ht="18.75" hidden="false" customHeight="true" outlineLevel="0" collapsed="false">
      <c r="A129" s="44" t="s">
        <v>153</v>
      </c>
      <c r="B129" s="46" t="s">
        <v>154</v>
      </c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34" t="n">
        <v>0</v>
      </c>
      <c r="U129" s="34" t="n">
        <v>0</v>
      </c>
      <c r="V129" s="34" t="n">
        <v>0</v>
      </c>
      <c r="W129" s="34" t="n">
        <v>0</v>
      </c>
      <c r="X129" s="34" t="n">
        <v>0</v>
      </c>
      <c r="Y129" s="34" t="n">
        <v>0</v>
      </c>
      <c r="Z129" s="34" t="n">
        <v>0</v>
      </c>
      <c r="AA129" s="34" t="n">
        <v>0</v>
      </c>
      <c r="AB129" s="34" t="n">
        <v>0</v>
      </c>
    </row>
    <row r="130" customFormat="false" ht="18.75" hidden="false" customHeight="true" outlineLevel="0" collapsed="false">
      <c r="A130" s="44"/>
      <c r="B130" s="46" t="s">
        <v>167</v>
      </c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50"/>
      <c r="U130" s="50"/>
      <c r="V130" s="50"/>
      <c r="W130" s="50"/>
      <c r="X130" s="50"/>
      <c r="Y130" s="50"/>
      <c r="Z130" s="50"/>
      <c r="AA130" s="50"/>
      <c r="AB130" s="65" t="s">
        <v>158</v>
      </c>
    </row>
    <row r="131" customFormat="false" ht="18.75" hidden="false" customHeight="true" outlineLevel="0" collapsed="false">
      <c r="A131" s="55" t="s">
        <v>168</v>
      </c>
      <c r="B131" s="46" t="s">
        <v>160</v>
      </c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 t="n">
        <v>0</v>
      </c>
      <c r="U131" s="53" t="n">
        <v>0</v>
      </c>
      <c r="V131" s="53" t="n">
        <v>0</v>
      </c>
      <c r="W131" s="53" t="n">
        <v>0</v>
      </c>
      <c r="X131" s="53" t="n">
        <v>0</v>
      </c>
      <c r="Y131" s="53" t="n">
        <v>0</v>
      </c>
      <c r="Z131" s="53" t="n">
        <v>0</v>
      </c>
      <c r="AA131" s="53" t="n">
        <v>0</v>
      </c>
      <c r="AB131" s="53" t="n">
        <v>0</v>
      </c>
    </row>
    <row r="132" customFormat="false" ht="18.75" hidden="false" customHeight="true" outlineLevel="0" collapsed="false">
      <c r="A132" s="55"/>
      <c r="B132" s="46" t="s">
        <v>167</v>
      </c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50"/>
      <c r="U132" s="50"/>
      <c r="V132" s="50"/>
      <c r="W132" s="50"/>
      <c r="X132" s="50"/>
      <c r="Y132" s="50"/>
      <c r="Z132" s="50"/>
      <c r="AA132" s="50"/>
      <c r="AB132" s="65" t="s">
        <v>158</v>
      </c>
    </row>
    <row r="133" customFormat="false" ht="18.75" hidden="false" customHeight="true" outlineLevel="0" collapsed="false">
      <c r="A133" s="44" t="s">
        <v>161</v>
      </c>
      <c r="B133" s="47" t="s">
        <v>162</v>
      </c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6" t="n">
        <v>0.107712</v>
      </c>
      <c r="U133" s="56" t="n">
        <v>0.106624</v>
      </c>
      <c r="V133" s="52" t="n">
        <v>0.105536</v>
      </c>
      <c r="W133" s="52" t="n">
        <v>0.104448</v>
      </c>
      <c r="X133" s="52" t="n">
        <v>0.10336</v>
      </c>
      <c r="Y133" s="52" t="n">
        <v>0.102272</v>
      </c>
      <c r="Z133" s="52" t="n">
        <v>0.101184</v>
      </c>
      <c r="AA133" s="52" t="n">
        <v>0.100096</v>
      </c>
      <c r="AB133" s="52" t="n">
        <v>0.1003</v>
      </c>
    </row>
    <row r="134" customFormat="false" ht="18.75" hidden="false" customHeight="true" outlineLevel="0" collapsed="false">
      <c r="A134" s="44"/>
      <c r="B134" s="46" t="s">
        <v>167</v>
      </c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66" t="n">
        <v>0.835561497326203</v>
      </c>
      <c r="U134" s="50"/>
      <c r="V134" s="50"/>
      <c r="W134" s="50"/>
      <c r="X134" s="50"/>
      <c r="Y134" s="50"/>
      <c r="Z134" s="50"/>
      <c r="AA134" s="50"/>
      <c r="AB134" s="65" t="s">
        <v>158</v>
      </c>
    </row>
    <row r="135" customFormat="false" ht="18.75" hidden="false" customHeight="true" outlineLevel="0" collapsed="false">
      <c r="A135" s="57" t="s">
        <v>163</v>
      </c>
      <c r="B135" s="34" t="s">
        <v>164</v>
      </c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 t="n">
        <v>0</v>
      </c>
      <c r="U135" s="52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</row>
    <row r="136" customFormat="false" ht="18.75" hidden="false" customHeight="true" outlineLevel="0" collapsed="false">
      <c r="A136" s="57"/>
      <c r="B136" s="58" t="s">
        <v>167</v>
      </c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8"/>
      <c r="U136" s="68"/>
      <c r="V136" s="68"/>
      <c r="W136" s="68"/>
      <c r="X136" s="68"/>
      <c r="Y136" s="68"/>
      <c r="Z136" s="68"/>
      <c r="AA136" s="68"/>
      <c r="AB136" s="69" t="s">
        <v>158</v>
      </c>
    </row>
    <row r="137" customFormat="false" ht="18.75" hidden="false" customHeight="true" outlineLevel="0" collapsed="false">
      <c r="A137" s="70" t="s">
        <v>169</v>
      </c>
      <c r="B137" s="61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 t="n">
        <v>1</v>
      </c>
      <c r="U137" s="62" t="n">
        <v>1</v>
      </c>
      <c r="V137" s="62" t="n">
        <v>1</v>
      </c>
      <c r="W137" s="62" t="n">
        <v>1</v>
      </c>
      <c r="X137" s="62" t="n">
        <v>1</v>
      </c>
      <c r="Y137" s="62" t="n">
        <v>1</v>
      </c>
      <c r="Z137" s="62" t="n">
        <v>1</v>
      </c>
      <c r="AA137" s="62" t="n">
        <v>1</v>
      </c>
      <c r="AB137" s="63" t="s">
        <v>158</v>
      </c>
    </row>
    <row r="138" customFormat="false" ht="14.4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</row>
    <row r="139" customFormat="false" ht="18.75" hidden="false" customHeight="true" outlineLevel="0" collapsed="false">
      <c r="A139" s="71" t="s">
        <v>170</v>
      </c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</row>
    <row r="140" customFormat="false" ht="18.7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</row>
    <row r="141" customFormat="false" ht="18.7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</row>
    <row r="142" customFormat="false" ht="18.75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</row>
    <row r="143" customFormat="false" ht="18.7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</row>
    <row r="144" customFormat="false" ht="18.7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</row>
    <row r="145" customFormat="false" ht="14.4" hidden="false" customHeight="false" outlineLevel="0" collapsed="false">
      <c r="A145" s="43" t="s">
        <v>117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</row>
    <row r="146" customFormat="false" ht="18.75" hidden="false" customHeight="true" outlineLevel="0" collapsed="false">
      <c r="A146" s="44" t="s">
        <v>118</v>
      </c>
      <c r="B146" s="44" t="s">
        <v>119</v>
      </c>
      <c r="C146" s="45" t="s">
        <v>120</v>
      </c>
      <c r="D146" s="45" t="s">
        <v>121</v>
      </c>
      <c r="E146" s="45" t="s">
        <v>122</v>
      </c>
      <c r="F146" s="45" t="s">
        <v>123</v>
      </c>
      <c r="G146" s="45" t="s">
        <v>124</v>
      </c>
      <c r="H146" s="45" t="s">
        <v>125</v>
      </c>
      <c r="I146" s="45" t="s">
        <v>126</v>
      </c>
      <c r="J146" s="45" t="s">
        <v>127</v>
      </c>
      <c r="K146" s="45" t="s">
        <v>128</v>
      </c>
      <c r="L146" s="45" t="s">
        <v>129</v>
      </c>
      <c r="M146" s="45" t="s">
        <v>130</v>
      </c>
      <c r="N146" s="45" t="s">
        <v>131</v>
      </c>
      <c r="O146" s="45" t="s">
        <v>132</v>
      </c>
      <c r="P146" s="45" t="s">
        <v>133</v>
      </c>
      <c r="Q146" s="45" t="s">
        <v>134</v>
      </c>
      <c r="R146" s="45" t="s">
        <v>135</v>
      </c>
      <c r="S146" s="45" t="s">
        <v>136</v>
      </c>
      <c r="T146" s="45" t="s">
        <v>137</v>
      </c>
      <c r="U146" s="45" t="s">
        <v>138</v>
      </c>
      <c r="V146" s="45" t="s">
        <v>139</v>
      </c>
      <c r="W146" s="45" t="s">
        <v>140</v>
      </c>
      <c r="X146" s="45" t="s">
        <v>141</v>
      </c>
      <c r="Y146" s="45" t="s">
        <v>142</v>
      </c>
      <c r="Z146" s="45" t="s">
        <v>143</v>
      </c>
      <c r="AA146" s="45" t="s">
        <v>144</v>
      </c>
      <c r="AB146" s="45" t="s">
        <v>145</v>
      </c>
    </row>
    <row r="147" customFormat="false" ht="18.75" hidden="false" customHeight="true" outlineLevel="0" collapsed="false">
      <c r="A147" s="44" t="s">
        <v>146</v>
      </c>
      <c r="B147" s="46" t="s">
        <v>147</v>
      </c>
      <c r="C147" s="34" t="n">
        <v>0</v>
      </c>
      <c r="D147" s="34" t="n">
        <v>0</v>
      </c>
      <c r="E147" s="34" t="n">
        <v>0</v>
      </c>
      <c r="F147" s="34" t="n">
        <v>8.84</v>
      </c>
      <c r="G147" s="34" t="n">
        <v>9.859</v>
      </c>
      <c r="H147" s="34" t="n">
        <v>8.842</v>
      </c>
      <c r="I147" s="34" t="n">
        <v>11.122</v>
      </c>
      <c r="J147" s="34" t="n">
        <v>12.208</v>
      </c>
      <c r="K147" s="34" t="n">
        <v>13.441</v>
      </c>
      <c r="L147" s="34" t="n">
        <v>16.045</v>
      </c>
      <c r="M147" s="34" t="n">
        <v>15.83</v>
      </c>
      <c r="N147" s="34" t="n">
        <v>15.444</v>
      </c>
      <c r="O147" s="34" t="n">
        <v>15.208</v>
      </c>
      <c r="P147" s="34" t="n">
        <v>14.614</v>
      </c>
      <c r="Q147" s="34" t="n">
        <v>15.134</v>
      </c>
      <c r="R147" s="34" t="n">
        <v>14.822</v>
      </c>
      <c r="S147" s="34" t="n">
        <v>15.108</v>
      </c>
      <c r="T147" s="34" t="n">
        <v>20.724</v>
      </c>
      <c r="U147" s="34" t="n">
        <v>0</v>
      </c>
      <c r="V147" s="34" t="n">
        <v>0</v>
      </c>
      <c r="W147" s="34" t="n">
        <v>0</v>
      </c>
      <c r="X147" s="34" t="n">
        <v>0</v>
      </c>
      <c r="Y147" s="34" t="n">
        <v>0</v>
      </c>
      <c r="Z147" s="34" t="n">
        <v>0</v>
      </c>
      <c r="AA147" s="34" t="n">
        <v>0</v>
      </c>
      <c r="AB147" s="34" t="n">
        <v>0</v>
      </c>
    </row>
    <row r="148" customFormat="false" ht="18.75" hidden="false" customHeight="true" outlineLevel="0" collapsed="false">
      <c r="A148" s="44"/>
      <c r="B148" s="47" t="s">
        <v>148</v>
      </c>
      <c r="C148" s="47"/>
      <c r="D148" s="47"/>
      <c r="E148" s="47"/>
      <c r="F148" s="47" t="n">
        <v>7281</v>
      </c>
      <c r="G148" s="47" t="n">
        <v>7053</v>
      </c>
      <c r="H148" s="47" t="n">
        <v>6067</v>
      </c>
      <c r="I148" s="47" t="n">
        <v>8723</v>
      </c>
      <c r="J148" s="47" t="n">
        <v>8151</v>
      </c>
      <c r="K148" s="47" t="n">
        <v>8334</v>
      </c>
      <c r="L148" s="47" t="n">
        <v>8733</v>
      </c>
      <c r="M148" s="47" t="n">
        <v>8786</v>
      </c>
      <c r="N148" s="47" t="n">
        <v>8647</v>
      </c>
      <c r="O148" s="47" t="n">
        <v>8056</v>
      </c>
      <c r="P148" s="47" t="n">
        <v>7992</v>
      </c>
      <c r="Q148" s="47" t="n">
        <v>8045</v>
      </c>
      <c r="R148" s="47" t="n">
        <v>7742</v>
      </c>
      <c r="S148" s="47" t="n">
        <v>7947</v>
      </c>
      <c r="T148" s="47" t="n">
        <v>9151</v>
      </c>
      <c r="U148" s="47"/>
      <c r="V148" s="47"/>
      <c r="W148" s="47"/>
      <c r="X148" s="47"/>
      <c r="Y148" s="47"/>
      <c r="Z148" s="47"/>
      <c r="AA148" s="47"/>
      <c r="AB148" s="47"/>
    </row>
    <row r="149" customFormat="false" ht="18.75" hidden="false" customHeight="true" outlineLevel="0" collapsed="false">
      <c r="A149" s="44"/>
      <c r="B149" s="48" t="s">
        <v>149</v>
      </c>
      <c r="C149" s="47"/>
      <c r="D149" s="47"/>
      <c r="E149" s="47"/>
      <c r="F149" s="47" t="n">
        <v>3279</v>
      </c>
      <c r="G149" s="47" t="n">
        <v>3631</v>
      </c>
      <c r="H149" s="47" t="n">
        <v>3582</v>
      </c>
      <c r="I149" s="47" t="n">
        <v>2981</v>
      </c>
      <c r="J149" s="47" t="n">
        <v>3347</v>
      </c>
      <c r="K149" s="47" t="n">
        <v>3358</v>
      </c>
      <c r="L149" s="47" t="n">
        <v>3333</v>
      </c>
      <c r="M149" s="47" t="n">
        <v>3404</v>
      </c>
      <c r="N149" s="47" t="n">
        <v>3375</v>
      </c>
      <c r="O149" s="47" t="n">
        <v>3705</v>
      </c>
      <c r="P149" s="47" t="n">
        <v>3757</v>
      </c>
      <c r="Q149" s="47" t="n">
        <v>3926</v>
      </c>
      <c r="R149" s="47" t="n">
        <v>3992</v>
      </c>
      <c r="S149" s="47" t="n">
        <v>3968</v>
      </c>
      <c r="T149" s="47" t="n">
        <v>8787</v>
      </c>
      <c r="U149" s="47"/>
      <c r="V149" s="47"/>
      <c r="W149" s="47"/>
      <c r="X149" s="47"/>
      <c r="Y149" s="47"/>
      <c r="Z149" s="47"/>
      <c r="AA149" s="47"/>
      <c r="AB149" s="47"/>
    </row>
    <row r="150" customFormat="false" ht="18.75" hidden="false" customHeight="true" outlineLevel="0" collapsed="false">
      <c r="A150" s="44"/>
      <c r="B150" s="47" t="s">
        <v>150</v>
      </c>
      <c r="C150" s="47"/>
      <c r="D150" s="47"/>
      <c r="E150" s="47"/>
      <c r="F150" s="47" t="n">
        <v>10.2</v>
      </c>
      <c r="G150" s="47" t="n">
        <v>10.5</v>
      </c>
      <c r="H150" s="47" t="n">
        <v>11.1</v>
      </c>
      <c r="I150" s="47" t="n">
        <v>11.7</v>
      </c>
      <c r="J150" s="47" t="n">
        <v>12.3</v>
      </c>
      <c r="K150" s="47" t="n">
        <v>13.2</v>
      </c>
      <c r="L150" s="47" t="n">
        <v>15.1</v>
      </c>
      <c r="M150" s="47" t="n">
        <v>14.5</v>
      </c>
      <c r="N150" s="47" t="n">
        <v>14.5</v>
      </c>
      <c r="O150" s="47" t="n">
        <v>14</v>
      </c>
      <c r="P150" s="47" t="n">
        <v>13.3</v>
      </c>
      <c r="Q150" s="47" t="n">
        <v>13.1</v>
      </c>
      <c r="R150" s="47" t="n">
        <v>13.1</v>
      </c>
      <c r="S150" s="47" t="n">
        <v>13.1</v>
      </c>
      <c r="T150" s="49" t="n">
        <v>12.6</v>
      </c>
      <c r="U150" s="47"/>
      <c r="V150" s="47"/>
      <c r="W150" s="47"/>
      <c r="X150" s="47"/>
      <c r="Y150" s="47"/>
      <c r="Z150" s="47"/>
      <c r="AA150" s="47"/>
      <c r="AB150" s="47"/>
    </row>
    <row r="151" customFormat="false" ht="18.75" hidden="false" customHeight="true" outlineLevel="0" collapsed="false">
      <c r="A151" s="44"/>
      <c r="B151" s="46" t="s">
        <v>151</v>
      </c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1"/>
    </row>
    <row r="152" customFormat="false" ht="18.75" hidden="false" customHeight="true" outlineLevel="0" collapsed="false">
      <c r="A152" s="44"/>
      <c r="B152" s="46" t="s">
        <v>152</v>
      </c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</row>
    <row r="153" customFormat="false" ht="18.75" hidden="false" customHeight="true" outlineLevel="0" collapsed="false">
      <c r="A153" s="44" t="s">
        <v>153</v>
      </c>
      <c r="B153" s="46" t="s">
        <v>154</v>
      </c>
      <c r="C153" s="53" t="n">
        <v>0</v>
      </c>
      <c r="D153" s="53" t="n">
        <v>0</v>
      </c>
      <c r="E153" s="53" t="n">
        <v>0</v>
      </c>
      <c r="F153" s="53" t="n">
        <v>0</v>
      </c>
      <c r="G153" s="53" t="n">
        <v>301.955718</v>
      </c>
      <c r="H153" s="53" t="n">
        <v>268.4619</v>
      </c>
      <c r="I153" s="53" t="n">
        <v>308.603346</v>
      </c>
      <c r="J153" s="53" t="n">
        <v>349.00047</v>
      </c>
      <c r="K153" s="53" t="n">
        <v>398.090646</v>
      </c>
      <c r="L153" s="53" t="n">
        <v>454.422366</v>
      </c>
      <c r="M153" s="53" t="n">
        <v>444.484206</v>
      </c>
      <c r="N153" s="53" t="n">
        <v>419.141898</v>
      </c>
      <c r="O153" s="53" t="n">
        <v>407.216106</v>
      </c>
      <c r="P153" s="53" t="n">
        <v>388.582056</v>
      </c>
      <c r="Q153" s="53" t="n">
        <v>401.750118</v>
      </c>
      <c r="R153" s="53" t="n">
        <v>337.89744</v>
      </c>
      <c r="S153" s="53" t="n">
        <v>341.872704</v>
      </c>
      <c r="T153" s="53" t="n">
        <v>233.0503661424</v>
      </c>
      <c r="U153" s="53" t="n">
        <v>0</v>
      </c>
      <c r="V153" s="53" t="n">
        <v>0</v>
      </c>
      <c r="W153" s="53" t="n">
        <v>0</v>
      </c>
      <c r="X153" s="53" t="n">
        <v>0</v>
      </c>
      <c r="Y153" s="53" t="n">
        <v>0</v>
      </c>
      <c r="Z153" s="53" t="n">
        <v>0</v>
      </c>
      <c r="AA153" s="53" t="n">
        <v>0</v>
      </c>
      <c r="AB153" s="53" t="n">
        <v>0</v>
      </c>
    </row>
    <row r="154" customFormat="false" ht="18.75" hidden="false" customHeight="true" outlineLevel="0" collapsed="false">
      <c r="A154" s="44"/>
      <c r="B154" s="48" t="s">
        <v>155</v>
      </c>
      <c r="C154" s="47"/>
      <c r="D154" s="47"/>
      <c r="E154" s="47"/>
      <c r="F154" s="47" t="n">
        <v>10.17</v>
      </c>
      <c r="G154" s="52" t="n">
        <v>11.81</v>
      </c>
      <c r="H154" s="52" t="n">
        <v>10.5</v>
      </c>
      <c r="I154" s="52" t="n">
        <v>12.07</v>
      </c>
      <c r="J154" s="52" t="n">
        <v>13.65</v>
      </c>
      <c r="K154" s="52" t="n">
        <v>15.57</v>
      </c>
      <c r="L154" s="52" t="n">
        <v>18.29</v>
      </c>
      <c r="M154" s="52" t="n">
        <v>17.89</v>
      </c>
      <c r="N154" s="52" t="n">
        <v>16.87</v>
      </c>
      <c r="O154" s="52" t="n">
        <v>16.39</v>
      </c>
      <c r="P154" s="52" t="n">
        <v>15.64</v>
      </c>
      <c r="Q154" s="52" t="n">
        <v>16.17</v>
      </c>
      <c r="R154" s="52" t="n">
        <v>13.6</v>
      </c>
      <c r="S154" s="52" t="n">
        <v>13.76</v>
      </c>
      <c r="T154" s="52" t="n">
        <v>17.53</v>
      </c>
      <c r="U154" s="47"/>
      <c r="V154" s="47"/>
      <c r="W154" s="47"/>
      <c r="X154" s="47"/>
      <c r="Y154" s="47"/>
      <c r="Z154" s="47"/>
      <c r="AA154" s="47"/>
      <c r="AB154" s="47" t="n">
        <v>3.109</v>
      </c>
    </row>
    <row r="155" customFormat="false" ht="18.75" hidden="false" customHeight="true" outlineLevel="0" collapsed="false">
      <c r="A155" s="44"/>
      <c r="B155" s="46" t="s">
        <v>156</v>
      </c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</row>
    <row r="156" customFormat="false" ht="18.75" hidden="false" customHeight="true" outlineLevel="0" collapsed="false">
      <c r="A156" s="44"/>
      <c r="B156" s="46" t="s">
        <v>157</v>
      </c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4" t="s">
        <v>158</v>
      </c>
    </row>
    <row r="157" customFormat="false" ht="18.75" hidden="false" customHeight="true" outlineLevel="0" collapsed="false">
      <c r="A157" s="44"/>
      <c r="B157" s="46" t="s">
        <v>152</v>
      </c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</row>
    <row r="158" customFormat="false" ht="18.75" hidden="false" customHeight="true" outlineLevel="0" collapsed="false">
      <c r="A158" s="55" t="s">
        <v>159</v>
      </c>
      <c r="B158" s="46" t="s">
        <v>160</v>
      </c>
      <c r="C158" s="53" t="n">
        <v>0</v>
      </c>
      <c r="D158" s="53" t="n">
        <v>0</v>
      </c>
      <c r="E158" s="53" t="n">
        <v>0</v>
      </c>
      <c r="F158" s="53" t="n">
        <v>0</v>
      </c>
      <c r="G158" s="53" t="n">
        <v>443.859166666667</v>
      </c>
      <c r="H158" s="53" t="n">
        <v>395.01</v>
      </c>
      <c r="I158" s="53" t="n">
        <v>487.708466666667</v>
      </c>
      <c r="J158" s="53" t="n">
        <v>591.0905</v>
      </c>
      <c r="K158" s="53" t="n">
        <v>651.3969</v>
      </c>
      <c r="L158" s="53" t="n">
        <v>772.5696</v>
      </c>
      <c r="M158" s="53" t="n">
        <v>733.370733333333</v>
      </c>
      <c r="N158" s="53" t="n">
        <v>764.5484</v>
      </c>
      <c r="O158" s="53" t="n">
        <v>611.347</v>
      </c>
      <c r="P158" s="53" t="n">
        <v>548.964</v>
      </c>
      <c r="Q158" s="53" t="n">
        <v>565.95</v>
      </c>
      <c r="R158" s="53" t="n">
        <v>647.36</v>
      </c>
      <c r="S158" s="53" t="n">
        <v>670.112</v>
      </c>
      <c r="T158" s="53" t="n">
        <v>542.89194</v>
      </c>
      <c r="U158" s="53" t="n">
        <v>0</v>
      </c>
      <c r="V158" s="53" t="n">
        <v>0</v>
      </c>
      <c r="W158" s="53" t="n">
        <v>0</v>
      </c>
      <c r="X158" s="53" t="n">
        <v>0</v>
      </c>
      <c r="Y158" s="53" t="n">
        <v>0</v>
      </c>
      <c r="Z158" s="53" t="n">
        <v>0</v>
      </c>
      <c r="AA158" s="53" t="n">
        <v>0</v>
      </c>
      <c r="AB158" s="53" t="n">
        <v>0</v>
      </c>
    </row>
    <row r="159" customFormat="false" ht="18.75" hidden="false" customHeight="true" outlineLevel="0" collapsed="false">
      <c r="A159" s="55"/>
      <c r="B159" s="46" t="s">
        <v>156</v>
      </c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</row>
    <row r="160" customFormat="false" ht="18.75" hidden="false" customHeight="true" outlineLevel="0" collapsed="false">
      <c r="A160" s="55"/>
      <c r="B160" s="46" t="s">
        <v>157</v>
      </c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4" t="s">
        <v>158</v>
      </c>
    </row>
    <row r="161" customFormat="false" ht="18.75" hidden="false" customHeight="true" outlineLevel="0" collapsed="false">
      <c r="A161" s="55"/>
      <c r="B161" s="46" t="s">
        <v>152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</row>
    <row r="162" customFormat="false" ht="18.75" hidden="false" customHeight="true" outlineLevel="0" collapsed="false">
      <c r="A162" s="44" t="s">
        <v>161</v>
      </c>
      <c r="B162" s="47" t="s">
        <v>162</v>
      </c>
      <c r="C162" s="47"/>
      <c r="D162" s="47"/>
      <c r="E162" s="47"/>
      <c r="F162" s="47" t="n">
        <v>1.15045248868778</v>
      </c>
      <c r="G162" s="56" t="n">
        <v>0.119789025256111</v>
      </c>
      <c r="H162" s="56" t="n">
        <v>0.118751413707306</v>
      </c>
      <c r="I162" s="56" t="n">
        <v>0.10852364682611</v>
      </c>
      <c r="J162" s="56" t="n">
        <v>0.111811926605505</v>
      </c>
      <c r="K162" s="56" t="n">
        <v>0.115839595268209</v>
      </c>
      <c r="L162" s="56" t="n">
        <v>0.113991897787473</v>
      </c>
      <c r="M162" s="56" t="n">
        <v>0.113013265950726</v>
      </c>
      <c r="N162" s="56" t="n">
        <v>0.109233359233359</v>
      </c>
      <c r="O162" s="56" t="n">
        <v>0.107772225144661</v>
      </c>
      <c r="P162" s="56" t="n">
        <v>0.107020665115643</v>
      </c>
      <c r="Q162" s="56" t="n">
        <v>0.106845513413506</v>
      </c>
      <c r="R162" s="56" t="n">
        <v>0.0917554985831872</v>
      </c>
      <c r="S162" s="56" t="n">
        <v>0.0910775747948107</v>
      </c>
      <c r="T162" s="56" t="n">
        <v>0.09</v>
      </c>
      <c r="U162" s="52"/>
      <c r="V162" s="52"/>
      <c r="W162" s="52"/>
      <c r="X162" s="52"/>
      <c r="Y162" s="52"/>
      <c r="Z162" s="52"/>
      <c r="AA162" s="52"/>
      <c r="AB162" s="52" t="n">
        <v>0.1003</v>
      </c>
    </row>
    <row r="163" customFormat="false" ht="18.75" hidden="false" customHeight="true" outlineLevel="0" collapsed="false">
      <c r="A163" s="44"/>
      <c r="B163" s="46" t="s">
        <v>156</v>
      </c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 t="n">
        <v>1.56</v>
      </c>
      <c r="U163" s="51"/>
      <c r="V163" s="51"/>
      <c r="W163" s="51"/>
      <c r="X163" s="51"/>
      <c r="Y163" s="51"/>
      <c r="Z163" s="51"/>
      <c r="AA163" s="51"/>
      <c r="AB163" s="51" t="n">
        <v>1</v>
      </c>
    </row>
    <row r="164" customFormat="false" ht="18.75" hidden="false" customHeight="true" outlineLevel="0" collapsed="false">
      <c r="A164" s="44"/>
      <c r="B164" s="46" t="s">
        <v>157</v>
      </c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1" t="n">
        <v>2.54</v>
      </c>
      <c r="U164" s="50"/>
      <c r="V164" s="50"/>
      <c r="W164" s="50"/>
      <c r="X164" s="50"/>
      <c r="Y164" s="50"/>
      <c r="Z164" s="50"/>
      <c r="AA164" s="50"/>
      <c r="AB164" s="54" t="s">
        <v>158</v>
      </c>
    </row>
    <row r="165" customFormat="false" ht="18.75" hidden="false" customHeight="true" outlineLevel="0" collapsed="false">
      <c r="A165" s="44"/>
      <c r="B165" s="46" t="s">
        <v>152</v>
      </c>
      <c r="C165" s="52"/>
      <c r="D165" s="52"/>
      <c r="E165" s="52"/>
      <c r="F165" s="52" t="n">
        <v>9.74959736176087</v>
      </c>
      <c r="G165" s="52" t="n">
        <v>1.01516123098399</v>
      </c>
      <c r="H165" s="52" t="n">
        <v>1.00636791277378</v>
      </c>
      <c r="I165" s="52" t="n">
        <v>0.919691922255173</v>
      </c>
      <c r="J165" s="52" t="n">
        <v>0.947558700046649</v>
      </c>
      <c r="K165" s="52" t="n">
        <v>0.981691485323807</v>
      </c>
      <c r="L165" s="52" t="n">
        <v>0.966033032097227</v>
      </c>
      <c r="M165" s="52" t="n">
        <v>0.957739541955309</v>
      </c>
      <c r="N165" s="52" t="n">
        <v>0.925706434181011</v>
      </c>
      <c r="O165" s="52" t="n">
        <v>0.913323941903904</v>
      </c>
      <c r="P165" s="52" t="n">
        <v>0.906954789115615</v>
      </c>
      <c r="Q165" s="52" t="n">
        <v>0.905470452656831</v>
      </c>
      <c r="R165" s="52" t="n">
        <v>0.777588971043959</v>
      </c>
      <c r="S165" s="52" t="n">
        <v>0.771843854193311</v>
      </c>
      <c r="T165" s="52" t="n">
        <v>0.76271186440678</v>
      </c>
      <c r="U165" s="52"/>
      <c r="V165" s="52"/>
      <c r="W165" s="52"/>
      <c r="X165" s="52"/>
      <c r="Y165" s="52"/>
      <c r="Z165" s="52"/>
      <c r="AA165" s="52"/>
      <c r="AB165" s="52" t="n">
        <v>0.85</v>
      </c>
    </row>
    <row r="166" customFormat="false" ht="18.75" hidden="false" customHeight="true" outlineLevel="0" collapsed="false">
      <c r="A166" s="57" t="s">
        <v>163</v>
      </c>
      <c r="B166" s="34" t="s">
        <v>164</v>
      </c>
      <c r="C166" s="52"/>
      <c r="D166" s="52"/>
      <c r="E166" s="52"/>
      <c r="F166" s="52" t="n">
        <v>0</v>
      </c>
      <c r="G166" s="52" t="n">
        <v>4.50207086587551</v>
      </c>
      <c r="H166" s="52" t="n">
        <v>4.46742818366885</v>
      </c>
      <c r="I166" s="52" t="n">
        <v>4.3850788227537</v>
      </c>
      <c r="J166" s="52" t="n">
        <v>4.84182912844037</v>
      </c>
      <c r="K166" s="52" t="n">
        <v>4.84634253403765</v>
      </c>
      <c r="L166" s="52" t="n">
        <v>4.81501776254285</v>
      </c>
      <c r="M166" s="52" t="n">
        <v>4.63279048220678</v>
      </c>
      <c r="N166" s="52" t="n">
        <v>4.95045584045584</v>
      </c>
      <c r="O166" s="52" t="n">
        <v>4.01990399789584</v>
      </c>
      <c r="P166" s="52" t="n">
        <v>3.75642534555905</v>
      </c>
      <c r="Q166" s="52" t="n">
        <v>3.73959296947271</v>
      </c>
      <c r="R166" s="52" t="n">
        <v>4.36756173255971</v>
      </c>
      <c r="S166" s="52" t="n">
        <v>4.43547789250728</v>
      </c>
      <c r="T166" s="52" t="n">
        <v>2.61962912565142</v>
      </c>
      <c r="U166" s="52"/>
      <c r="V166" s="52"/>
      <c r="W166" s="52"/>
      <c r="X166" s="52"/>
      <c r="Y166" s="52"/>
      <c r="Z166" s="52"/>
      <c r="AA166" s="52"/>
      <c r="AB166" s="52" t="n">
        <v>0</v>
      </c>
    </row>
    <row r="167" customFormat="false" ht="18.75" hidden="false" customHeight="true" outlineLevel="0" collapsed="false">
      <c r="A167" s="57"/>
      <c r="B167" s="46" t="s">
        <v>156</v>
      </c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</row>
    <row r="168" customFormat="false" ht="18.75" hidden="false" customHeight="true" outlineLevel="0" collapsed="false">
      <c r="A168" s="57"/>
      <c r="B168" s="46" t="s">
        <v>157</v>
      </c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 t="e">
        <f aca="false"/>
        <v>#DIV/0!</v>
      </c>
      <c r="W168" s="50" t="e">
        <f aca="false"/>
        <v>#DIV/0!</v>
      </c>
      <c r="X168" s="50" t="e">
        <f aca="false"/>
        <v>#DIV/0!</v>
      </c>
      <c r="Y168" s="50" t="e">
        <f aca="false"/>
        <v>#DIV/0!</v>
      </c>
      <c r="Z168" s="50" t="e">
        <f aca="false"/>
        <v>#DIV/0!</v>
      </c>
      <c r="AA168" s="50" t="e">
        <f aca="false"/>
        <v>#DIV/0!</v>
      </c>
      <c r="AB168" s="54" t="s">
        <v>158</v>
      </c>
    </row>
    <row r="169" customFormat="false" ht="18.75" hidden="false" customHeight="true" outlineLevel="0" collapsed="false">
      <c r="A169" s="57"/>
      <c r="B169" s="58" t="s">
        <v>152</v>
      </c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</row>
    <row r="170" customFormat="false" ht="18.75" hidden="false" customHeight="true" outlineLevel="0" collapsed="false">
      <c r="A170" s="60" t="s">
        <v>165</v>
      </c>
      <c r="B170" s="61"/>
      <c r="C170" s="62" t="n">
        <v>0</v>
      </c>
      <c r="D170" s="62" t="n">
        <v>0</v>
      </c>
      <c r="E170" s="62" t="n">
        <v>0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.616666666666667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3" t="s">
        <v>158</v>
      </c>
    </row>
    <row r="171" customFormat="false" ht="14.4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</row>
    <row r="172" customFormat="false" ht="14.4" hidden="false" customHeight="false" outlineLevel="0" collapsed="false">
      <c r="A172" s="43" t="s">
        <v>166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</row>
    <row r="173" customFormat="false" ht="18.75" hidden="false" customHeight="true" outlineLevel="0" collapsed="false">
      <c r="A173" s="44" t="s">
        <v>118</v>
      </c>
      <c r="B173" s="44" t="s">
        <v>119</v>
      </c>
      <c r="C173" s="45" t="s">
        <v>120</v>
      </c>
      <c r="D173" s="45" t="s">
        <v>121</v>
      </c>
      <c r="E173" s="45" t="s">
        <v>122</v>
      </c>
      <c r="F173" s="45" t="s">
        <v>123</v>
      </c>
      <c r="G173" s="45" t="s">
        <v>124</v>
      </c>
      <c r="H173" s="45" t="s">
        <v>125</v>
      </c>
      <c r="I173" s="45" t="s">
        <v>126</v>
      </c>
      <c r="J173" s="45" t="s">
        <v>127</v>
      </c>
      <c r="K173" s="45" t="s">
        <v>128</v>
      </c>
      <c r="L173" s="45" t="s">
        <v>129</v>
      </c>
      <c r="M173" s="45" t="s">
        <v>130</v>
      </c>
      <c r="N173" s="45" t="s">
        <v>131</v>
      </c>
      <c r="O173" s="45" t="s">
        <v>132</v>
      </c>
      <c r="P173" s="45" t="s">
        <v>133</v>
      </c>
      <c r="Q173" s="45" t="s">
        <v>134</v>
      </c>
      <c r="R173" s="45" t="s">
        <v>135</v>
      </c>
      <c r="S173" s="45" t="s">
        <v>136</v>
      </c>
      <c r="T173" s="45" t="s">
        <v>137</v>
      </c>
      <c r="U173" s="45" t="s">
        <v>138</v>
      </c>
      <c r="V173" s="45" t="s">
        <v>139</v>
      </c>
      <c r="W173" s="45" t="s">
        <v>140</v>
      </c>
      <c r="X173" s="45" t="s">
        <v>141</v>
      </c>
      <c r="Y173" s="45" t="s">
        <v>142</v>
      </c>
      <c r="Z173" s="45" t="s">
        <v>143</v>
      </c>
      <c r="AA173" s="45" t="s">
        <v>144</v>
      </c>
      <c r="AB173" s="45" t="s">
        <v>145</v>
      </c>
    </row>
    <row r="174" customFormat="false" ht="18.75" hidden="false" customHeight="true" outlineLevel="0" collapsed="false">
      <c r="A174" s="44" t="s">
        <v>146</v>
      </c>
      <c r="B174" s="46" t="s">
        <v>147</v>
      </c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 t="n">
        <v>0</v>
      </c>
      <c r="U174" s="34" t="n">
        <v>0</v>
      </c>
      <c r="V174" s="34" t="n">
        <v>0</v>
      </c>
      <c r="W174" s="34" t="n">
        <v>0</v>
      </c>
      <c r="X174" s="34" t="n">
        <v>0</v>
      </c>
      <c r="Y174" s="34" t="n">
        <v>0</v>
      </c>
      <c r="Z174" s="34" t="n">
        <v>0</v>
      </c>
      <c r="AA174" s="34" t="n">
        <v>0</v>
      </c>
      <c r="AB174" s="34" t="n">
        <v>0</v>
      </c>
    </row>
    <row r="175" customFormat="false" ht="18.75" hidden="false" customHeight="true" outlineLevel="0" collapsed="false">
      <c r="A175" s="44"/>
      <c r="B175" s="46" t="s">
        <v>167</v>
      </c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50"/>
      <c r="U175" s="50"/>
      <c r="V175" s="50"/>
      <c r="W175" s="50"/>
      <c r="X175" s="50"/>
      <c r="Y175" s="50"/>
      <c r="Z175" s="50"/>
      <c r="AA175" s="50"/>
      <c r="AB175" s="65" t="s">
        <v>158</v>
      </c>
    </row>
    <row r="176" customFormat="false" ht="18.75" hidden="false" customHeight="true" outlineLevel="0" collapsed="false">
      <c r="A176" s="44" t="s">
        <v>153</v>
      </c>
      <c r="B176" s="46" t="s">
        <v>154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34" t="n">
        <v>0</v>
      </c>
      <c r="U176" s="34" t="n">
        <v>0</v>
      </c>
      <c r="V176" s="34" t="n">
        <v>0</v>
      </c>
      <c r="W176" s="34" t="n">
        <v>0</v>
      </c>
      <c r="X176" s="34" t="n">
        <v>0</v>
      </c>
      <c r="Y176" s="34" t="n">
        <v>0</v>
      </c>
      <c r="Z176" s="34" t="n">
        <v>0</v>
      </c>
      <c r="AA176" s="34" t="n">
        <v>0</v>
      </c>
      <c r="AB176" s="34" t="n">
        <v>0</v>
      </c>
    </row>
    <row r="177" customFormat="false" ht="18.75" hidden="false" customHeight="true" outlineLevel="0" collapsed="false">
      <c r="A177" s="44"/>
      <c r="B177" s="46" t="s">
        <v>167</v>
      </c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50"/>
      <c r="U177" s="50"/>
      <c r="V177" s="50"/>
      <c r="W177" s="50"/>
      <c r="X177" s="50"/>
      <c r="Y177" s="50"/>
      <c r="Z177" s="50"/>
      <c r="AA177" s="50"/>
      <c r="AB177" s="65" t="s">
        <v>158</v>
      </c>
    </row>
    <row r="178" customFormat="false" ht="18.75" hidden="false" customHeight="true" outlineLevel="0" collapsed="false">
      <c r="A178" s="55" t="s">
        <v>168</v>
      </c>
      <c r="B178" s="46" t="s">
        <v>16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0</v>
      </c>
      <c r="Y178" s="53" t="n">
        <v>0</v>
      </c>
      <c r="Z178" s="53" t="n">
        <v>0</v>
      </c>
      <c r="AA178" s="53" t="n">
        <v>0</v>
      </c>
      <c r="AB178" s="53" t="n">
        <v>0</v>
      </c>
    </row>
    <row r="179" customFormat="false" ht="18.75" hidden="false" customHeight="true" outlineLevel="0" collapsed="false">
      <c r="A179" s="55"/>
      <c r="B179" s="46" t="s">
        <v>167</v>
      </c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50"/>
      <c r="U179" s="50"/>
      <c r="V179" s="50"/>
      <c r="W179" s="50"/>
      <c r="X179" s="50"/>
      <c r="Y179" s="50"/>
      <c r="Z179" s="50"/>
      <c r="AA179" s="50"/>
      <c r="AB179" s="65" t="s">
        <v>158</v>
      </c>
    </row>
    <row r="180" customFormat="false" ht="18.75" hidden="false" customHeight="true" outlineLevel="0" collapsed="false">
      <c r="A180" s="44" t="s">
        <v>161</v>
      </c>
      <c r="B180" s="47" t="s">
        <v>162</v>
      </c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6" t="n">
        <v>0.107712</v>
      </c>
      <c r="U180" s="56" t="n">
        <v>0.106624</v>
      </c>
      <c r="V180" s="52" t="n">
        <v>0.105536</v>
      </c>
      <c r="W180" s="52" t="n">
        <v>0.104448</v>
      </c>
      <c r="X180" s="52" t="n">
        <v>0.10336</v>
      </c>
      <c r="Y180" s="52" t="n">
        <v>0.102272</v>
      </c>
      <c r="Z180" s="52" t="n">
        <v>0.101184</v>
      </c>
      <c r="AA180" s="52" t="n">
        <v>0.100096</v>
      </c>
      <c r="AB180" s="52" t="n">
        <v>0.1003</v>
      </c>
    </row>
    <row r="181" customFormat="false" ht="18.75" hidden="false" customHeight="true" outlineLevel="0" collapsed="false">
      <c r="A181" s="44"/>
      <c r="B181" s="46" t="s">
        <v>167</v>
      </c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66" t="n">
        <v>0.835561497326203</v>
      </c>
      <c r="U181" s="50"/>
      <c r="V181" s="50"/>
      <c r="W181" s="50"/>
      <c r="X181" s="50"/>
      <c r="Y181" s="50"/>
      <c r="Z181" s="50"/>
      <c r="AA181" s="50"/>
      <c r="AB181" s="65" t="s">
        <v>158</v>
      </c>
    </row>
    <row r="182" customFormat="false" ht="18.75" hidden="false" customHeight="true" outlineLevel="0" collapsed="false">
      <c r="A182" s="57" t="s">
        <v>163</v>
      </c>
      <c r="B182" s="34" t="s">
        <v>164</v>
      </c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 t="n">
        <v>0</v>
      </c>
      <c r="U182" s="52" t="n">
        <v>0</v>
      </c>
      <c r="V182" s="52" t="n">
        <v>0</v>
      </c>
      <c r="W182" s="52" t="n">
        <v>0</v>
      </c>
      <c r="X182" s="52" t="n">
        <v>0</v>
      </c>
      <c r="Y182" s="52" t="n">
        <v>0</v>
      </c>
      <c r="Z182" s="52" t="n">
        <v>0</v>
      </c>
      <c r="AA182" s="52" t="n">
        <v>0</v>
      </c>
      <c r="AB182" s="52" t="n">
        <v>0</v>
      </c>
    </row>
    <row r="183" customFormat="false" ht="18.75" hidden="false" customHeight="true" outlineLevel="0" collapsed="false">
      <c r="A183" s="57"/>
      <c r="B183" s="58" t="s">
        <v>167</v>
      </c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8"/>
      <c r="U183" s="68"/>
      <c r="V183" s="68"/>
      <c r="W183" s="68"/>
      <c r="X183" s="68"/>
      <c r="Y183" s="68"/>
      <c r="Z183" s="68"/>
      <c r="AA183" s="68"/>
      <c r="AB183" s="69" t="s">
        <v>158</v>
      </c>
    </row>
    <row r="184" customFormat="false" ht="18.75" hidden="false" customHeight="true" outlineLevel="0" collapsed="false">
      <c r="A184" s="70" t="s">
        <v>169</v>
      </c>
      <c r="B184" s="61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 t="n">
        <v>1</v>
      </c>
      <c r="U184" s="62" t="n">
        <v>1</v>
      </c>
      <c r="V184" s="62" t="n">
        <v>1</v>
      </c>
      <c r="W184" s="62" t="n">
        <v>1</v>
      </c>
      <c r="X184" s="62" t="n">
        <v>1</v>
      </c>
      <c r="Y184" s="62" t="n">
        <v>1</v>
      </c>
      <c r="Z184" s="62" t="n">
        <v>1</v>
      </c>
      <c r="AA184" s="62" t="n">
        <v>1</v>
      </c>
      <c r="AB184" s="63" t="s">
        <v>158</v>
      </c>
    </row>
    <row r="185" customFormat="false" ht="14.4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</row>
    <row r="186" customFormat="false" ht="18.75" hidden="false" customHeight="true" outlineLevel="0" collapsed="false">
      <c r="A186" s="71" t="s">
        <v>170</v>
      </c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</row>
    <row r="187" customFormat="false" ht="18.7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</row>
    <row r="188" customFormat="false" ht="18.75" hidden="false" customHeight="tru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</row>
    <row r="189" customFormat="false" ht="18.7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</row>
    <row r="190" customFormat="false" ht="18.75" hidden="false" customHeight="tru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</row>
    <row r="191" customFormat="false" ht="18.75" hidden="false" customHeight="tru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</row>
  </sheetData>
  <mergeCells count="45">
    <mergeCell ref="A2:AB3"/>
    <mergeCell ref="A6:A11"/>
    <mergeCell ref="A12:A16"/>
    <mergeCell ref="A17:A20"/>
    <mergeCell ref="A21:A24"/>
    <mergeCell ref="A25:A28"/>
    <mergeCell ref="A33:A34"/>
    <mergeCell ref="A35:A36"/>
    <mergeCell ref="A37:A38"/>
    <mergeCell ref="A39:A40"/>
    <mergeCell ref="A41:A42"/>
    <mergeCell ref="A45:AB50"/>
    <mergeCell ref="A53:A58"/>
    <mergeCell ref="A59:A63"/>
    <mergeCell ref="A64:A67"/>
    <mergeCell ref="A68:A71"/>
    <mergeCell ref="A72:A75"/>
    <mergeCell ref="A80:A81"/>
    <mergeCell ref="A82:A83"/>
    <mergeCell ref="A84:A85"/>
    <mergeCell ref="A86:A87"/>
    <mergeCell ref="A88:A89"/>
    <mergeCell ref="A92:AB97"/>
    <mergeCell ref="A100:A105"/>
    <mergeCell ref="A106:A110"/>
    <mergeCell ref="A111:A114"/>
    <mergeCell ref="A115:A118"/>
    <mergeCell ref="A119:A122"/>
    <mergeCell ref="A127:A128"/>
    <mergeCell ref="A129:A130"/>
    <mergeCell ref="A131:A132"/>
    <mergeCell ref="A133:A134"/>
    <mergeCell ref="A135:A136"/>
    <mergeCell ref="A139:AB144"/>
    <mergeCell ref="A147:A152"/>
    <mergeCell ref="A153:A157"/>
    <mergeCell ref="A158:A161"/>
    <mergeCell ref="A162:A165"/>
    <mergeCell ref="A166:A169"/>
    <mergeCell ref="A174:A175"/>
    <mergeCell ref="A176:A177"/>
    <mergeCell ref="A178:A179"/>
    <mergeCell ref="A180:A181"/>
    <mergeCell ref="A182:A183"/>
    <mergeCell ref="A186:AB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7" man="true" max="16383" min="0"/>
    <brk id="1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:F26"/>
    </sheetView>
  </sheetViews>
  <sheetFormatPr defaultColWidth="8.9921875" defaultRowHeight="14.4" zeroHeight="false" outlineLevelRow="0" outlineLevelCol="0"/>
  <cols>
    <col collapsed="false" customWidth="true" hidden="false" outlineLevel="0" max="10" min="1" style="18" width="8.66"/>
    <col collapsed="false" customWidth="false" hidden="false" outlineLevel="0" max="257" min="11" style="18" width="8.99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9" t="s">
        <v>72</v>
      </c>
      <c r="J1" s="19"/>
    </row>
    <row r="2" customFormat="false" ht="18" hidden="false" customHeight="fals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false" outlineLevel="0" collapsed="false">
      <c r="A3" s="20" t="s">
        <v>74</v>
      </c>
      <c r="B3" s="21"/>
      <c r="C3" s="21"/>
      <c r="D3" s="21"/>
      <c r="E3" s="21"/>
      <c r="F3" s="21"/>
      <c r="G3" s="21"/>
      <c r="H3" s="22" t="s">
        <v>2</v>
      </c>
      <c r="I3" s="22"/>
      <c r="J3" s="22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4" hidden="false" customHeight="true" outlineLevel="0" collapsed="false">
      <c r="A5" s="5" t="s">
        <v>3</v>
      </c>
      <c r="B5" s="5"/>
      <c r="C5" s="5" t="s">
        <v>75</v>
      </c>
      <c r="D5" s="5"/>
      <c r="E5" s="5" t="s">
        <v>76</v>
      </c>
      <c r="F5" s="5"/>
      <c r="G5" s="5" t="s">
        <v>77</v>
      </c>
      <c r="H5" s="5"/>
      <c r="I5" s="5" t="s">
        <v>78</v>
      </c>
      <c r="J5" s="5"/>
    </row>
    <row r="6" customFormat="false" ht="14.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 t="s">
        <v>79</v>
      </c>
      <c r="J6" s="6"/>
    </row>
    <row r="7" customFormat="false" ht="30" hidden="false" customHeight="true" outlineLevel="0" collapsed="false">
      <c r="A7" s="23" t="s">
        <v>80</v>
      </c>
      <c r="B7" s="23"/>
      <c r="C7" s="24" t="s">
        <v>81</v>
      </c>
      <c r="D7" s="24"/>
      <c r="E7" s="24" t="s">
        <v>82</v>
      </c>
      <c r="F7" s="24"/>
      <c r="G7" s="9" t="s">
        <v>83</v>
      </c>
      <c r="H7" s="9"/>
      <c r="I7" s="9" t="s">
        <v>84</v>
      </c>
      <c r="J7" s="9"/>
    </row>
    <row r="8" customFormat="false" ht="30" hidden="false" customHeight="true" outlineLevel="0" collapsed="false">
      <c r="A8" s="23" t="s">
        <v>85</v>
      </c>
      <c r="B8" s="23"/>
      <c r="C8" s="24" t="s">
        <v>86</v>
      </c>
      <c r="D8" s="24"/>
      <c r="E8" s="24" t="s">
        <v>82</v>
      </c>
      <c r="F8" s="24"/>
      <c r="G8" s="9" t="s">
        <v>83</v>
      </c>
      <c r="H8" s="9"/>
      <c r="I8" s="9" t="s">
        <v>87</v>
      </c>
      <c r="J8" s="9"/>
    </row>
    <row r="9" customFormat="false" ht="30" hidden="false" customHeight="true" outlineLevel="0" collapsed="false">
      <c r="A9" s="23" t="s">
        <v>88</v>
      </c>
      <c r="B9" s="23"/>
      <c r="C9" s="24" t="s">
        <v>86</v>
      </c>
      <c r="D9" s="24"/>
      <c r="E9" s="9" t="s">
        <v>89</v>
      </c>
      <c r="F9" s="9"/>
      <c r="G9" s="9" t="s">
        <v>90</v>
      </c>
      <c r="H9" s="9"/>
      <c r="I9" s="9" t="s">
        <v>91</v>
      </c>
      <c r="J9" s="9"/>
    </row>
    <row r="10" customFormat="false" ht="30" hidden="false" customHeight="true" outlineLevel="0" collapsed="false">
      <c r="A10" s="23" t="s">
        <v>92</v>
      </c>
      <c r="B10" s="23"/>
      <c r="C10" s="24" t="s">
        <v>93</v>
      </c>
      <c r="D10" s="24"/>
      <c r="E10" s="9" t="s">
        <v>89</v>
      </c>
      <c r="F10" s="9"/>
      <c r="G10" s="9" t="s">
        <v>94</v>
      </c>
      <c r="H10" s="9"/>
      <c r="I10" s="9" t="s">
        <v>95</v>
      </c>
      <c r="J10" s="9"/>
    </row>
    <row r="11" customFormat="false" ht="30" hidden="false" customHeight="true" outlineLevel="0" collapsed="false">
      <c r="A11" s="23" t="s">
        <v>96</v>
      </c>
      <c r="B11" s="23"/>
      <c r="C11" s="24" t="s">
        <v>86</v>
      </c>
      <c r="D11" s="24"/>
      <c r="E11" s="9" t="s">
        <v>97</v>
      </c>
      <c r="F11" s="9"/>
      <c r="G11" s="9" t="s">
        <v>98</v>
      </c>
      <c r="H11" s="9"/>
      <c r="I11" s="9" t="s">
        <v>99</v>
      </c>
      <c r="J11" s="9"/>
    </row>
    <row r="12" customFormat="false" ht="14.4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</row>
    <row r="13" customFormat="false" ht="14.4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</row>
    <row r="14" customFormat="false" ht="39" hidden="false" customHeight="true" outlineLevel="0" collapsed="false">
      <c r="A14" s="25" t="s">
        <v>100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4.4" hidden="false" customHeight="true" outlineLevel="0" collapsed="false">
      <c r="A15" s="23"/>
      <c r="B15" s="23"/>
      <c r="C15" s="24"/>
      <c r="D15" s="24"/>
      <c r="E15" s="24"/>
      <c r="F15" s="24"/>
      <c r="G15" s="24"/>
      <c r="H15" s="24"/>
      <c r="I15" s="24"/>
      <c r="J15" s="24"/>
    </row>
    <row r="16" customFormat="false" ht="14.4" hidden="false" customHeight="true" outlineLevel="0" collapsed="false">
      <c r="A16" s="23"/>
      <c r="B16" s="23"/>
      <c r="C16" s="24"/>
      <c r="D16" s="24"/>
      <c r="E16" s="24"/>
      <c r="F16" s="24"/>
      <c r="G16" s="24"/>
      <c r="H16" s="24"/>
      <c r="I16" s="24"/>
      <c r="J16" s="24"/>
    </row>
    <row r="17" customFormat="false" ht="14.4" hidden="false" customHeight="true" outlineLevel="0" collapsed="false">
      <c r="A17" s="23"/>
      <c r="B17" s="23"/>
      <c r="C17" s="24"/>
      <c r="D17" s="24"/>
      <c r="E17" s="24"/>
      <c r="F17" s="24"/>
      <c r="G17" s="24"/>
      <c r="H17" s="24"/>
      <c r="I17" s="24"/>
      <c r="J17" s="24"/>
    </row>
    <row r="18" customFormat="false" ht="14.4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</row>
    <row r="19" customFormat="false" ht="14.4" hidden="false" customHeight="true" outlineLevel="0" collapsed="false">
      <c r="A19" s="23"/>
      <c r="B19" s="23"/>
      <c r="C19" s="24"/>
      <c r="D19" s="24"/>
      <c r="E19" s="24"/>
      <c r="F19" s="24"/>
      <c r="G19" s="24"/>
      <c r="H19" s="24"/>
      <c r="I19" s="24"/>
      <c r="J19" s="24"/>
    </row>
    <row r="20" customFormat="false" ht="14.4" hidden="false" customHeight="true" outlineLevel="0" collapsed="false">
      <c r="A20" s="23"/>
      <c r="B20" s="23"/>
      <c r="C20" s="24"/>
      <c r="D20" s="24"/>
      <c r="E20" s="24"/>
      <c r="F20" s="24"/>
      <c r="G20" s="24"/>
      <c r="H20" s="24"/>
      <c r="I20" s="24"/>
      <c r="J20" s="24"/>
    </row>
    <row r="21" customFormat="false" ht="14.4" hidden="false" customHeight="true" outlineLevel="0" collapsed="false">
      <c r="A21" s="23"/>
      <c r="B21" s="23"/>
      <c r="C21" s="24"/>
      <c r="D21" s="24"/>
      <c r="E21" s="24"/>
      <c r="F21" s="24"/>
      <c r="G21" s="24"/>
      <c r="H21" s="24"/>
      <c r="I21" s="24"/>
      <c r="J21" s="24"/>
    </row>
    <row r="22" customFormat="false" ht="14.4" hidden="false" customHeight="true" outlineLevel="0" collapsed="false">
      <c r="A22" s="23"/>
      <c r="B22" s="23"/>
      <c r="C22" s="24"/>
      <c r="D22" s="24"/>
      <c r="E22" s="24"/>
      <c r="F22" s="24"/>
      <c r="G22" s="24"/>
      <c r="H22" s="24"/>
      <c r="I22" s="24"/>
      <c r="J22" s="24"/>
    </row>
    <row r="23" customFormat="false" ht="14.4" hidden="false" customHeight="true" outlineLevel="0" collapsed="false">
      <c r="A23" s="23"/>
      <c r="B23" s="23"/>
      <c r="C23" s="24"/>
      <c r="D23" s="24"/>
      <c r="E23" s="24"/>
      <c r="F23" s="24"/>
      <c r="G23" s="24"/>
      <c r="H23" s="24"/>
      <c r="I23" s="24"/>
      <c r="J23" s="24"/>
    </row>
    <row r="24" customFormat="false" ht="14.4" hidden="false" customHeight="true" outlineLevel="0" collapsed="false">
      <c r="A24" s="23"/>
      <c r="B24" s="23"/>
      <c r="C24" s="24"/>
      <c r="D24" s="24"/>
      <c r="E24" s="24"/>
      <c r="F24" s="24"/>
      <c r="G24" s="24"/>
      <c r="H24" s="24"/>
      <c r="I24" s="24"/>
      <c r="J24" s="24"/>
    </row>
    <row r="25" customFormat="false" ht="14.4" hidden="false" customHeight="true" outlineLevel="0" collapsed="false">
      <c r="A25" s="23"/>
      <c r="B25" s="23"/>
      <c r="C25" s="24"/>
      <c r="D25" s="24"/>
      <c r="E25" s="24"/>
      <c r="F25" s="24"/>
      <c r="G25" s="24"/>
      <c r="H25" s="24"/>
      <c r="I25" s="24"/>
      <c r="J25" s="24"/>
    </row>
    <row r="26" customFormat="false" ht="14.4" hidden="false" customHeight="true" outlineLevel="0" collapsed="false">
      <c r="A26" s="23"/>
      <c r="B26" s="23"/>
      <c r="C26" s="24"/>
      <c r="D26" s="24"/>
      <c r="E26" s="24"/>
      <c r="F26" s="24"/>
      <c r="G26" s="24"/>
      <c r="H26" s="24"/>
      <c r="I26" s="24"/>
      <c r="J26" s="24"/>
    </row>
    <row r="27" customFormat="false" ht="14.4" hidden="false" customHeight="true" outlineLevel="0" collapsed="false">
      <c r="A27" s="23"/>
      <c r="B27" s="23"/>
      <c r="C27" s="24"/>
      <c r="D27" s="24"/>
      <c r="E27" s="24"/>
      <c r="F27" s="24"/>
      <c r="G27" s="24"/>
      <c r="H27" s="24"/>
      <c r="I27" s="24"/>
      <c r="J27" s="24"/>
    </row>
    <row r="28" customFormat="false" ht="14.4" hidden="fals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4"/>
    </row>
    <row r="29" customFormat="false" ht="14.4" hidden="false" customHeight="true" outlineLevel="0" collapsed="false">
      <c r="A29" s="23"/>
      <c r="B29" s="23"/>
      <c r="C29" s="24"/>
      <c r="D29" s="24"/>
      <c r="E29" s="24"/>
      <c r="F29" s="24"/>
      <c r="G29" s="24"/>
      <c r="H29" s="24"/>
      <c r="I29" s="24"/>
      <c r="J29" s="24"/>
    </row>
    <row r="30" customFormat="false" ht="14.4" hidden="false" customHeight="true" outlineLevel="0" collapsed="false">
      <c r="A30" s="23"/>
      <c r="B30" s="23"/>
      <c r="C30" s="24"/>
      <c r="D30" s="24"/>
      <c r="E30" s="24"/>
      <c r="F30" s="24"/>
      <c r="G30" s="24"/>
      <c r="H30" s="24"/>
      <c r="I30" s="24"/>
      <c r="J30" s="24"/>
    </row>
    <row r="31" customFormat="false" ht="14.4" hidden="false" customHeight="true" outlineLevel="0" collapsed="false">
      <c r="A31" s="23"/>
      <c r="B31" s="23"/>
      <c r="C31" s="24"/>
      <c r="D31" s="24"/>
      <c r="E31" s="24"/>
      <c r="F31" s="24"/>
      <c r="G31" s="24"/>
      <c r="H31" s="24"/>
      <c r="I31" s="24"/>
      <c r="J31" s="24"/>
    </row>
    <row r="32" customFormat="false" ht="14.4" hidden="false" customHeight="true" outlineLevel="0" collapsed="false">
      <c r="A32" s="23"/>
      <c r="B32" s="23"/>
      <c r="C32" s="24"/>
      <c r="D32" s="24"/>
      <c r="E32" s="24"/>
      <c r="F32" s="24"/>
      <c r="G32" s="24"/>
      <c r="H32" s="24"/>
      <c r="I32" s="24"/>
      <c r="J32" s="24"/>
    </row>
    <row r="33" customFormat="false" ht="14.4" hidden="false" customHeight="true" outlineLevel="0" collapsed="false">
      <c r="A33" s="23"/>
      <c r="B33" s="23"/>
      <c r="C33" s="24"/>
      <c r="D33" s="24"/>
      <c r="E33" s="24"/>
      <c r="F33" s="24"/>
      <c r="G33" s="24"/>
      <c r="H33" s="24"/>
      <c r="I33" s="24"/>
      <c r="J33" s="24"/>
    </row>
    <row r="34" customFormat="false" ht="14.4" hidden="false" customHeight="true" outlineLevel="0" collapsed="false">
      <c r="A34" s="23"/>
      <c r="B34" s="23"/>
      <c r="C34" s="24"/>
      <c r="D34" s="24"/>
      <c r="E34" s="24"/>
      <c r="F34" s="24"/>
      <c r="G34" s="24"/>
      <c r="H34" s="24"/>
      <c r="I34" s="24"/>
      <c r="J34" s="24"/>
    </row>
    <row r="35" customFormat="false" ht="14.4" hidden="false" customHeight="true" outlineLevel="0" collapsed="false">
      <c r="A35" s="23"/>
      <c r="B35" s="23"/>
      <c r="C35" s="24"/>
      <c r="D35" s="24"/>
      <c r="E35" s="24"/>
      <c r="F35" s="24"/>
      <c r="G35" s="24"/>
      <c r="H35" s="24"/>
      <c r="I35" s="24"/>
      <c r="J35" s="24"/>
    </row>
  </sheetData>
  <mergeCells count="150">
    <mergeCell ref="I1:J1"/>
    <mergeCell ref="A2:J2"/>
    <mergeCell ref="H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8" width="21.66"/>
    <col collapsed="false" customWidth="true" hidden="false" outlineLevel="0" max="2" min="2" style="18" width="9.88"/>
    <col collapsed="false" customWidth="true" hidden="false" outlineLevel="0" max="4" min="3" style="18" width="20.1"/>
    <col collapsed="false" customWidth="true" hidden="false" outlineLevel="0" max="5" min="5" style="18" width="31.88"/>
    <col collapsed="false" customWidth="false" hidden="false" outlineLevel="0" max="257" min="6" style="18" width="8.99"/>
  </cols>
  <sheetData>
    <row r="1" customFormat="false" ht="14.4" hidden="false" customHeight="false" outlineLevel="0" collapsed="false">
      <c r="A1" s="1"/>
      <c r="B1" s="1"/>
      <c r="C1" s="1"/>
      <c r="D1" s="1"/>
      <c r="E1" s="1"/>
    </row>
    <row r="2" customFormat="false" ht="18.6" hidden="false" customHeight="false" outlineLevel="0" collapsed="false">
      <c r="A2" s="1"/>
      <c r="B2" s="1"/>
      <c r="C2" s="1"/>
      <c r="D2" s="1"/>
      <c r="E2" s="26" t="s">
        <v>101</v>
      </c>
    </row>
    <row r="3" customFormat="false" ht="18" hidden="false" customHeight="false" outlineLevel="0" collapsed="false">
      <c r="A3" s="27" t="s">
        <v>102</v>
      </c>
      <c r="B3" s="27"/>
      <c r="C3" s="27"/>
      <c r="D3" s="27"/>
      <c r="E3" s="27"/>
    </row>
    <row r="4" customFormat="false" ht="14.4" hidden="false" customHeight="false" outlineLevel="0" collapsed="false">
      <c r="A4" s="28"/>
      <c r="B4" s="16"/>
      <c r="C4" s="16"/>
      <c r="D4" s="16"/>
      <c r="E4" s="29"/>
    </row>
    <row r="5" customFormat="false" ht="14.4" hidden="false" customHeight="false" outlineLevel="0" collapsed="false">
      <c r="A5" s="30" t="s">
        <v>103</v>
      </c>
      <c r="B5" s="31" t="s">
        <v>104</v>
      </c>
      <c r="C5" s="31" t="s">
        <v>105</v>
      </c>
      <c r="D5" s="31" t="s">
        <v>106</v>
      </c>
      <c r="E5" s="32" t="s">
        <v>107</v>
      </c>
    </row>
    <row r="6" customFormat="false" ht="14.4" hidden="false" customHeight="false" outlineLevel="0" collapsed="false">
      <c r="A6" s="33" t="s">
        <v>108</v>
      </c>
      <c r="B6" s="34"/>
      <c r="C6" s="34"/>
      <c r="D6" s="34"/>
      <c r="E6" s="35"/>
    </row>
    <row r="7" customFormat="false" ht="14.4" hidden="false" customHeight="false" outlineLevel="0" collapsed="false">
      <c r="A7" s="33"/>
      <c r="B7" s="34"/>
      <c r="C7" s="34"/>
      <c r="D7" s="34"/>
      <c r="E7" s="35"/>
    </row>
    <row r="8" customFormat="false" ht="14.4" hidden="false" customHeight="false" outlineLevel="0" collapsed="false">
      <c r="A8" s="33"/>
      <c r="B8" s="34"/>
      <c r="C8" s="34"/>
      <c r="D8" s="34"/>
      <c r="E8" s="35"/>
    </row>
    <row r="9" customFormat="false" ht="14.4" hidden="false" customHeight="false" outlineLevel="0" collapsed="false">
      <c r="A9" s="33" t="s">
        <v>109</v>
      </c>
      <c r="B9" s="34"/>
      <c r="C9" s="34"/>
      <c r="D9" s="34"/>
      <c r="E9" s="35"/>
    </row>
    <row r="10" customFormat="false" ht="14.4" hidden="false" customHeight="false" outlineLevel="0" collapsed="false">
      <c r="A10" s="33"/>
      <c r="B10" s="34"/>
      <c r="C10" s="34"/>
      <c r="D10" s="34"/>
      <c r="E10" s="35"/>
    </row>
    <row r="11" customFormat="false" ht="14.4" hidden="false" customHeight="false" outlineLevel="0" collapsed="false">
      <c r="A11" s="33"/>
      <c r="B11" s="34"/>
      <c r="C11" s="34"/>
      <c r="D11" s="34"/>
      <c r="E11" s="35"/>
    </row>
    <row r="12" customFormat="false" ht="14.4" hidden="false" customHeight="false" outlineLevel="0" collapsed="false">
      <c r="A12" s="33" t="s">
        <v>110</v>
      </c>
      <c r="B12" s="34"/>
      <c r="C12" s="34"/>
      <c r="D12" s="34"/>
      <c r="E12" s="35"/>
    </row>
    <row r="13" customFormat="false" ht="14.4" hidden="false" customHeight="false" outlineLevel="0" collapsed="false">
      <c r="A13" s="33"/>
      <c r="B13" s="34"/>
      <c r="C13" s="34"/>
      <c r="D13" s="34"/>
      <c r="E13" s="35"/>
    </row>
    <row r="14" customFormat="false" ht="14.4" hidden="false" customHeight="false" outlineLevel="0" collapsed="false">
      <c r="A14" s="33"/>
      <c r="B14" s="34"/>
      <c r="C14" s="34"/>
      <c r="D14" s="34"/>
      <c r="E14" s="35"/>
    </row>
    <row r="15" customFormat="false" ht="14.4" hidden="false" customHeight="false" outlineLevel="0" collapsed="false">
      <c r="A15" s="33" t="s">
        <v>111</v>
      </c>
      <c r="B15" s="34"/>
      <c r="C15" s="34"/>
      <c r="D15" s="34"/>
      <c r="E15" s="35"/>
    </row>
    <row r="16" customFormat="false" ht="14.4" hidden="false" customHeight="false" outlineLevel="0" collapsed="false">
      <c r="A16" s="33"/>
      <c r="B16" s="34"/>
      <c r="C16" s="34"/>
      <c r="D16" s="34"/>
      <c r="E16" s="35"/>
    </row>
    <row r="17" customFormat="false" ht="14.4" hidden="false" customHeight="false" outlineLevel="0" collapsed="false">
      <c r="A17" s="33"/>
      <c r="B17" s="34"/>
      <c r="C17" s="34"/>
      <c r="D17" s="34"/>
      <c r="E17" s="35"/>
    </row>
    <row r="18" customFormat="false" ht="14.4" hidden="false" customHeight="false" outlineLevel="0" collapsed="false">
      <c r="A18" s="33" t="s">
        <v>112</v>
      </c>
      <c r="B18" s="34"/>
      <c r="C18" s="34"/>
      <c r="D18" s="34"/>
      <c r="E18" s="35"/>
    </row>
    <row r="19" customFormat="false" ht="14.4" hidden="false" customHeight="false" outlineLevel="0" collapsed="false">
      <c r="A19" s="33"/>
      <c r="B19" s="34"/>
      <c r="C19" s="34"/>
      <c r="D19" s="34"/>
      <c r="E19" s="35"/>
    </row>
    <row r="20" customFormat="false" ht="14.4" hidden="false" customHeight="false" outlineLevel="0" collapsed="false">
      <c r="A20" s="33"/>
      <c r="B20" s="34"/>
      <c r="C20" s="34"/>
      <c r="D20" s="34"/>
      <c r="E20" s="35"/>
    </row>
    <row r="21" customFormat="false" ht="14.4" hidden="false" customHeight="false" outlineLevel="0" collapsed="false">
      <c r="A21" s="33" t="s">
        <v>113</v>
      </c>
      <c r="B21" s="34"/>
      <c r="C21" s="34"/>
      <c r="D21" s="34"/>
      <c r="E21" s="35"/>
    </row>
    <row r="22" customFormat="false" ht="15" hidden="false" customHeight="false" outlineLevel="0" collapsed="false">
      <c r="A22" s="36"/>
      <c r="B22" s="37"/>
      <c r="C22" s="37"/>
      <c r="D22" s="37"/>
      <c r="E22" s="38"/>
    </row>
    <row r="23" customFormat="false" ht="14.4" hidden="false" customHeight="false" outlineLevel="0" collapsed="false">
      <c r="A23" s="1"/>
      <c r="B23" s="1"/>
      <c r="C23" s="1"/>
      <c r="D23" s="1"/>
      <c r="E23" s="1"/>
    </row>
    <row r="24" customFormat="false" ht="14.4" hidden="false" customHeight="true" outlineLevel="0" collapsed="false">
      <c r="A24" s="39" t="s">
        <v>114</v>
      </c>
      <c r="B24" s="39"/>
      <c r="C24" s="39"/>
      <c r="D24" s="39"/>
      <c r="E24" s="39"/>
    </row>
    <row r="25" customFormat="false" ht="14.4" hidden="false" customHeight="false" outlineLevel="0" collapsed="false">
      <c r="A25" s="39"/>
      <c r="B25" s="39"/>
      <c r="C25" s="39"/>
      <c r="D25" s="39"/>
      <c r="E25" s="39"/>
    </row>
    <row r="26" customFormat="false" ht="14.4" hidden="false" customHeight="false" outlineLevel="0" collapsed="false">
      <c r="A26" s="39"/>
      <c r="B26" s="39"/>
      <c r="C26" s="39"/>
      <c r="D26" s="39"/>
      <c r="E26" s="39"/>
    </row>
    <row r="27" customFormat="false" ht="14.4" hidden="false" customHeight="false" outlineLevel="0" collapsed="false">
      <c r="A27" s="39"/>
      <c r="B27" s="39"/>
      <c r="C27" s="39"/>
      <c r="D27" s="39"/>
      <c r="E27" s="39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4.4" zeroHeight="false" outlineLevelRow="0" outlineLevelCol="0"/>
  <cols>
    <col collapsed="false" customWidth="true" hidden="false" outlineLevel="0" max="1" min="1" style="18" width="27.99"/>
    <col collapsed="false" customWidth="true" hidden="false" outlineLevel="0" max="2" min="2" style="18" width="35.1"/>
    <col collapsed="false" customWidth="false" hidden="true" outlineLevel="0" max="5" min="3" style="18" width="8.99"/>
    <col collapsed="false" customWidth="true" hidden="false" outlineLevel="0" max="21" min="6" style="18" width="9.99"/>
    <col collapsed="false" customWidth="false" hidden="true" outlineLevel="0" max="27" min="22" style="18" width="8.99"/>
    <col collapsed="false" customWidth="true" hidden="false" outlineLevel="0" max="28" min="28" style="18" width="15.44"/>
    <col collapsed="false" customWidth="false" hidden="false" outlineLevel="0" max="257" min="29" style="18" width="8.99"/>
  </cols>
  <sheetData>
    <row r="1" customFormat="false" ht="18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1" t="s">
        <v>115</v>
      </c>
    </row>
    <row r="2" customFormat="false" ht="14.4" hidden="false" customHeight="false" outlineLevel="0" collapsed="false">
      <c r="A2" s="42" t="s">
        <v>11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4.4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4.4" hidden="false" customHeight="false" outlineLevel="0" collapsed="false">
      <c r="A4" s="43" t="s">
        <v>117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</row>
    <row r="5" customFormat="false" ht="18.75" hidden="false" customHeight="true" outlineLevel="0" collapsed="false">
      <c r="A5" s="44" t="s">
        <v>118</v>
      </c>
      <c r="B5" s="44" t="s">
        <v>119</v>
      </c>
      <c r="C5" s="45" t="s">
        <v>120</v>
      </c>
      <c r="D5" s="45" t="s">
        <v>121</v>
      </c>
      <c r="E5" s="45" t="s">
        <v>122</v>
      </c>
      <c r="F5" s="45" t="s">
        <v>123</v>
      </c>
      <c r="G5" s="45" t="s">
        <v>124</v>
      </c>
      <c r="H5" s="45" t="s">
        <v>125</v>
      </c>
      <c r="I5" s="45" t="s">
        <v>126</v>
      </c>
      <c r="J5" s="45" t="s">
        <v>127</v>
      </c>
      <c r="K5" s="45" t="s">
        <v>128</v>
      </c>
      <c r="L5" s="45" t="s">
        <v>129</v>
      </c>
      <c r="M5" s="45" t="s">
        <v>130</v>
      </c>
      <c r="N5" s="45" t="s">
        <v>131</v>
      </c>
      <c r="O5" s="45" t="s">
        <v>132</v>
      </c>
      <c r="P5" s="45" t="s">
        <v>133</v>
      </c>
      <c r="Q5" s="45" t="s">
        <v>134</v>
      </c>
      <c r="R5" s="45" t="s">
        <v>135</v>
      </c>
      <c r="S5" s="45" t="s">
        <v>136</v>
      </c>
      <c r="T5" s="45" t="s">
        <v>137</v>
      </c>
      <c r="U5" s="45" t="s">
        <v>138</v>
      </c>
      <c r="V5" s="45" t="s">
        <v>139</v>
      </c>
      <c r="W5" s="45" t="s">
        <v>140</v>
      </c>
      <c r="X5" s="45" t="s">
        <v>141</v>
      </c>
      <c r="Y5" s="45" t="s">
        <v>142</v>
      </c>
      <c r="Z5" s="45" t="s">
        <v>143</v>
      </c>
      <c r="AA5" s="45" t="s">
        <v>144</v>
      </c>
      <c r="AB5" s="45" t="s">
        <v>145</v>
      </c>
    </row>
    <row r="6" customFormat="false" ht="18.75" hidden="false" customHeight="true" outlineLevel="0" collapsed="false">
      <c r="A6" s="44" t="s">
        <v>146</v>
      </c>
      <c r="B6" s="46" t="s">
        <v>147</v>
      </c>
      <c r="C6" s="34" t="n">
        <v>0</v>
      </c>
      <c r="D6" s="34" t="n">
        <v>0</v>
      </c>
      <c r="E6" s="34" t="n">
        <v>0</v>
      </c>
      <c r="F6" s="34" t="n">
        <v>8.84</v>
      </c>
      <c r="G6" s="34" t="n">
        <v>9.859</v>
      </c>
      <c r="H6" s="34" t="n">
        <v>8.842</v>
      </c>
      <c r="I6" s="34" t="n">
        <v>11.122</v>
      </c>
      <c r="J6" s="34" t="n">
        <v>12.208</v>
      </c>
      <c r="K6" s="34" t="n">
        <v>13.441</v>
      </c>
      <c r="L6" s="34" t="n">
        <v>16.045</v>
      </c>
      <c r="M6" s="34" t="n">
        <v>15.83</v>
      </c>
      <c r="N6" s="34" t="n">
        <v>15.444</v>
      </c>
      <c r="O6" s="34" t="n">
        <v>15.208</v>
      </c>
      <c r="P6" s="34" t="n">
        <v>14.614</v>
      </c>
      <c r="Q6" s="34" t="n">
        <v>15.134</v>
      </c>
      <c r="R6" s="34" t="n">
        <v>14.822</v>
      </c>
      <c r="S6" s="34" t="n">
        <v>15.108</v>
      </c>
      <c r="T6" s="34" t="n">
        <v>20.724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</row>
    <row r="7" customFormat="false" ht="18.75" hidden="false" customHeight="true" outlineLevel="0" collapsed="false">
      <c r="A7" s="44"/>
      <c r="B7" s="47" t="s">
        <v>148</v>
      </c>
      <c r="C7" s="47"/>
      <c r="D7" s="47"/>
      <c r="E7" s="47"/>
      <c r="F7" s="47" t="n">
        <v>7281</v>
      </c>
      <c r="G7" s="47" t="n">
        <v>7053</v>
      </c>
      <c r="H7" s="47" t="n">
        <v>6067</v>
      </c>
      <c r="I7" s="47" t="n">
        <v>8723</v>
      </c>
      <c r="J7" s="47" t="n">
        <v>8151</v>
      </c>
      <c r="K7" s="47" t="n">
        <v>8334</v>
      </c>
      <c r="L7" s="47" t="n">
        <v>8733</v>
      </c>
      <c r="M7" s="47" t="n">
        <v>8786</v>
      </c>
      <c r="N7" s="47" t="n">
        <v>8647</v>
      </c>
      <c r="O7" s="47" t="n">
        <v>8056</v>
      </c>
      <c r="P7" s="47" t="n">
        <v>7992</v>
      </c>
      <c r="Q7" s="47" t="n">
        <v>8045</v>
      </c>
      <c r="R7" s="47" t="n">
        <v>7742</v>
      </c>
      <c r="S7" s="47" t="n">
        <v>7947</v>
      </c>
      <c r="T7" s="47" t="n">
        <v>5140</v>
      </c>
      <c r="U7" s="47"/>
      <c r="V7" s="47"/>
      <c r="W7" s="47"/>
      <c r="X7" s="47"/>
      <c r="Y7" s="47"/>
      <c r="Z7" s="47"/>
      <c r="AA7" s="47"/>
      <c r="AB7" s="47"/>
    </row>
    <row r="8" customFormat="false" ht="18.75" hidden="false" customHeight="true" outlineLevel="0" collapsed="false">
      <c r="A8" s="44"/>
      <c r="B8" s="48" t="s">
        <v>149</v>
      </c>
      <c r="C8" s="47"/>
      <c r="D8" s="47"/>
      <c r="E8" s="47"/>
      <c r="F8" s="47" t="n">
        <v>3279</v>
      </c>
      <c r="G8" s="47" t="n">
        <v>3631</v>
      </c>
      <c r="H8" s="47" t="n">
        <v>3582</v>
      </c>
      <c r="I8" s="47" t="n">
        <v>2981</v>
      </c>
      <c r="J8" s="47" t="n">
        <v>3347</v>
      </c>
      <c r="K8" s="47" t="n">
        <v>3358</v>
      </c>
      <c r="L8" s="47" t="n">
        <v>3333</v>
      </c>
      <c r="M8" s="47" t="n">
        <v>3404</v>
      </c>
      <c r="N8" s="47" t="n">
        <v>3375</v>
      </c>
      <c r="O8" s="47" t="n">
        <v>3705</v>
      </c>
      <c r="P8" s="47" t="n">
        <v>3757</v>
      </c>
      <c r="Q8" s="47" t="n">
        <v>3926</v>
      </c>
      <c r="R8" s="47" t="n">
        <v>3992</v>
      </c>
      <c r="S8" s="47" t="n">
        <v>3968</v>
      </c>
      <c r="T8" s="47" t="n">
        <v>8787</v>
      </c>
      <c r="U8" s="47"/>
      <c r="V8" s="47"/>
      <c r="W8" s="47"/>
      <c r="X8" s="47"/>
      <c r="Y8" s="47"/>
      <c r="Z8" s="47"/>
      <c r="AA8" s="47"/>
      <c r="AB8" s="47"/>
    </row>
    <row r="9" customFormat="false" ht="18.75" hidden="false" customHeight="true" outlineLevel="0" collapsed="false">
      <c r="A9" s="44"/>
      <c r="B9" s="47" t="s">
        <v>150</v>
      </c>
      <c r="C9" s="47"/>
      <c r="D9" s="47"/>
      <c r="E9" s="47"/>
      <c r="F9" s="47" t="n">
        <v>10.2</v>
      </c>
      <c r="G9" s="47" t="n">
        <v>10.5</v>
      </c>
      <c r="H9" s="47" t="n">
        <v>11.1</v>
      </c>
      <c r="I9" s="47" t="n">
        <v>11.7</v>
      </c>
      <c r="J9" s="47" t="n">
        <v>12.3</v>
      </c>
      <c r="K9" s="47" t="n">
        <v>13.2</v>
      </c>
      <c r="L9" s="47" t="n">
        <v>15.1</v>
      </c>
      <c r="M9" s="47" t="n">
        <v>14.5</v>
      </c>
      <c r="N9" s="47" t="n">
        <v>14.5</v>
      </c>
      <c r="O9" s="47" t="n">
        <v>14</v>
      </c>
      <c r="P9" s="47" t="n">
        <v>13.3</v>
      </c>
      <c r="Q9" s="47" t="n">
        <v>13.1</v>
      </c>
      <c r="R9" s="47" t="n">
        <v>13.1</v>
      </c>
      <c r="S9" s="47" t="n">
        <v>13.1</v>
      </c>
      <c r="T9" s="49" t="n">
        <v>12.6</v>
      </c>
      <c r="U9" s="47"/>
      <c r="V9" s="47"/>
      <c r="W9" s="47"/>
      <c r="X9" s="47"/>
      <c r="Y9" s="47"/>
      <c r="Z9" s="47"/>
      <c r="AA9" s="47"/>
      <c r="AB9" s="47"/>
    </row>
    <row r="10" customFormat="false" ht="18.75" hidden="false" customHeight="true" outlineLevel="0" collapsed="false">
      <c r="A10" s="44"/>
      <c r="B10" s="46" t="s">
        <v>151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1"/>
    </row>
    <row r="11" customFormat="false" ht="18.75" hidden="false" customHeight="true" outlineLevel="0" collapsed="false">
      <c r="A11" s="44"/>
      <c r="B11" s="46" t="s">
        <v>152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customFormat="false" ht="18.75" hidden="false" customHeight="true" outlineLevel="0" collapsed="false">
      <c r="A12" s="44" t="s">
        <v>153</v>
      </c>
      <c r="B12" s="46" t="s">
        <v>154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301.955718</v>
      </c>
      <c r="H12" s="53" t="n">
        <v>268.4619</v>
      </c>
      <c r="I12" s="53" t="n">
        <v>308.603346</v>
      </c>
      <c r="J12" s="53" t="n">
        <v>349.00047</v>
      </c>
      <c r="K12" s="53" t="n">
        <v>398.090646</v>
      </c>
      <c r="L12" s="53" t="n">
        <v>454.422366</v>
      </c>
      <c r="M12" s="53" t="n">
        <v>444.484206</v>
      </c>
      <c r="N12" s="53" t="n">
        <v>419.141898</v>
      </c>
      <c r="O12" s="53" t="n">
        <v>407.216106</v>
      </c>
      <c r="P12" s="53" t="n">
        <v>388.582056</v>
      </c>
      <c r="Q12" s="53" t="n">
        <v>401.750118</v>
      </c>
      <c r="R12" s="53" t="n">
        <v>337.89744</v>
      </c>
      <c r="S12" s="53" t="n">
        <v>341.872704</v>
      </c>
      <c r="T12" s="53" t="n">
        <v>233.0503661424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</row>
    <row r="13" customFormat="false" ht="18.75" hidden="false" customHeight="true" outlineLevel="0" collapsed="false">
      <c r="A13" s="44"/>
      <c r="B13" s="48" t="s">
        <v>155</v>
      </c>
      <c r="C13" s="47"/>
      <c r="D13" s="47"/>
      <c r="E13" s="47"/>
      <c r="F13" s="47" t="n">
        <v>10.17</v>
      </c>
      <c r="G13" s="52" t="n">
        <v>11.81</v>
      </c>
      <c r="H13" s="52" t="n">
        <v>10.5</v>
      </c>
      <c r="I13" s="52" t="n">
        <v>12.07</v>
      </c>
      <c r="J13" s="52" t="n">
        <v>13.65</v>
      </c>
      <c r="K13" s="52" t="n">
        <v>15.57</v>
      </c>
      <c r="L13" s="52" t="n">
        <v>18.29</v>
      </c>
      <c r="M13" s="52" t="n">
        <v>17.89</v>
      </c>
      <c r="N13" s="52" t="n">
        <v>16.87</v>
      </c>
      <c r="O13" s="52" t="n">
        <v>16.39</v>
      </c>
      <c r="P13" s="52" t="n">
        <v>15.64</v>
      </c>
      <c r="Q13" s="52" t="n">
        <v>16.17</v>
      </c>
      <c r="R13" s="52" t="n">
        <v>13.6</v>
      </c>
      <c r="S13" s="52" t="n">
        <v>13.76</v>
      </c>
      <c r="T13" s="52"/>
      <c r="U13" s="47"/>
      <c r="V13" s="47"/>
      <c r="W13" s="47"/>
      <c r="X13" s="47"/>
      <c r="Y13" s="47"/>
      <c r="Z13" s="47"/>
      <c r="AA13" s="47"/>
      <c r="AB13" s="47"/>
    </row>
    <row r="14" customFormat="false" ht="18.75" hidden="false" customHeight="true" outlineLevel="0" collapsed="false">
      <c r="A14" s="44"/>
      <c r="B14" s="46" t="s">
        <v>156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customFormat="false" ht="18.75" hidden="false" customHeight="true" outlineLevel="0" collapsed="false">
      <c r="A15" s="44"/>
      <c r="B15" s="46" t="s">
        <v>157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4" t="s">
        <v>158</v>
      </c>
    </row>
    <row r="16" customFormat="false" ht="18.75" hidden="false" customHeight="true" outlineLevel="0" collapsed="false">
      <c r="A16" s="44"/>
      <c r="B16" s="46" t="s">
        <v>152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customFormat="false" ht="18.75" hidden="false" customHeight="true" outlineLevel="0" collapsed="false">
      <c r="A17" s="55" t="s">
        <v>159</v>
      </c>
      <c r="B17" s="46" t="s">
        <v>16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443.859166666667</v>
      </c>
      <c r="H17" s="53" t="n">
        <v>395.01</v>
      </c>
      <c r="I17" s="53" t="n">
        <v>487.708466666667</v>
      </c>
      <c r="J17" s="53" t="n">
        <v>591.0905</v>
      </c>
      <c r="K17" s="53" t="n">
        <v>651.3969</v>
      </c>
      <c r="L17" s="53" t="n">
        <v>772.5696</v>
      </c>
      <c r="M17" s="53" t="n">
        <v>733.370733333333</v>
      </c>
      <c r="N17" s="53" t="n">
        <v>764.5484</v>
      </c>
      <c r="O17" s="53" t="n">
        <v>611.347</v>
      </c>
      <c r="P17" s="53" t="n">
        <v>548.964</v>
      </c>
      <c r="Q17" s="53" t="n">
        <v>565.95</v>
      </c>
      <c r="R17" s="53" t="n">
        <v>647.36</v>
      </c>
      <c r="S17" s="53" t="n">
        <v>670.112</v>
      </c>
      <c r="T17" s="53" t="n">
        <v>542.89194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</row>
    <row r="18" customFormat="false" ht="18.75" hidden="false" customHeight="true" outlineLevel="0" collapsed="false">
      <c r="A18" s="55"/>
      <c r="B18" s="46" t="s">
        <v>15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</row>
    <row r="19" customFormat="false" ht="18.75" hidden="false" customHeight="true" outlineLevel="0" collapsed="false">
      <c r="A19" s="55"/>
      <c r="B19" s="46" t="s">
        <v>157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4" t="s">
        <v>158</v>
      </c>
    </row>
    <row r="20" customFormat="false" ht="18.75" hidden="false" customHeight="true" outlineLevel="0" collapsed="false">
      <c r="A20" s="55"/>
      <c r="B20" s="46" t="s">
        <v>152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</row>
    <row r="21" customFormat="false" ht="18.75" hidden="false" customHeight="true" outlineLevel="0" collapsed="false">
      <c r="A21" s="44" t="s">
        <v>161</v>
      </c>
      <c r="B21" s="47" t="s">
        <v>162</v>
      </c>
      <c r="C21" s="47"/>
      <c r="D21" s="47"/>
      <c r="E21" s="47"/>
      <c r="F21" s="56" t="n">
        <v>0.115045248868778</v>
      </c>
      <c r="G21" s="56" t="n">
        <v>0.119789025256111</v>
      </c>
      <c r="H21" s="56" t="n">
        <v>0.118751413707306</v>
      </c>
      <c r="I21" s="56" t="n">
        <v>0.10852364682611</v>
      </c>
      <c r="J21" s="56" t="n">
        <v>0.111811926605505</v>
      </c>
      <c r="K21" s="56" t="n">
        <v>0.115839595268209</v>
      </c>
      <c r="L21" s="56" t="n">
        <v>0.113991897787473</v>
      </c>
      <c r="M21" s="56" t="n">
        <v>0.113013265950726</v>
      </c>
      <c r="N21" s="56" t="n">
        <v>0.109233359233359</v>
      </c>
      <c r="O21" s="56" t="n">
        <v>0.107772225144661</v>
      </c>
      <c r="P21" s="56" t="n">
        <v>0.107020665115643</v>
      </c>
      <c r="Q21" s="56" t="n">
        <v>0.106845513413506</v>
      </c>
      <c r="R21" s="56" t="n">
        <v>0.0917554985831872</v>
      </c>
      <c r="S21" s="56" t="n">
        <v>0.0910775747948107</v>
      </c>
      <c r="T21" s="56" t="n">
        <v>0.09</v>
      </c>
      <c r="U21" s="52"/>
      <c r="V21" s="52"/>
      <c r="W21" s="52"/>
      <c r="X21" s="52"/>
      <c r="Y21" s="52"/>
      <c r="Z21" s="52"/>
      <c r="AA21" s="52"/>
      <c r="AB21" s="52" t="n">
        <v>0.1003</v>
      </c>
    </row>
    <row r="22" customFormat="false" ht="18.75" hidden="false" customHeight="true" outlineLevel="0" collapsed="false">
      <c r="A22" s="44"/>
      <c r="B22" s="46" t="s">
        <v>156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 t="n">
        <v>1.56</v>
      </c>
      <c r="U22" s="51"/>
      <c r="V22" s="51"/>
      <c r="W22" s="51"/>
      <c r="X22" s="51"/>
      <c r="Y22" s="51"/>
      <c r="Z22" s="51"/>
      <c r="AA22" s="51"/>
      <c r="AB22" s="51" t="n">
        <v>1</v>
      </c>
    </row>
    <row r="23" customFormat="false" ht="18.75" hidden="false" customHeight="true" outlineLevel="0" collapsed="false">
      <c r="A23" s="44"/>
      <c r="B23" s="46" t="s">
        <v>157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 t="n">
        <v>2.54</v>
      </c>
      <c r="U23" s="50"/>
      <c r="V23" s="50"/>
      <c r="W23" s="50"/>
      <c r="X23" s="50"/>
      <c r="Y23" s="50"/>
      <c r="Z23" s="50"/>
      <c r="AA23" s="50"/>
      <c r="AB23" s="54" t="s">
        <v>158</v>
      </c>
    </row>
    <row r="24" customFormat="false" ht="18.75" hidden="false" customHeight="true" outlineLevel="0" collapsed="false">
      <c r="A24" s="44"/>
      <c r="B24" s="46" t="s">
        <v>152</v>
      </c>
      <c r="C24" s="52"/>
      <c r="D24" s="52"/>
      <c r="E24" s="52"/>
      <c r="F24" s="52" t="n">
        <f aca="false">F21/0.118</f>
        <v>0.974959736176085</v>
      </c>
      <c r="G24" s="52" t="n">
        <v>1.01516123098399</v>
      </c>
      <c r="H24" s="52" t="n">
        <v>1.00636791277378</v>
      </c>
      <c r="I24" s="52" t="n">
        <v>0.919691922255173</v>
      </c>
      <c r="J24" s="52" t="n">
        <v>0.947558700046649</v>
      </c>
      <c r="K24" s="52" t="n">
        <v>0.981691485323807</v>
      </c>
      <c r="L24" s="52" t="n">
        <v>0.966033032097227</v>
      </c>
      <c r="M24" s="52" t="n">
        <v>0.957739541955309</v>
      </c>
      <c r="N24" s="52" t="n">
        <v>0.925706434181011</v>
      </c>
      <c r="O24" s="52" t="n">
        <v>0.913323941903904</v>
      </c>
      <c r="P24" s="52" t="n">
        <v>0.906954789115615</v>
      </c>
      <c r="Q24" s="52" t="n">
        <v>0.905470452656831</v>
      </c>
      <c r="R24" s="52" t="n">
        <v>0.777588971043959</v>
      </c>
      <c r="S24" s="52" t="n">
        <v>0.771843854193311</v>
      </c>
      <c r="T24" s="52" t="n">
        <v>0.76271186440678</v>
      </c>
      <c r="U24" s="52"/>
      <c r="V24" s="52"/>
      <c r="W24" s="52"/>
      <c r="X24" s="52"/>
      <c r="Y24" s="52"/>
      <c r="Z24" s="52"/>
      <c r="AA24" s="52"/>
      <c r="AB24" s="52" t="n">
        <v>0.85</v>
      </c>
    </row>
    <row r="25" customFormat="false" ht="18.75" hidden="false" customHeight="true" outlineLevel="0" collapsed="false">
      <c r="A25" s="57" t="s">
        <v>163</v>
      </c>
      <c r="B25" s="34" t="s">
        <v>164</v>
      </c>
      <c r="C25" s="52"/>
      <c r="D25" s="52"/>
      <c r="E25" s="52"/>
      <c r="F25" s="52" t="n">
        <v>0</v>
      </c>
      <c r="G25" s="52" t="n">
        <v>4.50207086587551</v>
      </c>
      <c r="H25" s="52" t="n">
        <v>4.46742818366885</v>
      </c>
      <c r="I25" s="52" t="n">
        <v>4.3850788227537</v>
      </c>
      <c r="J25" s="52" t="n">
        <v>4.84182912844037</v>
      </c>
      <c r="K25" s="52" t="n">
        <v>4.84634253403765</v>
      </c>
      <c r="L25" s="52" t="n">
        <v>4.81501776254285</v>
      </c>
      <c r="M25" s="52" t="n">
        <v>4.63279048220678</v>
      </c>
      <c r="N25" s="52" t="n">
        <v>4.95045584045584</v>
      </c>
      <c r="O25" s="52" t="n">
        <v>4.01990399789584</v>
      </c>
      <c r="P25" s="52" t="n">
        <v>3.75642534555905</v>
      </c>
      <c r="Q25" s="52" t="n">
        <v>3.73959296947271</v>
      </c>
      <c r="R25" s="52" t="n">
        <v>4.36756173255971</v>
      </c>
      <c r="S25" s="52" t="n">
        <v>4.43547789250728</v>
      </c>
      <c r="T25" s="52" t="n">
        <v>2.61962912565142</v>
      </c>
      <c r="U25" s="52"/>
      <c r="V25" s="52"/>
      <c r="W25" s="52"/>
      <c r="X25" s="52"/>
      <c r="Y25" s="52"/>
      <c r="Z25" s="52"/>
      <c r="AA25" s="52"/>
      <c r="AB25" s="52" t="n">
        <v>0</v>
      </c>
    </row>
    <row r="26" customFormat="false" ht="18.75" hidden="false" customHeight="true" outlineLevel="0" collapsed="false">
      <c r="A26" s="57"/>
      <c r="B26" s="46" t="s">
        <v>156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</row>
    <row r="27" customFormat="false" ht="18.75" hidden="false" customHeight="true" outlineLevel="0" collapsed="false">
      <c r="A27" s="57"/>
      <c r="B27" s="46" t="s">
        <v>157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 t="e">
        <f aca="false"/>
        <v>#DIV/0!</v>
      </c>
      <c r="W27" s="50" t="e">
        <f aca="false"/>
        <v>#DIV/0!</v>
      </c>
      <c r="X27" s="50" t="e">
        <f aca="false"/>
        <v>#DIV/0!</v>
      </c>
      <c r="Y27" s="50" t="e">
        <f aca="false"/>
        <v>#DIV/0!</v>
      </c>
      <c r="Z27" s="50" t="e">
        <f aca="false"/>
        <v>#DIV/0!</v>
      </c>
      <c r="AA27" s="50" t="e">
        <f aca="false"/>
        <v>#DIV/0!</v>
      </c>
      <c r="AB27" s="54" t="s">
        <v>158</v>
      </c>
    </row>
    <row r="28" customFormat="false" ht="18.75" hidden="false" customHeight="true" outlineLevel="0" collapsed="false">
      <c r="A28" s="57"/>
      <c r="B28" s="58" t="s">
        <v>152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</row>
    <row r="29" customFormat="false" ht="18.75" hidden="false" customHeight="true" outlineLevel="0" collapsed="false">
      <c r="A29" s="60" t="s">
        <v>165</v>
      </c>
      <c r="B29" s="61"/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.616666666666667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3" t="s">
        <v>158</v>
      </c>
    </row>
    <row r="30" customFormat="false" ht="14.4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</row>
    <row r="31" customFormat="false" ht="14.4" hidden="false" customHeight="false" outlineLevel="0" collapsed="false">
      <c r="A31" s="43" t="s">
        <v>166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8.75" hidden="false" customHeight="true" outlineLevel="0" collapsed="false">
      <c r="A32" s="44" t="s">
        <v>118</v>
      </c>
      <c r="B32" s="44" t="s">
        <v>119</v>
      </c>
      <c r="C32" s="45" t="s">
        <v>120</v>
      </c>
      <c r="D32" s="45" t="s">
        <v>121</v>
      </c>
      <c r="E32" s="45" t="s">
        <v>122</v>
      </c>
      <c r="F32" s="45" t="s">
        <v>123</v>
      </c>
      <c r="G32" s="45" t="s">
        <v>124</v>
      </c>
      <c r="H32" s="45" t="s">
        <v>125</v>
      </c>
      <c r="I32" s="45" t="s">
        <v>126</v>
      </c>
      <c r="J32" s="45" t="s">
        <v>127</v>
      </c>
      <c r="K32" s="45" t="s">
        <v>128</v>
      </c>
      <c r="L32" s="45" t="s">
        <v>129</v>
      </c>
      <c r="M32" s="45" t="s">
        <v>130</v>
      </c>
      <c r="N32" s="45" t="s">
        <v>131</v>
      </c>
      <c r="O32" s="45" t="s">
        <v>132</v>
      </c>
      <c r="P32" s="45" t="s">
        <v>133</v>
      </c>
      <c r="Q32" s="45" t="s">
        <v>134</v>
      </c>
      <c r="R32" s="45" t="s">
        <v>135</v>
      </c>
      <c r="S32" s="45" t="s">
        <v>136</v>
      </c>
      <c r="T32" s="45" t="s">
        <v>137</v>
      </c>
      <c r="U32" s="45" t="s">
        <v>138</v>
      </c>
      <c r="V32" s="45" t="s">
        <v>139</v>
      </c>
      <c r="W32" s="45" t="s">
        <v>140</v>
      </c>
      <c r="X32" s="45" t="s">
        <v>141</v>
      </c>
      <c r="Y32" s="45" t="s">
        <v>142</v>
      </c>
      <c r="Z32" s="45" t="s">
        <v>143</v>
      </c>
      <c r="AA32" s="45" t="s">
        <v>144</v>
      </c>
      <c r="AB32" s="45" t="s">
        <v>145</v>
      </c>
    </row>
    <row r="33" customFormat="false" ht="18.75" hidden="false" customHeight="true" outlineLevel="0" collapsed="false">
      <c r="A33" s="44" t="s">
        <v>146</v>
      </c>
      <c r="B33" s="46" t="s">
        <v>147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</row>
    <row r="34" customFormat="false" ht="18.75" hidden="false" customHeight="true" outlineLevel="0" collapsed="false">
      <c r="A34" s="44"/>
      <c r="B34" s="46" t="s">
        <v>167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0"/>
      <c r="U34" s="50"/>
      <c r="V34" s="50"/>
      <c r="W34" s="50"/>
      <c r="X34" s="50"/>
      <c r="Y34" s="50"/>
      <c r="Z34" s="50"/>
      <c r="AA34" s="50"/>
      <c r="AB34" s="65" t="s">
        <v>158</v>
      </c>
    </row>
    <row r="35" customFormat="false" ht="18.75" hidden="false" customHeight="true" outlineLevel="0" collapsed="false">
      <c r="A35" s="44" t="s">
        <v>153</v>
      </c>
      <c r="B35" s="46" t="s">
        <v>15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</row>
    <row r="36" customFormat="false" ht="18.75" hidden="false" customHeight="true" outlineLevel="0" collapsed="false">
      <c r="A36" s="44"/>
      <c r="B36" s="46" t="s">
        <v>167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0"/>
      <c r="U36" s="50"/>
      <c r="V36" s="50"/>
      <c r="W36" s="50"/>
      <c r="X36" s="50"/>
      <c r="Y36" s="50"/>
      <c r="Z36" s="50"/>
      <c r="AA36" s="50"/>
      <c r="AB36" s="65" t="s">
        <v>158</v>
      </c>
    </row>
    <row r="37" customFormat="false" ht="18.75" hidden="false" customHeight="true" outlineLevel="0" collapsed="false">
      <c r="A37" s="55" t="s">
        <v>168</v>
      </c>
      <c r="B37" s="46" t="s">
        <v>160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</row>
    <row r="38" customFormat="false" ht="18.75" hidden="false" customHeight="true" outlineLevel="0" collapsed="false">
      <c r="A38" s="55"/>
      <c r="B38" s="46" t="s">
        <v>167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0"/>
      <c r="U38" s="50"/>
      <c r="V38" s="50"/>
      <c r="W38" s="50"/>
      <c r="X38" s="50"/>
      <c r="Y38" s="50"/>
      <c r="Z38" s="50"/>
      <c r="AA38" s="50"/>
      <c r="AB38" s="65" t="s">
        <v>158</v>
      </c>
    </row>
    <row r="39" customFormat="false" ht="18.75" hidden="false" customHeight="true" outlineLevel="0" collapsed="false">
      <c r="A39" s="44" t="s">
        <v>161</v>
      </c>
      <c r="B39" s="47" t="s">
        <v>162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6" t="n">
        <v>0.107712</v>
      </c>
      <c r="U39" s="56" t="n">
        <v>0.106624</v>
      </c>
      <c r="V39" s="52" t="n">
        <v>0.105536</v>
      </c>
      <c r="W39" s="52" t="n">
        <v>0.104448</v>
      </c>
      <c r="X39" s="52" t="n">
        <v>0.10336</v>
      </c>
      <c r="Y39" s="52" t="n">
        <v>0.102272</v>
      </c>
      <c r="Z39" s="52" t="n">
        <v>0.101184</v>
      </c>
      <c r="AA39" s="52" t="n">
        <v>0.100096</v>
      </c>
      <c r="AB39" s="52" t="n">
        <v>0.1003</v>
      </c>
    </row>
    <row r="40" customFormat="false" ht="18.75" hidden="false" customHeight="true" outlineLevel="0" collapsed="false">
      <c r="A40" s="44"/>
      <c r="B40" s="46" t="s">
        <v>167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66" t="n">
        <v>0.835561497326203</v>
      </c>
      <c r="U40" s="50"/>
      <c r="V40" s="50"/>
      <c r="W40" s="50"/>
      <c r="X40" s="50"/>
      <c r="Y40" s="50"/>
      <c r="Z40" s="50"/>
      <c r="AA40" s="50"/>
      <c r="AB40" s="65" t="s">
        <v>158</v>
      </c>
    </row>
    <row r="41" customFormat="false" ht="18.75" hidden="false" customHeight="true" outlineLevel="0" collapsed="false">
      <c r="A41" s="57" t="s">
        <v>163</v>
      </c>
      <c r="B41" s="34" t="s">
        <v>16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</row>
    <row r="42" customFormat="false" ht="18.75" hidden="false" customHeight="true" outlineLevel="0" collapsed="false">
      <c r="A42" s="57"/>
      <c r="B42" s="58" t="s">
        <v>167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8"/>
      <c r="U42" s="68"/>
      <c r="V42" s="68"/>
      <c r="W42" s="68"/>
      <c r="X42" s="68"/>
      <c r="Y42" s="68"/>
      <c r="Z42" s="68"/>
      <c r="AA42" s="68"/>
      <c r="AB42" s="69" t="s">
        <v>158</v>
      </c>
    </row>
    <row r="43" customFormat="false" ht="18.75" hidden="false" customHeight="true" outlineLevel="0" collapsed="false">
      <c r="A43" s="70" t="s">
        <v>169</v>
      </c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 t="n">
        <v>1</v>
      </c>
      <c r="U43" s="62" t="n">
        <v>1</v>
      </c>
      <c r="V43" s="62" t="n">
        <v>1</v>
      </c>
      <c r="W43" s="62" t="n">
        <v>1</v>
      </c>
      <c r="X43" s="62" t="n">
        <v>1</v>
      </c>
      <c r="Y43" s="62" t="n">
        <v>1</v>
      </c>
      <c r="Z43" s="62" t="n">
        <v>1</v>
      </c>
      <c r="AA43" s="62" t="n">
        <v>1</v>
      </c>
      <c r="AB43" s="63" t="s">
        <v>158</v>
      </c>
    </row>
    <row r="44" customFormat="false" ht="14.4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</row>
    <row r="45" customFormat="false" ht="18.75" hidden="false" customHeight="true" outlineLevel="0" collapsed="false">
      <c r="A45" s="71" t="s">
        <v>170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</row>
    <row r="46" customFormat="false" ht="18.7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</row>
    <row r="47" customFormat="false" ht="18.7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</row>
    <row r="48" customFormat="false" ht="18.7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</row>
    <row r="49" customFormat="false" ht="18.7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</row>
    <row r="50" customFormat="false" ht="18.7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</row>
  </sheetData>
  <mergeCells count="12">
    <mergeCell ref="A2:AB3"/>
    <mergeCell ref="A6:A11"/>
    <mergeCell ref="A12:A16"/>
    <mergeCell ref="A17:A20"/>
    <mergeCell ref="A21:A24"/>
    <mergeCell ref="A25:A28"/>
    <mergeCell ref="A33:A34"/>
    <mergeCell ref="A35:A36"/>
    <mergeCell ref="A37:A38"/>
    <mergeCell ref="A39:A40"/>
    <mergeCell ref="A41:A42"/>
    <mergeCell ref="A45:A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3" t="s">
        <v>171</v>
      </c>
    </row>
    <row r="2" customFormat="false" ht="13.2" hidden="false" customHeight="false" outlineLevel="0" collapsed="false">
      <c r="A2" s="42" t="s">
        <v>17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3.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3.8" hidden="false" customHeight="false" outlineLevel="0" collapsed="false">
      <c r="A4" s="74" t="s">
        <v>17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</row>
    <row r="5" customFormat="false" ht="13.8" hidden="false" customHeight="false" outlineLevel="0" collapsed="false">
      <c r="A5" s="75" t="s">
        <v>118</v>
      </c>
      <c r="B5" s="75" t="s">
        <v>119</v>
      </c>
      <c r="C5" s="76" t="s">
        <v>174</v>
      </c>
      <c r="D5" s="76" t="s">
        <v>175</v>
      </c>
      <c r="E5" s="76" t="s">
        <v>176</v>
      </c>
      <c r="F5" s="76" t="s">
        <v>177</v>
      </c>
      <c r="G5" s="76" t="s">
        <v>178</v>
      </c>
      <c r="H5" s="76" t="s">
        <v>179</v>
      </c>
      <c r="I5" s="76" t="s">
        <v>180</v>
      </c>
      <c r="J5" s="76" t="s">
        <v>181</v>
      </c>
      <c r="K5" s="76" t="s">
        <v>182</v>
      </c>
      <c r="L5" s="76" t="s">
        <v>183</v>
      </c>
      <c r="M5" s="76" t="s">
        <v>184</v>
      </c>
      <c r="N5" s="76" t="s">
        <v>185</v>
      </c>
      <c r="O5" s="76" t="s">
        <v>186</v>
      </c>
      <c r="P5" s="76" t="s">
        <v>187</v>
      </c>
      <c r="Q5" s="76" t="s">
        <v>188</v>
      </c>
      <c r="R5" s="76" t="s">
        <v>189</v>
      </c>
      <c r="S5" s="76" t="s">
        <v>190</v>
      </c>
      <c r="T5" s="77" t="s">
        <v>191</v>
      </c>
      <c r="U5" s="77" t="s">
        <v>192</v>
      </c>
      <c r="V5" s="77" t="s">
        <v>193</v>
      </c>
      <c r="W5" s="77" t="s">
        <v>194</v>
      </c>
      <c r="X5" s="77" t="s">
        <v>195</v>
      </c>
      <c r="Y5" s="77" t="s">
        <v>196</v>
      </c>
      <c r="Z5" s="77" t="s">
        <v>197</v>
      </c>
      <c r="AA5" s="77" t="s">
        <v>198</v>
      </c>
      <c r="AB5" s="76" t="s">
        <v>199</v>
      </c>
    </row>
    <row r="6" customFormat="false" ht="13.8" hidden="false" customHeight="false" outlineLevel="0" collapsed="false">
      <c r="A6" s="78" t="s">
        <v>146</v>
      </c>
      <c r="B6" s="79" t="s">
        <v>200</v>
      </c>
      <c r="C6" s="79" t="n">
        <v>0</v>
      </c>
      <c r="D6" s="79" t="n">
        <v>0</v>
      </c>
      <c r="E6" s="79" t="n">
        <v>0</v>
      </c>
      <c r="F6" s="79" t="n">
        <v>8.84</v>
      </c>
      <c r="G6" s="79" t="n">
        <v>9.859</v>
      </c>
      <c r="H6" s="79" t="n">
        <v>8.842</v>
      </c>
      <c r="I6" s="79" t="n">
        <v>11.122</v>
      </c>
      <c r="J6" s="79" t="n">
        <v>12.208</v>
      </c>
      <c r="K6" s="79" t="n">
        <v>13.441</v>
      </c>
      <c r="L6" s="79" t="n">
        <v>16.045</v>
      </c>
      <c r="M6" s="79" t="n">
        <v>15.83</v>
      </c>
      <c r="N6" s="79" t="n">
        <v>15.444</v>
      </c>
      <c r="O6" s="79" t="n">
        <v>15.208</v>
      </c>
      <c r="P6" s="79" t="n">
        <v>14.614</v>
      </c>
      <c r="Q6" s="79" t="n">
        <v>15.134</v>
      </c>
      <c r="R6" s="79" t="n">
        <v>14.822</v>
      </c>
      <c r="S6" s="79" t="n">
        <v>15.108</v>
      </c>
      <c r="T6" s="79" t="n">
        <v>20.724</v>
      </c>
      <c r="U6" s="79" t="n">
        <v>0</v>
      </c>
      <c r="V6" s="79" t="n">
        <v>0</v>
      </c>
      <c r="W6" s="79" t="n">
        <v>0</v>
      </c>
      <c r="X6" s="79" t="n">
        <v>0</v>
      </c>
      <c r="Y6" s="79" t="n">
        <v>0</v>
      </c>
      <c r="Z6" s="79" t="n">
        <v>0</v>
      </c>
      <c r="AA6" s="79" t="n">
        <v>0</v>
      </c>
      <c r="AB6" s="79" t="n">
        <v>0</v>
      </c>
    </row>
    <row r="7" customFormat="false" ht="13.8" hidden="false" customHeight="false" outlineLevel="0" collapsed="false">
      <c r="A7" s="78"/>
      <c r="B7" s="80" t="s">
        <v>152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2" t="s">
        <v>158</v>
      </c>
    </row>
    <row r="8" customFormat="false" ht="13.8" hidden="false" customHeight="false" outlineLevel="0" collapsed="false">
      <c r="A8" s="78" t="s">
        <v>153</v>
      </c>
      <c r="B8" s="80" t="s">
        <v>201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301.955718</v>
      </c>
      <c r="H8" s="83" t="n">
        <v>268.4619</v>
      </c>
      <c r="I8" s="83" t="n">
        <v>308.603346</v>
      </c>
      <c r="J8" s="83" t="n">
        <v>349.00047</v>
      </c>
      <c r="K8" s="83" t="n">
        <v>398.090646</v>
      </c>
      <c r="L8" s="83" t="n">
        <v>454.422366</v>
      </c>
      <c r="M8" s="83" t="n">
        <v>444.484206</v>
      </c>
      <c r="N8" s="83" t="n">
        <v>419.141898</v>
      </c>
      <c r="O8" s="83" t="n">
        <v>407.216106</v>
      </c>
      <c r="P8" s="83" t="n">
        <v>388.582056</v>
      </c>
      <c r="Q8" s="83" t="n">
        <v>401.750118</v>
      </c>
      <c r="R8" s="83" t="n">
        <v>337.89744</v>
      </c>
      <c r="S8" s="83" t="n">
        <v>341.872704</v>
      </c>
      <c r="T8" s="83" t="n">
        <v>233.0503661424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79" t="n">
        <v>0</v>
      </c>
    </row>
    <row r="9" customFormat="false" ht="13.8" hidden="false" customHeight="false" outlineLevel="0" collapsed="false">
      <c r="A9" s="78"/>
      <c r="B9" s="80" t="s">
        <v>202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3" t="n">
        <v>-233.0503661424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2" t="s">
        <v>158</v>
      </c>
    </row>
    <row r="10" customFormat="false" ht="13.8" hidden="false" customHeight="false" outlineLevel="0" collapsed="false">
      <c r="A10" s="78"/>
      <c r="B10" s="80" t="s">
        <v>203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1"/>
      <c r="U10" s="81"/>
      <c r="V10" s="81"/>
      <c r="W10" s="81"/>
      <c r="X10" s="81"/>
      <c r="Y10" s="81"/>
      <c r="Z10" s="81"/>
      <c r="AA10" s="81"/>
      <c r="AB10" s="79" t="n">
        <v>0</v>
      </c>
    </row>
    <row r="11" customFormat="false" ht="13.8" hidden="false" customHeight="false" outlineLevel="0" collapsed="false">
      <c r="A11" s="78"/>
      <c r="B11" s="80" t="s">
        <v>157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1"/>
      <c r="U11" s="81"/>
      <c r="V11" s="81"/>
      <c r="W11" s="81"/>
      <c r="X11" s="81"/>
      <c r="Y11" s="81"/>
      <c r="Z11" s="81"/>
      <c r="AA11" s="81"/>
      <c r="AB11" s="82" t="s">
        <v>158</v>
      </c>
    </row>
    <row r="12" customFormat="false" ht="13.8" hidden="false" customHeight="true" outlineLevel="0" collapsed="false">
      <c r="A12" s="86" t="s">
        <v>204</v>
      </c>
      <c r="B12" s="87" t="s">
        <v>205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79" t="n">
        <v>0</v>
      </c>
    </row>
    <row r="13" customFormat="false" ht="25.8" hidden="false" customHeight="false" outlineLevel="0" collapsed="false">
      <c r="A13" s="86"/>
      <c r="B13" s="87" t="s">
        <v>206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2" t="s">
        <v>158</v>
      </c>
    </row>
    <row r="14" customFormat="false" ht="13.8" hidden="false" customHeight="false" outlineLevel="0" collapsed="false">
      <c r="A14" s="86"/>
      <c r="B14" s="80" t="s">
        <v>203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1"/>
      <c r="U14" s="81"/>
      <c r="V14" s="81"/>
      <c r="W14" s="81"/>
      <c r="X14" s="81"/>
      <c r="Y14" s="81"/>
      <c r="Z14" s="81"/>
      <c r="AA14" s="81"/>
      <c r="AB14" s="79" t="n">
        <v>0</v>
      </c>
    </row>
    <row r="15" customFormat="false" ht="13.8" hidden="false" customHeight="false" outlineLevel="0" collapsed="false">
      <c r="A15" s="86"/>
      <c r="B15" s="80" t="s">
        <v>157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1"/>
      <c r="U15" s="81"/>
      <c r="V15" s="81"/>
      <c r="W15" s="81"/>
      <c r="X15" s="81"/>
      <c r="Y15" s="81"/>
      <c r="Z15" s="81"/>
      <c r="AA15" s="81"/>
      <c r="AB15" s="82" t="s">
        <v>158</v>
      </c>
    </row>
    <row r="16" customFormat="false" ht="13.8" hidden="false" customHeight="false" outlineLevel="0" collapsed="false">
      <c r="A16" s="78" t="s">
        <v>161</v>
      </c>
      <c r="B16" s="80" t="s">
        <v>207</v>
      </c>
      <c r="C16" s="88"/>
      <c r="D16" s="88"/>
      <c r="E16" s="88"/>
      <c r="F16" s="88" t="n">
        <v>0</v>
      </c>
      <c r="G16" s="88" t="n">
        <v>30.627418399432</v>
      </c>
      <c r="H16" s="88" t="n">
        <v>30.3621239538566</v>
      </c>
      <c r="I16" s="88" t="n">
        <v>27.7471089732063</v>
      </c>
      <c r="J16" s="88" t="n">
        <v>28.5878497706422</v>
      </c>
      <c r="K16" s="88" t="n">
        <v>29.6176360389852</v>
      </c>
      <c r="L16" s="88" t="n">
        <v>28.3217429728888</v>
      </c>
      <c r="M16" s="88" t="n">
        <v>28.0785979785218</v>
      </c>
      <c r="N16" s="88" t="n">
        <v>27.139465034965</v>
      </c>
      <c r="O16" s="88" t="n">
        <v>26.7764404260915</v>
      </c>
      <c r="P16" s="88" t="n">
        <v>26.5897123306419</v>
      </c>
      <c r="Q16" s="88" t="n">
        <v>26.5461951896392</v>
      </c>
      <c r="R16" s="88" t="n">
        <v>22.7970206449872</v>
      </c>
      <c r="S16" s="88" t="n">
        <v>22.6285877680699</v>
      </c>
      <c r="T16" s="88" t="n">
        <v>11.2454336104227</v>
      </c>
      <c r="U16" s="88"/>
      <c r="V16" s="88"/>
      <c r="W16" s="88"/>
      <c r="X16" s="88"/>
      <c r="Y16" s="88"/>
      <c r="Z16" s="88"/>
      <c r="AA16" s="88"/>
      <c r="AB16" s="88" t="n">
        <v>0.1003</v>
      </c>
    </row>
    <row r="17" customFormat="false" ht="13.8" hidden="false" customHeight="false" outlineLevel="0" collapsed="false">
      <c r="A17" s="78"/>
      <c r="B17" s="80" t="s">
        <v>20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90" t="n">
        <v>-11.2454336104227</v>
      </c>
      <c r="U17" s="90"/>
      <c r="V17" s="90"/>
      <c r="W17" s="90"/>
      <c r="X17" s="90"/>
      <c r="Y17" s="90"/>
      <c r="Z17" s="90"/>
      <c r="AA17" s="90"/>
      <c r="AB17" s="89" t="s">
        <v>158</v>
      </c>
    </row>
    <row r="18" customFormat="false" ht="13.8" hidden="false" customHeight="false" outlineLevel="0" collapsed="false">
      <c r="A18" s="78"/>
      <c r="B18" s="80" t="s">
        <v>203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1" t="n">
        <v>-635.335232227271</v>
      </c>
      <c r="U18" s="81"/>
      <c r="V18" s="81"/>
      <c r="W18" s="81"/>
      <c r="X18" s="81"/>
      <c r="Y18" s="81"/>
      <c r="Z18" s="81"/>
      <c r="AA18" s="81"/>
      <c r="AB18" s="88" t="n">
        <v>0.0177</v>
      </c>
    </row>
    <row r="19" customFormat="false" ht="13.8" hidden="false" customHeight="false" outlineLevel="0" collapsed="false">
      <c r="A19" s="78"/>
      <c r="B19" s="80" t="s">
        <v>157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1"/>
      <c r="U19" s="81"/>
      <c r="V19" s="81"/>
      <c r="W19" s="81"/>
      <c r="X19" s="81"/>
      <c r="Y19" s="81"/>
      <c r="Z19" s="81"/>
      <c r="AA19" s="81"/>
      <c r="AB19" s="82" t="s">
        <v>158</v>
      </c>
    </row>
    <row r="20" customFormat="false" ht="13.8" hidden="false" customHeight="false" outlineLevel="0" collapsed="false">
      <c r="A20" s="91" t="s">
        <v>209</v>
      </c>
      <c r="B20" s="80" t="s">
        <v>207</v>
      </c>
      <c r="C20" s="88"/>
      <c r="D20" s="88"/>
      <c r="E20" s="88"/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/>
      <c r="V20" s="88"/>
      <c r="W20" s="88"/>
      <c r="X20" s="88"/>
      <c r="Y20" s="88"/>
      <c r="Z20" s="88"/>
      <c r="AA20" s="88"/>
      <c r="AB20" s="88" t="n">
        <v>0</v>
      </c>
    </row>
    <row r="21" customFormat="false" ht="13.8" hidden="false" customHeight="false" outlineLevel="0" collapsed="false">
      <c r="A21" s="91"/>
      <c r="B21" s="80" t="s">
        <v>208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 t="n">
        <v>0</v>
      </c>
      <c r="U21" s="90"/>
      <c r="V21" s="90"/>
      <c r="W21" s="90"/>
      <c r="X21" s="90"/>
      <c r="Y21" s="90"/>
      <c r="Z21" s="90"/>
      <c r="AA21" s="90"/>
      <c r="AB21" s="82" t="s">
        <v>158</v>
      </c>
    </row>
    <row r="22" customFormat="false" ht="13.8" hidden="false" customHeight="false" outlineLevel="0" collapsed="false">
      <c r="A22" s="91"/>
      <c r="B22" s="80" t="s">
        <v>203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1"/>
      <c r="U22" s="81"/>
      <c r="V22" s="81"/>
      <c r="W22" s="81"/>
      <c r="X22" s="81"/>
      <c r="Y22" s="81"/>
      <c r="Z22" s="81"/>
      <c r="AA22" s="81"/>
      <c r="AB22" s="88" t="n">
        <v>0</v>
      </c>
    </row>
    <row r="23" customFormat="false" ht="14.4" hidden="false" customHeight="false" outlineLevel="0" collapsed="false">
      <c r="A23" s="91"/>
      <c r="B23" s="92" t="s">
        <v>157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4"/>
      <c r="U23" s="94"/>
      <c r="V23" s="94"/>
      <c r="W23" s="94"/>
      <c r="X23" s="94"/>
      <c r="Y23" s="94"/>
      <c r="Z23" s="94"/>
      <c r="AA23" s="94"/>
      <c r="AB23" s="95" t="s">
        <v>158</v>
      </c>
    </row>
    <row r="24" customFormat="false" ht="24.6" hidden="false" customHeight="false" outlineLevel="0" collapsed="false">
      <c r="A24" s="96" t="s">
        <v>165</v>
      </c>
      <c r="B24" s="97"/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.616666666666667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7"/>
    </row>
    <row r="25" customFormat="false" ht="13.8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</row>
    <row r="26" customFormat="false" ht="13.8" hidden="false" customHeight="false" outlineLevel="0" collapsed="false">
      <c r="A26" s="74" t="s">
        <v>210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3.8" hidden="false" customHeight="false" outlineLevel="0" collapsed="false">
      <c r="A27" s="75" t="s">
        <v>118</v>
      </c>
      <c r="B27" s="75" t="s">
        <v>119</v>
      </c>
      <c r="C27" s="76" t="s">
        <v>174</v>
      </c>
      <c r="D27" s="76" t="s">
        <v>175</v>
      </c>
      <c r="E27" s="76" t="s">
        <v>176</v>
      </c>
      <c r="F27" s="76" t="s">
        <v>177</v>
      </c>
      <c r="G27" s="76" t="s">
        <v>178</v>
      </c>
      <c r="H27" s="76" t="s">
        <v>179</v>
      </c>
      <c r="I27" s="76" t="s">
        <v>180</v>
      </c>
      <c r="J27" s="76" t="s">
        <v>181</v>
      </c>
      <c r="K27" s="76" t="s">
        <v>182</v>
      </c>
      <c r="L27" s="76" t="s">
        <v>183</v>
      </c>
      <c r="M27" s="76" t="s">
        <v>184</v>
      </c>
      <c r="N27" s="76" t="s">
        <v>185</v>
      </c>
      <c r="O27" s="76" t="s">
        <v>186</v>
      </c>
      <c r="P27" s="76" t="s">
        <v>187</v>
      </c>
      <c r="Q27" s="76" t="s">
        <v>188</v>
      </c>
      <c r="R27" s="76" t="s">
        <v>189</v>
      </c>
      <c r="S27" s="76" t="s">
        <v>190</v>
      </c>
      <c r="T27" s="77" t="s">
        <v>191</v>
      </c>
      <c r="U27" s="77" t="s">
        <v>192</v>
      </c>
      <c r="V27" s="77" t="s">
        <v>193</v>
      </c>
      <c r="W27" s="77" t="s">
        <v>194</v>
      </c>
      <c r="X27" s="77" t="s">
        <v>195</v>
      </c>
      <c r="Y27" s="77" t="s">
        <v>196</v>
      </c>
      <c r="Z27" s="77" t="s">
        <v>197</v>
      </c>
      <c r="AA27" s="77" t="s">
        <v>198</v>
      </c>
      <c r="AB27" s="76" t="s">
        <v>199</v>
      </c>
    </row>
    <row r="28" customFormat="false" ht="13.8" hidden="false" customHeight="false" outlineLevel="0" collapsed="false">
      <c r="A28" s="78" t="s">
        <v>146</v>
      </c>
      <c r="B28" s="79" t="s">
        <v>200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  <c r="AB28" s="79" t="n">
        <v>0</v>
      </c>
    </row>
    <row r="29" customFormat="false" ht="13.8" hidden="false" customHeight="false" outlineLevel="0" collapsed="false">
      <c r="A29" s="78"/>
      <c r="B29" s="80" t="s">
        <v>157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1"/>
      <c r="U29" s="81"/>
      <c r="V29" s="81"/>
      <c r="W29" s="81"/>
      <c r="X29" s="81"/>
      <c r="Y29" s="81"/>
      <c r="Z29" s="81"/>
      <c r="AA29" s="81"/>
      <c r="AB29" s="82" t="s">
        <v>158</v>
      </c>
    </row>
    <row r="30" customFormat="false" ht="13.8" hidden="false" customHeight="false" outlineLevel="0" collapsed="false">
      <c r="A30" s="78" t="s">
        <v>153</v>
      </c>
      <c r="B30" s="99" t="s">
        <v>211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0</v>
      </c>
      <c r="AB30" s="79" t="n">
        <v>0</v>
      </c>
    </row>
    <row r="31" customFormat="false" ht="13.8" hidden="false" customHeight="false" outlineLevel="0" collapsed="false">
      <c r="A31" s="78"/>
      <c r="B31" s="80" t="s">
        <v>202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82" t="s">
        <v>158</v>
      </c>
    </row>
    <row r="32" customFormat="false" ht="13.8" hidden="false" customHeight="true" outlineLevel="0" collapsed="false">
      <c r="A32" s="86" t="s">
        <v>212</v>
      </c>
      <c r="B32" s="99" t="s">
        <v>213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0</v>
      </c>
    </row>
    <row r="33" customFormat="false" ht="13.8" hidden="false" customHeight="false" outlineLevel="0" collapsed="false">
      <c r="A33" s="86"/>
      <c r="B33" s="80" t="s">
        <v>21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82" t="s">
        <v>158</v>
      </c>
    </row>
    <row r="34" customFormat="false" ht="13.8" hidden="false" customHeight="false" outlineLevel="0" collapsed="false">
      <c r="A34" s="78" t="s">
        <v>161</v>
      </c>
      <c r="B34" s="99" t="s">
        <v>21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.1003</v>
      </c>
    </row>
    <row r="35" customFormat="false" ht="13.8" hidden="false" customHeight="false" outlineLevel="0" collapsed="false">
      <c r="A35" s="78"/>
      <c r="B35" s="80" t="s">
        <v>20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82" t="s">
        <v>158</v>
      </c>
    </row>
    <row r="36" customFormat="false" ht="13.8" hidden="false" customHeight="false" outlineLevel="0" collapsed="false">
      <c r="A36" s="91" t="s">
        <v>209</v>
      </c>
      <c r="B36" s="99" t="s">
        <v>215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8" t="n">
        <v>0</v>
      </c>
    </row>
    <row r="37" customFormat="false" ht="14.4" hidden="false" customHeight="false" outlineLevel="0" collapsed="false">
      <c r="A37" s="91"/>
      <c r="B37" s="92" t="s">
        <v>208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95" t="s">
        <v>158</v>
      </c>
    </row>
    <row r="38" customFormat="false" ht="14.4" hidden="false" customHeight="false" outlineLevel="0" collapsed="false">
      <c r="A38" s="105" t="s">
        <v>169</v>
      </c>
      <c r="B38" s="97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98" t="n">
        <v>1</v>
      </c>
      <c r="U38" s="98" t="n">
        <v>1</v>
      </c>
      <c r="V38" s="98" t="n">
        <v>1</v>
      </c>
      <c r="W38" s="98" t="n">
        <v>1</v>
      </c>
      <c r="X38" s="98" t="n">
        <v>1</v>
      </c>
      <c r="Y38" s="98" t="n">
        <v>1</v>
      </c>
      <c r="Z38" s="98" t="n">
        <v>1</v>
      </c>
      <c r="AA38" s="98" t="n">
        <v>1</v>
      </c>
      <c r="AB38" s="107" t="s">
        <v>158</v>
      </c>
    </row>
    <row r="39" customFormat="false" ht="13.8" hidden="false" customHeight="fals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10"/>
      <c r="U39" s="110"/>
      <c r="V39" s="110"/>
      <c r="W39" s="110"/>
      <c r="X39" s="110"/>
      <c r="Y39" s="110"/>
      <c r="Z39" s="110"/>
      <c r="AA39" s="110"/>
      <c r="AB39" s="109"/>
    </row>
    <row r="40" customFormat="false" ht="13.2" hidden="false" customHeight="true" outlineLevel="0" collapsed="false">
      <c r="A40" s="111" t="s">
        <v>216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</row>
    <row r="41" customFormat="false" ht="13.2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</row>
    <row r="42" customFormat="false" ht="13.2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</row>
    <row r="43" customFormat="false" ht="13.2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</row>
    <row r="44" customFormat="false" ht="13.2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</row>
    <row r="45" customFormat="false" ht="13.2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</row>
    <row r="46" customFormat="false" ht="13.8" hidden="false" customHeight="false" outlineLevel="0" collapsed="false">
      <c r="A46" s="74" t="s">
        <v>217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</row>
    <row r="47" customFormat="false" ht="13.8" hidden="false" customHeight="false" outlineLevel="0" collapsed="false">
      <c r="A47" s="75" t="s">
        <v>118</v>
      </c>
      <c r="B47" s="75" t="s">
        <v>119</v>
      </c>
      <c r="C47" s="76" t="s">
        <v>174</v>
      </c>
      <c r="D47" s="76" t="s">
        <v>175</v>
      </c>
      <c r="E47" s="76" t="s">
        <v>176</v>
      </c>
      <c r="F47" s="76" t="s">
        <v>177</v>
      </c>
      <c r="G47" s="76" t="s">
        <v>178</v>
      </c>
      <c r="H47" s="76" t="s">
        <v>179</v>
      </c>
      <c r="I47" s="76" t="s">
        <v>180</v>
      </c>
      <c r="J47" s="76" t="s">
        <v>181</v>
      </c>
      <c r="K47" s="76" t="s">
        <v>182</v>
      </c>
      <c r="L47" s="76" t="s">
        <v>183</v>
      </c>
      <c r="M47" s="76" t="s">
        <v>184</v>
      </c>
      <c r="N47" s="76" t="s">
        <v>185</v>
      </c>
      <c r="O47" s="76" t="s">
        <v>186</v>
      </c>
      <c r="P47" s="76" t="s">
        <v>187</v>
      </c>
      <c r="Q47" s="76" t="s">
        <v>188</v>
      </c>
      <c r="R47" s="76" t="s">
        <v>189</v>
      </c>
      <c r="S47" s="76" t="s">
        <v>190</v>
      </c>
      <c r="T47" s="77" t="s">
        <v>191</v>
      </c>
      <c r="U47" s="77" t="s">
        <v>192</v>
      </c>
      <c r="V47" s="77" t="s">
        <v>193</v>
      </c>
      <c r="W47" s="77" t="s">
        <v>194</v>
      </c>
      <c r="X47" s="77" t="s">
        <v>195</v>
      </c>
      <c r="Y47" s="77" t="s">
        <v>196</v>
      </c>
      <c r="Z47" s="77" t="s">
        <v>197</v>
      </c>
      <c r="AA47" s="77" t="s">
        <v>198</v>
      </c>
      <c r="AB47" s="76" t="s">
        <v>199</v>
      </c>
    </row>
    <row r="48" customFormat="false" ht="13.8" hidden="false" customHeight="false" outlineLevel="0" collapsed="false">
      <c r="A48" s="78" t="s">
        <v>146</v>
      </c>
      <c r="B48" s="79" t="s">
        <v>200</v>
      </c>
      <c r="C48" s="79" t="n">
        <v>0</v>
      </c>
      <c r="D48" s="79" t="n">
        <v>0</v>
      </c>
      <c r="E48" s="79" t="n">
        <v>0</v>
      </c>
      <c r="F48" s="79" t="n">
        <v>8.84</v>
      </c>
      <c r="G48" s="79" t="n">
        <v>9.859</v>
      </c>
      <c r="H48" s="79" t="n">
        <v>8.842</v>
      </c>
      <c r="I48" s="79" t="n">
        <v>11.122</v>
      </c>
      <c r="J48" s="79" t="n">
        <v>12.208</v>
      </c>
      <c r="K48" s="79" t="n">
        <v>13.441</v>
      </c>
      <c r="L48" s="79" t="n">
        <v>16.045</v>
      </c>
      <c r="M48" s="79" t="n">
        <v>15.83</v>
      </c>
      <c r="N48" s="79" t="n">
        <v>15.444</v>
      </c>
      <c r="O48" s="79" t="n">
        <v>15.208</v>
      </c>
      <c r="P48" s="79" t="n">
        <v>14.614</v>
      </c>
      <c r="Q48" s="79" t="n">
        <v>15.134</v>
      </c>
      <c r="R48" s="79" t="n">
        <v>14.822</v>
      </c>
      <c r="S48" s="79" t="n">
        <v>15.108</v>
      </c>
      <c r="T48" s="79" t="n">
        <v>20.724</v>
      </c>
      <c r="U48" s="79" t="n">
        <v>0</v>
      </c>
      <c r="V48" s="79" t="n">
        <v>0</v>
      </c>
      <c r="W48" s="79" t="n">
        <v>0</v>
      </c>
      <c r="X48" s="79" t="n">
        <v>0</v>
      </c>
      <c r="Y48" s="79" t="n">
        <v>0</v>
      </c>
      <c r="Z48" s="79" t="n">
        <v>0</v>
      </c>
      <c r="AA48" s="79" t="n">
        <v>0</v>
      </c>
      <c r="AB48" s="79" t="n">
        <v>0</v>
      </c>
    </row>
    <row r="49" customFormat="false" ht="13.8" hidden="false" customHeight="false" outlineLevel="0" collapsed="false">
      <c r="A49" s="78"/>
      <c r="B49" s="80" t="s">
        <v>151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2" t="s">
        <v>158</v>
      </c>
    </row>
    <row r="50" customFormat="false" ht="13.8" hidden="false" customHeight="false" outlineLevel="0" collapsed="false">
      <c r="A50" s="78" t="s">
        <v>153</v>
      </c>
      <c r="B50" s="80" t="s">
        <v>201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301.955718</v>
      </c>
      <c r="H50" s="83" t="n">
        <v>268.4619</v>
      </c>
      <c r="I50" s="83" t="n">
        <v>308.603346</v>
      </c>
      <c r="J50" s="83" t="n">
        <v>349.00047</v>
      </c>
      <c r="K50" s="83" t="n">
        <v>398.090646</v>
      </c>
      <c r="L50" s="83" t="n">
        <v>454.422366</v>
      </c>
      <c r="M50" s="83" t="n">
        <v>444.484206</v>
      </c>
      <c r="N50" s="83" t="n">
        <v>419.141898</v>
      </c>
      <c r="O50" s="83" t="n">
        <v>407.216106</v>
      </c>
      <c r="P50" s="83" t="n">
        <v>388.582056</v>
      </c>
      <c r="Q50" s="83" t="n">
        <v>401.750118</v>
      </c>
      <c r="R50" s="83" t="n">
        <v>337.89744</v>
      </c>
      <c r="S50" s="83" t="n">
        <v>341.872704</v>
      </c>
      <c r="T50" s="83" t="n">
        <v>233.0503661424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79" t="n">
        <v>0</v>
      </c>
    </row>
    <row r="51" customFormat="false" ht="13.8" hidden="false" customHeight="false" outlineLevel="0" collapsed="false">
      <c r="A51" s="78"/>
      <c r="B51" s="80" t="s">
        <v>202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3" t="n">
        <v>-233.0503661424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2" t="s">
        <v>158</v>
      </c>
    </row>
    <row r="52" customFormat="false" ht="13.8" hidden="false" customHeight="false" outlineLevel="0" collapsed="false">
      <c r="A52" s="78"/>
      <c r="B52" s="80" t="s">
        <v>203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1"/>
      <c r="U52" s="81"/>
      <c r="V52" s="81"/>
      <c r="W52" s="81"/>
      <c r="X52" s="81"/>
      <c r="Y52" s="81"/>
      <c r="Z52" s="81"/>
      <c r="AA52" s="81"/>
      <c r="AB52" s="79" t="n">
        <v>0</v>
      </c>
    </row>
    <row r="53" customFormat="false" ht="13.8" hidden="false" customHeight="false" outlineLevel="0" collapsed="false">
      <c r="A53" s="78"/>
      <c r="B53" s="80" t="s">
        <v>157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1"/>
      <c r="U53" s="81"/>
      <c r="V53" s="81"/>
      <c r="W53" s="81"/>
      <c r="X53" s="81"/>
      <c r="Y53" s="81"/>
      <c r="Z53" s="81"/>
      <c r="AA53" s="81"/>
      <c r="AB53" s="82" t="s">
        <v>158</v>
      </c>
    </row>
    <row r="54" customFormat="false" ht="13.8" hidden="false" customHeight="true" outlineLevel="0" collapsed="false">
      <c r="A54" s="86" t="s">
        <v>218</v>
      </c>
      <c r="B54" s="87" t="s">
        <v>205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575.147</v>
      </c>
      <c r="H54" s="83" t="n">
        <v>511.35</v>
      </c>
      <c r="I54" s="83" t="n">
        <v>587.809</v>
      </c>
      <c r="J54" s="83" t="n">
        <v>664.755</v>
      </c>
      <c r="K54" s="83" t="n">
        <v>758.259</v>
      </c>
      <c r="L54" s="83" t="n">
        <v>890.723</v>
      </c>
      <c r="M54" s="83" t="n">
        <v>871.243</v>
      </c>
      <c r="N54" s="83" t="n">
        <v>821.569</v>
      </c>
      <c r="O54" s="83" t="n">
        <v>798.193</v>
      </c>
      <c r="P54" s="83" t="n">
        <v>761.668</v>
      </c>
      <c r="Q54" s="83" t="n">
        <v>787.479</v>
      </c>
      <c r="R54" s="83" t="n">
        <v>662.32</v>
      </c>
      <c r="S54" s="83" t="n">
        <v>670.112</v>
      </c>
      <c r="T54" s="83" t="n">
        <v>463.839254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79" t="n">
        <v>0</v>
      </c>
    </row>
    <row r="55" customFormat="false" ht="25.8" hidden="false" customHeight="false" outlineLevel="0" collapsed="false">
      <c r="A55" s="86"/>
      <c r="B55" s="87" t="s">
        <v>206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3" t="n">
        <v>-463.839254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2" t="s">
        <v>158</v>
      </c>
    </row>
    <row r="56" customFormat="false" ht="13.8" hidden="false" customHeight="false" outlineLevel="0" collapsed="false">
      <c r="A56" s="86"/>
      <c r="B56" s="80" t="s">
        <v>203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1"/>
      <c r="U56" s="81"/>
      <c r="V56" s="81"/>
      <c r="W56" s="81"/>
      <c r="X56" s="81"/>
      <c r="Y56" s="81"/>
      <c r="Z56" s="81"/>
      <c r="AA56" s="81"/>
      <c r="AB56" s="79" t="n">
        <v>0</v>
      </c>
    </row>
    <row r="57" customFormat="false" ht="13.8" hidden="false" customHeight="false" outlineLevel="0" collapsed="false">
      <c r="A57" s="86"/>
      <c r="B57" s="80" t="s">
        <v>157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1"/>
      <c r="U57" s="81"/>
      <c r="V57" s="81"/>
      <c r="W57" s="81"/>
      <c r="X57" s="81"/>
      <c r="Y57" s="81"/>
      <c r="Z57" s="81"/>
      <c r="AA57" s="81"/>
      <c r="AB57" s="82" t="s">
        <v>158</v>
      </c>
    </row>
    <row r="58" customFormat="false" ht="13.8" hidden="false" customHeight="false" outlineLevel="0" collapsed="false">
      <c r="A58" s="78" t="s">
        <v>161</v>
      </c>
      <c r="B58" s="80" t="s">
        <v>207</v>
      </c>
      <c r="C58" s="88"/>
      <c r="D58" s="88"/>
      <c r="E58" s="88"/>
      <c r="F58" s="88" t="n">
        <v>0</v>
      </c>
      <c r="G58" s="88" t="n">
        <v>30.627418399432</v>
      </c>
      <c r="H58" s="88" t="n">
        <v>30.3621239538566</v>
      </c>
      <c r="I58" s="88" t="n">
        <v>27.7471089732063</v>
      </c>
      <c r="J58" s="88" t="n">
        <v>28.5878497706422</v>
      </c>
      <c r="K58" s="88" t="n">
        <v>29.6176360389852</v>
      </c>
      <c r="L58" s="88" t="n">
        <v>28.3217429728888</v>
      </c>
      <c r="M58" s="88" t="n">
        <v>28.0785979785218</v>
      </c>
      <c r="N58" s="88" t="n">
        <v>27.139465034965</v>
      </c>
      <c r="O58" s="88" t="n">
        <v>26.7764404260915</v>
      </c>
      <c r="P58" s="88" t="n">
        <v>26.5897123306419</v>
      </c>
      <c r="Q58" s="88" t="n">
        <v>26.5461951896392</v>
      </c>
      <c r="R58" s="88" t="n">
        <v>22.7970206449872</v>
      </c>
      <c r="S58" s="88" t="n">
        <v>22.6285877680699</v>
      </c>
      <c r="T58" s="88" t="n">
        <v>11.2454336104227</v>
      </c>
      <c r="U58" s="88"/>
      <c r="V58" s="88"/>
      <c r="W58" s="88"/>
      <c r="X58" s="88"/>
      <c r="Y58" s="88"/>
      <c r="Z58" s="88"/>
      <c r="AA58" s="88"/>
      <c r="AB58" s="88" t="n">
        <v>0.1003</v>
      </c>
    </row>
    <row r="59" customFormat="false" ht="13.8" hidden="false" customHeight="false" outlineLevel="0" collapsed="false">
      <c r="A59" s="78"/>
      <c r="B59" s="80" t="s">
        <v>208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90" t="n">
        <v>-11.2454336104227</v>
      </c>
      <c r="U59" s="90"/>
      <c r="V59" s="90"/>
      <c r="W59" s="90"/>
      <c r="X59" s="90"/>
      <c r="Y59" s="90"/>
      <c r="Z59" s="90"/>
      <c r="AA59" s="90"/>
      <c r="AB59" s="82" t="s">
        <v>158</v>
      </c>
    </row>
    <row r="60" customFormat="false" ht="13.8" hidden="false" customHeight="false" outlineLevel="0" collapsed="false">
      <c r="A60" s="78"/>
      <c r="B60" s="80" t="s">
        <v>203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1" t="n">
        <v>-635.335232227271</v>
      </c>
      <c r="U60" s="81"/>
      <c r="V60" s="81"/>
      <c r="W60" s="81"/>
      <c r="X60" s="81"/>
      <c r="Y60" s="81"/>
      <c r="Z60" s="81"/>
      <c r="AA60" s="81"/>
      <c r="AB60" s="112" t="n">
        <v>0.0177</v>
      </c>
    </row>
    <row r="61" customFormat="false" ht="13.8" hidden="false" customHeight="false" outlineLevel="0" collapsed="false">
      <c r="A61" s="78"/>
      <c r="B61" s="80" t="s">
        <v>157</v>
      </c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1"/>
      <c r="U61" s="81"/>
      <c r="V61" s="81"/>
      <c r="W61" s="81"/>
      <c r="X61" s="81"/>
      <c r="Y61" s="81"/>
      <c r="Z61" s="81"/>
      <c r="AA61" s="81"/>
      <c r="AB61" s="82" t="s">
        <v>158</v>
      </c>
    </row>
    <row r="62" customFormat="false" ht="13.8" hidden="false" customHeight="false" outlineLevel="0" collapsed="false">
      <c r="A62" s="91" t="s">
        <v>209</v>
      </c>
      <c r="B62" s="80" t="s">
        <v>207</v>
      </c>
      <c r="C62" s="88"/>
      <c r="D62" s="88"/>
      <c r="E62" s="88"/>
      <c r="F62" s="88" t="n">
        <v>0</v>
      </c>
      <c r="G62" s="88" t="n">
        <v>58.3372552997261</v>
      </c>
      <c r="H62" s="88" t="n">
        <v>57.831938475458</v>
      </c>
      <c r="I62" s="88" t="n">
        <v>52.8510160043158</v>
      </c>
      <c r="J62" s="88" t="n">
        <v>54.4524082568807</v>
      </c>
      <c r="K62" s="88" t="n">
        <v>56.4138828956179</v>
      </c>
      <c r="L62" s="88" t="n">
        <v>55.5140542224992</v>
      </c>
      <c r="M62" s="88" t="n">
        <v>55.0374605180038</v>
      </c>
      <c r="N62" s="88" t="n">
        <v>53.1966459466459</v>
      </c>
      <c r="O62" s="88" t="n">
        <v>52.4850736454498</v>
      </c>
      <c r="P62" s="88" t="n">
        <v>52.1190639113179</v>
      </c>
      <c r="Q62" s="88" t="n">
        <v>52.0337650323774</v>
      </c>
      <c r="R62" s="88" t="n">
        <v>44.6849278100122</v>
      </c>
      <c r="S62" s="88" t="n">
        <v>44.3547789250728</v>
      </c>
      <c r="T62" s="88" t="n">
        <v>22.38174358232</v>
      </c>
      <c r="U62" s="88"/>
      <c r="V62" s="88"/>
      <c r="W62" s="88"/>
      <c r="X62" s="88"/>
      <c r="Y62" s="88"/>
      <c r="Z62" s="88"/>
      <c r="AA62" s="88"/>
      <c r="AB62" s="88" t="n">
        <v>0</v>
      </c>
    </row>
    <row r="63" customFormat="false" ht="13.8" hidden="false" customHeight="false" outlineLevel="0" collapsed="false">
      <c r="A63" s="91"/>
      <c r="B63" s="80" t="s">
        <v>208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90" t="n">
        <v>-22.38174358232</v>
      </c>
      <c r="U63" s="90"/>
      <c r="V63" s="90"/>
      <c r="W63" s="90"/>
      <c r="X63" s="90"/>
      <c r="Y63" s="90"/>
      <c r="Z63" s="90"/>
      <c r="AA63" s="90"/>
      <c r="AB63" s="82" t="s">
        <v>158</v>
      </c>
    </row>
    <row r="64" customFormat="false" ht="13.8" hidden="false" customHeight="false" outlineLevel="0" collapsed="false">
      <c r="A64" s="91"/>
      <c r="B64" s="80" t="s">
        <v>203</v>
      </c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1"/>
      <c r="U64" s="81"/>
      <c r="V64" s="81"/>
      <c r="W64" s="81"/>
      <c r="X64" s="81"/>
      <c r="Y64" s="81"/>
      <c r="Z64" s="81"/>
      <c r="AA64" s="81"/>
      <c r="AB64" s="88" t="n">
        <v>0</v>
      </c>
    </row>
    <row r="65" customFormat="false" ht="14.4" hidden="false" customHeight="false" outlineLevel="0" collapsed="false">
      <c r="A65" s="91"/>
      <c r="B65" s="92" t="s">
        <v>157</v>
      </c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4"/>
      <c r="U65" s="94"/>
      <c r="V65" s="94"/>
      <c r="W65" s="94"/>
      <c r="X65" s="94"/>
      <c r="Y65" s="94"/>
      <c r="Z65" s="94"/>
      <c r="AA65" s="94"/>
      <c r="AB65" s="95" t="s">
        <v>158</v>
      </c>
    </row>
    <row r="66" customFormat="false" ht="24.6" hidden="false" customHeight="false" outlineLevel="0" collapsed="false">
      <c r="A66" s="96" t="s">
        <v>165</v>
      </c>
      <c r="B66" s="97"/>
      <c r="C66" s="98" t="n">
        <v>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.616666666666667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107"/>
    </row>
    <row r="67" customFormat="false" ht="13.8" hidden="false" customHeight="false" outlineLevel="0" collapsed="false">
      <c r="A67" s="108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10"/>
      <c r="U67" s="110"/>
      <c r="V67" s="110"/>
      <c r="W67" s="110"/>
      <c r="X67" s="110"/>
      <c r="Y67" s="110"/>
      <c r="Z67" s="110"/>
      <c r="AA67" s="110"/>
      <c r="AB67" s="109"/>
    </row>
    <row r="68" customFormat="false" ht="13.8" hidden="false" customHeight="false" outlineLevel="0" collapsed="false">
      <c r="A68" s="74" t="s">
        <v>219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</row>
    <row r="69" customFormat="false" ht="13.8" hidden="false" customHeight="false" outlineLevel="0" collapsed="false">
      <c r="A69" s="75" t="s">
        <v>118</v>
      </c>
      <c r="B69" s="75" t="s">
        <v>119</v>
      </c>
      <c r="C69" s="76" t="s">
        <v>174</v>
      </c>
      <c r="D69" s="76" t="s">
        <v>175</v>
      </c>
      <c r="E69" s="76" t="s">
        <v>176</v>
      </c>
      <c r="F69" s="76" t="s">
        <v>177</v>
      </c>
      <c r="G69" s="76" t="s">
        <v>178</v>
      </c>
      <c r="H69" s="76" t="s">
        <v>179</v>
      </c>
      <c r="I69" s="76" t="s">
        <v>180</v>
      </c>
      <c r="J69" s="76" t="s">
        <v>181</v>
      </c>
      <c r="K69" s="76" t="s">
        <v>182</v>
      </c>
      <c r="L69" s="76" t="s">
        <v>183</v>
      </c>
      <c r="M69" s="76" t="s">
        <v>184</v>
      </c>
      <c r="N69" s="76" t="s">
        <v>185</v>
      </c>
      <c r="O69" s="76" t="s">
        <v>186</v>
      </c>
      <c r="P69" s="76" t="s">
        <v>187</v>
      </c>
      <c r="Q69" s="76" t="s">
        <v>188</v>
      </c>
      <c r="R69" s="76" t="s">
        <v>189</v>
      </c>
      <c r="S69" s="76" t="s">
        <v>190</v>
      </c>
      <c r="T69" s="77" t="s">
        <v>191</v>
      </c>
      <c r="U69" s="77" t="s">
        <v>192</v>
      </c>
      <c r="V69" s="77" t="s">
        <v>193</v>
      </c>
      <c r="W69" s="77" t="s">
        <v>194</v>
      </c>
      <c r="X69" s="77" t="s">
        <v>195</v>
      </c>
      <c r="Y69" s="77" t="s">
        <v>196</v>
      </c>
      <c r="Z69" s="77" t="s">
        <v>197</v>
      </c>
      <c r="AA69" s="77" t="s">
        <v>198</v>
      </c>
      <c r="AB69" s="76" t="s">
        <v>199</v>
      </c>
    </row>
    <row r="70" customFormat="false" ht="13.8" hidden="false" customHeight="false" outlineLevel="0" collapsed="false">
      <c r="A70" s="78" t="s">
        <v>146</v>
      </c>
      <c r="B70" s="79" t="s">
        <v>220</v>
      </c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79" t="n">
        <v>0</v>
      </c>
      <c r="U70" s="79" t="n">
        <v>0</v>
      </c>
      <c r="V70" s="79" t="n">
        <v>0</v>
      </c>
      <c r="W70" s="79" t="n">
        <v>0</v>
      </c>
      <c r="X70" s="79" t="n">
        <v>0</v>
      </c>
      <c r="Y70" s="79" t="n">
        <v>0</v>
      </c>
      <c r="Z70" s="79" t="n">
        <v>0</v>
      </c>
      <c r="AA70" s="79" t="n">
        <v>0</v>
      </c>
      <c r="AB70" s="79" t="n">
        <v>0</v>
      </c>
    </row>
    <row r="71" customFormat="false" ht="13.8" hidden="false" customHeight="false" outlineLevel="0" collapsed="false">
      <c r="A71" s="78"/>
      <c r="B71" s="80" t="s">
        <v>157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1"/>
      <c r="U71" s="81"/>
      <c r="V71" s="81"/>
      <c r="W71" s="81"/>
      <c r="X71" s="81"/>
      <c r="Y71" s="81"/>
      <c r="Z71" s="81"/>
      <c r="AA71" s="81"/>
      <c r="AB71" s="82" t="s">
        <v>158</v>
      </c>
    </row>
    <row r="72" customFormat="false" ht="13.8" hidden="false" customHeight="false" outlineLevel="0" collapsed="false">
      <c r="A72" s="78" t="s">
        <v>153</v>
      </c>
      <c r="B72" s="99" t="s">
        <v>211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79" t="n">
        <v>0</v>
      </c>
      <c r="U72" s="79" t="n">
        <v>0</v>
      </c>
      <c r="V72" s="79" t="n">
        <v>0</v>
      </c>
      <c r="W72" s="79" t="n">
        <v>0</v>
      </c>
      <c r="X72" s="79" t="n">
        <v>0</v>
      </c>
      <c r="Y72" s="79" t="n">
        <v>0</v>
      </c>
      <c r="Z72" s="79" t="n">
        <v>0</v>
      </c>
      <c r="AA72" s="79" t="n">
        <v>0</v>
      </c>
      <c r="AB72" s="79" t="n">
        <v>0</v>
      </c>
    </row>
    <row r="73" customFormat="false" ht="13.8" hidden="false" customHeight="false" outlineLevel="0" collapsed="false">
      <c r="A73" s="78"/>
      <c r="B73" s="80" t="s">
        <v>202</v>
      </c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100" t="n">
        <v>0</v>
      </c>
      <c r="U73" s="100" t="n">
        <v>0</v>
      </c>
      <c r="V73" s="100" t="n">
        <v>0</v>
      </c>
      <c r="W73" s="100" t="n">
        <v>0</v>
      </c>
      <c r="X73" s="100" t="n">
        <v>0</v>
      </c>
      <c r="Y73" s="100" t="n">
        <v>0</v>
      </c>
      <c r="Z73" s="100" t="n">
        <v>0</v>
      </c>
      <c r="AA73" s="100" t="n">
        <v>0</v>
      </c>
      <c r="AB73" s="82" t="s">
        <v>158</v>
      </c>
    </row>
    <row r="74" customFormat="false" ht="13.8" hidden="false" customHeight="true" outlineLevel="0" collapsed="false">
      <c r="A74" s="86" t="s">
        <v>212</v>
      </c>
      <c r="B74" s="99" t="s">
        <v>213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79" t="n">
        <v>0</v>
      </c>
      <c r="U74" s="79" t="n">
        <v>0</v>
      </c>
      <c r="V74" s="79" t="n">
        <v>0</v>
      </c>
      <c r="W74" s="79" t="n">
        <v>0</v>
      </c>
      <c r="X74" s="79" t="n">
        <v>0</v>
      </c>
      <c r="Y74" s="79" t="n">
        <v>0</v>
      </c>
      <c r="Z74" s="79" t="n">
        <v>0</v>
      </c>
      <c r="AA74" s="79" t="n">
        <v>0</v>
      </c>
      <c r="AB74" s="79" t="n">
        <v>0</v>
      </c>
    </row>
    <row r="75" customFormat="false" ht="13.8" hidden="false" customHeight="false" outlineLevel="0" collapsed="false">
      <c r="A75" s="86"/>
      <c r="B75" s="80" t="s">
        <v>214</v>
      </c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82" t="s">
        <v>158</v>
      </c>
    </row>
    <row r="76" customFormat="false" ht="13.8" hidden="false" customHeight="false" outlineLevel="0" collapsed="false">
      <c r="A76" s="78" t="s">
        <v>161</v>
      </c>
      <c r="B76" s="99" t="s">
        <v>215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88" t="n">
        <v>0.1003</v>
      </c>
    </row>
    <row r="77" customFormat="false" ht="13.8" hidden="false" customHeight="false" outlineLevel="0" collapsed="false">
      <c r="A77" s="78"/>
      <c r="B77" s="80" t="s">
        <v>208</v>
      </c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102" t="n">
        <v>0</v>
      </c>
      <c r="U77" s="102" t="n">
        <v>0</v>
      </c>
      <c r="V77" s="102" t="n">
        <v>0</v>
      </c>
      <c r="W77" s="102" t="n">
        <v>0</v>
      </c>
      <c r="X77" s="102" t="n">
        <v>0</v>
      </c>
      <c r="Y77" s="102" t="n">
        <v>0</v>
      </c>
      <c r="Z77" s="102" t="n">
        <v>0</v>
      </c>
      <c r="AA77" s="102" t="n">
        <v>0</v>
      </c>
      <c r="AB77" s="82" t="s">
        <v>158</v>
      </c>
    </row>
    <row r="78" customFormat="false" ht="13.8" hidden="false" customHeight="false" outlineLevel="0" collapsed="false">
      <c r="A78" s="91" t="s">
        <v>209</v>
      </c>
      <c r="B78" s="99" t="s">
        <v>215</v>
      </c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  <c r="AA78" s="83" t="n">
        <v>0</v>
      </c>
      <c r="AB78" s="88" t="n">
        <v>0</v>
      </c>
    </row>
    <row r="79" customFormat="false" ht="14.4" hidden="false" customHeight="false" outlineLevel="0" collapsed="false">
      <c r="A79" s="91"/>
      <c r="B79" s="92" t="s">
        <v>208</v>
      </c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4" t="n">
        <v>0</v>
      </c>
      <c r="U79" s="104" t="n">
        <v>0</v>
      </c>
      <c r="V79" s="104" t="n">
        <v>0</v>
      </c>
      <c r="W79" s="104" t="n">
        <v>0</v>
      </c>
      <c r="X79" s="104" t="n">
        <v>0</v>
      </c>
      <c r="Y79" s="104" t="n">
        <v>0</v>
      </c>
      <c r="Z79" s="104" t="n">
        <v>0</v>
      </c>
      <c r="AA79" s="104" t="n">
        <v>0</v>
      </c>
      <c r="AB79" s="95" t="s">
        <v>158</v>
      </c>
    </row>
    <row r="80" customFormat="false" ht="14.4" hidden="false" customHeight="false" outlineLevel="0" collapsed="false">
      <c r="A80" s="105" t="s">
        <v>169</v>
      </c>
      <c r="B80" s="97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98" t="n">
        <v>1</v>
      </c>
      <c r="U80" s="98" t="n">
        <v>1</v>
      </c>
      <c r="V80" s="98" t="n">
        <v>1</v>
      </c>
      <c r="W80" s="98" t="n">
        <v>1</v>
      </c>
      <c r="X80" s="98" t="n">
        <v>1</v>
      </c>
      <c r="Y80" s="98" t="n">
        <v>1</v>
      </c>
      <c r="Z80" s="98" t="n">
        <v>1</v>
      </c>
      <c r="AA80" s="98" t="n">
        <v>1</v>
      </c>
      <c r="AB80" s="107" t="s">
        <v>158</v>
      </c>
    </row>
    <row r="81" customFormat="false" ht="13.8" hidden="false" customHeight="false" outlineLevel="0" collapsed="false">
      <c r="A81" s="108"/>
      <c r="B81" s="109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09"/>
    </row>
    <row r="82" customFormat="false" ht="13.2" hidden="false" customHeight="true" outlineLevel="0" collapsed="false">
      <c r="A82" s="111" t="s">
        <v>216</v>
      </c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</row>
    <row r="83" customFormat="false" ht="13.2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</row>
    <row r="84" customFormat="false" ht="13.2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</row>
    <row r="85" customFormat="false" ht="13.2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</row>
    <row r="86" customFormat="false" ht="13.2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</row>
    <row r="87" customFormat="false" ht="13.2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</row>
    <row r="88" customFormat="false" ht="13.8" hidden="false" customHeight="false" outlineLevel="0" collapsed="false">
      <c r="A88" s="74" t="s">
        <v>221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</row>
    <row r="89" customFormat="false" ht="13.8" hidden="false" customHeight="false" outlineLevel="0" collapsed="false">
      <c r="A89" s="75" t="s">
        <v>118</v>
      </c>
      <c r="B89" s="75" t="s">
        <v>119</v>
      </c>
      <c r="C89" s="76" t="s">
        <v>174</v>
      </c>
      <c r="D89" s="76" t="s">
        <v>175</v>
      </c>
      <c r="E89" s="76" t="s">
        <v>176</v>
      </c>
      <c r="F89" s="76" t="s">
        <v>177</v>
      </c>
      <c r="G89" s="76" t="s">
        <v>178</v>
      </c>
      <c r="H89" s="76" t="s">
        <v>179</v>
      </c>
      <c r="I89" s="76" t="s">
        <v>180</v>
      </c>
      <c r="J89" s="76" t="s">
        <v>181</v>
      </c>
      <c r="K89" s="76" t="s">
        <v>182</v>
      </c>
      <c r="L89" s="76" t="s">
        <v>183</v>
      </c>
      <c r="M89" s="76" t="s">
        <v>184</v>
      </c>
      <c r="N89" s="76" t="s">
        <v>185</v>
      </c>
      <c r="O89" s="76" t="s">
        <v>186</v>
      </c>
      <c r="P89" s="76" t="s">
        <v>187</v>
      </c>
      <c r="Q89" s="76" t="s">
        <v>188</v>
      </c>
      <c r="R89" s="76" t="s">
        <v>189</v>
      </c>
      <c r="S89" s="76" t="s">
        <v>190</v>
      </c>
      <c r="T89" s="77" t="s">
        <v>191</v>
      </c>
      <c r="U89" s="77" t="s">
        <v>192</v>
      </c>
      <c r="V89" s="77" t="s">
        <v>193</v>
      </c>
      <c r="W89" s="77" t="s">
        <v>194</v>
      </c>
      <c r="X89" s="77" t="s">
        <v>195</v>
      </c>
      <c r="Y89" s="77" t="s">
        <v>196</v>
      </c>
      <c r="Z89" s="77" t="s">
        <v>197</v>
      </c>
      <c r="AA89" s="77" t="s">
        <v>198</v>
      </c>
      <c r="AB89" s="76" t="s">
        <v>199</v>
      </c>
    </row>
    <row r="90" customFormat="false" ht="13.8" hidden="false" customHeight="false" outlineLevel="0" collapsed="false">
      <c r="A90" s="78" t="s">
        <v>146</v>
      </c>
      <c r="B90" s="79" t="s">
        <v>220</v>
      </c>
      <c r="C90" s="79" t="n">
        <v>0</v>
      </c>
      <c r="D90" s="79" t="n">
        <v>0</v>
      </c>
      <c r="E90" s="79" t="n">
        <v>0</v>
      </c>
      <c r="F90" s="79" t="n">
        <v>8.84</v>
      </c>
      <c r="G90" s="79" t="n">
        <v>9.859</v>
      </c>
      <c r="H90" s="79" t="n">
        <v>8.842</v>
      </c>
      <c r="I90" s="79" t="n">
        <v>11.122</v>
      </c>
      <c r="J90" s="79" t="n">
        <v>12.208</v>
      </c>
      <c r="K90" s="79" t="n">
        <v>13.441</v>
      </c>
      <c r="L90" s="79" t="n">
        <v>16.045</v>
      </c>
      <c r="M90" s="79" t="n">
        <v>15.83</v>
      </c>
      <c r="N90" s="79" t="n">
        <v>15.444</v>
      </c>
      <c r="O90" s="79" t="n">
        <v>15.208</v>
      </c>
      <c r="P90" s="79" t="n">
        <v>14.614</v>
      </c>
      <c r="Q90" s="79" t="n">
        <v>15.134</v>
      </c>
      <c r="R90" s="79" t="n">
        <v>14.822</v>
      </c>
      <c r="S90" s="79" t="n">
        <v>15.108</v>
      </c>
      <c r="T90" s="79" t="n">
        <v>20.724</v>
      </c>
      <c r="U90" s="79" t="n">
        <v>0</v>
      </c>
      <c r="V90" s="79" t="n">
        <v>0</v>
      </c>
      <c r="W90" s="79" t="n">
        <v>0</v>
      </c>
      <c r="X90" s="79" t="n">
        <v>0</v>
      </c>
      <c r="Y90" s="79" t="n">
        <v>0</v>
      </c>
      <c r="Z90" s="79" t="n">
        <v>0</v>
      </c>
      <c r="AA90" s="79" t="n">
        <v>0</v>
      </c>
      <c r="AB90" s="79" t="n">
        <v>0</v>
      </c>
    </row>
    <row r="91" customFormat="false" ht="13.8" hidden="false" customHeight="false" outlineLevel="0" collapsed="false">
      <c r="A91" s="78"/>
      <c r="B91" s="80" t="s">
        <v>151</v>
      </c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2" t="s">
        <v>158</v>
      </c>
    </row>
    <row r="92" customFormat="false" ht="13.8" hidden="false" customHeight="false" outlineLevel="0" collapsed="false">
      <c r="A92" s="78" t="s">
        <v>153</v>
      </c>
      <c r="B92" s="80" t="s">
        <v>201</v>
      </c>
      <c r="C92" s="83" t="n">
        <v>0</v>
      </c>
      <c r="D92" s="83" t="n">
        <v>0</v>
      </c>
      <c r="E92" s="83" t="n">
        <v>0</v>
      </c>
      <c r="F92" s="83" t="n">
        <v>0</v>
      </c>
      <c r="G92" s="83" t="n">
        <v>301.955718</v>
      </c>
      <c r="H92" s="83" t="n">
        <v>268.4619</v>
      </c>
      <c r="I92" s="83" t="n">
        <v>308.603346</v>
      </c>
      <c r="J92" s="83" t="n">
        <v>349.00047</v>
      </c>
      <c r="K92" s="83" t="n">
        <v>398.090646</v>
      </c>
      <c r="L92" s="83" t="n">
        <v>454.422366</v>
      </c>
      <c r="M92" s="83" t="n">
        <v>444.484206</v>
      </c>
      <c r="N92" s="83" t="n">
        <v>419.141898</v>
      </c>
      <c r="O92" s="83" t="n">
        <v>407.216106</v>
      </c>
      <c r="P92" s="83" t="n">
        <v>388.582056</v>
      </c>
      <c r="Q92" s="83" t="n">
        <v>401.750118</v>
      </c>
      <c r="R92" s="83" t="n">
        <v>337.89744</v>
      </c>
      <c r="S92" s="83" t="n">
        <v>341.872704</v>
      </c>
      <c r="T92" s="83" t="n">
        <v>233.0503661424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79" t="n">
        <v>0</v>
      </c>
    </row>
    <row r="93" customFormat="false" ht="13.8" hidden="false" customHeight="false" outlineLevel="0" collapsed="false">
      <c r="A93" s="78"/>
      <c r="B93" s="80" t="s">
        <v>202</v>
      </c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3" t="n">
        <v>-233.0503661424</v>
      </c>
      <c r="U93" s="83" t="n">
        <v>0</v>
      </c>
      <c r="V93" s="83" t="n">
        <v>0</v>
      </c>
      <c r="W93" s="83" t="n">
        <v>0</v>
      </c>
      <c r="X93" s="83" t="n">
        <v>0</v>
      </c>
      <c r="Y93" s="83" t="n">
        <v>0</v>
      </c>
      <c r="Z93" s="83" t="n">
        <v>0</v>
      </c>
      <c r="AA93" s="83" t="n">
        <v>0</v>
      </c>
      <c r="AB93" s="82" t="s">
        <v>158</v>
      </c>
    </row>
    <row r="94" customFormat="false" ht="13.8" hidden="false" customHeight="false" outlineLevel="0" collapsed="false">
      <c r="A94" s="78"/>
      <c r="B94" s="80" t="s">
        <v>203</v>
      </c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1"/>
      <c r="U94" s="81"/>
      <c r="V94" s="81"/>
      <c r="W94" s="81"/>
      <c r="X94" s="81"/>
      <c r="Y94" s="81"/>
      <c r="Z94" s="81"/>
      <c r="AA94" s="81"/>
      <c r="AB94" s="79" t="n">
        <v>0</v>
      </c>
    </row>
    <row r="95" customFormat="false" ht="13.8" hidden="false" customHeight="false" outlineLevel="0" collapsed="false">
      <c r="A95" s="78"/>
      <c r="B95" s="80" t="s">
        <v>157</v>
      </c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1"/>
      <c r="U95" s="81"/>
      <c r="V95" s="81"/>
      <c r="W95" s="81"/>
      <c r="X95" s="81"/>
      <c r="Y95" s="81"/>
      <c r="Z95" s="81"/>
      <c r="AA95" s="81"/>
      <c r="AB95" s="82" t="s">
        <v>158</v>
      </c>
    </row>
    <row r="96" customFormat="false" ht="13.8" hidden="false" customHeight="true" outlineLevel="0" collapsed="false">
      <c r="A96" s="86" t="s">
        <v>222</v>
      </c>
      <c r="B96" s="87" t="s">
        <v>205</v>
      </c>
      <c r="C96" s="83" t="n">
        <v>0</v>
      </c>
      <c r="D96" s="83" t="n">
        <v>0</v>
      </c>
      <c r="E96" s="83" t="n">
        <v>0</v>
      </c>
      <c r="F96" s="83" t="n">
        <v>0</v>
      </c>
      <c r="G96" s="83" t="n">
        <v>444.056</v>
      </c>
      <c r="H96" s="83" t="n">
        <v>394.8</v>
      </c>
      <c r="I96" s="83" t="n">
        <v>487.628</v>
      </c>
      <c r="J96" s="83" t="n">
        <v>591.045</v>
      </c>
      <c r="K96" s="83" t="n">
        <v>650.826</v>
      </c>
      <c r="L96" s="83" t="n">
        <v>773.667</v>
      </c>
      <c r="M96" s="83" t="n">
        <v>733.49</v>
      </c>
      <c r="N96" s="83" t="n">
        <v>764.211</v>
      </c>
      <c r="O96" s="83" t="n">
        <v>727.716</v>
      </c>
      <c r="P96" s="83" t="n">
        <v>644.368</v>
      </c>
      <c r="Q96" s="83" t="n">
        <v>667.821</v>
      </c>
      <c r="R96" s="83" t="n">
        <v>693.6</v>
      </c>
      <c r="S96" s="83" t="n">
        <v>785.696</v>
      </c>
      <c r="T96" s="83" t="n">
        <v>542.89194</v>
      </c>
      <c r="U96" s="83" t="n">
        <v>0</v>
      </c>
      <c r="V96" s="83" t="n">
        <v>0</v>
      </c>
      <c r="W96" s="83" t="n">
        <v>0</v>
      </c>
      <c r="X96" s="83" t="n">
        <v>0</v>
      </c>
      <c r="Y96" s="83" t="n">
        <v>0</v>
      </c>
      <c r="Z96" s="83" t="n">
        <v>0</v>
      </c>
      <c r="AA96" s="83" t="n">
        <v>0</v>
      </c>
      <c r="AB96" s="83" t="n">
        <v>0</v>
      </c>
    </row>
    <row r="97" customFormat="false" ht="25.8" hidden="false" customHeight="false" outlineLevel="0" collapsed="false">
      <c r="A97" s="86"/>
      <c r="B97" s="87" t="s">
        <v>206</v>
      </c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3" t="n">
        <v>-542.89194</v>
      </c>
      <c r="U97" s="83" t="n">
        <v>0</v>
      </c>
      <c r="V97" s="83" t="n">
        <v>0</v>
      </c>
      <c r="W97" s="83" t="n">
        <v>0</v>
      </c>
      <c r="X97" s="83" t="n">
        <v>0</v>
      </c>
      <c r="Y97" s="83" t="n">
        <v>0</v>
      </c>
      <c r="Z97" s="83" t="n">
        <v>0</v>
      </c>
      <c r="AA97" s="83" t="n">
        <v>0</v>
      </c>
      <c r="AB97" s="82" t="s">
        <v>158</v>
      </c>
    </row>
    <row r="98" customFormat="false" ht="13.8" hidden="false" customHeight="false" outlineLevel="0" collapsed="false">
      <c r="A98" s="86"/>
      <c r="B98" s="80" t="s">
        <v>203</v>
      </c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1"/>
      <c r="U98" s="81"/>
      <c r="V98" s="81"/>
      <c r="W98" s="81"/>
      <c r="X98" s="81"/>
      <c r="Y98" s="81"/>
      <c r="Z98" s="81"/>
      <c r="AA98" s="81"/>
      <c r="AB98" s="79" t="n">
        <v>0</v>
      </c>
    </row>
    <row r="99" customFormat="false" ht="13.8" hidden="false" customHeight="false" outlineLevel="0" collapsed="false">
      <c r="A99" s="86"/>
      <c r="B99" s="80" t="s">
        <v>157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1"/>
      <c r="U99" s="81"/>
      <c r="V99" s="81"/>
      <c r="W99" s="81"/>
      <c r="X99" s="81"/>
      <c r="Y99" s="81"/>
      <c r="Z99" s="81"/>
      <c r="AA99" s="81"/>
      <c r="AB99" s="82" t="s">
        <v>158</v>
      </c>
    </row>
    <row r="100" customFormat="false" ht="13.8" hidden="false" customHeight="false" outlineLevel="0" collapsed="false">
      <c r="A100" s="78" t="s">
        <v>161</v>
      </c>
      <c r="B100" s="80" t="s">
        <v>207</v>
      </c>
      <c r="C100" s="88"/>
      <c r="D100" s="88"/>
      <c r="E100" s="88"/>
      <c r="F100" s="88" t="n">
        <v>0</v>
      </c>
      <c r="G100" s="88" t="n">
        <v>30.627418399432</v>
      </c>
      <c r="H100" s="88" t="n">
        <v>30.3621239538566</v>
      </c>
      <c r="I100" s="88" t="n">
        <v>27.7471089732063</v>
      </c>
      <c r="J100" s="88" t="n">
        <v>28.5878497706422</v>
      </c>
      <c r="K100" s="88" t="n">
        <v>29.6176360389852</v>
      </c>
      <c r="L100" s="88" t="n">
        <v>28.3217429728888</v>
      </c>
      <c r="M100" s="88" t="n">
        <v>28.0785979785218</v>
      </c>
      <c r="N100" s="88" t="n">
        <v>27.139465034965</v>
      </c>
      <c r="O100" s="88" t="n">
        <v>26.7764404260915</v>
      </c>
      <c r="P100" s="88" t="n">
        <v>26.5897123306419</v>
      </c>
      <c r="Q100" s="88" t="n">
        <v>26.5461951896392</v>
      </c>
      <c r="R100" s="88" t="n">
        <v>22.7970206449872</v>
      </c>
      <c r="S100" s="88" t="n">
        <v>22.6285877680699</v>
      </c>
      <c r="T100" s="88" t="n">
        <v>11.2454336104227</v>
      </c>
      <c r="U100" s="88"/>
      <c r="V100" s="88"/>
      <c r="W100" s="88"/>
      <c r="X100" s="88"/>
      <c r="Y100" s="88"/>
      <c r="Z100" s="88"/>
      <c r="AA100" s="88"/>
      <c r="AB100" s="88" t="n">
        <v>0.1003</v>
      </c>
    </row>
    <row r="101" customFormat="false" ht="13.8" hidden="false" customHeight="false" outlineLevel="0" collapsed="false">
      <c r="A101" s="78"/>
      <c r="B101" s="80" t="s">
        <v>208</v>
      </c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8"/>
      <c r="U101" s="88"/>
      <c r="V101" s="88"/>
      <c r="W101" s="88"/>
      <c r="X101" s="88"/>
      <c r="Y101" s="88"/>
      <c r="Z101" s="88"/>
      <c r="AA101" s="88"/>
      <c r="AB101" s="82" t="s">
        <v>158</v>
      </c>
    </row>
    <row r="102" customFormat="false" ht="13.8" hidden="false" customHeight="false" outlineLevel="0" collapsed="false">
      <c r="A102" s="78"/>
      <c r="B102" s="80" t="s">
        <v>203</v>
      </c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1"/>
      <c r="U102" s="81"/>
      <c r="V102" s="81"/>
      <c r="W102" s="81"/>
      <c r="X102" s="81"/>
      <c r="Y102" s="81"/>
      <c r="Z102" s="81"/>
      <c r="AA102" s="81"/>
      <c r="AB102" s="112" t="n">
        <v>0.0177</v>
      </c>
    </row>
    <row r="103" customFormat="false" ht="13.8" hidden="false" customHeight="false" outlineLevel="0" collapsed="false">
      <c r="A103" s="78"/>
      <c r="B103" s="80" t="s">
        <v>157</v>
      </c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1"/>
      <c r="U103" s="81"/>
      <c r="V103" s="81"/>
      <c r="W103" s="81"/>
      <c r="X103" s="81"/>
      <c r="Y103" s="81"/>
      <c r="Z103" s="81"/>
      <c r="AA103" s="81"/>
      <c r="AB103" s="82" t="s">
        <v>158</v>
      </c>
    </row>
    <row r="104" customFormat="false" ht="13.8" hidden="false" customHeight="false" outlineLevel="0" collapsed="false">
      <c r="A104" s="91" t="s">
        <v>209</v>
      </c>
      <c r="B104" s="80" t="s">
        <v>207</v>
      </c>
      <c r="C104" s="88"/>
      <c r="D104" s="88"/>
      <c r="E104" s="88"/>
      <c r="F104" s="88" t="n">
        <v>0</v>
      </c>
      <c r="G104" s="88" t="n">
        <v>45.0406734962978</v>
      </c>
      <c r="H104" s="88" t="n">
        <v>44.6505315539471</v>
      </c>
      <c r="I104" s="88" t="n">
        <v>43.8435533177486</v>
      </c>
      <c r="J104" s="88" t="n">
        <v>48.4145642201835</v>
      </c>
      <c r="K104" s="88" t="n">
        <v>48.4209508221115</v>
      </c>
      <c r="L104" s="88" t="n">
        <v>48.218572764101</v>
      </c>
      <c r="M104" s="88" t="n">
        <v>46.3354390397979</v>
      </c>
      <c r="N104" s="88" t="n">
        <v>49.4827117327117</v>
      </c>
      <c r="O104" s="88" t="n">
        <v>47.8508679642294</v>
      </c>
      <c r="P104" s="88" t="n">
        <v>44.0925140276447</v>
      </c>
      <c r="Q104" s="88" t="n">
        <v>44.127197039778</v>
      </c>
      <c r="R104" s="88" t="n">
        <v>46.7953042774254</v>
      </c>
      <c r="S104" s="88" t="n">
        <v>52.0052952078369</v>
      </c>
      <c r="T104" s="88" t="n">
        <v>26.1962912565142</v>
      </c>
      <c r="U104" s="88"/>
      <c r="V104" s="88"/>
      <c r="W104" s="88"/>
      <c r="X104" s="88"/>
      <c r="Y104" s="88"/>
      <c r="Z104" s="88"/>
      <c r="AA104" s="88"/>
      <c r="AB104" s="88" t="n">
        <v>0</v>
      </c>
    </row>
    <row r="105" customFormat="false" ht="13.8" hidden="false" customHeight="false" outlineLevel="0" collapsed="false">
      <c r="A105" s="91"/>
      <c r="B105" s="80" t="s">
        <v>208</v>
      </c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90" t="n">
        <v>-26.1962912565142</v>
      </c>
      <c r="U105" s="90"/>
      <c r="V105" s="90"/>
      <c r="W105" s="90"/>
      <c r="X105" s="90"/>
      <c r="Y105" s="90"/>
      <c r="Z105" s="90"/>
      <c r="AA105" s="90"/>
      <c r="AB105" s="89" t="s">
        <v>158</v>
      </c>
    </row>
    <row r="106" customFormat="false" ht="13.8" hidden="false" customHeight="false" outlineLevel="0" collapsed="false">
      <c r="A106" s="91"/>
      <c r="B106" s="80" t="s">
        <v>203</v>
      </c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1"/>
      <c r="U106" s="81"/>
      <c r="V106" s="81"/>
      <c r="W106" s="81"/>
      <c r="X106" s="81"/>
      <c r="Y106" s="81"/>
      <c r="Z106" s="81"/>
      <c r="AA106" s="81"/>
      <c r="AB106" s="102" t="n">
        <v>0</v>
      </c>
    </row>
    <row r="107" customFormat="false" ht="14.4" hidden="false" customHeight="false" outlineLevel="0" collapsed="false">
      <c r="A107" s="91"/>
      <c r="B107" s="92" t="s">
        <v>157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4"/>
      <c r="U107" s="94"/>
      <c r="V107" s="94"/>
      <c r="W107" s="94"/>
      <c r="X107" s="94"/>
      <c r="Y107" s="94"/>
      <c r="Z107" s="94"/>
      <c r="AA107" s="94"/>
      <c r="AB107" s="95" t="s">
        <v>158</v>
      </c>
    </row>
    <row r="108" customFormat="false" ht="24.6" hidden="false" customHeight="false" outlineLevel="0" collapsed="false">
      <c r="A108" s="96" t="s">
        <v>165</v>
      </c>
      <c r="B108" s="97"/>
      <c r="C108" s="98" t="n">
        <v>0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.616666666666667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107"/>
    </row>
    <row r="109" customFormat="false" ht="13.8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</row>
    <row r="110" customFormat="false" ht="13.8" hidden="false" customHeight="false" outlineLevel="0" collapsed="false">
      <c r="A110" s="74" t="s">
        <v>223</v>
      </c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</row>
    <row r="111" customFormat="false" ht="13.8" hidden="false" customHeight="false" outlineLevel="0" collapsed="false">
      <c r="A111" s="75" t="s">
        <v>118</v>
      </c>
      <c r="B111" s="75" t="s">
        <v>119</v>
      </c>
      <c r="C111" s="76" t="s">
        <v>174</v>
      </c>
      <c r="D111" s="76" t="s">
        <v>175</v>
      </c>
      <c r="E111" s="76" t="s">
        <v>176</v>
      </c>
      <c r="F111" s="76" t="s">
        <v>177</v>
      </c>
      <c r="G111" s="76" t="s">
        <v>178</v>
      </c>
      <c r="H111" s="76" t="s">
        <v>179</v>
      </c>
      <c r="I111" s="76" t="s">
        <v>180</v>
      </c>
      <c r="J111" s="76" t="s">
        <v>181</v>
      </c>
      <c r="K111" s="76" t="s">
        <v>182</v>
      </c>
      <c r="L111" s="76" t="s">
        <v>183</v>
      </c>
      <c r="M111" s="76" t="s">
        <v>184</v>
      </c>
      <c r="N111" s="76" t="s">
        <v>185</v>
      </c>
      <c r="O111" s="76" t="s">
        <v>186</v>
      </c>
      <c r="P111" s="76" t="s">
        <v>187</v>
      </c>
      <c r="Q111" s="76" t="s">
        <v>188</v>
      </c>
      <c r="R111" s="76" t="s">
        <v>189</v>
      </c>
      <c r="S111" s="76" t="s">
        <v>190</v>
      </c>
      <c r="T111" s="77" t="s">
        <v>191</v>
      </c>
      <c r="U111" s="77" t="s">
        <v>192</v>
      </c>
      <c r="V111" s="77" t="s">
        <v>193</v>
      </c>
      <c r="W111" s="77" t="s">
        <v>194</v>
      </c>
      <c r="X111" s="77" t="s">
        <v>195</v>
      </c>
      <c r="Y111" s="77" t="s">
        <v>196</v>
      </c>
      <c r="Z111" s="77" t="s">
        <v>197</v>
      </c>
      <c r="AA111" s="77" t="s">
        <v>198</v>
      </c>
      <c r="AB111" s="76" t="s">
        <v>199</v>
      </c>
    </row>
    <row r="112" customFormat="false" ht="13.8" hidden="false" customHeight="false" outlineLevel="0" collapsed="false">
      <c r="A112" s="78" t="s">
        <v>146</v>
      </c>
      <c r="B112" s="79" t="s">
        <v>220</v>
      </c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79" t="n">
        <v>0</v>
      </c>
      <c r="U112" s="79" t="n">
        <v>0</v>
      </c>
      <c r="V112" s="79" t="n">
        <v>0</v>
      </c>
      <c r="W112" s="79" t="n">
        <v>0</v>
      </c>
      <c r="X112" s="79" t="n">
        <v>0</v>
      </c>
      <c r="Y112" s="79" t="n">
        <v>0</v>
      </c>
      <c r="Z112" s="79" t="n">
        <v>0</v>
      </c>
      <c r="AA112" s="79" t="n">
        <v>0</v>
      </c>
      <c r="AB112" s="79" t="n">
        <v>0</v>
      </c>
    </row>
    <row r="113" customFormat="false" ht="13.8" hidden="false" customHeight="false" outlineLevel="0" collapsed="false">
      <c r="A113" s="78"/>
      <c r="B113" s="80" t="s">
        <v>157</v>
      </c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1"/>
      <c r="U113" s="81"/>
      <c r="V113" s="81"/>
      <c r="W113" s="81"/>
      <c r="X113" s="81"/>
      <c r="Y113" s="81"/>
      <c r="Z113" s="81"/>
      <c r="AA113" s="81"/>
      <c r="AB113" s="82" t="s">
        <v>158</v>
      </c>
    </row>
    <row r="114" customFormat="false" ht="13.8" hidden="false" customHeight="false" outlineLevel="0" collapsed="false">
      <c r="A114" s="78" t="s">
        <v>153</v>
      </c>
      <c r="B114" s="99" t="s">
        <v>211</v>
      </c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79" t="n">
        <v>0</v>
      </c>
      <c r="U114" s="79" t="n">
        <v>0</v>
      </c>
      <c r="V114" s="79" t="n">
        <v>0</v>
      </c>
      <c r="W114" s="79" t="n">
        <v>0</v>
      </c>
      <c r="X114" s="79" t="n">
        <v>0</v>
      </c>
      <c r="Y114" s="79" t="n">
        <v>0</v>
      </c>
      <c r="Z114" s="79" t="n">
        <v>0</v>
      </c>
      <c r="AA114" s="79" t="n">
        <v>0</v>
      </c>
      <c r="AB114" s="79" t="n">
        <v>0</v>
      </c>
    </row>
    <row r="115" customFormat="false" ht="13.8" hidden="false" customHeight="false" outlineLevel="0" collapsed="false">
      <c r="A115" s="78"/>
      <c r="B115" s="80" t="s">
        <v>202</v>
      </c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100" t="n">
        <v>0</v>
      </c>
      <c r="U115" s="100" t="n">
        <v>0</v>
      </c>
      <c r="V115" s="100" t="n">
        <v>0</v>
      </c>
      <c r="W115" s="100" t="n">
        <v>0</v>
      </c>
      <c r="X115" s="100" t="n">
        <v>0</v>
      </c>
      <c r="Y115" s="100" t="n">
        <v>0</v>
      </c>
      <c r="Z115" s="100" t="n">
        <v>0</v>
      </c>
      <c r="AA115" s="100" t="n">
        <v>0</v>
      </c>
      <c r="AB115" s="82" t="s">
        <v>158</v>
      </c>
    </row>
    <row r="116" customFormat="false" ht="13.8" hidden="false" customHeight="true" outlineLevel="0" collapsed="false">
      <c r="A116" s="86" t="s">
        <v>212</v>
      </c>
      <c r="B116" s="99" t="s">
        <v>213</v>
      </c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79" t="n">
        <v>0</v>
      </c>
      <c r="U116" s="79" t="n">
        <v>0</v>
      </c>
      <c r="V116" s="79" t="n">
        <v>0</v>
      </c>
      <c r="W116" s="79" t="n">
        <v>0</v>
      </c>
      <c r="X116" s="79" t="n">
        <v>0</v>
      </c>
      <c r="Y116" s="79" t="n">
        <v>0</v>
      </c>
      <c r="Z116" s="79" t="n">
        <v>0</v>
      </c>
      <c r="AA116" s="79" t="n">
        <v>0</v>
      </c>
      <c r="AB116" s="83" t="n">
        <v>0</v>
      </c>
    </row>
    <row r="117" customFormat="false" ht="13.8" hidden="false" customHeight="false" outlineLevel="0" collapsed="false">
      <c r="A117" s="86"/>
      <c r="B117" s="80" t="s">
        <v>21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82" t="s">
        <v>158</v>
      </c>
    </row>
    <row r="118" customFormat="false" ht="13.8" hidden="false" customHeight="false" outlineLevel="0" collapsed="false">
      <c r="A118" s="78" t="s">
        <v>161</v>
      </c>
      <c r="B118" s="99" t="s">
        <v>215</v>
      </c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88" t="n">
        <v>0</v>
      </c>
      <c r="AB118" s="88" t="n">
        <v>0.1003</v>
      </c>
    </row>
    <row r="119" customFormat="false" ht="13.8" hidden="false" customHeight="false" outlineLevel="0" collapsed="false">
      <c r="A119" s="78"/>
      <c r="B119" s="80" t="s">
        <v>208</v>
      </c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102" t="n">
        <v>0</v>
      </c>
      <c r="U119" s="102" t="n">
        <v>0</v>
      </c>
      <c r="V119" s="102" t="n">
        <v>0</v>
      </c>
      <c r="W119" s="102" t="n">
        <v>0</v>
      </c>
      <c r="X119" s="102" t="n">
        <v>0</v>
      </c>
      <c r="Y119" s="102" t="n">
        <v>0</v>
      </c>
      <c r="Z119" s="102" t="n">
        <v>0</v>
      </c>
      <c r="AA119" s="102" t="n">
        <v>0</v>
      </c>
      <c r="AB119" s="82" t="s">
        <v>158</v>
      </c>
    </row>
    <row r="120" customFormat="false" ht="13.8" hidden="false" customHeight="false" outlineLevel="0" collapsed="false">
      <c r="A120" s="91" t="s">
        <v>209</v>
      </c>
      <c r="B120" s="99" t="s">
        <v>215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3" t="n">
        <v>0</v>
      </c>
      <c r="U120" s="83" t="n">
        <v>0</v>
      </c>
      <c r="V120" s="83" t="n">
        <v>0</v>
      </c>
      <c r="W120" s="83" t="n">
        <v>0</v>
      </c>
      <c r="X120" s="83" t="n">
        <v>0</v>
      </c>
      <c r="Y120" s="83" t="n">
        <v>0</v>
      </c>
      <c r="Z120" s="83" t="n">
        <v>0</v>
      </c>
      <c r="AA120" s="83" t="n">
        <v>0</v>
      </c>
      <c r="AB120" s="88" t="n">
        <v>0</v>
      </c>
    </row>
    <row r="121" customFormat="false" ht="14.4" hidden="false" customHeight="false" outlineLevel="0" collapsed="false">
      <c r="A121" s="91"/>
      <c r="B121" s="92" t="s">
        <v>208</v>
      </c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4" t="n">
        <v>0</v>
      </c>
      <c r="U121" s="104" t="n">
        <v>0</v>
      </c>
      <c r="V121" s="104" t="n">
        <v>0</v>
      </c>
      <c r="W121" s="104" t="n">
        <v>0</v>
      </c>
      <c r="X121" s="104" t="n">
        <v>0</v>
      </c>
      <c r="Y121" s="104" t="n">
        <v>0</v>
      </c>
      <c r="Z121" s="104" t="n">
        <v>0</v>
      </c>
      <c r="AA121" s="104" t="n">
        <v>0</v>
      </c>
      <c r="AB121" s="95" t="s">
        <v>158</v>
      </c>
    </row>
    <row r="122" customFormat="false" ht="14.4" hidden="false" customHeight="false" outlineLevel="0" collapsed="false">
      <c r="A122" s="105" t="s">
        <v>169</v>
      </c>
      <c r="B122" s="97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98" t="n">
        <v>1</v>
      </c>
      <c r="U122" s="98" t="n">
        <v>1</v>
      </c>
      <c r="V122" s="98" t="n">
        <v>1</v>
      </c>
      <c r="W122" s="98" t="n">
        <v>1</v>
      </c>
      <c r="X122" s="98" t="n">
        <v>1</v>
      </c>
      <c r="Y122" s="98" t="n">
        <v>1</v>
      </c>
      <c r="Z122" s="98" t="n">
        <v>1</v>
      </c>
      <c r="AA122" s="98" t="n">
        <v>1</v>
      </c>
      <c r="AB122" s="97" t="s">
        <v>158</v>
      </c>
    </row>
    <row r="123" customFormat="false" ht="13.8" hidden="false" customHeight="false" outlineLevel="0" collapsed="false">
      <c r="A123" s="108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10"/>
      <c r="U123" s="110"/>
      <c r="V123" s="110"/>
      <c r="W123" s="110"/>
      <c r="X123" s="110"/>
      <c r="Y123" s="110"/>
      <c r="Z123" s="110"/>
      <c r="AA123" s="110"/>
      <c r="AB123" s="109"/>
    </row>
    <row r="124" customFormat="false" ht="13.2" hidden="false" customHeight="true" outlineLevel="0" collapsed="false">
      <c r="A124" s="111" t="s">
        <v>216</v>
      </c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</row>
    <row r="125" customFormat="false" ht="13.2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</row>
    <row r="126" customFormat="false" ht="13.2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</row>
    <row r="127" customFormat="false" ht="13.2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</row>
    <row r="128" customFormat="false" ht="13.2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</row>
    <row r="129" customFormat="false" ht="13.2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</row>
    <row r="130" customFormat="false" ht="13.8" hidden="false" customHeight="false" outlineLevel="0" collapsed="false">
      <c r="A130" s="74" t="s">
        <v>117</v>
      </c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</row>
    <row r="131" customFormat="false" ht="13.8" hidden="false" customHeight="false" outlineLevel="0" collapsed="false">
      <c r="A131" s="75" t="s">
        <v>118</v>
      </c>
      <c r="B131" s="75" t="s">
        <v>119</v>
      </c>
      <c r="C131" s="76" t="s">
        <v>174</v>
      </c>
      <c r="D131" s="76" t="s">
        <v>175</v>
      </c>
      <c r="E131" s="76" t="s">
        <v>176</v>
      </c>
      <c r="F131" s="76" t="s">
        <v>177</v>
      </c>
      <c r="G131" s="76" t="s">
        <v>178</v>
      </c>
      <c r="H131" s="76" t="s">
        <v>179</v>
      </c>
      <c r="I131" s="76" t="s">
        <v>180</v>
      </c>
      <c r="J131" s="76" t="s">
        <v>181</v>
      </c>
      <c r="K131" s="76" t="s">
        <v>182</v>
      </c>
      <c r="L131" s="76" t="s">
        <v>183</v>
      </c>
      <c r="M131" s="76" t="s">
        <v>184</v>
      </c>
      <c r="N131" s="76" t="s">
        <v>185</v>
      </c>
      <c r="O131" s="76" t="s">
        <v>186</v>
      </c>
      <c r="P131" s="76" t="s">
        <v>187</v>
      </c>
      <c r="Q131" s="76" t="s">
        <v>188</v>
      </c>
      <c r="R131" s="76" t="s">
        <v>189</v>
      </c>
      <c r="S131" s="76" t="s">
        <v>190</v>
      </c>
      <c r="T131" s="77" t="s">
        <v>191</v>
      </c>
      <c r="U131" s="77" t="s">
        <v>192</v>
      </c>
      <c r="V131" s="77" t="s">
        <v>193</v>
      </c>
      <c r="W131" s="77" t="s">
        <v>194</v>
      </c>
      <c r="X131" s="77" t="s">
        <v>195</v>
      </c>
      <c r="Y131" s="77" t="s">
        <v>196</v>
      </c>
      <c r="Z131" s="77" t="s">
        <v>197</v>
      </c>
      <c r="AA131" s="77" t="s">
        <v>198</v>
      </c>
      <c r="AB131" s="76" t="s">
        <v>199</v>
      </c>
    </row>
    <row r="132" customFormat="false" ht="13.8" hidden="false" customHeight="false" outlineLevel="0" collapsed="false">
      <c r="A132" s="78" t="s">
        <v>146</v>
      </c>
      <c r="B132" s="79" t="s">
        <v>224</v>
      </c>
      <c r="C132" s="79" t="n">
        <v>0</v>
      </c>
      <c r="D132" s="79" t="n">
        <v>0</v>
      </c>
      <c r="E132" s="79" t="n">
        <v>0</v>
      </c>
      <c r="F132" s="79" t="n">
        <v>8.84</v>
      </c>
      <c r="G132" s="79" t="n">
        <v>9.859</v>
      </c>
      <c r="H132" s="79" t="n">
        <v>8.842</v>
      </c>
      <c r="I132" s="79" t="n">
        <v>11.122</v>
      </c>
      <c r="J132" s="79" t="n">
        <v>12.208</v>
      </c>
      <c r="K132" s="79" t="n">
        <v>13.441</v>
      </c>
      <c r="L132" s="79" t="n">
        <v>16.045</v>
      </c>
      <c r="M132" s="79" t="n">
        <v>15.83</v>
      </c>
      <c r="N132" s="79" t="n">
        <v>15.444</v>
      </c>
      <c r="O132" s="79" t="n">
        <v>15.208</v>
      </c>
      <c r="P132" s="79" t="n">
        <v>14.614</v>
      </c>
      <c r="Q132" s="79" t="n">
        <v>15.134</v>
      </c>
      <c r="R132" s="79" t="n">
        <v>14.822</v>
      </c>
      <c r="S132" s="79" t="n">
        <v>15.108</v>
      </c>
      <c r="T132" s="79" t="n">
        <v>20.724</v>
      </c>
      <c r="U132" s="79" t="n">
        <v>0</v>
      </c>
      <c r="V132" s="79" t="n">
        <v>0</v>
      </c>
      <c r="W132" s="79" t="n">
        <v>0</v>
      </c>
      <c r="X132" s="79" t="n">
        <v>0</v>
      </c>
      <c r="Y132" s="79" t="n">
        <v>0</v>
      </c>
      <c r="Z132" s="79" t="n">
        <v>0</v>
      </c>
      <c r="AA132" s="79" t="n">
        <v>0</v>
      </c>
      <c r="AB132" s="79" t="n">
        <v>0</v>
      </c>
    </row>
    <row r="133" customFormat="false" ht="13.8" hidden="false" customHeight="false" outlineLevel="0" collapsed="false">
      <c r="A133" s="78"/>
      <c r="B133" s="80" t="s">
        <v>151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2" t="s">
        <v>158</v>
      </c>
    </row>
    <row r="134" customFormat="false" ht="13.8" hidden="false" customHeight="false" outlineLevel="0" collapsed="false">
      <c r="A134" s="78" t="s">
        <v>153</v>
      </c>
      <c r="B134" s="80" t="s">
        <v>201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301.955718</v>
      </c>
      <c r="H134" s="83" t="n">
        <v>268.4619</v>
      </c>
      <c r="I134" s="83" t="n">
        <v>308.603346</v>
      </c>
      <c r="J134" s="83" t="n">
        <v>349.00047</v>
      </c>
      <c r="K134" s="83" t="n">
        <v>398.090646</v>
      </c>
      <c r="L134" s="83" t="n">
        <v>454.422366</v>
      </c>
      <c r="M134" s="83" t="n">
        <v>444.484206</v>
      </c>
      <c r="N134" s="83" t="n">
        <v>419.141898</v>
      </c>
      <c r="O134" s="83" t="n">
        <v>407.216106</v>
      </c>
      <c r="P134" s="83" t="n">
        <v>388.582056</v>
      </c>
      <c r="Q134" s="83" t="n">
        <v>401.750118</v>
      </c>
      <c r="R134" s="83" t="n">
        <v>337.89744</v>
      </c>
      <c r="S134" s="83" t="n">
        <v>341.872704</v>
      </c>
      <c r="T134" s="83" t="n">
        <v>233.0503661424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79" t="n">
        <v>0</v>
      </c>
    </row>
    <row r="135" customFormat="false" ht="13.8" hidden="false" customHeight="false" outlineLevel="0" collapsed="false">
      <c r="A135" s="78"/>
      <c r="B135" s="80" t="s">
        <v>202</v>
      </c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3" t="n">
        <v>-233.0503661424</v>
      </c>
      <c r="U135" s="83" t="n">
        <v>0</v>
      </c>
      <c r="V135" s="83" t="n">
        <v>0</v>
      </c>
      <c r="W135" s="83" t="n">
        <v>0</v>
      </c>
      <c r="X135" s="83" t="n">
        <v>0</v>
      </c>
      <c r="Y135" s="83" t="n">
        <v>0</v>
      </c>
      <c r="Z135" s="83" t="n">
        <v>0</v>
      </c>
      <c r="AA135" s="83" t="n">
        <v>0</v>
      </c>
      <c r="AB135" s="82" t="s">
        <v>158</v>
      </c>
    </row>
    <row r="136" customFormat="false" ht="13.8" hidden="false" customHeight="false" outlineLevel="0" collapsed="false">
      <c r="A136" s="78"/>
      <c r="B136" s="80" t="s">
        <v>203</v>
      </c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1"/>
      <c r="U136" s="81"/>
      <c r="V136" s="81"/>
      <c r="W136" s="81"/>
      <c r="X136" s="81"/>
      <c r="Y136" s="81"/>
      <c r="Z136" s="81"/>
      <c r="AA136" s="81"/>
      <c r="AB136" s="79" t="n">
        <v>0</v>
      </c>
    </row>
    <row r="137" customFormat="false" ht="13.8" hidden="false" customHeight="false" outlineLevel="0" collapsed="false">
      <c r="A137" s="78"/>
      <c r="B137" s="80" t="s">
        <v>157</v>
      </c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1"/>
      <c r="U137" s="81"/>
      <c r="V137" s="81"/>
      <c r="W137" s="81"/>
      <c r="X137" s="81"/>
      <c r="Y137" s="81"/>
      <c r="Z137" s="81"/>
      <c r="AA137" s="81"/>
      <c r="AB137" s="82" t="s">
        <v>158</v>
      </c>
    </row>
    <row r="138" customFormat="false" ht="13.8" hidden="false" customHeight="true" outlineLevel="0" collapsed="false">
      <c r="A138" s="86" t="s">
        <v>225</v>
      </c>
      <c r="B138" s="87" t="s">
        <v>205</v>
      </c>
      <c r="C138" s="83" t="n">
        <v>0</v>
      </c>
      <c r="D138" s="83" t="n">
        <v>0</v>
      </c>
      <c r="E138" s="83" t="n">
        <v>0</v>
      </c>
      <c r="F138" s="83" t="n">
        <v>0</v>
      </c>
      <c r="G138" s="83" t="n">
        <v>443.859166666667</v>
      </c>
      <c r="H138" s="83" t="n">
        <v>395.01</v>
      </c>
      <c r="I138" s="83" t="n">
        <v>487.708466666667</v>
      </c>
      <c r="J138" s="83" t="n">
        <v>591.0905</v>
      </c>
      <c r="K138" s="83" t="n">
        <v>651.3969</v>
      </c>
      <c r="L138" s="83" t="n">
        <v>772.5696</v>
      </c>
      <c r="M138" s="83" t="n">
        <v>733.370733333333</v>
      </c>
      <c r="N138" s="83" t="n">
        <v>764.5484</v>
      </c>
      <c r="O138" s="83" t="n">
        <v>611.347</v>
      </c>
      <c r="P138" s="83" t="n">
        <v>548.964</v>
      </c>
      <c r="Q138" s="83" t="n">
        <v>565.95</v>
      </c>
      <c r="R138" s="83" t="n">
        <v>647.36</v>
      </c>
      <c r="S138" s="83" t="n">
        <v>670.112</v>
      </c>
      <c r="T138" s="83" t="n">
        <v>542.89194</v>
      </c>
      <c r="U138" s="83" t="n">
        <v>0</v>
      </c>
      <c r="V138" s="83" t="n">
        <v>0</v>
      </c>
      <c r="W138" s="83" t="n">
        <v>0</v>
      </c>
      <c r="X138" s="83" t="n">
        <v>0</v>
      </c>
      <c r="Y138" s="83" t="n">
        <v>0</v>
      </c>
      <c r="Z138" s="83" t="n">
        <v>0</v>
      </c>
      <c r="AA138" s="83" t="n">
        <v>0</v>
      </c>
      <c r="AB138" s="79" t="n">
        <v>0</v>
      </c>
    </row>
    <row r="139" customFormat="false" ht="25.8" hidden="false" customHeight="false" outlineLevel="0" collapsed="false">
      <c r="A139" s="86"/>
      <c r="B139" s="87" t="s">
        <v>206</v>
      </c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3" t="n">
        <v>-542.89194</v>
      </c>
      <c r="U139" s="83" t="n">
        <v>0</v>
      </c>
      <c r="V139" s="83" t="n">
        <v>0</v>
      </c>
      <c r="W139" s="83" t="n">
        <v>0</v>
      </c>
      <c r="X139" s="83" t="n">
        <v>0</v>
      </c>
      <c r="Y139" s="83" t="n">
        <v>0</v>
      </c>
      <c r="Z139" s="83" t="n">
        <v>0</v>
      </c>
      <c r="AA139" s="83" t="n">
        <v>0</v>
      </c>
      <c r="AB139" s="82" t="s">
        <v>158</v>
      </c>
    </row>
    <row r="140" customFormat="false" ht="13.8" hidden="false" customHeight="false" outlineLevel="0" collapsed="false">
      <c r="A140" s="86"/>
      <c r="B140" s="80" t="s">
        <v>203</v>
      </c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1"/>
      <c r="U140" s="81"/>
      <c r="V140" s="81"/>
      <c r="W140" s="81"/>
      <c r="X140" s="81"/>
      <c r="Y140" s="81"/>
      <c r="Z140" s="81"/>
      <c r="AA140" s="81"/>
      <c r="AB140" s="79" t="n">
        <v>0</v>
      </c>
    </row>
    <row r="141" customFormat="false" ht="13.8" hidden="false" customHeight="false" outlineLevel="0" collapsed="false">
      <c r="A141" s="86"/>
      <c r="B141" s="80" t="s">
        <v>157</v>
      </c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1"/>
      <c r="U141" s="81"/>
      <c r="V141" s="81"/>
      <c r="W141" s="81"/>
      <c r="X141" s="81"/>
      <c r="Y141" s="81"/>
      <c r="Z141" s="81"/>
      <c r="AA141" s="81"/>
      <c r="AB141" s="82" t="s">
        <v>158</v>
      </c>
    </row>
    <row r="142" customFormat="false" ht="13.8" hidden="false" customHeight="false" outlineLevel="0" collapsed="false">
      <c r="A142" s="78" t="s">
        <v>161</v>
      </c>
      <c r="B142" s="80" t="s">
        <v>207</v>
      </c>
      <c r="C142" s="88"/>
      <c r="D142" s="88"/>
      <c r="E142" s="88"/>
      <c r="F142" s="88" t="n">
        <v>0</v>
      </c>
      <c r="G142" s="88" t="n">
        <v>30.627418399432</v>
      </c>
      <c r="H142" s="88" t="n">
        <v>30.3621239538566</v>
      </c>
      <c r="I142" s="88" t="n">
        <v>27.7471089732063</v>
      </c>
      <c r="J142" s="88" t="n">
        <v>28.5878497706422</v>
      </c>
      <c r="K142" s="88" t="n">
        <v>29.6176360389852</v>
      </c>
      <c r="L142" s="88" t="n">
        <v>28.3217429728888</v>
      </c>
      <c r="M142" s="88" t="n">
        <v>28.0785979785218</v>
      </c>
      <c r="N142" s="88" t="n">
        <v>27.139465034965</v>
      </c>
      <c r="O142" s="88" t="n">
        <v>26.7764404260915</v>
      </c>
      <c r="P142" s="88" t="n">
        <v>26.5897123306419</v>
      </c>
      <c r="Q142" s="88" t="n">
        <v>26.5461951896392</v>
      </c>
      <c r="R142" s="88" t="n">
        <v>22.7970206449872</v>
      </c>
      <c r="S142" s="88" t="n">
        <v>22.6285877680699</v>
      </c>
      <c r="T142" s="88" t="n">
        <v>11.2454336104227</v>
      </c>
      <c r="U142" s="88"/>
      <c r="V142" s="88"/>
      <c r="W142" s="88"/>
      <c r="X142" s="88"/>
      <c r="Y142" s="88"/>
      <c r="Z142" s="88"/>
      <c r="AA142" s="88"/>
      <c r="AB142" s="88" t="n">
        <v>0.1003</v>
      </c>
    </row>
    <row r="143" customFormat="false" ht="13.8" hidden="false" customHeight="false" outlineLevel="0" collapsed="false">
      <c r="A143" s="78"/>
      <c r="B143" s="80" t="s">
        <v>208</v>
      </c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90" t="n">
        <v>-11.2454336104227</v>
      </c>
      <c r="U143" s="90"/>
      <c r="V143" s="90"/>
      <c r="W143" s="90"/>
      <c r="X143" s="90"/>
      <c r="Y143" s="90"/>
      <c r="Z143" s="90"/>
      <c r="AA143" s="90"/>
      <c r="AB143" s="82" t="s">
        <v>158</v>
      </c>
    </row>
    <row r="144" customFormat="false" ht="13.8" hidden="false" customHeight="false" outlineLevel="0" collapsed="false">
      <c r="A144" s="78"/>
      <c r="B144" s="80" t="s">
        <v>203</v>
      </c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1" t="n">
        <v>-635.335232227271</v>
      </c>
      <c r="U144" s="81"/>
      <c r="V144" s="81"/>
      <c r="W144" s="81"/>
      <c r="X144" s="81"/>
      <c r="Y144" s="81"/>
      <c r="Z144" s="81"/>
      <c r="AA144" s="81"/>
      <c r="AB144" s="112" t="n">
        <v>0.0177</v>
      </c>
    </row>
    <row r="145" customFormat="false" ht="13.8" hidden="false" customHeight="false" outlineLevel="0" collapsed="false">
      <c r="A145" s="78"/>
      <c r="B145" s="80" t="s">
        <v>157</v>
      </c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1"/>
      <c r="U145" s="81"/>
      <c r="V145" s="81"/>
      <c r="W145" s="81"/>
      <c r="X145" s="81"/>
      <c r="Y145" s="81"/>
      <c r="Z145" s="81"/>
      <c r="AA145" s="81"/>
      <c r="AB145" s="82" t="s">
        <v>158</v>
      </c>
    </row>
    <row r="146" customFormat="false" ht="13.8" hidden="false" customHeight="false" outlineLevel="0" collapsed="false">
      <c r="A146" s="91" t="s">
        <v>209</v>
      </c>
      <c r="B146" s="80" t="s">
        <v>207</v>
      </c>
      <c r="C146" s="88"/>
      <c r="D146" s="88"/>
      <c r="E146" s="88"/>
      <c r="F146" s="88" t="n">
        <v>0</v>
      </c>
      <c r="G146" s="88" t="n">
        <v>45.0207086587551</v>
      </c>
      <c r="H146" s="88" t="n">
        <v>44.6742818366885</v>
      </c>
      <c r="I146" s="88" t="n">
        <v>43.850788227537</v>
      </c>
      <c r="J146" s="88" t="n">
        <v>48.4182912844037</v>
      </c>
      <c r="K146" s="88" t="n">
        <v>48.4634253403765</v>
      </c>
      <c r="L146" s="88" t="n">
        <v>48.1501776254285</v>
      </c>
      <c r="M146" s="88" t="n">
        <v>46.3279048220678</v>
      </c>
      <c r="N146" s="88" t="n">
        <v>49.5045584045584</v>
      </c>
      <c r="O146" s="88" t="n">
        <v>40.1990399789584</v>
      </c>
      <c r="P146" s="88" t="n">
        <v>37.5642534555905</v>
      </c>
      <c r="Q146" s="88" t="n">
        <v>37.3959296947271</v>
      </c>
      <c r="R146" s="88" t="n">
        <v>43.6756173255971</v>
      </c>
      <c r="S146" s="88" t="n">
        <v>44.3547789250728</v>
      </c>
      <c r="T146" s="88" t="n">
        <v>26.1962912565142</v>
      </c>
      <c r="U146" s="88"/>
      <c r="V146" s="88"/>
      <c r="W146" s="88"/>
      <c r="X146" s="88"/>
      <c r="Y146" s="88"/>
      <c r="Z146" s="88"/>
      <c r="AA146" s="88"/>
      <c r="AB146" s="88" t="n">
        <v>0</v>
      </c>
    </row>
    <row r="147" customFormat="false" ht="13.8" hidden="false" customHeight="false" outlineLevel="0" collapsed="false">
      <c r="A147" s="91"/>
      <c r="B147" s="80" t="s">
        <v>208</v>
      </c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90" t="n">
        <v>-26.1962912565142</v>
      </c>
      <c r="U147" s="90"/>
      <c r="V147" s="90"/>
      <c r="W147" s="90"/>
      <c r="X147" s="90"/>
      <c r="Y147" s="90"/>
      <c r="Z147" s="90"/>
      <c r="AA147" s="90"/>
      <c r="AB147" s="82" t="s">
        <v>158</v>
      </c>
    </row>
    <row r="148" customFormat="false" ht="13.8" hidden="false" customHeight="false" outlineLevel="0" collapsed="false">
      <c r="A148" s="91"/>
      <c r="B148" s="80" t="s">
        <v>203</v>
      </c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1"/>
      <c r="U148" s="81"/>
      <c r="V148" s="81"/>
      <c r="W148" s="81"/>
      <c r="X148" s="81"/>
      <c r="Y148" s="81"/>
      <c r="Z148" s="81"/>
      <c r="AA148" s="81"/>
      <c r="AB148" s="112" t="n">
        <v>0</v>
      </c>
    </row>
    <row r="149" customFormat="false" ht="14.4" hidden="false" customHeight="false" outlineLevel="0" collapsed="false">
      <c r="A149" s="91"/>
      <c r="B149" s="92" t="s">
        <v>157</v>
      </c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4"/>
      <c r="U149" s="94"/>
      <c r="V149" s="94"/>
      <c r="W149" s="94"/>
      <c r="X149" s="94"/>
      <c r="Y149" s="94"/>
      <c r="Z149" s="94"/>
      <c r="AA149" s="94"/>
      <c r="AB149" s="95" t="s">
        <v>158</v>
      </c>
    </row>
    <row r="150" customFormat="false" ht="24.6" hidden="false" customHeight="false" outlineLevel="0" collapsed="false">
      <c r="A150" s="96" t="s">
        <v>165</v>
      </c>
      <c r="B150" s="97"/>
      <c r="C150" s="98" t="n">
        <v>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.616666666666667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107"/>
    </row>
    <row r="151" customFormat="false" ht="13.8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</row>
    <row r="152" customFormat="false" ht="13.8" hidden="false" customHeight="false" outlineLevel="0" collapsed="false">
      <c r="A152" s="74" t="s">
        <v>166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</row>
    <row r="153" customFormat="false" ht="13.8" hidden="false" customHeight="false" outlineLevel="0" collapsed="false">
      <c r="A153" s="75" t="s">
        <v>118</v>
      </c>
      <c r="B153" s="75" t="s">
        <v>119</v>
      </c>
      <c r="C153" s="76" t="s">
        <v>174</v>
      </c>
      <c r="D153" s="76" t="s">
        <v>175</v>
      </c>
      <c r="E153" s="76" t="s">
        <v>176</v>
      </c>
      <c r="F153" s="76" t="s">
        <v>177</v>
      </c>
      <c r="G153" s="76" t="s">
        <v>178</v>
      </c>
      <c r="H153" s="76" t="s">
        <v>179</v>
      </c>
      <c r="I153" s="76" t="s">
        <v>180</v>
      </c>
      <c r="J153" s="76" t="s">
        <v>181</v>
      </c>
      <c r="K153" s="76" t="s">
        <v>182</v>
      </c>
      <c r="L153" s="76" t="s">
        <v>183</v>
      </c>
      <c r="M153" s="76" t="s">
        <v>184</v>
      </c>
      <c r="N153" s="76" t="s">
        <v>185</v>
      </c>
      <c r="O153" s="76" t="s">
        <v>186</v>
      </c>
      <c r="P153" s="76" t="s">
        <v>187</v>
      </c>
      <c r="Q153" s="76" t="s">
        <v>188</v>
      </c>
      <c r="R153" s="76" t="s">
        <v>189</v>
      </c>
      <c r="S153" s="76" t="s">
        <v>190</v>
      </c>
      <c r="T153" s="77" t="s">
        <v>191</v>
      </c>
      <c r="U153" s="77" t="s">
        <v>192</v>
      </c>
      <c r="V153" s="77" t="s">
        <v>193</v>
      </c>
      <c r="W153" s="77" t="s">
        <v>194</v>
      </c>
      <c r="X153" s="77" t="s">
        <v>195</v>
      </c>
      <c r="Y153" s="77" t="s">
        <v>196</v>
      </c>
      <c r="Z153" s="77" t="s">
        <v>197</v>
      </c>
      <c r="AA153" s="77" t="s">
        <v>198</v>
      </c>
      <c r="AB153" s="76" t="s">
        <v>199</v>
      </c>
    </row>
    <row r="154" customFormat="false" ht="13.8" hidden="false" customHeight="false" outlineLevel="0" collapsed="false">
      <c r="A154" s="78" t="s">
        <v>146</v>
      </c>
      <c r="B154" s="79" t="s">
        <v>224</v>
      </c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79" t="n">
        <v>0</v>
      </c>
      <c r="U154" s="79" t="n">
        <v>0</v>
      </c>
      <c r="V154" s="79" t="n">
        <v>0</v>
      </c>
      <c r="W154" s="79" t="n">
        <v>0</v>
      </c>
      <c r="X154" s="79" t="n">
        <v>0</v>
      </c>
      <c r="Y154" s="79" t="n">
        <v>0</v>
      </c>
      <c r="Z154" s="79" t="n">
        <v>0</v>
      </c>
      <c r="AA154" s="79" t="n">
        <v>0</v>
      </c>
      <c r="AB154" s="79" t="n">
        <v>0</v>
      </c>
    </row>
    <row r="155" customFormat="false" ht="13.8" hidden="false" customHeight="false" outlineLevel="0" collapsed="false">
      <c r="A155" s="78"/>
      <c r="B155" s="80" t="s">
        <v>157</v>
      </c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81"/>
      <c r="U155" s="81"/>
      <c r="V155" s="81"/>
      <c r="W155" s="81"/>
      <c r="X155" s="81"/>
      <c r="Y155" s="81"/>
      <c r="Z155" s="81"/>
      <c r="AA155" s="81"/>
      <c r="AB155" s="82" t="s">
        <v>158</v>
      </c>
    </row>
    <row r="156" customFormat="false" ht="13.8" hidden="false" customHeight="false" outlineLevel="0" collapsed="false">
      <c r="A156" s="78" t="s">
        <v>153</v>
      </c>
      <c r="B156" s="99" t="s">
        <v>211</v>
      </c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79" t="n">
        <v>0</v>
      </c>
      <c r="U156" s="79" t="n">
        <v>0</v>
      </c>
      <c r="V156" s="79" t="n">
        <v>0</v>
      </c>
      <c r="W156" s="79" t="n">
        <v>0</v>
      </c>
      <c r="X156" s="79" t="n">
        <v>0</v>
      </c>
      <c r="Y156" s="79" t="n">
        <v>0</v>
      </c>
      <c r="Z156" s="79" t="n">
        <v>0</v>
      </c>
      <c r="AA156" s="79" t="n">
        <v>0</v>
      </c>
      <c r="AB156" s="79" t="n">
        <v>0</v>
      </c>
    </row>
    <row r="157" customFormat="false" ht="13.8" hidden="false" customHeight="false" outlineLevel="0" collapsed="false">
      <c r="A157" s="78"/>
      <c r="B157" s="80" t="s">
        <v>202</v>
      </c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00" t="n">
        <v>0</v>
      </c>
      <c r="U157" s="100" t="n">
        <v>0</v>
      </c>
      <c r="V157" s="100" t="n">
        <v>0</v>
      </c>
      <c r="W157" s="100" t="n">
        <v>0</v>
      </c>
      <c r="X157" s="100" t="n">
        <v>0</v>
      </c>
      <c r="Y157" s="100" t="n">
        <v>0</v>
      </c>
      <c r="Z157" s="100" t="n">
        <v>0</v>
      </c>
      <c r="AA157" s="100" t="n">
        <v>0</v>
      </c>
      <c r="AB157" s="82" t="s">
        <v>158</v>
      </c>
    </row>
    <row r="158" customFormat="false" ht="13.8" hidden="false" customHeight="true" outlineLevel="0" collapsed="false">
      <c r="A158" s="86" t="s">
        <v>212</v>
      </c>
      <c r="B158" s="99" t="s">
        <v>213</v>
      </c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79" t="n">
        <v>0</v>
      </c>
      <c r="U158" s="79" t="n">
        <v>0</v>
      </c>
      <c r="V158" s="79" t="n">
        <v>0</v>
      </c>
      <c r="W158" s="79" t="n">
        <v>0</v>
      </c>
      <c r="X158" s="79" t="n">
        <v>0</v>
      </c>
      <c r="Y158" s="79" t="n">
        <v>0</v>
      </c>
      <c r="Z158" s="79" t="n">
        <v>0</v>
      </c>
      <c r="AA158" s="79" t="n">
        <v>0</v>
      </c>
      <c r="AB158" s="79" t="n">
        <v>0</v>
      </c>
    </row>
    <row r="159" customFormat="false" ht="13.8" hidden="false" customHeight="false" outlineLevel="0" collapsed="false">
      <c r="A159" s="86"/>
      <c r="B159" s="80" t="s">
        <v>214</v>
      </c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01" t="n">
        <v>0</v>
      </c>
      <c r="U159" s="101" t="n">
        <v>0</v>
      </c>
      <c r="V159" s="101" t="n">
        <v>0</v>
      </c>
      <c r="W159" s="101" t="n">
        <v>0</v>
      </c>
      <c r="X159" s="101" t="n">
        <v>0</v>
      </c>
      <c r="Y159" s="101" t="n">
        <v>0</v>
      </c>
      <c r="Z159" s="101" t="n">
        <v>0</v>
      </c>
      <c r="AA159" s="101" t="n">
        <v>0</v>
      </c>
      <c r="AB159" s="82" t="s">
        <v>158</v>
      </c>
    </row>
    <row r="160" customFormat="false" ht="13.8" hidden="false" customHeight="false" outlineLevel="0" collapsed="false">
      <c r="A160" s="78" t="s">
        <v>161</v>
      </c>
      <c r="B160" s="99" t="s">
        <v>215</v>
      </c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8" t="n">
        <v>0</v>
      </c>
      <c r="U160" s="88" t="n">
        <v>0</v>
      </c>
      <c r="V160" s="88" t="n">
        <v>0</v>
      </c>
      <c r="W160" s="88" t="n">
        <v>0</v>
      </c>
      <c r="X160" s="88" t="n">
        <v>0</v>
      </c>
      <c r="Y160" s="88" t="n">
        <v>0</v>
      </c>
      <c r="Z160" s="88" t="n">
        <v>0</v>
      </c>
      <c r="AA160" s="88" t="n">
        <v>0</v>
      </c>
      <c r="AB160" s="88" t="n">
        <v>0.1003</v>
      </c>
    </row>
    <row r="161" customFormat="false" ht="13.8" hidden="false" customHeight="false" outlineLevel="0" collapsed="false">
      <c r="A161" s="78"/>
      <c r="B161" s="80" t="s">
        <v>208</v>
      </c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102" t="n">
        <v>0</v>
      </c>
      <c r="U161" s="102" t="n">
        <v>0</v>
      </c>
      <c r="V161" s="102" t="n">
        <v>0</v>
      </c>
      <c r="W161" s="102" t="n">
        <v>0</v>
      </c>
      <c r="X161" s="102" t="n">
        <v>0</v>
      </c>
      <c r="Y161" s="102" t="n">
        <v>0</v>
      </c>
      <c r="Z161" s="102" t="n">
        <v>0</v>
      </c>
      <c r="AA161" s="102" t="n">
        <v>0</v>
      </c>
      <c r="AB161" s="82" t="s">
        <v>158</v>
      </c>
    </row>
    <row r="162" customFormat="false" ht="13.8" hidden="false" customHeight="false" outlineLevel="0" collapsed="false">
      <c r="A162" s="91" t="s">
        <v>209</v>
      </c>
      <c r="B162" s="99" t="s">
        <v>215</v>
      </c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3" t="n">
        <v>0</v>
      </c>
      <c r="U162" s="83" t="n">
        <v>0</v>
      </c>
      <c r="V162" s="83" t="n">
        <v>0</v>
      </c>
      <c r="W162" s="83" t="n">
        <v>0</v>
      </c>
      <c r="X162" s="83" t="n">
        <v>0</v>
      </c>
      <c r="Y162" s="83" t="n">
        <v>0</v>
      </c>
      <c r="Z162" s="83" t="n">
        <v>0</v>
      </c>
      <c r="AA162" s="83" t="n">
        <v>0</v>
      </c>
      <c r="AB162" s="88" t="n">
        <v>0</v>
      </c>
    </row>
    <row r="163" customFormat="false" ht="14.4" hidden="false" customHeight="false" outlineLevel="0" collapsed="false">
      <c r="A163" s="91"/>
      <c r="B163" s="92" t="s">
        <v>208</v>
      </c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4" t="n">
        <v>0</v>
      </c>
      <c r="U163" s="104" t="n">
        <v>0</v>
      </c>
      <c r="V163" s="104" t="n">
        <v>0</v>
      </c>
      <c r="W163" s="104" t="n">
        <v>0</v>
      </c>
      <c r="X163" s="104" t="n">
        <v>0</v>
      </c>
      <c r="Y163" s="104" t="n">
        <v>0</v>
      </c>
      <c r="Z163" s="104" t="n">
        <v>0</v>
      </c>
      <c r="AA163" s="104" t="n">
        <v>0</v>
      </c>
      <c r="AB163" s="95" t="s">
        <v>158</v>
      </c>
    </row>
    <row r="164" customFormat="false" ht="14.4" hidden="false" customHeight="false" outlineLevel="0" collapsed="false">
      <c r="A164" s="105" t="s">
        <v>169</v>
      </c>
      <c r="B164" s="97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98" t="n">
        <v>1</v>
      </c>
      <c r="U164" s="98" t="n">
        <v>1</v>
      </c>
      <c r="V164" s="98" t="n">
        <v>1</v>
      </c>
      <c r="W164" s="98" t="n">
        <v>1</v>
      </c>
      <c r="X164" s="98" t="n">
        <v>1</v>
      </c>
      <c r="Y164" s="98" t="n">
        <v>1</v>
      </c>
      <c r="Z164" s="98" t="n">
        <v>1</v>
      </c>
      <c r="AA164" s="98" t="n">
        <v>1</v>
      </c>
      <c r="AB164" s="107" t="s">
        <v>158</v>
      </c>
    </row>
    <row r="165" customFormat="false" ht="13.8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</row>
    <row r="166" customFormat="false" ht="13.2" hidden="false" customHeight="true" outlineLevel="0" collapsed="false">
      <c r="A166" s="111" t="s">
        <v>216</v>
      </c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</row>
    <row r="167" customFormat="false" ht="13.2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</row>
    <row r="168" customFormat="false" ht="13.2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</row>
    <row r="169" customFormat="false" ht="13.2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</row>
    <row r="170" customFormat="false" ht="13.2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</row>
    <row r="171" customFormat="false" ht="13.2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2]</oddHeader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8" width="1.44"/>
    <col collapsed="false" customWidth="true" hidden="false" outlineLevel="0" max="2" min="2" style="18" width="1.88"/>
    <col collapsed="false" customWidth="true" hidden="false" outlineLevel="0" max="3" min="3" style="18" width="38.88"/>
    <col collapsed="false" customWidth="true" hidden="true" outlineLevel="0" max="6" min="4" style="18" width="11.66"/>
    <col collapsed="false" customWidth="true" hidden="false" outlineLevel="0" max="18" min="7" style="18" width="11.66"/>
    <col collapsed="false" customWidth="true" hidden="false" outlineLevel="0" max="19" min="19" style="18" width="14.33"/>
    <col collapsed="false" customWidth="true" hidden="true" outlineLevel="0" max="27" min="20" style="18" width="11.66"/>
    <col collapsed="false" customWidth="true" hidden="false" outlineLevel="0" max="28" min="28" style="18" width="16.32"/>
    <col collapsed="false" customWidth="true" hidden="true" outlineLevel="0" max="35" min="29" style="18" width="11.66"/>
    <col collapsed="false" customWidth="false" hidden="false" outlineLevel="0" max="257" min="36" style="18" width="8.99"/>
  </cols>
  <sheetData>
    <row r="1" customFormat="false" ht="18" hidden="false" customHeight="false" outlineLevel="0" collapsed="false">
      <c r="A1" s="116"/>
      <c r="B1" s="116"/>
      <c r="C1" s="116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6"/>
      <c r="Y1" s="116"/>
      <c r="Z1" s="116"/>
      <c r="AA1" s="116"/>
      <c r="AB1" s="118" t="s">
        <v>226</v>
      </c>
      <c r="AC1" s="116"/>
      <c r="AD1" s="116"/>
      <c r="AE1" s="116"/>
      <c r="AF1" s="116"/>
      <c r="AG1" s="116"/>
      <c r="AH1" s="116"/>
      <c r="AI1" s="119"/>
      <c r="AJ1" s="116"/>
    </row>
    <row r="2" customFormat="false" ht="18" hidden="false" customHeight="true" outlineLevel="0" collapsed="false">
      <c r="A2" s="120"/>
      <c r="B2" s="121" t="s">
        <v>227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2"/>
    </row>
    <row r="3" customFormat="false" ht="14.4" hidden="false" customHeight="false" outlineLevel="0" collapsed="false">
      <c r="A3" s="120"/>
      <c r="B3" s="120"/>
      <c r="C3" s="120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0"/>
      <c r="Z3" s="120"/>
      <c r="AA3" s="122"/>
      <c r="AB3" s="122"/>
      <c r="AC3" s="122"/>
      <c r="AD3" s="122"/>
      <c r="AE3" s="122"/>
      <c r="AF3" s="122"/>
      <c r="AG3" s="122"/>
      <c r="AH3" s="122"/>
      <c r="AI3" s="122"/>
      <c r="AJ3" s="122"/>
    </row>
    <row r="4" customFormat="false" ht="24" hidden="false" customHeight="true" outlineLevel="0" collapsed="false">
      <c r="A4" s="120"/>
      <c r="B4" s="124"/>
      <c r="C4" s="124"/>
      <c r="D4" s="125" t="s">
        <v>228</v>
      </c>
      <c r="E4" s="125" t="s">
        <v>229</v>
      </c>
      <c r="F4" s="125" t="s">
        <v>230</v>
      </c>
      <c r="G4" s="125" t="s">
        <v>231</v>
      </c>
      <c r="H4" s="125" t="s">
        <v>232</v>
      </c>
      <c r="I4" s="125" t="s">
        <v>233</v>
      </c>
      <c r="J4" s="125" t="s">
        <v>234</v>
      </c>
      <c r="K4" s="125" t="s">
        <v>235</v>
      </c>
      <c r="L4" s="125" t="s">
        <v>236</v>
      </c>
      <c r="M4" s="125" t="s">
        <v>237</v>
      </c>
      <c r="N4" s="125" t="s">
        <v>238</v>
      </c>
      <c r="O4" s="125" t="s">
        <v>239</v>
      </c>
      <c r="P4" s="125" t="s">
        <v>240</v>
      </c>
      <c r="Q4" s="126" t="s">
        <v>241</v>
      </c>
      <c r="R4" s="126" t="s">
        <v>242</v>
      </c>
      <c r="S4" s="126" t="s">
        <v>243</v>
      </c>
      <c r="T4" s="127" t="s">
        <v>244</v>
      </c>
      <c r="U4" s="127" t="s">
        <v>245</v>
      </c>
      <c r="V4" s="127" t="s">
        <v>246</v>
      </c>
      <c r="W4" s="127" t="s">
        <v>247</v>
      </c>
      <c r="X4" s="127" t="s">
        <v>248</v>
      </c>
      <c r="Y4" s="127" t="s">
        <v>249</v>
      </c>
      <c r="Z4" s="127" t="s">
        <v>250</v>
      </c>
      <c r="AA4" s="122"/>
      <c r="AB4" s="128" t="s">
        <v>251</v>
      </c>
      <c r="AC4" s="129" t="s">
        <v>252</v>
      </c>
      <c r="AD4" s="129" t="s">
        <v>253</v>
      </c>
      <c r="AE4" s="129" t="s">
        <v>254</v>
      </c>
      <c r="AF4" s="129" t="s">
        <v>255</v>
      </c>
      <c r="AG4" s="129" t="s">
        <v>256</v>
      </c>
      <c r="AH4" s="129" t="s">
        <v>257</v>
      </c>
      <c r="AI4" s="129" t="s">
        <v>258</v>
      </c>
      <c r="AJ4" s="122"/>
    </row>
    <row r="5" customFormat="false" ht="24" hidden="false" customHeight="true" outlineLevel="0" collapsed="false">
      <c r="A5" s="120"/>
      <c r="B5" s="130" t="s">
        <v>168</v>
      </c>
      <c r="C5" s="130"/>
      <c r="D5" s="131" t="n">
        <v>0</v>
      </c>
      <c r="E5" s="131" t="n">
        <v>0</v>
      </c>
      <c r="F5" s="131" t="n">
        <v>443.859166666667</v>
      </c>
      <c r="G5" s="131" t="n">
        <v>-48.8491666666666</v>
      </c>
      <c r="H5" s="131" t="n">
        <v>92.6984666666668</v>
      </c>
      <c r="I5" s="131" t="n">
        <v>103.382033333333</v>
      </c>
      <c r="J5" s="131" t="n">
        <v>60.3064000000001</v>
      </c>
      <c r="K5" s="131" t="n">
        <v>121.1727</v>
      </c>
      <c r="L5" s="131" t="n">
        <v>-39.1988666666665</v>
      </c>
      <c r="M5" s="131" t="n">
        <v>31.1776666666666</v>
      </c>
      <c r="N5" s="131" t="n">
        <v>-153.2014</v>
      </c>
      <c r="O5" s="131" t="n">
        <v>-62.3829999999999</v>
      </c>
      <c r="P5" s="131" t="n">
        <v>16.986</v>
      </c>
      <c r="Q5" s="131" t="n">
        <v>81.41</v>
      </c>
      <c r="R5" s="131" t="n">
        <v>22.752</v>
      </c>
      <c r="S5" s="131" t="n">
        <v>-127.22006</v>
      </c>
      <c r="T5" s="131" t="n">
        <v>-542.89194</v>
      </c>
      <c r="U5" s="131" t="n">
        <v>0</v>
      </c>
      <c r="V5" s="131" t="n">
        <v>0</v>
      </c>
      <c r="W5" s="131" t="n">
        <v>0</v>
      </c>
      <c r="X5" s="131" t="n">
        <v>0</v>
      </c>
      <c r="Y5" s="131" t="n">
        <v>0</v>
      </c>
      <c r="Z5" s="131" t="n">
        <v>0</v>
      </c>
      <c r="AA5" s="120"/>
      <c r="AB5" s="131" t="n">
        <v>542.89194</v>
      </c>
      <c r="AC5" s="132" t="n">
        <v>0</v>
      </c>
      <c r="AD5" s="132" t="n">
        <v>0</v>
      </c>
      <c r="AE5" s="132" t="n">
        <v>0</v>
      </c>
      <c r="AF5" s="132" t="n">
        <v>0</v>
      </c>
      <c r="AG5" s="132" t="n">
        <v>0</v>
      </c>
      <c r="AH5" s="132" t="n">
        <v>0</v>
      </c>
      <c r="AI5" s="132" t="n">
        <v>0</v>
      </c>
      <c r="AJ5" s="122"/>
    </row>
    <row r="6" customFormat="false" ht="24" hidden="false" customHeight="true" outlineLevel="0" collapsed="false">
      <c r="A6" s="120"/>
      <c r="B6" s="133"/>
      <c r="C6" s="134" t="s">
        <v>259</v>
      </c>
      <c r="D6" s="131" t="n">
        <v>0</v>
      </c>
      <c r="E6" s="131" t="n">
        <v>0</v>
      </c>
      <c r="F6" s="131" t="n">
        <v>214.283566312788</v>
      </c>
      <c r="G6" s="131" t="n">
        <v>-3.64815169128477</v>
      </c>
      <c r="H6" s="131" t="n">
        <v>-39.884257005405</v>
      </c>
      <c r="I6" s="131" t="n">
        <v>16.0632705075643</v>
      </c>
      <c r="J6" s="131" t="n">
        <v>21.9825429141243</v>
      </c>
      <c r="K6" s="131" t="n">
        <v>-31.8896486129426</v>
      </c>
      <c r="L6" s="131" t="n">
        <v>-6.49114715673848</v>
      </c>
      <c r="M6" s="131" t="n">
        <v>-25.5030919405636</v>
      </c>
      <c r="N6" s="131" t="n">
        <v>-9.25299378311949</v>
      </c>
      <c r="O6" s="131" t="n">
        <v>-4.05757564542538</v>
      </c>
      <c r="P6" s="131" t="n">
        <v>-0.91311725945417</v>
      </c>
      <c r="Q6" s="131" t="n">
        <v>-93.296099110493</v>
      </c>
      <c r="R6" s="131" t="n">
        <v>-4.88505757992515</v>
      </c>
      <c r="S6" s="131" t="n">
        <v>-439.382267039387</v>
      </c>
      <c r="T6" s="131" t="n">
        <v>-180.96398</v>
      </c>
      <c r="U6" s="131" t="n">
        <v>0</v>
      </c>
      <c r="V6" s="131" t="n">
        <v>0</v>
      </c>
      <c r="W6" s="131" t="n">
        <v>0</v>
      </c>
      <c r="X6" s="131" t="n">
        <v>0</v>
      </c>
      <c r="Y6" s="131" t="n">
        <v>0</v>
      </c>
      <c r="Z6" s="131" t="n">
        <v>0</v>
      </c>
      <c r="AA6" s="120"/>
      <c r="AB6" s="131" t="n">
        <v>180.96398</v>
      </c>
      <c r="AC6" s="132" t="n">
        <v>0</v>
      </c>
      <c r="AD6" s="132" t="n">
        <v>0</v>
      </c>
      <c r="AE6" s="132" t="n">
        <v>0</v>
      </c>
      <c r="AF6" s="132" t="n">
        <v>0</v>
      </c>
      <c r="AG6" s="132" t="n">
        <v>0</v>
      </c>
      <c r="AH6" s="132" t="n">
        <v>0</v>
      </c>
      <c r="AI6" s="132" t="n">
        <v>0</v>
      </c>
      <c r="AJ6" s="122"/>
    </row>
    <row r="7" customFormat="false" ht="24" hidden="false" customHeight="true" outlineLevel="0" collapsed="false">
      <c r="A7" s="120"/>
      <c r="B7" s="133"/>
      <c r="C7" s="134" t="s">
        <v>260</v>
      </c>
      <c r="D7" s="131" t="n">
        <v>0</v>
      </c>
      <c r="E7" s="131" t="n">
        <v>0</v>
      </c>
      <c r="F7" s="131" t="n">
        <v>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1" t="n">
        <v>0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  <c r="S7" s="131" t="n">
        <v>0</v>
      </c>
      <c r="T7" s="131" t="n">
        <v>0</v>
      </c>
      <c r="U7" s="131" t="n">
        <v>0</v>
      </c>
      <c r="V7" s="131" t="n">
        <v>0</v>
      </c>
      <c r="W7" s="131" t="n">
        <v>0</v>
      </c>
      <c r="X7" s="131" t="n">
        <v>0</v>
      </c>
      <c r="Y7" s="131" t="n">
        <v>0</v>
      </c>
      <c r="Z7" s="131" t="n">
        <v>0</v>
      </c>
      <c r="AA7" s="120"/>
      <c r="AB7" s="131" t="n">
        <v>0</v>
      </c>
      <c r="AC7" s="132" t="n">
        <v>0</v>
      </c>
      <c r="AD7" s="132" t="n">
        <v>0</v>
      </c>
      <c r="AE7" s="132" t="n">
        <v>0</v>
      </c>
      <c r="AF7" s="132" t="n">
        <v>0</v>
      </c>
      <c r="AG7" s="132" t="n">
        <v>0</v>
      </c>
      <c r="AH7" s="132" t="n">
        <v>0</v>
      </c>
      <c r="AI7" s="132" t="n">
        <v>0</v>
      </c>
      <c r="AJ7" s="122"/>
    </row>
    <row r="8" customFormat="false" ht="24" hidden="false" customHeight="true" outlineLevel="0" collapsed="false">
      <c r="A8" s="120"/>
      <c r="B8" s="133"/>
      <c r="C8" s="134" t="s">
        <v>261</v>
      </c>
      <c r="D8" s="131" t="n">
        <v>0</v>
      </c>
      <c r="E8" s="131" t="n">
        <v>0</v>
      </c>
      <c r="F8" s="131" t="n">
        <v>214.283566312788</v>
      </c>
      <c r="G8" s="131" t="n">
        <v>0.408952179108968</v>
      </c>
      <c r="H8" s="131" t="n">
        <v>31.5558385660941</v>
      </c>
      <c r="I8" s="131" t="n">
        <v>37.2338929920591</v>
      </c>
      <c r="J8" s="131" t="n">
        <v>-21.4158606066505</v>
      </c>
      <c r="K8" s="131" t="n">
        <v>27.2355493768431</v>
      </c>
      <c r="L8" s="131" t="n">
        <v>-22.5517628234109</v>
      </c>
      <c r="M8" s="131" t="n">
        <v>75.1869453383177</v>
      </c>
      <c r="N8" s="131" t="n">
        <v>-133.367990803813</v>
      </c>
      <c r="O8" s="131" t="n">
        <v>-35.2313631022568</v>
      </c>
      <c r="P8" s="131" t="n">
        <v>-1.59051517981418</v>
      </c>
      <c r="Q8" s="131" t="n">
        <v>187.452130222832</v>
      </c>
      <c r="R8" s="131" t="n">
        <v>15.0483554580395</v>
      </c>
      <c r="S8" s="131" t="n">
        <v>110.119157868974</v>
      </c>
      <c r="T8" s="131" t="n">
        <v>-180.96398</v>
      </c>
      <c r="U8" s="131" t="n">
        <v>0</v>
      </c>
      <c r="V8" s="131" t="n">
        <v>0</v>
      </c>
      <c r="W8" s="131" t="n">
        <v>0</v>
      </c>
      <c r="X8" s="131" t="n">
        <v>0</v>
      </c>
      <c r="Y8" s="131" t="n">
        <v>0</v>
      </c>
      <c r="Z8" s="131" t="n">
        <v>0</v>
      </c>
      <c r="AA8" s="120"/>
      <c r="AB8" s="131" t="n">
        <v>180.96398</v>
      </c>
      <c r="AC8" s="132" t="n">
        <v>0</v>
      </c>
      <c r="AD8" s="132" t="n">
        <v>0</v>
      </c>
      <c r="AE8" s="132" t="n">
        <v>0</v>
      </c>
      <c r="AF8" s="132" t="n">
        <v>0</v>
      </c>
      <c r="AG8" s="132" t="n">
        <v>0</v>
      </c>
      <c r="AH8" s="132" t="n">
        <v>0</v>
      </c>
      <c r="AI8" s="132" t="n">
        <v>0</v>
      </c>
      <c r="AJ8" s="122"/>
    </row>
    <row r="9" customFormat="false" ht="24" hidden="false" customHeight="true" outlineLevel="0" collapsed="false">
      <c r="A9" s="120"/>
      <c r="B9" s="133"/>
      <c r="C9" s="134" t="s">
        <v>262</v>
      </c>
      <c r="D9" s="131" t="n">
        <v>0</v>
      </c>
      <c r="E9" s="131" t="n">
        <v>0</v>
      </c>
      <c r="F9" s="131" t="n">
        <v>15.2920340410905</v>
      </c>
      <c r="G9" s="131" t="n">
        <v>-45.6099671544908</v>
      </c>
      <c r="H9" s="131" t="n">
        <v>101.026885105978</v>
      </c>
      <c r="I9" s="131" t="n">
        <v>50.0848698337098</v>
      </c>
      <c r="J9" s="131" t="n">
        <v>59.7397176925264</v>
      </c>
      <c r="K9" s="131" t="n">
        <v>125.826799236099</v>
      </c>
      <c r="L9" s="131" t="n">
        <v>-10.1559566865171</v>
      </c>
      <c r="M9" s="131" t="n">
        <v>-18.5061867310877</v>
      </c>
      <c r="N9" s="131" t="n">
        <v>-10.5804154130677</v>
      </c>
      <c r="O9" s="131" t="n">
        <v>-23.0940612523178</v>
      </c>
      <c r="P9" s="131" t="n">
        <v>19.4896324392684</v>
      </c>
      <c r="Q9" s="131" t="n">
        <v>-12.7460311123389</v>
      </c>
      <c r="R9" s="131" t="n">
        <v>12.5887021218856</v>
      </c>
      <c r="S9" s="131" t="n">
        <v>202.043049170413</v>
      </c>
      <c r="T9" s="131" t="n">
        <v>-180.96398</v>
      </c>
      <c r="U9" s="131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1" t="n">
        <v>0</v>
      </c>
      <c r="AA9" s="120"/>
      <c r="AB9" s="131" t="n">
        <v>180.96398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0</v>
      </c>
      <c r="AI9" s="132" t="n">
        <v>0</v>
      </c>
      <c r="AJ9" s="122"/>
    </row>
    <row r="10" customFormat="false" ht="14.4" hidden="true" customHeight="false" outlineLevel="0" collapsed="false">
      <c r="A10" s="135"/>
      <c r="B10" s="136"/>
      <c r="C10" s="137" t="s">
        <v>263</v>
      </c>
      <c r="D10" s="138" t="n">
        <v>0</v>
      </c>
      <c r="E10" s="138" t="n">
        <v>0</v>
      </c>
      <c r="F10" s="138" t="n">
        <v>443.859166666667</v>
      </c>
      <c r="G10" s="138" t="n">
        <v>-48.8491666666666</v>
      </c>
      <c r="H10" s="138" t="n">
        <v>92.6984666666668</v>
      </c>
      <c r="I10" s="138" t="n">
        <v>103.382033333333</v>
      </c>
      <c r="J10" s="138" t="n">
        <v>60.3064000000001</v>
      </c>
      <c r="K10" s="138" t="n">
        <v>121.1727</v>
      </c>
      <c r="L10" s="138" t="n">
        <v>-39.1988666666665</v>
      </c>
      <c r="M10" s="138" t="n">
        <v>31.1776666666664</v>
      </c>
      <c r="N10" s="138" t="n">
        <v>-153.2014</v>
      </c>
      <c r="O10" s="138" t="n">
        <v>-62.383</v>
      </c>
      <c r="P10" s="138" t="n">
        <v>16.986</v>
      </c>
      <c r="Q10" s="138" t="n">
        <v>81.41</v>
      </c>
      <c r="R10" s="138" t="n">
        <v>22.7519999999999</v>
      </c>
      <c r="S10" s="138" t="n">
        <v>-127.22006</v>
      </c>
      <c r="T10" s="138" t="n">
        <v>-542.89194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  <c r="AA10" s="120"/>
      <c r="AB10" s="138" t="n">
        <v>542.89194</v>
      </c>
      <c r="AC10" s="138" t="n">
        <v>0</v>
      </c>
      <c r="AD10" s="138" t="n">
        <v>0</v>
      </c>
      <c r="AE10" s="138" t="n">
        <v>0</v>
      </c>
      <c r="AF10" s="138" t="n">
        <v>0</v>
      </c>
      <c r="AG10" s="138" t="n">
        <v>0</v>
      </c>
      <c r="AH10" s="138" t="n">
        <v>0</v>
      </c>
      <c r="AI10" s="138" t="n">
        <v>0</v>
      </c>
      <c r="AJ10" s="120"/>
    </row>
    <row r="11" customFormat="false" ht="14.4" hidden="false" customHeight="false" outlineLevel="0" collapsed="false">
      <c r="A11" s="120"/>
      <c r="B11" s="120"/>
      <c r="C11" s="139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1"/>
      <c r="U11" s="141"/>
      <c r="V11" s="141"/>
      <c r="W11" s="141"/>
      <c r="X11" s="141"/>
      <c r="Y11" s="141"/>
      <c r="Z11" s="141"/>
      <c r="AA11" s="120"/>
      <c r="AB11" s="122"/>
      <c r="AC11" s="135"/>
      <c r="AD11" s="135"/>
      <c r="AE11" s="135"/>
      <c r="AF11" s="135"/>
      <c r="AG11" s="135"/>
      <c r="AH11" s="135"/>
      <c r="AI11" s="135"/>
      <c r="AJ11" s="122"/>
    </row>
    <row r="12" customFormat="false" ht="14.4" hidden="false" customHeight="false" outlineLevel="0" collapsed="false">
      <c r="A12" s="120"/>
      <c r="B12" s="120"/>
      <c r="C12" s="139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1"/>
      <c r="U12" s="141"/>
      <c r="V12" s="141"/>
      <c r="W12" s="141"/>
      <c r="X12" s="141"/>
      <c r="Y12" s="141"/>
      <c r="Z12" s="141"/>
      <c r="AA12" s="120"/>
      <c r="AB12" s="122"/>
      <c r="AC12" s="135"/>
      <c r="AD12" s="135"/>
      <c r="AE12" s="135"/>
      <c r="AF12" s="135"/>
      <c r="AG12" s="135"/>
      <c r="AH12" s="135"/>
      <c r="AI12" s="135"/>
      <c r="AJ12" s="122"/>
    </row>
    <row r="13" customFormat="false" ht="14.4" hidden="false" customHeight="true" outlineLevel="0" collapsed="false">
      <c r="A13" s="142"/>
      <c r="B13" s="143"/>
      <c r="C13" s="143"/>
      <c r="D13" s="144"/>
      <c r="E13" s="144"/>
      <c r="F13" s="144"/>
      <c r="G13" s="144"/>
      <c r="H13" s="144"/>
      <c r="I13" s="144"/>
      <c r="J13" s="144"/>
      <c r="K13" s="140"/>
      <c r="L13" s="140"/>
      <c r="M13" s="140"/>
      <c r="N13" s="140"/>
      <c r="O13" s="140"/>
      <c r="P13" s="140"/>
      <c r="Q13" s="140"/>
      <c r="R13" s="140"/>
      <c r="S13" s="140"/>
      <c r="T13" s="141"/>
      <c r="U13" s="141"/>
      <c r="V13" s="141"/>
      <c r="W13" s="141"/>
      <c r="X13" s="141"/>
      <c r="Y13" s="141"/>
      <c r="Z13" s="141"/>
      <c r="AA13" s="120"/>
      <c r="AB13" s="122"/>
      <c r="AC13" s="135"/>
      <c r="AD13" s="135"/>
      <c r="AE13" s="135"/>
      <c r="AF13" s="135"/>
      <c r="AG13" s="135"/>
      <c r="AH13" s="135"/>
      <c r="AI13" s="135"/>
      <c r="AJ13" s="122"/>
    </row>
    <row r="14" customFormat="false" ht="14.4" hidden="false" customHeight="false" outlineLevel="0" collapsed="false">
      <c r="A14" s="142"/>
      <c r="B14" s="142"/>
      <c r="C14" s="142"/>
      <c r="D14" s="144"/>
      <c r="E14" s="144"/>
      <c r="F14" s="144"/>
      <c r="G14" s="144"/>
      <c r="H14" s="144"/>
      <c r="I14" s="144"/>
      <c r="J14" s="144"/>
      <c r="K14" s="140"/>
      <c r="L14" s="140"/>
      <c r="M14" s="140"/>
      <c r="N14" s="140"/>
      <c r="O14" s="140"/>
      <c r="P14" s="140"/>
      <c r="Q14" s="140"/>
      <c r="R14" s="140"/>
      <c r="S14" s="140"/>
      <c r="T14" s="141"/>
      <c r="U14" s="141"/>
      <c r="V14" s="141"/>
      <c r="W14" s="141"/>
      <c r="X14" s="141"/>
      <c r="Y14" s="141"/>
      <c r="Z14" s="141"/>
      <c r="AA14" s="120"/>
      <c r="AB14" s="122"/>
      <c r="AC14" s="135"/>
      <c r="AD14" s="135"/>
      <c r="AE14" s="135"/>
      <c r="AF14" s="135"/>
      <c r="AG14" s="135"/>
      <c r="AH14" s="135"/>
      <c r="AI14" s="135"/>
      <c r="AJ14" s="122"/>
    </row>
    <row r="15" customFormat="false" ht="24" hidden="false" customHeight="true" outlineLevel="0" collapsed="false">
      <c r="A15" s="142"/>
      <c r="B15" s="145"/>
      <c r="C15" s="145"/>
      <c r="D15" s="125" t="s">
        <v>228</v>
      </c>
      <c r="E15" s="125" t="s">
        <v>229</v>
      </c>
      <c r="F15" s="125" t="s">
        <v>230</v>
      </c>
      <c r="G15" s="125" t="s">
        <v>231</v>
      </c>
      <c r="H15" s="125" t="s">
        <v>232</v>
      </c>
      <c r="I15" s="125" t="s">
        <v>233</v>
      </c>
      <c r="J15" s="125" t="s">
        <v>234</v>
      </c>
      <c r="K15" s="125" t="s">
        <v>235</v>
      </c>
      <c r="L15" s="125" t="s">
        <v>236</v>
      </c>
      <c r="M15" s="125" t="s">
        <v>237</v>
      </c>
      <c r="N15" s="125" t="s">
        <v>238</v>
      </c>
      <c r="O15" s="125" t="s">
        <v>239</v>
      </c>
      <c r="P15" s="125" t="s">
        <v>240</v>
      </c>
      <c r="Q15" s="126" t="s">
        <v>241</v>
      </c>
      <c r="R15" s="126" t="s">
        <v>242</v>
      </c>
      <c r="S15" s="126" t="s">
        <v>243</v>
      </c>
      <c r="T15" s="127" t="s">
        <v>244</v>
      </c>
      <c r="U15" s="127" t="s">
        <v>245</v>
      </c>
      <c r="V15" s="127" t="s">
        <v>246</v>
      </c>
      <c r="W15" s="127" t="s">
        <v>247</v>
      </c>
      <c r="X15" s="127" t="s">
        <v>248</v>
      </c>
      <c r="Y15" s="127" t="s">
        <v>249</v>
      </c>
      <c r="Z15" s="127" t="s">
        <v>250</v>
      </c>
      <c r="AA15" s="120"/>
      <c r="AB15" s="128" t="s">
        <v>251</v>
      </c>
      <c r="AC15" s="129" t="s">
        <v>252</v>
      </c>
      <c r="AD15" s="129" t="s">
        <v>253</v>
      </c>
      <c r="AE15" s="129" t="s">
        <v>254</v>
      </c>
      <c r="AF15" s="129" t="s">
        <v>255</v>
      </c>
      <c r="AG15" s="129" t="s">
        <v>256</v>
      </c>
      <c r="AH15" s="129" t="s">
        <v>257</v>
      </c>
      <c r="AI15" s="129" t="s">
        <v>258</v>
      </c>
      <c r="AJ15" s="122"/>
    </row>
    <row r="16" customFormat="false" ht="24" hidden="false" customHeight="true" outlineLevel="0" collapsed="false">
      <c r="A16" s="142"/>
      <c r="B16" s="146" t="s">
        <v>264</v>
      </c>
      <c r="C16" s="145"/>
      <c r="D16" s="147" t="n">
        <v>0</v>
      </c>
      <c r="E16" s="147" t="n">
        <v>0</v>
      </c>
      <c r="F16" s="147" t="n">
        <v>450207.086587551</v>
      </c>
      <c r="G16" s="147" t="n">
        <v>-3464.26822066581</v>
      </c>
      <c r="H16" s="147" t="n">
        <v>-8234.93609151506</v>
      </c>
      <c r="I16" s="147" t="n">
        <v>45675.0305686664</v>
      </c>
      <c r="J16" s="147" t="n">
        <v>451.34055972792</v>
      </c>
      <c r="K16" s="147" t="n">
        <v>-3132.47714947979</v>
      </c>
      <c r="L16" s="147" t="n">
        <v>-18222.7280336067</v>
      </c>
      <c r="M16" s="147" t="n">
        <v>31766.535824906</v>
      </c>
      <c r="N16" s="147" t="n">
        <v>-93055.1842559996</v>
      </c>
      <c r="O16" s="147" t="n">
        <v>-26347.8652336791</v>
      </c>
      <c r="P16" s="147" t="n">
        <v>-1683.23760863423</v>
      </c>
      <c r="Q16" s="147" t="n">
        <v>62796.8763086998</v>
      </c>
      <c r="R16" s="147" t="n">
        <v>6791.61599475722</v>
      </c>
      <c r="S16" s="147" t="n">
        <v>-181584.876685586</v>
      </c>
      <c r="T16" s="147" t="n">
        <v>-261962.912565142</v>
      </c>
      <c r="U16" s="147" t="n">
        <v>0</v>
      </c>
      <c r="V16" s="147" t="n">
        <v>0</v>
      </c>
      <c r="W16" s="147" t="n">
        <v>0</v>
      </c>
      <c r="X16" s="147" t="n">
        <v>0</v>
      </c>
      <c r="Y16" s="147" t="n">
        <v>0</v>
      </c>
      <c r="Z16" s="147" t="n">
        <v>0</v>
      </c>
      <c r="AA16" s="120"/>
      <c r="AB16" s="147" t="n">
        <v>261962.912565142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22"/>
    </row>
    <row r="17" customFormat="false" ht="24" hidden="false" customHeight="true" outlineLevel="0" collapsed="false">
      <c r="A17" s="142"/>
      <c r="B17" s="149"/>
      <c r="C17" s="150" t="s">
        <v>259</v>
      </c>
      <c r="D17" s="147" t="n">
        <v>0</v>
      </c>
      <c r="E17" s="147" t="n">
        <v>0</v>
      </c>
      <c r="F17" s="147" t="n">
        <v>225103.543293776</v>
      </c>
      <c r="G17" s="147" t="n">
        <v>-3901.59235876547</v>
      </c>
      <c r="H17" s="147" t="n">
        <v>-39901.9278591712</v>
      </c>
      <c r="I17" s="147" t="n">
        <v>13763.0950166543</v>
      </c>
      <c r="J17" s="147" t="n">
        <v>17145.7854971336</v>
      </c>
      <c r="K17" s="147" t="n">
        <v>-21618.1947538709</v>
      </c>
      <c r="L17" s="147" t="n">
        <v>-4072.73949392568</v>
      </c>
      <c r="M17" s="147" t="n">
        <v>-16312.8174232513</v>
      </c>
      <c r="N17" s="147" t="n">
        <v>-6035.94492041358</v>
      </c>
      <c r="O17" s="147" t="n">
        <v>-2720.64730504579</v>
      </c>
      <c r="P17" s="147" t="n">
        <v>-613.906715988479</v>
      </c>
      <c r="Q17" s="147" t="n">
        <v>-62321.7612492169</v>
      </c>
      <c r="R17" s="147" t="n">
        <v>-3264.20304103261</v>
      </c>
      <c r="S17" s="147" t="n">
        <v>-244147.379431307</v>
      </c>
      <c r="T17" s="147" t="n">
        <v>-130981.456282571</v>
      </c>
      <c r="U17" s="147" t="n">
        <v>0</v>
      </c>
      <c r="V17" s="147" t="n">
        <v>0</v>
      </c>
      <c r="W17" s="147" t="n">
        <v>0</v>
      </c>
      <c r="X17" s="147" t="n">
        <v>0</v>
      </c>
      <c r="Y17" s="147" t="n">
        <v>0</v>
      </c>
      <c r="Z17" s="147" t="n">
        <v>0</v>
      </c>
      <c r="AA17" s="120"/>
      <c r="AB17" s="147" t="n">
        <v>130981.456282571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22"/>
    </row>
    <row r="18" customFormat="false" ht="24" hidden="false" customHeight="true" outlineLevel="0" collapsed="false">
      <c r="A18" s="142"/>
      <c r="B18" s="149"/>
      <c r="C18" s="150" t="s">
        <v>260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47" t="n">
        <v>0</v>
      </c>
      <c r="U18" s="147" t="n">
        <v>0</v>
      </c>
      <c r="V18" s="147" t="n">
        <v>0</v>
      </c>
      <c r="W18" s="147" t="n">
        <v>0</v>
      </c>
      <c r="X18" s="147" t="n">
        <v>0</v>
      </c>
      <c r="Y18" s="147" t="n">
        <v>0</v>
      </c>
      <c r="Z18" s="147" t="n">
        <v>0</v>
      </c>
      <c r="AA18" s="120"/>
      <c r="AB18" s="147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22"/>
    </row>
    <row r="19" customFormat="false" ht="24" hidden="false" customHeight="true" outlineLevel="0" collapsed="false">
      <c r="A19" s="142"/>
      <c r="B19" s="149"/>
      <c r="C19" s="150" t="s">
        <v>261</v>
      </c>
      <c r="D19" s="147" t="n">
        <v>0</v>
      </c>
      <c r="E19" s="147" t="n">
        <v>0</v>
      </c>
      <c r="F19" s="147" t="n">
        <v>225103.543293776</v>
      </c>
      <c r="G19" s="147" t="n">
        <v>437.324138099662</v>
      </c>
      <c r="H19" s="147" t="n">
        <v>31666.9917676561</v>
      </c>
      <c r="I19" s="147" t="n">
        <v>31911.9355520121</v>
      </c>
      <c r="J19" s="147" t="n">
        <v>-16694.4449374056</v>
      </c>
      <c r="K19" s="147" t="n">
        <v>18485.7176043911</v>
      </c>
      <c r="L19" s="147" t="n">
        <v>-14149.9885396809</v>
      </c>
      <c r="M19" s="147" t="n">
        <v>48079.3532481571</v>
      </c>
      <c r="N19" s="147" t="n">
        <v>-87019.239335586</v>
      </c>
      <c r="O19" s="147" t="n">
        <v>-23627.2179286333</v>
      </c>
      <c r="P19" s="147" t="n">
        <v>-1069.33089264574</v>
      </c>
      <c r="Q19" s="147" t="n">
        <v>125118.637557917</v>
      </c>
      <c r="R19" s="147" t="n">
        <v>10055.8190357898</v>
      </c>
      <c r="S19" s="147" t="n">
        <v>62562.5027457205</v>
      </c>
      <c r="T19" s="147" t="n">
        <v>-130981.456282571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20"/>
      <c r="AB19" s="147" t="n">
        <v>130981.456282571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22"/>
    </row>
    <row r="20" customFormat="false" ht="14.4" hidden="true" customHeight="false" outlineLevel="0" collapsed="false">
      <c r="A20" s="151"/>
      <c r="B20" s="152"/>
      <c r="C20" s="153" t="s">
        <v>263</v>
      </c>
      <c r="D20" s="154" t="n">
        <v>0</v>
      </c>
      <c r="E20" s="154" t="n">
        <v>0</v>
      </c>
      <c r="F20" s="154" t="n">
        <v>450207.086587551</v>
      </c>
      <c r="G20" s="154" t="n">
        <v>-3464.2682206658</v>
      </c>
      <c r="H20" s="154" t="n">
        <v>-8234.93609151504</v>
      </c>
      <c r="I20" s="154" t="n">
        <v>45675.0305686664</v>
      </c>
      <c r="J20" s="154" t="n">
        <v>451.340559727953</v>
      </c>
      <c r="K20" s="154" t="n">
        <v>-3132.47714947984</v>
      </c>
      <c r="L20" s="154" t="n">
        <v>-18222.7280336066</v>
      </c>
      <c r="M20" s="154" t="n">
        <v>31766.5358249058</v>
      </c>
      <c r="N20" s="154" t="n">
        <v>-93055.1842559996</v>
      </c>
      <c r="O20" s="154" t="n">
        <v>-26347.8652336791</v>
      </c>
      <c r="P20" s="154" t="n">
        <v>-1683.23760863422</v>
      </c>
      <c r="Q20" s="154" t="n">
        <v>62796.8763086998</v>
      </c>
      <c r="R20" s="154" t="n">
        <v>6791.61599475715</v>
      </c>
      <c r="S20" s="154" t="n">
        <v>-181584.876685586</v>
      </c>
      <c r="T20" s="154" t="n">
        <v>-261962.912565142</v>
      </c>
      <c r="U20" s="154" t="n">
        <v>0</v>
      </c>
      <c r="V20" s="154" t="n">
        <v>0</v>
      </c>
      <c r="W20" s="154" t="n">
        <v>0</v>
      </c>
      <c r="X20" s="154" t="n">
        <v>0</v>
      </c>
      <c r="Y20" s="154" t="n">
        <v>0</v>
      </c>
      <c r="Z20" s="154" t="n">
        <v>0</v>
      </c>
      <c r="AA20" s="120"/>
      <c r="AB20" s="154" t="n">
        <v>261962.912565142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v>0</v>
      </c>
      <c r="AI20" s="154" t="n">
        <v>0</v>
      </c>
      <c r="AJ20" s="155"/>
    </row>
    <row r="21" customFormat="false" ht="14.4" hidden="false" customHeight="false" outlineLevel="0" collapsed="false">
      <c r="A21" s="116"/>
      <c r="B21" s="116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</row>
    <row r="22" customFormat="false" ht="14.4" hidden="false" customHeight="false" outlineLevel="0" collapsed="false">
      <c r="A22" s="116"/>
      <c r="B22" s="116"/>
      <c r="C22" s="116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35" min="4" style="0" width="11.66"/>
  </cols>
  <sheetData>
    <row r="1" customFormat="false" ht="21" hidden="false" customHeight="false" outlineLevel="0" collapsed="false">
      <c r="A1" s="116"/>
      <c r="B1" s="116"/>
      <c r="C1" s="116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6"/>
      <c r="Y1" s="116"/>
      <c r="Z1" s="116"/>
      <c r="AA1" s="116"/>
      <c r="AB1" s="156" t="s">
        <v>265</v>
      </c>
      <c r="AC1" s="116"/>
      <c r="AD1" s="116"/>
      <c r="AE1" s="116"/>
      <c r="AF1" s="116"/>
      <c r="AG1" s="116"/>
      <c r="AH1" s="116"/>
      <c r="AI1" s="157"/>
      <c r="AJ1" s="116"/>
    </row>
    <row r="2" customFormat="false" ht="18" hidden="false" customHeight="true" outlineLevel="0" collapsed="false">
      <c r="A2" s="120"/>
      <c r="B2" s="158" t="s">
        <v>266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22"/>
    </row>
    <row r="3" customFormat="false" ht="14.4" hidden="false" customHeight="false" outlineLevel="0" collapsed="false">
      <c r="A3" s="120"/>
      <c r="B3" s="120"/>
      <c r="C3" s="120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0"/>
      <c r="Z3" s="120"/>
      <c r="AA3" s="122"/>
      <c r="AB3" s="122"/>
      <c r="AC3" s="122"/>
      <c r="AD3" s="122"/>
      <c r="AE3" s="122"/>
      <c r="AF3" s="122"/>
      <c r="AG3" s="122"/>
      <c r="AH3" s="122"/>
      <c r="AI3" s="122"/>
      <c r="AJ3" s="122"/>
    </row>
    <row r="4" customFormat="false" ht="14.4" hidden="false" customHeight="false" outlineLevel="0" collapsed="false">
      <c r="A4" s="120"/>
      <c r="B4" s="124"/>
      <c r="C4" s="124"/>
      <c r="D4" s="125" t="s">
        <v>228</v>
      </c>
      <c r="E4" s="125" t="s">
        <v>229</v>
      </c>
      <c r="F4" s="125" t="s">
        <v>230</v>
      </c>
      <c r="G4" s="125" t="s">
        <v>231</v>
      </c>
      <c r="H4" s="125" t="s">
        <v>232</v>
      </c>
      <c r="I4" s="125" t="s">
        <v>233</v>
      </c>
      <c r="J4" s="125" t="s">
        <v>234</v>
      </c>
      <c r="K4" s="125" t="s">
        <v>235</v>
      </c>
      <c r="L4" s="125" t="s">
        <v>236</v>
      </c>
      <c r="M4" s="125" t="s">
        <v>237</v>
      </c>
      <c r="N4" s="125" t="s">
        <v>238</v>
      </c>
      <c r="O4" s="125" t="s">
        <v>239</v>
      </c>
      <c r="P4" s="125" t="s">
        <v>240</v>
      </c>
      <c r="Q4" s="126" t="s">
        <v>241</v>
      </c>
      <c r="R4" s="126" t="s">
        <v>242</v>
      </c>
      <c r="S4" s="126" t="s">
        <v>243</v>
      </c>
      <c r="T4" s="127" t="s">
        <v>244</v>
      </c>
      <c r="U4" s="127" t="s">
        <v>245</v>
      </c>
      <c r="V4" s="127" t="s">
        <v>246</v>
      </c>
      <c r="W4" s="127" t="s">
        <v>247</v>
      </c>
      <c r="X4" s="127" t="s">
        <v>248</v>
      </c>
      <c r="Y4" s="127" t="s">
        <v>249</v>
      </c>
      <c r="Z4" s="127" t="s">
        <v>250</v>
      </c>
      <c r="AA4" s="122"/>
      <c r="AB4" s="128" t="s">
        <v>251</v>
      </c>
      <c r="AC4" s="129" t="s">
        <v>252</v>
      </c>
      <c r="AD4" s="129" t="s">
        <v>253</v>
      </c>
      <c r="AE4" s="129" t="s">
        <v>254</v>
      </c>
      <c r="AF4" s="129" t="s">
        <v>255</v>
      </c>
      <c r="AG4" s="129" t="s">
        <v>256</v>
      </c>
      <c r="AH4" s="129" t="s">
        <v>257</v>
      </c>
      <c r="AI4" s="129" t="s">
        <v>258</v>
      </c>
      <c r="AJ4" s="122"/>
    </row>
    <row r="5" customFormat="false" ht="14.4" hidden="false" customHeight="true" outlineLevel="0" collapsed="false">
      <c r="A5" s="120"/>
      <c r="B5" s="130" t="s">
        <v>168</v>
      </c>
      <c r="C5" s="130"/>
      <c r="D5" s="159" t="n">
        <v>0</v>
      </c>
      <c r="E5" s="159" t="n">
        <v>0</v>
      </c>
      <c r="F5" s="159" t="n">
        <v>0</v>
      </c>
      <c r="G5" s="159" t="n">
        <v>0</v>
      </c>
      <c r="H5" s="159" t="n">
        <v>0</v>
      </c>
      <c r="I5" s="159" t="n">
        <v>0</v>
      </c>
      <c r="J5" s="159" t="n">
        <v>0</v>
      </c>
      <c r="K5" s="159" t="n">
        <v>0</v>
      </c>
      <c r="L5" s="159" t="n">
        <v>0</v>
      </c>
      <c r="M5" s="159" t="n">
        <v>0</v>
      </c>
      <c r="N5" s="159" t="n">
        <v>0</v>
      </c>
      <c r="O5" s="159" t="n">
        <v>0</v>
      </c>
      <c r="P5" s="159" t="n">
        <v>0</v>
      </c>
      <c r="Q5" s="159" t="n">
        <v>0</v>
      </c>
      <c r="R5" s="159" t="n">
        <v>0</v>
      </c>
      <c r="S5" s="159" t="n">
        <v>0</v>
      </c>
      <c r="T5" s="132" t="n">
        <v>0</v>
      </c>
      <c r="U5" s="132" t="n">
        <v>0</v>
      </c>
      <c r="V5" s="132" t="n">
        <v>0</v>
      </c>
      <c r="W5" s="132" t="n">
        <v>0</v>
      </c>
      <c r="X5" s="132" t="n">
        <v>0</v>
      </c>
      <c r="Y5" s="132" t="n">
        <v>0</v>
      </c>
      <c r="Z5" s="132" t="n">
        <v>0</v>
      </c>
      <c r="AA5" s="122"/>
      <c r="AB5" s="159" t="n">
        <v>0</v>
      </c>
      <c r="AC5" s="132" t="n">
        <v>0</v>
      </c>
      <c r="AD5" s="132" t="n">
        <v>0</v>
      </c>
      <c r="AE5" s="132" t="n">
        <v>0</v>
      </c>
      <c r="AF5" s="132" t="n">
        <v>0</v>
      </c>
      <c r="AG5" s="132" t="n">
        <v>0</v>
      </c>
      <c r="AH5" s="132" t="n">
        <v>0</v>
      </c>
      <c r="AI5" s="132" t="n">
        <v>0</v>
      </c>
      <c r="AJ5" s="122"/>
    </row>
    <row r="6" customFormat="false" ht="14.4" hidden="false" customHeight="false" outlineLevel="0" collapsed="false">
      <c r="A6" s="120"/>
      <c r="B6" s="133"/>
      <c r="C6" s="134" t="s">
        <v>259</v>
      </c>
      <c r="D6" s="159" t="n">
        <v>0</v>
      </c>
      <c r="E6" s="159" t="n">
        <v>0</v>
      </c>
      <c r="F6" s="159" t="n">
        <v>0</v>
      </c>
      <c r="G6" s="159" t="n">
        <v>0</v>
      </c>
      <c r="H6" s="159" t="n">
        <v>0</v>
      </c>
      <c r="I6" s="159" t="n">
        <v>0</v>
      </c>
      <c r="J6" s="159" t="n">
        <v>0</v>
      </c>
      <c r="K6" s="159" t="n">
        <v>0</v>
      </c>
      <c r="L6" s="159" t="n">
        <v>0</v>
      </c>
      <c r="M6" s="159" t="n">
        <v>0</v>
      </c>
      <c r="N6" s="159" t="n">
        <v>0</v>
      </c>
      <c r="O6" s="159" t="n">
        <v>0</v>
      </c>
      <c r="P6" s="159" t="n">
        <v>0</v>
      </c>
      <c r="Q6" s="159" t="n">
        <v>0</v>
      </c>
      <c r="R6" s="159" t="n">
        <v>0</v>
      </c>
      <c r="S6" s="159" t="n">
        <v>0</v>
      </c>
      <c r="T6" s="132" t="n">
        <v>0</v>
      </c>
      <c r="U6" s="132" t="n">
        <v>0</v>
      </c>
      <c r="V6" s="132" t="n">
        <v>0</v>
      </c>
      <c r="W6" s="132" t="n">
        <v>0</v>
      </c>
      <c r="X6" s="132" t="n">
        <v>0</v>
      </c>
      <c r="Y6" s="132" t="n">
        <v>0</v>
      </c>
      <c r="Z6" s="132" t="n">
        <v>0</v>
      </c>
      <c r="AA6" s="122"/>
      <c r="AB6" s="159" t="n">
        <v>0</v>
      </c>
      <c r="AC6" s="132" t="n">
        <v>0</v>
      </c>
      <c r="AD6" s="132" t="n">
        <v>0</v>
      </c>
      <c r="AE6" s="132" t="n">
        <v>0</v>
      </c>
      <c r="AF6" s="132" t="n">
        <v>0</v>
      </c>
      <c r="AG6" s="132" t="n">
        <v>0</v>
      </c>
      <c r="AH6" s="132" t="n">
        <v>0</v>
      </c>
      <c r="AI6" s="132" t="n">
        <v>0</v>
      </c>
      <c r="AJ6" s="122"/>
    </row>
    <row r="7" customFormat="false" ht="14.4" hidden="false" customHeight="false" outlineLevel="0" collapsed="false">
      <c r="A7" s="120"/>
      <c r="B7" s="133"/>
      <c r="C7" s="134" t="s">
        <v>260</v>
      </c>
      <c r="D7" s="159" t="n">
        <v>0</v>
      </c>
      <c r="E7" s="159" t="n">
        <v>0</v>
      </c>
      <c r="F7" s="159" t="n">
        <v>0</v>
      </c>
      <c r="G7" s="159" t="n">
        <v>0</v>
      </c>
      <c r="H7" s="159" t="n">
        <v>0</v>
      </c>
      <c r="I7" s="159" t="n">
        <v>0</v>
      </c>
      <c r="J7" s="159" t="n">
        <v>0</v>
      </c>
      <c r="K7" s="159" t="n">
        <v>0</v>
      </c>
      <c r="L7" s="159" t="n">
        <v>0</v>
      </c>
      <c r="M7" s="159" t="n">
        <v>0</v>
      </c>
      <c r="N7" s="159" t="n">
        <v>0</v>
      </c>
      <c r="O7" s="159" t="n">
        <v>0</v>
      </c>
      <c r="P7" s="159" t="n">
        <v>0</v>
      </c>
      <c r="Q7" s="159" t="n">
        <v>0</v>
      </c>
      <c r="R7" s="159" t="n">
        <v>0</v>
      </c>
      <c r="S7" s="159" t="n">
        <v>0</v>
      </c>
      <c r="T7" s="132" t="n">
        <v>0</v>
      </c>
      <c r="U7" s="132" t="n">
        <v>0</v>
      </c>
      <c r="V7" s="132" t="n">
        <v>0</v>
      </c>
      <c r="W7" s="132" t="n">
        <v>0</v>
      </c>
      <c r="X7" s="132" t="n">
        <v>0</v>
      </c>
      <c r="Y7" s="132" t="n">
        <v>0</v>
      </c>
      <c r="Z7" s="132" t="n">
        <v>0</v>
      </c>
      <c r="AA7" s="122"/>
      <c r="AB7" s="159" t="n">
        <v>0</v>
      </c>
      <c r="AC7" s="132" t="n">
        <v>0</v>
      </c>
      <c r="AD7" s="132" t="n">
        <v>0</v>
      </c>
      <c r="AE7" s="132" t="n">
        <v>0</v>
      </c>
      <c r="AF7" s="132" t="n">
        <v>0</v>
      </c>
      <c r="AG7" s="132" t="n">
        <v>0</v>
      </c>
      <c r="AH7" s="132" t="n">
        <v>0</v>
      </c>
      <c r="AI7" s="132" t="n">
        <v>0</v>
      </c>
      <c r="AJ7" s="122"/>
    </row>
    <row r="8" customFormat="false" ht="14.4" hidden="false" customHeight="false" outlineLevel="0" collapsed="false">
      <c r="A8" s="120"/>
      <c r="B8" s="133"/>
      <c r="C8" s="134" t="s">
        <v>261</v>
      </c>
      <c r="D8" s="159" t="n">
        <v>0</v>
      </c>
      <c r="E8" s="159" t="n">
        <v>0</v>
      </c>
      <c r="F8" s="159" t="n">
        <v>0</v>
      </c>
      <c r="G8" s="159" t="n">
        <v>0</v>
      </c>
      <c r="H8" s="159" t="n">
        <v>0</v>
      </c>
      <c r="I8" s="159" t="n">
        <v>0</v>
      </c>
      <c r="J8" s="159" t="n">
        <v>0</v>
      </c>
      <c r="K8" s="159" t="n">
        <v>0</v>
      </c>
      <c r="L8" s="159" t="n">
        <v>0</v>
      </c>
      <c r="M8" s="159" t="n">
        <v>0</v>
      </c>
      <c r="N8" s="159" t="n">
        <v>0</v>
      </c>
      <c r="O8" s="159" t="n">
        <v>0</v>
      </c>
      <c r="P8" s="159" t="n">
        <v>0</v>
      </c>
      <c r="Q8" s="159" t="n">
        <v>0</v>
      </c>
      <c r="R8" s="159" t="n">
        <v>0</v>
      </c>
      <c r="S8" s="159" t="n">
        <v>0</v>
      </c>
      <c r="T8" s="132" t="n">
        <v>0</v>
      </c>
      <c r="U8" s="132" t="n">
        <v>0</v>
      </c>
      <c r="V8" s="132" t="n">
        <v>0</v>
      </c>
      <c r="W8" s="132" t="n">
        <v>0</v>
      </c>
      <c r="X8" s="132" t="n">
        <v>0</v>
      </c>
      <c r="Y8" s="132" t="n">
        <v>0</v>
      </c>
      <c r="Z8" s="132" t="n">
        <v>0</v>
      </c>
      <c r="AA8" s="122"/>
      <c r="AB8" s="159" t="n">
        <v>0</v>
      </c>
      <c r="AC8" s="132" t="n">
        <v>0</v>
      </c>
      <c r="AD8" s="132" t="n">
        <v>0</v>
      </c>
      <c r="AE8" s="132" t="n">
        <v>0</v>
      </c>
      <c r="AF8" s="132" t="n">
        <v>0</v>
      </c>
      <c r="AG8" s="132" t="n">
        <v>0</v>
      </c>
      <c r="AH8" s="132" t="n">
        <v>0</v>
      </c>
      <c r="AI8" s="132" t="n">
        <v>0</v>
      </c>
      <c r="AJ8" s="122"/>
    </row>
    <row r="9" customFormat="false" ht="14.4" hidden="false" customHeight="false" outlineLevel="0" collapsed="false">
      <c r="A9" s="120"/>
      <c r="B9" s="133"/>
      <c r="C9" s="134" t="s">
        <v>262</v>
      </c>
      <c r="D9" s="159" t="n">
        <v>0</v>
      </c>
      <c r="E9" s="159" t="n">
        <v>0</v>
      </c>
      <c r="F9" s="159" t="n">
        <v>0</v>
      </c>
      <c r="G9" s="159" t="n">
        <v>0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159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32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22"/>
      <c r="AB9" s="159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0</v>
      </c>
      <c r="AI9" s="132" t="n">
        <v>0</v>
      </c>
      <c r="AJ9" s="122"/>
    </row>
    <row r="10" customFormat="false" ht="14.4" hidden="false" customHeight="false" outlineLevel="0" collapsed="false">
      <c r="A10" s="135"/>
      <c r="B10" s="136"/>
      <c r="C10" s="137" t="s">
        <v>263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8" t="n">
        <v>0</v>
      </c>
      <c r="R10" s="138" t="n">
        <v>0</v>
      </c>
      <c r="S10" s="138" t="n">
        <v>0</v>
      </c>
      <c r="T10" s="138" t="n">
        <v>0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  <c r="AA10" s="120"/>
      <c r="AB10" s="138" t="n">
        <v>0</v>
      </c>
      <c r="AC10" s="138" t="n">
        <v>0</v>
      </c>
      <c r="AD10" s="138" t="n">
        <v>0</v>
      </c>
      <c r="AE10" s="138" t="n">
        <v>0</v>
      </c>
      <c r="AF10" s="138" t="n">
        <v>0</v>
      </c>
      <c r="AG10" s="138" t="n">
        <v>0</v>
      </c>
      <c r="AH10" s="138" t="n">
        <v>0</v>
      </c>
      <c r="AI10" s="138" t="n">
        <v>0</v>
      </c>
      <c r="AJ10" s="120"/>
    </row>
    <row r="11" customFormat="false" ht="14.4" hidden="false" customHeight="false" outlineLevel="0" collapsed="false">
      <c r="A11" s="120"/>
      <c r="B11" s="120"/>
      <c r="C11" s="139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1"/>
      <c r="U11" s="141"/>
      <c r="V11" s="141"/>
      <c r="W11" s="141"/>
      <c r="X11" s="141"/>
      <c r="Y11" s="141"/>
      <c r="Z11" s="141"/>
      <c r="AA11" s="120"/>
      <c r="AB11" s="122"/>
      <c r="AC11" s="135"/>
      <c r="AD11" s="135"/>
      <c r="AE11" s="135"/>
      <c r="AF11" s="135"/>
      <c r="AG11" s="135"/>
      <c r="AH11" s="135"/>
      <c r="AI11" s="135"/>
      <c r="AJ11" s="122"/>
    </row>
    <row r="12" customFormat="false" ht="14.4" hidden="false" customHeight="false" outlineLevel="0" collapsed="false">
      <c r="A12" s="120"/>
      <c r="B12" s="120"/>
      <c r="C12" s="139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1"/>
      <c r="U12" s="141"/>
      <c r="V12" s="141"/>
      <c r="W12" s="141"/>
      <c r="X12" s="141"/>
      <c r="Y12" s="141"/>
      <c r="Z12" s="141"/>
      <c r="AA12" s="120"/>
      <c r="AB12" s="122"/>
      <c r="AC12" s="135"/>
      <c r="AD12" s="135"/>
      <c r="AE12" s="135"/>
      <c r="AF12" s="135"/>
      <c r="AG12" s="135"/>
      <c r="AH12" s="135"/>
      <c r="AI12" s="135"/>
      <c r="AJ12" s="122"/>
    </row>
    <row r="13" customFormat="false" ht="14.4" hidden="false" customHeight="true" outlineLevel="0" collapsed="false">
      <c r="A13" s="142"/>
      <c r="B13" s="143"/>
      <c r="C13" s="143"/>
      <c r="D13" s="144"/>
      <c r="E13" s="144"/>
      <c r="F13" s="144"/>
      <c r="G13" s="144"/>
      <c r="H13" s="144"/>
      <c r="I13" s="144"/>
      <c r="J13" s="144"/>
      <c r="K13" s="140"/>
      <c r="L13" s="140"/>
      <c r="M13" s="140"/>
      <c r="N13" s="140"/>
      <c r="O13" s="140"/>
      <c r="P13" s="140"/>
      <c r="Q13" s="140"/>
      <c r="R13" s="140"/>
      <c r="S13" s="140"/>
      <c r="T13" s="141"/>
      <c r="U13" s="141"/>
      <c r="V13" s="141"/>
      <c r="W13" s="141"/>
      <c r="X13" s="141"/>
      <c r="Y13" s="141"/>
      <c r="Z13" s="141"/>
      <c r="AA13" s="120"/>
      <c r="AB13" s="122"/>
      <c r="AC13" s="135"/>
      <c r="AD13" s="135"/>
      <c r="AE13" s="135"/>
      <c r="AF13" s="135"/>
      <c r="AG13" s="135"/>
      <c r="AH13" s="135"/>
      <c r="AI13" s="135"/>
      <c r="AJ13" s="122"/>
    </row>
    <row r="14" customFormat="false" ht="14.4" hidden="false" customHeight="false" outlineLevel="0" collapsed="false">
      <c r="A14" s="142"/>
      <c r="B14" s="142"/>
      <c r="C14" s="142"/>
      <c r="D14" s="144"/>
      <c r="E14" s="144"/>
      <c r="F14" s="144"/>
      <c r="G14" s="144"/>
      <c r="H14" s="144"/>
      <c r="I14" s="144"/>
      <c r="J14" s="144"/>
      <c r="K14" s="140"/>
      <c r="L14" s="140"/>
      <c r="M14" s="140"/>
      <c r="N14" s="140"/>
      <c r="O14" s="140"/>
      <c r="P14" s="140"/>
      <c r="Q14" s="140"/>
      <c r="R14" s="140"/>
      <c r="S14" s="140"/>
      <c r="T14" s="141"/>
      <c r="U14" s="141"/>
      <c r="V14" s="141"/>
      <c r="W14" s="141"/>
      <c r="X14" s="141"/>
      <c r="Y14" s="141"/>
      <c r="Z14" s="141"/>
      <c r="AA14" s="120"/>
      <c r="AB14" s="122"/>
      <c r="AC14" s="135"/>
      <c r="AD14" s="135"/>
      <c r="AE14" s="135"/>
      <c r="AF14" s="135"/>
      <c r="AG14" s="135"/>
      <c r="AH14" s="135"/>
      <c r="AI14" s="135"/>
      <c r="AJ14" s="122"/>
    </row>
    <row r="15" customFormat="false" ht="14.4" hidden="false" customHeight="true" outlineLevel="0" collapsed="false">
      <c r="A15" s="142"/>
      <c r="B15" s="145"/>
      <c r="C15" s="145"/>
      <c r="D15" s="125" t="s">
        <v>228</v>
      </c>
      <c r="E15" s="125" t="s">
        <v>229</v>
      </c>
      <c r="F15" s="125" t="s">
        <v>230</v>
      </c>
      <c r="G15" s="125" t="s">
        <v>231</v>
      </c>
      <c r="H15" s="125" t="s">
        <v>232</v>
      </c>
      <c r="I15" s="125" t="s">
        <v>233</v>
      </c>
      <c r="J15" s="125" t="s">
        <v>234</v>
      </c>
      <c r="K15" s="125" t="s">
        <v>235</v>
      </c>
      <c r="L15" s="125" t="s">
        <v>236</v>
      </c>
      <c r="M15" s="125" t="s">
        <v>237</v>
      </c>
      <c r="N15" s="125" t="s">
        <v>238</v>
      </c>
      <c r="O15" s="125" t="s">
        <v>239</v>
      </c>
      <c r="P15" s="125" t="s">
        <v>240</v>
      </c>
      <c r="Q15" s="126" t="s">
        <v>241</v>
      </c>
      <c r="R15" s="126" t="s">
        <v>242</v>
      </c>
      <c r="S15" s="126" t="s">
        <v>243</v>
      </c>
      <c r="T15" s="127" t="s">
        <v>244</v>
      </c>
      <c r="U15" s="127" t="s">
        <v>245</v>
      </c>
      <c r="V15" s="127" t="s">
        <v>246</v>
      </c>
      <c r="W15" s="127" t="s">
        <v>247</v>
      </c>
      <c r="X15" s="127" t="s">
        <v>248</v>
      </c>
      <c r="Y15" s="127" t="s">
        <v>249</v>
      </c>
      <c r="Z15" s="127" t="s">
        <v>250</v>
      </c>
      <c r="AA15" s="120"/>
      <c r="AB15" s="128" t="s">
        <v>251</v>
      </c>
      <c r="AC15" s="129" t="s">
        <v>252</v>
      </c>
      <c r="AD15" s="129" t="s">
        <v>253</v>
      </c>
      <c r="AE15" s="129" t="s">
        <v>254</v>
      </c>
      <c r="AF15" s="129" t="s">
        <v>255</v>
      </c>
      <c r="AG15" s="129" t="s">
        <v>256</v>
      </c>
      <c r="AH15" s="129" t="s">
        <v>257</v>
      </c>
      <c r="AI15" s="129" t="s">
        <v>258</v>
      </c>
      <c r="AJ15" s="122"/>
    </row>
    <row r="16" customFormat="false" ht="14.4" hidden="false" customHeight="false" outlineLevel="0" collapsed="false">
      <c r="A16" s="142"/>
      <c r="B16" s="146" t="s">
        <v>264</v>
      </c>
      <c r="C16" s="145"/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  <c r="K16" s="160" t="n">
        <v>0</v>
      </c>
      <c r="L16" s="160" t="n">
        <v>0</v>
      </c>
      <c r="M16" s="160" t="n">
        <v>0</v>
      </c>
      <c r="N16" s="160" t="n">
        <v>0</v>
      </c>
      <c r="O16" s="160" t="n">
        <v>0</v>
      </c>
      <c r="P16" s="160" t="n">
        <v>0</v>
      </c>
      <c r="Q16" s="160" t="n">
        <v>0</v>
      </c>
      <c r="R16" s="160" t="n">
        <v>0</v>
      </c>
      <c r="S16" s="160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20"/>
      <c r="AB16" s="160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22"/>
    </row>
    <row r="17" customFormat="false" ht="14.4" hidden="false" customHeight="false" outlineLevel="0" collapsed="false">
      <c r="A17" s="142"/>
      <c r="B17" s="149"/>
      <c r="C17" s="150" t="s">
        <v>259</v>
      </c>
      <c r="D17" s="160" t="n">
        <v>0</v>
      </c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60" t="n">
        <v>0</v>
      </c>
      <c r="S17" s="160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20"/>
      <c r="AB17" s="160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22"/>
    </row>
    <row r="18" customFormat="false" ht="14.4" hidden="false" customHeight="false" outlineLevel="0" collapsed="false">
      <c r="A18" s="142"/>
      <c r="B18" s="149"/>
      <c r="C18" s="150" t="s">
        <v>260</v>
      </c>
      <c r="D18" s="160" t="n">
        <v>0</v>
      </c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0" t="n">
        <v>0</v>
      </c>
      <c r="P18" s="160" t="n">
        <v>0</v>
      </c>
      <c r="Q18" s="160" t="n">
        <v>0</v>
      </c>
      <c r="R18" s="160" t="n">
        <v>0</v>
      </c>
      <c r="S18" s="160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20"/>
      <c r="AB18" s="160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22"/>
    </row>
    <row r="19" customFormat="false" ht="14.4" hidden="false" customHeight="false" outlineLevel="0" collapsed="false">
      <c r="A19" s="142"/>
      <c r="B19" s="149"/>
      <c r="C19" s="150" t="s">
        <v>261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v>0</v>
      </c>
      <c r="S19" s="160" t="n">
        <v>0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20"/>
      <c r="AB19" s="160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22"/>
    </row>
    <row r="20" customFormat="false" ht="14.4" hidden="false" customHeight="false" outlineLevel="0" collapsed="false">
      <c r="A20" s="151"/>
      <c r="B20" s="152"/>
      <c r="C20" s="153" t="s">
        <v>263</v>
      </c>
      <c r="D20" s="154" t="n">
        <v>0</v>
      </c>
      <c r="E20" s="154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4" t="n">
        <v>0</v>
      </c>
      <c r="U20" s="154" t="n">
        <v>0</v>
      </c>
      <c r="V20" s="154" t="n">
        <v>0</v>
      </c>
      <c r="W20" s="154" t="n">
        <v>0</v>
      </c>
      <c r="X20" s="154" t="n">
        <v>0</v>
      </c>
      <c r="Y20" s="154" t="n">
        <v>0</v>
      </c>
      <c r="Z20" s="154" t="n">
        <v>0</v>
      </c>
      <c r="AA20" s="120"/>
      <c r="AB20" s="154" t="n">
        <v>0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v>0</v>
      </c>
      <c r="AI20" s="154" t="n">
        <v>0</v>
      </c>
      <c r="AJ20" s="155"/>
    </row>
    <row r="21" customFormat="false" ht="14.4" hidden="false" customHeight="false" outlineLevel="0" collapsed="false">
      <c r="A21" s="116"/>
      <c r="B21" s="116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</row>
    <row r="22" customFormat="false" ht="14.4" hidden="false" customHeight="false" outlineLevel="0" collapsed="false">
      <c r="A22" s="116"/>
      <c r="B22" s="116"/>
      <c r="C22" s="116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2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A26:IV29"/>
    </sheetView>
  </sheetViews>
  <sheetFormatPr defaultColWidth="8.9921875" defaultRowHeight="14.4" zeroHeight="false" outlineLevelRow="0" outlineLevelCol="0"/>
  <cols>
    <col collapsed="false" customWidth="true" hidden="false" outlineLevel="0" max="1" min="1" style="18" width="12.99"/>
    <col collapsed="false" customWidth="true" hidden="false" outlineLevel="0" max="2" min="2" style="18" width="5.1"/>
    <col collapsed="false" customWidth="true" hidden="false" outlineLevel="0" max="4" min="3" style="18" width="17.88"/>
    <col collapsed="false" customWidth="true" hidden="false" outlineLevel="0" max="5" min="5" style="18" width="14.66"/>
    <col collapsed="false" customWidth="true" hidden="false" outlineLevel="0" max="6" min="6" style="18" width="8.66"/>
    <col collapsed="false" customWidth="true" hidden="false" outlineLevel="0" max="7" min="7" style="18" width="6.88"/>
    <col collapsed="false" customWidth="true" hidden="false" outlineLevel="0" max="8" min="8" style="18" width="8.66"/>
    <col collapsed="false" customWidth="true" hidden="false" outlineLevel="0" max="9" min="9" style="18" width="6.88"/>
    <col collapsed="false" customWidth="false" hidden="false" outlineLevel="0" max="257" min="10" style="18" width="8.99"/>
  </cols>
  <sheetData>
    <row r="1" customFormat="false" ht="18.6" hidden="false" customHeight="false" outlineLevel="0" collapsed="false">
      <c r="A1" s="1"/>
      <c r="B1" s="1"/>
      <c r="C1" s="1"/>
      <c r="D1" s="1"/>
      <c r="E1" s="1"/>
      <c r="F1" s="1"/>
      <c r="G1" s="1"/>
      <c r="H1" s="161" t="s">
        <v>267</v>
      </c>
      <c r="I1" s="161"/>
    </row>
    <row r="2" customFormat="false" ht="18" hidden="false" customHeight="false" outlineLevel="0" collapsed="false">
      <c r="A2" s="27" t="s">
        <v>268</v>
      </c>
      <c r="B2" s="27"/>
      <c r="C2" s="27"/>
      <c r="D2" s="27"/>
      <c r="E2" s="27"/>
      <c r="F2" s="27"/>
      <c r="G2" s="27"/>
      <c r="H2" s="27"/>
      <c r="I2" s="27"/>
    </row>
    <row r="3" customFormat="false" ht="14.4" hidden="false" customHeight="false" outlineLevel="0" collapsed="false">
      <c r="A3" s="28"/>
      <c r="B3" s="16"/>
      <c r="C3" s="16"/>
      <c r="D3" s="16"/>
      <c r="E3" s="16"/>
      <c r="F3" s="16"/>
      <c r="G3" s="16"/>
      <c r="H3" s="16"/>
      <c r="I3" s="29"/>
    </row>
    <row r="4" customFormat="false" ht="14.4" hidden="false" customHeight="false" outlineLevel="0" collapsed="false">
      <c r="A4" s="162"/>
      <c r="B4" s="31" t="s">
        <v>269</v>
      </c>
      <c r="C4" s="31" t="s">
        <v>270</v>
      </c>
      <c r="D4" s="31" t="s">
        <v>271</v>
      </c>
      <c r="E4" s="31" t="s">
        <v>272</v>
      </c>
      <c r="F4" s="163" t="s">
        <v>273</v>
      </c>
      <c r="G4" s="163"/>
      <c r="H4" s="164" t="s">
        <v>274</v>
      </c>
      <c r="I4" s="164"/>
    </row>
    <row r="5" customFormat="false" ht="14.4" hidden="false" customHeight="false" outlineLevel="0" collapsed="false">
      <c r="A5" s="162"/>
      <c r="B5" s="31"/>
      <c r="C5" s="31"/>
      <c r="D5" s="31"/>
      <c r="E5" s="31"/>
      <c r="F5" s="163" t="s">
        <v>275</v>
      </c>
      <c r="G5" s="163" t="s">
        <v>276</v>
      </c>
      <c r="H5" s="163" t="s">
        <v>275</v>
      </c>
      <c r="I5" s="164" t="s">
        <v>276</v>
      </c>
    </row>
    <row r="6" customFormat="false" ht="26.4" hidden="false" customHeight="true" outlineLevel="0" collapsed="false">
      <c r="A6" s="165" t="s">
        <v>277</v>
      </c>
      <c r="B6" s="166" t="n">
        <v>1</v>
      </c>
      <c r="C6" s="167" t="s">
        <v>278</v>
      </c>
      <c r="D6" s="34"/>
      <c r="E6" s="168" t="n">
        <v>1</v>
      </c>
      <c r="F6" s="34"/>
      <c r="G6" s="34"/>
      <c r="H6" s="34"/>
      <c r="I6" s="35"/>
    </row>
    <row r="7" customFormat="false" ht="27.6" hidden="false" customHeight="false" outlineLevel="0" collapsed="false">
      <c r="A7" s="165"/>
      <c r="B7" s="166" t="n">
        <v>2</v>
      </c>
      <c r="C7" s="169" t="s">
        <v>279</v>
      </c>
      <c r="D7" s="34"/>
      <c r="E7" s="170" t="n">
        <v>0.846</v>
      </c>
      <c r="F7" s="34"/>
      <c r="G7" s="34"/>
      <c r="H7" s="34"/>
      <c r="I7" s="35"/>
    </row>
    <row r="8" customFormat="false" ht="27.6" hidden="false" customHeight="false" outlineLevel="0" collapsed="false">
      <c r="A8" s="165"/>
      <c r="B8" s="166" t="n">
        <v>3</v>
      </c>
      <c r="C8" s="169" t="s">
        <v>280</v>
      </c>
      <c r="D8" s="34"/>
      <c r="E8" s="170" t="n">
        <v>0.769</v>
      </c>
      <c r="F8" s="34"/>
      <c r="G8" s="34"/>
      <c r="H8" s="34"/>
      <c r="I8" s="35"/>
    </row>
    <row r="9" customFormat="false" ht="40.8" hidden="false" customHeight="false" outlineLevel="0" collapsed="false">
      <c r="A9" s="165"/>
      <c r="B9" s="166" t="n">
        <v>4</v>
      </c>
      <c r="C9" s="169" t="s">
        <v>281</v>
      </c>
      <c r="D9" s="34"/>
      <c r="E9" s="170" t="n">
        <v>0.718</v>
      </c>
      <c r="F9" s="34"/>
      <c r="G9" s="34"/>
      <c r="H9" s="34"/>
      <c r="I9" s="35"/>
    </row>
    <row r="10" customFormat="false" ht="26.4" hidden="false" customHeight="false" outlineLevel="0" collapsed="false">
      <c r="A10" s="171" t="s">
        <v>282</v>
      </c>
      <c r="B10" s="166" t="n">
        <v>1</v>
      </c>
      <c r="C10" s="167" t="s">
        <v>278</v>
      </c>
      <c r="D10" s="34"/>
      <c r="E10" s="170" t="n">
        <v>1</v>
      </c>
      <c r="F10" s="34"/>
      <c r="G10" s="34"/>
      <c r="H10" s="34"/>
      <c r="I10" s="35"/>
    </row>
    <row r="11" customFormat="false" ht="27.6" hidden="false" customHeight="false" outlineLevel="0" collapsed="false">
      <c r="A11" s="171"/>
      <c r="B11" s="166" t="n">
        <v>2</v>
      </c>
      <c r="C11" s="169" t="s">
        <v>279</v>
      </c>
      <c r="D11" s="34"/>
      <c r="E11" s="170" t="n">
        <v>0.841</v>
      </c>
      <c r="F11" s="34"/>
      <c r="G11" s="34"/>
      <c r="H11" s="34"/>
      <c r="I11" s="35"/>
    </row>
    <row r="12" customFormat="false" ht="27.6" hidden="false" customHeight="false" outlineLevel="0" collapsed="false">
      <c r="A12" s="171"/>
      <c r="B12" s="166" t="n">
        <v>3</v>
      </c>
      <c r="C12" s="169" t="s">
        <v>280</v>
      </c>
      <c r="D12" s="34"/>
      <c r="E12" s="170" t="n">
        <v>0.809</v>
      </c>
      <c r="F12" s="34"/>
      <c r="G12" s="34"/>
      <c r="H12" s="34"/>
      <c r="I12" s="35"/>
    </row>
    <row r="13" customFormat="false" ht="40.8" hidden="false" customHeight="false" outlineLevel="0" collapsed="false">
      <c r="A13" s="171"/>
      <c r="B13" s="166" t="n">
        <v>4</v>
      </c>
      <c r="C13" s="169" t="s">
        <v>281</v>
      </c>
      <c r="D13" s="34"/>
      <c r="E13" s="170" t="n">
        <v>0.727</v>
      </c>
      <c r="F13" s="34"/>
      <c r="G13" s="34"/>
      <c r="H13" s="34"/>
      <c r="I13" s="35"/>
    </row>
    <row r="14" customFormat="false" ht="14.4" hidden="false" customHeight="false" outlineLevel="0" collapsed="false">
      <c r="A14" s="171"/>
      <c r="B14" s="166" t="n">
        <v>5</v>
      </c>
      <c r="C14" s="169"/>
      <c r="D14" s="34"/>
      <c r="E14" s="34"/>
      <c r="F14" s="34"/>
      <c r="G14" s="34"/>
      <c r="H14" s="34"/>
      <c r="I14" s="35"/>
    </row>
    <row r="15" customFormat="false" ht="26.4" hidden="false" customHeight="false" outlineLevel="0" collapsed="false">
      <c r="A15" s="171" t="s">
        <v>283</v>
      </c>
      <c r="B15" s="166" t="n">
        <v>1</v>
      </c>
      <c r="C15" s="167" t="s">
        <v>278</v>
      </c>
      <c r="D15" s="34"/>
      <c r="E15" s="34"/>
      <c r="F15" s="34"/>
      <c r="G15" s="34"/>
      <c r="H15" s="34"/>
      <c r="I15" s="35"/>
    </row>
    <row r="16" customFormat="false" ht="27.6" hidden="false" customHeight="false" outlineLevel="0" collapsed="false">
      <c r="A16" s="171"/>
      <c r="B16" s="166" t="n">
        <v>2</v>
      </c>
      <c r="C16" s="169" t="s">
        <v>279</v>
      </c>
      <c r="D16" s="34"/>
      <c r="E16" s="34"/>
      <c r="F16" s="34"/>
      <c r="G16" s="34"/>
      <c r="H16" s="34"/>
      <c r="I16" s="35"/>
    </row>
    <row r="17" customFormat="false" ht="27.6" hidden="false" customHeight="false" outlineLevel="0" collapsed="false">
      <c r="A17" s="171"/>
      <c r="B17" s="166" t="n">
        <v>3</v>
      </c>
      <c r="C17" s="169" t="s">
        <v>280</v>
      </c>
      <c r="D17" s="34"/>
      <c r="E17" s="34"/>
      <c r="F17" s="34"/>
      <c r="G17" s="34"/>
      <c r="H17" s="34"/>
      <c r="I17" s="35"/>
    </row>
    <row r="18" customFormat="false" ht="40.8" hidden="false" customHeight="false" outlineLevel="0" collapsed="false">
      <c r="A18" s="171"/>
      <c r="B18" s="166" t="n">
        <v>4</v>
      </c>
      <c r="C18" s="169" t="s">
        <v>281</v>
      </c>
      <c r="D18" s="34"/>
      <c r="E18" s="34"/>
      <c r="F18" s="34"/>
      <c r="G18" s="34"/>
      <c r="H18" s="34"/>
      <c r="I18" s="35"/>
    </row>
    <row r="19" customFormat="false" ht="14.4" hidden="false" customHeight="false" outlineLevel="0" collapsed="false">
      <c r="A19" s="171"/>
      <c r="B19" s="166" t="n">
        <v>5</v>
      </c>
      <c r="C19" s="169"/>
      <c r="D19" s="34"/>
      <c r="E19" s="34"/>
      <c r="F19" s="34"/>
      <c r="G19" s="34"/>
      <c r="H19" s="34"/>
      <c r="I19" s="35"/>
    </row>
    <row r="20" customFormat="false" ht="14.4" hidden="false" customHeight="false" outlineLevel="0" collapsed="false">
      <c r="A20" s="172" t="s">
        <v>284</v>
      </c>
      <c r="B20" s="166" t="n">
        <v>1</v>
      </c>
      <c r="C20" s="169"/>
      <c r="D20" s="34"/>
      <c r="E20" s="34"/>
      <c r="F20" s="34"/>
      <c r="G20" s="34"/>
      <c r="H20" s="34"/>
      <c r="I20" s="35"/>
    </row>
    <row r="21" customFormat="false" ht="14.4" hidden="false" customHeight="false" outlineLevel="0" collapsed="false">
      <c r="A21" s="172"/>
      <c r="B21" s="166" t="n">
        <v>2</v>
      </c>
      <c r="C21" s="169"/>
      <c r="D21" s="34"/>
      <c r="E21" s="34"/>
      <c r="F21" s="34"/>
      <c r="G21" s="34"/>
      <c r="H21" s="34"/>
      <c r="I21" s="35"/>
    </row>
    <row r="22" customFormat="false" ht="14.4" hidden="false" customHeight="false" outlineLevel="0" collapsed="false">
      <c r="A22" s="172"/>
      <c r="B22" s="166" t="n">
        <v>3</v>
      </c>
      <c r="C22" s="169"/>
      <c r="D22" s="34"/>
      <c r="E22" s="34"/>
      <c r="F22" s="34"/>
      <c r="G22" s="34"/>
      <c r="H22" s="34"/>
      <c r="I22" s="35"/>
    </row>
    <row r="23" customFormat="false" ht="14.4" hidden="false" customHeight="false" outlineLevel="0" collapsed="false">
      <c r="A23" s="172"/>
      <c r="B23" s="166" t="n">
        <v>4</v>
      </c>
      <c r="C23" s="169"/>
      <c r="D23" s="34"/>
      <c r="E23" s="34"/>
      <c r="F23" s="34"/>
      <c r="G23" s="34"/>
      <c r="H23" s="34"/>
      <c r="I23" s="35"/>
    </row>
    <row r="24" customFormat="false" ht="15" hidden="false" customHeight="false" outlineLevel="0" collapsed="false">
      <c r="A24" s="172"/>
      <c r="B24" s="173" t="n">
        <v>5</v>
      </c>
      <c r="C24" s="174"/>
      <c r="D24" s="37"/>
      <c r="E24" s="37"/>
      <c r="F24" s="37"/>
      <c r="G24" s="37"/>
      <c r="H24" s="37"/>
      <c r="I24" s="38"/>
    </row>
    <row r="25" customFormat="fals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7.25" hidden="false" customHeight="true" outlineLevel="0" collapsed="false">
      <c r="A26" s="15" t="s">
        <v>285</v>
      </c>
      <c r="B26" s="15"/>
      <c r="C26" s="15"/>
      <c r="D26" s="15"/>
      <c r="E26" s="15"/>
      <c r="F26" s="15"/>
      <c r="G26" s="15"/>
      <c r="H26" s="15"/>
      <c r="I26" s="15"/>
    </row>
    <row r="27" customFormat="false" ht="17.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7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4.4" zeroHeight="false" outlineLevelRow="0" outlineLevelCol="0"/>
  <cols>
    <col collapsed="false" customWidth="true" hidden="false" outlineLevel="0" max="10" min="1" style="18" width="14.33"/>
    <col collapsed="false" customWidth="false" hidden="false" outlineLevel="0" max="257" min="11" style="18" width="8.99"/>
  </cols>
  <sheetData>
    <row r="1" customFormat="false" ht="18.6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2" t="s">
        <v>286</v>
      </c>
    </row>
    <row r="2" customFormat="false" ht="18" hidden="false" customHeight="false" outlineLevel="0" collapsed="false">
      <c r="A2" s="27" t="s">
        <v>287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4.4" hidden="false" customHeight="fals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8"/>
    </row>
    <row r="4" customFormat="false" ht="14.4" hidden="false" customHeight="false" outlineLevel="0" collapsed="false">
      <c r="A4" s="179" t="s">
        <v>288</v>
      </c>
      <c r="B4" s="177"/>
      <c r="C4" s="177"/>
      <c r="D4" s="177"/>
      <c r="E4" s="177"/>
      <c r="F4" s="177"/>
      <c r="G4" s="177"/>
      <c r="H4" s="177"/>
      <c r="I4" s="180"/>
      <c r="J4" s="181" t="s">
        <v>289</v>
      </c>
    </row>
    <row r="5" customFormat="false" ht="14.4" hidden="false" customHeight="false" outlineLevel="0" collapsed="false">
      <c r="A5" s="182"/>
      <c r="B5" s="76" t="s">
        <v>290</v>
      </c>
      <c r="C5" s="76" t="s">
        <v>191</v>
      </c>
      <c r="D5" s="76" t="s">
        <v>192</v>
      </c>
      <c r="E5" s="76" t="s">
        <v>193</v>
      </c>
      <c r="F5" s="76" t="s">
        <v>194</v>
      </c>
      <c r="G5" s="76" t="s">
        <v>195</v>
      </c>
      <c r="H5" s="76" t="s">
        <v>196</v>
      </c>
      <c r="I5" s="76" t="s">
        <v>197</v>
      </c>
      <c r="J5" s="183" t="s">
        <v>198</v>
      </c>
    </row>
    <row r="6" customFormat="false" ht="14.4" hidden="false" customHeight="false" outlineLevel="0" collapsed="false">
      <c r="A6" s="184" t="s">
        <v>291</v>
      </c>
      <c r="B6" s="99" t="n">
        <f aca="false">B12+B18+B24</f>
        <v>0</v>
      </c>
      <c r="C6" s="99" t="n">
        <f aca="false">C12+C18+C24</f>
        <v>0</v>
      </c>
      <c r="D6" s="99" t="n">
        <f aca="false">D12+D18+D24</f>
        <v>0</v>
      </c>
      <c r="E6" s="99" t="n">
        <f aca="false">E12+E18+E24</f>
        <v>0</v>
      </c>
      <c r="F6" s="99" t="n">
        <f aca="false">F12+F18+F24</f>
        <v>0</v>
      </c>
      <c r="G6" s="99" t="n">
        <f aca="false">G12+G18+G24</f>
        <v>0</v>
      </c>
      <c r="H6" s="99" t="n">
        <f aca="false">H12+H18+H24</f>
        <v>0</v>
      </c>
      <c r="I6" s="99" t="n">
        <f aca="false">I12+I18+I24</f>
        <v>0</v>
      </c>
      <c r="J6" s="185" t="n">
        <f aca="false">J12+J18+J24</f>
        <v>0</v>
      </c>
    </row>
    <row r="7" customFormat="false" ht="14.4" hidden="false" customHeight="false" outlineLevel="0" collapsed="false">
      <c r="A7" s="184" t="s">
        <v>292</v>
      </c>
      <c r="B7" s="99" t="n">
        <f aca="false">B13+B19+B25</f>
        <v>0</v>
      </c>
      <c r="C7" s="99" t="n">
        <f aca="false">C13+C19+C25</f>
        <v>0</v>
      </c>
      <c r="D7" s="99" t="n">
        <f aca="false">D13+D19+D25</f>
        <v>0</v>
      </c>
      <c r="E7" s="99" t="n">
        <f aca="false">E13+E19+E25</f>
        <v>0</v>
      </c>
      <c r="F7" s="99" t="n">
        <f aca="false">F13+F19+F25</f>
        <v>0</v>
      </c>
      <c r="G7" s="99" t="n">
        <f aca="false">G13+G19+G25</f>
        <v>0</v>
      </c>
      <c r="H7" s="99" t="n">
        <f aca="false">H13+H19+H25</f>
        <v>0</v>
      </c>
      <c r="I7" s="99" t="n">
        <f aca="false">I13+I19+I25</f>
        <v>0</v>
      </c>
      <c r="J7" s="185" t="n">
        <f aca="false">J13+J19+J25</f>
        <v>0</v>
      </c>
    </row>
    <row r="8" customFormat="false" ht="14.4" hidden="true" customHeight="false" outlineLevel="0" collapsed="false">
      <c r="A8" s="186" t="s">
        <v>293</v>
      </c>
      <c r="B8" s="187"/>
      <c r="C8" s="187"/>
      <c r="D8" s="187"/>
      <c r="E8" s="187"/>
      <c r="F8" s="187"/>
      <c r="G8" s="187"/>
      <c r="H8" s="187"/>
      <c r="I8" s="187"/>
      <c r="J8" s="188"/>
    </row>
    <row r="9" customFormat="false" ht="14.4" hidden="false" customHeight="false" outlineLevel="0" collapsed="false">
      <c r="A9" s="179"/>
      <c r="B9" s="177"/>
      <c r="C9" s="177"/>
      <c r="D9" s="177"/>
      <c r="E9" s="177"/>
      <c r="F9" s="177"/>
      <c r="G9" s="177"/>
      <c r="H9" s="177"/>
      <c r="I9" s="177"/>
      <c r="J9" s="178"/>
    </row>
    <row r="10" customFormat="false" ht="14.4" hidden="false" customHeight="false" outlineLevel="0" collapsed="false">
      <c r="A10" s="179" t="s">
        <v>294</v>
      </c>
      <c r="B10" s="177"/>
      <c r="C10" s="177"/>
      <c r="D10" s="177"/>
      <c r="E10" s="177"/>
      <c r="F10" s="177"/>
      <c r="G10" s="177"/>
      <c r="H10" s="177"/>
      <c r="I10" s="180"/>
      <c r="J10" s="181" t="s">
        <v>289</v>
      </c>
    </row>
    <row r="11" customFormat="false" ht="14.4" hidden="false" customHeight="false" outlineLevel="0" collapsed="false">
      <c r="A11" s="184"/>
      <c r="B11" s="76" t="s">
        <v>290</v>
      </c>
      <c r="C11" s="76" t="s">
        <v>191</v>
      </c>
      <c r="D11" s="76" t="s">
        <v>192</v>
      </c>
      <c r="E11" s="76" t="s">
        <v>193</v>
      </c>
      <c r="F11" s="76" t="s">
        <v>194</v>
      </c>
      <c r="G11" s="76" t="s">
        <v>195</v>
      </c>
      <c r="H11" s="76" t="s">
        <v>196</v>
      </c>
      <c r="I11" s="76" t="s">
        <v>197</v>
      </c>
      <c r="J11" s="183" t="s">
        <v>198</v>
      </c>
    </row>
    <row r="12" customFormat="false" ht="14.4" hidden="false" customHeight="false" outlineLevel="0" collapsed="false">
      <c r="A12" s="184" t="s">
        <v>291</v>
      </c>
      <c r="B12" s="99"/>
      <c r="C12" s="189"/>
      <c r="D12" s="99"/>
      <c r="E12" s="99"/>
      <c r="F12" s="99"/>
      <c r="G12" s="99"/>
      <c r="H12" s="99"/>
      <c r="I12" s="99"/>
      <c r="J12" s="185"/>
    </row>
    <row r="13" customFormat="false" ht="14.4" hidden="false" customHeight="false" outlineLevel="0" collapsed="false">
      <c r="A13" s="184" t="s">
        <v>292</v>
      </c>
      <c r="B13" s="99"/>
      <c r="C13" s="189"/>
      <c r="D13" s="99"/>
      <c r="E13" s="99"/>
      <c r="F13" s="99"/>
      <c r="G13" s="99"/>
      <c r="H13" s="99"/>
      <c r="I13" s="99"/>
      <c r="J13" s="185"/>
    </row>
    <row r="14" customFormat="false" ht="14.4" hidden="true" customHeight="false" outlineLevel="0" collapsed="false">
      <c r="A14" s="186" t="s">
        <v>293</v>
      </c>
      <c r="B14" s="187"/>
      <c r="C14" s="190"/>
      <c r="D14" s="187"/>
      <c r="E14" s="187"/>
      <c r="F14" s="187"/>
      <c r="G14" s="187"/>
      <c r="H14" s="187"/>
      <c r="I14" s="187"/>
      <c r="J14" s="188"/>
    </row>
    <row r="15" customFormat="false" ht="14.4" hidden="false" customHeight="false" outlineLevel="0" collapsed="false">
      <c r="A15" s="179"/>
      <c r="B15" s="177"/>
      <c r="C15" s="177"/>
      <c r="D15" s="177"/>
      <c r="E15" s="177"/>
      <c r="F15" s="177"/>
      <c r="G15" s="177"/>
      <c r="H15" s="177"/>
      <c r="I15" s="177"/>
      <c r="J15" s="178"/>
    </row>
    <row r="16" customFormat="false" ht="14.4" hidden="false" customHeight="false" outlineLevel="0" collapsed="false">
      <c r="A16" s="191" t="s">
        <v>295</v>
      </c>
      <c r="B16" s="177"/>
      <c r="C16" s="177"/>
      <c r="D16" s="177"/>
      <c r="E16" s="177"/>
      <c r="F16" s="177"/>
      <c r="G16" s="177"/>
      <c r="H16" s="177"/>
      <c r="I16" s="180"/>
      <c r="J16" s="181" t="s">
        <v>289</v>
      </c>
    </row>
    <row r="17" customFormat="false" ht="14.4" hidden="false" customHeight="false" outlineLevel="0" collapsed="false">
      <c r="A17" s="184"/>
      <c r="B17" s="76" t="s">
        <v>290</v>
      </c>
      <c r="C17" s="76" t="s">
        <v>191</v>
      </c>
      <c r="D17" s="76" t="s">
        <v>192</v>
      </c>
      <c r="E17" s="76" t="s">
        <v>193</v>
      </c>
      <c r="F17" s="76" t="s">
        <v>194</v>
      </c>
      <c r="G17" s="76" t="s">
        <v>195</v>
      </c>
      <c r="H17" s="76" t="s">
        <v>196</v>
      </c>
      <c r="I17" s="76" t="s">
        <v>197</v>
      </c>
      <c r="J17" s="183" t="s">
        <v>198</v>
      </c>
    </row>
    <row r="18" customFormat="false" ht="14.4" hidden="false" customHeight="false" outlineLevel="0" collapsed="false">
      <c r="A18" s="184" t="s">
        <v>296</v>
      </c>
      <c r="B18" s="99"/>
      <c r="C18" s="99"/>
      <c r="D18" s="99"/>
      <c r="E18" s="99"/>
      <c r="F18" s="99"/>
      <c r="G18" s="99"/>
      <c r="H18" s="99"/>
      <c r="I18" s="99"/>
      <c r="J18" s="185"/>
    </row>
    <row r="19" customFormat="false" ht="14.4" hidden="false" customHeight="false" outlineLevel="0" collapsed="false">
      <c r="A19" s="184" t="s">
        <v>292</v>
      </c>
      <c r="B19" s="99"/>
      <c r="C19" s="99"/>
      <c r="D19" s="99"/>
      <c r="E19" s="99"/>
      <c r="F19" s="99"/>
      <c r="G19" s="99"/>
      <c r="H19" s="99"/>
      <c r="I19" s="99"/>
      <c r="J19" s="185"/>
    </row>
    <row r="20" customFormat="false" ht="14.4" hidden="true" customHeight="false" outlineLevel="0" collapsed="false">
      <c r="A20" s="186" t="s">
        <v>293</v>
      </c>
      <c r="B20" s="187"/>
      <c r="C20" s="187"/>
      <c r="D20" s="187"/>
      <c r="E20" s="187"/>
      <c r="F20" s="187"/>
      <c r="G20" s="187"/>
      <c r="H20" s="187"/>
      <c r="I20" s="187"/>
      <c r="J20" s="188"/>
    </row>
    <row r="21" customFormat="false" ht="14.4" hidden="false" customHeight="false" outlineLevel="0" collapsed="false">
      <c r="A21" s="179"/>
      <c r="B21" s="177"/>
      <c r="C21" s="177"/>
      <c r="D21" s="177"/>
      <c r="E21" s="177"/>
      <c r="F21" s="177"/>
      <c r="G21" s="177"/>
      <c r="H21" s="177"/>
      <c r="I21" s="177"/>
      <c r="J21" s="178"/>
    </row>
    <row r="22" customFormat="false" ht="14.4" hidden="false" customHeight="false" outlineLevel="0" collapsed="false">
      <c r="A22" s="179" t="s">
        <v>297</v>
      </c>
      <c r="B22" s="177"/>
      <c r="C22" s="177"/>
      <c r="D22" s="177"/>
      <c r="E22" s="177"/>
      <c r="F22" s="177"/>
      <c r="G22" s="177"/>
      <c r="H22" s="177"/>
      <c r="I22" s="180"/>
      <c r="J22" s="181" t="s">
        <v>289</v>
      </c>
    </row>
    <row r="23" customFormat="false" ht="14.4" hidden="false" customHeight="false" outlineLevel="0" collapsed="false">
      <c r="A23" s="184"/>
      <c r="B23" s="76" t="s">
        <v>290</v>
      </c>
      <c r="C23" s="76" t="s">
        <v>191</v>
      </c>
      <c r="D23" s="76" t="s">
        <v>192</v>
      </c>
      <c r="E23" s="76" t="s">
        <v>193</v>
      </c>
      <c r="F23" s="76" t="s">
        <v>194</v>
      </c>
      <c r="G23" s="76" t="s">
        <v>195</v>
      </c>
      <c r="H23" s="76" t="s">
        <v>196</v>
      </c>
      <c r="I23" s="76" t="s">
        <v>197</v>
      </c>
      <c r="J23" s="183" t="s">
        <v>198</v>
      </c>
    </row>
    <row r="24" customFormat="false" ht="14.4" hidden="false" customHeight="false" outlineLevel="0" collapsed="false">
      <c r="A24" s="184" t="s">
        <v>296</v>
      </c>
      <c r="B24" s="99"/>
      <c r="C24" s="99"/>
      <c r="D24" s="99"/>
      <c r="E24" s="99"/>
      <c r="F24" s="99"/>
      <c r="G24" s="99"/>
      <c r="H24" s="99"/>
      <c r="I24" s="99"/>
      <c r="J24" s="185"/>
    </row>
    <row r="25" customFormat="false" ht="15" hidden="false" customHeight="false" outlineLevel="0" collapsed="false">
      <c r="A25" s="192" t="s">
        <v>292</v>
      </c>
      <c r="B25" s="193"/>
      <c r="C25" s="193"/>
      <c r="D25" s="193"/>
      <c r="E25" s="193"/>
      <c r="F25" s="193"/>
      <c r="G25" s="193"/>
      <c r="H25" s="193"/>
      <c r="I25" s="193"/>
      <c r="J25" s="194"/>
    </row>
    <row r="26" customFormat="false" ht="14.4" hidden="true" customHeight="false" outlineLevel="0" collapsed="false">
      <c r="A26" s="195" t="s">
        <v>293</v>
      </c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14.4" hidden="false" customHeight="false" outlineLevel="0" collapsed="false">
      <c r="A27" s="196" t="s">
        <v>298</v>
      </c>
      <c r="B27" s="196"/>
      <c r="C27" s="196"/>
      <c r="D27" s="196"/>
      <c r="E27" s="196"/>
      <c r="F27" s="196"/>
      <c r="G27" s="196"/>
      <c r="H27" s="196"/>
      <c r="I27" s="196"/>
      <c r="J27" s="196"/>
    </row>
    <row r="28" customFormat="false" ht="14.4" hidden="false" customHeight="false" outlineLevel="0" collapsed="false">
      <c r="A28" s="197" t="s">
        <v>299</v>
      </c>
      <c r="B28" s="197"/>
      <c r="C28" s="197"/>
      <c r="D28" s="197"/>
      <c r="E28" s="197"/>
      <c r="F28" s="197"/>
      <c r="G28" s="197"/>
      <c r="H28" s="197"/>
      <c r="I28" s="197"/>
      <c r="J28" s="197"/>
    </row>
    <row r="29" customFormat="false" ht="14.4" hidden="false" customHeight="fals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1:10:31Z</dcterms:created>
  <dc:creator>METI</dc:creator>
  <dc:description/>
  <dc:language>en-US</dc:language>
  <cp:lastModifiedBy>METI</cp:lastModifiedBy>
  <cp:lastPrinted>2014-12-15T12:16:39Z</cp:lastPrinted>
  <dcterms:modified xsi:type="dcterms:W3CDTF">2015-02-20T08:28:36Z</dcterms:modified>
  <cp:revision>0</cp:revision>
  <dc:subject/>
  <dc:title/>
</cp:coreProperties>
</file>