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46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50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30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243"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t xml:space="preserve">低炭素社会実行計画参加者リスト</t>
  </si>
  <si>
    <t xml:space="preserve">ショッピングセンター業界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(t-CO2)</t>
  </si>
  <si>
    <t xml:space="preserve">○注意点</t>
  </si>
  <si>
    <r>
      <rPr>
        <sz val="11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rFont val="Noto Sans"/>
        <family val="2"/>
      </rPr>
      <t xml:space="preserve">号）の規定により、行政に報告した「エネルギーの使用に伴って発生する二酸化炭素」の算定排出量を記載。
　  ①全ての事業所の原油換算エネルギー使用量合計が</t>
    </r>
    <r>
      <rPr>
        <sz val="11"/>
        <rFont val="Calibri"/>
        <family val="2"/>
      </rPr>
      <t xml:space="preserve">1,500kl/</t>
    </r>
    <r>
      <rPr>
        <sz val="11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rFont val="Calibri"/>
        <family val="2"/>
      </rPr>
      <t xml:space="preserve">1,500kl/</t>
    </r>
    <r>
      <rPr>
        <sz val="11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rFont val="Noto Sans"/>
        <family val="2"/>
      </rPr>
      <t xml:space="preserve">紙　　　　　　 </t>
    </r>
    <r>
      <rPr>
        <sz val="11"/>
        <rFont val="Calibri"/>
        <family val="2"/>
      </rPr>
      <t xml:space="preserve">(3)</t>
    </r>
    <r>
      <rPr>
        <sz val="11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rFont val="Noto Sans"/>
        <family val="2"/>
      </rPr>
      <t xml:space="preserve">アンモニア及びアンモニア誘導品  </t>
    </r>
    <r>
      <rPr>
        <sz val="11"/>
        <rFont val="Calibri"/>
        <family val="2"/>
      </rPr>
      <t xml:space="preserve">(6)</t>
    </r>
    <r>
      <rPr>
        <sz val="11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rFont val="Noto Sans"/>
        <family val="2"/>
      </rPr>
      <t xml:space="preserve">石油製品（グリースを除く）  　　</t>
    </r>
    <r>
      <rPr>
        <sz val="11"/>
        <rFont val="Calibri"/>
        <family val="2"/>
      </rPr>
      <t xml:space="preserve">(9)</t>
    </r>
    <r>
      <rPr>
        <sz val="11"/>
        <rFont val="Noto Sans"/>
        <family val="2"/>
      </rPr>
      <t xml:space="preserve">セメント        </t>
    </r>
    <r>
      <rPr>
        <sz val="11"/>
        <rFont val="Calibri"/>
        <family val="2"/>
      </rPr>
      <t xml:space="preserve">(10)</t>
    </r>
    <r>
      <rPr>
        <sz val="11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rFont val="Noto Sans"/>
        <family val="2"/>
      </rPr>
      <t xml:space="preserve">ガラス製品　 </t>
    </r>
    <r>
      <rPr>
        <sz val="11"/>
        <rFont val="Calibri"/>
        <family val="2"/>
      </rPr>
      <t xml:space="preserve">(13)</t>
    </r>
    <r>
      <rPr>
        <sz val="11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rFont val="Noto Sans"/>
        <family val="2"/>
      </rPr>
      <t xml:space="preserve">銅　　　　　　 </t>
    </r>
    <r>
      <rPr>
        <sz val="11"/>
        <rFont val="Calibri"/>
        <family val="2"/>
      </rPr>
      <t xml:space="preserve">(15)</t>
    </r>
    <r>
      <rPr>
        <sz val="11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rFont val="Noto Sans"/>
        <family val="2"/>
      </rPr>
      <t xml:space="preserve">アルミニウム </t>
    </r>
    <r>
      <rPr>
        <sz val="11"/>
        <rFont val="Calibri"/>
        <family val="2"/>
      </rPr>
      <t xml:space="preserve">(18)</t>
    </r>
    <r>
      <rPr>
        <sz val="11"/>
        <rFont val="Noto Sans"/>
        <family val="2"/>
      </rPr>
      <t xml:space="preserve">アルミニウム二次地金　　　　　　 </t>
    </r>
    <r>
      <rPr>
        <sz val="11"/>
        <rFont val="Calibri"/>
        <family val="2"/>
      </rPr>
      <t xml:space="preserve">(19)</t>
    </r>
    <r>
      <rPr>
        <sz val="11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rFont val="Noto Sans"/>
        <family val="2"/>
      </rPr>
      <t xml:space="preserve">金属工作機械及び金属加工機械　 </t>
    </r>
    <r>
      <rPr>
        <sz val="11"/>
        <rFont val="Calibri"/>
        <family val="2"/>
      </rPr>
      <t xml:space="preserve">(21)</t>
    </r>
    <r>
      <rPr>
        <sz val="11"/>
        <rFont val="Noto Sans"/>
        <family val="2"/>
      </rPr>
      <t xml:space="preserve">電子部品　　　 </t>
    </r>
    <r>
      <rPr>
        <sz val="11"/>
        <rFont val="Calibri"/>
        <family val="2"/>
      </rPr>
      <t xml:space="preserve">(22)</t>
    </r>
    <r>
      <rPr>
        <sz val="11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rFont val="Noto Sans"/>
        <family val="2"/>
      </rPr>
      <t xml:space="preserve">その他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調整後排出係数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r>
      <rPr>
        <sz val="11"/>
        <rFont val="Noto Sans"/>
        <family val="2"/>
      </rPr>
      <t xml:space="preserve">床面積</t>
    </r>
    <r>
      <rPr>
        <sz val="11"/>
        <rFont val="Calibri"/>
        <family val="2"/>
      </rPr>
      <t xml:space="preserve">×</t>
    </r>
    <r>
      <rPr>
        <sz val="11"/>
        <rFont val="Noto Sans"/>
        <family val="2"/>
      </rPr>
      <t xml:space="preserve">営業時間（</t>
    </r>
    <r>
      <rPr>
        <sz val="11"/>
        <rFont val="Calibri"/>
        <family val="2"/>
      </rPr>
      <t xml:space="preserve">10^10</t>
    </r>
    <r>
      <rPr>
        <sz val="11"/>
        <rFont val="Noto Sans"/>
        <family val="2"/>
      </rPr>
      <t xml:space="preserve">㎡・</t>
    </r>
    <r>
      <rPr>
        <sz val="11"/>
        <rFont val="Calibri"/>
        <family val="2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FU</t>
    </r>
    <r>
      <rPr>
        <sz val="11"/>
        <rFont val="Noto Sans"/>
        <family val="2"/>
      </rPr>
      <t xml:space="preserve">参加店舗数（店）</t>
    </r>
  </si>
  <si>
    <r>
      <rPr>
        <sz val="11"/>
        <rFont val="Noto Sans"/>
        <family val="2"/>
      </rPr>
      <t xml:space="preserve">平均延べ床面積（</t>
    </r>
    <r>
      <rPr>
        <sz val="11"/>
        <rFont val="Calibri"/>
        <family val="2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当たりの平均営業時間（</t>
    </r>
    <r>
      <rPr>
        <sz val="11"/>
        <rFont val="Calibri"/>
        <family val="2"/>
      </rPr>
      <t xml:space="preserve">h</t>
    </r>
    <r>
      <rPr>
        <sz val="11"/>
        <rFont val="Noto Sans"/>
        <family val="2"/>
      </rPr>
      <t xml:space="preserve">）</t>
    </r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r>
      <rPr>
        <sz val="11"/>
        <rFont val="Noto Sans"/>
        <family val="2"/>
      </rPr>
      <t xml:space="preserve">電力換算ベース（</t>
    </r>
    <r>
      <rPr>
        <sz val="11"/>
        <rFont val="Calibri"/>
        <family val="2"/>
      </rPr>
      <t xml:space="preserve">×10^9 kWh</t>
    </r>
    <r>
      <rPr>
        <sz val="11"/>
        <rFont val="Noto Sans"/>
        <family val="2"/>
      </rPr>
      <t xml:space="preserve">）</t>
    </r>
  </si>
  <si>
    <t xml:space="preserve">進捗率（目標比）</t>
  </si>
  <si>
    <t xml:space="preserve">想定比</t>
  </si>
  <si>
    <t xml:space="preserve">-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エネルギー原単位</t>
  </si>
  <si>
    <r>
      <rPr>
        <sz val="11"/>
        <rFont val="Calibri"/>
        <family val="2"/>
      </rPr>
      <t xml:space="preserve">kWh/m2</t>
    </r>
    <r>
      <rPr>
        <sz val="11"/>
        <rFont val="Noto Sans"/>
        <family val="2"/>
      </rPr>
      <t xml:space="preserve">・</t>
    </r>
    <r>
      <rPr>
        <sz val="11"/>
        <rFont val="Calibri"/>
        <family val="2"/>
      </rPr>
      <t xml:space="preserve">h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kg-CO2/m2</t>
    </r>
    <r>
      <rPr>
        <sz val="11"/>
        <rFont val="Noto Sans"/>
        <family val="2"/>
      </rPr>
      <t xml:space="preserve">・</t>
    </r>
    <r>
      <rPr>
        <sz val="11"/>
        <rFont val="Calibri"/>
        <family val="2"/>
      </rPr>
      <t xml:space="preserve">h </t>
    </r>
  </si>
  <si>
    <t xml:space="preserve">カバー率実績（企業数）</t>
  </si>
  <si>
    <t xml:space="preserve">○調整後排出係数ケース（想定）</t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床面積</t>
    </r>
    <r>
      <rPr>
        <sz val="10"/>
        <rFont val="Calibri"/>
        <family val="2"/>
      </rPr>
      <t xml:space="preserve">×</t>
    </r>
    <r>
      <rPr>
        <sz val="10"/>
        <rFont val="Noto Sans"/>
        <family val="2"/>
      </rPr>
      <t xml:space="preserve">営業時間（</t>
    </r>
    <r>
      <rPr>
        <sz val="10"/>
        <rFont val="Calibri"/>
        <family val="2"/>
      </rPr>
      <t xml:space="preserve">10^10</t>
    </r>
    <r>
      <rPr>
        <sz val="10"/>
        <rFont val="Noto Sans"/>
        <family val="2"/>
      </rPr>
      <t xml:space="preserve">㎡・</t>
    </r>
    <r>
      <rPr>
        <sz val="10"/>
        <rFont val="Calibri"/>
        <family val="2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Noto Sans"/>
        <family val="2"/>
      </rPr>
      <t xml:space="preserve">床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営業時間（</t>
    </r>
    <r>
      <rPr>
        <sz val="10"/>
        <rFont val="ＭＳ Ｐゴシック"/>
        <family val="3"/>
        <charset val="128"/>
      </rPr>
      <t xml:space="preserve">10^10</t>
    </r>
    <r>
      <rPr>
        <sz val="10"/>
        <rFont val="Noto Sans"/>
        <family val="2"/>
      </rPr>
      <t xml:space="preserve">㎡・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
まで</t>
    </r>
  </si>
  <si>
    <r>
      <rPr>
        <sz val="11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_ "/>
    <numFmt numFmtId="167" formatCode="0.00_ "/>
    <numFmt numFmtId="168" formatCode="0%"/>
    <numFmt numFmtId="169" formatCode="0.0%"/>
    <numFmt numFmtId="170" formatCode="0.0"/>
    <numFmt numFmtId="171" formatCode="0.000"/>
    <numFmt numFmtId="172" formatCode="0.0000"/>
    <numFmt numFmtId="173" formatCode="0"/>
    <numFmt numFmtId="174" formatCode="0.00_);[RED]\(0.00\)"/>
    <numFmt numFmtId="175" formatCode="0.000_ "/>
    <numFmt numFmtId="176" formatCode="General"/>
    <numFmt numFmtId="177" formatCode="#,##0_ "/>
    <numFmt numFmtId="178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name val="Noto Sans"/>
      <family val="2"/>
    </font>
    <font>
      <sz val="14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14"/>
      <color rgb="FF000000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36" activeCellId="0" sqref="A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false" outlineLevel="0" collapsed="false">
      <c r="A6" s="8"/>
      <c r="B6" s="8"/>
      <c r="C6" s="8"/>
      <c r="D6" s="9" t="s">
        <v>7</v>
      </c>
    </row>
    <row r="7" customFormat="false" ht="14.4" hidden="false" customHeight="false" outlineLevel="0" collapsed="false">
      <c r="A7" s="8"/>
      <c r="B7" s="10"/>
      <c r="C7" s="10"/>
      <c r="D7" s="11" t="s">
        <v>7</v>
      </c>
    </row>
    <row r="8" customFormat="false" ht="14.4" hidden="false" customHeight="false" outlineLevel="0" collapsed="false">
      <c r="A8" s="8"/>
      <c r="B8" s="10"/>
      <c r="C8" s="10"/>
      <c r="D8" s="11" t="s">
        <v>7</v>
      </c>
    </row>
    <row r="9" customFormat="false" ht="14.4" hidden="false" customHeight="false" outlineLevel="0" collapsed="false">
      <c r="A9" s="10"/>
      <c r="B9" s="10"/>
      <c r="C9" s="10"/>
      <c r="D9" s="11" t="s">
        <v>7</v>
      </c>
    </row>
    <row r="10" customFormat="false" ht="14.4" hidden="false" customHeight="false" outlineLevel="0" collapsed="false">
      <c r="A10" s="10"/>
      <c r="B10" s="10"/>
      <c r="C10" s="10"/>
      <c r="D10" s="11" t="s">
        <v>7</v>
      </c>
    </row>
    <row r="11" customFormat="false" ht="14.4" hidden="false" customHeight="false" outlineLevel="0" collapsed="false">
      <c r="A11" s="10"/>
      <c r="B11" s="10"/>
      <c r="C11" s="10"/>
      <c r="D11" s="11" t="s">
        <v>7</v>
      </c>
    </row>
    <row r="12" customFormat="false" ht="14.4" hidden="false" customHeight="false" outlineLevel="0" collapsed="false">
      <c r="A12" s="10"/>
      <c r="B12" s="10"/>
      <c r="C12" s="10"/>
      <c r="D12" s="11" t="s">
        <v>7</v>
      </c>
    </row>
    <row r="13" customFormat="false" ht="14.4" hidden="false" customHeight="false" outlineLevel="0" collapsed="false">
      <c r="A13" s="10"/>
      <c r="B13" s="10"/>
      <c r="C13" s="10"/>
      <c r="D13" s="11" t="s">
        <v>7</v>
      </c>
    </row>
    <row r="14" customFormat="false" ht="14.4" hidden="false" customHeight="false" outlineLevel="0" collapsed="false">
      <c r="A14" s="10"/>
      <c r="B14" s="10"/>
      <c r="C14" s="10"/>
      <c r="D14" s="11" t="s">
        <v>7</v>
      </c>
    </row>
    <row r="15" customFormat="false" ht="14.4" hidden="false" customHeight="false" outlineLevel="0" collapsed="false">
      <c r="A15" s="8"/>
      <c r="B15" s="8"/>
      <c r="C15" s="8"/>
      <c r="D15" s="9" t="s">
        <v>7</v>
      </c>
    </row>
    <row r="16" customFormat="false" ht="14.4" hidden="false" customHeight="false" outlineLevel="0" collapsed="false">
      <c r="A16" s="8"/>
      <c r="B16" s="10"/>
      <c r="C16" s="10"/>
      <c r="D16" s="11" t="s">
        <v>7</v>
      </c>
    </row>
    <row r="17" customFormat="false" ht="14.4" hidden="false" customHeight="false" outlineLevel="0" collapsed="false">
      <c r="A17" s="8"/>
      <c r="B17" s="10"/>
      <c r="C17" s="10"/>
      <c r="D17" s="11" t="s">
        <v>7</v>
      </c>
    </row>
    <row r="18" customFormat="false" ht="14.4" hidden="false" customHeight="false" outlineLevel="0" collapsed="false">
      <c r="A18" s="10"/>
      <c r="B18" s="10"/>
      <c r="C18" s="10"/>
      <c r="D18" s="11" t="s">
        <v>7</v>
      </c>
    </row>
    <row r="19" customFormat="false" ht="14.4" hidden="false" customHeight="false" outlineLevel="0" collapsed="false">
      <c r="A19" s="10"/>
      <c r="B19" s="10"/>
      <c r="C19" s="10"/>
      <c r="D19" s="11" t="s">
        <v>7</v>
      </c>
    </row>
    <row r="20" customFormat="false" ht="14.4" hidden="false" customHeight="false" outlineLevel="0" collapsed="false">
      <c r="A20" s="10"/>
      <c r="B20" s="10"/>
      <c r="C20" s="10"/>
      <c r="D20" s="11" t="s">
        <v>7</v>
      </c>
    </row>
    <row r="21" customFormat="false" ht="14.4" hidden="false" customHeight="false" outlineLevel="0" collapsed="false">
      <c r="A21" s="8"/>
      <c r="B21" s="8"/>
      <c r="C21" s="8"/>
      <c r="D21" s="11" t="s">
        <v>7</v>
      </c>
    </row>
    <row r="22" customFormat="false" ht="14.4" hidden="false" customHeight="false" outlineLevel="0" collapsed="false">
      <c r="A22" s="8"/>
      <c r="B22" s="10"/>
      <c r="C22" s="10"/>
      <c r="D22" s="11" t="s">
        <v>7</v>
      </c>
    </row>
    <row r="23" customFormat="false" ht="14.4" hidden="false" customHeight="false" outlineLevel="0" collapsed="false">
      <c r="A23" s="8"/>
      <c r="B23" s="10"/>
      <c r="C23" s="10"/>
      <c r="D23" s="11" t="s">
        <v>7</v>
      </c>
    </row>
    <row r="24" customFormat="false" ht="15" hidden="false" customHeight="false" outlineLevel="0" collapsed="false">
      <c r="A24" s="12"/>
      <c r="B24" s="12"/>
      <c r="C24" s="12"/>
      <c r="D24" s="12"/>
    </row>
    <row r="25" customFormat="false" ht="14.4" hidden="false" customHeight="false" outlineLevel="0" collapsed="false">
      <c r="A25" s="13" t="s">
        <v>8</v>
      </c>
      <c r="B25" s="2"/>
      <c r="C25" s="2"/>
      <c r="D25" s="2"/>
    </row>
    <row r="26" customFormat="false" ht="18.75" hidden="false" customHeight="true" outlineLevel="0" collapsed="false">
      <c r="A26" s="14" t="s">
        <v>9</v>
      </c>
      <c r="B26" s="14"/>
      <c r="C26" s="14"/>
      <c r="D26" s="14"/>
    </row>
    <row r="27" customFormat="false" ht="18.75" hidden="false" customHeight="true" outlineLevel="0" collapsed="false">
      <c r="A27" s="14"/>
      <c r="B27" s="14"/>
      <c r="C27" s="14"/>
      <c r="D27" s="14"/>
    </row>
    <row r="28" customFormat="false" ht="18.75" hidden="false" customHeight="true" outlineLevel="0" collapsed="false">
      <c r="A28" s="14"/>
      <c r="B28" s="14"/>
      <c r="C28" s="14"/>
      <c r="D28" s="14"/>
    </row>
    <row r="29" customFormat="false" ht="18.75" hidden="false" customHeight="true" outlineLevel="0" collapsed="false">
      <c r="A29" s="14"/>
      <c r="B29" s="14"/>
      <c r="C29" s="14"/>
      <c r="D29" s="14"/>
    </row>
    <row r="30" customFormat="false" ht="18.75" hidden="false" customHeight="true" outlineLevel="0" collapsed="false">
      <c r="A30" s="14"/>
      <c r="B30" s="14"/>
      <c r="C30" s="14"/>
      <c r="D30" s="14"/>
    </row>
    <row r="31" customFormat="false" ht="18.75" hidden="false" customHeight="true" outlineLevel="0" collapsed="false">
      <c r="A31" s="14"/>
      <c r="B31" s="14"/>
      <c r="C31" s="14"/>
      <c r="D31" s="14"/>
    </row>
    <row r="32" customFormat="false" ht="18.75" hidden="false" customHeight="true" outlineLevel="0" collapsed="false">
      <c r="A32" s="14"/>
      <c r="B32" s="14"/>
      <c r="C32" s="14"/>
      <c r="D32" s="14"/>
    </row>
    <row r="33" customFormat="false" ht="18.75" hidden="false" customHeight="true" outlineLevel="0" collapsed="false">
      <c r="A33" s="14"/>
      <c r="B33" s="14"/>
      <c r="C33" s="14"/>
      <c r="D33" s="14"/>
    </row>
    <row r="34" customFormat="false" ht="18.75" hidden="false" customHeight="true" outlineLevel="0" collapsed="false">
      <c r="A34" s="14"/>
      <c r="B34" s="14"/>
      <c r="C34" s="14"/>
      <c r="D34" s="14"/>
    </row>
    <row r="35" customFormat="false" ht="18.75" hidden="false" customHeight="true" outlineLevel="0" collapsed="false">
      <c r="A35" s="14"/>
      <c r="B35" s="14"/>
      <c r="C35" s="14"/>
      <c r="D35" s="14"/>
    </row>
    <row r="36" customFormat="false" ht="14.4" hidden="false" customHeight="false" outlineLevel="0" collapsed="false">
      <c r="A36" s="12"/>
      <c r="B36" s="12"/>
      <c r="C36" s="12"/>
      <c r="D36" s="12"/>
    </row>
    <row r="37" customFormat="false" ht="14.4" hidden="false" customHeight="false" outlineLevel="0" collapsed="false">
      <c r="A37" s="13" t="s">
        <v>10</v>
      </c>
      <c r="B37" s="2"/>
      <c r="C37" s="2"/>
      <c r="D37" s="2"/>
    </row>
    <row r="38" customFormat="false" ht="16.5" hidden="false" customHeight="true" outlineLevel="0" collapsed="false">
      <c r="A38" s="15" t="s">
        <v>11</v>
      </c>
      <c r="B38" s="15"/>
      <c r="C38" s="15"/>
      <c r="D38" s="15"/>
    </row>
    <row r="39" customFormat="false" ht="16.5" hidden="false" customHeight="true" outlineLevel="0" collapsed="false">
      <c r="A39" s="15"/>
      <c r="B39" s="15"/>
      <c r="C39" s="15"/>
      <c r="D39" s="15"/>
    </row>
    <row r="40" customFormat="false" ht="16.5" hidden="false" customHeight="true" outlineLevel="0" collapsed="false">
      <c r="A40" s="15"/>
      <c r="B40" s="15"/>
      <c r="C40" s="15"/>
      <c r="D40" s="15"/>
    </row>
    <row r="41" customFormat="false" ht="16.5" hidden="false" customHeight="true" outlineLevel="0" collapsed="false">
      <c r="A41" s="15"/>
      <c r="B41" s="15"/>
      <c r="C41" s="15"/>
      <c r="D41" s="15"/>
    </row>
    <row r="42" customFormat="false" ht="16.5" hidden="false" customHeight="true" outlineLevel="0" collapsed="false">
      <c r="A42" s="15"/>
      <c r="B42" s="15"/>
      <c r="C42" s="15"/>
      <c r="D42" s="15"/>
    </row>
    <row r="43" customFormat="false" ht="16.5" hidden="false" customHeight="true" outlineLevel="0" collapsed="false">
      <c r="A43" s="15"/>
      <c r="B43" s="15"/>
      <c r="C43" s="15"/>
      <c r="D43" s="15"/>
    </row>
    <row r="44" customFormat="false" ht="16.5" hidden="false" customHeight="true" outlineLevel="0" collapsed="false">
      <c r="A44" s="15"/>
      <c r="B44" s="15"/>
      <c r="C44" s="15"/>
      <c r="D44" s="15"/>
    </row>
    <row r="45" customFormat="false" ht="16.5" hidden="false" customHeight="true" outlineLevel="0" collapsed="false">
      <c r="A45" s="15"/>
      <c r="B45" s="15"/>
      <c r="C45" s="15"/>
      <c r="D45" s="15"/>
    </row>
    <row r="46" customFormat="false" ht="16.5" hidden="false" customHeight="true" outlineLevel="0" collapsed="false">
      <c r="A46" s="15"/>
      <c r="B46" s="15"/>
      <c r="C46" s="15"/>
      <c r="D46" s="15"/>
    </row>
  </sheetData>
  <mergeCells count="9">
    <mergeCell ref="A2:D2"/>
    <mergeCell ref="A6:A8"/>
    <mergeCell ref="A9:A11"/>
    <mergeCell ref="A12:A14"/>
    <mergeCell ref="A15:A17"/>
    <mergeCell ref="A18:A20"/>
    <mergeCell ref="A21:A23"/>
    <mergeCell ref="A26:D35"/>
    <mergeCell ref="A38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02"/>
      <c r="B1" s="202"/>
      <c r="C1" s="202"/>
      <c r="D1" s="202"/>
      <c r="E1" s="202"/>
      <c r="F1" s="202"/>
      <c r="G1" s="203"/>
      <c r="H1" s="202"/>
      <c r="I1" s="3" t="s">
        <v>211</v>
      </c>
    </row>
    <row r="2" customFormat="false" ht="18.6" hidden="false" customHeight="true" outlineLevel="0" collapsed="false">
      <c r="A2" s="202"/>
      <c r="B2" s="204" t="s">
        <v>212</v>
      </c>
      <c r="C2" s="204"/>
      <c r="D2" s="204"/>
      <c r="E2" s="204"/>
      <c r="F2" s="204"/>
      <c r="G2" s="204"/>
      <c r="H2" s="204"/>
      <c r="I2" s="204"/>
    </row>
    <row r="3" customFormat="false" ht="15" hidden="false" customHeight="false" outlineLevel="0" collapsed="false">
      <c r="A3" s="202"/>
      <c r="B3" s="205"/>
      <c r="C3" s="66" t="s">
        <v>213</v>
      </c>
      <c r="D3" s="206" t="s">
        <v>193</v>
      </c>
      <c r="E3" s="206"/>
      <c r="F3" s="206"/>
      <c r="G3" s="206"/>
      <c r="H3" s="206"/>
      <c r="I3" s="206"/>
    </row>
    <row r="4" customFormat="false" ht="14.4" hidden="false" customHeight="true" outlineLevel="0" collapsed="false">
      <c r="A4" s="202"/>
      <c r="B4" s="205"/>
      <c r="C4" s="66"/>
      <c r="D4" s="49" t="s">
        <v>214</v>
      </c>
      <c r="E4" s="49"/>
      <c r="F4" s="49"/>
      <c r="G4" s="207" t="s">
        <v>215</v>
      </c>
      <c r="H4" s="207"/>
      <c r="I4" s="207"/>
    </row>
    <row r="5" customFormat="false" ht="14.4" hidden="false" customHeight="false" outlineLevel="0" collapsed="false">
      <c r="A5" s="202"/>
      <c r="B5" s="205"/>
      <c r="C5" s="66"/>
      <c r="D5" s="49" t="s">
        <v>56</v>
      </c>
      <c r="E5" s="49" t="s">
        <v>216</v>
      </c>
      <c r="F5" s="49" t="s">
        <v>217</v>
      </c>
      <c r="G5" s="49" t="s">
        <v>56</v>
      </c>
      <c r="H5" s="49" t="s">
        <v>216</v>
      </c>
      <c r="I5" s="49" t="s">
        <v>217</v>
      </c>
    </row>
    <row r="6" customFormat="false" ht="14.4" hidden="false" customHeight="true" outlineLevel="0" collapsed="false">
      <c r="A6" s="202"/>
      <c r="B6" s="208" t="s">
        <v>218</v>
      </c>
      <c r="C6" s="147" t="s">
        <v>219</v>
      </c>
      <c r="D6" s="209" t="n">
        <v>0</v>
      </c>
      <c r="E6" s="209" t="n">
        <v>0</v>
      </c>
      <c r="F6" s="209" t="n">
        <v>0</v>
      </c>
      <c r="G6" s="210" t="n">
        <v>0</v>
      </c>
      <c r="H6" s="210" t="n">
        <v>0</v>
      </c>
      <c r="I6" s="211" t="n">
        <v>0</v>
      </c>
    </row>
    <row r="7" customFormat="false" ht="14.4" hidden="false" customHeight="false" outlineLevel="0" collapsed="false">
      <c r="A7" s="202"/>
      <c r="B7" s="208"/>
      <c r="C7" s="147" t="s">
        <v>220</v>
      </c>
      <c r="D7" s="209" t="n">
        <v>0</v>
      </c>
      <c r="E7" s="209" t="n">
        <v>0</v>
      </c>
      <c r="F7" s="209" t="n">
        <v>0</v>
      </c>
      <c r="G7" s="210" t="n">
        <v>0</v>
      </c>
      <c r="H7" s="210" t="n">
        <v>0</v>
      </c>
      <c r="I7" s="211" t="n">
        <v>0</v>
      </c>
    </row>
    <row r="8" customFormat="false" ht="14.4" hidden="false" customHeight="false" outlineLevel="0" collapsed="false">
      <c r="A8" s="202"/>
      <c r="B8" s="208"/>
      <c r="C8" s="147" t="s">
        <v>221</v>
      </c>
      <c r="D8" s="209" t="n">
        <v>0</v>
      </c>
      <c r="E8" s="209" t="n">
        <v>0</v>
      </c>
      <c r="F8" s="209" t="n">
        <v>0</v>
      </c>
      <c r="G8" s="210" t="n">
        <v>0</v>
      </c>
      <c r="H8" s="210" t="n">
        <v>0</v>
      </c>
      <c r="I8" s="211" t="n">
        <v>0</v>
      </c>
    </row>
    <row r="9" customFormat="false" ht="14.4" hidden="false" customHeight="false" outlineLevel="0" collapsed="false">
      <c r="A9" s="202"/>
      <c r="B9" s="208"/>
      <c r="C9" s="147" t="s">
        <v>222</v>
      </c>
      <c r="D9" s="209" t="n">
        <v>0</v>
      </c>
      <c r="E9" s="209" t="n">
        <v>0</v>
      </c>
      <c r="F9" s="209" t="n">
        <v>0</v>
      </c>
      <c r="G9" s="210" t="n">
        <v>0</v>
      </c>
      <c r="H9" s="210" t="n">
        <v>0</v>
      </c>
      <c r="I9" s="211" t="n">
        <v>0</v>
      </c>
    </row>
    <row r="10" customFormat="false" ht="14.4" hidden="false" customHeight="false" outlineLevel="0" collapsed="false">
      <c r="A10" s="202"/>
      <c r="B10" s="208"/>
      <c r="C10" s="147" t="s">
        <v>223</v>
      </c>
      <c r="D10" s="209" t="n">
        <v>0</v>
      </c>
      <c r="E10" s="209" t="n">
        <v>0</v>
      </c>
      <c r="F10" s="209" t="n">
        <v>0</v>
      </c>
      <c r="G10" s="210" t="n">
        <v>0</v>
      </c>
      <c r="H10" s="210" t="n">
        <v>0</v>
      </c>
      <c r="I10" s="211" t="n">
        <v>0</v>
      </c>
    </row>
    <row r="11" customFormat="false" ht="14.4" hidden="false" customHeight="false" outlineLevel="0" collapsed="false">
      <c r="A11" s="202"/>
      <c r="B11" s="208"/>
      <c r="C11" s="147" t="s">
        <v>224</v>
      </c>
      <c r="D11" s="209" t="n">
        <v>0</v>
      </c>
      <c r="E11" s="209" t="n">
        <v>0</v>
      </c>
      <c r="F11" s="209" t="n">
        <v>0</v>
      </c>
      <c r="G11" s="210" t="n">
        <v>0</v>
      </c>
      <c r="H11" s="210" t="n">
        <v>0</v>
      </c>
      <c r="I11" s="211" t="n">
        <v>0</v>
      </c>
    </row>
    <row r="12" customFormat="false" ht="14.4" hidden="false" customHeight="false" outlineLevel="0" collapsed="false">
      <c r="A12" s="202"/>
      <c r="B12" s="208"/>
      <c r="C12" s="141"/>
      <c r="D12" s="209"/>
      <c r="E12" s="209"/>
      <c r="F12" s="209"/>
      <c r="G12" s="210"/>
      <c r="H12" s="210"/>
      <c r="I12" s="211"/>
    </row>
    <row r="13" customFormat="false" ht="14.4" hidden="false" customHeight="false" outlineLevel="0" collapsed="false">
      <c r="A13" s="202"/>
      <c r="B13" s="208"/>
      <c r="C13" s="141"/>
      <c r="D13" s="209"/>
      <c r="E13" s="209"/>
      <c r="F13" s="209"/>
      <c r="G13" s="210"/>
      <c r="H13" s="210"/>
      <c r="I13" s="211"/>
    </row>
    <row r="14" customFormat="false" ht="14.4" hidden="false" customHeight="false" outlineLevel="0" collapsed="false">
      <c r="A14" s="202"/>
      <c r="B14" s="212" t="s">
        <v>225</v>
      </c>
      <c r="C14" s="147" t="s">
        <v>226</v>
      </c>
      <c r="D14" s="209" t="n">
        <v>0</v>
      </c>
      <c r="E14" s="209" t="n">
        <v>0</v>
      </c>
      <c r="F14" s="209" t="n">
        <v>0</v>
      </c>
      <c r="G14" s="210" t="n">
        <v>0</v>
      </c>
      <c r="H14" s="210" t="n">
        <v>0</v>
      </c>
      <c r="I14" s="211" t="n">
        <v>0</v>
      </c>
    </row>
    <row r="15" customFormat="false" ht="14.4" hidden="false" customHeight="false" outlineLevel="0" collapsed="false">
      <c r="A15" s="202"/>
      <c r="B15" s="212"/>
      <c r="C15" s="147" t="s">
        <v>227</v>
      </c>
      <c r="D15" s="209" t="n">
        <v>0</v>
      </c>
      <c r="E15" s="209" t="n">
        <v>0</v>
      </c>
      <c r="F15" s="209" t="n">
        <v>0</v>
      </c>
      <c r="G15" s="210" t="n">
        <v>0</v>
      </c>
      <c r="H15" s="210" t="n">
        <v>0</v>
      </c>
      <c r="I15" s="211" t="n">
        <v>0</v>
      </c>
    </row>
    <row r="16" customFormat="false" ht="14.4" hidden="false" customHeight="false" outlineLevel="0" collapsed="false">
      <c r="A16" s="202"/>
      <c r="B16" s="212"/>
      <c r="C16" s="147" t="s">
        <v>228</v>
      </c>
      <c r="D16" s="209" t="n">
        <v>0</v>
      </c>
      <c r="E16" s="209" t="n">
        <v>0</v>
      </c>
      <c r="F16" s="209" t="n">
        <v>0</v>
      </c>
      <c r="G16" s="210" t="n">
        <v>0</v>
      </c>
      <c r="H16" s="210" t="n">
        <v>0</v>
      </c>
      <c r="I16" s="211" t="n">
        <v>0</v>
      </c>
    </row>
    <row r="17" customFormat="false" ht="14.4" hidden="false" customHeight="false" outlineLevel="0" collapsed="false">
      <c r="A17" s="202"/>
      <c r="B17" s="212"/>
      <c r="C17" s="147" t="s">
        <v>229</v>
      </c>
      <c r="D17" s="209" t="n">
        <v>0</v>
      </c>
      <c r="E17" s="209" t="n">
        <v>0</v>
      </c>
      <c r="F17" s="209" t="n">
        <v>0</v>
      </c>
      <c r="G17" s="210" t="n">
        <v>0</v>
      </c>
      <c r="H17" s="210" t="n">
        <v>0</v>
      </c>
      <c r="I17" s="211" t="n">
        <v>0</v>
      </c>
    </row>
    <row r="18" customFormat="false" ht="14.4" hidden="false" customHeight="false" outlineLevel="0" collapsed="false">
      <c r="A18" s="202"/>
      <c r="B18" s="212"/>
      <c r="C18" s="147" t="s">
        <v>230</v>
      </c>
      <c r="D18" s="209" t="n">
        <v>0</v>
      </c>
      <c r="E18" s="209" t="n">
        <v>0</v>
      </c>
      <c r="F18" s="209" t="n">
        <v>0</v>
      </c>
      <c r="G18" s="210" t="n">
        <v>0</v>
      </c>
      <c r="H18" s="210" t="n">
        <v>0</v>
      </c>
      <c r="I18" s="211" t="n">
        <v>0</v>
      </c>
    </row>
    <row r="19" customFormat="false" ht="14.4" hidden="false" customHeight="false" outlineLevel="0" collapsed="false">
      <c r="A19" s="202"/>
      <c r="B19" s="212"/>
      <c r="C19" s="141"/>
      <c r="D19" s="209"/>
      <c r="E19" s="209"/>
      <c r="F19" s="209"/>
      <c r="G19" s="210"/>
      <c r="H19" s="210"/>
      <c r="I19" s="211"/>
    </row>
    <row r="20" customFormat="false" ht="14.4" hidden="false" customHeight="false" outlineLevel="0" collapsed="false">
      <c r="A20" s="202"/>
      <c r="B20" s="212" t="s">
        <v>231</v>
      </c>
      <c r="C20" s="147" t="s">
        <v>232</v>
      </c>
      <c r="D20" s="209" t="n">
        <v>0</v>
      </c>
      <c r="E20" s="209" t="n">
        <v>0</v>
      </c>
      <c r="F20" s="209" t="n">
        <v>0</v>
      </c>
      <c r="G20" s="210" t="n">
        <v>0</v>
      </c>
      <c r="H20" s="210" t="n">
        <v>0</v>
      </c>
      <c r="I20" s="211" t="n">
        <v>0</v>
      </c>
    </row>
    <row r="21" customFormat="false" ht="14.4" hidden="false" customHeight="false" outlineLevel="0" collapsed="false">
      <c r="A21" s="202"/>
      <c r="B21" s="212"/>
      <c r="C21" s="147" t="s">
        <v>233</v>
      </c>
      <c r="D21" s="209" t="n">
        <v>0</v>
      </c>
      <c r="E21" s="209" t="n">
        <v>0</v>
      </c>
      <c r="F21" s="209" t="n">
        <v>0</v>
      </c>
      <c r="G21" s="210" t="n">
        <v>0</v>
      </c>
      <c r="H21" s="210" t="n">
        <v>0</v>
      </c>
      <c r="I21" s="211" t="n">
        <v>0</v>
      </c>
    </row>
    <row r="22" customFormat="false" ht="14.4" hidden="false" customHeight="false" outlineLevel="0" collapsed="false">
      <c r="A22" s="202"/>
      <c r="B22" s="212"/>
      <c r="C22" s="147" t="s">
        <v>234</v>
      </c>
      <c r="D22" s="209" t="n">
        <v>0</v>
      </c>
      <c r="E22" s="209" t="n">
        <v>0</v>
      </c>
      <c r="F22" s="209" t="n">
        <v>0</v>
      </c>
      <c r="G22" s="210" t="n">
        <v>0</v>
      </c>
      <c r="H22" s="210" t="n">
        <v>0</v>
      </c>
      <c r="I22" s="211" t="n">
        <v>0</v>
      </c>
    </row>
    <row r="23" customFormat="false" ht="14.4" hidden="false" customHeight="false" outlineLevel="0" collapsed="false">
      <c r="A23" s="202"/>
      <c r="B23" s="212"/>
      <c r="C23" s="141"/>
      <c r="D23" s="209"/>
      <c r="E23" s="209"/>
      <c r="F23" s="209"/>
      <c r="G23" s="210"/>
      <c r="H23" s="210"/>
      <c r="I23" s="211"/>
    </row>
    <row r="24" customFormat="false" ht="14.4" hidden="false" customHeight="false" outlineLevel="0" collapsed="false">
      <c r="A24" s="202"/>
      <c r="B24" s="213" t="s">
        <v>235</v>
      </c>
      <c r="C24" s="147" t="s">
        <v>236</v>
      </c>
      <c r="D24" s="209" t="n">
        <v>0</v>
      </c>
      <c r="E24" s="209" t="n">
        <v>0</v>
      </c>
      <c r="F24" s="209" t="n">
        <v>0</v>
      </c>
      <c r="G24" s="210" t="n">
        <v>0</v>
      </c>
      <c r="H24" s="210" t="n">
        <v>0</v>
      </c>
      <c r="I24" s="211" t="n">
        <v>0</v>
      </c>
    </row>
    <row r="25" customFormat="false" ht="14.4" hidden="false" customHeight="false" outlineLevel="0" collapsed="false">
      <c r="A25" s="202"/>
      <c r="B25" s="213"/>
      <c r="C25" s="147" t="s">
        <v>237</v>
      </c>
      <c r="D25" s="209" t="n">
        <v>0</v>
      </c>
      <c r="E25" s="209" t="n">
        <v>0</v>
      </c>
      <c r="F25" s="209" t="n">
        <v>0</v>
      </c>
      <c r="G25" s="210" t="n">
        <v>0</v>
      </c>
      <c r="H25" s="210" t="n">
        <v>0</v>
      </c>
      <c r="I25" s="211" t="n">
        <v>0</v>
      </c>
    </row>
    <row r="26" customFormat="false" ht="15" hidden="false" customHeight="false" outlineLevel="0" collapsed="false">
      <c r="A26" s="202"/>
      <c r="B26" s="213"/>
      <c r="C26" s="214" t="s">
        <v>238</v>
      </c>
      <c r="D26" s="215" t="n">
        <v>0</v>
      </c>
      <c r="E26" s="215" t="n">
        <v>0</v>
      </c>
      <c r="F26" s="215" t="n">
        <v>0</v>
      </c>
      <c r="G26" s="216" t="n">
        <v>0</v>
      </c>
      <c r="H26" s="216" t="n">
        <v>0</v>
      </c>
      <c r="I26" s="217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K157" activeCellId="0" sqref="K157:T15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1" width="35.1"/>
    <col collapsed="false" customWidth="false" hidden="true" outlineLevel="0" max="10" min="3" style="1" width="8.99"/>
    <col collapsed="false" customWidth="true" hidden="false" outlineLevel="0" max="21" min="11" style="1" width="11.99"/>
    <col collapsed="false" customWidth="false" hidden="true" outlineLevel="0" max="27" min="22" style="1" width="8.99"/>
    <col collapsed="false" customWidth="true" hidden="false" outlineLevel="0" max="28" min="28" style="1" width="15.44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5" t="s">
        <v>239</v>
      </c>
    </row>
    <row r="2" customFormat="false" ht="14.4" hidden="false" customHeight="false" outlineLevel="0" collapsed="false">
      <c r="A2" s="36" t="s">
        <v>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4.4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4.4" hidden="false" customHeight="false" outlineLevel="0" collapsed="false">
      <c r="A4" s="37" t="s">
        <v>9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customFormat="false" ht="15.75" hidden="false" customHeight="true" outlineLevel="0" collapsed="false">
      <c r="A5" s="25" t="s">
        <v>37</v>
      </c>
      <c r="B5" s="25" t="s">
        <v>38</v>
      </c>
      <c r="C5" s="38" t="s">
        <v>39</v>
      </c>
      <c r="D5" s="38" t="s">
        <v>40</v>
      </c>
      <c r="E5" s="38" t="s">
        <v>41</v>
      </c>
      <c r="F5" s="38" t="s">
        <v>42</v>
      </c>
      <c r="G5" s="38" t="s">
        <v>43</v>
      </c>
      <c r="H5" s="38" t="s">
        <v>44</v>
      </c>
      <c r="I5" s="38" t="s">
        <v>45</v>
      </c>
      <c r="J5" s="38" t="s">
        <v>46</v>
      </c>
      <c r="K5" s="38" t="s">
        <v>47</v>
      </c>
      <c r="L5" s="38" t="s">
        <v>48</v>
      </c>
      <c r="M5" s="38" t="s">
        <v>49</v>
      </c>
      <c r="N5" s="38" t="s">
        <v>50</v>
      </c>
      <c r="O5" s="38" t="s">
        <v>51</v>
      </c>
      <c r="P5" s="38" t="s">
        <v>52</v>
      </c>
      <c r="Q5" s="38" t="s">
        <v>53</v>
      </c>
      <c r="R5" s="38" t="s">
        <v>54</v>
      </c>
      <c r="S5" s="38" t="s">
        <v>55</v>
      </c>
      <c r="T5" s="38" t="s">
        <v>56</v>
      </c>
      <c r="U5" s="38" t="s">
        <v>57</v>
      </c>
      <c r="V5" s="38" t="s">
        <v>58</v>
      </c>
      <c r="W5" s="38" t="s">
        <v>59</v>
      </c>
      <c r="X5" s="38" t="s">
        <v>60</v>
      </c>
      <c r="Y5" s="38" t="s">
        <v>61</v>
      </c>
      <c r="Z5" s="38" t="s">
        <v>62</v>
      </c>
      <c r="AA5" s="38" t="s">
        <v>63</v>
      </c>
      <c r="AB5" s="38" t="s">
        <v>64</v>
      </c>
    </row>
    <row r="6" customFormat="false" ht="15.75" hidden="false" customHeight="true" outlineLevel="0" collapsed="false">
      <c r="A6" s="25" t="s">
        <v>65</v>
      </c>
      <c r="B6" s="43" t="s">
        <v>66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7.087</v>
      </c>
      <c r="L6" s="41" t="n">
        <v>7.266</v>
      </c>
      <c r="M6" s="41" t="n">
        <v>7.322</v>
      </c>
      <c r="N6" s="41" t="n">
        <v>6.465</v>
      </c>
      <c r="O6" s="41" t="n">
        <v>8.01</v>
      </c>
      <c r="P6" s="40" t="n">
        <v>6.2055574710607</v>
      </c>
      <c r="Q6" s="40" t="n">
        <v>7.28042886455092</v>
      </c>
      <c r="R6" s="40" t="n">
        <v>9.71608808494353</v>
      </c>
      <c r="S6" s="40" t="n">
        <v>10.2047452537651</v>
      </c>
      <c r="T6" s="40" t="n">
        <v>10.8660931743831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</row>
    <row r="7" customFormat="false" ht="15.75" hidden="false" customHeight="true" outlineLevel="0" collapsed="false">
      <c r="A7" s="25"/>
      <c r="B7" s="41" t="s">
        <v>67</v>
      </c>
      <c r="C7" s="41"/>
      <c r="D7" s="41"/>
      <c r="E7" s="41"/>
      <c r="F7" s="41"/>
      <c r="G7" s="41"/>
      <c r="H7" s="41"/>
      <c r="I7" s="41"/>
      <c r="J7" s="41"/>
      <c r="K7" s="41" t="n">
        <v>402</v>
      </c>
      <c r="L7" s="41" t="n">
        <v>402</v>
      </c>
      <c r="M7" s="41" t="n">
        <v>402</v>
      </c>
      <c r="N7" s="41" t="n">
        <v>365</v>
      </c>
      <c r="O7" s="41" t="n">
        <v>395</v>
      </c>
      <c r="P7" s="41" t="n">
        <v>336</v>
      </c>
      <c r="Q7" s="41" t="n">
        <v>375</v>
      </c>
      <c r="R7" s="41" t="n">
        <v>459</v>
      </c>
      <c r="S7" s="41" t="n">
        <v>494</v>
      </c>
      <c r="T7" s="42" t="n">
        <v>515</v>
      </c>
      <c r="U7" s="41"/>
      <c r="V7" s="41"/>
      <c r="W7" s="41"/>
      <c r="X7" s="41"/>
      <c r="Y7" s="41"/>
      <c r="Z7" s="41"/>
      <c r="AA7" s="41"/>
      <c r="AB7" s="41"/>
    </row>
    <row r="8" customFormat="false" ht="15.75" hidden="false" customHeight="true" outlineLevel="0" collapsed="false">
      <c r="A8" s="25"/>
      <c r="B8" s="43" t="s">
        <v>68</v>
      </c>
      <c r="C8" s="41"/>
      <c r="D8" s="41"/>
      <c r="E8" s="41"/>
      <c r="F8" s="41"/>
      <c r="G8" s="41"/>
      <c r="H8" s="41"/>
      <c r="I8" s="41"/>
      <c r="J8" s="41"/>
      <c r="K8" s="41" t="n">
        <v>42508</v>
      </c>
      <c r="L8" s="41" t="n">
        <v>42572</v>
      </c>
      <c r="M8" s="41" t="n">
        <v>42657</v>
      </c>
      <c r="N8" s="41" t="n">
        <v>39266</v>
      </c>
      <c r="O8" s="41" t="n">
        <v>44588</v>
      </c>
      <c r="P8" s="41" t="n">
        <v>42030</v>
      </c>
      <c r="Q8" s="41" t="n">
        <v>44669</v>
      </c>
      <c r="R8" s="41" t="n">
        <v>48167</v>
      </c>
      <c r="S8" s="41" t="n">
        <v>46750</v>
      </c>
      <c r="T8" s="42" t="n">
        <v>47226</v>
      </c>
      <c r="U8" s="41"/>
      <c r="V8" s="41"/>
      <c r="W8" s="41"/>
      <c r="X8" s="41"/>
      <c r="Y8" s="41"/>
      <c r="Z8" s="41"/>
      <c r="AA8" s="41"/>
      <c r="AB8" s="41"/>
    </row>
    <row r="9" customFormat="false" ht="15.75" hidden="false" customHeight="true" outlineLevel="0" collapsed="false">
      <c r="A9" s="25"/>
      <c r="B9" s="41" t="s">
        <v>69</v>
      </c>
      <c r="C9" s="41"/>
      <c r="D9" s="41"/>
      <c r="E9" s="41"/>
      <c r="F9" s="41"/>
      <c r="G9" s="41"/>
      <c r="H9" s="41"/>
      <c r="I9" s="41"/>
      <c r="J9" s="41"/>
      <c r="K9" s="41" t="n">
        <v>12.09</v>
      </c>
      <c r="L9" s="41" t="n">
        <v>12.35</v>
      </c>
      <c r="M9" s="41" t="n">
        <v>12.4</v>
      </c>
      <c r="N9" s="41" t="n">
        <v>11.38</v>
      </c>
      <c r="O9" s="41" t="n">
        <v>11.55</v>
      </c>
      <c r="P9" s="41" t="n">
        <v>11.42</v>
      </c>
      <c r="Q9" s="41" t="n">
        <v>11.15</v>
      </c>
      <c r="R9" s="41" t="n">
        <v>11.13</v>
      </c>
      <c r="S9" s="41" t="n">
        <v>11.37</v>
      </c>
      <c r="T9" s="44" t="n">
        <v>11.49</v>
      </c>
      <c r="U9" s="41"/>
      <c r="V9" s="41"/>
      <c r="W9" s="41"/>
      <c r="X9" s="41"/>
      <c r="Y9" s="41"/>
      <c r="Z9" s="41"/>
      <c r="AA9" s="41"/>
      <c r="AB9" s="41"/>
    </row>
    <row r="10" customFormat="false" ht="15.75" hidden="false" customHeight="true" outlineLevel="0" collapsed="false">
      <c r="A10" s="25"/>
      <c r="B10" s="43" t="s">
        <v>70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</row>
    <row r="11" customFormat="false" ht="15.75" hidden="false" customHeight="true" outlineLevel="0" collapsed="false">
      <c r="A11" s="25"/>
      <c r="B11" s="43" t="s">
        <v>71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0" t="n">
        <v>0.975364712358932</v>
      </c>
      <c r="L11" s="40" t="n">
        <v>1</v>
      </c>
      <c r="M11" s="40" t="n">
        <v>1.00770712909441</v>
      </c>
      <c r="N11" s="40" t="n">
        <v>0.889760528488852</v>
      </c>
      <c r="O11" s="40" t="n">
        <v>1.10239471511148</v>
      </c>
      <c r="P11" s="40" t="n">
        <v>0.854054152361781</v>
      </c>
      <c r="Q11" s="40" t="n">
        <v>1.00198580574607</v>
      </c>
      <c r="R11" s="40" t="n">
        <v>1.33719902077395</v>
      </c>
      <c r="S11" s="40" t="n">
        <v>1.40445159011356</v>
      </c>
      <c r="T11" s="40" t="n">
        <v>1.49547112226577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</row>
    <row r="12" customFormat="false" ht="15.75" hidden="false" customHeight="true" outlineLevel="0" collapsed="false">
      <c r="A12" s="25" t="s">
        <v>72</v>
      </c>
      <c r="B12" s="43" t="s">
        <v>73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0" t="n">
        <v>110.602806248283</v>
      </c>
      <c r="Q12" s="40" t="n">
        <v>121.4504250533</v>
      </c>
      <c r="R12" s="40" t="n">
        <v>143.677397565224</v>
      </c>
      <c r="S12" s="40" t="n">
        <v>147.376331762001</v>
      </c>
      <c r="T12" s="40" t="n">
        <v>145.708300624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</row>
    <row r="13" customFormat="false" ht="15.75" hidden="false" customHeight="true" outlineLevel="0" collapsed="false">
      <c r="A13" s="25"/>
      <c r="B13" s="43" t="s">
        <v>74</v>
      </c>
      <c r="C13" s="41"/>
      <c r="D13" s="41"/>
      <c r="E13" s="41"/>
      <c r="F13" s="41"/>
      <c r="G13" s="41"/>
      <c r="H13" s="41"/>
      <c r="I13" s="41"/>
      <c r="J13" s="41"/>
      <c r="K13" s="44" t="n">
        <v>13.052</v>
      </c>
      <c r="L13" s="44" t="n">
        <v>13.244</v>
      </c>
      <c r="M13" s="44" t="n">
        <v>12.805</v>
      </c>
      <c r="N13" s="44" t="n">
        <v>10.879</v>
      </c>
      <c r="O13" s="44" t="n">
        <v>13.015</v>
      </c>
      <c r="P13" s="44" t="n">
        <v>9.999</v>
      </c>
      <c r="Q13" s="44" t="n">
        <v>11.042</v>
      </c>
      <c r="R13" s="44" t="n">
        <v>13.411</v>
      </c>
      <c r="S13" s="44" t="n">
        <v>13.942</v>
      </c>
      <c r="T13" s="44" t="n">
        <v>13.9460457963324</v>
      </c>
      <c r="U13" s="41"/>
      <c r="V13" s="41"/>
      <c r="W13" s="41"/>
      <c r="X13" s="41"/>
      <c r="Y13" s="41"/>
      <c r="Z13" s="41"/>
      <c r="AA13" s="41"/>
      <c r="AB13" s="41"/>
    </row>
    <row r="14" customFormat="false" ht="15.75" hidden="false" customHeight="true" outlineLevel="0" collapsed="false">
      <c r="A14" s="25"/>
      <c r="B14" s="43" t="s">
        <v>75</v>
      </c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</row>
    <row r="15" customFormat="false" ht="15.75" hidden="false" customHeight="true" outlineLevel="0" collapsed="false">
      <c r="A15" s="25"/>
      <c r="B15" s="43" t="s">
        <v>76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51" t="s">
        <v>77</v>
      </c>
    </row>
    <row r="16" customFormat="false" ht="15.75" hidden="false" customHeight="true" outlineLevel="0" collapsed="false">
      <c r="A16" s="25"/>
      <c r="B16" s="43" t="s">
        <v>71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0" t="n">
        <v>0.9855028692238</v>
      </c>
      <c r="L16" s="40" t="n">
        <v>1</v>
      </c>
      <c r="M16" s="40" t="n">
        <v>0.966852914527333</v>
      </c>
      <c r="N16" s="40" t="n">
        <v>0.821428571428571</v>
      </c>
      <c r="O16" s="40" t="n">
        <v>0.982709151313803</v>
      </c>
      <c r="P16" s="40" t="n">
        <v>0.754983388704319</v>
      </c>
      <c r="Q16" s="40" t="n">
        <v>0.83373603141045</v>
      </c>
      <c r="R16" s="40" t="n">
        <v>1.01260948353972</v>
      </c>
      <c r="S16" s="40" t="n">
        <v>1.05270311084265</v>
      </c>
      <c r="T16" s="40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</row>
    <row r="17" customFormat="false" ht="15.75" hidden="false" customHeight="true" outlineLevel="0" collapsed="false">
      <c r="A17" s="49" t="s">
        <v>240</v>
      </c>
      <c r="B17" s="43" t="s">
        <v>79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0" t="n">
        <v>45.1647158854728</v>
      </c>
      <c r="Q17" s="40" t="n">
        <v>52.3137640459702</v>
      </c>
      <c r="R17" s="40" t="n">
        <v>56.1409141495124</v>
      </c>
      <c r="S17" s="40" t="n">
        <v>50.997237593377</v>
      </c>
      <c r="T17" s="40" t="n">
        <v>49.9954500650919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</row>
    <row r="18" customFormat="false" ht="15.75" hidden="false" customHeight="true" outlineLevel="0" collapsed="false">
      <c r="A18" s="49"/>
      <c r="B18" s="43" t="s">
        <v>75</v>
      </c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</row>
    <row r="19" customFormat="false" ht="15.75" hidden="false" customHeight="true" outlineLevel="0" collapsed="false">
      <c r="A19" s="49"/>
      <c r="B19" s="43" t="s">
        <v>76</v>
      </c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51" t="s">
        <v>77</v>
      </c>
    </row>
    <row r="20" customFormat="false" ht="15.75" hidden="false" customHeight="true" outlineLevel="0" collapsed="false">
      <c r="A20" s="49"/>
      <c r="B20" s="43" t="s">
        <v>71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219" t="s">
        <v>77</v>
      </c>
      <c r="L20" s="219" t="s">
        <v>77</v>
      </c>
      <c r="M20" s="219" t="s">
        <v>77</v>
      </c>
      <c r="N20" s="219" t="s">
        <v>77</v>
      </c>
      <c r="O20" s="219" t="s">
        <v>77</v>
      </c>
      <c r="P20" s="219" t="s">
        <v>77</v>
      </c>
      <c r="Q20" s="219" t="s">
        <v>77</v>
      </c>
      <c r="R20" s="219" t="s">
        <v>77</v>
      </c>
      <c r="S20" s="219" t="s">
        <v>77</v>
      </c>
      <c r="T20" s="219" t="s">
        <v>77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</row>
    <row r="21" customFormat="false" ht="15.75" hidden="false" customHeight="true" outlineLevel="0" collapsed="false">
      <c r="A21" s="25" t="s">
        <v>80</v>
      </c>
      <c r="B21" s="41" t="s">
        <v>81</v>
      </c>
      <c r="C21" s="41"/>
      <c r="D21" s="41"/>
      <c r="E21" s="41"/>
      <c r="F21" s="41"/>
      <c r="G21" s="41"/>
      <c r="H21" s="41"/>
      <c r="I21" s="41"/>
      <c r="J21" s="41"/>
      <c r="K21" s="50" t="n">
        <v>0.184168195287145</v>
      </c>
      <c r="L21" s="50" t="n">
        <v>0.182273603082852</v>
      </c>
      <c r="M21" s="50" t="n">
        <v>0.17488391149959</v>
      </c>
      <c r="N21" s="50" t="n">
        <v>0.168275328692962</v>
      </c>
      <c r="O21" s="50" t="n">
        <v>0.162484394506866</v>
      </c>
      <c r="P21" s="50" t="n">
        <v>0.161129762259552</v>
      </c>
      <c r="Q21" s="50" t="n">
        <v>0.151666889484554</v>
      </c>
      <c r="R21" s="50" t="n">
        <v>0.138028802155286</v>
      </c>
      <c r="S21" s="50" t="n">
        <v>0.136622714759646</v>
      </c>
      <c r="T21" s="50" t="n">
        <v>0.128</v>
      </c>
      <c r="U21" s="41"/>
      <c r="V21" s="41"/>
      <c r="W21" s="41"/>
      <c r="X21" s="41"/>
      <c r="Y21" s="41"/>
      <c r="Z21" s="41"/>
      <c r="AA21" s="41"/>
      <c r="AB21" s="50" t="n">
        <v>0.15834</v>
      </c>
    </row>
    <row r="22" customFormat="false" ht="15.75" hidden="false" customHeight="true" outlineLevel="0" collapsed="false">
      <c r="A22" s="25"/>
      <c r="B22" s="43" t="s">
        <v>75</v>
      </c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46" t="n">
        <v>2.28233305156382</v>
      </c>
      <c r="U22" s="218"/>
      <c r="V22" s="218"/>
      <c r="W22" s="218"/>
      <c r="X22" s="218"/>
      <c r="Y22" s="218"/>
      <c r="Z22" s="218"/>
      <c r="AA22" s="218"/>
      <c r="AB22" s="218" t="n">
        <v>1</v>
      </c>
    </row>
    <row r="23" customFormat="false" ht="15.75" hidden="false" customHeight="true" outlineLevel="0" collapsed="false">
      <c r="A23" s="25"/>
      <c r="B23" s="43" t="s">
        <v>76</v>
      </c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51" t="s">
        <v>77</v>
      </c>
      <c r="U23" s="218"/>
      <c r="V23" s="218"/>
      <c r="W23" s="218"/>
      <c r="X23" s="218"/>
      <c r="Y23" s="218"/>
      <c r="Z23" s="218"/>
      <c r="AA23" s="218"/>
      <c r="AB23" s="51" t="s">
        <v>77</v>
      </c>
    </row>
    <row r="24" customFormat="false" ht="15.75" hidden="false" customHeight="true" outlineLevel="0" collapsed="false">
      <c r="A24" s="25"/>
      <c r="B24" s="43" t="s">
        <v>71</v>
      </c>
      <c r="C24" s="41"/>
      <c r="D24" s="41"/>
      <c r="E24" s="41"/>
      <c r="F24" s="41"/>
      <c r="G24" s="41"/>
      <c r="H24" s="41"/>
      <c r="I24" s="41"/>
      <c r="J24" s="41"/>
      <c r="K24" s="40" t="n">
        <v>1.01039422150136</v>
      </c>
      <c r="L24" s="40" t="n">
        <v>1</v>
      </c>
      <c r="M24" s="40" t="n">
        <v>0.959458245964983</v>
      </c>
      <c r="N24" s="40" t="n">
        <v>0.923201856148492</v>
      </c>
      <c r="O24" s="40" t="n">
        <v>0.891431297558813</v>
      </c>
      <c r="P24" s="40" t="n">
        <v>0.883999435652301</v>
      </c>
      <c r="Q24" s="40" t="n">
        <v>0.83208367486769</v>
      </c>
      <c r="R24" s="40" t="n">
        <v>0.757261610133122</v>
      </c>
      <c r="S24" s="40" t="n">
        <v>0.749547452011165</v>
      </c>
      <c r="T24" s="40" t="n">
        <v>0.702241014799155</v>
      </c>
      <c r="U24" s="41"/>
      <c r="V24" s="41"/>
      <c r="W24" s="41"/>
      <c r="X24" s="41"/>
      <c r="Y24" s="41"/>
      <c r="Z24" s="41"/>
      <c r="AA24" s="41"/>
      <c r="AB24" s="40" t="n">
        <v>0.868694080338267</v>
      </c>
    </row>
    <row r="25" customFormat="false" ht="15.75" hidden="false" customHeight="true" outlineLevel="0" collapsed="false">
      <c r="A25" s="52" t="s">
        <v>82</v>
      </c>
      <c r="B25" s="41" t="s">
        <v>83</v>
      </c>
      <c r="C25" s="41"/>
      <c r="D25" s="41"/>
      <c r="E25" s="41"/>
      <c r="F25" s="41"/>
      <c r="G25" s="41"/>
      <c r="H25" s="41"/>
      <c r="I25" s="41"/>
      <c r="J25" s="41"/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0" t="n">
        <v>7.27810774392085</v>
      </c>
      <c r="Q25" s="40" t="n">
        <v>7.18553330020032</v>
      </c>
      <c r="R25" s="40" t="n">
        <v>5.77813968530306</v>
      </c>
      <c r="S25" s="40" t="n">
        <v>4.99740427861844</v>
      </c>
      <c r="T25" s="40" t="n">
        <v>4.60105111034356</v>
      </c>
      <c r="U25" s="41"/>
      <c r="V25" s="41"/>
      <c r="W25" s="41"/>
      <c r="X25" s="41"/>
      <c r="Y25" s="41"/>
      <c r="Z25" s="41"/>
      <c r="AA25" s="41"/>
      <c r="AB25" s="41" t="n">
        <v>0</v>
      </c>
    </row>
    <row r="26" customFormat="false" ht="15.75" hidden="false" customHeight="true" outlineLevel="0" collapsed="false">
      <c r="A26" s="52"/>
      <c r="B26" s="43" t="s">
        <v>75</v>
      </c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</row>
    <row r="27" customFormat="false" ht="15.75" hidden="false" customHeight="true" outlineLevel="0" collapsed="false">
      <c r="A27" s="52"/>
      <c r="B27" s="43" t="s">
        <v>76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51" t="s">
        <v>77</v>
      </c>
    </row>
    <row r="28" customFormat="false" ht="15.75" hidden="false" customHeight="true" outlineLevel="0" collapsed="false">
      <c r="A28" s="52"/>
      <c r="B28" s="220" t="s">
        <v>71</v>
      </c>
      <c r="C28" s="220"/>
      <c r="D28" s="220"/>
      <c r="E28" s="220"/>
      <c r="F28" s="220"/>
      <c r="G28" s="220"/>
      <c r="H28" s="220"/>
      <c r="I28" s="220"/>
      <c r="J28" s="220"/>
      <c r="K28" s="221" t="s">
        <v>77</v>
      </c>
      <c r="L28" s="221" t="s">
        <v>77</v>
      </c>
      <c r="M28" s="221" t="s">
        <v>77</v>
      </c>
      <c r="N28" s="221" t="s">
        <v>77</v>
      </c>
      <c r="O28" s="221" t="s">
        <v>77</v>
      </c>
      <c r="P28" s="221" t="s">
        <v>77</v>
      </c>
      <c r="Q28" s="221" t="s">
        <v>77</v>
      </c>
      <c r="R28" s="221" t="s">
        <v>77</v>
      </c>
      <c r="S28" s="221" t="s">
        <v>77</v>
      </c>
      <c r="T28" s="221" t="s">
        <v>77</v>
      </c>
      <c r="U28" s="220"/>
      <c r="V28" s="220"/>
      <c r="W28" s="220"/>
      <c r="X28" s="220"/>
      <c r="Y28" s="220"/>
      <c r="Z28" s="220"/>
      <c r="AA28" s="220"/>
      <c r="AB28" s="220" t="n">
        <v>0</v>
      </c>
    </row>
    <row r="29" customFormat="false" ht="15.75" hidden="false" customHeight="true" outlineLevel="0" collapsed="false">
      <c r="A29" s="56" t="s">
        <v>84</v>
      </c>
      <c r="B29" s="222"/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/>
      <c r="L29" s="59"/>
      <c r="M29" s="59"/>
      <c r="N29" s="59"/>
      <c r="O29" s="59"/>
      <c r="P29" s="59" t="n">
        <v>336</v>
      </c>
      <c r="Q29" s="59" t="n">
        <v>375</v>
      </c>
      <c r="R29" s="59" t="n">
        <v>459</v>
      </c>
      <c r="S29" s="59" t="n">
        <v>494</v>
      </c>
      <c r="T29" s="59" t="n">
        <v>515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223" t="s">
        <v>77</v>
      </c>
    </row>
    <row r="30" customFormat="false" ht="15" hidden="false" customHeight="false" outlineLevel="0" collapsed="false">
      <c r="A30" s="3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5"/>
    </row>
    <row r="31" customFormat="false" ht="14.4" hidden="false" customHeight="false" outlineLevel="0" collapsed="false">
      <c r="A31" s="37" t="s">
        <v>129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</row>
    <row r="32" customFormat="false" ht="15.75" hidden="false" customHeight="true" outlineLevel="0" collapsed="false">
      <c r="A32" s="25" t="s">
        <v>37</v>
      </c>
      <c r="B32" s="226" t="s">
        <v>38</v>
      </c>
      <c r="C32" s="227" t="s">
        <v>39</v>
      </c>
      <c r="D32" s="227" t="s">
        <v>40</v>
      </c>
      <c r="E32" s="227" t="s">
        <v>41</v>
      </c>
      <c r="F32" s="227" t="s">
        <v>42</v>
      </c>
      <c r="G32" s="227" t="s">
        <v>43</v>
      </c>
      <c r="H32" s="227" t="s">
        <v>44</v>
      </c>
      <c r="I32" s="227" t="s">
        <v>45</v>
      </c>
      <c r="J32" s="227" t="s">
        <v>46</v>
      </c>
      <c r="K32" s="227" t="s">
        <v>47</v>
      </c>
      <c r="L32" s="227" t="s">
        <v>48</v>
      </c>
      <c r="M32" s="227" t="s">
        <v>49</v>
      </c>
      <c r="N32" s="227" t="s">
        <v>50</v>
      </c>
      <c r="O32" s="227" t="s">
        <v>51</v>
      </c>
      <c r="P32" s="227" t="s">
        <v>52</v>
      </c>
      <c r="Q32" s="227" t="s">
        <v>53</v>
      </c>
      <c r="R32" s="227" t="s">
        <v>54</v>
      </c>
      <c r="S32" s="227" t="s">
        <v>55</v>
      </c>
      <c r="T32" s="227" t="s">
        <v>56</v>
      </c>
      <c r="U32" s="227" t="s">
        <v>57</v>
      </c>
      <c r="V32" s="227" t="s">
        <v>58</v>
      </c>
      <c r="W32" s="227" t="s">
        <v>59</v>
      </c>
      <c r="X32" s="227" t="s">
        <v>60</v>
      </c>
      <c r="Y32" s="227" t="s">
        <v>61</v>
      </c>
      <c r="Z32" s="227" t="s">
        <v>62</v>
      </c>
      <c r="AA32" s="227" t="s">
        <v>63</v>
      </c>
      <c r="AB32" s="227" t="s">
        <v>64</v>
      </c>
    </row>
    <row r="33" customFormat="false" ht="15.75" hidden="false" customHeight="true" outlineLevel="0" collapsed="false">
      <c r="A33" s="25" t="s">
        <v>65</v>
      </c>
      <c r="B33" s="43" t="s">
        <v>6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</row>
    <row r="34" customFormat="false" ht="15.75" hidden="false" customHeight="true" outlineLevel="0" collapsed="false">
      <c r="A34" s="25"/>
      <c r="B34" s="43" t="s">
        <v>86</v>
      </c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9" t="s">
        <v>77</v>
      </c>
    </row>
    <row r="35" customFormat="false" ht="15.75" hidden="false" customHeight="true" outlineLevel="0" collapsed="false">
      <c r="A35" s="25" t="s">
        <v>72</v>
      </c>
      <c r="B35" s="43" t="s">
        <v>73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</row>
    <row r="36" customFormat="false" ht="15.75" hidden="false" customHeight="true" outlineLevel="0" collapsed="false">
      <c r="A36" s="25"/>
      <c r="B36" s="43" t="s">
        <v>86</v>
      </c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9" t="s">
        <v>77</v>
      </c>
    </row>
    <row r="37" customFormat="false" ht="15.75" hidden="false" customHeight="true" outlineLevel="0" collapsed="false">
      <c r="A37" s="49" t="s">
        <v>87</v>
      </c>
      <c r="B37" s="43" t="s">
        <v>79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</row>
    <row r="38" customFormat="false" ht="15.75" hidden="false" customHeight="true" outlineLevel="0" collapsed="false">
      <c r="A38" s="49"/>
      <c r="B38" s="43" t="s">
        <v>86</v>
      </c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9" t="s">
        <v>77</v>
      </c>
    </row>
    <row r="39" customFormat="false" ht="15.75" hidden="false" customHeight="true" outlineLevel="0" collapsed="false">
      <c r="A39" s="25" t="s">
        <v>80</v>
      </c>
      <c r="B39" s="41" t="s">
        <v>81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50" t="n">
        <v>0.15834</v>
      </c>
    </row>
    <row r="40" customFormat="false" ht="15.75" hidden="false" customHeight="true" outlineLevel="0" collapsed="false">
      <c r="A40" s="25"/>
      <c r="B40" s="43" t="s">
        <v>86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9" t="s">
        <v>77</v>
      </c>
    </row>
    <row r="41" customFormat="false" ht="15.75" hidden="false" customHeight="true" outlineLevel="0" collapsed="false">
      <c r="A41" s="52" t="s">
        <v>82</v>
      </c>
      <c r="B41" s="41" t="s">
        <v>83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</row>
    <row r="42" customFormat="false" ht="15.75" hidden="false" customHeight="true" outlineLevel="0" collapsed="false">
      <c r="A42" s="52"/>
      <c r="B42" s="220" t="s">
        <v>86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1" t="s">
        <v>77</v>
      </c>
    </row>
    <row r="43" customFormat="false" ht="15.75" hidden="false" customHeight="true" outlineLevel="0" collapsed="false">
      <c r="A43" s="66" t="s">
        <v>88</v>
      </c>
      <c r="B43" s="22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223" t="s">
        <v>77</v>
      </c>
    </row>
    <row r="44" customFormat="false" ht="1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1"/>
    </row>
    <row r="45" customFormat="false" ht="26.25" hidden="false" customHeight="true" outlineLevel="0" collapsed="false">
      <c r="A45" s="67" t="s">
        <v>8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26.2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</row>
    <row r="47" customFormat="false" ht="26.2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</row>
    <row r="48" customFormat="false" ht="26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</row>
    <row r="49" customFormat="false" ht="26.2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</row>
    <row r="50" customFormat="false" ht="26.2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</row>
    <row r="51" customFormat="false" ht="14.4" hidden="false" customHeight="false" outlineLevel="0" collapsed="false">
      <c r="A51" s="37" t="s">
        <v>136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</row>
    <row r="52" customFormat="false" ht="15.75" hidden="false" customHeight="true" outlineLevel="0" collapsed="false">
      <c r="A52" s="25" t="s">
        <v>37</v>
      </c>
      <c r="B52" s="25" t="s">
        <v>38</v>
      </c>
      <c r="C52" s="38" t="s">
        <v>39</v>
      </c>
      <c r="D52" s="38" t="s">
        <v>40</v>
      </c>
      <c r="E52" s="38" t="s">
        <v>41</v>
      </c>
      <c r="F52" s="38" t="s">
        <v>42</v>
      </c>
      <c r="G52" s="38" t="s">
        <v>43</v>
      </c>
      <c r="H52" s="38" t="s">
        <v>44</v>
      </c>
      <c r="I52" s="38" t="s">
        <v>45</v>
      </c>
      <c r="J52" s="38" t="s">
        <v>46</v>
      </c>
      <c r="K52" s="38" t="s">
        <v>47</v>
      </c>
      <c r="L52" s="38" t="s">
        <v>48</v>
      </c>
      <c r="M52" s="38" t="s">
        <v>49</v>
      </c>
      <c r="N52" s="38" t="s">
        <v>50</v>
      </c>
      <c r="O52" s="38" t="s">
        <v>51</v>
      </c>
      <c r="P52" s="38" t="s">
        <v>52</v>
      </c>
      <c r="Q52" s="38" t="s">
        <v>53</v>
      </c>
      <c r="R52" s="38" t="s">
        <v>54</v>
      </c>
      <c r="S52" s="38" t="s">
        <v>55</v>
      </c>
      <c r="T52" s="38" t="s">
        <v>56</v>
      </c>
      <c r="U52" s="38" t="s">
        <v>57</v>
      </c>
      <c r="V52" s="38" t="s">
        <v>58</v>
      </c>
      <c r="W52" s="38" t="s">
        <v>59</v>
      </c>
      <c r="X52" s="38" t="s">
        <v>60</v>
      </c>
      <c r="Y52" s="38" t="s">
        <v>61</v>
      </c>
      <c r="Z52" s="38" t="s">
        <v>62</v>
      </c>
      <c r="AA52" s="38" t="s">
        <v>63</v>
      </c>
      <c r="AB52" s="38" t="s">
        <v>64</v>
      </c>
    </row>
    <row r="53" customFormat="false" ht="15.75" hidden="false" customHeight="true" outlineLevel="0" collapsed="false">
      <c r="A53" s="25" t="s">
        <v>65</v>
      </c>
      <c r="B53" s="39" t="s">
        <v>66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40" t="n">
        <v>7.087</v>
      </c>
      <c r="L53" s="40" t="n">
        <v>7.266</v>
      </c>
      <c r="M53" s="40" t="n">
        <v>7.322</v>
      </c>
      <c r="N53" s="40" t="n">
        <v>6.465</v>
      </c>
      <c r="O53" s="40" t="n">
        <v>8.01</v>
      </c>
      <c r="P53" s="40" t="n">
        <v>6.2055574710607</v>
      </c>
      <c r="Q53" s="40" t="n">
        <v>7.28042886455092</v>
      </c>
      <c r="R53" s="40" t="n">
        <v>9.71608808494353</v>
      </c>
      <c r="S53" s="40" t="n">
        <v>10.2047452537651</v>
      </c>
      <c r="T53" s="40" t="n">
        <v>10.8660931743831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</row>
    <row r="54" customFormat="false" ht="15.75" hidden="false" customHeight="true" outlineLevel="0" collapsed="false">
      <c r="A54" s="25"/>
      <c r="B54" s="41" t="s">
        <v>67</v>
      </c>
      <c r="C54" s="41"/>
      <c r="D54" s="41"/>
      <c r="E54" s="41"/>
      <c r="F54" s="41"/>
      <c r="G54" s="41"/>
      <c r="H54" s="41"/>
      <c r="I54" s="41"/>
      <c r="J54" s="41"/>
      <c r="K54" s="41" t="n">
        <v>402</v>
      </c>
      <c r="L54" s="41" t="n">
        <v>402</v>
      </c>
      <c r="M54" s="41" t="n">
        <v>402</v>
      </c>
      <c r="N54" s="41" t="n">
        <v>365</v>
      </c>
      <c r="O54" s="41" t="n">
        <v>395</v>
      </c>
      <c r="P54" s="41" t="n">
        <v>336</v>
      </c>
      <c r="Q54" s="41" t="n">
        <v>375</v>
      </c>
      <c r="R54" s="41" t="n">
        <v>459</v>
      </c>
      <c r="S54" s="41" t="n">
        <v>494</v>
      </c>
      <c r="T54" s="42" t="n">
        <v>515</v>
      </c>
      <c r="U54" s="41"/>
      <c r="V54" s="41"/>
      <c r="W54" s="41"/>
      <c r="X54" s="41"/>
      <c r="Y54" s="41"/>
      <c r="Z54" s="41"/>
      <c r="AA54" s="41"/>
      <c r="AB54" s="41"/>
    </row>
    <row r="55" customFormat="false" ht="15.75" hidden="false" customHeight="true" outlineLevel="0" collapsed="false">
      <c r="A55" s="25"/>
      <c r="B55" s="43" t="s">
        <v>68</v>
      </c>
      <c r="C55" s="41"/>
      <c r="D55" s="41"/>
      <c r="E55" s="41"/>
      <c r="F55" s="41"/>
      <c r="G55" s="41"/>
      <c r="H55" s="41"/>
      <c r="I55" s="41"/>
      <c r="J55" s="41"/>
      <c r="K55" s="41" t="n">
        <v>42508</v>
      </c>
      <c r="L55" s="41" t="n">
        <v>42572</v>
      </c>
      <c r="M55" s="41" t="n">
        <v>42657</v>
      </c>
      <c r="N55" s="41" t="n">
        <v>39266</v>
      </c>
      <c r="O55" s="41" t="n">
        <v>44588</v>
      </c>
      <c r="P55" s="41" t="n">
        <v>42030</v>
      </c>
      <c r="Q55" s="41" t="n">
        <v>44669</v>
      </c>
      <c r="R55" s="41" t="n">
        <v>48167</v>
      </c>
      <c r="S55" s="41" t="n">
        <v>46750</v>
      </c>
      <c r="T55" s="42" t="n">
        <v>47226</v>
      </c>
      <c r="U55" s="41"/>
      <c r="V55" s="41"/>
      <c r="W55" s="41"/>
      <c r="X55" s="41"/>
      <c r="Y55" s="41"/>
      <c r="Z55" s="41"/>
      <c r="AA55" s="41"/>
      <c r="AB55" s="41"/>
    </row>
    <row r="56" customFormat="false" ht="15.75" hidden="false" customHeight="true" outlineLevel="0" collapsed="false">
      <c r="A56" s="25"/>
      <c r="B56" s="41" t="s">
        <v>69</v>
      </c>
      <c r="C56" s="41"/>
      <c r="D56" s="41"/>
      <c r="E56" s="41"/>
      <c r="F56" s="41"/>
      <c r="G56" s="41"/>
      <c r="H56" s="41"/>
      <c r="I56" s="41"/>
      <c r="J56" s="41"/>
      <c r="K56" s="41" t="n">
        <v>12.09</v>
      </c>
      <c r="L56" s="41" t="n">
        <v>12.35</v>
      </c>
      <c r="M56" s="41" t="n">
        <v>12.4</v>
      </c>
      <c r="N56" s="41" t="n">
        <v>11.38</v>
      </c>
      <c r="O56" s="41" t="n">
        <v>11.55</v>
      </c>
      <c r="P56" s="41" t="n">
        <v>11.42</v>
      </c>
      <c r="Q56" s="41" t="n">
        <v>11.15</v>
      </c>
      <c r="R56" s="41" t="n">
        <v>11.13</v>
      </c>
      <c r="S56" s="41" t="n">
        <v>11.37</v>
      </c>
      <c r="T56" s="44" t="n">
        <v>11.49</v>
      </c>
      <c r="U56" s="41"/>
      <c r="V56" s="41"/>
      <c r="W56" s="41"/>
      <c r="X56" s="41"/>
      <c r="Y56" s="41"/>
      <c r="Z56" s="41"/>
      <c r="AA56" s="41"/>
      <c r="AB56" s="41"/>
    </row>
    <row r="57" customFormat="false" ht="15.75" hidden="false" customHeight="true" outlineLevel="0" collapsed="false">
      <c r="A57" s="25"/>
      <c r="B57" s="39" t="s">
        <v>7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6"/>
    </row>
    <row r="58" customFormat="false" ht="15.75" hidden="false" customHeight="true" outlineLevel="0" collapsed="false">
      <c r="A58" s="25"/>
      <c r="B58" s="39" t="s">
        <v>71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.975364712358932</v>
      </c>
      <c r="L58" s="40" t="n">
        <v>1</v>
      </c>
      <c r="M58" s="40" t="n">
        <v>1.00770712909441</v>
      </c>
      <c r="N58" s="40" t="n">
        <v>0.889760528488852</v>
      </c>
      <c r="O58" s="40" t="n">
        <v>1.10239471511148</v>
      </c>
      <c r="P58" s="40" t="n">
        <v>0.854054152361781</v>
      </c>
      <c r="Q58" s="40" t="n">
        <v>1.00198580574607</v>
      </c>
      <c r="R58" s="40" t="n">
        <v>1.33719902077395</v>
      </c>
      <c r="S58" s="40" t="n">
        <v>1.40445159011356</v>
      </c>
      <c r="T58" s="40" t="n">
        <v>1.49547112226577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</row>
    <row r="59" customFormat="false" ht="15.75" hidden="false" customHeight="true" outlineLevel="0" collapsed="false">
      <c r="A59" s="25" t="s">
        <v>72</v>
      </c>
      <c r="B59" s="39" t="s">
        <v>73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110.602806248283</v>
      </c>
      <c r="Q59" s="47" t="n">
        <v>121.4504250533</v>
      </c>
      <c r="R59" s="47" t="n">
        <v>143.677397565224</v>
      </c>
      <c r="S59" s="47" t="n">
        <v>147.376331762001</v>
      </c>
      <c r="T59" s="47" t="n">
        <v>145.708300624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</row>
    <row r="60" customFormat="false" ht="15.75" hidden="false" customHeight="true" outlineLevel="0" collapsed="false">
      <c r="A60" s="25"/>
      <c r="B60" s="43" t="s">
        <v>74</v>
      </c>
      <c r="C60" s="41"/>
      <c r="D60" s="41"/>
      <c r="E60" s="41"/>
      <c r="F60" s="41"/>
      <c r="G60" s="41"/>
      <c r="H60" s="41"/>
      <c r="I60" s="41"/>
      <c r="J60" s="41"/>
      <c r="K60" s="44" t="n">
        <v>13.052</v>
      </c>
      <c r="L60" s="44" t="n">
        <v>13.244</v>
      </c>
      <c r="M60" s="44" t="n">
        <v>12.805</v>
      </c>
      <c r="N60" s="44" t="n">
        <v>10.879</v>
      </c>
      <c r="O60" s="44" t="n">
        <v>13.015</v>
      </c>
      <c r="P60" s="44" t="n">
        <v>9.999</v>
      </c>
      <c r="Q60" s="44" t="n">
        <v>11.042</v>
      </c>
      <c r="R60" s="44" t="n">
        <v>13.411</v>
      </c>
      <c r="S60" s="44" t="n">
        <v>13.942</v>
      </c>
      <c r="T60" s="44" t="n">
        <v>13.9460457963324</v>
      </c>
      <c r="U60" s="41"/>
      <c r="V60" s="41"/>
      <c r="W60" s="41"/>
      <c r="X60" s="41"/>
      <c r="Y60" s="41"/>
      <c r="Z60" s="41"/>
      <c r="AA60" s="41"/>
      <c r="AB60" s="41"/>
    </row>
    <row r="61" customFormat="false" ht="15.75" hidden="false" customHeight="true" outlineLevel="0" collapsed="false">
      <c r="A61" s="25"/>
      <c r="B61" s="39" t="s">
        <v>75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</row>
    <row r="62" customFormat="false" ht="15.75" hidden="false" customHeight="true" outlineLevel="0" collapsed="false">
      <c r="A62" s="25"/>
      <c r="B62" s="39" t="s">
        <v>76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8" t="s">
        <v>77</v>
      </c>
    </row>
    <row r="63" customFormat="false" ht="15.75" hidden="false" customHeight="true" outlineLevel="0" collapsed="false">
      <c r="A63" s="25"/>
      <c r="B63" s="39" t="s">
        <v>71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.9855028692238</v>
      </c>
      <c r="L63" s="40" t="n">
        <v>1</v>
      </c>
      <c r="M63" s="40" t="n">
        <v>0.966852914527333</v>
      </c>
      <c r="N63" s="40" t="n">
        <v>0.821428571428571</v>
      </c>
      <c r="O63" s="40" t="n">
        <v>0.982709151313803</v>
      </c>
      <c r="P63" s="40" t="n">
        <v>0.754983388704319</v>
      </c>
      <c r="Q63" s="40" t="n">
        <v>0.83373603141045</v>
      </c>
      <c r="R63" s="40" t="n">
        <v>1.01260948353972</v>
      </c>
      <c r="S63" s="40" t="n">
        <v>1.05270311084265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</row>
    <row r="64" customFormat="false" ht="15.75" hidden="false" customHeight="true" outlineLevel="0" collapsed="false">
      <c r="A64" s="49" t="s">
        <v>241</v>
      </c>
      <c r="B64" s="39" t="s">
        <v>79</v>
      </c>
      <c r="C64" s="47" t="n">
        <v>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219.138915483207</v>
      </c>
      <c r="Q64" s="47" t="n">
        <v>240.412342485343</v>
      </c>
      <c r="R64" s="47" t="n">
        <v>282.923449035957</v>
      </c>
      <c r="S64" s="47" t="n">
        <v>288.741500645477</v>
      </c>
      <c r="T64" s="47" t="n">
        <v>289.172014434134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28" t="n">
        <v>0</v>
      </c>
    </row>
    <row r="65" customFormat="false" ht="15.75" hidden="false" customHeight="true" outlineLevel="0" collapsed="false">
      <c r="A65" s="49"/>
      <c r="B65" s="39" t="s">
        <v>75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</row>
    <row r="66" customFormat="false" ht="15.75" hidden="false" customHeight="true" outlineLevel="0" collapsed="false">
      <c r="A66" s="49"/>
      <c r="B66" s="39" t="s">
        <v>76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8" t="s">
        <v>77</v>
      </c>
    </row>
    <row r="67" customFormat="false" ht="15.75" hidden="false" customHeight="true" outlineLevel="0" collapsed="false">
      <c r="A67" s="49"/>
      <c r="B67" s="39" t="s">
        <v>71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232" t="s">
        <v>77</v>
      </c>
      <c r="L67" s="232" t="s">
        <v>77</v>
      </c>
      <c r="M67" s="232" t="s">
        <v>77</v>
      </c>
      <c r="N67" s="232" t="s">
        <v>77</v>
      </c>
      <c r="O67" s="232" t="s">
        <v>77</v>
      </c>
      <c r="P67" s="232" t="s">
        <v>77</v>
      </c>
      <c r="Q67" s="232" t="s">
        <v>77</v>
      </c>
      <c r="R67" s="232" t="s">
        <v>77</v>
      </c>
      <c r="S67" s="232" t="s">
        <v>77</v>
      </c>
      <c r="T67" s="232" t="s">
        <v>77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</row>
    <row r="68" customFormat="false" ht="15.75" hidden="false" customHeight="true" outlineLevel="0" collapsed="false">
      <c r="A68" s="25" t="s">
        <v>80</v>
      </c>
      <c r="B68" s="41" t="s">
        <v>81</v>
      </c>
      <c r="C68" s="40"/>
      <c r="D68" s="40"/>
      <c r="E68" s="40"/>
      <c r="F68" s="40"/>
      <c r="G68" s="40"/>
      <c r="H68" s="40"/>
      <c r="I68" s="40"/>
      <c r="J68" s="40"/>
      <c r="K68" s="50" t="n">
        <v>0.184168195287145</v>
      </c>
      <c r="L68" s="50" t="n">
        <v>0.182273603082852</v>
      </c>
      <c r="M68" s="50" t="n">
        <v>0.17488391149959</v>
      </c>
      <c r="N68" s="50" t="n">
        <v>0.168275328692962</v>
      </c>
      <c r="O68" s="50" t="n">
        <v>0.162484394506866</v>
      </c>
      <c r="P68" s="50" t="n">
        <v>0.161129762259552</v>
      </c>
      <c r="Q68" s="50" t="n">
        <v>0.151666889484554</v>
      </c>
      <c r="R68" s="50" t="n">
        <v>0.138028802155286</v>
      </c>
      <c r="S68" s="50" t="n">
        <v>0.136622714759646</v>
      </c>
      <c r="T68" s="50" t="n">
        <v>0.128</v>
      </c>
      <c r="U68" s="40"/>
      <c r="V68" s="40"/>
      <c r="W68" s="40"/>
      <c r="X68" s="40"/>
      <c r="Y68" s="40"/>
      <c r="Z68" s="40"/>
      <c r="AA68" s="40"/>
      <c r="AB68" s="50" t="n">
        <v>0.15834</v>
      </c>
    </row>
    <row r="69" customFormat="false" ht="15.75" hidden="false" customHeight="true" outlineLevel="0" collapsed="false">
      <c r="A69" s="25"/>
      <c r="B69" s="39" t="s">
        <v>75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 t="n">
        <v>2.28233305156382</v>
      </c>
      <c r="U69" s="46"/>
      <c r="V69" s="46"/>
      <c r="W69" s="46"/>
      <c r="X69" s="46"/>
      <c r="Y69" s="46"/>
      <c r="Z69" s="46"/>
      <c r="AA69" s="46"/>
      <c r="AB69" s="46" t="n">
        <v>1</v>
      </c>
    </row>
    <row r="70" customFormat="false" ht="15.75" hidden="false" customHeight="true" outlineLevel="0" collapsed="false">
      <c r="A70" s="25"/>
      <c r="B70" s="39" t="s">
        <v>76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51" t="s">
        <v>77</v>
      </c>
      <c r="U70" s="45"/>
      <c r="V70" s="45"/>
      <c r="W70" s="45"/>
      <c r="X70" s="45"/>
      <c r="Y70" s="45"/>
      <c r="Z70" s="45"/>
      <c r="AA70" s="45"/>
      <c r="AB70" s="48" t="s">
        <v>77</v>
      </c>
    </row>
    <row r="71" customFormat="false" ht="15.75" hidden="false" customHeight="true" outlineLevel="0" collapsed="false">
      <c r="A71" s="25"/>
      <c r="B71" s="39" t="s">
        <v>71</v>
      </c>
      <c r="C71" s="40"/>
      <c r="D71" s="40"/>
      <c r="E71" s="40"/>
      <c r="F71" s="40"/>
      <c r="G71" s="40"/>
      <c r="H71" s="40"/>
      <c r="I71" s="40"/>
      <c r="J71" s="40"/>
      <c r="K71" s="40" t="n">
        <v>1.01039422150136</v>
      </c>
      <c r="L71" s="40" t="n">
        <v>1</v>
      </c>
      <c r="M71" s="40" t="n">
        <v>0.959458245964983</v>
      </c>
      <c r="N71" s="40" t="n">
        <v>0.923201856148492</v>
      </c>
      <c r="O71" s="40" t="n">
        <v>0.891431297558813</v>
      </c>
      <c r="P71" s="40" t="n">
        <v>0.883999435652301</v>
      </c>
      <c r="Q71" s="40" t="n">
        <v>0.83208367486769</v>
      </c>
      <c r="R71" s="40" t="n">
        <v>0.757261610133122</v>
      </c>
      <c r="S71" s="40" t="n">
        <v>0.749547452011165</v>
      </c>
      <c r="T71" s="40" t="n">
        <v>0.702241014799155</v>
      </c>
      <c r="U71" s="40"/>
      <c r="V71" s="40"/>
      <c r="W71" s="40"/>
      <c r="X71" s="40"/>
      <c r="Y71" s="40"/>
      <c r="Z71" s="40"/>
      <c r="AA71" s="40"/>
      <c r="AB71" s="40" t="n">
        <v>0.868694080338267</v>
      </c>
    </row>
    <row r="72" customFormat="false" ht="15.75" hidden="false" customHeight="true" outlineLevel="0" collapsed="false">
      <c r="A72" s="52" t="s">
        <v>82</v>
      </c>
      <c r="B72" s="41" t="s">
        <v>83</v>
      </c>
      <c r="C72" s="40"/>
      <c r="D72" s="40"/>
      <c r="E72" s="40"/>
      <c r="F72" s="40"/>
      <c r="G72" s="40"/>
      <c r="H72" s="40"/>
      <c r="I72" s="40"/>
      <c r="J72" s="40"/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35.313332686894</v>
      </c>
      <c r="Q72" s="40" t="n">
        <v>33.0217281094433</v>
      </c>
      <c r="R72" s="40" t="n">
        <v>29.1190699963278</v>
      </c>
      <c r="S72" s="40" t="n">
        <v>28.2948269128957</v>
      </c>
      <c r="T72" s="40" t="n">
        <v>26.6123260488746</v>
      </c>
      <c r="U72" s="40"/>
      <c r="V72" s="40"/>
      <c r="W72" s="40"/>
      <c r="X72" s="40"/>
      <c r="Y72" s="40"/>
      <c r="Z72" s="40"/>
      <c r="AA72" s="40"/>
      <c r="AB72" s="40" t="n">
        <v>0</v>
      </c>
    </row>
    <row r="73" customFormat="false" ht="15.75" hidden="false" customHeight="true" outlineLevel="0" collapsed="false">
      <c r="A73" s="52"/>
      <c r="B73" s="39" t="s">
        <v>75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</row>
    <row r="74" customFormat="false" ht="15.75" hidden="false" customHeight="true" outlineLevel="0" collapsed="false">
      <c r="A74" s="52"/>
      <c r="B74" s="39" t="s">
        <v>76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8" t="s">
        <v>77</v>
      </c>
    </row>
    <row r="75" customFormat="false" ht="15.75" hidden="false" customHeight="true" outlineLevel="0" collapsed="false">
      <c r="A75" s="52"/>
      <c r="B75" s="54" t="s">
        <v>71</v>
      </c>
      <c r="C75" s="55"/>
      <c r="D75" s="55"/>
      <c r="E75" s="55"/>
      <c r="F75" s="55"/>
      <c r="G75" s="55"/>
      <c r="H75" s="55"/>
      <c r="I75" s="55"/>
      <c r="J75" s="55"/>
      <c r="K75" s="232" t="s">
        <v>77</v>
      </c>
      <c r="L75" s="232" t="s">
        <v>77</v>
      </c>
      <c r="M75" s="232" t="s">
        <v>77</v>
      </c>
      <c r="N75" s="232" t="s">
        <v>77</v>
      </c>
      <c r="O75" s="232" t="s">
        <v>77</v>
      </c>
      <c r="P75" s="232" t="s">
        <v>77</v>
      </c>
      <c r="Q75" s="232" t="s">
        <v>77</v>
      </c>
      <c r="R75" s="232" t="s">
        <v>77</v>
      </c>
      <c r="S75" s="232" t="s">
        <v>77</v>
      </c>
      <c r="T75" s="232" t="s">
        <v>77</v>
      </c>
      <c r="U75" s="55"/>
      <c r="V75" s="55"/>
      <c r="W75" s="55"/>
      <c r="X75" s="55"/>
      <c r="Y75" s="55"/>
      <c r="Z75" s="55"/>
      <c r="AA75" s="55"/>
      <c r="AB75" s="55" t="n">
        <v>0</v>
      </c>
    </row>
    <row r="76" customFormat="false" ht="15.75" hidden="false" customHeight="true" outlineLevel="0" collapsed="false">
      <c r="A76" s="56" t="s">
        <v>84</v>
      </c>
      <c r="B76" s="57"/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9" t="n">
        <v>336</v>
      </c>
      <c r="Q76" s="59" t="n">
        <v>375</v>
      </c>
      <c r="R76" s="59" t="n">
        <v>459</v>
      </c>
      <c r="S76" s="59" t="n">
        <v>494</v>
      </c>
      <c r="T76" s="59" t="n">
        <v>515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60" t="s">
        <v>77</v>
      </c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14.4" hidden="false" customHeight="false" outlineLevel="0" collapsed="false">
      <c r="A78" s="37" t="s">
        <v>138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5.75" hidden="false" customHeight="true" outlineLevel="0" collapsed="false">
      <c r="A79" s="25" t="s">
        <v>37</v>
      </c>
      <c r="B79" s="25" t="s">
        <v>38</v>
      </c>
      <c r="C79" s="38" t="s">
        <v>39</v>
      </c>
      <c r="D79" s="38" t="s">
        <v>40</v>
      </c>
      <c r="E79" s="38" t="s">
        <v>41</v>
      </c>
      <c r="F79" s="38" t="s">
        <v>42</v>
      </c>
      <c r="G79" s="38" t="s">
        <v>43</v>
      </c>
      <c r="H79" s="38" t="s">
        <v>44</v>
      </c>
      <c r="I79" s="38" t="s">
        <v>45</v>
      </c>
      <c r="J79" s="38" t="s">
        <v>46</v>
      </c>
      <c r="K79" s="38" t="s">
        <v>47</v>
      </c>
      <c r="L79" s="38" t="s">
        <v>48</v>
      </c>
      <c r="M79" s="38" t="s">
        <v>49</v>
      </c>
      <c r="N79" s="38" t="s">
        <v>50</v>
      </c>
      <c r="O79" s="38" t="s">
        <v>51</v>
      </c>
      <c r="P79" s="38" t="s">
        <v>52</v>
      </c>
      <c r="Q79" s="38" t="s">
        <v>53</v>
      </c>
      <c r="R79" s="38" t="s">
        <v>54</v>
      </c>
      <c r="S79" s="38" t="s">
        <v>55</v>
      </c>
      <c r="T79" s="38" t="s">
        <v>56</v>
      </c>
      <c r="U79" s="38" t="s">
        <v>57</v>
      </c>
      <c r="V79" s="38" t="s">
        <v>58</v>
      </c>
      <c r="W79" s="38" t="s">
        <v>59</v>
      </c>
      <c r="X79" s="38" t="s">
        <v>60</v>
      </c>
      <c r="Y79" s="38" t="s">
        <v>61</v>
      </c>
      <c r="Z79" s="38" t="s">
        <v>62</v>
      </c>
      <c r="AA79" s="38" t="s">
        <v>63</v>
      </c>
      <c r="AB79" s="38" t="s">
        <v>64</v>
      </c>
    </row>
    <row r="80" customFormat="false" ht="15.75" hidden="false" customHeight="true" outlineLevel="0" collapsed="false">
      <c r="A80" s="25" t="s">
        <v>65</v>
      </c>
      <c r="B80" s="39" t="s">
        <v>66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</row>
    <row r="81" customFormat="false" ht="15.75" hidden="false" customHeight="true" outlineLevel="0" collapsed="false">
      <c r="A81" s="25"/>
      <c r="B81" s="41" t="s">
        <v>67</v>
      </c>
      <c r="C81" s="41"/>
      <c r="D81" s="41"/>
      <c r="E81" s="41"/>
      <c r="F81" s="41"/>
      <c r="G81" s="41"/>
      <c r="H81" s="41"/>
      <c r="I81" s="41"/>
      <c r="J81" s="41"/>
      <c r="K81" s="41" t="n">
        <v>402</v>
      </c>
      <c r="L81" s="41" t="n">
        <v>402</v>
      </c>
      <c r="M81" s="41" t="n">
        <v>402</v>
      </c>
      <c r="N81" s="41" t="n">
        <v>365</v>
      </c>
      <c r="O81" s="41" t="n">
        <v>395</v>
      </c>
      <c r="P81" s="41" t="n">
        <v>336</v>
      </c>
      <c r="Q81" s="41" t="n">
        <v>375</v>
      </c>
      <c r="R81" s="41" t="n">
        <v>459</v>
      </c>
      <c r="S81" s="41" t="n">
        <v>494</v>
      </c>
      <c r="T81" s="233"/>
      <c r="U81" s="41"/>
      <c r="V81" s="41"/>
      <c r="W81" s="41"/>
      <c r="X81" s="41"/>
      <c r="Y81" s="41"/>
      <c r="Z81" s="41"/>
      <c r="AA81" s="41"/>
      <c r="AB81" s="41"/>
    </row>
    <row r="82" customFormat="false" ht="15.75" hidden="false" customHeight="true" outlineLevel="0" collapsed="false">
      <c r="A82" s="25"/>
      <c r="B82" s="43" t="s">
        <v>68</v>
      </c>
      <c r="C82" s="41"/>
      <c r="D82" s="41"/>
      <c r="E82" s="41"/>
      <c r="F82" s="41"/>
      <c r="G82" s="41"/>
      <c r="H82" s="41"/>
      <c r="I82" s="41"/>
      <c r="J82" s="41"/>
      <c r="K82" s="41" t="n">
        <v>42508</v>
      </c>
      <c r="L82" s="41" t="n">
        <v>42572</v>
      </c>
      <c r="M82" s="41" t="n">
        <v>42657</v>
      </c>
      <c r="N82" s="41" t="n">
        <v>39266</v>
      </c>
      <c r="O82" s="41" t="n">
        <v>44588</v>
      </c>
      <c r="P82" s="41" t="n">
        <v>42030</v>
      </c>
      <c r="Q82" s="41" t="n">
        <v>44669</v>
      </c>
      <c r="R82" s="41" t="n">
        <v>48167</v>
      </c>
      <c r="S82" s="41" t="n">
        <v>46750</v>
      </c>
      <c r="T82" s="233"/>
      <c r="U82" s="41"/>
      <c r="V82" s="41"/>
      <c r="W82" s="41"/>
      <c r="X82" s="41"/>
      <c r="Y82" s="41"/>
      <c r="Z82" s="41"/>
      <c r="AA82" s="41"/>
      <c r="AB82" s="41"/>
    </row>
    <row r="83" customFormat="false" ht="15.75" hidden="false" customHeight="true" outlineLevel="0" collapsed="false">
      <c r="A83" s="25"/>
      <c r="B83" s="41" t="s">
        <v>69</v>
      </c>
      <c r="C83" s="41"/>
      <c r="D83" s="41"/>
      <c r="E83" s="41"/>
      <c r="F83" s="41"/>
      <c r="G83" s="41"/>
      <c r="H83" s="41"/>
      <c r="I83" s="41"/>
      <c r="J83" s="41"/>
      <c r="K83" s="41" t="n">
        <v>12.09</v>
      </c>
      <c r="L83" s="41" t="n">
        <v>12.35</v>
      </c>
      <c r="M83" s="41" t="n">
        <v>12.4</v>
      </c>
      <c r="N83" s="41" t="n">
        <v>11.38</v>
      </c>
      <c r="O83" s="41" t="n">
        <v>11.55</v>
      </c>
      <c r="P83" s="41" t="n">
        <v>11.42</v>
      </c>
      <c r="Q83" s="41" t="n">
        <v>11.15</v>
      </c>
      <c r="R83" s="41" t="n">
        <v>11.13</v>
      </c>
      <c r="S83" s="41" t="n">
        <v>11.37</v>
      </c>
      <c r="T83" s="233"/>
      <c r="U83" s="41"/>
      <c r="V83" s="41"/>
      <c r="W83" s="41"/>
      <c r="X83" s="41"/>
      <c r="Y83" s="41"/>
      <c r="Z83" s="41"/>
      <c r="AA83" s="41"/>
      <c r="AB83" s="41"/>
    </row>
    <row r="84" customFormat="false" ht="15.75" hidden="false" customHeight="true" outlineLevel="0" collapsed="false">
      <c r="A84" s="25"/>
      <c r="B84" s="39" t="s">
        <v>86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45"/>
      <c r="U84" s="45"/>
      <c r="V84" s="45"/>
      <c r="W84" s="45"/>
      <c r="X84" s="45"/>
      <c r="Y84" s="45"/>
      <c r="Z84" s="45"/>
      <c r="AA84" s="45"/>
      <c r="AB84" s="62" t="s">
        <v>77</v>
      </c>
    </row>
    <row r="85" customFormat="false" ht="15.75" hidden="false" customHeight="true" outlineLevel="0" collapsed="false">
      <c r="A85" s="25" t="s">
        <v>72</v>
      </c>
      <c r="B85" s="39" t="s">
        <v>73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28" t="n">
        <v>0</v>
      </c>
    </row>
    <row r="86" customFormat="false" ht="15.75" hidden="false" customHeight="true" outlineLevel="0" collapsed="false">
      <c r="A86" s="25"/>
      <c r="B86" s="39" t="s">
        <v>86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45"/>
      <c r="U86" s="45"/>
      <c r="V86" s="45"/>
      <c r="W86" s="45"/>
      <c r="X86" s="45"/>
      <c r="Y86" s="45"/>
      <c r="Z86" s="45"/>
      <c r="AA86" s="45"/>
      <c r="AB86" s="62" t="s">
        <v>77</v>
      </c>
    </row>
    <row r="87" customFormat="false" ht="15.75" hidden="false" customHeight="true" outlineLevel="0" collapsed="false">
      <c r="A87" s="49" t="s">
        <v>87</v>
      </c>
      <c r="B87" s="39" t="s">
        <v>79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</row>
    <row r="88" customFormat="false" ht="15.75" hidden="false" customHeight="true" outlineLevel="0" collapsed="false">
      <c r="A88" s="49"/>
      <c r="B88" s="39" t="s">
        <v>86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45"/>
      <c r="U88" s="45"/>
      <c r="V88" s="45"/>
      <c r="W88" s="45"/>
      <c r="X88" s="45"/>
      <c r="Y88" s="45"/>
      <c r="Z88" s="45"/>
      <c r="AA88" s="45"/>
      <c r="AB88" s="62" t="s">
        <v>77</v>
      </c>
    </row>
    <row r="89" customFormat="false" ht="15.75" hidden="false" customHeight="true" outlineLevel="0" collapsed="false">
      <c r="A89" s="25" t="s">
        <v>80</v>
      </c>
      <c r="B89" s="41" t="s">
        <v>81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.15834</v>
      </c>
    </row>
    <row r="90" customFormat="false" ht="15.75" hidden="false" customHeight="true" outlineLevel="0" collapsed="false">
      <c r="A90" s="25"/>
      <c r="B90" s="39" t="s">
        <v>86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62" t="s">
        <v>77</v>
      </c>
    </row>
    <row r="91" customFormat="false" ht="15.75" hidden="false" customHeight="true" outlineLevel="0" collapsed="false">
      <c r="A91" s="52" t="s">
        <v>82</v>
      </c>
      <c r="B91" s="41" t="s">
        <v>8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</row>
    <row r="92" customFormat="false" ht="15.75" hidden="false" customHeight="true" outlineLevel="0" collapsed="false">
      <c r="A92" s="52"/>
      <c r="B92" s="54" t="s">
        <v>86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4"/>
      <c r="U92" s="64"/>
      <c r="V92" s="64"/>
      <c r="W92" s="64"/>
      <c r="X92" s="64"/>
      <c r="Y92" s="64"/>
      <c r="Z92" s="64"/>
      <c r="AA92" s="64"/>
      <c r="AB92" s="234" t="s">
        <v>77</v>
      </c>
    </row>
    <row r="93" customFormat="false" ht="15.75" hidden="false" customHeight="true" outlineLevel="0" collapsed="false">
      <c r="A93" s="66" t="s">
        <v>88</v>
      </c>
      <c r="B93" s="57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235" t="n">
        <v>0</v>
      </c>
      <c r="U93" s="235" t="n">
        <v>0</v>
      </c>
      <c r="V93" s="235" t="n">
        <v>0</v>
      </c>
      <c r="W93" s="235" t="n">
        <v>0</v>
      </c>
      <c r="X93" s="235" t="n">
        <v>0</v>
      </c>
      <c r="Y93" s="235" t="n">
        <v>0</v>
      </c>
      <c r="Z93" s="235" t="n">
        <v>0</v>
      </c>
      <c r="AA93" s="235" t="n">
        <v>0</v>
      </c>
      <c r="AB93" s="60" t="s">
        <v>77</v>
      </c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22.5" hidden="false" customHeight="true" outlineLevel="0" collapsed="false">
      <c r="A95" s="67" t="s">
        <v>89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</row>
    <row r="96" customFormat="false" ht="22.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</row>
    <row r="97" customFormat="false" ht="22.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</row>
    <row r="98" customFormat="false" ht="22.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</row>
    <row r="99" customFormat="false" ht="22.5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</row>
    <row r="100" customFormat="false" ht="22.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</row>
    <row r="101" customFormat="false" ht="14.4" hidden="false" customHeight="false" outlineLevel="0" collapsed="false">
      <c r="A101" s="37" t="s">
        <v>140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230"/>
    </row>
    <row r="102" customFormat="false" ht="15.75" hidden="false" customHeight="true" outlineLevel="0" collapsed="false">
      <c r="A102" s="25" t="s">
        <v>37</v>
      </c>
      <c r="B102" s="25" t="s">
        <v>38</v>
      </c>
      <c r="C102" s="38" t="s">
        <v>39</v>
      </c>
      <c r="D102" s="38" t="s">
        <v>40</v>
      </c>
      <c r="E102" s="38" t="s">
        <v>41</v>
      </c>
      <c r="F102" s="38" t="s">
        <v>42</v>
      </c>
      <c r="G102" s="38" t="s">
        <v>43</v>
      </c>
      <c r="H102" s="38" t="s">
        <v>44</v>
      </c>
      <c r="I102" s="38" t="s">
        <v>45</v>
      </c>
      <c r="J102" s="38" t="s">
        <v>46</v>
      </c>
      <c r="K102" s="38" t="s">
        <v>47</v>
      </c>
      <c r="L102" s="38" t="s">
        <v>48</v>
      </c>
      <c r="M102" s="38" t="s">
        <v>49</v>
      </c>
      <c r="N102" s="38" t="s">
        <v>50</v>
      </c>
      <c r="O102" s="38" t="s">
        <v>51</v>
      </c>
      <c r="P102" s="38" t="s">
        <v>52</v>
      </c>
      <c r="Q102" s="38" t="s">
        <v>53</v>
      </c>
      <c r="R102" s="38" t="s">
        <v>54</v>
      </c>
      <c r="S102" s="38" t="s">
        <v>55</v>
      </c>
      <c r="T102" s="38" t="s">
        <v>56</v>
      </c>
      <c r="U102" s="38" t="s">
        <v>57</v>
      </c>
      <c r="V102" s="38" t="s">
        <v>58</v>
      </c>
      <c r="W102" s="38" t="s">
        <v>59</v>
      </c>
      <c r="X102" s="38" t="s">
        <v>60</v>
      </c>
      <c r="Y102" s="38" t="s">
        <v>61</v>
      </c>
      <c r="Z102" s="38" t="s">
        <v>62</v>
      </c>
      <c r="AA102" s="38" t="s">
        <v>63</v>
      </c>
      <c r="AB102" s="38" t="s">
        <v>64</v>
      </c>
    </row>
    <row r="103" customFormat="false" ht="15.75" hidden="false" customHeight="true" outlineLevel="0" collapsed="false">
      <c r="A103" s="25" t="s">
        <v>65</v>
      </c>
      <c r="B103" s="39" t="s">
        <v>66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40" t="n">
        <v>7.087</v>
      </c>
      <c r="L103" s="40" t="n">
        <v>7.266</v>
      </c>
      <c r="M103" s="40" t="n">
        <v>7.322</v>
      </c>
      <c r="N103" s="40" t="n">
        <v>6.465</v>
      </c>
      <c r="O103" s="40" t="n">
        <v>8.01</v>
      </c>
      <c r="P103" s="40" t="n">
        <v>6.2055574710607</v>
      </c>
      <c r="Q103" s="40" t="n">
        <v>7.28042886455092</v>
      </c>
      <c r="R103" s="40" t="n">
        <v>9.71608808494353</v>
      </c>
      <c r="S103" s="40" t="n">
        <v>10.2047452537651</v>
      </c>
      <c r="T103" s="40" t="n">
        <v>10.8660931743831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</row>
    <row r="104" customFormat="false" ht="15.75" hidden="false" customHeight="true" outlineLevel="0" collapsed="false">
      <c r="A104" s="25"/>
      <c r="B104" s="41" t="s">
        <v>67</v>
      </c>
      <c r="C104" s="41"/>
      <c r="D104" s="41"/>
      <c r="E104" s="41"/>
      <c r="F104" s="41"/>
      <c r="G104" s="41"/>
      <c r="H104" s="41"/>
      <c r="I104" s="41"/>
      <c r="J104" s="41"/>
      <c r="K104" s="41" t="n">
        <v>402</v>
      </c>
      <c r="L104" s="41" t="n">
        <v>402</v>
      </c>
      <c r="M104" s="41" t="n">
        <v>402</v>
      </c>
      <c r="N104" s="41" t="n">
        <v>365</v>
      </c>
      <c r="O104" s="41" t="n">
        <v>395</v>
      </c>
      <c r="P104" s="41" t="n">
        <v>336</v>
      </c>
      <c r="Q104" s="41" t="n">
        <v>375</v>
      </c>
      <c r="R104" s="41" t="n">
        <v>459</v>
      </c>
      <c r="S104" s="41" t="n">
        <v>494</v>
      </c>
      <c r="T104" s="42" t="n">
        <v>515</v>
      </c>
      <c r="U104" s="41"/>
      <c r="V104" s="41"/>
      <c r="W104" s="41"/>
      <c r="X104" s="41"/>
      <c r="Y104" s="41"/>
      <c r="Z104" s="41"/>
      <c r="AA104" s="41"/>
      <c r="AB104" s="41"/>
    </row>
    <row r="105" customFormat="false" ht="15.75" hidden="false" customHeight="true" outlineLevel="0" collapsed="false">
      <c r="A105" s="25"/>
      <c r="B105" s="43" t="s">
        <v>68</v>
      </c>
      <c r="C105" s="41"/>
      <c r="D105" s="41"/>
      <c r="E105" s="41"/>
      <c r="F105" s="41"/>
      <c r="G105" s="41"/>
      <c r="H105" s="41"/>
      <c r="I105" s="41"/>
      <c r="J105" s="41"/>
      <c r="K105" s="41" t="n">
        <v>42508</v>
      </c>
      <c r="L105" s="41" t="n">
        <v>42572</v>
      </c>
      <c r="M105" s="41" t="n">
        <v>42657</v>
      </c>
      <c r="N105" s="41" t="n">
        <v>39266</v>
      </c>
      <c r="O105" s="41" t="n">
        <v>44588</v>
      </c>
      <c r="P105" s="41" t="n">
        <v>42030</v>
      </c>
      <c r="Q105" s="41" t="n">
        <v>44669</v>
      </c>
      <c r="R105" s="41" t="n">
        <v>48167</v>
      </c>
      <c r="S105" s="41" t="n">
        <v>46750</v>
      </c>
      <c r="T105" s="42" t="n">
        <v>47226</v>
      </c>
      <c r="U105" s="41"/>
      <c r="V105" s="41"/>
      <c r="W105" s="41"/>
      <c r="X105" s="41"/>
      <c r="Y105" s="41"/>
      <c r="Z105" s="41"/>
      <c r="AA105" s="41"/>
      <c r="AB105" s="41"/>
    </row>
    <row r="106" customFormat="false" ht="15.75" hidden="false" customHeight="true" outlineLevel="0" collapsed="false">
      <c r="A106" s="25"/>
      <c r="B106" s="41" t="s">
        <v>69</v>
      </c>
      <c r="C106" s="41"/>
      <c r="D106" s="41"/>
      <c r="E106" s="41"/>
      <c r="F106" s="41"/>
      <c r="G106" s="41"/>
      <c r="H106" s="41"/>
      <c r="I106" s="41"/>
      <c r="J106" s="41"/>
      <c r="K106" s="41" t="n">
        <v>12.09</v>
      </c>
      <c r="L106" s="41" t="n">
        <v>12.35</v>
      </c>
      <c r="M106" s="41" t="n">
        <v>12.4</v>
      </c>
      <c r="N106" s="41" t="n">
        <v>11.38</v>
      </c>
      <c r="O106" s="41" t="n">
        <v>11.55</v>
      </c>
      <c r="P106" s="41" t="n">
        <v>11.42</v>
      </c>
      <c r="Q106" s="41" t="n">
        <v>11.15</v>
      </c>
      <c r="R106" s="41" t="n">
        <v>11.13</v>
      </c>
      <c r="S106" s="41" t="n">
        <v>11.37</v>
      </c>
      <c r="T106" s="44" t="n">
        <v>11.49</v>
      </c>
      <c r="U106" s="41"/>
      <c r="V106" s="41"/>
      <c r="W106" s="41"/>
      <c r="X106" s="41"/>
      <c r="Y106" s="41"/>
      <c r="Z106" s="41"/>
      <c r="AA106" s="41"/>
      <c r="AB106" s="41"/>
    </row>
    <row r="107" customFormat="false" ht="15.75" hidden="false" customHeight="true" outlineLevel="0" collapsed="false">
      <c r="A107" s="25"/>
      <c r="B107" s="39" t="s">
        <v>70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236"/>
    </row>
    <row r="108" customFormat="false" ht="15.75" hidden="false" customHeight="true" outlineLevel="0" collapsed="false">
      <c r="A108" s="25"/>
      <c r="B108" s="39" t="s">
        <v>7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.975364712358932</v>
      </c>
      <c r="L108" s="40" t="n">
        <v>1</v>
      </c>
      <c r="M108" s="40" t="n">
        <v>1.00770712909441</v>
      </c>
      <c r="N108" s="40" t="n">
        <v>0.889760528488852</v>
      </c>
      <c r="O108" s="40" t="n">
        <v>1.10239471511148</v>
      </c>
      <c r="P108" s="40" t="n">
        <v>0.854054152361781</v>
      </c>
      <c r="Q108" s="40" t="n">
        <v>1.00198580574607</v>
      </c>
      <c r="R108" s="40" t="n">
        <v>1.33719902077395</v>
      </c>
      <c r="S108" s="40" t="n">
        <v>1.40445159011356</v>
      </c>
      <c r="T108" s="40" t="n">
        <v>1.49547112226577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v>0</v>
      </c>
    </row>
    <row r="109" customFormat="false" ht="15.75" hidden="false" customHeight="true" outlineLevel="0" collapsed="false">
      <c r="A109" s="25" t="s">
        <v>72</v>
      </c>
      <c r="B109" s="39" t="s">
        <v>73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110.602806248283</v>
      </c>
      <c r="Q109" s="47" t="n">
        <v>121.4504250533</v>
      </c>
      <c r="R109" s="47" t="n">
        <v>143.677397565224</v>
      </c>
      <c r="S109" s="47" t="n">
        <v>147.376331762001</v>
      </c>
      <c r="T109" s="47" t="n">
        <v>145.708300624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0</v>
      </c>
    </row>
    <row r="110" customFormat="false" ht="15.75" hidden="false" customHeight="true" outlineLevel="0" collapsed="false">
      <c r="A110" s="25"/>
      <c r="B110" s="43" t="s">
        <v>74</v>
      </c>
      <c r="C110" s="41"/>
      <c r="D110" s="41"/>
      <c r="E110" s="41"/>
      <c r="F110" s="41"/>
      <c r="G110" s="41"/>
      <c r="H110" s="41"/>
      <c r="I110" s="41"/>
      <c r="J110" s="41"/>
      <c r="K110" s="44" t="n">
        <v>13.052</v>
      </c>
      <c r="L110" s="44" t="n">
        <v>13.244</v>
      </c>
      <c r="M110" s="44" t="n">
        <v>12.805</v>
      </c>
      <c r="N110" s="44" t="n">
        <v>10.879</v>
      </c>
      <c r="O110" s="44" t="n">
        <v>13.015</v>
      </c>
      <c r="P110" s="44" t="n">
        <v>9.999</v>
      </c>
      <c r="Q110" s="44" t="n">
        <v>11.042</v>
      </c>
      <c r="R110" s="44" t="n">
        <v>13.411</v>
      </c>
      <c r="S110" s="44" t="n">
        <v>13.942</v>
      </c>
      <c r="T110" s="44" t="n">
        <v>13.9460457963324</v>
      </c>
      <c r="U110" s="41"/>
      <c r="V110" s="41"/>
      <c r="W110" s="41"/>
      <c r="X110" s="41"/>
      <c r="Y110" s="41"/>
      <c r="Z110" s="41"/>
      <c r="AA110" s="41"/>
      <c r="AB110" s="41"/>
    </row>
    <row r="111" customFormat="false" ht="15.75" hidden="false" customHeight="true" outlineLevel="0" collapsed="false">
      <c r="A111" s="25"/>
      <c r="B111" s="39" t="s">
        <v>75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</row>
    <row r="112" customFormat="false" ht="15.75" hidden="false" customHeight="true" outlineLevel="0" collapsed="false">
      <c r="A112" s="25"/>
      <c r="B112" s="39" t="s">
        <v>76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8" t="s">
        <v>77</v>
      </c>
    </row>
    <row r="113" customFormat="false" ht="15.75" hidden="false" customHeight="true" outlineLevel="0" collapsed="false">
      <c r="A113" s="25"/>
      <c r="B113" s="39" t="s">
        <v>71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.9855028692238</v>
      </c>
      <c r="L113" s="40" t="n">
        <v>1</v>
      </c>
      <c r="M113" s="40" t="n">
        <v>0.966852914527333</v>
      </c>
      <c r="N113" s="40" t="n">
        <v>0.821428571428571</v>
      </c>
      <c r="O113" s="40" t="n">
        <v>0.982709151313803</v>
      </c>
      <c r="P113" s="40" t="n">
        <v>0.754983388704319</v>
      </c>
      <c r="Q113" s="40" t="n">
        <v>0.83373603141045</v>
      </c>
      <c r="R113" s="40" t="n">
        <v>1.01260948353972</v>
      </c>
      <c r="S113" s="40" t="n">
        <v>1.05270311084265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v>0</v>
      </c>
    </row>
    <row r="114" customFormat="false" ht="15.75" hidden="false" customHeight="true" outlineLevel="0" collapsed="false">
      <c r="A114" s="49" t="s">
        <v>242</v>
      </c>
      <c r="B114" s="39" t="s">
        <v>79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192.346174272057</v>
      </c>
      <c r="Q114" s="47" t="n">
        <v>211.830628307697</v>
      </c>
      <c r="R114" s="47" t="n">
        <v>293.633917829362</v>
      </c>
      <c r="S114" s="47" t="n">
        <v>329.748724662677</v>
      </c>
      <c r="T114" s="47" t="n">
        <v>329.935166061712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</row>
    <row r="115" customFormat="false" ht="15.75" hidden="false" customHeight="true" outlineLevel="0" collapsed="false">
      <c r="A115" s="49"/>
      <c r="B115" s="39" t="s">
        <v>75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</row>
    <row r="116" customFormat="false" ht="15.75" hidden="false" customHeight="true" outlineLevel="0" collapsed="false">
      <c r="A116" s="49"/>
      <c r="B116" s="39" t="s">
        <v>76</v>
      </c>
      <c r="C116" s="45"/>
      <c r="D116" s="45"/>
      <c r="E116" s="45"/>
      <c r="F116" s="45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8" t="s">
        <v>77</v>
      </c>
    </row>
    <row r="117" customFormat="false" ht="15.75" hidden="false" customHeight="true" outlineLevel="0" collapsed="false">
      <c r="A117" s="49"/>
      <c r="B117" s="39" t="s">
        <v>71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232" t="s">
        <v>77</v>
      </c>
      <c r="L117" s="232" t="s">
        <v>77</v>
      </c>
      <c r="M117" s="232" t="s">
        <v>77</v>
      </c>
      <c r="N117" s="232" t="s">
        <v>77</v>
      </c>
      <c r="O117" s="232" t="s">
        <v>77</v>
      </c>
      <c r="P117" s="232" t="s">
        <v>77</v>
      </c>
      <c r="Q117" s="232" t="s">
        <v>77</v>
      </c>
      <c r="R117" s="232" t="s">
        <v>77</v>
      </c>
      <c r="S117" s="232" t="s">
        <v>77</v>
      </c>
      <c r="T117" s="232" t="s">
        <v>77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</row>
    <row r="118" customFormat="false" ht="15.75" hidden="false" customHeight="true" outlineLevel="0" collapsed="false">
      <c r="A118" s="25" t="s">
        <v>80</v>
      </c>
      <c r="B118" s="41" t="s">
        <v>81</v>
      </c>
      <c r="C118" s="40"/>
      <c r="D118" s="40"/>
      <c r="E118" s="40"/>
      <c r="F118" s="40"/>
      <c r="G118" s="40"/>
      <c r="H118" s="40"/>
      <c r="I118" s="40"/>
      <c r="J118" s="40"/>
      <c r="K118" s="50" t="n">
        <v>0.184168195287145</v>
      </c>
      <c r="L118" s="50" t="n">
        <v>0.182273603082852</v>
      </c>
      <c r="M118" s="50" t="n">
        <v>0.17488391149959</v>
      </c>
      <c r="N118" s="50" t="n">
        <v>0.168275328692962</v>
      </c>
      <c r="O118" s="50" t="n">
        <v>0.162484394506866</v>
      </c>
      <c r="P118" s="50" t="n">
        <v>0.161129762259552</v>
      </c>
      <c r="Q118" s="50" t="n">
        <v>0.151666889484554</v>
      </c>
      <c r="R118" s="50" t="n">
        <v>0.138028802155286</v>
      </c>
      <c r="S118" s="50" t="n">
        <v>0.136622714759646</v>
      </c>
      <c r="T118" s="50" t="n">
        <v>0.128</v>
      </c>
      <c r="U118" s="40"/>
      <c r="V118" s="40"/>
      <c r="W118" s="40"/>
      <c r="X118" s="40"/>
      <c r="Y118" s="40"/>
      <c r="Z118" s="40"/>
      <c r="AA118" s="40"/>
      <c r="AB118" s="50" t="n">
        <v>0.15834</v>
      </c>
    </row>
    <row r="119" customFormat="false" ht="15.75" hidden="false" customHeight="true" outlineLevel="0" collapsed="false">
      <c r="A119" s="25"/>
      <c r="B119" s="39" t="s">
        <v>75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 t="n">
        <v>2.28233305156382</v>
      </c>
      <c r="U119" s="46"/>
      <c r="V119" s="46"/>
      <c r="W119" s="46"/>
      <c r="X119" s="46"/>
      <c r="Y119" s="46"/>
      <c r="Z119" s="46"/>
      <c r="AA119" s="46"/>
      <c r="AB119" s="46" t="n">
        <v>1</v>
      </c>
    </row>
    <row r="120" customFormat="false" ht="15.75" hidden="false" customHeight="true" outlineLevel="0" collapsed="false">
      <c r="A120" s="25"/>
      <c r="B120" s="39" t="s">
        <v>76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51" t="s">
        <v>77</v>
      </c>
      <c r="U120" s="45"/>
      <c r="V120" s="45"/>
      <c r="W120" s="45"/>
      <c r="X120" s="45"/>
      <c r="Y120" s="45"/>
      <c r="Z120" s="45"/>
      <c r="AA120" s="45"/>
      <c r="AB120" s="48" t="s">
        <v>77</v>
      </c>
    </row>
    <row r="121" customFormat="false" ht="15.75" hidden="false" customHeight="true" outlineLevel="0" collapsed="false">
      <c r="A121" s="25"/>
      <c r="B121" s="39" t="s">
        <v>71</v>
      </c>
      <c r="C121" s="40"/>
      <c r="D121" s="40"/>
      <c r="E121" s="40"/>
      <c r="F121" s="40"/>
      <c r="G121" s="40"/>
      <c r="H121" s="40"/>
      <c r="I121" s="40"/>
      <c r="J121" s="40"/>
      <c r="K121" s="40" t="n">
        <v>1.01039422150136</v>
      </c>
      <c r="L121" s="40" t="n">
        <v>1</v>
      </c>
      <c r="M121" s="40" t="n">
        <v>0.959458245964983</v>
      </c>
      <c r="N121" s="40" t="n">
        <v>0.923201856148492</v>
      </c>
      <c r="O121" s="40" t="n">
        <v>0.891431297558813</v>
      </c>
      <c r="P121" s="40" t="n">
        <v>0.883999435652301</v>
      </c>
      <c r="Q121" s="40" t="n">
        <v>0.83208367486769</v>
      </c>
      <c r="R121" s="40" t="n">
        <v>0.757261610133122</v>
      </c>
      <c r="S121" s="40" t="n">
        <v>0.749547452011165</v>
      </c>
      <c r="T121" s="40" t="n">
        <v>0.702241014799155</v>
      </c>
      <c r="U121" s="40"/>
      <c r="V121" s="40"/>
      <c r="W121" s="40"/>
      <c r="X121" s="40"/>
      <c r="Y121" s="40"/>
      <c r="Z121" s="40"/>
      <c r="AA121" s="40"/>
      <c r="AB121" s="40" t="n">
        <v>0.868694080338267</v>
      </c>
    </row>
    <row r="122" customFormat="false" ht="15.75" hidden="false" customHeight="true" outlineLevel="0" collapsed="false">
      <c r="A122" s="52" t="s">
        <v>82</v>
      </c>
      <c r="B122" s="41" t="s">
        <v>83</v>
      </c>
      <c r="C122" s="40"/>
      <c r="D122" s="40"/>
      <c r="E122" s="40"/>
      <c r="F122" s="40"/>
      <c r="G122" s="40"/>
      <c r="H122" s="40"/>
      <c r="I122" s="40"/>
      <c r="J122" s="40"/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30.9957929112821</v>
      </c>
      <c r="Q122" s="40" t="n">
        <v>29.0958997400716</v>
      </c>
      <c r="R122" s="40" t="n">
        <v>30.2214137276493</v>
      </c>
      <c r="S122" s="40" t="n">
        <v>32.3132735274322</v>
      </c>
      <c r="T122" s="40" t="n">
        <v>30.3637343032854</v>
      </c>
      <c r="U122" s="40"/>
      <c r="V122" s="40"/>
      <c r="W122" s="40"/>
      <c r="X122" s="40"/>
      <c r="Y122" s="40"/>
      <c r="Z122" s="40"/>
      <c r="AA122" s="40"/>
      <c r="AB122" s="40" t="n">
        <v>0</v>
      </c>
    </row>
    <row r="123" customFormat="false" ht="15.75" hidden="false" customHeight="true" outlineLevel="0" collapsed="false">
      <c r="A123" s="52"/>
      <c r="B123" s="39" t="s">
        <v>75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</row>
    <row r="124" customFormat="false" ht="15.75" hidden="false" customHeight="true" outlineLevel="0" collapsed="false">
      <c r="A124" s="52"/>
      <c r="B124" s="39" t="s">
        <v>76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8" t="s">
        <v>77</v>
      </c>
    </row>
    <row r="125" customFormat="false" ht="15.75" hidden="false" customHeight="true" outlineLevel="0" collapsed="false">
      <c r="A125" s="52"/>
      <c r="B125" s="54" t="s">
        <v>71</v>
      </c>
      <c r="C125" s="55"/>
      <c r="D125" s="55"/>
      <c r="E125" s="55"/>
      <c r="F125" s="55"/>
      <c r="G125" s="55"/>
      <c r="H125" s="55"/>
      <c r="I125" s="55"/>
      <c r="J125" s="55"/>
      <c r="K125" s="232" t="s">
        <v>77</v>
      </c>
      <c r="L125" s="232" t="s">
        <v>77</v>
      </c>
      <c r="M125" s="232" t="s">
        <v>77</v>
      </c>
      <c r="N125" s="232" t="s">
        <v>77</v>
      </c>
      <c r="O125" s="232" t="s">
        <v>77</v>
      </c>
      <c r="P125" s="232" t="s">
        <v>77</v>
      </c>
      <c r="Q125" s="232" t="s">
        <v>77</v>
      </c>
      <c r="R125" s="232" t="s">
        <v>77</v>
      </c>
      <c r="S125" s="232" t="s">
        <v>77</v>
      </c>
      <c r="T125" s="232" t="s">
        <v>77</v>
      </c>
      <c r="U125" s="55"/>
      <c r="V125" s="55"/>
      <c r="W125" s="55"/>
      <c r="X125" s="55"/>
      <c r="Y125" s="55"/>
      <c r="Z125" s="55"/>
      <c r="AA125" s="55"/>
      <c r="AB125" s="55" t="n">
        <v>0</v>
      </c>
    </row>
    <row r="126" customFormat="false" ht="15.75" hidden="false" customHeight="true" outlineLevel="0" collapsed="false">
      <c r="A126" s="56" t="s">
        <v>84</v>
      </c>
      <c r="B126" s="57"/>
      <c r="C126" s="58" t="n">
        <v>0</v>
      </c>
      <c r="D126" s="58" t="n">
        <v>0</v>
      </c>
      <c r="E126" s="58" t="n">
        <v>0</v>
      </c>
      <c r="F126" s="58" t="n"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/>
      <c r="L126" s="58"/>
      <c r="M126" s="58"/>
      <c r="N126" s="58"/>
      <c r="O126" s="58"/>
      <c r="P126" s="59" t="n">
        <v>336</v>
      </c>
      <c r="Q126" s="59" t="n">
        <v>375</v>
      </c>
      <c r="R126" s="59" t="n">
        <v>459</v>
      </c>
      <c r="S126" s="59" t="n">
        <v>494</v>
      </c>
      <c r="T126" s="59" t="n">
        <v>515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60" t="s">
        <v>77</v>
      </c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</row>
    <row r="128" customFormat="false" ht="14.4" hidden="false" customHeight="false" outlineLevel="0" collapsed="false">
      <c r="A128" s="37" t="s">
        <v>142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230"/>
    </row>
    <row r="129" customFormat="false" ht="15.75" hidden="false" customHeight="true" outlineLevel="0" collapsed="false">
      <c r="A129" s="25" t="s">
        <v>37</v>
      </c>
      <c r="B129" s="25" t="s">
        <v>38</v>
      </c>
      <c r="C129" s="38" t="s">
        <v>39</v>
      </c>
      <c r="D129" s="38" t="s">
        <v>40</v>
      </c>
      <c r="E129" s="38" t="s">
        <v>41</v>
      </c>
      <c r="F129" s="38" t="s">
        <v>42</v>
      </c>
      <c r="G129" s="38" t="s">
        <v>43</v>
      </c>
      <c r="H129" s="38" t="s">
        <v>44</v>
      </c>
      <c r="I129" s="38" t="s">
        <v>45</v>
      </c>
      <c r="J129" s="38" t="s">
        <v>46</v>
      </c>
      <c r="K129" s="38" t="s">
        <v>47</v>
      </c>
      <c r="L129" s="38" t="s">
        <v>48</v>
      </c>
      <c r="M129" s="38" t="s">
        <v>49</v>
      </c>
      <c r="N129" s="38" t="s">
        <v>50</v>
      </c>
      <c r="O129" s="38" t="s">
        <v>51</v>
      </c>
      <c r="P129" s="38" t="s">
        <v>52</v>
      </c>
      <c r="Q129" s="38" t="s">
        <v>53</v>
      </c>
      <c r="R129" s="38" t="s">
        <v>54</v>
      </c>
      <c r="S129" s="38" t="s">
        <v>55</v>
      </c>
      <c r="T129" s="38" t="s">
        <v>56</v>
      </c>
      <c r="U129" s="38" t="s">
        <v>57</v>
      </c>
      <c r="V129" s="38" t="s">
        <v>58</v>
      </c>
      <c r="W129" s="38" t="s">
        <v>59</v>
      </c>
      <c r="X129" s="38" t="s">
        <v>60</v>
      </c>
      <c r="Y129" s="38" t="s">
        <v>61</v>
      </c>
      <c r="Z129" s="38" t="s">
        <v>62</v>
      </c>
      <c r="AA129" s="38" t="s">
        <v>63</v>
      </c>
      <c r="AB129" s="38" t="s">
        <v>64</v>
      </c>
    </row>
    <row r="130" customFormat="false" ht="15.75" hidden="false" customHeight="true" outlineLevel="0" collapsed="false">
      <c r="A130" s="25" t="s">
        <v>65</v>
      </c>
      <c r="B130" s="39" t="s">
        <v>66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</row>
    <row r="131" customFormat="false" ht="15.75" hidden="false" customHeight="true" outlineLevel="0" collapsed="false">
      <c r="A131" s="25"/>
      <c r="B131" s="39" t="s">
        <v>86</v>
      </c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45"/>
      <c r="U131" s="45"/>
      <c r="V131" s="45"/>
      <c r="W131" s="45"/>
      <c r="X131" s="45"/>
      <c r="Y131" s="45"/>
      <c r="Z131" s="45"/>
      <c r="AA131" s="45"/>
      <c r="AB131" s="62" t="s">
        <v>77</v>
      </c>
    </row>
    <row r="132" customFormat="false" ht="15.75" hidden="false" customHeight="true" outlineLevel="0" collapsed="false">
      <c r="A132" s="25" t="s">
        <v>72</v>
      </c>
      <c r="B132" s="39" t="s">
        <v>73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</row>
    <row r="133" customFormat="false" ht="15.75" hidden="false" customHeight="true" outlineLevel="0" collapsed="false">
      <c r="A133" s="25"/>
      <c r="B133" s="39" t="s">
        <v>86</v>
      </c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45"/>
      <c r="U133" s="45"/>
      <c r="V133" s="45"/>
      <c r="W133" s="45"/>
      <c r="X133" s="45"/>
      <c r="Y133" s="45"/>
      <c r="Z133" s="45"/>
      <c r="AA133" s="45"/>
      <c r="AB133" s="62" t="s">
        <v>77</v>
      </c>
    </row>
    <row r="134" customFormat="false" ht="15.75" hidden="false" customHeight="true" outlineLevel="0" collapsed="false">
      <c r="A134" s="49" t="s">
        <v>87</v>
      </c>
      <c r="B134" s="39" t="s">
        <v>79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0</v>
      </c>
    </row>
    <row r="135" customFormat="false" ht="15.75" hidden="false" customHeight="true" outlineLevel="0" collapsed="false">
      <c r="A135" s="49"/>
      <c r="B135" s="39" t="s">
        <v>86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45"/>
      <c r="U135" s="45"/>
      <c r="V135" s="45"/>
      <c r="W135" s="45"/>
      <c r="X135" s="45"/>
      <c r="Y135" s="45"/>
      <c r="Z135" s="45"/>
      <c r="AA135" s="45"/>
      <c r="AB135" s="62" t="s">
        <v>77</v>
      </c>
    </row>
    <row r="136" customFormat="false" ht="15.75" hidden="false" customHeight="true" outlineLevel="0" collapsed="false">
      <c r="A136" s="25" t="s">
        <v>80</v>
      </c>
      <c r="B136" s="41" t="s">
        <v>81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50" t="n">
        <v>0.15834</v>
      </c>
    </row>
    <row r="137" customFormat="false" ht="15.75" hidden="false" customHeight="true" outlineLevel="0" collapsed="false">
      <c r="A137" s="25"/>
      <c r="B137" s="39" t="s">
        <v>86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62" t="s">
        <v>77</v>
      </c>
    </row>
    <row r="138" customFormat="false" ht="15.75" hidden="false" customHeight="true" outlineLevel="0" collapsed="false">
      <c r="A138" s="52" t="s">
        <v>82</v>
      </c>
      <c r="B138" s="41" t="s">
        <v>83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v>0</v>
      </c>
    </row>
    <row r="139" customFormat="false" ht="15.75" hidden="false" customHeight="true" outlineLevel="0" collapsed="false">
      <c r="A139" s="52"/>
      <c r="B139" s="54" t="s">
        <v>86</v>
      </c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4"/>
      <c r="U139" s="64"/>
      <c r="V139" s="64"/>
      <c r="W139" s="64"/>
      <c r="X139" s="64"/>
      <c r="Y139" s="64"/>
      <c r="Z139" s="64"/>
      <c r="AA139" s="64"/>
      <c r="AB139" s="65" t="s">
        <v>77</v>
      </c>
    </row>
    <row r="140" customFormat="false" ht="15.75" hidden="false" customHeight="true" outlineLevel="0" collapsed="false">
      <c r="A140" s="66" t="s">
        <v>88</v>
      </c>
      <c r="B140" s="57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60" t="s">
        <v>77</v>
      </c>
    </row>
    <row r="141" customFormat="false" ht="14.4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</row>
    <row r="142" customFormat="false" ht="22.5" hidden="false" customHeight="true" outlineLevel="0" collapsed="false">
      <c r="A142" s="67" t="s">
        <v>89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</row>
    <row r="143" customFormat="false" ht="22.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</row>
    <row r="144" customFormat="false" ht="22.5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</row>
    <row r="145" customFormat="false" ht="22.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</row>
    <row r="146" customFormat="false" ht="22.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</row>
    <row r="147" customFormat="false" ht="22.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</row>
    <row r="148" customFormat="false" ht="14.4" hidden="false" customHeight="false" outlineLevel="0" collapsed="false">
      <c r="A148" s="37" t="s">
        <v>36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</row>
    <row r="149" customFormat="false" ht="15.75" hidden="false" customHeight="true" outlineLevel="0" collapsed="false">
      <c r="A149" s="25" t="s">
        <v>37</v>
      </c>
      <c r="B149" s="25" t="s">
        <v>38</v>
      </c>
      <c r="C149" s="38" t="s">
        <v>39</v>
      </c>
      <c r="D149" s="38" t="s">
        <v>40</v>
      </c>
      <c r="E149" s="38" t="s">
        <v>41</v>
      </c>
      <c r="F149" s="38" t="s">
        <v>42</v>
      </c>
      <c r="G149" s="38" t="s">
        <v>43</v>
      </c>
      <c r="H149" s="38" t="s">
        <v>44</v>
      </c>
      <c r="I149" s="38" t="s">
        <v>45</v>
      </c>
      <c r="J149" s="38" t="s">
        <v>46</v>
      </c>
      <c r="K149" s="38" t="s">
        <v>47</v>
      </c>
      <c r="L149" s="38" t="s">
        <v>48</v>
      </c>
      <c r="M149" s="38" t="s">
        <v>49</v>
      </c>
      <c r="N149" s="38" t="s">
        <v>50</v>
      </c>
      <c r="O149" s="38" t="s">
        <v>51</v>
      </c>
      <c r="P149" s="38" t="s">
        <v>52</v>
      </c>
      <c r="Q149" s="38" t="s">
        <v>53</v>
      </c>
      <c r="R149" s="38" t="s">
        <v>54</v>
      </c>
      <c r="S149" s="38" t="s">
        <v>55</v>
      </c>
      <c r="T149" s="38" t="s">
        <v>56</v>
      </c>
      <c r="U149" s="38" t="s">
        <v>57</v>
      </c>
      <c r="V149" s="38" t="s">
        <v>58</v>
      </c>
      <c r="W149" s="38" t="s">
        <v>59</v>
      </c>
      <c r="X149" s="38" t="s">
        <v>60</v>
      </c>
      <c r="Y149" s="38" t="s">
        <v>61</v>
      </c>
      <c r="Z149" s="38" t="s">
        <v>62</v>
      </c>
      <c r="AA149" s="38" t="s">
        <v>63</v>
      </c>
      <c r="AB149" s="38" t="s">
        <v>64</v>
      </c>
    </row>
    <row r="150" customFormat="false" ht="15.75" hidden="false" customHeight="true" outlineLevel="0" collapsed="false">
      <c r="A150" s="25" t="s">
        <v>65</v>
      </c>
      <c r="B150" s="39" t="s">
        <v>66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40" t="n">
        <v>7.087</v>
      </c>
      <c r="L150" s="40" t="n">
        <v>7.266</v>
      </c>
      <c r="M150" s="40" t="n">
        <v>7.322</v>
      </c>
      <c r="N150" s="40" t="n">
        <v>6.465</v>
      </c>
      <c r="O150" s="40" t="n">
        <v>8.01</v>
      </c>
      <c r="P150" s="40" t="n">
        <v>6.2055574710607</v>
      </c>
      <c r="Q150" s="40" t="n">
        <v>7.28042886455092</v>
      </c>
      <c r="R150" s="40" t="n">
        <v>9.71608808494353</v>
      </c>
      <c r="S150" s="40" t="n">
        <v>10.2047452537651</v>
      </c>
      <c r="T150" s="40" t="n">
        <v>10.8660931743831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</row>
    <row r="151" customFormat="false" ht="15.75" hidden="false" customHeight="true" outlineLevel="0" collapsed="false">
      <c r="A151" s="25"/>
      <c r="B151" s="41" t="s">
        <v>67</v>
      </c>
      <c r="C151" s="41"/>
      <c r="D151" s="41"/>
      <c r="E151" s="41"/>
      <c r="F151" s="41"/>
      <c r="G151" s="41"/>
      <c r="H151" s="41"/>
      <c r="I151" s="41"/>
      <c r="J151" s="41"/>
      <c r="K151" s="41" t="n">
        <v>402</v>
      </c>
      <c r="L151" s="41" t="n">
        <v>402</v>
      </c>
      <c r="M151" s="41" t="n">
        <v>402</v>
      </c>
      <c r="N151" s="41" t="n">
        <v>365</v>
      </c>
      <c r="O151" s="41" t="n">
        <v>395</v>
      </c>
      <c r="P151" s="41" t="n">
        <v>336</v>
      </c>
      <c r="Q151" s="41" t="n">
        <v>375</v>
      </c>
      <c r="R151" s="41" t="n">
        <v>459</v>
      </c>
      <c r="S151" s="41" t="n">
        <v>494</v>
      </c>
      <c r="T151" s="42" t="n">
        <v>515</v>
      </c>
      <c r="U151" s="41"/>
      <c r="V151" s="41"/>
      <c r="W151" s="41"/>
      <c r="X151" s="41"/>
      <c r="Y151" s="41"/>
      <c r="Z151" s="41"/>
      <c r="AA151" s="41"/>
      <c r="AB151" s="41"/>
    </row>
    <row r="152" customFormat="false" ht="15.75" hidden="false" customHeight="true" outlineLevel="0" collapsed="false">
      <c r="A152" s="25"/>
      <c r="B152" s="43" t="s">
        <v>68</v>
      </c>
      <c r="C152" s="41"/>
      <c r="D152" s="41"/>
      <c r="E152" s="41"/>
      <c r="F152" s="41"/>
      <c r="G152" s="41"/>
      <c r="H152" s="41"/>
      <c r="I152" s="41"/>
      <c r="J152" s="41"/>
      <c r="K152" s="41" t="n">
        <v>42508</v>
      </c>
      <c r="L152" s="41" t="n">
        <v>42572</v>
      </c>
      <c r="M152" s="41" t="n">
        <v>42657</v>
      </c>
      <c r="N152" s="41" t="n">
        <v>39266</v>
      </c>
      <c r="O152" s="41" t="n">
        <v>44588</v>
      </c>
      <c r="P152" s="41" t="n">
        <v>42030</v>
      </c>
      <c r="Q152" s="41" t="n">
        <v>44669</v>
      </c>
      <c r="R152" s="41" t="n">
        <v>48167</v>
      </c>
      <c r="S152" s="41" t="n">
        <v>46750</v>
      </c>
      <c r="T152" s="42" t="n">
        <v>47226</v>
      </c>
      <c r="U152" s="41"/>
      <c r="V152" s="41"/>
      <c r="W152" s="41"/>
      <c r="X152" s="41"/>
      <c r="Y152" s="41"/>
      <c r="Z152" s="41"/>
      <c r="AA152" s="41"/>
      <c r="AB152" s="41"/>
    </row>
    <row r="153" customFormat="false" ht="15.75" hidden="false" customHeight="true" outlineLevel="0" collapsed="false">
      <c r="A153" s="25"/>
      <c r="B153" s="41" t="s">
        <v>69</v>
      </c>
      <c r="C153" s="41"/>
      <c r="D153" s="41"/>
      <c r="E153" s="41"/>
      <c r="F153" s="41"/>
      <c r="G153" s="41"/>
      <c r="H153" s="41"/>
      <c r="I153" s="41"/>
      <c r="J153" s="41"/>
      <c r="K153" s="41" t="n">
        <v>12.09</v>
      </c>
      <c r="L153" s="41" t="n">
        <v>12.35</v>
      </c>
      <c r="M153" s="41" t="n">
        <v>12.4</v>
      </c>
      <c r="N153" s="41" t="n">
        <v>11.38</v>
      </c>
      <c r="O153" s="41" t="n">
        <v>11.55</v>
      </c>
      <c r="P153" s="41" t="n">
        <v>11.42</v>
      </c>
      <c r="Q153" s="41" t="n">
        <v>11.15</v>
      </c>
      <c r="R153" s="41" t="n">
        <v>11.13</v>
      </c>
      <c r="S153" s="41" t="n">
        <v>11.37</v>
      </c>
      <c r="T153" s="44" t="n">
        <v>11.49</v>
      </c>
      <c r="U153" s="41"/>
      <c r="V153" s="41"/>
      <c r="W153" s="41"/>
      <c r="X153" s="41"/>
      <c r="Y153" s="41"/>
      <c r="Z153" s="41"/>
      <c r="AA153" s="41"/>
      <c r="AB153" s="41"/>
    </row>
    <row r="154" customFormat="false" ht="15.75" hidden="false" customHeight="true" outlineLevel="0" collapsed="false">
      <c r="A154" s="25"/>
      <c r="B154" s="39" t="s">
        <v>70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6"/>
    </row>
    <row r="155" customFormat="false" ht="15.75" hidden="false" customHeight="true" outlineLevel="0" collapsed="false">
      <c r="A155" s="25"/>
      <c r="B155" s="39" t="s">
        <v>71</v>
      </c>
      <c r="C155" s="40" t="n">
        <v>0</v>
      </c>
      <c r="D155" s="40" t="n">
        <v>0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.975364712358932</v>
      </c>
      <c r="L155" s="40" t="n">
        <v>1</v>
      </c>
      <c r="M155" s="40" t="n">
        <v>1.00770712909441</v>
      </c>
      <c r="N155" s="40" t="n">
        <v>0.889760528488852</v>
      </c>
      <c r="O155" s="40" t="n">
        <v>1.10239471511148</v>
      </c>
      <c r="P155" s="40" t="n">
        <v>0.854054152361781</v>
      </c>
      <c r="Q155" s="40" t="n">
        <v>1.00198580574607</v>
      </c>
      <c r="R155" s="40" t="n">
        <v>1.33719902077395</v>
      </c>
      <c r="S155" s="40" t="n">
        <v>1.40445159011356</v>
      </c>
      <c r="T155" s="40" t="n">
        <v>1.49547112226577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  <c r="AA155" s="40" t="n">
        <v>0</v>
      </c>
      <c r="AB155" s="40" t="n">
        <v>0</v>
      </c>
    </row>
    <row r="156" customFormat="false" ht="15.75" hidden="false" customHeight="true" outlineLevel="0" collapsed="false">
      <c r="A156" s="25" t="s">
        <v>72</v>
      </c>
      <c r="B156" s="39" t="s">
        <v>73</v>
      </c>
      <c r="C156" s="47" t="n"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110.602806248283</v>
      </c>
      <c r="Q156" s="47" t="n">
        <v>121.4504250533</v>
      </c>
      <c r="R156" s="47" t="n">
        <v>143.677397565224</v>
      </c>
      <c r="S156" s="47" t="n">
        <v>147.376331762001</v>
      </c>
      <c r="T156" s="47" t="n">
        <v>145.708300624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0</v>
      </c>
    </row>
    <row r="157" customFormat="false" ht="15.75" hidden="false" customHeight="true" outlineLevel="0" collapsed="false">
      <c r="A157" s="25"/>
      <c r="B157" s="43" t="s">
        <v>74</v>
      </c>
      <c r="C157" s="41"/>
      <c r="D157" s="41"/>
      <c r="E157" s="41"/>
      <c r="F157" s="41"/>
      <c r="G157" s="41"/>
      <c r="H157" s="41"/>
      <c r="I157" s="41"/>
      <c r="J157" s="41"/>
      <c r="K157" s="44" t="n">
        <v>13.052</v>
      </c>
      <c r="L157" s="44" t="n">
        <v>13.244</v>
      </c>
      <c r="M157" s="44" t="n">
        <v>12.805</v>
      </c>
      <c r="N157" s="44" t="n">
        <v>10.879</v>
      </c>
      <c r="O157" s="44" t="n">
        <v>13.015</v>
      </c>
      <c r="P157" s="44" t="n">
        <v>9.999</v>
      </c>
      <c r="Q157" s="44" t="n">
        <v>11.042</v>
      </c>
      <c r="R157" s="44" t="n">
        <v>13.411</v>
      </c>
      <c r="S157" s="44" t="n">
        <v>13.942</v>
      </c>
      <c r="T157" s="44" t="n">
        <v>13.9460457963324</v>
      </c>
      <c r="U157" s="41"/>
      <c r="V157" s="41"/>
      <c r="W157" s="41"/>
      <c r="X157" s="41"/>
      <c r="Y157" s="41"/>
      <c r="Z157" s="41"/>
      <c r="AA157" s="41"/>
      <c r="AB157" s="41"/>
    </row>
    <row r="158" customFormat="false" ht="15.75" hidden="false" customHeight="true" outlineLevel="0" collapsed="false">
      <c r="A158" s="25"/>
      <c r="B158" s="39" t="s">
        <v>75</v>
      </c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</row>
    <row r="159" customFormat="false" ht="15.75" hidden="false" customHeight="true" outlineLevel="0" collapsed="false">
      <c r="A159" s="25"/>
      <c r="B159" s="39" t="s">
        <v>76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8" t="s">
        <v>77</v>
      </c>
    </row>
    <row r="160" customFormat="false" ht="15.75" hidden="false" customHeight="true" outlineLevel="0" collapsed="false">
      <c r="A160" s="25"/>
      <c r="B160" s="39" t="s">
        <v>71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.9855028692238</v>
      </c>
      <c r="L160" s="40" t="n">
        <v>1</v>
      </c>
      <c r="M160" s="40" t="n">
        <v>0.966852914527333</v>
      </c>
      <c r="N160" s="40" t="n">
        <v>0.821428571428571</v>
      </c>
      <c r="O160" s="40" t="n">
        <v>0.982709151313803</v>
      </c>
      <c r="P160" s="40" t="n">
        <v>0.754983388704319</v>
      </c>
      <c r="Q160" s="40" t="n">
        <v>0.83373603141045</v>
      </c>
      <c r="R160" s="40" t="n">
        <v>1.01260948353972</v>
      </c>
      <c r="S160" s="40" t="n">
        <v>1.05270311084265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0</v>
      </c>
      <c r="Y160" s="40" t="n">
        <v>0</v>
      </c>
      <c r="Z160" s="40" t="n">
        <v>0</v>
      </c>
      <c r="AA160" s="40" t="n">
        <v>0</v>
      </c>
      <c r="AB160" s="40" t="n">
        <v>0</v>
      </c>
    </row>
    <row r="161" customFormat="false" ht="15.75" hidden="false" customHeight="true" outlineLevel="0" collapsed="false">
      <c r="A161" s="49" t="s">
        <v>78</v>
      </c>
      <c r="B161" s="39" t="s">
        <v>79</v>
      </c>
      <c r="C161" s="47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221.5</v>
      </c>
      <c r="L161" s="47" t="n">
        <v>219.2</v>
      </c>
      <c r="M161" s="47" t="n">
        <v>206.2</v>
      </c>
      <c r="N161" s="47" t="n">
        <v>188.1</v>
      </c>
      <c r="O161" s="47" t="n">
        <v>219.3</v>
      </c>
      <c r="P161" s="47" t="n">
        <v>170.554744753655</v>
      </c>
      <c r="Q161" s="47" t="n">
        <v>187.49754731862</v>
      </c>
      <c r="R161" s="47" t="n">
        <v>277.801050917372</v>
      </c>
      <c r="S161" s="47" t="n">
        <v>288.741500645477</v>
      </c>
      <c r="T161" s="47" t="n">
        <v>329.935166061712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0</v>
      </c>
    </row>
    <row r="162" customFormat="false" ht="15.75" hidden="false" customHeight="true" outlineLevel="0" collapsed="false">
      <c r="A162" s="49"/>
      <c r="B162" s="39" t="s">
        <v>75</v>
      </c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</row>
    <row r="163" customFormat="false" ht="15.75" hidden="false" customHeight="true" outlineLevel="0" collapsed="false">
      <c r="A163" s="49"/>
      <c r="B163" s="39" t="s">
        <v>76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8" t="s">
        <v>77</v>
      </c>
    </row>
    <row r="164" customFormat="false" ht="15.75" hidden="false" customHeight="true" outlineLevel="0" collapsed="false">
      <c r="A164" s="49"/>
      <c r="B164" s="39" t="s">
        <v>71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0" t="n">
        <v>1.01049270072993</v>
      </c>
      <c r="L164" s="40" t="n">
        <v>1</v>
      </c>
      <c r="M164" s="40" t="n">
        <v>0.940693430656934</v>
      </c>
      <c r="N164" s="40" t="n">
        <v>0.858120437956204</v>
      </c>
      <c r="O164" s="40" t="n">
        <v>1.00045620437956</v>
      </c>
      <c r="P164" s="40" t="n">
        <v>0.778078215117038</v>
      </c>
      <c r="Q164" s="40" t="n">
        <v>0.855372022438961</v>
      </c>
      <c r="R164" s="40" t="n">
        <v>1.26734056075444</v>
      </c>
      <c r="S164" s="40" t="n">
        <v>1.31725137155783</v>
      </c>
      <c r="T164" s="40" t="n">
        <v>1.50517867728883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</row>
    <row r="165" customFormat="false" ht="15.75" hidden="false" customHeight="true" outlineLevel="0" collapsed="false">
      <c r="A165" s="25" t="s">
        <v>80</v>
      </c>
      <c r="B165" s="41" t="s">
        <v>81</v>
      </c>
      <c r="C165" s="40"/>
      <c r="D165" s="40"/>
      <c r="E165" s="40"/>
      <c r="F165" s="40"/>
      <c r="G165" s="40"/>
      <c r="H165" s="40"/>
      <c r="I165" s="40"/>
      <c r="J165" s="40"/>
      <c r="K165" s="50" t="n">
        <v>0.184168195287145</v>
      </c>
      <c r="L165" s="50" t="n">
        <v>0.182273603082852</v>
      </c>
      <c r="M165" s="50" t="n">
        <v>0.17488391149959</v>
      </c>
      <c r="N165" s="50" t="n">
        <v>0.168275328692962</v>
      </c>
      <c r="O165" s="50" t="n">
        <v>0.162484394506866</v>
      </c>
      <c r="P165" s="50" t="n">
        <v>0.161129762259552</v>
      </c>
      <c r="Q165" s="50" t="n">
        <v>0.151666889484554</v>
      </c>
      <c r="R165" s="50" t="n">
        <v>0.138028802155286</v>
      </c>
      <c r="S165" s="50" t="n">
        <v>0.136622714759646</v>
      </c>
      <c r="T165" s="50" t="n">
        <v>0.128</v>
      </c>
      <c r="U165" s="40"/>
      <c r="V165" s="40"/>
      <c r="W165" s="40"/>
      <c r="X165" s="40"/>
      <c r="Y165" s="40"/>
      <c r="Z165" s="40"/>
      <c r="AA165" s="40"/>
      <c r="AB165" s="50" t="n">
        <v>0.15834</v>
      </c>
    </row>
    <row r="166" customFormat="false" ht="15.75" hidden="false" customHeight="true" outlineLevel="0" collapsed="false">
      <c r="A166" s="25"/>
      <c r="B166" s="39" t="s">
        <v>75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 t="n">
        <v>2.28233305156382</v>
      </c>
      <c r="U166" s="46"/>
      <c r="V166" s="46"/>
      <c r="W166" s="46"/>
      <c r="X166" s="46"/>
      <c r="Y166" s="46"/>
      <c r="Z166" s="46"/>
      <c r="AA166" s="46"/>
      <c r="AB166" s="46" t="n">
        <v>1</v>
      </c>
    </row>
    <row r="167" customFormat="false" ht="15.75" hidden="false" customHeight="true" outlineLevel="0" collapsed="false">
      <c r="A167" s="25"/>
      <c r="B167" s="39" t="s">
        <v>76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51" t="s">
        <v>77</v>
      </c>
      <c r="U167" s="45"/>
      <c r="V167" s="45"/>
      <c r="W167" s="45"/>
      <c r="X167" s="45"/>
      <c r="Y167" s="45"/>
      <c r="Z167" s="45"/>
      <c r="AA167" s="45"/>
      <c r="AB167" s="48" t="s">
        <v>77</v>
      </c>
    </row>
    <row r="168" customFormat="false" ht="15.75" hidden="false" customHeight="true" outlineLevel="0" collapsed="false">
      <c r="A168" s="25"/>
      <c r="B168" s="39" t="s">
        <v>71</v>
      </c>
      <c r="C168" s="40"/>
      <c r="D168" s="40"/>
      <c r="E168" s="40"/>
      <c r="F168" s="40"/>
      <c r="G168" s="40"/>
      <c r="H168" s="40"/>
      <c r="I168" s="40"/>
      <c r="J168" s="40"/>
      <c r="K168" s="40" t="n">
        <v>1.01039422150136</v>
      </c>
      <c r="L168" s="40" t="n">
        <v>1</v>
      </c>
      <c r="M168" s="40" t="n">
        <v>0.959458245964983</v>
      </c>
      <c r="N168" s="40" t="n">
        <v>0.923201856148492</v>
      </c>
      <c r="O168" s="40" t="n">
        <v>0.891431297558813</v>
      </c>
      <c r="P168" s="40" t="n">
        <v>0.883999435652301</v>
      </c>
      <c r="Q168" s="40" t="n">
        <v>0.83208367486769</v>
      </c>
      <c r="R168" s="40" t="n">
        <v>0.757261610133122</v>
      </c>
      <c r="S168" s="40" t="n">
        <v>0.749547452011165</v>
      </c>
      <c r="T168" s="40" t="n">
        <v>0.702241014799155</v>
      </c>
      <c r="U168" s="40"/>
      <c r="V168" s="40"/>
      <c r="W168" s="40"/>
      <c r="X168" s="40"/>
      <c r="Y168" s="40"/>
      <c r="Z168" s="40"/>
      <c r="AA168" s="40"/>
      <c r="AB168" s="40" t="n">
        <v>0.868694080338267</v>
      </c>
    </row>
    <row r="169" customFormat="false" ht="15.75" hidden="false" customHeight="true" outlineLevel="0" collapsed="false">
      <c r="A169" s="52" t="s">
        <v>82</v>
      </c>
      <c r="B169" s="41" t="s">
        <v>83</v>
      </c>
      <c r="C169" s="40"/>
      <c r="D169" s="40"/>
      <c r="E169" s="40"/>
      <c r="F169" s="40"/>
      <c r="G169" s="40"/>
      <c r="H169" s="40"/>
      <c r="I169" s="40"/>
      <c r="J169" s="40"/>
      <c r="K169" s="53" t="n">
        <v>0.0312544094821504</v>
      </c>
      <c r="L169" s="53" t="n">
        <v>0.030167905312414</v>
      </c>
      <c r="M169" s="53" t="n">
        <v>0.0281617044523354</v>
      </c>
      <c r="N169" s="53" t="n">
        <v>0.0290951276102088</v>
      </c>
      <c r="O169" s="53" t="n">
        <v>0.0273782771535581</v>
      </c>
      <c r="P169" s="53" t="n">
        <v>0.0274841938937844</v>
      </c>
      <c r="Q169" s="53" t="n">
        <v>0.0257536404526337</v>
      </c>
      <c r="R169" s="53" t="n">
        <v>0.0285918621248262</v>
      </c>
      <c r="S169" s="53" t="n">
        <v>0.0282948269128957</v>
      </c>
      <c r="T169" s="53" t="n">
        <v>0.0303637343032854</v>
      </c>
      <c r="U169" s="40"/>
      <c r="V169" s="40"/>
      <c r="W169" s="40"/>
      <c r="X169" s="40"/>
      <c r="Y169" s="40"/>
      <c r="Z169" s="40"/>
      <c r="AA169" s="40"/>
      <c r="AB169" s="40" t="n">
        <v>0</v>
      </c>
    </row>
    <row r="170" customFormat="false" ht="15.75" hidden="false" customHeight="true" outlineLevel="0" collapsed="false">
      <c r="A170" s="52"/>
      <c r="B170" s="39" t="s">
        <v>75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</row>
    <row r="171" customFormat="false" ht="15.75" hidden="false" customHeight="true" outlineLevel="0" collapsed="false">
      <c r="A171" s="52"/>
      <c r="B171" s="39" t="s">
        <v>76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 t="e">
        <f aca="false"/>
        <v>#DIV/0!</v>
      </c>
      <c r="W171" s="45" t="e">
        <f aca="false"/>
        <v>#DIV/0!</v>
      </c>
      <c r="X171" s="45" t="e">
        <f aca="false"/>
        <v>#DIV/0!</v>
      </c>
      <c r="Y171" s="45" t="e">
        <f aca="false"/>
        <v>#DIV/0!</v>
      </c>
      <c r="Z171" s="45" t="e">
        <f aca="false"/>
        <v>#DIV/0!</v>
      </c>
      <c r="AA171" s="45" t="e">
        <f aca="false"/>
        <v>#DIV/0!</v>
      </c>
      <c r="AB171" s="48" t="s">
        <v>77</v>
      </c>
    </row>
    <row r="172" customFormat="false" ht="15.75" hidden="false" customHeight="true" outlineLevel="0" collapsed="false">
      <c r="A172" s="52"/>
      <c r="B172" s="54" t="s">
        <v>71</v>
      </c>
      <c r="C172" s="55"/>
      <c r="D172" s="55"/>
      <c r="E172" s="55"/>
      <c r="F172" s="55"/>
      <c r="G172" s="55"/>
      <c r="H172" s="55"/>
      <c r="I172" s="55"/>
      <c r="J172" s="55"/>
      <c r="K172" s="55" t="n">
        <v>1.03601523402055</v>
      </c>
      <c r="L172" s="55" t="n">
        <v>1</v>
      </c>
      <c r="M172" s="55" t="n">
        <v>0.933498834628965</v>
      </c>
      <c r="N172" s="55" t="n">
        <v>0.964439768320152</v>
      </c>
      <c r="O172" s="55" t="n">
        <v>0.907529935208726</v>
      </c>
      <c r="P172" s="55" t="n">
        <v>0.911040843212763</v>
      </c>
      <c r="Q172" s="55" t="n">
        <v>0.853676786171698</v>
      </c>
      <c r="R172" s="55" t="n">
        <v>0.947757619520928</v>
      </c>
      <c r="S172" s="55" t="n">
        <v>0.937911552687499</v>
      </c>
      <c r="T172" s="55" t="n">
        <v>1.00649130222478</v>
      </c>
      <c r="U172" s="55"/>
      <c r="V172" s="55"/>
      <c r="W172" s="55"/>
      <c r="X172" s="55"/>
      <c r="Y172" s="55"/>
      <c r="Z172" s="55"/>
      <c r="AA172" s="55"/>
      <c r="AB172" s="55" t="n">
        <v>0</v>
      </c>
    </row>
    <row r="173" customFormat="false" ht="15.75" hidden="false" customHeight="true" outlineLevel="0" collapsed="false">
      <c r="A173" s="56" t="s">
        <v>84</v>
      </c>
      <c r="B173" s="57"/>
      <c r="C173" s="235" t="n">
        <v>0</v>
      </c>
      <c r="D173" s="235" t="n">
        <v>0</v>
      </c>
      <c r="E173" s="235" t="n">
        <v>0</v>
      </c>
      <c r="F173" s="235" t="n">
        <v>0</v>
      </c>
      <c r="G173" s="235" t="n">
        <v>0</v>
      </c>
      <c r="H173" s="235" t="n">
        <v>0</v>
      </c>
      <c r="I173" s="235" t="n">
        <v>0</v>
      </c>
      <c r="J173" s="235" t="n">
        <v>0</v>
      </c>
      <c r="K173" s="235"/>
      <c r="L173" s="235"/>
      <c r="M173" s="235"/>
      <c r="N173" s="235"/>
      <c r="O173" s="235"/>
      <c r="P173" s="237" t="n">
        <v>336</v>
      </c>
      <c r="Q173" s="237" t="n">
        <v>375</v>
      </c>
      <c r="R173" s="237" t="n">
        <v>459</v>
      </c>
      <c r="S173" s="237" t="n">
        <v>494</v>
      </c>
      <c r="T173" s="237" t="n">
        <v>515</v>
      </c>
      <c r="U173" s="235" t="n">
        <v>0</v>
      </c>
      <c r="V173" s="235" t="n">
        <v>0</v>
      </c>
      <c r="W173" s="235" t="n">
        <v>0</v>
      </c>
      <c r="X173" s="235" t="n">
        <v>0</v>
      </c>
      <c r="Y173" s="235" t="n">
        <v>0</v>
      </c>
      <c r="Z173" s="235" t="n">
        <v>0</v>
      </c>
      <c r="AA173" s="235" t="n">
        <v>0</v>
      </c>
      <c r="AB173" s="60" t="s">
        <v>77</v>
      </c>
    </row>
    <row r="174" customFormat="false" ht="14.4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</row>
    <row r="175" customFormat="false" ht="14.4" hidden="false" customHeight="false" outlineLevel="0" collapsed="false">
      <c r="A175" s="37" t="s">
        <v>85</v>
      </c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</row>
    <row r="176" customFormat="false" ht="15.75" hidden="false" customHeight="true" outlineLevel="0" collapsed="false">
      <c r="A176" s="25" t="s">
        <v>37</v>
      </c>
      <c r="B176" s="25" t="s">
        <v>38</v>
      </c>
      <c r="C176" s="38" t="s">
        <v>39</v>
      </c>
      <c r="D176" s="38" t="s">
        <v>40</v>
      </c>
      <c r="E176" s="38" t="s">
        <v>41</v>
      </c>
      <c r="F176" s="38" t="s">
        <v>42</v>
      </c>
      <c r="G176" s="38" t="s">
        <v>43</v>
      </c>
      <c r="H176" s="38" t="s">
        <v>44</v>
      </c>
      <c r="I176" s="38" t="s">
        <v>45</v>
      </c>
      <c r="J176" s="38" t="s">
        <v>46</v>
      </c>
      <c r="K176" s="38" t="s">
        <v>47</v>
      </c>
      <c r="L176" s="38" t="s">
        <v>48</v>
      </c>
      <c r="M176" s="38" t="s">
        <v>49</v>
      </c>
      <c r="N176" s="38" t="s">
        <v>50</v>
      </c>
      <c r="O176" s="38" t="s">
        <v>51</v>
      </c>
      <c r="P176" s="38" t="s">
        <v>52</v>
      </c>
      <c r="Q176" s="38" t="s">
        <v>53</v>
      </c>
      <c r="R176" s="38" t="s">
        <v>54</v>
      </c>
      <c r="S176" s="38" t="s">
        <v>55</v>
      </c>
      <c r="T176" s="38" t="s">
        <v>56</v>
      </c>
      <c r="U176" s="38" t="s">
        <v>57</v>
      </c>
      <c r="V176" s="38" t="s">
        <v>58</v>
      </c>
      <c r="W176" s="38" t="s">
        <v>59</v>
      </c>
      <c r="X176" s="38" t="s">
        <v>60</v>
      </c>
      <c r="Y176" s="38" t="s">
        <v>61</v>
      </c>
      <c r="Z176" s="38" t="s">
        <v>62</v>
      </c>
      <c r="AA176" s="38" t="s">
        <v>63</v>
      </c>
      <c r="AB176" s="38" t="s">
        <v>64</v>
      </c>
    </row>
    <row r="177" customFormat="false" ht="15.75" hidden="false" customHeight="true" outlineLevel="0" collapsed="false">
      <c r="A177" s="25" t="s">
        <v>65</v>
      </c>
      <c r="B177" s="39" t="s">
        <v>66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</row>
    <row r="178" customFormat="false" ht="15.75" hidden="false" customHeight="true" outlineLevel="0" collapsed="false">
      <c r="A178" s="25"/>
      <c r="B178" s="39" t="s">
        <v>86</v>
      </c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45"/>
      <c r="U178" s="45"/>
      <c r="V178" s="45"/>
      <c r="W178" s="45"/>
      <c r="X178" s="45"/>
      <c r="Y178" s="45"/>
      <c r="Z178" s="45"/>
      <c r="AA178" s="45"/>
      <c r="AB178" s="62" t="s">
        <v>77</v>
      </c>
    </row>
    <row r="179" customFormat="false" ht="15.75" hidden="false" customHeight="true" outlineLevel="0" collapsed="false">
      <c r="A179" s="25" t="s">
        <v>72</v>
      </c>
      <c r="B179" s="39" t="s">
        <v>73</v>
      </c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</row>
    <row r="180" customFormat="false" ht="15.75" hidden="false" customHeight="true" outlineLevel="0" collapsed="false">
      <c r="A180" s="25"/>
      <c r="B180" s="39" t="s">
        <v>86</v>
      </c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45"/>
      <c r="U180" s="45"/>
      <c r="V180" s="45"/>
      <c r="W180" s="45"/>
      <c r="X180" s="45"/>
      <c r="Y180" s="45"/>
      <c r="Z180" s="45"/>
      <c r="AA180" s="45"/>
      <c r="AB180" s="62" t="s">
        <v>77</v>
      </c>
    </row>
    <row r="181" customFormat="false" ht="15.75" hidden="false" customHeight="true" outlineLevel="0" collapsed="false">
      <c r="A181" s="49" t="s">
        <v>87</v>
      </c>
      <c r="B181" s="39" t="s">
        <v>79</v>
      </c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0</v>
      </c>
    </row>
    <row r="182" customFormat="false" ht="15.75" hidden="false" customHeight="true" outlineLevel="0" collapsed="false">
      <c r="A182" s="49"/>
      <c r="B182" s="39" t="s">
        <v>86</v>
      </c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45"/>
      <c r="U182" s="45"/>
      <c r="V182" s="45"/>
      <c r="W182" s="45"/>
      <c r="X182" s="45"/>
      <c r="Y182" s="45"/>
      <c r="Z182" s="45"/>
      <c r="AA182" s="45"/>
      <c r="AB182" s="62" t="s">
        <v>77</v>
      </c>
    </row>
    <row r="183" customFormat="false" ht="15.75" hidden="false" customHeight="true" outlineLevel="0" collapsed="false">
      <c r="A183" s="25" t="s">
        <v>80</v>
      </c>
      <c r="B183" s="41" t="s">
        <v>81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 t="n">
        <v>0</v>
      </c>
      <c r="U183" s="40" t="n">
        <v>0</v>
      </c>
      <c r="V183" s="40" t="n">
        <v>0</v>
      </c>
      <c r="W183" s="40" t="n">
        <v>0</v>
      </c>
      <c r="X183" s="40" t="n">
        <v>0</v>
      </c>
      <c r="Y183" s="40" t="n">
        <v>0</v>
      </c>
      <c r="Z183" s="40" t="n">
        <v>0</v>
      </c>
      <c r="AA183" s="40" t="n">
        <v>0</v>
      </c>
      <c r="AB183" s="50" t="n">
        <v>0.15834</v>
      </c>
    </row>
    <row r="184" customFormat="false" ht="15.75" hidden="false" customHeight="true" outlineLevel="0" collapsed="false">
      <c r="A184" s="25"/>
      <c r="B184" s="39" t="s">
        <v>86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62" t="s">
        <v>77</v>
      </c>
    </row>
    <row r="185" customFormat="false" ht="15.75" hidden="false" customHeight="true" outlineLevel="0" collapsed="false">
      <c r="A185" s="52" t="s">
        <v>82</v>
      </c>
      <c r="B185" s="41" t="s">
        <v>83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</row>
    <row r="186" customFormat="false" ht="15.75" hidden="false" customHeight="true" outlineLevel="0" collapsed="false">
      <c r="A186" s="52"/>
      <c r="B186" s="54" t="s">
        <v>86</v>
      </c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4"/>
      <c r="U186" s="64"/>
      <c r="V186" s="64"/>
      <c r="W186" s="64"/>
      <c r="X186" s="64"/>
      <c r="Y186" s="64"/>
      <c r="Z186" s="64"/>
      <c r="AA186" s="64"/>
      <c r="AB186" s="65" t="s">
        <v>77</v>
      </c>
    </row>
    <row r="187" customFormat="false" ht="15.75" hidden="false" customHeight="true" outlineLevel="0" collapsed="false">
      <c r="A187" s="66" t="s">
        <v>88</v>
      </c>
      <c r="B187" s="57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 t="n">
        <v>0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60" t="s">
        <v>77</v>
      </c>
    </row>
    <row r="188" customFormat="false" ht="14.4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</row>
    <row r="189" customFormat="false" ht="22.5" hidden="false" customHeight="true" outlineLevel="0" collapsed="false">
      <c r="A189" s="67" t="s">
        <v>89</v>
      </c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</row>
    <row r="190" customFormat="false" ht="22.5" hidden="false" customHeight="tru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</row>
    <row r="191" customFormat="false" ht="22.5" hidden="false" customHeight="tru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</row>
    <row r="192" customFormat="false" ht="22.5" hidden="false" customHeight="tru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</row>
    <row r="193" customFormat="false" ht="22.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</row>
    <row r="194" customFormat="false" ht="22.5" hidden="false" customHeight="tru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</row>
  </sheetData>
  <mergeCells count="45">
    <mergeCell ref="A2:AB3"/>
    <mergeCell ref="A6:A11"/>
    <mergeCell ref="A12:A16"/>
    <mergeCell ref="A17:A20"/>
    <mergeCell ref="A21:A24"/>
    <mergeCell ref="A25:A28"/>
    <mergeCell ref="A33:A34"/>
    <mergeCell ref="A35:A36"/>
    <mergeCell ref="A37:A38"/>
    <mergeCell ref="A39:A40"/>
    <mergeCell ref="A41:A42"/>
    <mergeCell ref="A45:AB50"/>
    <mergeCell ref="A53:A58"/>
    <mergeCell ref="A59:A63"/>
    <mergeCell ref="A64:A67"/>
    <mergeCell ref="A68:A71"/>
    <mergeCell ref="A72:A75"/>
    <mergeCell ref="A80:A84"/>
    <mergeCell ref="A85:A86"/>
    <mergeCell ref="A87:A88"/>
    <mergeCell ref="A89:A90"/>
    <mergeCell ref="A91:A92"/>
    <mergeCell ref="A95:AB100"/>
    <mergeCell ref="A103:A108"/>
    <mergeCell ref="A109:A113"/>
    <mergeCell ref="A114:A117"/>
    <mergeCell ref="A118:A121"/>
    <mergeCell ref="A122:A125"/>
    <mergeCell ref="A130:A131"/>
    <mergeCell ref="A132:A133"/>
    <mergeCell ref="A134:A135"/>
    <mergeCell ref="A136:A137"/>
    <mergeCell ref="A138:A139"/>
    <mergeCell ref="A142:AB147"/>
    <mergeCell ref="A150:A155"/>
    <mergeCell ref="A156:A160"/>
    <mergeCell ref="A161:A164"/>
    <mergeCell ref="A165:A168"/>
    <mergeCell ref="A169:A172"/>
    <mergeCell ref="A177:A178"/>
    <mergeCell ref="A179:A180"/>
    <mergeCell ref="A181:A182"/>
    <mergeCell ref="A183:A184"/>
    <mergeCell ref="A185:A186"/>
    <mergeCell ref="A189:AB1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16" t="s">
        <v>12</v>
      </c>
      <c r="J1" s="16"/>
    </row>
    <row r="2" customFormat="false" ht="18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17" t="s">
        <v>14</v>
      </c>
      <c r="B3" s="18"/>
      <c r="C3" s="18"/>
      <c r="D3" s="18"/>
      <c r="E3" s="18"/>
      <c r="F3" s="18"/>
      <c r="G3" s="18"/>
      <c r="H3" s="19" t="s">
        <v>2</v>
      </c>
      <c r="I3" s="19"/>
      <c r="J3" s="1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15</v>
      </c>
      <c r="D5" s="6"/>
      <c r="E5" s="6" t="s">
        <v>16</v>
      </c>
      <c r="F5" s="6"/>
      <c r="G5" s="6" t="s">
        <v>17</v>
      </c>
      <c r="H5" s="6"/>
      <c r="I5" s="6" t="s">
        <v>18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19</v>
      </c>
      <c r="J6" s="7"/>
    </row>
    <row r="7" customFormat="false" ht="15" hidden="false" customHeight="true" outlineLevel="0" collapsed="false">
      <c r="A7" s="10"/>
      <c r="B7" s="10"/>
      <c r="C7" s="20"/>
      <c r="D7" s="20"/>
      <c r="E7" s="20"/>
      <c r="F7" s="20"/>
      <c r="G7" s="20"/>
      <c r="H7" s="20"/>
      <c r="I7" s="20"/>
      <c r="J7" s="20"/>
    </row>
    <row r="8" customFormat="false" ht="15" hidden="false" customHeight="true" outlineLevel="0" collapsed="false">
      <c r="A8" s="10"/>
      <c r="B8" s="1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true" outlineLevel="0" collapsed="false">
      <c r="A9" s="10"/>
      <c r="B9" s="10"/>
      <c r="C9" s="20"/>
      <c r="D9" s="20"/>
      <c r="E9" s="20"/>
      <c r="F9" s="20"/>
      <c r="G9" s="20"/>
      <c r="H9" s="20"/>
      <c r="I9" s="20"/>
      <c r="J9" s="20"/>
    </row>
    <row r="10" customFormat="false" ht="15" hidden="false" customHeight="true" outlineLevel="0" collapsed="false">
      <c r="A10" s="10"/>
      <c r="B10" s="10"/>
      <c r="C10" s="20"/>
      <c r="D10" s="20"/>
      <c r="E10" s="20"/>
      <c r="F10" s="20"/>
      <c r="G10" s="20"/>
      <c r="H10" s="20"/>
      <c r="I10" s="20"/>
      <c r="J10" s="20"/>
    </row>
    <row r="11" customFormat="false" ht="15" hidden="false" customHeight="true" outlineLevel="0" collapsed="false">
      <c r="A11" s="10"/>
      <c r="B11" s="10"/>
      <c r="C11" s="20"/>
      <c r="D11" s="20"/>
      <c r="E11" s="20"/>
      <c r="F11" s="20"/>
      <c r="G11" s="20"/>
      <c r="H11" s="20"/>
      <c r="I11" s="20"/>
      <c r="J11" s="20"/>
    </row>
    <row r="12" customFormat="false" ht="15" hidden="false" customHeight="true" outlineLevel="0" collapsed="false">
      <c r="A12" s="10"/>
      <c r="B12" s="1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true" outlineLevel="0" collapsed="false">
      <c r="A13" s="10"/>
      <c r="B13" s="10"/>
      <c r="C13" s="20"/>
      <c r="D13" s="20"/>
      <c r="E13" s="20"/>
      <c r="F13" s="20"/>
      <c r="G13" s="20"/>
      <c r="H13" s="20"/>
      <c r="I13" s="20"/>
      <c r="J13" s="20"/>
    </row>
    <row r="14" customFormat="false" ht="15" hidden="false" customHeight="true" outlineLevel="0" collapsed="false">
      <c r="A14" s="10"/>
      <c r="B14" s="1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0"/>
      <c r="B15" s="1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true" outlineLevel="0" collapsed="false">
      <c r="A16" s="10"/>
      <c r="B16" s="10"/>
      <c r="C16" s="20"/>
      <c r="D16" s="20"/>
      <c r="E16" s="20"/>
      <c r="F16" s="20"/>
      <c r="G16" s="20"/>
      <c r="H16" s="20"/>
      <c r="I16" s="20"/>
      <c r="J16" s="20"/>
    </row>
    <row r="17" customFormat="false" ht="15" hidden="false" customHeight="true" outlineLevel="0" collapsed="false">
      <c r="A17" s="10"/>
      <c r="B17" s="10"/>
      <c r="C17" s="20"/>
      <c r="D17" s="20"/>
      <c r="E17" s="20"/>
      <c r="F17" s="20"/>
      <c r="G17" s="20"/>
      <c r="H17" s="20"/>
      <c r="I17" s="20"/>
      <c r="J17" s="20"/>
    </row>
    <row r="18" customFormat="false" ht="15" hidden="false" customHeight="true" outlineLevel="0" collapsed="false">
      <c r="A18" s="10"/>
      <c r="B18" s="10"/>
      <c r="C18" s="20"/>
      <c r="D18" s="20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0"/>
      <c r="B19" s="10"/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true" outlineLevel="0" collapsed="false">
      <c r="A20" s="10"/>
      <c r="B20" s="10"/>
      <c r="C20" s="20"/>
      <c r="D20" s="20"/>
      <c r="E20" s="20"/>
      <c r="F20" s="20"/>
      <c r="G20" s="20"/>
      <c r="H20" s="20"/>
      <c r="I20" s="20"/>
      <c r="J20" s="20"/>
    </row>
    <row r="21" customFormat="false" ht="15" hidden="false" customHeight="true" outlineLevel="0" collapsed="false">
      <c r="A21" s="10"/>
      <c r="B21" s="10"/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true" outlineLevel="0" collapsed="false">
      <c r="A22" s="10"/>
      <c r="B22" s="10"/>
      <c r="C22" s="20"/>
      <c r="D22" s="20"/>
      <c r="E22" s="20"/>
      <c r="F22" s="20"/>
      <c r="G22" s="20"/>
      <c r="H22" s="20"/>
      <c r="I22" s="20"/>
      <c r="J22" s="20"/>
    </row>
    <row r="23" customFormat="false" ht="15" hidden="false" customHeight="true" outlineLevel="0" collapsed="false">
      <c r="A23" s="10"/>
      <c r="B23" s="10"/>
      <c r="C23" s="20"/>
      <c r="D23" s="20"/>
      <c r="E23" s="20"/>
      <c r="F23" s="20"/>
      <c r="G23" s="20"/>
      <c r="H23" s="20"/>
      <c r="I23" s="20"/>
      <c r="J23" s="20"/>
    </row>
    <row r="24" customFormat="false" ht="15" hidden="false" customHeight="false" outlineLevel="0" collapsed="false">
      <c r="A24" s="10"/>
      <c r="B24" s="10"/>
      <c r="C24" s="20"/>
      <c r="D24" s="20"/>
      <c r="E24" s="20"/>
      <c r="F24" s="20"/>
      <c r="G24" s="20"/>
      <c r="H24" s="20"/>
      <c r="I24" s="20"/>
      <c r="J24" s="20"/>
    </row>
    <row r="25" customFormat="false" ht="15" hidden="false" customHeight="false" outlineLevel="0" collapsed="false">
      <c r="A25" s="10"/>
      <c r="B25" s="10"/>
      <c r="C25" s="20"/>
      <c r="D25" s="20"/>
      <c r="E25" s="20"/>
      <c r="F25" s="20"/>
      <c r="G25" s="20"/>
      <c r="H25" s="20"/>
      <c r="I25" s="20"/>
      <c r="J25" s="20"/>
    </row>
    <row r="26" customFormat="false" ht="15" hidden="false" customHeight="true" outlineLevel="0" collapsed="false">
      <c r="A26" s="10"/>
      <c r="B26" s="10"/>
      <c r="C26" s="20"/>
      <c r="D26" s="20"/>
      <c r="E26" s="20"/>
      <c r="F26" s="20"/>
      <c r="G26" s="20"/>
      <c r="H26" s="20"/>
      <c r="I26" s="20"/>
      <c r="J26" s="20"/>
    </row>
    <row r="27" customFormat="false" ht="15" hidden="false" customHeight="true" outlineLevel="0" collapsed="false">
      <c r="A27" s="10"/>
      <c r="B27" s="10"/>
      <c r="C27" s="20"/>
      <c r="D27" s="20"/>
      <c r="E27" s="20"/>
      <c r="F27" s="20"/>
      <c r="G27" s="20"/>
      <c r="H27" s="20"/>
      <c r="I27" s="20"/>
      <c r="J27" s="20"/>
    </row>
    <row r="28" customFormat="false" ht="15" hidden="false" customHeight="true" outlineLevel="0" collapsed="false">
      <c r="A28" s="10"/>
      <c r="B28" s="10"/>
      <c r="C28" s="20"/>
      <c r="D28" s="20"/>
      <c r="E28" s="20"/>
      <c r="F28" s="20"/>
      <c r="G28" s="20"/>
      <c r="H28" s="20"/>
      <c r="I28" s="20"/>
      <c r="J28" s="20"/>
    </row>
    <row r="29" customFormat="false" ht="15" hidden="false" customHeight="true" outlineLevel="0" collapsed="false">
      <c r="A29" s="10"/>
      <c r="B29" s="10"/>
      <c r="C29" s="20"/>
      <c r="D29" s="20"/>
      <c r="E29" s="20"/>
      <c r="F29" s="20"/>
      <c r="G29" s="20"/>
      <c r="H29" s="20"/>
      <c r="I29" s="20"/>
      <c r="J29" s="20"/>
    </row>
    <row r="30" customFormat="false" ht="15" hidden="false" customHeight="true" outlineLevel="0" collapsed="false">
      <c r="A30" s="10"/>
      <c r="B30" s="10"/>
      <c r="C30" s="20"/>
      <c r="D30" s="20"/>
      <c r="E30" s="20"/>
      <c r="F30" s="20"/>
      <c r="G30" s="20"/>
      <c r="H30" s="20"/>
      <c r="I30" s="20"/>
      <c r="J30" s="20"/>
    </row>
    <row r="31" customFormat="false" ht="15" hidden="false" customHeight="true" outlineLevel="0" collapsed="false">
      <c r="A31" s="10"/>
      <c r="B31" s="10"/>
      <c r="C31" s="20"/>
      <c r="D31" s="20"/>
      <c r="E31" s="20"/>
      <c r="F31" s="20"/>
      <c r="G31" s="20"/>
      <c r="H31" s="20"/>
      <c r="I31" s="20"/>
      <c r="J31" s="20"/>
    </row>
    <row r="32" customFormat="false" ht="15" hidden="false" customHeight="true" outlineLevel="0" collapsed="false">
      <c r="A32" s="10"/>
      <c r="B32" s="1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true" outlineLevel="0" collapsed="false">
      <c r="A33" s="10"/>
      <c r="B33" s="10"/>
      <c r="C33" s="20"/>
      <c r="D33" s="20"/>
      <c r="E33" s="20"/>
      <c r="F33" s="20"/>
      <c r="G33" s="20"/>
      <c r="H33" s="20"/>
      <c r="I33" s="20"/>
      <c r="J33" s="20"/>
    </row>
    <row r="34" customFormat="false" ht="15" hidden="false" customHeight="true" outlineLevel="0" collapsed="false">
      <c r="A34" s="10"/>
      <c r="B34" s="10"/>
      <c r="C34" s="20"/>
      <c r="D34" s="20"/>
      <c r="E34" s="20"/>
      <c r="F34" s="20"/>
      <c r="G34" s="20"/>
      <c r="H34" s="20"/>
      <c r="I34" s="20"/>
      <c r="J34" s="20"/>
    </row>
    <row r="35" customFormat="false" ht="15" hidden="false" customHeight="true" outlineLevel="0" collapsed="false">
      <c r="A35" s="10"/>
      <c r="B35" s="10"/>
      <c r="C35" s="20"/>
      <c r="D35" s="20"/>
      <c r="E35" s="20"/>
      <c r="F35" s="20"/>
      <c r="G35" s="20"/>
      <c r="H35" s="20"/>
      <c r="I35" s="20"/>
      <c r="J35" s="20"/>
    </row>
  </sheetData>
  <mergeCells count="154">
    <mergeCell ref="I1:J1"/>
    <mergeCell ref="A2:J2"/>
    <mergeCell ref="H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3" t="s">
        <v>20</v>
      </c>
    </row>
    <row r="3" customFormat="false" ht="18" hidden="false" customHeight="false" outlineLevel="0" collapsed="false">
      <c r="A3" s="21" t="s">
        <v>21</v>
      </c>
      <c r="B3" s="21"/>
      <c r="C3" s="21"/>
      <c r="D3" s="21"/>
      <c r="E3" s="21"/>
    </row>
    <row r="4" customFormat="false" ht="15" hidden="false" customHeight="false" outlineLevel="0" collapsed="false">
      <c r="A4" s="22"/>
      <c r="B4" s="12"/>
      <c r="C4" s="12"/>
      <c r="D4" s="12"/>
      <c r="E4" s="23"/>
    </row>
    <row r="5" customFormat="false" ht="14.4" hidden="false" customHeight="false" outlineLevel="0" collapsed="false">
      <c r="A5" s="24" t="s">
        <v>22</v>
      </c>
      <c r="B5" s="25" t="s">
        <v>23</v>
      </c>
      <c r="C5" s="25" t="s">
        <v>24</v>
      </c>
      <c r="D5" s="25" t="s">
        <v>25</v>
      </c>
      <c r="E5" s="26" t="s">
        <v>26</v>
      </c>
    </row>
    <row r="6" customFormat="false" ht="14.4" hidden="false" customHeight="false" outlineLevel="0" collapsed="false">
      <c r="A6" s="27" t="s">
        <v>27</v>
      </c>
      <c r="B6" s="28"/>
      <c r="C6" s="28"/>
      <c r="D6" s="28"/>
      <c r="E6" s="29"/>
    </row>
    <row r="7" customFormat="false" ht="15" hidden="false" customHeight="false" outlineLevel="0" collapsed="false">
      <c r="A7" s="27"/>
      <c r="B7" s="28"/>
      <c r="C7" s="28"/>
      <c r="D7" s="28"/>
      <c r="E7" s="29"/>
    </row>
    <row r="8" customFormat="false" ht="15" hidden="false" customHeight="false" outlineLevel="0" collapsed="false">
      <c r="A8" s="27"/>
      <c r="B8" s="28"/>
      <c r="C8" s="28"/>
      <c r="D8" s="28"/>
      <c r="E8" s="29"/>
    </row>
    <row r="9" customFormat="false" ht="14.4" hidden="false" customHeight="false" outlineLevel="0" collapsed="false">
      <c r="A9" s="27" t="s">
        <v>28</v>
      </c>
      <c r="B9" s="28"/>
      <c r="C9" s="28"/>
      <c r="D9" s="28"/>
      <c r="E9" s="29"/>
    </row>
    <row r="10" customFormat="false" ht="15" hidden="false" customHeight="false" outlineLevel="0" collapsed="false">
      <c r="A10" s="27"/>
      <c r="B10" s="28"/>
      <c r="C10" s="28"/>
      <c r="D10" s="28"/>
      <c r="E10" s="29"/>
    </row>
    <row r="11" customFormat="false" ht="15" hidden="false" customHeight="false" outlineLevel="0" collapsed="false">
      <c r="A11" s="27"/>
      <c r="B11" s="28"/>
      <c r="C11" s="28"/>
      <c r="D11" s="28"/>
      <c r="E11" s="29"/>
    </row>
    <row r="12" customFormat="false" ht="14.4" hidden="false" customHeight="false" outlineLevel="0" collapsed="false">
      <c r="A12" s="27" t="s">
        <v>29</v>
      </c>
      <c r="B12" s="28"/>
      <c r="C12" s="28"/>
      <c r="D12" s="28"/>
      <c r="E12" s="29"/>
    </row>
    <row r="13" customFormat="false" ht="15" hidden="false" customHeight="false" outlineLevel="0" collapsed="false">
      <c r="A13" s="27"/>
      <c r="B13" s="28"/>
      <c r="C13" s="28"/>
      <c r="D13" s="28"/>
      <c r="E13" s="29"/>
    </row>
    <row r="14" customFormat="false" ht="15" hidden="false" customHeight="false" outlineLevel="0" collapsed="false">
      <c r="A14" s="27"/>
      <c r="B14" s="28"/>
      <c r="C14" s="28"/>
      <c r="D14" s="28"/>
      <c r="E14" s="29"/>
    </row>
    <row r="15" customFormat="false" ht="14.4" hidden="false" customHeight="false" outlineLevel="0" collapsed="false">
      <c r="A15" s="27" t="s">
        <v>30</v>
      </c>
      <c r="B15" s="28"/>
      <c r="C15" s="28"/>
      <c r="D15" s="28"/>
      <c r="E15" s="29"/>
    </row>
    <row r="16" customFormat="false" ht="15" hidden="false" customHeight="false" outlineLevel="0" collapsed="false">
      <c r="A16" s="27"/>
      <c r="B16" s="28"/>
      <c r="C16" s="28"/>
      <c r="D16" s="28"/>
      <c r="E16" s="29"/>
    </row>
    <row r="17" customFormat="false" ht="15" hidden="false" customHeight="false" outlineLevel="0" collapsed="false">
      <c r="A17" s="27"/>
      <c r="B17" s="28"/>
      <c r="C17" s="28"/>
      <c r="D17" s="28"/>
      <c r="E17" s="29"/>
    </row>
    <row r="18" customFormat="false" ht="14.4" hidden="false" customHeight="false" outlineLevel="0" collapsed="false">
      <c r="A18" s="27" t="s">
        <v>31</v>
      </c>
      <c r="B18" s="28"/>
      <c r="C18" s="28"/>
      <c r="D18" s="28"/>
      <c r="E18" s="29"/>
    </row>
    <row r="19" customFormat="false" ht="15" hidden="false" customHeight="false" outlineLevel="0" collapsed="false">
      <c r="A19" s="27"/>
      <c r="B19" s="28"/>
      <c r="C19" s="28"/>
      <c r="D19" s="28"/>
      <c r="E19" s="29"/>
    </row>
    <row r="20" customFormat="false" ht="15" hidden="false" customHeight="false" outlineLevel="0" collapsed="false">
      <c r="A20" s="27"/>
      <c r="B20" s="28"/>
      <c r="C20" s="28"/>
      <c r="D20" s="28"/>
      <c r="E20" s="29"/>
    </row>
    <row r="21" customFormat="false" ht="14.4" hidden="false" customHeight="false" outlineLevel="0" collapsed="false">
      <c r="A21" s="27" t="s">
        <v>32</v>
      </c>
      <c r="B21" s="28"/>
      <c r="C21" s="28"/>
      <c r="D21" s="28"/>
      <c r="E21" s="29"/>
    </row>
    <row r="22" customFormat="false" ht="15.75" hidden="false" customHeight="false" outlineLevel="0" collapsed="false">
      <c r="A22" s="30"/>
      <c r="B22" s="31"/>
      <c r="C22" s="31"/>
      <c r="D22" s="31"/>
      <c r="E22" s="32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33" t="s">
        <v>33</v>
      </c>
      <c r="B24" s="33"/>
      <c r="C24" s="33"/>
      <c r="D24" s="33"/>
      <c r="E24" s="33"/>
    </row>
    <row r="25" customFormat="false" ht="14.4" hidden="false" customHeight="false" outlineLevel="0" collapsed="false">
      <c r="A25" s="33"/>
      <c r="B25" s="33"/>
      <c r="C25" s="33"/>
      <c r="D25" s="33"/>
      <c r="E25" s="33"/>
    </row>
    <row r="26" customFormat="false" ht="14.4" hidden="false" customHeight="false" outlineLevel="0" collapsed="false">
      <c r="A26" s="33"/>
      <c r="B26" s="33"/>
      <c r="C26" s="33"/>
      <c r="D26" s="33"/>
      <c r="E26" s="33"/>
    </row>
    <row r="27" customFormat="false" ht="14.4" hidden="false" customHeight="false" outlineLevel="0" collapsed="false">
      <c r="A27" s="33"/>
      <c r="B27" s="33"/>
      <c r="C27" s="33"/>
      <c r="D27" s="33"/>
      <c r="E27" s="33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T12" activeCellId="0" sqref="T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1" width="35.1"/>
    <col collapsed="false" customWidth="false" hidden="true" outlineLevel="0" max="10" min="3" style="1" width="8.99"/>
    <col collapsed="false" customWidth="true" hidden="false" outlineLevel="0" max="21" min="11" style="1" width="11.99"/>
    <col collapsed="false" customWidth="false" hidden="true" outlineLevel="0" max="27" min="22" style="1" width="8.99"/>
    <col collapsed="false" customWidth="true" hidden="false" outlineLevel="0" max="28" min="28" style="1" width="15.44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5" t="s">
        <v>34</v>
      </c>
    </row>
    <row r="2" customFormat="false" ht="14.4" hidden="false" customHeight="false" outlineLevel="0" collapsed="false">
      <c r="A2" s="36" t="s">
        <v>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4.4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4.4" hidden="false" customHeight="false" outlineLevel="0" collapsed="false">
      <c r="A4" s="37" t="s">
        <v>3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customFormat="false" ht="15.75" hidden="false" customHeight="true" outlineLevel="0" collapsed="false">
      <c r="A5" s="25" t="s">
        <v>37</v>
      </c>
      <c r="B5" s="25" t="s">
        <v>38</v>
      </c>
      <c r="C5" s="38" t="s">
        <v>39</v>
      </c>
      <c r="D5" s="38" t="s">
        <v>40</v>
      </c>
      <c r="E5" s="38" t="s">
        <v>41</v>
      </c>
      <c r="F5" s="38" t="s">
        <v>42</v>
      </c>
      <c r="G5" s="38" t="s">
        <v>43</v>
      </c>
      <c r="H5" s="38" t="s">
        <v>44</v>
      </c>
      <c r="I5" s="38" t="s">
        <v>45</v>
      </c>
      <c r="J5" s="38" t="s">
        <v>46</v>
      </c>
      <c r="K5" s="38" t="s">
        <v>47</v>
      </c>
      <c r="L5" s="38" t="s">
        <v>48</v>
      </c>
      <c r="M5" s="38" t="s">
        <v>49</v>
      </c>
      <c r="N5" s="38" t="s">
        <v>50</v>
      </c>
      <c r="O5" s="38" t="s">
        <v>51</v>
      </c>
      <c r="P5" s="38" t="s">
        <v>52</v>
      </c>
      <c r="Q5" s="38" t="s">
        <v>53</v>
      </c>
      <c r="R5" s="38" t="s">
        <v>54</v>
      </c>
      <c r="S5" s="38" t="s">
        <v>55</v>
      </c>
      <c r="T5" s="38" t="s">
        <v>56</v>
      </c>
      <c r="U5" s="38" t="s">
        <v>57</v>
      </c>
      <c r="V5" s="38" t="s">
        <v>58</v>
      </c>
      <c r="W5" s="38" t="s">
        <v>59</v>
      </c>
      <c r="X5" s="38" t="s">
        <v>60</v>
      </c>
      <c r="Y5" s="38" t="s">
        <v>61</v>
      </c>
      <c r="Z5" s="38" t="s">
        <v>62</v>
      </c>
      <c r="AA5" s="38" t="s">
        <v>63</v>
      </c>
      <c r="AB5" s="38" t="s">
        <v>64</v>
      </c>
    </row>
    <row r="6" customFormat="false" ht="15.75" hidden="false" customHeight="true" outlineLevel="0" collapsed="false">
      <c r="A6" s="25" t="s">
        <v>65</v>
      </c>
      <c r="B6" s="39" t="s">
        <v>66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40" t="n">
        <v>7.087</v>
      </c>
      <c r="L6" s="40" t="n">
        <v>7.266</v>
      </c>
      <c r="M6" s="40" t="n">
        <v>7.322</v>
      </c>
      <c r="N6" s="40" t="n">
        <v>6.465</v>
      </c>
      <c r="O6" s="40" t="n">
        <v>8.01</v>
      </c>
      <c r="P6" s="40" t="n">
        <v>6.2055574710607</v>
      </c>
      <c r="Q6" s="40" t="n">
        <v>7.28042886455092</v>
      </c>
      <c r="R6" s="40" t="n">
        <v>9.71608808494353</v>
      </c>
      <c r="S6" s="40" t="n">
        <v>10.2047452537651</v>
      </c>
      <c r="T6" s="40" t="n">
        <v>10.8660931743831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</row>
    <row r="7" customFormat="false" ht="15.75" hidden="false" customHeight="true" outlineLevel="0" collapsed="false">
      <c r="A7" s="25"/>
      <c r="B7" s="41" t="s">
        <v>67</v>
      </c>
      <c r="C7" s="41"/>
      <c r="D7" s="41"/>
      <c r="E7" s="41"/>
      <c r="F7" s="41"/>
      <c r="G7" s="41"/>
      <c r="H7" s="41"/>
      <c r="I7" s="41"/>
      <c r="J7" s="41"/>
      <c r="K7" s="41" t="n">
        <v>402</v>
      </c>
      <c r="L7" s="41" t="n">
        <v>402</v>
      </c>
      <c r="M7" s="41" t="n">
        <v>402</v>
      </c>
      <c r="N7" s="41" t="n">
        <v>365</v>
      </c>
      <c r="O7" s="41" t="n">
        <v>395</v>
      </c>
      <c r="P7" s="41" t="n">
        <v>336</v>
      </c>
      <c r="Q7" s="41" t="n">
        <v>375</v>
      </c>
      <c r="R7" s="41" t="n">
        <v>459</v>
      </c>
      <c r="S7" s="41" t="n">
        <v>494</v>
      </c>
      <c r="T7" s="42" t="n">
        <v>515</v>
      </c>
      <c r="U7" s="41"/>
      <c r="V7" s="41"/>
      <c r="W7" s="41"/>
      <c r="X7" s="41"/>
      <c r="Y7" s="41"/>
      <c r="Z7" s="41"/>
      <c r="AA7" s="41"/>
      <c r="AB7" s="41"/>
    </row>
    <row r="8" customFormat="false" ht="15.75" hidden="false" customHeight="true" outlineLevel="0" collapsed="false">
      <c r="A8" s="25"/>
      <c r="B8" s="43" t="s">
        <v>68</v>
      </c>
      <c r="C8" s="41"/>
      <c r="D8" s="41"/>
      <c r="E8" s="41"/>
      <c r="F8" s="41"/>
      <c r="G8" s="41"/>
      <c r="H8" s="41"/>
      <c r="I8" s="41"/>
      <c r="J8" s="41"/>
      <c r="K8" s="41" t="n">
        <v>42508</v>
      </c>
      <c r="L8" s="41" t="n">
        <v>42572</v>
      </c>
      <c r="M8" s="41" t="n">
        <v>42657</v>
      </c>
      <c r="N8" s="41" t="n">
        <v>39266</v>
      </c>
      <c r="O8" s="41" t="n">
        <v>44588</v>
      </c>
      <c r="P8" s="41" t="n">
        <v>42030</v>
      </c>
      <c r="Q8" s="41" t="n">
        <v>44669</v>
      </c>
      <c r="R8" s="41" t="n">
        <v>48167</v>
      </c>
      <c r="S8" s="41" t="n">
        <v>46750</v>
      </c>
      <c r="T8" s="42" t="n">
        <v>47226</v>
      </c>
      <c r="U8" s="41"/>
      <c r="V8" s="41"/>
      <c r="W8" s="41"/>
      <c r="X8" s="41"/>
      <c r="Y8" s="41"/>
      <c r="Z8" s="41"/>
      <c r="AA8" s="41"/>
      <c r="AB8" s="41"/>
    </row>
    <row r="9" customFormat="false" ht="15.75" hidden="false" customHeight="true" outlineLevel="0" collapsed="false">
      <c r="A9" s="25"/>
      <c r="B9" s="41" t="s">
        <v>69</v>
      </c>
      <c r="C9" s="41"/>
      <c r="D9" s="41"/>
      <c r="E9" s="41"/>
      <c r="F9" s="41"/>
      <c r="G9" s="41"/>
      <c r="H9" s="41"/>
      <c r="I9" s="41"/>
      <c r="J9" s="41"/>
      <c r="K9" s="41" t="n">
        <v>12.09</v>
      </c>
      <c r="L9" s="41" t="n">
        <v>12.35</v>
      </c>
      <c r="M9" s="41" t="n">
        <v>12.4</v>
      </c>
      <c r="N9" s="41" t="n">
        <v>11.38</v>
      </c>
      <c r="O9" s="41" t="n">
        <v>11.55</v>
      </c>
      <c r="P9" s="41" t="n">
        <v>11.42</v>
      </c>
      <c r="Q9" s="41" t="n">
        <v>11.15</v>
      </c>
      <c r="R9" s="41" t="n">
        <v>11.13</v>
      </c>
      <c r="S9" s="41" t="n">
        <v>11.37</v>
      </c>
      <c r="T9" s="44" t="n">
        <v>11.49</v>
      </c>
      <c r="U9" s="41"/>
      <c r="V9" s="41"/>
      <c r="W9" s="41"/>
      <c r="X9" s="41"/>
      <c r="Y9" s="41"/>
      <c r="Z9" s="41"/>
      <c r="AA9" s="41"/>
      <c r="AB9" s="41"/>
    </row>
    <row r="10" customFormat="false" ht="15.75" hidden="false" customHeight="true" outlineLevel="0" collapsed="false">
      <c r="A10" s="25"/>
      <c r="B10" s="39" t="s">
        <v>7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6"/>
    </row>
    <row r="11" customFormat="false" ht="15.75" hidden="false" customHeight="true" outlineLevel="0" collapsed="false">
      <c r="A11" s="25"/>
      <c r="B11" s="39" t="s">
        <v>71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.975364712358932</v>
      </c>
      <c r="L11" s="40" t="n">
        <v>1</v>
      </c>
      <c r="M11" s="40" t="n">
        <v>1.00770712909441</v>
      </c>
      <c r="N11" s="40" t="n">
        <v>0.889760528488852</v>
      </c>
      <c r="O11" s="40" t="n">
        <v>1.10239471511148</v>
      </c>
      <c r="P11" s="40" t="n">
        <v>0.854054152361781</v>
      </c>
      <c r="Q11" s="40" t="n">
        <v>1.00198580574607</v>
      </c>
      <c r="R11" s="40" t="n">
        <v>1.33719902077395</v>
      </c>
      <c r="S11" s="40" t="n">
        <v>1.40445159011356</v>
      </c>
      <c r="T11" s="40" t="n">
        <v>1.49547112226577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</row>
    <row r="12" customFormat="false" ht="15.75" hidden="false" customHeight="true" outlineLevel="0" collapsed="false">
      <c r="A12" s="25" t="s">
        <v>72</v>
      </c>
      <c r="B12" s="39" t="s">
        <v>73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110.602806248283</v>
      </c>
      <c r="Q12" s="47" t="n">
        <v>121.4504250533</v>
      </c>
      <c r="R12" s="47" t="n">
        <v>143.677397565224</v>
      </c>
      <c r="S12" s="47" t="n">
        <v>147.376331762001</v>
      </c>
      <c r="T12" s="47" t="n">
        <v>145.708300624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</row>
    <row r="13" customFormat="false" ht="15.75" hidden="false" customHeight="true" outlineLevel="0" collapsed="false">
      <c r="A13" s="25"/>
      <c r="B13" s="43" t="s">
        <v>74</v>
      </c>
      <c r="C13" s="41"/>
      <c r="D13" s="41"/>
      <c r="E13" s="41"/>
      <c r="F13" s="41"/>
      <c r="G13" s="41"/>
      <c r="H13" s="41"/>
      <c r="I13" s="41"/>
      <c r="J13" s="41"/>
      <c r="K13" s="44" t="n">
        <v>13.052</v>
      </c>
      <c r="L13" s="44" t="n">
        <v>13.244</v>
      </c>
      <c r="M13" s="44" t="n">
        <v>12.805</v>
      </c>
      <c r="N13" s="44" t="n">
        <v>10.879</v>
      </c>
      <c r="O13" s="44" t="n">
        <v>13.015</v>
      </c>
      <c r="P13" s="44" t="n">
        <v>9.999</v>
      </c>
      <c r="Q13" s="44" t="n">
        <v>11.042</v>
      </c>
      <c r="R13" s="44" t="n">
        <v>13.411</v>
      </c>
      <c r="S13" s="44" t="n">
        <v>13.942</v>
      </c>
      <c r="T13" s="44" t="n">
        <v>13.9460457963324</v>
      </c>
      <c r="U13" s="41"/>
      <c r="V13" s="41"/>
      <c r="W13" s="41"/>
      <c r="X13" s="41"/>
      <c r="Y13" s="41"/>
      <c r="Z13" s="41"/>
      <c r="AA13" s="41"/>
      <c r="AB13" s="41"/>
    </row>
    <row r="14" customFormat="false" ht="15.75" hidden="false" customHeight="true" outlineLevel="0" collapsed="false">
      <c r="A14" s="25"/>
      <c r="B14" s="39" t="s">
        <v>75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</row>
    <row r="15" customFormat="false" ht="15.75" hidden="false" customHeight="true" outlineLevel="0" collapsed="false">
      <c r="A15" s="25"/>
      <c r="B15" s="39" t="s">
        <v>76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8" t="s">
        <v>77</v>
      </c>
    </row>
    <row r="16" customFormat="false" ht="15.75" hidden="false" customHeight="true" outlineLevel="0" collapsed="false">
      <c r="A16" s="25"/>
      <c r="B16" s="39" t="s">
        <v>71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.9855028692238</v>
      </c>
      <c r="L16" s="40" t="n">
        <v>1</v>
      </c>
      <c r="M16" s="40" t="n">
        <v>0.966852914527333</v>
      </c>
      <c r="N16" s="40" t="n">
        <v>0.821428571428571</v>
      </c>
      <c r="O16" s="40" t="n">
        <v>0.982709151313803</v>
      </c>
      <c r="P16" s="40" t="n">
        <v>0.754983388704319</v>
      </c>
      <c r="Q16" s="40" t="n">
        <v>0.83373603141045</v>
      </c>
      <c r="R16" s="40" t="n">
        <v>1.01260948353972</v>
      </c>
      <c r="S16" s="40" t="n">
        <v>1.05270311084265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</row>
    <row r="17" customFormat="false" ht="15.75" hidden="false" customHeight="true" outlineLevel="0" collapsed="false">
      <c r="A17" s="49" t="s">
        <v>78</v>
      </c>
      <c r="B17" s="39" t="s">
        <v>79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221.5</v>
      </c>
      <c r="L17" s="47" t="n">
        <v>219.2</v>
      </c>
      <c r="M17" s="47" t="n">
        <v>206.2</v>
      </c>
      <c r="N17" s="47" t="n">
        <v>188.1</v>
      </c>
      <c r="O17" s="47" t="n">
        <v>219.3</v>
      </c>
      <c r="P17" s="47" t="n">
        <v>170.554744753655</v>
      </c>
      <c r="Q17" s="47" t="n">
        <v>187.49754731862</v>
      </c>
      <c r="R17" s="47" t="n">
        <v>277.801050917372</v>
      </c>
      <c r="S17" s="47" t="n">
        <v>288.741500645477</v>
      </c>
      <c r="T17" s="47" t="n">
        <v>329.935166061712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</row>
    <row r="18" customFormat="false" ht="15.75" hidden="false" customHeight="true" outlineLevel="0" collapsed="false">
      <c r="A18" s="49"/>
      <c r="B18" s="39" t="s">
        <v>75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</row>
    <row r="19" customFormat="false" ht="15.75" hidden="false" customHeight="true" outlineLevel="0" collapsed="false">
      <c r="A19" s="49"/>
      <c r="B19" s="39" t="s">
        <v>7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8" t="s">
        <v>77</v>
      </c>
    </row>
    <row r="20" customFormat="false" ht="15.75" hidden="false" customHeight="true" outlineLevel="0" collapsed="false">
      <c r="A20" s="49"/>
      <c r="B20" s="39" t="s">
        <v>71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0" t="n">
        <v>1.01049270072993</v>
      </c>
      <c r="L20" s="40" t="n">
        <v>1</v>
      </c>
      <c r="M20" s="40" t="n">
        <v>0.940693430656934</v>
      </c>
      <c r="N20" s="40" t="n">
        <v>0.858120437956204</v>
      </c>
      <c r="O20" s="40" t="n">
        <v>1.00045620437956</v>
      </c>
      <c r="P20" s="40" t="n">
        <v>0.778078215117038</v>
      </c>
      <c r="Q20" s="40" t="n">
        <v>0.855372022438961</v>
      </c>
      <c r="R20" s="40" t="n">
        <v>1.26734056075444</v>
      </c>
      <c r="S20" s="40" t="n">
        <v>1.31725137155783</v>
      </c>
      <c r="T20" s="40" t="n">
        <v>1.50517867728883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</row>
    <row r="21" customFormat="false" ht="15.75" hidden="false" customHeight="true" outlineLevel="0" collapsed="false">
      <c r="A21" s="25" t="s">
        <v>80</v>
      </c>
      <c r="B21" s="41" t="s">
        <v>81</v>
      </c>
      <c r="C21" s="40"/>
      <c r="D21" s="40"/>
      <c r="E21" s="40"/>
      <c r="F21" s="40"/>
      <c r="G21" s="40"/>
      <c r="H21" s="40"/>
      <c r="I21" s="40"/>
      <c r="J21" s="40"/>
      <c r="K21" s="50" t="n">
        <v>0.184168195287145</v>
      </c>
      <c r="L21" s="50" t="n">
        <v>0.182273603082852</v>
      </c>
      <c r="M21" s="50" t="n">
        <v>0.17488391149959</v>
      </c>
      <c r="N21" s="50" t="n">
        <v>0.168275328692962</v>
      </c>
      <c r="O21" s="50" t="n">
        <v>0.162484394506866</v>
      </c>
      <c r="P21" s="50" t="n">
        <v>0.161129762259552</v>
      </c>
      <c r="Q21" s="50" t="n">
        <v>0.151666889484554</v>
      </c>
      <c r="R21" s="50" t="n">
        <v>0.138028802155286</v>
      </c>
      <c r="S21" s="50" t="n">
        <v>0.136622714759646</v>
      </c>
      <c r="T21" s="50" t="n">
        <v>0.128</v>
      </c>
      <c r="U21" s="40"/>
      <c r="V21" s="40"/>
      <c r="W21" s="40"/>
      <c r="X21" s="40"/>
      <c r="Y21" s="40"/>
      <c r="Z21" s="40"/>
      <c r="AA21" s="40"/>
      <c r="AB21" s="50" t="n">
        <v>0.15834</v>
      </c>
    </row>
    <row r="22" customFormat="false" ht="15.75" hidden="false" customHeight="true" outlineLevel="0" collapsed="false">
      <c r="A22" s="25"/>
      <c r="B22" s="39" t="s">
        <v>75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 t="n">
        <v>2.28233305156382</v>
      </c>
      <c r="U22" s="46"/>
      <c r="V22" s="46"/>
      <c r="W22" s="46"/>
      <c r="X22" s="46"/>
      <c r="Y22" s="46"/>
      <c r="Z22" s="46"/>
      <c r="AA22" s="46"/>
      <c r="AB22" s="46" t="n">
        <v>1</v>
      </c>
    </row>
    <row r="23" customFormat="false" ht="15.75" hidden="false" customHeight="true" outlineLevel="0" collapsed="false">
      <c r="A23" s="25"/>
      <c r="B23" s="39" t="s">
        <v>76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51" t="s">
        <v>77</v>
      </c>
      <c r="U23" s="45"/>
      <c r="V23" s="45"/>
      <c r="W23" s="45"/>
      <c r="X23" s="45"/>
      <c r="Y23" s="45"/>
      <c r="Z23" s="45"/>
      <c r="AA23" s="45"/>
      <c r="AB23" s="48" t="s">
        <v>77</v>
      </c>
    </row>
    <row r="24" customFormat="false" ht="15.75" hidden="false" customHeight="true" outlineLevel="0" collapsed="false">
      <c r="A24" s="25"/>
      <c r="B24" s="39" t="s">
        <v>71</v>
      </c>
      <c r="C24" s="40"/>
      <c r="D24" s="40"/>
      <c r="E24" s="40"/>
      <c r="F24" s="40"/>
      <c r="G24" s="40"/>
      <c r="H24" s="40"/>
      <c r="I24" s="40"/>
      <c r="J24" s="40"/>
      <c r="K24" s="40" t="n">
        <v>1.01039422150136</v>
      </c>
      <c r="L24" s="40" t="n">
        <v>1</v>
      </c>
      <c r="M24" s="40" t="n">
        <v>0.959458245964983</v>
      </c>
      <c r="N24" s="40" t="n">
        <v>0.923201856148492</v>
      </c>
      <c r="O24" s="40" t="n">
        <v>0.891431297558813</v>
      </c>
      <c r="P24" s="40" t="n">
        <v>0.883999435652301</v>
      </c>
      <c r="Q24" s="40" t="n">
        <v>0.83208367486769</v>
      </c>
      <c r="R24" s="40" t="n">
        <v>0.757261610133122</v>
      </c>
      <c r="S24" s="40" t="n">
        <v>0.749547452011165</v>
      </c>
      <c r="T24" s="40" t="n">
        <v>0.702241014799155</v>
      </c>
      <c r="U24" s="40"/>
      <c r="V24" s="40"/>
      <c r="W24" s="40"/>
      <c r="X24" s="40"/>
      <c r="Y24" s="40"/>
      <c r="Z24" s="40"/>
      <c r="AA24" s="40"/>
      <c r="AB24" s="40" t="n">
        <v>0.868694080338267</v>
      </c>
    </row>
    <row r="25" customFormat="false" ht="15.75" hidden="false" customHeight="true" outlineLevel="0" collapsed="false">
      <c r="A25" s="52" t="s">
        <v>82</v>
      </c>
      <c r="B25" s="41" t="s">
        <v>83</v>
      </c>
      <c r="C25" s="40"/>
      <c r="D25" s="40"/>
      <c r="E25" s="40"/>
      <c r="F25" s="40"/>
      <c r="G25" s="40"/>
      <c r="H25" s="40"/>
      <c r="I25" s="40"/>
      <c r="J25" s="40"/>
      <c r="K25" s="53" t="n">
        <v>0.0312544094821504</v>
      </c>
      <c r="L25" s="53" t="n">
        <v>0.030167905312414</v>
      </c>
      <c r="M25" s="53" t="n">
        <v>0.0281617044523354</v>
      </c>
      <c r="N25" s="53" t="n">
        <v>0.0290951276102088</v>
      </c>
      <c r="O25" s="53" t="n">
        <v>0.0273782771535581</v>
      </c>
      <c r="P25" s="53" t="n">
        <v>0.0274841938937844</v>
      </c>
      <c r="Q25" s="53" t="n">
        <v>0.0257536404526337</v>
      </c>
      <c r="R25" s="53" t="n">
        <v>0.0285918621248262</v>
      </c>
      <c r="S25" s="53" t="n">
        <v>0.0282948269128957</v>
      </c>
      <c r="T25" s="53" t="n">
        <v>0.0303637343032854</v>
      </c>
      <c r="U25" s="40"/>
      <c r="V25" s="40"/>
      <c r="W25" s="40"/>
      <c r="X25" s="40"/>
      <c r="Y25" s="40"/>
      <c r="Z25" s="40"/>
      <c r="AA25" s="40"/>
      <c r="AB25" s="40" t="n">
        <v>0</v>
      </c>
    </row>
    <row r="26" customFormat="false" ht="15.75" hidden="false" customHeight="true" outlineLevel="0" collapsed="false">
      <c r="A26" s="52"/>
      <c r="B26" s="39" t="s">
        <v>75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</row>
    <row r="27" customFormat="false" ht="15.75" hidden="false" customHeight="true" outlineLevel="0" collapsed="false">
      <c r="A27" s="52"/>
      <c r="B27" s="39" t="s">
        <v>7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 t="e">
        <f aca="false"/>
        <v>#DIV/0!</v>
      </c>
      <c r="W27" s="45" t="e">
        <f aca="false"/>
        <v>#DIV/0!</v>
      </c>
      <c r="X27" s="45" t="e">
        <f aca="false"/>
        <v>#DIV/0!</v>
      </c>
      <c r="Y27" s="45" t="e">
        <f aca="false"/>
        <v>#DIV/0!</v>
      </c>
      <c r="Z27" s="45" t="e">
        <f aca="false"/>
        <v>#DIV/0!</v>
      </c>
      <c r="AA27" s="45" t="e">
        <f aca="false"/>
        <v>#DIV/0!</v>
      </c>
      <c r="AB27" s="48" t="s">
        <v>77</v>
      </c>
    </row>
    <row r="28" customFormat="false" ht="15.75" hidden="false" customHeight="true" outlineLevel="0" collapsed="false">
      <c r="A28" s="52"/>
      <c r="B28" s="54" t="s">
        <v>71</v>
      </c>
      <c r="C28" s="55"/>
      <c r="D28" s="55"/>
      <c r="E28" s="55"/>
      <c r="F28" s="55"/>
      <c r="G28" s="55"/>
      <c r="H28" s="55"/>
      <c r="I28" s="55"/>
      <c r="J28" s="55"/>
      <c r="K28" s="55" t="n">
        <v>1.03601523402055</v>
      </c>
      <c r="L28" s="55" t="n">
        <v>1</v>
      </c>
      <c r="M28" s="55" t="n">
        <v>0.933498834628965</v>
      </c>
      <c r="N28" s="55" t="n">
        <v>0.964439768320152</v>
      </c>
      <c r="O28" s="55" t="n">
        <v>0.907529935208726</v>
      </c>
      <c r="P28" s="55" t="n">
        <v>0.911040843212763</v>
      </c>
      <c r="Q28" s="55" t="n">
        <v>0.853676786171698</v>
      </c>
      <c r="R28" s="55" t="n">
        <v>0.947757619520928</v>
      </c>
      <c r="S28" s="55" t="n">
        <v>0.937911552687499</v>
      </c>
      <c r="T28" s="55" t="n">
        <v>1.00649130222478</v>
      </c>
      <c r="U28" s="55"/>
      <c r="V28" s="55"/>
      <c r="W28" s="55"/>
      <c r="X28" s="55"/>
      <c r="Y28" s="55"/>
      <c r="Z28" s="55"/>
      <c r="AA28" s="55"/>
      <c r="AB28" s="55" t="n">
        <v>0</v>
      </c>
    </row>
    <row r="29" customFormat="false" ht="15.75" hidden="false" customHeight="true" outlineLevel="0" collapsed="false">
      <c r="A29" s="56" t="s">
        <v>84</v>
      </c>
      <c r="B29" s="57"/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/>
      <c r="L29" s="58"/>
      <c r="M29" s="58"/>
      <c r="N29" s="58"/>
      <c r="O29" s="58"/>
      <c r="P29" s="59" t="n">
        <v>336</v>
      </c>
      <c r="Q29" s="59" t="n">
        <v>375</v>
      </c>
      <c r="R29" s="59" t="n">
        <v>459</v>
      </c>
      <c r="S29" s="59" t="n">
        <v>494</v>
      </c>
      <c r="T29" s="59" t="n">
        <v>515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60" t="s">
        <v>77</v>
      </c>
    </row>
    <row r="30" customFormat="false" ht="14.4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customFormat="false" ht="14.4" hidden="false" customHeight="false" outlineLevel="0" collapsed="false">
      <c r="A31" s="37" t="s">
        <v>8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</row>
    <row r="32" customFormat="false" ht="15.75" hidden="false" customHeight="true" outlineLevel="0" collapsed="false">
      <c r="A32" s="25" t="s">
        <v>37</v>
      </c>
      <c r="B32" s="25" t="s">
        <v>38</v>
      </c>
      <c r="C32" s="38" t="s">
        <v>39</v>
      </c>
      <c r="D32" s="38" t="s">
        <v>40</v>
      </c>
      <c r="E32" s="38" t="s">
        <v>41</v>
      </c>
      <c r="F32" s="38" t="s">
        <v>42</v>
      </c>
      <c r="G32" s="38" t="s">
        <v>43</v>
      </c>
      <c r="H32" s="38" t="s">
        <v>44</v>
      </c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8" t="s">
        <v>50</v>
      </c>
      <c r="O32" s="38" t="s">
        <v>51</v>
      </c>
      <c r="P32" s="38" t="s">
        <v>52</v>
      </c>
      <c r="Q32" s="38" t="s">
        <v>53</v>
      </c>
      <c r="R32" s="38" t="s">
        <v>54</v>
      </c>
      <c r="S32" s="38" t="s">
        <v>55</v>
      </c>
      <c r="T32" s="38" t="s">
        <v>56</v>
      </c>
      <c r="U32" s="38" t="s">
        <v>57</v>
      </c>
      <c r="V32" s="38" t="s">
        <v>58</v>
      </c>
      <c r="W32" s="38" t="s">
        <v>59</v>
      </c>
      <c r="X32" s="38" t="s">
        <v>60</v>
      </c>
      <c r="Y32" s="38" t="s">
        <v>61</v>
      </c>
      <c r="Z32" s="38" t="s">
        <v>62</v>
      </c>
      <c r="AA32" s="38" t="s">
        <v>63</v>
      </c>
      <c r="AB32" s="38" t="s">
        <v>64</v>
      </c>
    </row>
    <row r="33" customFormat="false" ht="15.75" hidden="false" customHeight="true" outlineLevel="0" collapsed="false">
      <c r="A33" s="25" t="s">
        <v>65</v>
      </c>
      <c r="B33" s="39" t="s">
        <v>66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</row>
    <row r="34" customFormat="false" ht="15.75" hidden="false" customHeight="true" outlineLevel="0" collapsed="false">
      <c r="A34" s="25"/>
      <c r="B34" s="39" t="s">
        <v>8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45"/>
      <c r="U34" s="45"/>
      <c r="V34" s="45"/>
      <c r="W34" s="45"/>
      <c r="X34" s="45"/>
      <c r="Y34" s="45"/>
      <c r="Z34" s="45"/>
      <c r="AA34" s="45"/>
      <c r="AB34" s="62" t="s">
        <v>77</v>
      </c>
    </row>
    <row r="35" customFormat="false" ht="15.75" hidden="false" customHeight="true" outlineLevel="0" collapsed="false">
      <c r="A35" s="25" t="s">
        <v>72</v>
      </c>
      <c r="B35" s="39" t="s">
        <v>73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</row>
    <row r="36" customFormat="false" ht="15.75" hidden="false" customHeight="true" outlineLevel="0" collapsed="false">
      <c r="A36" s="25"/>
      <c r="B36" s="39" t="s">
        <v>8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45"/>
      <c r="U36" s="45"/>
      <c r="V36" s="45"/>
      <c r="W36" s="45"/>
      <c r="X36" s="45"/>
      <c r="Y36" s="45"/>
      <c r="Z36" s="45"/>
      <c r="AA36" s="45"/>
      <c r="AB36" s="62" t="s">
        <v>77</v>
      </c>
    </row>
    <row r="37" customFormat="false" ht="15.75" hidden="false" customHeight="true" outlineLevel="0" collapsed="false">
      <c r="A37" s="49" t="s">
        <v>87</v>
      </c>
      <c r="B37" s="39" t="s">
        <v>79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</row>
    <row r="38" customFormat="false" ht="15.75" hidden="false" customHeight="true" outlineLevel="0" collapsed="false">
      <c r="A38" s="49"/>
      <c r="B38" s="39" t="s">
        <v>86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45"/>
      <c r="U38" s="45"/>
      <c r="V38" s="45"/>
      <c r="W38" s="45"/>
      <c r="X38" s="45"/>
      <c r="Y38" s="45"/>
      <c r="Z38" s="45"/>
      <c r="AA38" s="45"/>
      <c r="AB38" s="62" t="s">
        <v>77</v>
      </c>
    </row>
    <row r="39" customFormat="false" ht="15.75" hidden="false" customHeight="true" outlineLevel="0" collapsed="false">
      <c r="A39" s="25" t="s">
        <v>80</v>
      </c>
      <c r="B39" s="41" t="s">
        <v>8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50" t="n">
        <v>0.15834</v>
      </c>
    </row>
    <row r="40" customFormat="false" ht="15.75" hidden="false" customHeight="true" outlineLevel="0" collapsed="false">
      <c r="A40" s="25"/>
      <c r="B40" s="39" t="s">
        <v>86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62" t="s">
        <v>77</v>
      </c>
    </row>
    <row r="41" customFormat="false" ht="15.75" hidden="false" customHeight="true" outlineLevel="0" collapsed="false">
      <c r="A41" s="52" t="s">
        <v>82</v>
      </c>
      <c r="B41" s="41" t="s">
        <v>83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</row>
    <row r="42" customFormat="false" ht="15.75" hidden="false" customHeight="true" outlineLevel="0" collapsed="false">
      <c r="A42" s="52"/>
      <c r="B42" s="54" t="s">
        <v>86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4"/>
      <c r="U42" s="64"/>
      <c r="V42" s="64"/>
      <c r="W42" s="64"/>
      <c r="X42" s="64"/>
      <c r="Y42" s="64"/>
      <c r="Z42" s="64"/>
      <c r="AA42" s="64"/>
      <c r="AB42" s="65" t="s">
        <v>77</v>
      </c>
    </row>
    <row r="43" customFormat="false" ht="15.75" hidden="false" customHeight="true" outlineLevel="0" collapsed="false">
      <c r="A43" s="66" t="s">
        <v>88</v>
      </c>
      <c r="B43" s="57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60" t="s">
        <v>77</v>
      </c>
    </row>
    <row r="44" customFormat="false" ht="14.4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</row>
    <row r="45" customFormat="false" ht="27" hidden="false" customHeight="true" outlineLevel="0" collapsed="false">
      <c r="A45" s="67" t="s">
        <v>8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27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</row>
    <row r="47" customFormat="false" ht="27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</row>
    <row r="48" customFormat="false" ht="27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</row>
    <row r="49" customFormat="false" ht="27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</row>
    <row r="50" customFormat="false" ht="27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</row>
  </sheetData>
  <mergeCells count="12">
    <mergeCell ref="A2:AB3"/>
    <mergeCell ref="A6:A11"/>
    <mergeCell ref="A12:A16"/>
    <mergeCell ref="A17:A20"/>
    <mergeCell ref="A21:A24"/>
    <mergeCell ref="A25:A28"/>
    <mergeCell ref="A33:A34"/>
    <mergeCell ref="A35:A36"/>
    <mergeCell ref="A37:A38"/>
    <mergeCell ref="A39:A40"/>
    <mergeCell ref="A41:A42"/>
    <mergeCell ref="A45:A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9" t="s">
        <v>90</v>
      </c>
    </row>
    <row r="2" customFormat="false" ht="13.2" hidden="false" customHeight="false" outlineLevel="0" collapsed="false">
      <c r="A2" s="36" t="s">
        <v>9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3.2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3.8" hidden="false" customHeight="false" outlineLevel="0" collapsed="false">
      <c r="A4" s="70" t="s">
        <v>9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customFormat="false" ht="13.8" hidden="false" customHeight="false" outlineLevel="0" collapsed="false">
      <c r="A5" s="71" t="s">
        <v>37</v>
      </c>
      <c r="B5" s="71" t="s">
        <v>38</v>
      </c>
      <c r="C5" s="72" t="s">
        <v>93</v>
      </c>
      <c r="D5" s="72" t="s">
        <v>94</v>
      </c>
      <c r="E5" s="72" t="s">
        <v>95</v>
      </c>
      <c r="F5" s="72" t="s">
        <v>96</v>
      </c>
      <c r="G5" s="72" t="s">
        <v>97</v>
      </c>
      <c r="H5" s="72" t="s">
        <v>98</v>
      </c>
      <c r="I5" s="72" t="s">
        <v>99</v>
      </c>
      <c r="J5" s="72" t="s">
        <v>100</v>
      </c>
      <c r="K5" s="72" t="s">
        <v>101</v>
      </c>
      <c r="L5" s="72" t="s">
        <v>102</v>
      </c>
      <c r="M5" s="72" t="s">
        <v>103</v>
      </c>
      <c r="N5" s="72" t="s">
        <v>104</v>
      </c>
      <c r="O5" s="72" t="s">
        <v>105</v>
      </c>
      <c r="P5" s="72" t="s">
        <v>106</v>
      </c>
      <c r="Q5" s="72" t="s">
        <v>107</v>
      </c>
      <c r="R5" s="72" t="s">
        <v>108</v>
      </c>
      <c r="S5" s="72" t="s">
        <v>109</v>
      </c>
      <c r="T5" s="73" t="s">
        <v>110</v>
      </c>
      <c r="U5" s="73" t="s">
        <v>111</v>
      </c>
      <c r="V5" s="73" t="s">
        <v>112</v>
      </c>
      <c r="W5" s="73" t="s">
        <v>113</v>
      </c>
      <c r="X5" s="73" t="s">
        <v>114</v>
      </c>
      <c r="Y5" s="73" t="s">
        <v>115</v>
      </c>
      <c r="Z5" s="73" t="s">
        <v>116</v>
      </c>
      <c r="AA5" s="73" t="s">
        <v>117</v>
      </c>
      <c r="AB5" s="72" t="s">
        <v>118</v>
      </c>
    </row>
    <row r="6" customFormat="false" ht="13.8" hidden="false" customHeight="false" outlineLevel="0" collapsed="false">
      <c r="A6" s="74" t="s">
        <v>65</v>
      </c>
      <c r="B6" s="75" t="s">
        <v>119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7.087</v>
      </c>
      <c r="L6" s="75" t="n">
        <v>7.266</v>
      </c>
      <c r="M6" s="75" t="n">
        <v>7.322</v>
      </c>
      <c r="N6" s="75" t="n">
        <v>6.465</v>
      </c>
      <c r="O6" s="75" t="n">
        <v>8.01</v>
      </c>
      <c r="P6" s="75" t="n">
        <v>6.2055574710607</v>
      </c>
      <c r="Q6" s="75" t="n">
        <v>7.28042886455092</v>
      </c>
      <c r="R6" s="75" t="n">
        <v>9.71608808494353</v>
      </c>
      <c r="S6" s="75" t="n">
        <v>10.2047452537651</v>
      </c>
      <c r="T6" s="75" t="n">
        <v>10.8660931743831</v>
      </c>
      <c r="U6" s="75" t="n">
        <v>0</v>
      </c>
      <c r="V6" s="75" t="n">
        <v>0</v>
      </c>
      <c r="W6" s="75" t="n">
        <v>0</v>
      </c>
      <c r="X6" s="75" t="n">
        <v>0</v>
      </c>
      <c r="Y6" s="75" t="n">
        <v>0</v>
      </c>
      <c r="Z6" s="75" t="n">
        <v>0</v>
      </c>
      <c r="AA6" s="75" t="n">
        <v>0</v>
      </c>
      <c r="AB6" s="75" t="n">
        <v>0</v>
      </c>
    </row>
    <row r="7" customFormat="false" ht="13.8" hidden="false" customHeight="false" outlineLevel="0" collapsed="false">
      <c r="A7" s="74"/>
      <c r="B7" s="76" t="s">
        <v>71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8" t="s">
        <v>77</v>
      </c>
    </row>
    <row r="8" customFormat="false" ht="13.8" hidden="false" customHeight="false" outlineLevel="0" collapsed="false">
      <c r="A8" s="74" t="s">
        <v>72</v>
      </c>
      <c r="B8" s="76" t="s">
        <v>120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110.602806248283</v>
      </c>
      <c r="Q8" s="79" t="n">
        <v>121.4504250533</v>
      </c>
      <c r="R8" s="79" t="n">
        <v>143.677397565224</v>
      </c>
      <c r="S8" s="79" t="n">
        <v>147.376331762001</v>
      </c>
      <c r="T8" s="79" t="n">
        <v>145.708300624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5" t="n">
        <v>0</v>
      </c>
    </row>
    <row r="9" customFormat="false" ht="13.8" hidden="false" customHeight="false" outlineLevel="0" collapsed="false">
      <c r="A9" s="74"/>
      <c r="B9" s="76" t="s">
        <v>121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79" t="n">
        <v>-145.708300624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8" t="s">
        <v>77</v>
      </c>
    </row>
    <row r="10" customFormat="false" ht="13.8" hidden="false" customHeight="false" outlineLevel="0" collapsed="false">
      <c r="A10" s="74"/>
      <c r="B10" s="76" t="s">
        <v>122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77"/>
      <c r="U10" s="77"/>
      <c r="V10" s="77"/>
      <c r="W10" s="77"/>
      <c r="X10" s="77"/>
      <c r="Y10" s="77"/>
      <c r="Z10" s="77"/>
      <c r="AA10" s="77"/>
      <c r="AB10" s="75" t="n">
        <v>0</v>
      </c>
    </row>
    <row r="11" customFormat="false" ht="13.8" hidden="false" customHeight="false" outlineLevel="0" collapsed="false">
      <c r="A11" s="74"/>
      <c r="B11" s="76" t="s">
        <v>76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77"/>
      <c r="U11" s="77"/>
      <c r="V11" s="77"/>
      <c r="W11" s="77"/>
      <c r="X11" s="77"/>
      <c r="Y11" s="77"/>
      <c r="Z11" s="77"/>
      <c r="AA11" s="77"/>
      <c r="AB11" s="78" t="s">
        <v>77</v>
      </c>
    </row>
    <row r="12" customFormat="false" ht="13.8" hidden="false" customHeight="true" outlineLevel="0" collapsed="false">
      <c r="A12" s="82" t="s">
        <v>123</v>
      </c>
      <c r="B12" s="83" t="s">
        <v>124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45.1647158854728</v>
      </c>
      <c r="Q12" s="79" t="n">
        <v>52.3137640459702</v>
      </c>
      <c r="R12" s="79" t="n">
        <v>56.1409141495124</v>
      </c>
      <c r="S12" s="79" t="n">
        <v>50.997237593377</v>
      </c>
      <c r="T12" s="79" t="n">
        <v>49.9954500650919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5" t="n">
        <v>0</v>
      </c>
    </row>
    <row r="13" customFormat="false" ht="25.8" hidden="false" customHeight="false" outlineLevel="0" collapsed="false">
      <c r="A13" s="82"/>
      <c r="B13" s="83" t="s">
        <v>125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79" t="n">
        <v>-49.9954500650919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8" t="s">
        <v>77</v>
      </c>
    </row>
    <row r="14" customFormat="false" ht="13.8" hidden="false" customHeight="false" outlineLevel="0" collapsed="false">
      <c r="A14" s="82"/>
      <c r="B14" s="76" t="s">
        <v>122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77"/>
      <c r="U14" s="77"/>
      <c r="V14" s="77"/>
      <c r="W14" s="77"/>
      <c r="X14" s="77"/>
      <c r="Y14" s="77"/>
      <c r="Z14" s="77"/>
      <c r="AA14" s="77"/>
      <c r="AB14" s="75" t="n">
        <v>0</v>
      </c>
    </row>
    <row r="15" customFormat="false" ht="13.8" hidden="false" customHeight="false" outlineLevel="0" collapsed="false">
      <c r="A15" s="82"/>
      <c r="B15" s="76" t="s">
        <v>76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77"/>
      <c r="U15" s="77"/>
      <c r="V15" s="77"/>
      <c r="W15" s="77"/>
      <c r="X15" s="77"/>
      <c r="Y15" s="77"/>
      <c r="Z15" s="77"/>
      <c r="AA15" s="77"/>
      <c r="AB15" s="78" t="s">
        <v>77</v>
      </c>
    </row>
    <row r="16" customFormat="false" ht="13.8" hidden="false" customHeight="false" outlineLevel="0" collapsed="false">
      <c r="A16" s="74" t="s">
        <v>80</v>
      </c>
      <c r="B16" s="76" t="s">
        <v>126</v>
      </c>
      <c r="C16" s="84"/>
      <c r="D16" s="84"/>
      <c r="E16" s="84"/>
      <c r="F16" s="84"/>
      <c r="G16" s="84"/>
      <c r="H16" s="84"/>
      <c r="I16" s="84"/>
      <c r="J16" s="84"/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17.8231861946447</v>
      </c>
      <c r="Q16" s="84" t="n">
        <v>16.6817679717541</v>
      </c>
      <c r="R16" s="84" t="n">
        <v>14.7875766778888</v>
      </c>
      <c r="S16" s="84" t="n">
        <v>14.441941282917</v>
      </c>
      <c r="T16" s="84" t="n">
        <v>13.4094470096675</v>
      </c>
      <c r="U16" s="84"/>
      <c r="V16" s="84"/>
      <c r="W16" s="84"/>
      <c r="X16" s="84"/>
      <c r="Y16" s="84"/>
      <c r="Z16" s="84"/>
      <c r="AA16" s="84"/>
      <c r="AB16" s="84" t="n">
        <v>0.15834</v>
      </c>
    </row>
    <row r="17" customFormat="false" ht="13.8" hidden="false" customHeight="false" outlineLevel="0" collapsed="false">
      <c r="A17" s="74"/>
      <c r="B17" s="76" t="s">
        <v>127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6" t="n">
        <v>-13.4094470096675</v>
      </c>
      <c r="U17" s="86"/>
      <c r="V17" s="86"/>
      <c r="W17" s="86"/>
      <c r="X17" s="86"/>
      <c r="Y17" s="86"/>
      <c r="Z17" s="86"/>
      <c r="AA17" s="86"/>
      <c r="AB17" s="85" t="s">
        <v>77</v>
      </c>
    </row>
    <row r="18" customFormat="false" ht="13.8" hidden="false" customHeight="false" outlineLevel="0" collapsed="false">
      <c r="A18" s="74"/>
      <c r="B18" s="76" t="s">
        <v>122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77" t="n">
        <v>-566.756002099219</v>
      </c>
      <c r="U18" s="77"/>
      <c r="V18" s="77"/>
      <c r="W18" s="77"/>
      <c r="X18" s="77"/>
      <c r="Y18" s="77"/>
      <c r="Z18" s="77"/>
      <c r="AA18" s="77"/>
      <c r="AB18" s="84" t="n">
        <v>0.02366</v>
      </c>
    </row>
    <row r="19" customFormat="false" ht="13.8" hidden="false" customHeight="false" outlineLevel="0" collapsed="false">
      <c r="A19" s="74"/>
      <c r="B19" s="76" t="s">
        <v>76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77"/>
      <c r="U19" s="77"/>
      <c r="V19" s="77"/>
      <c r="W19" s="77"/>
      <c r="X19" s="77"/>
      <c r="Y19" s="77"/>
      <c r="Z19" s="77"/>
      <c r="AA19" s="77"/>
      <c r="AB19" s="78" t="s">
        <v>77</v>
      </c>
    </row>
    <row r="20" customFormat="false" ht="13.8" hidden="false" customHeight="false" outlineLevel="0" collapsed="false">
      <c r="A20" s="87" t="s">
        <v>128</v>
      </c>
      <c r="B20" s="76" t="s">
        <v>126</v>
      </c>
      <c r="C20" s="84"/>
      <c r="D20" s="84"/>
      <c r="E20" s="84"/>
      <c r="F20" s="84"/>
      <c r="G20" s="84"/>
      <c r="H20" s="84"/>
      <c r="I20" s="84"/>
      <c r="J20" s="84"/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7.27810774392085</v>
      </c>
      <c r="Q20" s="84" t="n">
        <v>7.18553330020032</v>
      </c>
      <c r="R20" s="84" t="n">
        <v>5.77813968530306</v>
      </c>
      <c r="S20" s="84" t="n">
        <v>4.99740427861844</v>
      </c>
      <c r="T20" s="84" t="n">
        <v>4.60105111034356</v>
      </c>
      <c r="U20" s="84"/>
      <c r="V20" s="84"/>
      <c r="W20" s="84"/>
      <c r="X20" s="84"/>
      <c r="Y20" s="84"/>
      <c r="Z20" s="84"/>
      <c r="AA20" s="84"/>
      <c r="AB20" s="84" t="n">
        <v>0</v>
      </c>
    </row>
    <row r="21" customFormat="false" ht="13.8" hidden="false" customHeight="false" outlineLevel="0" collapsed="false">
      <c r="A21" s="87"/>
      <c r="B21" s="76" t="s">
        <v>127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6" t="n">
        <v>-4.60105111034356</v>
      </c>
      <c r="U21" s="86"/>
      <c r="V21" s="86"/>
      <c r="W21" s="86"/>
      <c r="X21" s="86"/>
      <c r="Y21" s="86"/>
      <c r="Z21" s="86"/>
      <c r="AA21" s="86"/>
      <c r="AB21" s="78" t="s">
        <v>77</v>
      </c>
    </row>
    <row r="22" customFormat="false" ht="13.8" hidden="false" customHeight="false" outlineLevel="0" collapsed="false">
      <c r="A22" s="87"/>
      <c r="B22" s="76" t="s">
        <v>122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77"/>
      <c r="U22" s="77"/>
      <c r="V22" s="77"/>
      <c r="W22" s="77"/>
      <c r="X22" s="77"/>
      <c r="Y22" s="77"/>
      <c r="Z22" s="77"/>
      <c r="AA22" s="77"/>
      <c r="AB22" s="84" t="n">
        <v>0</v>
      </c>
    </row>
    <row r="23" customFormat="false" ht="14.4" hidden="false" customHeight="false" outlineLevel="0" collapsed="false">
      <c r="A23" s="87"/>
      <c r="B23" s="88" t="s">
        <v>76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  <c r="U23" s="90"/>
      <c r="V23" s="90"/>
      <c r="W23" s="90"/>
      <c r="X23" s="90"/>
      <c r="Y23" s="90"/>
      <c r="Z23" s="90"/>
      <c r="AA23" s="90"/>
      <c r="AB23" s="91" t="s">
        <v>77</v>
      </c>
    </row>
    <row r="24" customFormat="false" ht="24.6" hidden="false" customHeight="false" outlineLevel="0" collapsed="false">
      <c r="A24" s="92" t="s">
        <v>84</v>
      </c>
      <c r="B24" s="93"/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336</v>
      </c>
      <c r="Q24" s="94" t="n">
        <v>375</v>
      </c>
      <c r="R24" s="94" t="n">
        <v>459</v>
      </c>
      <c r="S24" s="94" t="n">
        <v>494</v>
      </c>
      <c r="T24" s="94" t="n">
        <v>515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3"/>
    </row>
    <row r="25" customFormat="false" ht="13.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</row>
    <row r="26" customFormat="false" ht="13.8" hidden="false" customHeight="false" outlineLevel="0" collapsed="false">
      <c r="A26" s="70" t="s">
        <v>129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</row>
    <row r="27" customFormat="false" ht="13.8" hidden="false" customHeight="false" outlineLevel="0" collapsed="false">
      <c r="A27" s="71" t="s">
        <v>37</v>
      </c>
      <c r="B27" s="71" t="s">
        <v>38</v>
      </c>
      <c r="C27" s="72" t="s">
        <v>93</v>
      </c>
      <c r="D27" s="72" t="s">
        <v>94</v>
      </c>
      <c r="E27" s="72" t="s">
        <v>95</v>
      </c>
      <c r="F27" s="72" t="s">
        <v>96</v>
      </c>
      <c r="G27" s="72" t="s">
        <v>97</v>
      </c>
      <c r="H27" s="72" t="s">
        <v>98</v>
      </c>
      <c r="I27" s="72" t="s">
        <v>99</v>
      </c>
      <c r="J27" s="72" t="s">
        <v>100</v>
      </c>
      <c r="K27" s="72" t="s">
        <v>101</v>
      </c>
      <c r="L27" s="72" t="s">
        <v>102</v>
      </c>
      <c r="M27" s="72" t="s">
        <v>103</v>
      </c>
      <c r="N27" s="72" t="s">
        <v>104</v>
      </c>
      <c r="O27" s="72" t="s">
        <v>105</v>
      </c>
      <c r="P27" s="72" t="s">
        <v>106</v>
      </c>
      <c r="Q27" s="72" t="s">
        <v>107</v>
      </c>
      <c r="R27" s="72" t="s">
        <v>108</v>
      </c>
      <c r="S27" s="72" t="s">
        <v>109</v>
      </c>
      <c r="T27" s="73" t="s">
        <v>110</v>
      </c>
      <c r="U27" s="73" t="s">
        <v>111</v>
      </c>
      <c r="V27" s="73" t="s">
        <v>112</v>
      </c>
      <c r="W27" s="73" t="s">
        <v>113</v>
      </c>
      <c r="X27" s="73" t="s">
        <v>114</v>
      </c>
      <c r="Y27" s="73" t="s">
        <v>115</v>
      </c>
      <c r="Z27" s="73" t="s">
        <v>116</v>
      </c>
      <c r="AA27" s="73" t="s">
        <v>117</v>
      </c>
      <c r="AB27" s="72" t="s">
        <v>118</v>
      </c>
    </row>
    <row r="28" customFormat="false" ht="13.8" hidden="false" customHeight="false" outlineLevel="0" collapsed="false">
      <c r="A28" s="74" t="s">
        <v>65</v>
      </c>
      <c r="B28" s="75" t="s">
        <v>119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</row>
    <row r="29" customFormat="false" ht="13.8" hidden="false" customHeight="false" outlineLevel="0" collapsed="false">
      <c r="A29" s="74"/>
      <c r="B29" s="76" t="s">
        <v>76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77"/>
      <c r="U29" s="77"/>
      <c r="V29" s="77"/>
      <c r="W29" s="77"/>
      <c r="X29" s="77"/>
      <c r="Y29" s="77"/>
      <c r="Z29" s="77"/>
      <c r="AA29" s="77"/>
      <c r="AB29" s="78" t="s">
        <v>77</v>
      </c>
    </row>
    <row r="30" customFormat="false" ht="13.8" hidden="false" customHeight="false" outlineLevel="0" collapsed="false">
      <c r="A30" s="74" t="s">
        <v>72</v>
      </c>
      <c r="B30" s="95" t="s">
        <v>130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</row>
    <row r="31" customFormat="false" ht="13.8" hidden="false" customHeight="false" outlineLevel="0" collapsed="false">
      <c r="A31" s="74"/>
      <c r="B31" s="76" t="s">
        <v>121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78" t="s">
        <v>77</v>
      </c>
    </row>
    <row r="32" customFormat="false" ht="13.8" hidden="false" customHeight="true" outlineLevel="0" collapsed="false">
      <c r="A32" s="82" t="s">
        <v>131</v>
      </c>
      <c r="B32" s="95" t="s">
        <v>132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</row>
    <row r="33" customFormat="false" ht="13.8" hidden="false" customHeight="false" outlineLevel="0" collapsed="false">
      <c r="A33" s="82"/>
      <c r="B33" s="76" t="s">
        <v>133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78" t="s">
        <v>77</v>
      </c>
    </row>
    <row r="34" customFormat="false" ht="13.8" hidden="false" customHeight="false" outlineLevel="0" collapsed="false">
      <c r="A34" s="74" t="s">
        <v>80</v>
      </c>
      <c r="B34" s="95" t="s">
        <v>13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.15834</v>
      </c>
    </row>
    <row r="35" customFormat="false" ht="13.8" hidden="false" customHeight="false" outlineLevel="0" collapsed="false">
      <c r="A35" s="74"/>
      <c r="B35" s="76" t="s">
        <v>127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78" t="s">
        <v>77</v>
      </c>
    </row>
    <row r="36" customFormat="false" ht="13.8" hidden="false" customHeight="false" outlineLevel="0" collapsed="false">
      <c r="A36" s="87" t="s">
        <v>128</v>
      </c>
      <c r="B36" s="95" t="s">
        <v>13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84" t="n">
        <v>0</v>
      </c>
    </row>
    <row r="37" customFormat="false" ht="14.4" hidden="false" customHeight="false" outlineLevel="0" collapsed="false">
      <c r="A37" s="87"/>
      <c r="B37" s="88" t="s">
        <v>127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91" t="s">
        <v>77</v>
      </c>
    </row>
    <row r="38" customFormat="false" ht="14.4" hidden="false" customHeight="false" outlineLevel="0" collapsed="false">
      <c r="A38" s="101" t="s">
        <v>88</v>
      </c>
      <c r="B38" s="93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103" t="s">
        <v>77</v>
      </c>
    </row>
    <row r="39" customFormat="false" ht="13.5" hidden="false" customHeight="fals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6"/>
      <c r="U39" s="106"/>
      <c r="V39" s="106"/>
      <c r="W39" s="106"/>
      <c r="X39" s="106"/>
      <c r="Y39" s="106"/>
      <c r="Z39" s="106"/>
      <c r="AA39" s="106"/>
      <c r="AB39" s="105"/>
    </row>
    <row r="40" customFormat="false" ht="13.2" hidden="false" customHeight="true" outlineLevel="0" collapsed="false">
      <c r="A40" s="107" t="s">
        <v>135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</row>
    <row r="41" customFormat="false" ht="13.2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</row>
    <row r="42" customFormat="false" ht="13.2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</row>
    <row r="43" customFormat="false" ht="13.2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</row>
    <row r="44" customFormat="false" ht="13.2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</row>
    <row r="45" customFormat="false" ht="13.2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</row>
    <row r="46" customFormat="false" ht="13.8" hidden="false" customHeight="false" outlineLevel="0" collapsed="false">
      <c r="A46" s="70" t="s">
        <v>136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</row>
    <row r="47" customFormat="false" ht="13.8" hidden="false" customHeight="false" outlineLevel="0" collapsed="false">
      <c r="A47" s="71" t="s">
        <v>37</v>
      </c>
      <c r="B47" s="71" t="s">
        <v>38</v>
      </c>
      <c r="C47" s="72" t="s">
        <v>93</v>
      </c>
      <c r="D47" s="72" t="s">
        <v>94</v>
      </c>
      <c r="E47" s="72" t="s">
        <v>95</v>
      </c>
      <c r="F47" s="72" t="s">
        <v>96</v>
      </c>
      <c r="G47" s="72" t="s">
        <v>97</v>
      </c>
      <c r="H47" s="72" t="s">
        <v>98</v>
      </c>
      <c r="I47" s="72" t="s">
        <v>99</v>
      </c>
      <c r="J47" s="72" t="s">
        <v>100</v>
      </c>
      <c r="K47" s="72" t="s">
        <v>101</v>
      </c>
      <c r="L47" s="72" t="s">
        <v>102</v>
      </c>
      <c r="M47" s="72" t="s">
        <v>103</v>
      </c>
      <c r="N47" s="72" t="s">
        <v>104</v>
      </c>
      <c r="O47" s="72" t="s">
        <v>105</v>
      </c>
      <c r="P47" s="72" t="s">
        <v>106</v>
      </c>
      <c r="Q47" s="72" t="s">
        <v>107</v>
      </c>
      <c r="R47" s="72" t="s">
        <v>108</v>
      </c>
      <c r="S47" s="72" t="s">
        <v>109</v>
      </c>
      <c r="T47" s="73" t="s">
        <v>110</v>
      </c>
      <c r="U47" s="73" t="s">
        <v>111</v>
      </c>
      <c r="V47" s="73" t="s">
        <v>112</v>
      </c>
      <c r="W47" s="73" t="s">
        <v>113</v>
      </c>
      <c r="X47" s="73" t="s">
        <v>114</v>
      </c>
      <c r="Y47" s="73" t="s">
        <v>115</v>
      </c>
      <c r="Z47" s="73" t="s">
        <v>116</v>
      </c>
      <c r="AA47" s="73" t="s">
        <v>117</v>
      </c>
      <c r="AB47" s="72" t="s">
        <v>118</v>
      </c>
    </row>
    <row r="48" customFormat="false" ht="13.8" hidden="false" customHeight="false" outlineLevel="0" collapsed="false">
      <c r="A48" s="74" t="s">
        <v>65</v>
      </c>
      <c r="B48" s="75" t="s">
        <v>119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7.087</v>
      </c>
      <c r="L48" s="75" t="n">
        <v>7.266</v>
      </c>
      <c r="M48" s="75" t="n">
        <v>7.322</v>
      </c>
      <c r="N48" s="75" t="n">
        <v>6.465</v>
      </c>
      <c r="O48" s="75" t="n">
        <v>8.01</v>
      </c>
      <c r="P48" s="75" t="n">
        <v>6.2055574710607</v>
      </c>
      <c r="Q48" s="75" t="n">
        <v>7.28042886455092</v>
      </c>
      <c r="R48" s="75" t="n">
        <v>9.71608808494353</v>
      </c>
      <c r="S48" s="75" t="n">
        <v>10.2047452537651</v>
      </c>
      <c r="T48" s="75" t="n">
        <v>10.8660931743831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</row>
    <row r="49" customFormat="false" ht="13.8" hidden="false" customHeight="false" outlineLevel="0" collapsed="false">
      <c r="A49" s="74"/>
      <c r="B49" s="76" t="s">
        <v>70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8" t="s">
        <v>77</v>
      </c>
    </row>
    <row r="50" customFormat="false" ht="13.8" hidden="false" customHeight="false" outlineLevel="0" collapsed="false">
      <c r="A50" s="74" t="s">
        <v>72</v>
      </c>
      <c r="B50" s="76" t="s">
        <v>12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110.602806248283</v>
      </c>
      <c r="Q50" s="79" t="n">
        <v>121.4504250533</v>
      </c>
      <c r="R50" s="79" t="n">
        <v>143.677397565224</v>
      </c>
      <c r="S50" s="79" t="n">
        <v>147.376331762001</v>
      </c>
      <c r="T50" s="79" t="n">
        <v>145.708300624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79" t="n">
        <v>0</v>
      </c>
      <c r="AB50" s="75" t="n">
        <v>0</v>
      </c>
    </row>
    <row r="51" customFormat="false" ht="13.8" hidden="false" customHeight="false" outlineLevel="0" collapsed="false">
      <c r="A51" s="74"/>
      <c r="B51" s="76" t="s">
        <v>121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79" t="n">
        <v>-145.708300624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8" t="s">
        <v>77</v>
      </c>
    </row>
    <row r="52" customFormat="false" ht="13.8" hidden="false" customHeight="false" outlineLevel="0" collapsed="false">
      <c r="A52" s="74"/>
      <c r="B52" s="76" t="s">
        <v>122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77"/>
      <c r="U52" s="77"/>
      <c r="V52" s="77"/>
      <c r="W52" s="77"/>
      <c r="X52" s="77"/>
      <c r="Y52" s="77"/>
      <c r="Z52" s="77"/>
      <c r="AA52" s="77"/>
      <c r="AB52" s="75" t="n">
        <v>0</v>
      </c>
    </row>
    <row r="53" customFormat="false" ht="13.8" hidden="false" customHeight="false" outlineLevel="0" collapsed="false">
      <c r="A53" s="74"/>
      <c r="B53" s="76" t="s">
        <v>76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77"/>
      <c r="U53" s="77"/>
      <c r="V53" s="77"/>
      <c r="W53" s="77"/>
      <c r="X53" s="77"/>
      <c r="Y53" s="77"/>
      <c r="Z53" s="77"/>
      <c r="AA53" s="77"/>
      <c r="AB53" s="78" t="s">
        <v>77</v>
      </c>
    </row>
    <row r="54" customFormat="false" ht="13.8" hidden="false" customHeight="true" outlineLevel="0" collapsed="false">
      <c r="A54" s="82" t="s">
        <v>137</v>
      </c>
      <c r="B54" s="83" t="s">
        <v>124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219.138915483207</v>
      </c>
      <c r="Q54" s="79" t="n">
        <v>240.412342485343</v>
      </c>
      <c r="R54" s="79" t="n">
        <v>282.923449035957</v>
      </c>
      <c r="S54" s="79" t="n">
        <v>288.741500645477</v>
      </c>
      <c r="T54" s="79" t="n">
        <v>289.172014434134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0</v>
      </c>
      <c r="AA54" s="79" t="n">
        <v>0</v>
      </c>
      <c r="AB54" s="75" t="n">
        <v>0</v>
      </c>
    </row>
    <row r="55" customFormat="false" ht="25.8" hidden="false" customHeight="false" outlineLevel="0" collapsed="false">
      <c r="A55" s="82"/>
      <c r="B55" s="83" t="s">
        <v>125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79" t="n">
        <v>-289.172014434134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78" t="s">
        <v>77</v>
      </c>
    </row>
    <row r="56" customFormat="false" ht="13.8" hidden="false" customHeight="false" outlineLevel="0" collapsed="false">
      <c r="A56" s="82"/>
      <c r="B56" s="76" t="s">
        <v>122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77"/>
      <c r="U56" s="77"/>
      <c r="V56" s="77"/>
      <c r="W56" s="77"/>
      <c r="X56" s="77"/>
      <c r="Y56" s="77"/>
      <c r="Z56" s="77"/>
      <c r="AA56" s="77"/>
      <c r="AB56" s="75" t="n">
        <v>0</v>
      </c>
    </row>
    <row r="57" customFormat="false" ht="13.8" hidden="false" customHeight="false" outlineLevel="0" collapsed="false">
      <c r="A57" s="82"/>
      <c r="B57" s="76" t="s">
        <v>76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77"/>
      <c r="U57" s="77"/>
      <c r="V57" s="77"/>
      <c r="W57" s="77"/>
      <c r="X57" s="77"/>
      <c r="Y57" s="77"/>
      <c r="Z57" s="77"/>
      <c r="AA57" s="77"/>
      <c r="AB57" s="78" t="s">
        <v>77</v>
      </c>
    </row>
    <row r="58" customFormat="false" ht="13.8" hidden="false" customHeight="false" outlineLevel="0" collapsed="false">
      <c r="A58" s="74" t="s">
        <v>80</v>
      </c>
      <c r="B58" s="76" t="s">
        <v>126</v>
      </c>
      <c r="C58" s="84"/>
      <c r="D58" s="84"/>
      <c r="E58" s="84"/>
      <c r="F58" s="84"/>
      <c r="G58" s="84"/>
      <c r="H58" s="84"/>
      <c r="I58" s="84"/>
      <c r="J58" s="84"/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17.8231861946447</v>
      </c>
      <c r="Q58" s="84" t="n">
        <v>16.6817679717541</v>
      </c>
      <c r="R58" s="84" t="n">
        <v>14.7875766778888</v>
      </c>
      <c r="S58" s="84" t="n">
        <v>14.441941282917</v>
      </c>
      <c r="T58" s="84" t="n">
        <v>13.4094470096675</v>
      </c>
      <c r="U58" s="84"/>
      <c r="V58" s="84"/>
      <c r="W58" s="84"/>
      <c r="X58" s="84"/>
      <c r="Y58" s="84"/>
      <c r="Z58" s="84"/>
      <c r="AA58" s="84"/>
      <c r="AB58" s="84" t="n">
        <v>0.15834</v>
      </c>
    </row>
    <row r="59" customFormat="false" ht="13.8" hidden="false" customHeight="false" outlineLevel="0" collapsed="false">
      <c r="A59" s="74"/>
      <c r="B59" s="76" t="s">
        <v>127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6" t="n">
        <v>-13.4094470096675</v>
      </c>
      <c r="U59" s="86"/>
      <c r="V59" s="86"/>
      <c r="W59" s="86"/>
      <c r="X59" s="86"/>
      <c r="Y59" s="86"/>
      <c r="Z59" s="86"/>
      <c r="AA59" s="86"/>
      <c r="AB59" s="78" t="s">
        <v>77</v>
      </c>
    </row>
    <row r="60" customFormat="false" ht="13.8" hidden="false" customHeight="false" outlineLevel="0" collapsed="false">
      <c r="A60" s="74"/>
      <c r="B60" s="76" t="s">
        <v>122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77" t="n">
        <v>-566.756002099219</v>
      </c>
      <c r="U60" s="77"/>
      <c r="V60" s="77"/>
      <c r="W60" s="77"/>
      <c r="X60" s="77"/>
      <c r="Y60" s="77"/>
      <c r="Z60" s="77"/>
      <c r="AA60" s="77"/>
      <c r="AB60" s="108" t="n">
        <v>0.02366</v>
      </c>
    </row>
    <row r="61" customFormat="false" ht="13.8" hidden="false" customHeight="false" outlineLevel="0" collapsed="false">
      <c r="A61" s="74"/>
      <c r="B61" s="76" t="s">
        <v>76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77"/>
      <c r="U61" s="77"/>
      <c r="V61" s="77"/>
      <c r="W61" s="77"/>
      <c r="X61" s="77"/>
      <c r="Y61" s="77"/>
      <c r="Z61" s="77"/>
      <c r="AA61" s="77"/>
      <c r="AB61" s="78" t="s">
        <v>77</v>
      </c>
    </row>
    <row r="62" customFormat="false" ht="13.8" hidden="false" customHeight="false" outlineLevel="0" collapsed="false">
      <c r="A62" s="87" t="s">
        <v>128</v>
      </c>
      <c r="B62" s="76" t="s">
        <v>126</v>
      </c>
      <c r="C62" s="84"/>
      <c r="D62" s="84"/>
      <c r="E62" s="84"/>
      <c r="F62" s="84"/>
      <c r="G62" s="84"/>
      <c r="H62" s="84"/>
      <c r="I62" s="84"/>
      <c r="J62" s="84"/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35.313332686894</v>
      </c>
      <c r="Q62" s="84" t="n">
        <v>33.0217281094433</v>
      </c>
      <c r="R62" s="84" t="n">
        <v>29.1190699963278</v>
      </c>
      <c r="S62" s="84" t="n">
        <v>28.2948269128957</v>
      </c>
      <c r="T62" s="84" t="n">
        <v>26.6123260488746</v>
      </c>
      <c r="U62" s="84"/>
      <c r="V62" s="84"/>
      <c r="W62" s="84"/>
      <c r="X62" s="84"/>
      <c r="Y62" s="84"/>
      <c r="Z62" s="84"/>
      <c r="AA62" s="84"/>
      <c r="AB62" s="84" t="n">
        <v>0</v>
      </c>
    </row>
    <row r="63" customFormat="false" ht="13.8" hidden="false" customHeight="false" outlineLevel="0" collapsed="false">
      <c r="A63" s="87"/>
      <c r="B63" s="76" t="s">
        <v>127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6" t="n">
        <v>-26.6123260488746</v>
      </c>
      <c r="U63" s="86"/>
      <c r="V63" s="86"/>
      <c r="W63" s="86"/>
      <c r="X63" s="86"/>
      <c r="Y63" s="86"/>
      <c r="Z63" s="86"/>
      <c r="AA63" s="86"/>
      <c r="AB63" s="78" t="s">
        <v>77</v>
      </c>
    </row>
    <row r="64" customFormat="false" ht="13.8" hidden="false" customHeight="false" outlineLevel="0" collapsed="false">
      <c r="A64" s="87"/>
      <c r="B64" s="76" t="s">
        <v>122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77"/>
      <c r="U64" s="77"/>
      <c r="V64" s="77"/>
      <c r="W64" s="77"/>
      <c r="X64" s="77"/>
      <c r="Y64" s="77"/>
      <c r="Z64" s="77"/>
      <c r="AA64" s="77"/>
      <c r="AB64" s="84" t="n">
        <v>0</v>
      </c>
    </row>
    <row r="65" customFormat="false" ht="14.4" hidden="false" customHeight="false" outlineLevel="0" collapsed="false">
      <c r="A65" s="87"/>
      <c r="B65" s="88" t="s">
        <v>76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90"/>
      <c r="U65" s="90"/>
      <c r="V65" s="90"/>
      <c r="W65" s="90"/>
      <c r="X65" s="90"/>
      <c r="Y65" s="90"/>
      <c r="Z65" s="90"/>
      <c r="AA65" s="90"/>
      <c r="AB65" s="91" t="s">
        <v>77</v>
      </c>
    </row>
    <row r="66" customFormat="false" ht="24.6" hidden="false" customHeight="false" outlineLevel="0" collapsed="false">
      <c r="A66" s="92" t="s">
        <v>84</v>
      </c>
      <c r="B66" s="93"/>
      <c r="C66" s="94" t="n">
        <v>0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336</v>
      </c>
      <c r="Q66" s="94" t="n">
        <v>375</v>
      </c>
      <c r="R66" s="94" t="n">
        <v>459</v>
      </c>
      <c r="S66" s="94" t="n">
        <v>494</v>
      </c>
      <c r="T66" s="94" t="n">
        <v>515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103"/>
    </row>
    <row r="67" customFormat="false" ht="13.8" hidden="false" customHeight="false" outlineLevel="0" collapsed="false">
      <c r="A67" s="104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6"/>
      <c r="U67" s="106"/>
      <c r="V67" s="106"/>
      <c r="W67" s="106"/>
      <c r="X67" s="106"/>
      <c r="Y67" s="106"/>
      <c r="Z67" s="106"/>
      <c r="AA67" s="106"/>
      <c r="AB67" s="105"/>
    </row>
    <row r="68" customFormat="false" ht="13.8" hidden="false" customHeight="false" outlineLevel="0" collapsed="false">
      <c r="A68" s="70" t="s">
        <v>138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</row>
    <row r="69" customFormat="false" ht="13.8" hidden="false" customHeight="false" outlineLevel="0" collapsed="false">
      <c r="A69" s="71" t="s">
        <v>37</v>
      </c>
      <c r="B69" s="71" t="s">
        <v>38</v>
      </c>
      <c r="C69" s="72" t="s">
        <v>93</v>
      </c>
      <c r="D69" s="72" t="s">
        <v>94</v>
      </c>
      <c r="E69" s="72" t="s">
        <v>95</v>
      </c>
      <c r="F69" s="72" t="s">
        <v>96</v>
      </c>
      <c r="G69" s="72" t="s">
        <v>97</v>
      </c>
      <c r="H69" s="72" t="s">
        <v>98</v>
      </c>
      <c r="I69" s="72" t="s">
        <v>99</v>
      </c>
      <c r="J69" s="72" t="s">
        <v>100</v>
      </c>
      <c r="K69" s="72" t="s">
        <v>101</v>
      </c>
      <c r="L69" s="72" t="s">
        <v>102</v>
      </c>
      <c r="M69" s="72" t="s">
        <v>103</v>
      </c>
      <c r="N69" s="72" t="s">
        <v>104</v>
      </c>
      <c r="O69" s="72" t="s">
        <v>105</v>
      </c>
      <c r="P69" s="72" t="s">
        <v>106</v>
      </c>
      <c r="Q69" s="72" t="s">
        <v>107</v>
      </c>
      <c r="R69" s="72" t="s">
        <v>108</v>
      </c>
      <c r="S69" s="72" t="s">
        <v>109</v>
      </c>
      <c r="T69" s="73" t="s">
        <v>110</v>
      </c>
      <c r="U69" s="73" t="s">
        <v>111</v>
      </c>
      <c r="V69" s="73" t="s">
        <v>112</v>
      </c>
      <c r="W69" s="73" t="s">
        <v>113</v>
      </c>
      <c r="X69" s="73" t="s">
        <v>114</v>
      </c>
      <c r="Y69" s="73" t="s">
        <v>115</v>
      </c>
      <c r="Z69" s="73" t="s">
        <v>116</v>
      </c>
      <c r="AA69" s="73" t="s">
        <v>117</v>
      </c>
      <c r="AB69" s="72" t="s">
        <v>118</v>
      </c>
    </row>
    <row r="70" customFormat="false" ht="13.8" hidden="false" customHeight="false" outlineLevel="0" collapsed="false">
      <c r="A70" s="74" t="s">
        <v>65</v>
      </c>
      <c r="B70" s="75" t="s">
        <v>139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</row>
    <row r="71" customFormat="false" ht="13.8" hidden="false" customHeight="false" outlineLevel="0" collapsed="false">
      <c r="A71" s="74"/>
      <c r="B71" s="76" t="s">
        <v>76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77"/>
      <c r="U71" s="77"/>
      <c r="V71" s="77"/>
      <c r="W71" s="77"/>
      <c r="X71" s="77"/>
      <c r="Y71" s="77"/>
      <c r="Z71" s="77"/>
      <c r="AA71" s="77"/>
      <c r="AB71" s="78" t="s">
        <v>77</v>
      </c>
    </row>
    <row r="72" customFormat="false" ht="13.8" hidden="false" customHeight="false" outlineLevel="0" collapsed="false">
      <c r="A72" s="74" t="s">
        <v>72</v>
      </c>
      <c r="B72" s="95" t="s">
        <v>130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75" t="n">
        <v>0</v>
      </c>
      <c r="U72" s="75" t="n">
        <v>0</v>
      </c>
      <c r="V72" s="75" t="n">
        <v>0</v>
      </c>
      <c r="W72" s="75" t="n">
        <v>0</v>
      </c>
      <c r="X72" s="75" t="n">
        <v>0</v>
      </c>
      <c r="Y72" s="75" t="n">
        <v>0</v>
      </c>
      <c r="Z72" s="75" t="n">
        <v>0</v>
      </c>
      <c r="AA72" s="75" t="n">
        <v>0</v>
      </c>
      <c r="AB72" s="75" t="n">
        <v>0</v>
      </c>
    </row>
    <row r="73" customFormat="false" ht="13.8" hidden="false" customHeight="false" outlineLevel="0" collapsed="false">
      <c r="A73" s="74"/>
      <c r="B73" s="76" t="s">
        <v>121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78" t="s">
        <v>77</v>
      </c>
    </row>
    <row r="74" customFormat="false" ht="13.8" hidden="false" customHeight="true" outlineLevel="0" collapsed="false">
      <c r="A74" s="82" t="s">
        <v>131</v>
      </c>
      <c r="B74" s="95" t="s">
        <v>132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</row>
    <row r="75" customFormat="false" ht="13.8" hidden="false" customHeight="false" outlineLevel="0" collapsed="false">
      <c r="A75" s="82"/>
      <c r="B75" s="76" t="s">
        <v>133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78" t="s">
        <v>77</v>
      </c>
    </row>
    <row r="76" customFormat="false" ht="13.8" hidden="false" customHeight="false" outlineLevel="0" collapsed="false">
      <c r="A76" s="74" t="s">
        <v>80</v>
      </c>
      <c r="B76" s="95" t="s">
        <v>134</v>
      </c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  <c r="AB76" s="84" t="n">
        <v>0.15834</v>
      </c>
    </row>
    <row r="77" customFormat="false" ht="13.8" hidden="false" customHeight="false" outlineLevel="0" collapsed="false">
      <c r="A77" s="74"/>
      <c r="B77" s="76" t="s">
        <v>127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78" t="s">
        <v>77</v>
      </c>
    </row>
    <row r="78" customFormat="false" ht="13.8" hidden="false" customHeight="false" outlineLevel="0" collapsed="false">
      <c r="A78" s="87" t="s">
        <v>128</v>
      </c>
      <c r="B78" s="95" t="s">
        <v>134</v>
      </c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79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0</v>
      </c>
      <c r="AB78" s="84" t="n">
        <v>0</v>
      </c>
    </row>
    <row r="79" customFormat="false" ht="14.4" hidden="false" customHeight="false" outlineLevel="0" collapsed="false">
      <c r="A79" s="87"/>
      <c r="B79" s="88" t="s">
        <v>127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100" t="n">
        <v>0</v>
      </c>
      <c r="U79" s="100" t="n">
        <v>0</v>
      </c>
      <c r="V79" s="100" t="n">
        <v>0</v>
      </c>
      <c r="W79" s="100" t="n">
        <v>0</v>
      </c>
      <c r="X79" s="100" t="n">
        <v>0</v>
      </c>
      <c r="Y79" s="100" t="n">
        <v>0</v>
      </c>
      <c r="Z79" s="100" t="n">
        <v>0</v>
      </c>
      <c r="AA79" s="100" t="n">
        <v>0</v>
      </c>
      <c r="AB79" s="91" t="s">
        <v>77</v>
      </c>
    </row>
    <row r="80" customFormat="false" ht="14.4" hidden="false" customHeight="false" outlineLevel="0" collapsed="false">
      <c r="A80" s="101" t="s">
        <v>88</v>
      </c>
      <c r="B80" s="93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103" t="s">
        <v>77</v>
      </c>
    </row>
    <row r="81" customFormat="false" ht="13.8" hidden="false" customHeight="false" outlineLevel="0" collapsed="false">
      <c r="A81" s="104"/>
      <c r="B81" s="10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5"/>
    </row>
    <row r="82" customFormat="false" ht="13.2" hidden="false" customHeight="true" outlineLevel="0" collapsed="false">
      <c r="A82" s="107" t="s">
        <v>135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2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2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2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2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2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8" hidden="false" customHeight="false" outlineLevel="0" collapsed="false">
      <c r="A88" s="70" t="s">
        <v>140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</row>
    <row r="89" customFormat="false" ht="13.8" hidden="false" customHeight="false" outlineLevel="0" collapsed="false">
      <c r="A89" s="71" t="s">
        <v>37</v>
      </c>
      <c r="B89" s="71" t="s">
        <v>38</v>
      </c>
      <c r="C89" s="72" t="s">
        <v>93</v>
      </c>
      <c r="D89" s="72" t="s">
        <v>94</v>
      </c>
      <c r="E89" s="72" t="s">
        <v>95</v>
      </c>
      <c r="F89" s="72" t="s">
        <v>96</v>
      </c>
      <c r="G89" s="72" t="s">
        <v>97</v>
      </c>
      <c r="H89" s="72" t="s">
        <v>98</v>
      </c>
      <c r="I89" s="72" t="s">
        <v>99</v>
      </c>
      <c r="J89" s="72" t="s">
        <v>100</v>
      </c>
      <c r="K89" s="72" t="s">
        <v>101</v>
      </c>
      <c r="L89" s="72" t="s">
        <v>102</v>
      </c>
      <c r="M89" s="72" t="s">
        <v>103</v>
      </c>
      <c r="N89" s="72" t="s">
        <v>104</v>
      </c>
      <c r="O89" s="72" t="s">
        <v>105</v>
      </c>
      <c r="P89" s="72" t="s">
        <v>106</v>
      </c>
      <c r="Q89" s="72" t="s">
        <v>107</v>
      </c>
      <c r="R89" s="72" t="s">
        <v>108</v>
      </c>
      <c r="S89" s="72" t="s">
        <v>109</v>
      </c>
      <c r="T89" s="73" t="s">
        <v>110</v>
      </c>
      <c r="U89" s="73" t="s">
        <v>111</v>
      </c>
      <c r="V89" s="73" t="s">
        <v>112</v>
      </c>
      <c r="W89" s="73" t="s">
        <v>113</v>
      </c>
      <c r="X89" s="73" t="s">
        <v>114</v>
      </c>
      <c r="Y89" s="73" t="s">
        <v>115</v>
      </c>
      <c r="Z89" s="73" t="s">
        <v>116</v>
      </c>
      <c r="AA89" s="73" t="s">
        <v>117</v>
      </c>
      <c r="AB89" s="72" t="s">
        <v>118</v>
      </c>
    </row>
    <row r="90" customFormat="false" ht="13.8" hidden="false" customHeight="false" outlineLevel="0" collapsed="false">
      <c r="A90" s="74" t="s">
        <v>65</v>
      </c>
      <c r="B90" s="75" t="s">
        <v>139</v>
      </c>
      <c r="C90" s="75" t="n">
        <v>0</v>
      </c>
      <c r="D90" s="75" t="n">
        <v>0</v>
      </c>
      <c r="E90" s="75" t="n">
        <v>0</v>
      </c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7.087</v>
      </c>
      <c r="L90" s="75" t="n">
        <v>7.266</v>
      </c>
      <c r="M90" s="75" t="n">
        <v>7.322</v>
      </c>
      <c r="N90" s="75" t="n">
        <v>6.465</v>
      </c>
      <c r="O90" s="75" t="n">
        <v>8.01</v>
      </c>
      <c r="P90" s="75" t="n">
        <v>6.2055574710607</v>
      </c>
      <c r="Q90" s="75" t="n">
        <v>7.28042886455092</v>
      </c>
      <c r="R90" s="75" t="n">
        <v>9.71608808494353</v>
      </c>
      <c r="S90" s="75" t="n">
        <v>10.2047452537651</v>
      </c>
      <c r="T90" s="75" t="n">
        <v>10.8660931743831</v>
      </c>
      <c r="U90" s="75" t="n">
        <v>0</v>
      </c>
      <c r="V90" s="75" t="n">
        <v>0</v>
      </c>
      <c r="W90" s="75" t="n">
        <v>0</v>
      </c>
      <c r="X90" s="75" t="n">
        <v>0</v>
      </c>
      <c r="Y90" s="75" t="n">
        <v>0</v>
      </c>
      <c r="Z90" s="75" t="n">
        <v>0</v>
      </c>
      <c r="AA90" s="75" t="n">
        <v>0</v>
      </c>
      <c r="AB90" s="75" t="n">
        <v>0</v>
      </c>
    </row>
    <row r="91" customFormat="false" ht="13.8" hidden="false" customHeight="false" outlineLevel="0" collapsed="false">
      <c r="A91" s="74"/>
      <c r="B91" s="76" t="s">
        <v>70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8" t="s">
        <v>77</v>
      </c>
    </row>
    <row r="92" customFormat="false" ht="13.8" hidden="false" customHeight="false" outlineLevel="0" collapsed="false">
      <c r="A92" s="74" t="s">
        <v>72</v>
      </c>
      <c r="B92" s="76" t="s">
        <v>120</v>
      </c>
      <c r="C92" s="79" t="n">
        <v>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110.602806248283</v>
      </c>
      <c r="Q92" s="79" t="n">
        <v>121.4504250533</v>
      </c>
      <c r="R92" s="79" t="n">
        <v>143.677397565224</v>
      </c>
      <c r="S92" s="79" t="n">
        <v>147.376331762001</v>
      </c>
      <c r="T92" s="79" t="n">
        <v>145.708300624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0</v>
      </c>
      <c r="AA92" s="79" t="n">
        <v>0</v>
      </c>
      <c r="AB92" s="75" t="n">
        <v>0</v>
      </c>
    </row>
    <row r="93" customFormat="false" ht="13.8" hidden="false" customHeight="false" outlineLevel="0" collapsed="false">
      <c r="A93" s="74"/>
      <c r="B93" s="76" t="s">
        <v>121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9" t="n">
        <v>-145.708300624</v>
      </c>
      <c r="U93" s="79" t="n">
        <v>0</v>
      </c>
      <c r="V93" s="79" t="n">
        <v>0</v>
      </c>
      <c r="W93" s="79" t="n">
        <v>0</v>
      </c>
      <c r="X93" s="79" t="n">
        <v>0</v>
      </c>
      <c r="Y93" s="79" t="n">
        <v>0</v>
      </c>
      <c r="Z93" s="79" t="n">
        <v>0</v>
      </c>
      <c r="AA93" s="79" t="n">
        <v>0</v>
      </c>
      <c r="AB93" s="78" t="s">
        <v>77</v>
      </c>
    </row>
    <row r="94" customFormat="false" ht="13.8" hidden="false" customHeight="false" outlineLevel="0" collapsed="false">
      <c r="A94" s="74"/>
      <c r="B94" s="76" t="s">
        <v>122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7"/>
      <c r="U94" s="77"/>
      <c r="V94" s="77"/>
      <c r="W94" s="77"/>
      <c r="X94" s="77"/>
      <c r="Y94" s="77"/>
      <c r="Z94" s="77"/>
      <c r="AA94" s="77"/>
      <c r="AB94" s="75" t="n">
        <v>0</v>
      </c>
    </row>
    <row r="95" customFormat="false" ht="13.8" hidden="false" customHeight="false" outlineLevel="0" collapsed="false">
      <c r="A95" s="74"/>
      <c r="B95" s="76" t="s">
        <v>76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7"/>
      <c r="U95" s="77"/>
      <c r="V95" s="77"/>
      <c r="W95" s="77"/>
      <c r="X95" s="77"/>
      <c r="Y95" s="77"/>
      <c r="Z95" s="77"/>
      <c r="AA95" s="77"/>
      <c r="AB95" s="78" t="s">
        <v>77</v>
      </c>
    </row>
    <row r="96" customFormat="false" ht="13.8" hidden="false" customHeight="true" outlineLevel="0" collapsed="false">
      <c r="A96" s="82" t="s">
        <v>141</v>
      </c>
      <c r="B96" s="83" t="s">
        <v>124</v>
      </c>
      <c r="C96" s="79" t="n">
        <v>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192.346174272057</v>
      </c>
      <c r="Q96" s="79" t="n">
        <v>211.830628307697</v>
      </c>
      <c r="R96" s="79" t="n">
        <v>293.633917829362</v>
      </c>
      <c r="S96" s="79" t="n">
        <v>329.748724662677</v>
      </c>
      <c r="T96" s="79" t="n">
        <v>329.935166061712</v>
      </c>
      <c r="U96" s="79" t="n">
        <v>0</v>
      </c>
      <c r="V96" s="79" t="n">
        <v>0</v>
      </c>
      <c r="W96" s="79" t="n">
        <v>0</v>
      </c>
      <c r="X96" s="79" t="n">
        <v>0</v>
      </c>
      <c r="Y96" s="79" t="n">
        <v>0</v>
      </c>
      <c r="Z96" s="79" t="n">
        <v>0</v>
      </c>
      <c r="AA96" s="79" t="n">
        <v>0</v>
      </c>
      <c r="AB96" s="79" t="n">
        <v>0</v>
      </c>
    </row>
    <row r="97" customFormat="false" ht="25.8" hidden="false" customHeight="false" outlineLevel="0" collapsed="false">
      <c r="A97" s="82"/>
      <c r="B97" s="83" t="s">
        <v>125</v>
      </c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9" t="n">
        <v>-329.935166061712</v>
      </c>
      <c r="U97" s="79" t="n">
        <v>0</v>
      </c>
      <c r="V97" s="79" t="n">
        <v>0</v>
      </c>
      <c r="W97" s="79" t="n">
        <v>0</v>
      </c>
      <c r="X97" s="79" t="n">
        <v>0</v>
      </c>
      <c r="Y97" s="79" t="n">
        <v>0</v>
      </c>
      <c r="Z97" s="79" t="n">
        <v>0</v>
      </c>
      <c r="AA97" s="79" t="n">
        <v>0</v>
      </c>
      <c r="AB97" s="78" t="s">
        <v>77</v>
      </c>
    </row>
    <row r="98" customFormat="false" ht="13.8" hidden="false" customHeight="false" outlineLevel="0" collapsed="false">
      <c r="A98" s="82"/>
      <c r="B98" s="76" t="s">
        <v>122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7"/>
      <c r="U98" s="77"/>
      <c r="V98" s="77"/>
      <c r="W98" s="77"/>
      <c r="X98" s="77"/>
      <c r="Y98" s="77"/>
      <c r="Z98" s="77"/>
      <c r="AA98" s="77"/>
      <c r="AB98" s="75" t="n">
        <v>0</v>
      </c>
    </row>
    <row r="99" customFormat="false" ht="13.8" hidden="false" customHeight="false" outlineLevel="0" collapsed="false">
      <c r="A99" s="82"/>
      <c r="B99" s="76" t="s">
        <v>76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7"/>
      <c r="U99" s="77"/>
      <c r="V99" s="77"/>
      <c r="W99" s="77"/>
      <c r="X99" s="77"/>
      <c r="Y99" s="77"/>
      <c r="Z99" s="77"/>
      <c r="AA99" s="77"/>
      <c r="AB99" s="78" t="s">
        <v>77</v>
      </c>
    </row>
    <row r="100" customFormat="false" ht="13.8" hidden="false" customHeight="false" outlineLevel="0" collapsed="false">
      <c r="A100" s="74" t="s">
        <v>80</v>
      </c>
      <c r="B100" s="76" t="s">
        <v>126</v>
      </c>
      <c r="C100" s="84"/>
      <c r="D100" s="84"/>
      <c r="E100" s="84"/>
      <c r="F100" s="84"/>
      <c r="G100" s="84"/>
      <c r="H100" s="84"/>
      <c r="I100" s="84"/>
      <c r="J100" s="84"/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17.8231861946447</v>
      </c>
      <c r="Q100" s="84" t="n">
        <v>16.6817679717541</v>
      </c>
      <c r="R100" s="84" t="n">
        <v>14.7875766778888</v>
      </c>
      <c r="S100" s="84" t="n">
        <v>14.441941282917</v>
      </c>
      <c r="T100" s="84" t="n">
        <v>13.4094470096675</v>
      </c>
      <c r="U100" s="84"/>
      <c r="V100" s="84"/>
      <c r="W100" s="84"/>
      <c r="X100" s="84"/>
      <c r="Y100" s="84"/>
      <c r="Z100" s="84"/>
      <c r="AA100" s="84"/>
      <c r="AB100" s="84" t="n">
        <v>0.15834</v>
      </c>
    </row>
    <row r="101" customFormat="false" ht="13.8" hidden="false" customHeight="false" outlineLevel="0" collapsed="false">
      <c r="A101" s="74"/>
      <c r="B101" s="76" t="s">
        <v>127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4"/>
      <c r="U101" s="84"/>
      <c r="V101" s="84"/>
      <c r="W101" s="84"/>
      <c r="X101" s="84"/>
      <c r="Y101" s="84"/>
      <c r="Z101" s="84"/>
      <c r="AA101" s="84"/>
      <c r="AB101" s="78" t="s">
        <v>77</v>
      </c>
    </row>
    <row r="102" customFormat="false" ht="13.8" hidden="false" customHeight="false" outlineLevel="0" collapsed="false">
      <c r="A102" s="74"/>
      <c r="B102" s="76" t="s">
        <v>122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7"/>
      <c r="U102" s="77"/>
      <c r="V102" s="77"/>
      <c r="W102" s="77"/>
      <c r="X102" s="77"/>
      <c r="Y102" s="77"/>
      <c r="Z102" s="77"/>
      <c r="AA102" s="77"/>
      <c r="AB102" s="108" t="n">
        <v>0.02366</v>
      </c>
    </row>
    <row r="103" customFormat="false" ht="13.8" hidden="false" customHeight="false" outlineLevel="0" collapsed="false">
      <c r="A103" s="74"/>
      <c r="B103" s="76" t="s">
        <v>76</v>
      </c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7"/>
      <c r="U103" s="77"/>
      <c r="V103" s="77"/>
      <c r="W103" s="77"/>
      <c r="X103" s="77"/>
      <c r="Y103" s="77"/>
      <c r="Z103" s="77"/>
      <c r="AA103" s="77"/>
      <c r="AB103" s="78" t="s">
        <v>77</v>
      </c>
    </row>
    <row r="104" customFormat="false" ht="13.8" hidden="false" customHeight="false" outlineLevel="0" collapsed="false">
      <c r="A104" s="87" t="s">
        <v>128</v>
      </c>
      <c r="B104" s="76" t="s">
        <v>126</v>
      </c>
      <c r="C104" s="84"/>
      <c r="D104" s="84"/>
      <c r="E104" s="84"/>
      <c r="F104" s="84"/>
      <c r="G104" s="84"/>
      <c r="H104" s="84"/>
      <c r="I104" s="84"/>
      <c r="J104" s="84"/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30.9957929112821</v>
      </c>
      <c r="Q104" s="84" t="n">
        <v>29.0958997400716</v>
      </c>
      <c r="R104" s="84" t="n">
        <v>30.2214137276493</v>
      </c>
      <c r="S104" s="84" t="n">
        <v>32.3132735274322</v>
      </c>
      <c r="T104" s="84" t="n">
        <v>30.3637343032854</v>
      </c>
      <c r="U104" s="84"/>
      <c r="V104" s="84"/>
      <c r="W104" s="84"/>
      <c r="X104" s="84"/>
      <c r="Y104" s="84"/>
      <c r="Z104" s="84"/>
      <c r="AA104" s="84"/>
      <c r="AB104" s="84" t="n">
        <v>0</v>
      </c>
    </row>
    <row r="105" customFormat="false" ht="13.8" hidden="false" customHeight="false" outlineLevel="0" collapsed="false">
      <c r="A105" s="87"/>
      <c r="B105" s="76" t="s">
        <v>127</v>
      </c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6" t="n">
        <v>-30.3637343032854</v>
      </c>
      <c r="U105" s="86"/>
      <c r="V105" s="86"/>
      <c r="W105" s="86"/>
      <c r="X105" s="86"/>
      <c r="Y105" s="86"/>
      <c r="Z105" s="86"/>
      <c r="AA105" s="86"/>
      <c r="AB105" s="85" t="s">
        <v>77</v>
      </c>
    </row>
    <row r="106" customFormat="false" ht="13.8" hidden="false" customHeight="false" outlineLevel="0" collapsed="false">
      <c r="A106" s="87"/>
      <c r="B106" s="76" t="s">
        <v>122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7"/>
      <c r="U106" s="77"/>
      <c r="V106" s="77"/>
      <c r="W106" s="77"/>
      <c r="X106" s="77"/>
      <c r="Y106" s="77"/>
      <c r="Z106" s="77"/>
      <c r="AA106" s="77"/>
      <c r="AB106" s="98" t="n">
        <v>0</v>
      </c>
    </row>
    <row r="107" customFormat="false" ht="14.4" hidden="false" customHeight="false" outlineLevel="0" collapsed="false">
      <c r="A107" s="87"/>
      <c r="B107" s="88" t="s">
        <v>76</v>
      </c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90"/>
      <c r="U107" s="90"/>
      <c r="V107" s="90"/>
      <c r="W107" s="90"/>
      <c r="X107" s="90"/>
      <c r="Y107" s="90"/>
      <c r="Z107" s="90"/>
      <c r="AA107" s="90"/>
      <c r="AB107" s="91" t="s">
        <v>77</v>
      </c>
    </row>
    <row r="108" customFormat="false" ht="24.6" hidden="false" customHeight="false" outlineLevel="0" collapsed="false">
      <c r="A108" s="92" t="s">
        <v>84</v>
      </c>
      <c r="B108" s="93"/>
      <c r="C108" s="94" t="n">
        <v>0</v>
      </c>
      <c r="D108" s="94" t="n">
        <v>0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336</v>
      </c>
      <c r="Q108" s="94" t="n">
        <v>375</v>
      </c>
      <c r="R108" s="94" t="n">
        <v>459</v>
      </c>
      <c r="S108" s="94" t="n">
        <v>494</v>
      </c>
      <c r="T108" s="94" t="n">
        <v>515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103"/>
    </row>
    <row r="109" customFormat="false" ht="13.8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</row>
    <row r="110" customFormat="false" ht="13.8" hidden="false" customHeight="false" outlineLevel="0" collapsed="false">
      <c r="A110" s="70" t="s">
        <v>142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</row>
    <row r="111" customFormat="false" ht="13.8" hidden="false" customHeight="false" outlineLevel="0" collapsed="false">
      <c r="A111" s="71" t="s">
        <v>37</v>
      </c>
      <c r="B111" s="71" t="s">
        <v>38</v>
      </c>
      <c r="C111" s="72" t="s">
        <v>93</v>
      </c>
      <c r="D111" s="72" t="s">
        <v>94</v>
      </c>
      <c r="E111" s="72" t="s">
        <v>95</v>
      </c>
      <c r="F111" s="72" t="s">
        <v>96</v>
      </c>
      <c r="G111" s="72" t="s">
        <v>97</v>
      </c>
      <c r="H111" s="72" t="s">
        <v>98</v>
      </c>
      <c r="I111" s="72" t="s">
        <v>99</v>
      </c>
      <c r="J111" s="72" t="s">
        <v>100</v>
      </c>
      <c r="K111" s="72" t="s">
        <v>101</v>
      </c>
      <c r="L111" s="72" t="s">
        <v>102</v>
      </c>
      <c r="M111" s="72" t="s">
        <v>103</v>
      </c>
      <c r="N111" s="72" t="s">
        <v>104</v>
      </c>
      <c r="O111" s="72" t="s">
        <v>105</v>
      </c>
      <c r="P111" s="72" t="s">
        <v>106</v>
      </c>
      <c r="Q111" s="72" t="s">
        <v>107</v>
      </c>
      <c r="R111" s="72" t="s">
        <v>108</v>
      </c>
      <c r="S111" s="72" t="s">
        <v>109</v>
      </c>
      <c r="T111" s="73" t="s">
        <v>110</v>
      </c>
      <c r="U111" s="73" t="s">
        <v>111</v>
      </c>
      <c r="V111" s="73" t="s">
        <v>112</v>
      </c>
      <c r="W111" s="73" t="s">
        <v>113</v>
      </c>
      <c r="X111" s="73" t="s">
        <v>114</v>
      </c>
      <c r="Y111" s="73" t="s">
        <v>115</v>
      </c>
      <c r="Z111" s="73" t="s">
        <v>116</v>
      </c>
      <c r="AA111" s="73" t="s">
        <v>117</v>
      </c>
      <c r="AB111" s="72" t="s">
        <v>118</v>
      </c>
    </row>
    <row r="112" customFormat="false" ht="13.8" hidden="false" customHeight="false" outlineLevel="0" collapsed="false">
      <c r="A112" s="74" t="s">
        <v>65</v>
      </c>
      <c r="B112" s="75" t="s">
        <v>139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75" t="n">
        <v>0</v>
      </c>
      <c r="U112" s="75" t="n">
        <v>0</v>
      </c>
      <c r="V112" s="75" t="n">
        <v>0</v>
      </c>
      <c r="W112" s="75" t="n">
        <v>0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5" t="n">
        <v>0</v>
      </c>
    </row>
    <row r="113" customFormat="false" ht="13.8" hidden="false" customHeight="false" outlineLevel="0" collapsed="false">
      <c r="A113" s="74"/>
      <c r="B113" s="76" t="s">
        <v>76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7"/>
      <c r="U113" s="77"/>
      <c r="V113" s="77"/>
      <c r="W113" s="77"/>
      <c r="X113" s="77"/>
      <c r="Y113" s="77"/>
      <c r="Z113" s="77"/>
      <c r="AA113" s="77"/>
      <c r="AB113" s="78" t="s">
        <v>77</v>
      </c>
    </row>
    <row r="114" customFormat="false" ht="13.8" hidden="false" customHeight="false" outlineLevel="0" collapsed="false">
      <c r="A114" s="74" t="s">
        <v>72</v>
      </c>
      <c r="B114" s="95" t="s">
        <v>130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5" t="n">
        <v>0</v>
      </c>
      <c r="U114" s="75" t="n">
        <v>0</v>
      </c>
      <c r="V114" s="75" t="n">
        <v>0</v>
      </c>
      <c r="W114" s="75" t="n">
        <v>0</v>
      </c>
      <c r="X114" s="75" t="n">
        <v>0</v>
      </c>
      <c r="Y114" s="75" t="n">
        <v>0</v>
      </c>
      <c r="Z114" s="75" t="n">
        <v>0</v>
      </c>
      <c r="AA114" s="75" t="n">
        <v>0</v>
      </c>
      <c r="AB114" s="75" t="n">
        <v>0</v>
      </c>
    </row>
    <row r="115" customFormat="false" ht="13.8" hidden="false" customHeight="false" outlineLevel="0" collapsed="false">
      <c r="A115" s="74"/>
      <c r="B115" s="76" t="s">
        <v>121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78" t="s">
        <v>77</v>
      </c>
    </row>
    <row r="116" customFormat="false" ht="13.8" hidden="false" customHeight="true" outlineLevel="0" collapsed="false">
      <c r="A116" s="82" t="s">
        <v>131</v>
      </c>
      <c r="B116" s="95" t="s">
        <v>132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5" t="n">
        <v>0</v>
      </c>
      <c r="U116" s="75" t="n">
        <v>0</v>
      </c>
      <c r="V116" s="75" t="n">
        <v>0</v>
      </c>
      <c r="W116" s="75" t="n">
        <v>0</v>
      </c>
      <c r="X116" s="75" t="n">
        <v>0</v>
      </c>
      <c r="Y116" s="75" t="n">
        <v>0</v>
      </c>
      <c r="Z116" s="75" t="n">
        <v>0</v>
      </c>
      <c r="AA116" s="75" t="n">
        <v>0</v>
      </c>
      <c r="AB116" s="79" t="n">
        <v>0</v>
      </c>
    </row>
    <row r="117" customFormat="false" ht="13.8" hidden="false" customHeight="false" outlineLevel="0" collapsed="false">
      <c r="A117" s="82"/>
      <c r="B117" s="76" t="s">
        <v>133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0</v>
      </c>
      <c r="AB117" s="78" t="s">
        <v>77</v>
      </c>
    </row>
    <row r="118" customFormat="false" ht="13.8" hidden="false" customHeight="false" outlineLevel="0" collapsed="false">
      <c r="A118" s="74" t="s">
        <v>80</v>
      </c>
      <c r="B118" s="95" t="s">
        <v>134</v>
      </c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4" t="n">
        <v>0</v>
      </c>
      <c r="U118" s="84" t="n">
        <v>0</v>
      </c>
      <c r="V118" s="84" t="n">
        <v>0</v>
      </c>
      <c r="W118" s="84" t="n">
        <v>0</v>
      </c>
      <c r="X118" s="84" t="n">
        <v>0</v>
      </c>
      <c r="Y118" s="84" t="n">
        <v>0</v>
      </c>
      <c r="Z118" s="84" t="n">
        <v>0</v>
      </c>
      <c r="AA118" s="84" t="n">
        <v>0</v>
      </c>
      <c r="AB118" s="84" t="n">
        <v>0.15834</v>
      </c>
    </row>
    <row r="119" customFormat="false" ht="13.8" hidden="false" customHeight="false" outlineLevel="0" collapsed="false">
      <c r="A119" s="74"/>
      <c r="B119" s="76" t="s">
        <v>127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78" t="s">
        <v>77</v>
      </c>
    </row>
    <row r="120" customFormat="false" ht="13.8" hidden="false" customHeight="false" outlineLevel="0" collapsed="false">
      <c r="A120" s="87" t="s">
        <v>128</v>
      </c>
      <c r="B120" s="95" t="s">
        <v>134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79" t="n">
        <v>0</v>
      </c>
      <c r="U120" s="79" t="n">
        <v>0</v>
      </c>
      <c r="V120" s="79" t="n">
        <v>0</v>
      </c>
      <c r="W120" s="79" t="n">
        <v>0</v>
      </c>
      <c r="X120" s="79" t="n">
        <v>0</v>
      </c>
      <c r="Y120" s="79" t="n">
        <v>0</v>
      </c>
      <c r="Z120" s="79" t="n">
        <v>0</v>
      </c>
      <c r="AA120" s="79" t="n">
        <v>0</v>
      </c>
      <c r="AB120" s="84" t="n">
        <v>0</v>
      </c>
    </row>
    <row r="121" customFormat="false" ht="14.4" hidden="false" customHeight="false" outlineLevel="0" collapsed="false">
      <c r="A121" s="87"/>
      <c r="B121" s="88" t="s">
        <v>127</v>
      </c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100" t="n">
        <v>0</v>
      </c>
      <c r="U121" s="100" t="n">
        <v>0</v>
      </c>
      <c r="V121" s="100" t="n">
        <v>0</v>
      </c>
      <c r="W121" s="100" t="n">
        <v>0</v>
      </c>
      <c r="X121" s="100" t="n">
        <v>0</v>
      </c>
      <c r="Y121" s="100" t="n">
        <v>0</v>
      </c>
      <c r="Z121" s="100" t="n">
        <v>0</v>
      </c>
      <c r="AA121" s="100" t="n">
        <v>0</v>
      </c>
      <c r="AB121" s="91" t="s">
        <v>77</v>
      </c>
    </row>
    <row r="122" customFormat="false" ht="14.4" hidden="false" customHeight="false" outlineLevel="0" collapsed="false">
      <c r="A122" s="101" t="s">
        <v>88</v>
      </c>
      <c r="B122" s="93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94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93" t="s">
        <v>77</v>
      </c>
    </row>
    <row r="123" customFormat="false" ht="13.8" hidden="false" customHeight="false" outlineLevel="0" collapsed="false">
      <c r="A123" s="104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6"/>
      <c r="U123" s="106"/>
      <c r="V123" s="106"/>
      <c r="W123" s="106"/>
      <c r="X123" s="106"/>
      <c r="Y123" s="106"/>
      <c r="Z123" s="106"/>
      <c r="AA123" s="106"/>
      <c r="AB123" s="105"/>
    </row>
    <row r="124" customFormat="false" ht="13.2" hidden="false" customHeight="true" outlineLevel="0" collapsed="false">
      <c r="A124" s="107" t="s">
        <v>135</v>
      </c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</row>
    <row r="125" customFormat="false" ht="13.2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</row>
    <row r="126" customFormat="false" ht="13.2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</row>
    <row r="127" customFormat="false" ht="13.2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</row>
    <row r="128" customFormat="false" ht="13.2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</row>
    <row r="129" customFormat="false" ht="13.2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</row>
    <row r="130" customFormat="false" ht="13.8" hidden="false" customHeight="false" outlineLevel="0" collapsed="false">
      <c r="A130" s="70" t="s">
        <v>36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</row>
    <row r="131" customFormat="false" ht="13.8" hidden="false" customHeight="false" outlineLevel="0" collapsed="false">
      <c r="A131" s="71" t="s">
        <v>37</v>
      </c>
      <c r="B131" s="71" t="s">
        <v>38</v>
      </c>
      <c r="C131" s="72" t="s">
        <v>93</v>
      </c>
      <c r="D131" s="72" t="s">
        <v>94</v>
      </c>
      <c r="E131" s="72" t="s">
        <v>95</v>
      </c>
      <c r="F131" s="72" t="s">
        <v>96</v>
      </c>
      <c r="G131" s="72" t="s">
        <v>97</v>
      </c>
      <c r="H131" s="72" t="s">
        <v>98</v>
      </c>
      <c r="I131" s="72" t="s">
        <v>99</v>
      </c>
      <c r="J131" s="72" t="s">
        <v>100</v>
      </c>
      <c r="K131" s="72" t="s">
        <v>101</v>
      </c>
      <c r="L131" s="72" t="s">
        <v>102</v>
      </c>
      <c r="M131" s="72" t="s">
        <v>103</v>
      </c>
      <c r="N131" s="72" t="s">
        <v>104</v>
      </c>
      <c r="O131" s="72" t="s">
        <v>105</v>
      </c>
      <c r="P131" s="72" t="s">
        <v>106</v>
      </c>
      <c r="Q131" s="72" t="s">
        <v>107</v>
      </c>
      <c r="R131" s="72" t="s">
        <v>108</v>
      </c>
      <c r="S131" s="72" t="s">
        <v>109</v>
      </c>
      <c r="T131" s="73" t="s">
        <v>110</v>
      </c>
      <c r="U131" s="73" t="s">
        <v>111</v>
      </c>
      <c r="V131" s="73" t="s">
        <v>112</v>
      </c>
      <c r="W131" s="73" t="s">
        <v>113</v>
      </c>
      <c r="X131" s="73" t="s">
        <v>114</v>
      </c>
      <c r="Y131" s="73" t="s">
        <v>115</v>
      </c>
      <c r="Z131" s="73" t="s">
        <v>116</v>
      </c>
      <c r="AA131" s="73" t="s">
        <v>117</v>
      </c>
      <c r="AB131" s="72" t="s">
        <v>118</v>
      </c>
    </row>
    <row r="132" customFormat="false" ht="13.8" hidden="false" customHeight="false" outlineLevel="0" collapsed="false">
      <c r="A132" s="74" t="s">
        <v>65</v>
      </c>
      <c r="B132" s="75" t="s">
        <v>143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0</v>
      </c>
      <c r="H132" s="75" t="n">
        <v>0</v>
      </c>
      <c r="I132" s="75" t="n">
        <v>0</v>
      </c>
      <c r="J132" s="75" t="n">
        <v>0</v>
      </c>
      <c r="K132" s="75" t="n">
        <v>7.087</v>
      </c>
      <c r="L132" s="75" t="n">
        <v>7.266</v>
      </c>
      <c r="M132" s="75" t="n">
        <v>7.322</v>
      </c>
      <c r="N132" s="75" t="n">
        <v>6.465</v>
      </c>
      <c r="O132" s="75" t="n">
        <v>8.01</v>
      </c>
      <c r="P132" s="75" t="n">
        <v>6.2055574710607</v>
      </c>
      <c r="Q132" s="75" t="n">
        <v>7.28042886455092</v>
      </c>
      <c r="R132" s="75" t="n">
        <v>9.71608808494353</v>
      </c>
      <c r="S132" s="75" t="n">
        <v>10.2047452537651</v>
      </c>
      <c r="T132" s="75" t="n">
        <v>10.8660931743831</v>
      </c>
      <c r="U132" s="75" t="n">
        <v>0</v>
      </c>
      <c r="V132" s="75" t="n">
        <v>0</v>
      </c>
      <c r="W132" s="75" t="n">
        <v>0</v>
      </c>
      <c r="X132" s="75" t="n">
        <v>0</v>
      </c>
      <c r="Y132" s="75" t="n">
        <v>0</v>
      </c>
      <c r="Z132" s="75" t="n">
        <v>0</v>
      </c>
      <c r="AA132" s="75" t="n">
        <v>0</v>
      </c>
      <c r="AB132" s="75" t="n">
        <v>0</v>
      </c>
    </row>
    <row r="133" customFormat="false" ht="13.8" hidden="false" customHeight="false" outlineLevel="0" collapsed="false">
      <c r="A133" s="74"/>
      <c r="B133" s="76" t="s">
        <v>7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8" t="s">
        <v>77</v>
      </c>
    </row>
    <row r="134" customFormat="false" ht="13.8" hidden="false" customHeight="false" outlineLevel="0" collapsed="false">
      <c r="A134" s="74" t="s">
        <v>72</v>
      </c>
      <c r="B134" s="76" t="s">
        <v>120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79" t="n">
        <v>110.602806248283</v>
      </c>
      <c r="Q134" s="79" t="n">
        <v>121.4504250533</v>
      </c>
      <c r="R134" s="79" t="n">
        <v>143.677397565224</v>
      </c>
      <c r="S134" s="79" t="n">
        <v>147.376331762001</v>
      </c>
      <c r="T134" s="79" t="n">
        <v>145.708300624</v>
      </c>
      <c r="U134" s="79" t="n">
        <v>0</v>
      </c>
      <c r="V134" s="79" t="n">
        <v>0</v>
      </c>
      <c r="W134" s="79" t="n">
        <v>0</v>
      </c>
      <c r="X134" s="79" t="n">
        <v>0</v>
      </c>
      <c r="Y134" s="79" t="n">
        <v>0</v>
      </c>
      <c r="Z134" s="79" t="n">
        <v>0</v>
      </c>
      <c r="AA134" s="79" t="n">
        <v>0</v>
      </c>
      <c r="AB134" s="75" t="n">
        <v>0</v>
      </c>
    </row>
    <row r="135" customFormat="false" ht="13.8" hidden="false" customHeight="false" outlineLevel="0" collapsed="false">
      <c r="A135" s="74"/>
      <c r="B135" s="76" t="s">
        <v>121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9" t="n">
        <v>-145.708300624</v>
      </c>
      <c r="U135" s="79" t="n">
        <v>0</v>
      </c>
      <c r="V135" s="79" t="n">
        <v>0</v>
      </c>
      <c r="W135" s="79" t="n">
        <v>0</v>
      </c>
      <c r="X135" s="79" t="n">
        <v>0</v>
      </c>
      <c r="Y135" s="79" t="n">
        <v>0</v>
      </c>
      <c r="Z135" s="79" t="n">
        <v>0</v>
      </c>
      <c r="AA135" s="79" t="n">
        <v>0</v>
      </c>
      <c r="AB135" s="78" t="s">
        <v>77</v>
      </c>
    </row>
    <row r="136" customFormat="false" ht="13.8" hidden="false" customHeight="false" outlineLevel="0" collapsed="false">
      <c r="A136" s="74"/>
      <c r="B136" s="76" t="s">
        <v>122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7"/>
      <c r="U136" s="77"/>
      <c r="V136" s="77"/>
      <c r="W136" s="77"/>
      <c r="X136" s="77"/>
      <c r="Y136" s="77"/>
      <c r="Z136" s="77"/>
      <c r="AA136" s="77"/>
      <c r="AB136" s="75" t="n">
        <v>0</v>
      </c>
    </row>
    <row r="137" customFormat="false" ht="13.8" hidden="false" customHeight="false" outlineLevel="0" collapsed="false">
      <c r="A137" s="74"/>
      <c r="B137" s="76" t="s">
        <v>76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7"/>
      <c r="U137" s="77"/>
      <c r="V137" s="77"/>
      <c r="W137" s="77"/>
      <c r="X137" s="77"/>
      <c r="Y137" s="77"/>
      <c r="Z137" s="77"/>
      <c r="AA137" s="77"/>
      <c r="AB137" s="78" t="s">
        <v>77</v>
      </c>
    </row>
    <row r="138" customFormat="false" ht="13.8" hidden="false" customHeight="true" outlineLevel="0" collapsed="false">
      <c r="A138" s="82" t="s">
        <v>144</v>
      </c>
      <c r="B138" s="83" t="s">
        <v>124</v>
      </c>
      <c r="C138" s="79" t="n">
        <v>0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221.5</v>
      </c>
      <c r="L138" s="79" t="n">
        <v>219.2</v>
      </c>
      <c r="M138" s="79" t="n">
        <v>206.2</v>
      </c>
      <c r="N138" s="79" t="n">
        <v>188.1</v>
      </c>
      <c r="O138" s="79" t="n">
        <v>219.3</v>
      </c>
      <c r="P138" s="79" t="n">
        <v>170.554744753655</v>
      </c>
      <c r="Q138" s="79" t="n">
        <v>187.49754731862</v>
      </c>
      <c r="R138" s="79" t="n">
        <v>277.801050917372</v>
      </c>
      <c r="S138" s="79" t="n">
        <v>288.741500645477</v>
      </c>
      <c r="T138" s="79" t="n">
        <v>329.935166061712</v>
      </c>
      <c r="U138" s="79" t="n">
        <v>0</v>
      </c>
      <c r="V138" s="79" t="n">
        <v>0</v>
      </c>
      <c r="W138" s="79" t="n">
        <v>0</v>
      </c>
      <c r="X138" s="79" t="n">
        <v>0</v>
      </c>
      <c r="Y138" s="79" t="n">
        <v>0</v>
      </c>
      <c r="Z138" s="79" t="n">
        <v>0</v>
      </c>
      <c r="AA138" s="79" t="n">
        <v>0</v>
      </c>
      <c r="AB138" s="75" t="n">
        <v>0</v>
      </c>
    </row>
    <row r="139" customFormat="false" ht="25.8" hidden="false" customHeight="false" outlineLevel="0" collapsed="false">
      <c r="A139" s="82"/>
      <c r="B139" s="83" t="s">
        <v>125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9" t="n">
        <v>-329.935166061712</v>
      </c>
      <c r="U139" s="79" t="n">
        <v>0</v>
      </c>
      <c r="V139" s="79" t="n">
        <v>0</v>
      </c>
      <c r="W139" s="79" t="n">
        <v>0</v>
      </c>
      <c r="X139" s="79" t="n">
        <v>0</v>
      </c>
      <c r="Y139" s="79" t="n">
        <v>0</v>
      </c>
      <c r="Z139" s="79" t="n">
        <v>0</v>
      </c>
      <c r="AA139" s="79" t="n">
        <v>0</v>
      </c>
      <c r="AB139" s="78" t="s">
        <v>77</v>
      </c>
    </row>
    <row r="140" customFormat="false" ht="13.8" hidden="false" customHeight="false" outlineLevel="0" collapsed="false">
      <c r="A140" s="82"/>
      <c r="B140" s="76" t="s">
        <v>122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7"/>
      <c r="U140" s="77"/>
      <c r="V140" s="77"/>
      <c r="W140" s="77"/>
      <c r="X140" s="77"/>
      <c r="Y140" s="77"/>
      <c r="Z140" s="77"/>
      <c r="AA140" s="77"/>
      <c r="AB140" s="75" t="n">
        <v>0</v>
      </c>
    </row>
    <row r="141" customFormat="false" ht="13.8" hidden="false" customHeight="false" outlineLevel="0" collapsed="false">
      <c r="A141" s="82"/>
      <c r="B141" s="76" t="s">
        <v>76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7"/>
      <c r="U141" s="77"/>
      <c r="V141" s="77"/>
      <c r="W141" s="77"/>
      <c r="X141" s="77"/>
      <c r="Y141" s="77"/>
      <c r="Z141" s="77"/>
      <c r="AA141" s="77"/>
      <c r="AB141" s="78" t="s">
        <v>77</v>
      </c>
    </row>
    <row r="142" customFormat="false" ht="13.8" hidden="false" customHeight="false" outlineLevel="0" collapsed="false">
      <c r="A142" s="74" t="s">
        <v>80</v>
      </c>
      <c r="B142" s="76" t="s">
        <v>126</v>
      </c>
      <c r="C142" s="84"/>
      <c r="D142" s="84"/>
      <c r="E142" s="84"/>
      <c r="F142" s="84"/>
      <c r="G142" s="84"/>
      <c r="H142" s="84"/>
      <c r="I142" s="84"/>
      <c r="J142" s="84"/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17.8231861946447</v>
      </c>
      <c r="Q142" s="84" t="n">
        <v>16.6817679717541</v>
      </c>
      <c r="R142" s="84" t="n">
        <v>14.7875766778888</v>
      </c>
      <c r="S142" s="84" t="n">
        <v>14.441941282917</v>
      </c>
      <c r="T142" s="84" t="n">
        <v>13.4094470096675</v>
      </c>
      <c r="U142" s="84"/>
      <c r="V142" s="84"/>
      <c r="W142" s="84"/>
      <c r="X142" s="84"/>
      <c r="Y142" s="84"/>
      <c r="Z142" s="84"/>
      <c r="AA142" s="84"/>
      <c r="AB142" s="84" t="n">
        <v>0.15834</v>
      </c>
    </row>
    <row r="143" customFormat="false" ht="13.8" hidden="false" customHeight="false" outlineLevel="0" collapsed="false">
      <c r="A143" s="74"/>
      <c r="B143" s="76" t="s">
        <v>127</v>
      </c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6" t="n">
        <v>-13.4094470096675</v>
      </c>
      <c r="U143" s="86"/>
      <c r="V143" s="86"/>
      <c r="W143" s="86"/>
      <c r="X143" s="86"/>
      <c r="Y143" s="86"/>
      <c r="Z143" s="86"/>
      <c r="AA143" s="86"/>
      <c r="AB143" s="78" t="s">
        <v>77</v>
      </c>
    </row>
    <row r="144" customFormat="false" ht="13.8" hidden="false" customHeight="false" outlineLevel="0" collapsed="false">
      <c r="A144" s="74"/>
      <c r="B144" s="76" t="s">
        <v>122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7" t="n">
        <v>-566.756002099219</v>
      </c>
      <c r="U144" s="77"/>
      <c r="V144" s="77"/>
      <c r="W144" s="77"/>
      <c r="X144" s="77"/>
      <c r="Y144" s="77"/>
      <c r="Z144" s="77"/>
      <c r="AA144" s="77"/>
      <c r="AB144" s="108" t="n">
        <v>0.02366</v>
      </c>
    </row>
    <row r="145" customFormat="false" ht="13.8" hidden="false" customHeight="false" outlineLevel="0" collapsed="false">
      <c r="A145" s="74"/>
      <c r="B145" s="76" t="s">
        <v>76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7"/>
      <c r="U145" s="77"/>
      <c r="V145" s="77"/>
      <c r="W145" s="77"/>
      <c r="X145" s="77"/>
      <c r="Y145" s="77"/>
      <c r="Z145" s="77"/>
      <c r="AA145" s="77"/>
      <c r="AB145" s="78" t="s">
        <v>77</v>
      </c>
    </row>
    <row r="146" customFormat="false" ht="13.8" hidden="false" customHeight="false" outlineLevel="0" collapsed="false">
      <c r="A146" s="87" t="s">
        <v>128</v>
      </c>
      <c r="B146" s="76" t="s">
        <v>126</v>
      </c>
      <c r="C146" s="84"/>
      <c r="D146" s="84"/>
      <c r="E146" s="84"/>
      <c r="F146" s="84"/>
      <c r="G146" s="84"/>
      <c r="H146" s="84"/>
      <c r="I146" s="84"/>
      <c r="J146" s="84"/>
      <c r="K146" s="84" t="n">
        <v>31.2544094821504</v>
      </c>
      <c r="L146" s="84" t="n">
        <v>30.167905312414</v>
      </c>
      <c r="M146" s="84" t="n">
        <v>28.1617044523354</v>
      </c>
      <c r="N146" s="84" t="n">
        <v>29.0951276102088</v>
      </c>
      <c r="O146" s="84" t="n">
        <v>27.3782771535581</v>
      </c>
      <c r="P146" s="84" t="n">
        <v>27.4841938937844</v>
      </c>
      <c r="Q146" s="84" t="n">
        <v>25.7536404526337</v>
      </c>
      <c r="R146" s="84" t="n">
        <v>28.5918621248262</v>
      </c>
      <c r="S146" s="84" t="n">
        <v>28.2948269128957</v>
      </c>
      <c r="T146" s="84" t="n">
        <v>30.3637343032854</v>
      </c>
      <c r="U146" s="84"/>
      <c r="V146" s="84"/>
      <c r="W146" s="84"/>
      <c r="X146" s="84"/>
      <c r="Y146" s="84"/>
      <c r="Z146" s="84"/>
      <c r="AA146" s="84"/>
      <c r="AB146" s="84" t="n">
        <v>0</v>
      </c>
    </row>
    <row r="147" customFormat="false" ht="13.8" hidden="false" customHeight="false" outlineLevel="0" collapsed="false">
      <c r="A147" s="87"/>
      <c r="B147" s="76" t="s">
        <v>127</v>
      </c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6" t="n">
        <v>-30.3637343032854</v>
      </c>
      <c r="U147" s="86"/>
      <c r="V147" s="86"/>
      <c r="W147" s="86"/>
      <c r="X147" s="86"/>
      <c r="Y147" s="86"/>
      <c r="Z147" s="86"/>
      <c r="AA147" s="86"/>
      <c r="AB147" s="78" t="s">
        <v>77</v>
      </c>
    </row>
    <row r="148" customFormat="false" ht="13.8" hidden="false" customHeight="false" outlineLevel="0" collapsed="false">
      <c r="A148" s="87"/>
      <c r="B148" s="76" t="s">
        <v>122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7"/>
      <c r="U148" s="77"/>
      <c r="V148" s="77"/>
      <c r="W148" s="77"/>
      <c r="X148" s="77"/>
      <c r="Y148" s="77"/>
      <c r="Z148" s="77"/>
      <c r="AA148" s="77"/>
      <c r="AB148" s="108" t="n">
        <v>0</v>
      </c>
    </row>
    <row r="149" customFormat="false" ht="14.4" hidden="false" customHeight="false" outlineLevel="0" collapsed="false">
      <c r="A149" s="87"/>
      <c r="B149" s="88" t="s">
        <v>76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90"/>
      <c r="U149" s="90"/>
      <c r="V149" s="90"/>
      <c r="W149" s="90"/>
      <c r="X149" s="90"/>
      <c r="Y149" s="90"/>
      <c r="Z149" s="90"/>
      <c r="AA149" s="90"/>
      <c r="AB149" s="91" t="s">
        <v>77</v>
      </c>
    </row>
    <row r="150" customFormat="false" ht="24.6" hidden="false" customHeight="false" outlineLevel="0" collapsed="false">
      <c r="A150" s="92" t="s">
        <v>84</v>
      </c>
      <c r="B150" s="93"/>
      <c r="C150" s="94" t="n">
        <v>0</v>
      </c>
      <c r="D150" s="94" t="n">
        <v>0</v>
      </c>
      <c r="E150" s="94" t="n">
        <v>0</v>
      </c>
      <c r="F150" s="94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4" t="n">
        <v>336</v>
      </c>
      <c r="Q150" s="94" t="n">
        <v>375</v>
      </c>
      <c r="R150" s="94" t="n">
        <v>459</v>
      </c>
      <c r="S150" s="94" t="n">
        <v>494</v>
      </c>
      <c r="T150" s="94" t="n">
        <v>515</v>
      </c>
      <c r="U150" s="94" t="n">
        <v>0</v>
      </c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94" t="n">
        <v>0</v>
      </c>
      <c r="AB150" s="103"/>
    </row>
    <row r="151" customFormat="false" ht="13.8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</row>
    <row r="152" customFormat="false" ht="13.8" hidden="false" customHeight="false" outlineLevel="0" collapsed="false">
      <c r="A152" s="70" t="s">
        <v>85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</row>
    <row r="153" customFormat="false" ht="13.8" hidden="false" customHeight="false" outlineLevel="0" collapsed="false">
      <c r="A153" s="71" t="s">
        <v>37</v>
      </c>
      <c r="B153" s="71" t="s">
        <v>38</v>
      </c>
      <c r="C153" s="72" t="s">
        <v>93</v>
      </c>
      <c r="D153" s="72" t="s">
        <v>94</v>
      </c>
      <c r="E153" s="72" t="s">
        <v>95</v>
      </c>
      <c r="F153" s="72" t="s">
        <v>96</v>
      </c>
      <c r="G153" s="72" t="s">
        <v>97</v>
      </c>
      <c r="H153" s="72" t="s">
        <v>98</v>
      </c>
      <c r="I153" s="72" t="s">
        <v>99</v>
      </c>
      <c r="J153" s="72" t="s">
        <v>100</v>
      </c>
      <c r="K153" s="72" t="s">
        <v>101</v>
      </c>
      <c r="L153" s="72" t="s">
        <v>102</v>
      </c>
      <c r="M153" s="72" t="s">
        <v>103</v>
      </c>
      <c r="N153" s="72" t="s">
        <v>104</v>
      </c>
      <c r="O153" s="72" t="s">
        <v>105</v>
      </c>
      <c r="P153" s="72" t="s">
        <v>106</v>
      </c>
      <c r="Q153" s="72" t="s">
        <v>107</v>
      </c>
      <c r="R153" s="72" t="s">
        <v>108</v>
      </c>
      <c r="S153" s="72" t="s">
        <v>109</v>
      </c>
      <c r="T153" s="73" t="s">
        <v>110</v>
      </c>
      <c r="U153" s="73" t="s">
        <v>111</v>
      </c>
      <c r="V153" s="73" t="s">
        <v>112</v>
      </c>
      <c r="W153" s="73" t="s">
        <v>113</v>
      </c>
      <c r="X153" s="73" t="s">
        <v>114</v>
      </c>
      <c r="Y153" s="73" t="s">
        <v>115</v>
      </c>
      <c r="Z153" s="73" t="s">
        <v>116</v>
      </c>
      <c r="AA153" s="73" t="s">
        <v>117</v>
      </c>
      <c r="AB153" s="72" t="s">
        <v>118</v>
      </c>
    </row>
    <row r="154" customFormat="false" ht="13.8" hidden="false" customHeight="false" outlineLevel="0" collapsed="false">
      <c r="A154" s="74" t="s">
        <v>65</v>
      </c>
      <c r="B154" s="75" t="s">
        <v>143</v>
      </c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75" t="n">
        <v>0</v>
      </c>
      <c r="U154" s="75" t="n">
        <v>0</v>
      </c>
      <c r="V154" s="75" t="n">
        <v>0</v>
      </c>
      <c r="W154" s="75" t="n">
        <v>0</v>
      </c>
      <c r="X154" s="75" t="n">
        <v>0</v>
      </c>
      <c r="Y154" s="75" t="n">
        <v>0</v>
      </c>
      <c r="Z154" s="75" t="n">
        <v>0</v>
      </c>
      <c r="AA154" s="75" t="n">
        <v>0</v>
      </c>
      <c r="AB154" s="75" t="n">
        <v>0</v>
      </c>
    </row>
    <row r="155" customFormat="false" ht="13.8" hidden="false" customHeight="false" outlineLevel="0" collapsed="false">
      <c r="A155" s="74"/>
      <c r="B155" s="76" t="s">
        <v>76</v>
      </c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77"/>
      <c r="U155" s="77"/>
      <c r="V155" s="77"/>
      <c r="W155" s="77"/>
      <c r="X155" s="77"/>
      <c r="Y155" s="77"/>
      <c r="Z155" s="77"/>
      <c r="AA155" s="77"/>
      <c r="AB155" s="78" t="s">
        <v>77</v>
      </c>
    </row>
    <row r="156" customFormat="false" ht="13.8" hidden="false" customHeight="false" outlineLevel="0" collapsed="false">
      <c r="A156" s="74" t="s">
        <v>72</v>
      </c>
      <c r="B156" s="95" t="s">
        <v>130</v>
      </c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75" t="n">
        <v>0</v>
      </c>
      <c r="U156" s="75" t="n">
        <v>0</v>
      </c>
      <c r="V156" s="75" t="n">
        <v>0</v>
      </c>
      <c r="W156" s="75" t="n">
        <v>0</v>
      </c>
      <c r="X156" s="75" t="n">
        <v>0</v>
      </c>
      <c r="Y156" s="75" t="n">
        <v>0</v>
      </c>
      <c r="Z156" s="75" t="n">
        <v>0</v>
      </c>
      <c r="AA156" s="75" t="n">
        <v>0</v>
      </c>
      <c r="AB156" s="75" t="n">
        <v>0</v>
      </c>
    </row>
    <row r="157" customFormat="false" ht="13.8" hidden="false" customHeight="false" outlineLevel="0" collapsed="false">
      <c r="A157" s="74"/>
      <c r="B157" s="76" t="s">
        <v>121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78" t="s">
        <v>77</v>
      </c>
    </row>
    <row r="158" customFormat="false" ht="13.8" hidden="false" customHeight="true" outlineLevel="0" collapsed="false">
      <c r="A158" s="82" t="s">
        <v>131</v>
      </c>
      <c r="B158" s="95" t="s">
        <v>132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5" t="n">
        <v>0</v>
      </c>
      <c r="U158" s="75" t="n">
        <v>0</v>
      </c>
      <c r="V158" s="75" t="n">
        <v>0</v>
      </c>
      <c r="W158" s="75" t="n">
        <v>0</v>
      </c>
      <c r="X158" s="75" t="n">
        <v>0</v>
      </c>
      <c r="Y158" s="75" t="n">
        <v>0</v>
      </c>
      <c r="Z158" s="75" t="n">
        <v>0</v>
      </c>
      <c r="AA158" s="75" t="n">
        <v>0</v>
      </c>
      <c r="AB158" s="75" t="n">
        <v>0</v>
      </c>
    </row>
    <row r="159" customFormat="false" ht="13.8" hidden="false" customHeight="false" outlineLevel="0" collapsed="false">
      <c r="A159" s="82"/>
      <c r="B159" s="76" t="s">
        <v>133</v>
      </c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97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97" t="n">
        <v>0</v>
      </c>
      <c r="Z159" s="97" t="n">
        <v>0</v>
      </c>
      <c r="AA159" s="97" t="n">
        <v>0</v>
      </c>
      <c r="AB159" s="78" t="s">
        <v>77</v>
      </c>
    </row>
    <row r="160" customFormat="false" ht="13.8" hidden="false" customHeight="false" outlineLevel="0" collapsed="false">
      <c r="A160" s="74" t="s">
        <v>80</v>
      </c>
      <c r="B160" s="95" t="s">
        <v>134</v>
      </c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4" t="n">
        <v>0</v>
      </c>
      <c r="U160" s="84" t="n">
        <v>0</v>
      </c>
      <c r="V160" s="84" t="n">
        <v>0</v>
      </c>
      <c r="W160" s="84" t="n">
        <v>0</v>
      </c>
      <c r="X160" s="84" t="n">
        <v>0</v>
      </c>
      <c r="Y160" s="84" t="n">
        <v>0</v>
      </c>
      <c r="Z160" s="84" t="n">
        <v>0</v>
      </c>
      <c r="AA160" s="84" t="n">
        <v>0</v>
      </c>
      <c r="AB160" s="84" t="n">
        <v>0.15834</v>
      </c>
    </row>
    <row r="161" customFormat="false" ht="13.8" hidden="false" customHeight="false" outlineLevel="0" collapsed="false">
      <c r="A161" s="74"/>
      <c r="B161" s="76" t="s">
        <v>12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78" t="s">
        <v>77</v>
      </c>
    </row>
    <row r="162" customFormat="false" ht="13.8" hidden="false" customHeight="false" outlineLevel="0" collapsed="false">
      <c r="A162" s="87" t="s">
        <v>128</v>
      </c>
      <c r="B162" s="95" t="s">
        <v>134</v>
      </c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79" t="n">
        <v>0</v>
      </c>
      <c r="U162" s="79" t="n">
        <v>0</v>
      </c>
      <c r="V162" s="79" t="n">
        <v>0</v>
      </c>
      <c r="W162" s="79" t="n">
        <v>0</v>
      </c>
      <c r="X162" s="79" t="n">
        <v>0</v>
      </c>
      <c r="Y162" s="79" t="n">
        <v>0</v>
      </c>
      <c r="Z162" s="79" t="n">
        <v>0</v>
      </c>
      <c r="AA162" s="79" t="n">
        <v>0</v>
      </c>
      <c r="AB162" s="84" t="n">
        <v>0</v>
      </c>
    </row>
    <row r="163" customFormat="false" ht="14.4" hidden="false" customHeight="false" outlineLevel="0" collapsed="false">
      <c r="A163" s="87"/>
      <c r="B163" s="88" t="s">
        <v>127</v>
      </c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100" t="n">
        <v>0</v>
      </c>
      <c r="U163" s="100" t="n">
        <v>0</v>
      </c>
      <c r="V163" s="100" t="n">
        <v>0</v>
      </c>
      <c r="W163" s="100" t="n">
        <v>0</v>
      </c>
      <c r="X163" s="100" t="n">
        <v>0</v>
      </c>
      <c r="Y163" s="100" t="n">
        <v>0</v>
      </c>
      <c r="Z163" s="100" t="n">
        <v>0</v>
      </c>
      <c r="AA163" s="100" t="n">
        <v>0</v>
      </c>
      <c r="AB163" s="91" t="s">
        <v>77</v>
      </c>
    </row>
    <row r="164" customFormat="false" ht="14.4" hidden="false" customHeight="false" outlineLevel="0" collapsed="false">
      <c r="A164" s="101" t="s">
        <v>88</v>
      </c>
      <c r="B164" s="93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94" t="n">
        <v>0</v>
      </c>
      <c r="U164" s="94" t="n">
        <v>0</v>
      </c>
      <c r="V164" s="94" t="n">
        <v>0</v>
      </c>
      <c r="W164" s="94" t="n">
        <v>0</v>
      </c>
      <c r="X164" s="94" t="n">
        <v>0</v>
      </c>
      <c r="Y164" s="94" t="n">
        <v>0</v>
      </c>
      <c r="Z164" s="94" t="n">
        <v>0</v>
      </c>
      <c r="AA164" s="94" t="n">
        <v>0</v>
      </c>
      <c r="AB164" s="103" t="s">
        <v>77</v>
      </c>
    </row>
    <row r="165" customFormat="false" ht="13.8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</row>
    <row r="166" customFormat="false" ht="13.2" hidden="false" customHeight="true" outlineLevel="0" collapsed="false">
      <c r="A166" s="107" t="s">
        <v>135</v>
      </c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</row>
    <row r="167" customFormat="false" ht="13.2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</row>
    <row r="168" customFormat="false" ht="13.2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</row>
    <row r="169" customFormat="false" ht="13.2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</row>
    <row r="170" customFormat="false" ht="13.2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</row>
    <row r="171" customFormat="false" ht="13.2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7" activeCellId="0" sqref="AB3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false" hidden="true" outlineLevel="0" max="14" min="4" style="1" width="8.99"/>
    <col collapsed="false" customWidth="true" hidden="false" outlineLevel="0" max="19" min="15" style="1" width="14.33"/>
    <col collapsed="false" customWidth="false" hidden="true" outlineLevel="0" max="27" min="20" style="1" width="8.99"/>
    <col collapsed="false" customWidth="true" hidden="false" outlineLevel="0" max="28" min="28" style="1" width="20.1"/>
    <col collapsed="false" customWidth="false" hidden="true" outlineLevel="0" max="35" min="29" style="1" width="8.99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112"/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2"/>
      <c r="Y1" s="112"/>
      <c r="Z1" s="112"/>
      <c r="AA1" s="112"/>
      <c r="AB1" s="114" t="s">
        <v>145</v>
      </c>
      <c r="AC1" s="112"/>
      <c r="AD1" s="112"/>
      <c r="AE1" s="112"/>
      <c r="AF1" s="112"/>
      <c r="AG1" s="112"/>
      <c r="AH1" s="112"/>
      <c r="AI1" s="115"/>
      <c r="AJ1" s="112"/>
    </row>
    <row r="2" customFormat="false" ht="18" hidden="false" customHeight="true" outlineLevel="0" collapsed="false">
      <c r="A2" s="116"/>
      <c r="B2" s="117" t="s">
        <v>14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8"/>
    </row>
    <row r="3" customFormat="false" ht="15" hidden="false" customHeight="false" outlineLevel="0" collapsed="false">
      <c r="A3" s="116"/>
      <c r="B3" s="116"/>
      <c r="C3" s="116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6"/>
      <c r="Z3" s="116"/>
      <c r="AA3" s="118"/>
      <c r="AB3" s="118"/>
      <c r="AC3" s="118"/>
      <c r="AD3" s="118"/>
      <c r="AE3" s="118"/>
      <c r="AF3" s="118"/>
      <c r="AG3" s="118"/>
      <c r="AH3" s="118"/>
      <c r="AI3" s="118"/>
      <c r="AJ3" s="118"/>
    </row>
    <row r="4" customFormat="false" ht="24.75" hidden="false" customHeight="true" outlineLevel="0" collapsed="false">
      <c r="A4" s="116"/>
      <c r="B4" s="120"/>
      <c r="C4" s="120"/>
      <c r="D4" s="120" t="s">
        <v>147</v>
      </c>
      <c r="E4" s="120" t="s">
        <v>148</v>
      </c>
      <c r="F4" s="120" t="s">
        <v>149</v>
      </c>
      <c r="G4" s="120" t="s">
        <v>150</v>
      </c>
      <c r="H4" s="120" t="s">
        <v>151</v>
      </c>
      <c r="I4" s="120" t="s">
        <v>152</v>
      </c>
      <c r="J4" s="120" t="s">
        <v>153</v>
      </c>
      <c r="K4" s="120" t="s">
        <v>154</v>
      </c>
      <c r="L4" s="120" t="s">
        <v>155</v>
      </c>
      <c r="M4" s="120" t="s">
        <v>156</v>
      </c>
      <c r="N4" s="120" t="s">
        <v>157</v>
      </c>
      <c r="O4" s="120" t="s">
        <v>158</v>
      </c>
      <c r="P4" s="120" t="s">
        <v>159</v>
      </c>
      <c r="Q4" s="121" t="s">
        <v>160</v>
      </c>
      <c r="R4" s="121" t="s">
        <v>161</v>
      </c>
      <c r="S4" s="121" t="s">
        <v>162</v>
      </c>
      <c r="T4" s="121" t="s">
        <v>163</v>
      </c>
      <c r="U4" s="121" t="s">
        <v>164</v>
      </c>
      <c r="V4" s="121" t="s">
        <v>165</v>
      </c>
      <c r="W4" s="121" t="s">
        <v>166</v>
      </c>
      <c r="X4" s="121" t="s">
        <v>167</v>
      </c>
      <c r="Y4" s="121" t="s">
        <v>168</v>
      </c>
      <c r="Z4" s="121" t="s">
        <v>169</v>
      </c>
      <c r="AA4" s="122"/>
      <c r="AB4" s="123" t="s">
        <v>170</v>
      </c>
      <c r="AC4" s="124" t="s">
        <v>171</v>
      </c>
      <c r="AD4" s="124" t="s">
        <v>172</v>
      </c>
      <c r="AE4" s="124" t="s">
        <v>173</v>
      </c>
      <c r="AF4" s="124" t="s">
        <v>174</v>
      </c>
      <c r="AG4" s="124" t="s">
        <v>175</v>
      </c>
      <c r="AH4" s="124" t="s">
        <v>176</v>
      </c>
      <c r="AI4" s="124" t="s">
        <v>177</v>
      </c>
      <c r="AJ4" s="118"/>
    </row>
    <row r="5" customFormat="false" ht="24.75" hidden="false" customHeight="true" outlineLevel="0" collapsed="false">
      <c r="A5" s="116"/>
      <c r="B5" s="125" t="s">
        <v>87</v>
      </c>
      <c r="C5" s="125"/>
      <c r="D5" s="126" t="n">
        <v>0</v>
      </c>
      <c r="E5" s="126" t="n">
        <v>0</v>
      </c>
      <c r="F5" s="126" t="n">
        <v>0</v>
      </c>
      <c r="G5" s="126" t="n">
        <v>0</v>
      </c>
      <c r="H5" s="126" t="n">
        <v>0</v>
      </c>
      <c r="I5" s="126" t="n">
        <v>0</v>
      </c>
      <c r="J5" s="126" t="n">
        <v>221.5</v>
      </c>
      <c r="K5" s="126" t="n">
        <v>-2.30000000000001</v>
      </c>
      <c r="L5" s="126" t="n">
        <v>-13</v>
      </c>
      <c r="M5" s="126" t="n">
        <v>-18.1</v>
      </c>
      <c r="N5" s="126" t="n">
        <v>31.2</v>
      </c>
      <c r="O5" s="127" t="n">
        <v>-48.7452552463452</v>
      </c>
      <c r="P5" s="127" t="n">
        <v>16.9428025649655</v>
      </c>
      <c r="Q5" s="127" t="n">
        <v>90.3035035987522</v>
      </c>
      <c r="R5" s="127" t="n">
        <v>10.9404497281046</v>
      </c>
      <c r="S5" s="127" t="n">
        <v>41.1936654162349</v>
      </c>
      <c r="T5" s="127" t="n">
        <v>-329.935166061712</v>
      </c>
      <c r="U5" s="127" t="n">
        <v>0</v>
      </c>
      <c r="V5" s="127" t="n">
        <v>0</v>
      </c>
      <c r="W5" s="127" t="n">
        <v>0</v>
      </c>
      <c r="X5" s="127" t="n">
        <v>0</v>
      </c>
      <c r="Y5" s="127" t="n">
        <v>0</v>
      </c>
      <c r="Z5" s="127" t="n">
        <v>0</v>
      </c>
      <c r="AA5" s="116"/>
      <c r="AB5" s="127" t="n">
        <v>329.935166061712</v>
      </c>
      <c r="AC5" s="128" t="n">
        <v>0</v>
      </c>
      <c r="AD5" s="128" t="n">
        <v>0</v>
      </c>
      <c r="AE5" s="128" t="n">
        <v>0</v>
      </c>
      <c r="AF5" s="128" t="n">
        <v>0</v>
      </c>
      <c r="AG5" s="128" t="n">
        <v>0</v>
      </c>
      <c r="AH5" s="128" t="n">
        <v>0</v>
      </c>
      <c r="AI5" s="128" t="n">
        <v>0</v>
      </c>
      <c r="AJ5" s="118"/>
    </row>
    <row r="6" customFormat="false" ht="24.75" hidden="false" customHeight="true" outlineLevel="0" collapsed="false">
      <c r="A6" s="116"/>
      <c r="B6" s="129"/>
      <c r="C6" s="130" t="s">
        <v>178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7" t="n">
        <v>93.5429804327538</v>
      </c>
      <c r="P6" s="127" t="n">
        <v>-11.8754841959362</v>
      </c>
      <c r="Q6" s="127" t="n">
        <v>-28.1376421475622</v>
      </c>
      <c r="R6" s="127" t="n">
        <v>-6.701038071977</v>
      </c>
      <c r="S6" s="127" t="n">
        <v>-22.9888327636657</v>
      </c>
      <c r="T6" s="127" t="n">
        <v>-109.978388687237</v>
      </c>
      <c r="U6" s="127" t="n">
        <v>0</v>
      </c>
      <c r="V6" s="127" t="n">
        <v>0</v>
      </c>
      <c r="W6" s="127" t="n">
        <v>0</v>
      </c>
      <c r="X6" s="127" t="n">
        <v>0</v>
      </c>
      <c r="Y6" s="127" t="n">
        <v>0</v>
      </c>
      <c r="Z6" s="127" t="n">
        <v>0</v>
      </c>
      <c r="AA6" s="116"/>
      <c r="AB6" s="127" t="n">
        <v>109.978388687237</v>
      </c>
      <c r="AC6" s="128" t="n">
        <v>0</v>
      </c>
      <c r="AD6" s="128" t="n">
        <v>0</v>
      </c>
      <c r="AE6" s="128" t="n">
        <v>0</v>
      </c>
      <c r="AF6" s="128" t="n">
        <v>0</v>
      </c>
      <c r="AG6" s="128" t="n">
        <v>0</v>
      </c>
      <c r="AH6" s="128" t="n">
        <v>0</v>
      </c>
      <c r="AI6" s="128" t="n">
        <v>0</v>
      </c>
      <c r="AJ6" s="118"/>
    </row>
    <row r="7" customFormat="false" ht="24.75" hidden="false" customHeight="true" outlineLevel="0" collapsed="false">
      <c r="A7" s="116"/>
      <c r="B7" s="129"/>
      <c r="C7" s="130" t="s">
        <v>179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7" t="n">
        <v>24.7711791332919</v>
      </c>
      <c r="P7" s="127" t="n">
        <v>2.6025502400059</v>
      </c>
      <c r="Q7" s="127" t="n">
        <v>-5.33316365820373</v>
      </c>
      <c r="R7" s="127" t="n">
        <v>-6.50757980862882</v>
      </c>
      <c r="S7" s="127" t="n">
        <v>-0.427353799445471</v>
      </c>
      <c r="T7" s="127" t="n">
        <v>-16.6651500216973</v>
      </c>
      <c r="U7" s="127" t="n">
        <v>0</v>
      </c>
      <c r="V7" s="127" t="n">
        <v>0</v>
      </c>
      <c r="W7" s="127" t="n">
        <v>0</v>
      </c>
      <c r="X7" s="127" t="n">
        <v>0</v>
      </c>
      <c r="Y7" s="127" t="n">
        <v>0</v>
      </c>
      <c r="Z7" s="127" t="n">
        <v>0</v>
      </c>
      <c r="AA7" s="116"/>
      <c r="AB7" s="127" t="n">
        <v>16.6651500216973</v>
      </c>
      <c r="AC7" s="128" t="n">
        <v>0</v>
      </c>
      <c r="AD7" s="128" t="n">
        <v>0</v>
      </c>
      <c r="AE7" s="128" t="n">
        <v>0</v>
      </c>
      <c r="AF7" s="128" t="n">
        <v>0</v>
      </c>
      <c r="AG7" s="128" t="n">
        <v>0</v>
      </c>
      <c r="AH7" s="128" t="n">
        <v>0</v>
      </c>
      <c r="AI7" s="128" t="n">
        <v>0</v>
      </c>
      <c r="AJ7" s="118"/>
    </row>
    <row r="8" customFormat="false" ht="24.75" hidden="false" customHeight="true" outlineLevel="0" collapsed="false">
      <c r="A8" s="116"/>
      <c r="B8" s="129"/>
      <c r="C8" s="130" t="s">
        <v>18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7" t="n">
        <v>68.7718012994619</v>
      </c>
      <c r="P8" s="127" t="n">
        <v>-2.3965385005635</v>
      </c>
      <c r="Q8" s="127" t="n">
        <v>57.2911043525206</v>
      </c>
      <c r="R8" s="127" t="n">
        <v>10.2492997763375</v>
      </c>
      <c r="S8" s="127" t="n">
        <v>45.1782661702245</v>
      </c>
      <c r="T8" s="127" t="n">
        <v>-93.31323866554</v>
      </c>
      <c r="U8" s="127" t="n">
        <v>0</v>
      </c>
      <c r="V8" s="127" t="n">
        <v>0</v>
      </c>
      <c r="W8" s="127" t="n">
        <v>0</v>
      </c>
      <c r="X8" s="127" t="n">
        <v>0</v>
      </c>
      <c r="Y8" s="127" t="n">
        <v>0</v>
      </c>
      <c r="Z8" s="127" t="n">
        <v>0</v>
      </c>
      <c r="AA8" s="116"/>
      <c r="AB8" s="127" t="n">
        <v>93.31323866554</v>
      </c>
      <c r="AC8" s="128" t="n">
        <v>0</v>
      </c>
      <c r="AD8" s="128" t="n">
        <v>0</v>
      </c>
      <c r="AE8" s="128" t="n">
        <v>0</v>
      </c>
      <c r="AF8" s="128" t="n">
        <v>0</v>
      </c>
      <c r="AG8" s="128" t="n">
        <v>0</v>
      </c>
      <c r="AH8" s="128" t="n">
        <v>0</v>
      </c>
      <c r="AI8" s="128" t="n">
        <v>0</v>
      </c>
      <c r="AJ8" s="118"/>
    </row>
    <row r="9" customFormat="false" ht="24.75" hidden="false" customHeight="true" outlineLevel="0" collapsed="false">
      <c r="A9" s="116"/>
      <c r="B9" s="129"/>
      <c r="C9" s="130" t="s">
        <v>181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7" t="n">
        <v>-16.5312161118528</v>
      </c>
      <c r="P9" s="127" t="n">
        <v>28.6122750214593</v>
      </c>
      <c r="Q9" s="127" t="n">
        <v>66.4832050519975</v>
      </c>
      <c r="R9" s="127" t="n">
        <v>13.8997678323728</v>
      </c>
      <c r="S9" s="127" t="n">
        <v>19.4315858091216</v>
      </c>
      <c r="T9" s="127" t="n">
        <v>-109.978388687237</v>
      </c>
      <c r="U9" s="127" t="n"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16"/>
      <c r="AB9" s="127" t="n">
        <v>109.978388687237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  <c r="AI9" s="128" t="n">
        <v>0</v>
      </c>
      <c r="AJ9" s="118"/>
    </row>
    <row r="10" customFormat="false" ht="24.75" hidden="true" customHeight="true" outlineLevel="0" collapsed="false">
      <c r="A10" s="131"/>
      <c r="B10" s="132"/>
      <c r="C10" s="133" t="s">
        <v>182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170.554744753655</v>
      </c>
      <c r="P10" s="134" t="n">
        <v>16.9428025649655</v>
      </c>
      <c r="Q10" s="134" t="n">
        <v>90.3035035987522</v>
      </c>
      <c r="R10" s="134" t="n">
        <v>10.9404497281045</v>
      </c>
      <c r="S10" s="134" t="n">
        <v>41.193665416235</v>
      </c>
      <c r="T10" s="134" t="n">
        <v>-329.935166061712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16"/>
      <c r="AB10" s="134" t="n">
        <v>329.935166061712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16"/>
    </row>
    <row r="11" customFormat="false" ht="15" hidden="false" customHeight="false" outlineLevel="0" collapsed="false">
      <c r="A11" s="116"/>
      <c r="B11" s="116"/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7"/>
      <c r="U11" s="137"/>
      <c r="V11" s="137"/>
      <c r="W11" s="137"/>
      <c r="X11" s="137"/>
      <c r="Y11" s="137"/>
      <c r="Z11" s="137"/>
      <c r="AA11" s="116"/>
      <c r="AB11" s="118"/>
      <c r="AC11" s="131"/>
      <c r="AD11" s="131"/>
      <c r="AE11" s="131"/>
      <c r="AF11" s="131"/>
      <c r="AG11" s="131"/>
      <c r="AH11" s="131"/>
      <c r="AI11" s="131"/>
      <c r="AJ11" s="118"/>
    </row>
    <row r="12" customFormat="false" ht="15" hidden="false" customHeight="false" outlineLevel="0" collapsed="false">
      <c r="A12" s="116"/>
      <c r="B12" s="116"/>
      <c r="C12" s="135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7"/>
      <c r="U12" s="137"/>
      <c r="V12" s="137"/>
      <c r="W12" s="137"/>
      <c r="X12" s="137"/>
      <c r="Y12" s="137"/>
      <c r="Z12" s="137"/>
      <c r="AA12" s="116"/>
      <c r="AB12" s="118"/>
      <c r="AC12" s="131"/>
      <c r="AD12" s="131"/>
      <c r="AE12" s="131"/>
      <c r="AF12" s="131"/>
      <c r="AG12" s="131"/>
      <c r="AH12" s="131"/>
      <c r="AI12" s="131"/>
      <c r="AJ12" s="118"/>
    </row>
    <row r="13" customFormat="false" ht="15" hidden="false" customHeight="true" outlineLevel="0" collapsed="false">
      <c r="A13" s="138"/>
      <c r="B13" s="139"/>
      <c r="C13" s="139"/>
      <c r="D13" s="140"/>
      <c r="E13" s="140"/>
      <c r="F13" s="140"/>
      <c r="G13" s="140"/>
      <c r="H13" s="140"/>
      <c r="I13" s="140"/>
      <c r="J13" s="140"/>
      <c r="K13" s="136"/>
      <c r="L13" s="136"/>
      <c r="M13" s="136"/>
      <c r="N13" s="136"/>
      <c r="O13" s="136"/>
      <c r="P13" s="136"/>
      <c r="Q13" s="136"/>
      <c r="R13" s="136"/>
      <c r="S13" s="136"/>
      <c r="T13" s="137"/>
      <c r="U13" s="137"/>
      <c r="V13" s="137"/>
      <c r="W13" s="137"/>
      <c r="X13" s="137"/>
      <c r="Y13" s="137"/>
      <c r="Z13" s="137"/>
      <c r="AA13" s="116"/>
      <c r="AB13" s="118"/>
      <c r="AC13" s="131"/>
      <c r="AD13" s="131"/>
      <c r="AE13" s="131"/>
      <c r="AF13" s="131"/>
      <c r="AG13" s="131"/>
      <c r="AH13" s="131"/>
      <c r="AI13" s="131"/>
      <c r="AJ13" s="118"/>
    </row>
    <row r="14" customFormat="false" ht="15" hidden="false" customHeight="false" outlineLevel="0" collapsed="false">
      <c r="A14" s="138"/>
      <c r="B14" s="138"/>
      <c r="C14" s="138"/>
      <c r="D14" s="140"/>
      <c r="E14" s="140"/>
      <c r="F14" s="140"/>
      <c r="G14" s="140"/>
      <c r="H14" s="140"/>
      <c r="I14" s="140"/>
      <c r="J14" s="140"/>
      <c r="K14" s="136"/>
      <c r="L14" s="136"/>
      <c r="M14" s="136"/>
      <c r="N14" s="136"/>
      <c r="O14" s="136"/>
      <c r="P14" s="136"/>
      <c r="Q14" s="136"/>
      <c r="R14" s="136"/>
      <c r="S14" s="136"/>
      <c r="T14" s="137"/>
      <c r="U14" s="137"/>
      <c r="V14" s="137"/>
      <c r="W14" s="137"/>
      <c r="X14" s="137"/>
      <c r="Y14" s="137"/>
      <c r="Z14" s="137"/>
      <c r="AA14" s="116"/>
      <c r="AB14" s="118"/>
      <c r="AC14" s="131"/>
      <c r="AD14" s="131"/>
      <c r="AE14" s="131"/>
      <c r="AF14" s="131"/>
      <c r="AG14" s="131"/>
      <c r="AH14" s="131"/>
      <c r="AI14" s="131"/>
      <c r="AJ14" s="118"/>
    </row>
    <row r="15" customFormat="false" ht="24.75" hidden="false" customHeight="true" outlineLevel="0" collapsed="false">
      <c r="A15" s="138"/>
      <c r="B15" s="141"/>
      <c r="C15" s="141"/>
      <c r="D15" s="120" t="s">
        <v>147</v>
      </c>
      <c r="E15" s="120" t="s">
        <v>148</v>
      </c>
      <c r="F15" s="120" t="s">
        <v>149</v>
      </c>
      <c r="G15" s="120" t="s">
        <v>150</v>
      </c>
      <c r="H15" s="120" t="s">
        <v>151</v>
      </c>
      <c r="I15" s="120" t="s">
        <v>152</v>
      </c>
      <c r="J15" s="120" t="s">
        <v>153</v>
      </c>
      <c r="K15" s="120" t="s">
        <v>154</v>
      </c>
      <c r="L15" s="120" t="s">
        <v>155</v>
      </c>
      <c r="M15" s="120" t="s">
        <v>156</v>
      </c>
      <c r="N15" s="120" t="s">
        <v>157</v>
      </c>
      <c r="O15" s="120" t="s">
        <v>158</v>
      </c>
      <c r="P15" s="120" t="s">
        <v>159</v>
      </c>
      <c r="Q15" s="121" t="s">
        <v>160</v>
      </c>
      <c r="R15" s="121" t="s">
        <v>161</v>
      </c>
      <c r="S15" s="121" t="s">
        <v>162</v>
      </c>
      <c r="T15" s="121" t="s">
        <v>163</v>
      </c>
      <c r="U15" s="121" t="s">
        <v>164</v>
      </c>
      <c r="V15" s="121" t="s">
        <v>165</v>
      </c>
      <c r="W15" s="121" t="s">
        <v>166</v>
      </c>
      <c r="X15" s="121" t="s">
        <v>167</v>
      </c>
      <c r="Y15" s="121" t="s">
        <v>168</v>
      </c>
      <c r="Z15" s="121" t="s">
        <v>169</v>
      </c>
      <c r="AA15" s="122"/>
      <c r="AB15" s="123" t="s">
        <v>170</v>
      </c>
      <c r="AC15" s="124" t="s">
        <v>171</v>
      </c>
      <c r="AD15" s="124" t="s">
        <v>172</v>
      </c>
      <c r="AE15" s="124" t="s">
        <v>173</v>
      </c>
      <c r="AF15" s="124" t="s">
        <v>174</v>
      </c>
      <c r="AG15" s="124" t="s">
        <v>175</v>
      </c>
      <c r="AH15" s="124" t="s">
        <v>176</v>
      </c>
      <c r="AI15" s="124" t="s">
        <v>177</v>
      </c>
      <c r="AJ15" s="118"/>
    </row>
    <row r="16" customFormat="false" ht="24.75" hidden="false" customHeight="true" outlineLevel="0" collapsed="false">
      <c r="A16" s="138"/>
      <c r="B16" s="142" t="s">
        <v>183</v>
      </c>
      <c r="C16" s="141"/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312544.094821504</v>
      </c>
      <c r="K16" s="143" t="n">
        <v>-10865.0416973644</v>
      </c>
      <c r="L16" s="143" t="n">
        <v>-20062.0086007856</v>
      </c>
      <c r="M16" s="143" t="n">
        <v>9334.23157873389</v>
      </c>
      <c r="N16" s="143" t="n">
        <v>-17168.5045665076</v>
      </c>
      <c r="O16" s="144" t="n">
        <v>1059.16740226361</v>
      </c>
      <c r="P16" s="144" t="n">
        <v>-17305.5344115077</v>
      </c>
      <c r="Q16" s="144" t="n">
        <v>28382.2167219259</v>
      </c>
      <c r="R16" s="144" t="n">
        <v>-2970.35211930581</v>
      </c>
      <c r="S16" s="144" t="n">
        <v>20689.0739038978</v>
      </c>
      <c r="T16" s="144" t="n">
        <v>-303637.343032854</v>
      </c>
      <c r="U16" s="144" t="n">
        <v>0</v>
      </c>
      <c r="V16" s="144" t="n">
        <v>0</v>
      </c>
      <c r="W16" s="144" t="n">
        <v>0</v>
      </c>
      <c r="X16" s="144" t="n">
        <v>0</v>
      </c>
      <c r="Y16" s="144" t="n">
        <v>0</v>
      </c>
      <c r="Z16" s="144" t="n">
        <v>0</v>
      </c>
      <c r="AA16" s="116"/>
      <c r="AB16" s="144" t="n">
        <v>303637.343032854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0</v>
      </c>
      <c r="AI16" s="145" t="n">
        <v>0</v>
      </c>
      <c r="AJ16" s="118"/>
    </row>
    <row r="17" customFormat="false" ht="24.75" hidden="false" customHeight="true" outlineLevel="0" collapsed="false">
      <c r="A17" s="138"/>
      <c r="B17" s="146"/>
      <c r="C17" s="147" t="s">
        <v>178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4" t="n">
        <v>137420.969468922</v>
      </c>
      <c r="P17" s="144" t="n">
        <v>-16229.0794706458</v>
      </c>
      <c r="Q17" s="144" t="n">
        <v>-33767.9445322927</v>
      </c>
      <c r="R17" s="144" t="n">
        <v>-6836.6944959549</v>
      </c>
      <c r="S17" s="144" t="n">
        <v>-21756.7298933959</v>
      </c>
      <c r="T17" s="144" t="n">
        <v>-151818.671516427</v>
      </c>
      <c r="U17" s="144" t="n">
        <v>0</v>
      </c>
      <c r="V17" s="144" t="n">
        <v>0</v>
      </c>
      <c r="W17" s="144" t="n">
        <v>0</v>
      </c>
      <c r="X17" s="144" t="n">
        <v>0</v>
      </c>
      <c r="Y17" s="144" t="n">
        <v>0</v>
      </c>
      <c r="Z17" s="144" t="n">
        <v>0</v>
      </c>
      <c r="AA17" s="116"/>
      <c r="AB17" s="144" t="n">
        <v>151818.671516427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18"/>
    </row>
    <row r="18" customFormat="false" ht="24.75" hidden="false" customHeight="true" outlineLevel="0" collapsed="false">
      <c r="A18" s="138"/>
      <c r="B18" s="146"/>
      <c r="C18" s="147" t="s">
        <v>179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4" t="n">
        <v>36390.5387196043</v>
      </c>
      <c r="P18" s="144" t="n">
        <v>-523.360282214885</v>
      </c>
      <c r="Q18" s="144" t="n">
        <v>-1467.06426070682</v>
      </c>
      <c r="R18" s="144" t="n">
        <v>-1400.82274037678</v>
      </c>
      <c r="S18" s="144" t="n">
        <v>68.2951081147758</v>
      </c>
      <c r="T18" s="144" t="n">
        <v>-23005.2555517178</v>
      </c>
      <c r="U18" s="144" t="n">
        <v>0</v>
      </c>
      <c r="V18" s="144" t="n">
        <v>0</v>
      </c>
      <c r="W18" s="144" t="n">
        <v>0</v>
      </c>
      <c r="X18" s="144" t="n">
        <v>0</v>
      </c>
      <c r="Y18" s="144" t="n">
        <v>0</v>
      </c>
      <c r="Z18" s="144" t="n">
        <v>0</v>
      </c>
      <c r="AA18" s="116"/>
      <c r="AB18" s="144" t="n">
        <v>23005.2555517178</v>
      </c>
      <c r="AC18" s="145" t="n">
        <v>0</v>
      </c>
      <c r="AD18" s="145" t="n">
        <v>0</v>
      </c>
      <c r="AE18" s="145" t="n">
        <v>0</v>
      </c>
      <c r="AF18" s="145" t="n">
        <v>0</v>
      </c>
      <c r="AG18" s="145" t="n">
        <v>0</v>
      </c>
      <c r="AH18" s="145" t="n">
        <v>0</v>
      </c>
      <c r="AI18" s="145" t="n">
        <v>0</v>
      </c>
      <c r="AJ18" s="118"/>
    </row>
    <row r="19" customFormat="false" ht="24.75" hidden="false" customHeight="true" outlineLevel="0" collapsed="false">
      <c r="A19" s="138"/>
      <c r="B19" s="146"/>
      <c r="C19" s="147" t="s">
        <v>18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4" t="n">
        <v>101030.430749318</v>
      </c>
      <c r="P19" s="144" t="n">
        <v>-553.094658647024</v>
      </c>
      <c r="Q19" s="144" t="n">
        <v>63617.2255149254</v>
      </c>
      <c r="R19" s="144" t="n">
        <v>5267.1651170259</v>
      </c>
      <c r="S19" s="144" t="n">
        <v>42377.508689179</v>
      </c>
      <c r="T19" s="144" t="n">
        <v>-128813.415964709</v>
      </c>
      <c r="U19" s="144" t="n">
        <v>0</v>
      </c>
      <c r="V19" s="144" t="n">
        <v>0</v>
      </c>
      <c r="W19" s="144" t="n">
        <v>0</v>
      </c>
      <c r="X19" s="144" t="n">
        <v>0</v>
      </c>
      <c r="Y19" s="144" t="n">
        <v>0</v>
      </c>
      <c r="Z19" s="144" t="n">
        <v>0</v>
      </c>
      <c r="AA19" s="116"/>
      <c r="AB19" s="144" t="n">
        <v>128813.415964709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18"/>
    </row>
    <row r="20" customFormat="false" ht="24.75" hidden="true" customHeight="true" outlineLevel="0" collapsed="false">
      <c r="A20" s="148"/>
      <c r="B20" s="149"/>
      <c r="C20" s="150" t="s">
        <v>182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274841.938937844</v>
      </c>
      <c r="P20" s="151" t="n">
        <v>-17305.5344115077</v>
      </c>
      <c r="Q20" s="151" t="n">
        <v>28382.2167219259</v>
      </c>
      <c r="R20" s="151" t="n">
        <v>-2970.35211930578</v>
      </c>
      <c r="S20" s="151" t="n">
        <v>20689.0739038978</v>
      </c>
      <c r="T20" s="151" t="n">
        <v>-303637.343032854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16"/>
      <c r="AB20" s="151" t="n">
        <v>303637.343032854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2"/>
    </row>
    <row r="21" customFormat="false" ht="15" hidden="false" customHeight="false" outlineLevel="0" collapsed="false">
      <c r="A21" s="112"/>
      <c r="B21" s="112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</row>
    <row r="22" customFormat="false" ht="15" hidden="false" customHeight="false" outlineLevel="0" collapsed="false">
      <c r="A22" s="112"/>
      <c r="B22" s="112"/>
      <c r="C22" s="112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12"/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2"/>
      <c r="Y1" s="112"/>
      <c r="Z1" s="112"/>
      <c r="AA1" s="112"/>
      <c r="AB1" s="153" t="s">
        <v>184</v>
      </c>
      <c r="AC1" s="112"/>
      <c r="AD1" s="112"/>
      <c r="AE1" s="112"/>
      <c r="AF1" s="112"/>
      <c r="AG1" s="112"/>
      <c r="AH1" s="112"/>
      <c r="AI1" s="154"/>
      <c r="AJ1" s="112"/>
    </row>
    <row r="2" customFormat="false" ht="18" hidden="false" customHeight="true" outlineLevel="0" collapsed="false">
      <c r="A2" s="116"/>
      <c r="B2" s="155" t="s">
        <v>185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18"/>
    </row>
    <row r="3" customFormat="false" ht="15" hidden="false" customHeight="false" outlineLevel="0" collapsed="false">
      <c r="A3" s="116"/>
      <c r="B3" s="116"/>
      <c r="C3" s="116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6"/>
      <c r="Z3" s="116"/>
      <c r="AA3" s="118"/>
      <c r="AB3" s="118"/>
      <c r="AC3" s="118"/>
      <c r="AD3" s="118"/>
      <c r="AE3" s="118"/>
      <c r="AF3" s="118"/>
      <c r="AG3" s="118"/>
      <c r="AH3" s="118"/>
      <c r="AI3" s="118"/>
      <c r="AJ3" s="118"/>
    </row>
    <row r="4" customFormat="false" ht="14.4" hidden="false" customHeight="false" outlineLevel="0" collapsed="false">
      <c r="A4" s="116"/>
      <c r="B4" s="156"/>
      <c r="C4" s="156"/>
      <c r="D4" s="157" t="s">
        <v>147</v>
      </c>
      <c r="E4" s="157" t="s">
        <v>148</v>
      </c>
      <c r="F4" s="157" t="s">
        <v>149</v>
      </c>
      <c r="G4" s="157" t="s">
        <v>150</v>
      </c>
      <c r="H4" s="157" t="s">
        <v>151</v>
      </c>
      <c r="I4" s="157" t="s">
        <v>152</v>
      </c>
      <c r="J4" s="157" t="s">
        <v>153</v>
      </c>
      <c r="K4" s="157" t="s">
        <v>154</v>
      </c>
      <c r="L4" s="157" t="s">
        <v>155</v>
      </c>
      <c r="M4" s="157" t="s">
        <v>156</v>
      </c>
      <c r="N4" s="157" t="s">
        <v>157</v>
      </c>
      <c r="O4" s="157" t="s">
        <v>158</v>
      </c>
      <c r="P4" s="157" t="s">
        <v>159</v>
      </c>
      <c r="Q4" s="158" t="s">
        <v>160</v>
      </c>
      <c r="R4" s="158" t="s">
        <v>161</v>
      </c>
      <c r="S4" s="158" t="s">
        <v>162</v>
      </c>
      <c r="T4" s="159" t="s">
        <v>163</v>
      </c>
      <c r="U4" s="159" t="s">
        <v>164</v>
      </c>
      <c r="V4" s="159" t="s">
        <v>165</v>
      </c>
      <c r="W4" s="159" t="s">
        <v>166</v>
      </c>
      <c r="X4" s="159" t="s">
        <v>167</v>
      </c>
      <c r="Y4" s="159" t="s">
        <v>168</v>
      </c>
      <c r="Z4" s="159" t="s">
        <v>169</v>
      </c>
      <c r="AA4" s="118"/>
      <c r="AB4" s="160" t="s">
        <v>170</v>
      </c>
      <c r="AC4" s="124" t="s">
        <v>171</v>
      </c>
      <c r="AD4" s="124" t="s">
        <v>172</v>
      </c>
      <c r="AE4" s="124" t="s">
        <v>173</v>
      </c>
      <c r="AF4" s="124" t="s">
        <v>174</v>
      </c>
      <c r="AG4" s="124" t="s">
        <v>175</v>
      </c>
      <c r="AH4" s="124" t="s">
        <v>176</v>
      </c>
      <c r="AI4" s="124" t="s">
        <v>177</v>
      </c>
      <c r="AJ4" s="118"/>
    </row>
    <row r="5" customFormat="false" ht="14.4" hidden="false" customHeight="true" outlineLevel="0" collapsed="false">
      <c r="A5" s="116"/>
      <c r="B5" s="161" t="s">
        <v>87</v>
      </c>
      <c r="C5" s="161"/>
      <c r="D5" s="126" t="n">
        <v>0</v>
      </c>
      <c r="E5" s="126" t="n">
        <v>0</v>
      </c>
      <c r="F5" s="126" t="n">
        <v>0</v>
      </c>
      <c r="G5" s="126" t="n">
        <v>0</v>
      </c>
      <c r="H5" s="126" t="n">
        <v>0</v>
      </c>
      <c r="I5" s="126" t="n">
        <v>0</v>
      </c>
      <c r="J5" s="126" t="n">
        <v>0</v>
      </c>
      <c r="K5" s="126" t="n">
        <v>0</v>
      </c>
      <c r="L5" s="126" t="n">
        <v>0</v>
      </c>
      <c r="M5" s="126" t="n">
        <v>0</v>
      </c>
      <c r="N5" s="126" t="n">
        <v>0</v>
      </c>
      <c r="O5" s="126" t="n">
        <v>45.1647158854728</v>
      </c>
      <c r="P5" s="126" t="n">
        <v>7.14904816049747</v>
      </c>
      <c r="Q5" s="126" t="n">
        <v>3.82715010354217</v>
      </c>
      <c r="R5" s="126" t="n">
        <v>-5.14367655613546</v>
      </c>
      <c r="S5" s="126" t="n">
        <v>-1.00178752828506</v>
      </c>
      <c r="T5" s="128" t="n">
        <v>-49.9954500650919</v>
      </c>
      <c r="U5" s="128" t="n">
        <v>0</v>
      </c>
      <c r="V5" s="128" t="n">
        <v>0</v>
      </c>
      <c r="W5" s="128" t="n">
        <v>0</v>
      </c>
      <c r="X5" s="128" t="n">
        <v>0</v>
      </c>
      <c r="Y5" s="128" t="n">
        <v>0</v>
      </c>
      <c r="Z5" s="128" t="n">
        <v>0</v>
      </c>
      <c r="AA5" s="118"/>
      <c r="AB5" s="126" t="n">
        <v>49.9954500650919</v>
      </c>
      <c r="AC5" s="128" t="n">
        <v>0</v>
      </c>
      <c r="AD5" s="128" t="n">
        <v>0</v>
      </c>
      <c r="AE5" s="128" t="n">
        <v>0</v>
      </c>
      <c r="AF5" s="128" t="n">
        <v>0</v>
      </c>
      <c r="AG5" s="128" t="n">
        <v>0</v>
      </c>
      <c r="AH5" s="128" t="n">
        <v>0</v>
      </c>
      <c r="AI5" s="128" t="n">
        <v>0</v>
      </c>
      <c r="AJ5" s="118"/>
    </row>
    <row r="6" customFormat="false" ht="14.4" hidden="false" customHeight="false" outlineLevel="0" collapsed="false">
      <c r="A6" s="116"/>
      <c r="B6" s="162"/>
      <c r="C6" s="163" t="s">
        <v>178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24.7711791332919</v>
      </c>
      <c r="P6" s="126" t="n">
        <v>-3.23135761978879</v>
      </c>
      <c r="Q6" s="126" t="n">
        <v>-6.5964745595967</v>
      </c>
      <c r="R6" s="126" t="n">
        <v>-1.26761162048548</v>
      </c>
      <c r="S6" s="126" t="n">
        <v>-3.74806135519227</v>
      </c>
      <c r="T6" s="128" t="n">
        <v>-16.6651500216973</v>
      </c>
      <c r="U6" s="128" t="n">
        <v>0</v>
      </c>
      <c r="V6" s="128" t="n">
        <v>0</v>
      </c>
      <c r="W6" s="128" t="n">
        <v>0</v>
      </c>
      <c r="X6" s="128" t="n">
        <v>0</v>
      </c>
      <c r="Y6" s="128" t="n">
        <v>0</v>
      </c>
      <c r="Z6" s="128" t="n">
        <v>0</v>
      </c>
      <c r="AA6" s="118"/>
      <c r="AB6" s="126" t="n">
        <v>16.6651500216973</v>
      </c>
      <c r="AC6" s="128" t="n">
        <v>0</v>
      </c>
      <c r="AD6" s="128" t="n">
        <v>0</v>
      </c>
      <c r="AE6" s="128" t="n">
        <v>0</v>
      </c>
      <c r="AF6" s="128" t="n">
        <v>0</v>
      </c>
      <c r="AG6" s="128" t="n">
        <v>0</v>
      </c>
      <c r="AH6" s="128" t="n">
        <v>0</v>
      </c>
      <c r="AI6" s="128" t="n">
        <v>0</v>
      </c>
      <c r="AJ6" s="118"/>
    </row>
    <row r="7" customFormat="false" ht="14.4" hidden="false" customHeight="false" outlineLevel="0" collapsed="false">
      <c r="A7" s="116"/>
      <c r="B7" s="162"/>
      <c r="C7" s="163" t="s">
        <v>179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24.7711791332919</v>
      </c>
      <c r="P7" s="126" t="n">
        <v>2.60255024000589</v>
      </c>
      <c r="Q7" s="126" t="n">
        <v>-5.33316365820375</v>
      </c>
      <c r="R7" s="126" t="n">
        <v>-6.50757980862882</v>
      </c>
      <c r="S7" s="126" t="n">
        <v>-0.427353799445471</v>
      </c>
      <c r="T7" s="128" t="n">
        <v>-16.6651500216973</v>
      </c>
      <c r="U7" s="128" t="n">
        <v>0</v>
      </c>
      <c r="V7" s="128" t="n">
        <v>0</v>
      </c>
      <c r="W7" s="128" t="n">
        <v>0</v>
      </c>
      <c r="X7" s="128" t="n">
        <v>0</v>
      </c>
      <c r="Y7" s="128" t="n">
        <v>0</v>
      </c>
      <c r="Z7" s="128" t="n">
        <v>0</v>
      </c>
      <c r="AA7" s="118"/>
      <c r="AB7" s="126" t="n">
        <v>16.6651500216973</v>
      </c>
      <c r="AC7" s="128" t="n">
        <v>0</v>
      </c>
      <c r="AD7" s="128" t="n">
        <v>0</v>
      </c>
      <c r="AE7" s="128" t="n">
        <v>0</v>
      </c>
      <c r="AF7" s="128" t="n">
        <v>0</v>
      </c>
      <c r="AG7" s="128" t="n">
        <v>0</v>
      </c>
      <c r="AH7" s="128" t="n">
        <v>0</v>
      </c>
      <c r="AI7" s="128" t="n">
        <v>0</v>
      </c>
      <c r="AJ7" s="118"/>
    </row>
    <row r="8" customFormat="false" ht="14.4" hidden="false" customHeight="false" outlineLevel="0" collapsed="false">
      <c r="A8" s="116"/>
      <c r="B8" s="162"/>
      <c r="C8" s="163" t="s">
        <v>18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8" t="n">
        <v>0</v>
      </c>
      <c r="U8" s="128" t="n">
        <v>0</v>
      </c>
      <c r="V8" s="128" t="n">
        <v>0</v>
      </c>
      <c r="W8" s="128" t="n">
        <v>0</v>
      </c>
      <c r="X8" s="128" t="n">
        <v>0</v>
      </c>
      <c r="Y8" s="128" t="n">
        <v>0</v>
      </c>
      <c r="Z8" s="128" t="n">
        <v>0</v>
      </c>
      <c r="AA8" s="118"/>
      <c r="AB8" s="126" t="n">
        <v>0</v>
      </c>
      <c r="AC8" s="128" t="n">
        <v>0</v>
      </c>
      <c r="AD8" s="128" t="n">
        <v>0</v>
      </c>
      <c r="AE8" s="128" t="n">
        <v>0</v>
      </c>
      <c r="AF8" s="128" t="n">
        <v>0</v>
      </c>
      <c r="AG8" s="128" t="n">
        <v>0</v>
      </c>
      <c r="AH8" s="128" t="n">
        <v>0</v>
      </c>
      <c r="AI8" s="128" t="n">
        <v>0</v>
      </c>
      <c r="AJ8" s="118"/>
    </row>
    <row r="9" customFormat="false" ht="14.4" hidden="false" customHeight="false" outlineLevel="0" collapsed="false">
      <c r="A9" s="116"/>
      <c r="B9" s="162"/>
      <c r="C9" s="163" t="s">
        <v>181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-4.37764238111108</v>
      </c>
      <c r="P9" s="126" t="n">
        <v>7.77785554028038</v>
      </c>
      <c r="Q9" s="126" t="n">
        <v>15.7567883213426</v>
      </c>
      <c r="R9" s="126" t="n">
        <v>2.63151487297884</v>
      </c>
      <c r="S9" s="126" t="n">
        <v>3.17362762635268</v>
      </c>
      <c r="T9" s="128" t="n">
        <v>-16.6651500216973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18"/>
      <c r="AB9" s="126" t="n">
        <v>16.6651500216973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  <c r="AI9" s="128" t="n">
        <v>0</v>
      </c>
      <c r="AJ9" s="118"/>
    </row>
    <row r="10" customFormat="false" ht="14.4" hidden="false" customHeight="false" outlineLevel="0" collapsed="false">
      <c r="A10" s="131"/>
      <c r="B10" s="132"/>
      <c r="C10" s="133" t="s">
        <v>182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45.1647158854728</v>
      </c>
      <c r="P10" s="134" t="n">
        <v>7.14904816049748</v>
      </c>
      <c r="Q10" s="134" t="n">
        <v>3.82715010354216</v>
      </c>
      <c r="R10" s="134" t="n">
        <v>-5.14367655613546</v>
      </c>
      <c r="S10" s="134" t="n">
        <v>-1.00178752828506</v>
      </c>
      <c r="T10" s="134" t="n">
        <v>-49.9954500650919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16"/>
      <c r="AB10" s="134" t="n">
        <v>49.9954500650919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16"/>
    </row>
    <row r="11" customFormat="false" ht="15" hidden="false" customHeight="false" outlineLevel="0" collapsed="false">
      <c r="A11" s="116"/>
      <c r="B11" s="116"/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7"/>
      <c r="U11" s="137"/>
      <c r="V11" s="137"/>
      <c r="W11" s="137"/>
      <c r="X11" s="137"/>
      <c r="Y11" s="137"/>
      <c r="Z11" s="137"/>
      <c r="AA11" s="116"/>
      <c r="AB11" s="118"/>
      <c r="AC11" s="131"/>
      <c r="AD11" s="131"/>
      <c r="AE11" s="131"/>
      <c r="AF11" s="131"/>
      <c r="AG11" s="131"/>
      <c r="AH11" s="131"/>
      <c r="AI11" s="131"/>
      <c r="AJ11" s="118"/>
    </row>
    <row r="12" customFormat="false" ht="15" hidden="false" customHeight="false" outlineLevel="0" collapsed="false">
      <c r="A12" s="116"/>
      <c r="B12" s="116"/>
      <c r="C12" s="135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7"/>
      <c r="U12" s="137"/>
      <c r="V12" s="137"/>
      <c r="W12" s="137"/>
      <c r="X12" s="137"/>
      <c r="Y12" s="137"/>
      <c r="Z12" s="137"/>
      <c r="AA12" s="116"/>
      <c r="AB12" s="118"/>
      <c r="AC12" s="131"/>
      <c r="AD12" s="131"/>
      <c r="AE12" s="131"/>
      <c r="AF12" s="131"/>
      <c r="AG12" s="131"/>
      <c r="AH12" s="131"/>
      <c r="AI12" s="131"/>
      <c r="AJ12" s="118"/>
    </row>
    <row r="13" customFormat="false" ht="15" hidden="false" customHeight="true" outlineLevel="0" collapsed="false">
      <c r="A13" s="138"/>
      <c r="B13" s="139"/>
      <c r="C13" s="139"/>
      <c r="D13" s="140"/>
      <c r="E13" s="140"/>
      <c r="F13" s="140"/>
      <c r="G13" s="140"/>
      <c r="H13" s="140"/>
      <c r="I13" s="140"/>
      <c r="J13" s="140"/>
      <c r="K13" s="136"/>
      <c r="L13" s="136"/>
      <c r="M13" s="136"/>
      <c r="N13" s="136"/>
      <c r="O13" s="136"/>
      <c r="P13" s="136"/>
      <c r="Q13" s="136"/>
      <c r="R13" s="136"/>
      <c r="S13" s="136"/>
      <c r="T13" s="137"/>
      <c r="U13" s="137"/>
      <c r="V13" s="137"/>
      <c r="W13" s="137"/>
      <c r="X13" s="137"/>
      <c r="Y13" s="137"/>
      <c r="Z13" s="137"/>
      <c r="AA13" s="116"/>
      <c r="AB13" s="118"/>
      <c r="AC13" s="131"/>
      <c r="AD13" s="131"/>
      <c r="AE13" s="131"/>
      <c r="AF13" s="131"/>
      <c r="AG13" s="131"/>
      <c r="AH13" s="131"/>
      <c r="AI13" s="131"/>
      <c r="AJ13" s="118"/>
    </row>
    <row r="14" customFormat="false" ht="15" hidden="false" customHeight="false" outlineLevel="0" collapsed="false">
      <c r="A14" s="138"/>
      <c r="B14" s="138"/>
      <c r="C14" s="138"/>
      <c r="D14" s="140"/>
      <c r="E14" s="140"/>
      <c r="F14" s="140"/>
      <c r="G14" s="140"/>
      <c r="H14" s="140"/>
      <c r="I14" s="140"/>
      <c r="J14" s="140"/>
      <c r="K14" s="136"/>
      <c r="L14" s="136"/>
      <c r="M14" s="136"/>
      <c r="N14" s="136"/>
      <c r="O14" s="136"/>
      <c r="P14" s="136"/>
      <c r="Q14" s="136"/>
      <c r="R14" s="136"/>
      <c r="S14" s="136"/>
      <c r="T14" s="137"/>
      <c r="U14" s="137"/>
      <c r="V14" s="137"/>
      <c r="W14" s="137"/>
      <c r="X14" s="137"/>
      <c r="Y14" s="137"/>
      <c r="Z14" s="137"/>
      <c r="AA14" s="116"/>
      <c r="AB14" s="118"/>
      <c r="AC14" s="131"/>
      <c r="AD14" s="131"/>
      <c r="AE14" s="131"/>
      <c r="AF14" s="131"/>
      <c r="AG14" s="131"/>
      <c r="AH14" s="131"/>
      <c r="AI14" s="131"/>
      <c r="AJ14" s="118"/>
    </row>
    <row r="15" customFormat="false" ht="14.4" hidden="false" customHeight="true" outlineLevel="0" collapsed="false">
      <c r="A15" s="138"/>
      <c r="B15" s="164"/>
      <c r="C15" s="164"/>
      <c r="D15" s="157" t="s">
        <v>147</v>
      </c>
      <c r="E15" s="157" t="s">
        <v>148</v>
      </c>
      <c r="F15" s="157" t="s">
        <v>149</v>
      </c>
      <c r="G15" s="157" t="s">
        <v>150</v>
      </c>
      <c r="H15" s="157" t="s">
        <v>151</v>
      </c>
      <c r="I15" s="157" t="s">
        <v>152</v>
      </c>
      <c r="J15" s="157" t="s">
        <v>153</v>
      </c>
      <c r="K15" s="157" t="s">
        <v>154</v>
      </c>
      <c r="L15" s="157" t="s">
        <v>155</v>
      </c>
      <c r="M15" s="157" t="s">
        <v>156</v>
      </c>
      <c r="N15" s="157" t="s">
        <v>157</v>
      </c>
      <c r="O15" s="157" t="s">
        <v>158</v>
      </c>
      <c r="P15" s="157" t="s">
        <v>159</v>
      </c>
      <c r="Q15" s="158" t="s">
        <v>160</v>
      </c>
      <c r="R15" s="158" t="s">
        <v>161</v>
      </c>
      <c r="S15" s="158" t="s">
        <v>162</v>
      </c>
      <c r="T15" s="159" t="s">
        <v>163</v>
      </c>
      <c r="U15" s="159" t="s">
        <v>164</v>
      </c>
      <c r="V15" s="159" t="s">
        <v>165</v>
      </c>
      <c r="W15" s="159" t="s">
        <v>166</v>
      </c>
      <c r="X15" s="159" t="s">
        <v>167</v>
      </c>
      <c r="Y15" s="159" t="s">
        <v>168</v>
      </c>
      <c r="Z15" s="159" t="s">
        <v>169</v>
      </c>
      <c r="AA15" s="116"/>
      <c r="AB15" s="160" t="s">
        <v>170</v>
      </c>
      <c r="AC15" s="124" t="s">
        <v>171</v>
      </c>
      <c r="AD15" s="124" t="s">
        <v>172</v>
      </c>
      <c r="AE15" s="124" t="s">
        <v>173</v>
      </c>
      <c r="AF15" s="124" t="s">
        <v>174</v>
      </c>
      <c r="AG15" s="124" t="s">
        <v>175</v>
      </c>
      <c r="AH15" s="124" t="s">
        <v>176</v>
      </c>
      <c r="AI15" s="124" t="s">
        <v>177</v>
      </c>
      <c r="AJ15" s="118"/>
    </row>
    <row r="16" customFormat="false" ht="14.4" hidden="false" customHeight="false" outlineLevel="0" collapsed="false">
      <c r="A16" s="138"/>
      <c r="B16" s="165" t="s">
        <v>183</v>
      </c>
      <c r="C16" s="164"/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72781.0774392085</v>
      </c>
      <c r="P16" s="143" t="n">
        <v>-925.7444372053</v>
      </c>
      <c r="Q16" s="143" t="n">
        <v>-14073.9361489726</v>
      </c>
      <c r="R16" s="143" t="n">
        <v>-7807.35406684618</v>
      </c>
      <c r="S16" s="143" t="n">
        <v>-3963.53168274886</v>
      </c>
      <c r="T16" s="145" t="n">
        <v>-46010.5111034356</v>
      </c>
      <c r="U16" s="145" t="n">
        <v>0</v>
      </c>
      <c r="V16" s="145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16"/>
      <c r="AB16" s="143" t="n">
        <v>46010.5111034356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0</v>
      </c>
      <c r="AI16" s="145" t="n">
        <v>0</v>
      </c>
      <c r="AJ16" s="118"/>
    </row>
    <row r="17" customFormat="false" ht="14.4" hidden="false" customHeight="false" outlineLevel="0" collapsed="false">
      <c r="A17" s="138"/>
      <c r="B17" s="166"/>
      <c r="C17" s="167" t="s">
        <v>178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36390.5387196043</v>
      </c>
      <c r="P17" s="143" t="n">
        <v>-402.384154990407</v>
      </c>
      <c r="Q17" s="143" t="n">
        <v>-12606.8718882658</v>
      </c>
      <c r="R17" s="143" t="n">
        <v>-6406.53132646938</v>
      </c>
      <c r="S17" s="143" t="n">
        <v>-4031.82679086364</v>
      </c>
      <c r="T17" s="145" t="n">
        <v>-23005.2555517178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16"/>
      <c r="AB17" s="143" t="n">
        <v>23005.2555517178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18"/>
    </row>
    <row r="18" customFormat="false" ht="14.4" hidden="false" customHeight="false" outlineLevel="0" collapsed="false">
      <c r="A18" s="138"/>
      <c r="B18" s="166"/>
      <c r="C18" s="167" t="s">
        <v>179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36390.5387196043</v>
      </c>
      <c r="P18" s="143" t="n">
        <v>-523.360282214897</v>
      </c>
      <c r="Q18" s="143" t="n">
        <v>-1467.06426070684</v>
      </c>
      <c r="R18" s="143" t="n">
        <v>-1400.82274037679</v>
      </c>
      <c r="S18" s="143" t="n">
        <v>68.2951081147758</v>
      </c>
      <c r="T18" s="145" t="n">
        <v>-23005.2555517178</v>
      </c>
      <c r="U18" s="145" t="n">
        <v>0</v>
      </c>
      <c r="V18" s="145" t="n">
        <v>0</v>
      </c>
      <c r="W18" s="145" t="n">
        <v>0</v>
      </c>
      <c r="X18" s="145" t="n">
        <v>0</v>
      </c>
      <c r="Y18" s="145" t="n">
        <v>0</v>
      </c>
      <c r="Z18" s="145" t="n">
        <v>0</v>
      </c>
      <c r="AA18" s="116"/>
      <c r="AB18" s="143" t="n">
        <v>23005.2555517178</v>
      </c>
      <c r="AC18" s="145" t="n">
        <v>0</v>
      </c>
      <c r="AD18" s="145" t="n">
        <v>0</v>
      </c>
      <c r="AE18" s="145" t="n">
        <v>0</v>
      </c>
      <c r="AF18" s="145" t="n">
        <v>0</v>
      </c>
      <c r="AG18" s="145" t="n">
        <v>0</v>
      </c>
      <c r="AH18" s="145" t="n">
        <v>0</v>
      </c>
      <c r="AI18" s="145" t="n">
        <v>0</v>
      </c>
      <c r="AJ18" s="118"/>
    </row>
    <row r="19" customFormat="false" ht="14.4" hidden="false" customHeight="false" outlineLevel="0" collapsed="false">
      <c r="A19" s="138"/>
      <c r="B19" s="166"/>
      <c r="C19" s="167" t="s">
        <v>18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16"/>
      <c r="AB19" s="143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18"/>
    </row>
    <row r="20" customFormat="false" ht="14.4" hidden="false" customHeight="false" outlineLevel="0" collapsed="false">
      <c r="A20" s="148"/>
      <c r="B20" s="149"/>
      <c r="C20" s="150" t="s">
        <v>182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72781.0774392085</v>
      </c>
      <c r="P20" s="151" t="n">
        <v>-925.744437205304</v>
      </c>
      <c r="Q20" s="151" t="n">
        <v>-14073.9361489726</v>
      </c>
      <c r="R20" s="151" t="n">
        <v>-7807.35406684617</v>
      </c>
      <c r="S20" s="151" t="n">
        <v>-3963.53168274886</v>
      </c>
      <c r="T20" s="151" t="n">
        <v>-46010.5111034356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16"/>
      <c r="AB20" s="151" t="n">
        <v>46010.5111034356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2"/>
    </row>
    <row r="21" customFormat="false" ht="15" hidden="false" customHeight="false" outlineLevel="0" collapsed="false">
      <c r="A21" s="112"/>
      <c r="B21" s="112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</row>
    <row r="22" customFormat="false" ht="15" hidden="false" customHeight="false" outlineLevel="0" collapsed="false">
      <c r="A22" s="112"/>
      <c r="B22" s="112"/>
      <c r="C22" s="112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I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68" t="s">
        <v>186</v>
      </c>
      <c r="I1" s="168"/>
    </row>
    <row r="2" customFormat="false" ht="18" hidden="false" customHeight="false" outlineLevel="0" collapsed="false">
      <c r="A2" s="21" t="s">
        <v>187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22"/>
      <c r="B3" s="12"/>
      <c r="C3" s="12"/>
      <c r="D3" s="12"/>
      <c r="E3" s="12"/>
      <c r="F3" s="12"/>
      <c r="G3" s="12"/>
      <c r="H3" s="12"/>
      <c r="I3" s="23"/>
    </row>
    <row r="4" customFormat="false" ht="14.4" hidden="false" customHeight="false" outlineLevel="0" collapsed="false">
      <c r="A4" s="169"/>
      <c r="B4" s="25" t="s">
        <v>188</v>
      </c>
      <c r="C4" s="25" t="s">
        <v>189</v>
      </c>
      <c r="D4" s="25" t="s">
        <v>190</v>
      </c>
      <c r="E4" s="170" t="s">
        <v>191</v>
      </c>
      <c r="F4" s="171" t="s">
        <v>192</v>
      </c>
      <c r="G4" s="171"/>
      <c r="H4" s="172" t="s">
        <v>193</v>
      </c>
      <c r="I4" s="172"/>
    </row>
    <row r="5" customFormat="false" ht="14.4" hidden="false" customHeight="false" outlineLevel="0" collapsed="false">
      <c r="A5" s="169"/>
      <c r="B5" s="25"/>
      <c r="C5" s="25"/>
      <c r="D5" s="25"/>
      <c r="E5" s="170"/>
      <c r="F5" s="171" t="s">
        <v>194</v>
      </c>
      <c r="G5" s="171" t="s">
        <v>195</v>
      </c>
      <c r="H5" s="171" t="s">
        <v>194</v>
      </c>
      <c r="I5" s="172" t="s">
        <v>195</v>
      </c>
    </row>
    <row r="6" customFormat="false" ht="14.4" hidden="false" customHeight="true" outlineLevel="0" collapsed="false">
      <c r="A6" s="173" t="s">
        <v>196</v>
      </c>
      <c r="B6" s="174" t="n">
        <v>1</v>
      </c>
      <c r="C6" s="28"/>
      <c r="D6" s="28"/>
      <c r="E6" s="28"/>
      <c r="F6" s="28"/>
      <c r="G6" s="28"/>
      <c r="H6" s="28"/>
      <c r="I6" s="29"/>
    </row>
    <row r="7" customFormat="false" ht="14.4" hidden="false" customHeight="false" outlineLevel="0" collapsed="false">
      <c r="A7" s="173"/>
      <c r="B7" s="174" t="n">
        <v>2</v>
      </c>
      <c r="C7" s="28"/>
      <c r="D7" s="28"/>
      <c r="E7" s="28"/>
      <c r="F7" s="28"/>
      <c r="G7" s="28"/>
      <c r="H7" s="28"/>
      <c r="I7" s="29"/>
    </row>
    <row r="8" customFormat="false" ht="14.4" hidden="false" customHeight="false" outlineLevel="0" collapsed="false">
      <c r="A8" s="173"/>
      <c r="B8" s="174" t="n">
        <v>3</v>
      </c>
      <c r="C8" s="28"/>
      <c r="D8" s="28"/>
      <c r="E8" s="28"/>
      <c r="F8" s="28"/>
      <c r="G8" s="28"/>
      <c r="H8" s="28"/>
      <c r="I8" s="29"/>
    </row>
    <row r="9" customFormat="false" ht="14.4" hidden="false" customHeight="false" outlineLevel="0" collapsed="false">
      <c r="A9" s="173"/>
      <c r="B9" s="174" t="n">
        <v>4</v>
      </c>
      <c r="C9" s="28"/>
      <c r="D9" s="28"/>
      <c r="E9" s="28"/>
      <c r="F9" s="28"/>
      <c r="G9" s="28"/>
      <c r="H9" s="28"/>
      <c r="I9" s="29"/>
    </row>
    <row r="10" customFormat="false" ht="14.4" hidden="false" customHeight="false" outlineLevel="0" collapsed="false">
      <c r="A10" s="175" t="s">
        <v>56</v>
      </c>
      <c r="B10" s="174" t="n">
        <v>1</v>
      </c>
      <c r="C10" s="28"/>
      <c r="D10" s="28"/>
      <c r="E10" s="28"/>
      <c r="F10" s="28"/>
      <c r="G10" s="28"/>
      <c r="H10" s="28"/>
      <c r="I10" s="29"/>
    </row>
    <row r="11" customFormat="false" ht="14.4" hidden="false" customHeight="false" outlineLevel="0" collapsed="false">
      <c r="A11" s="175"/>
      <c r="B11" s="174" t="n">
        <v>2</v>
      </c>
      <c r="C11" s="28"/>
      <c r="D11" s="28"/>
      <c r="E11" s="28"/>
      <c r="F11" s="28"/>
      <c r="G11" s="28"/>
      <c r="H11" s="28"/>
      <c r="I11" s="29"/>
    </row>
    <row r="12" customFormat="false" ht="14.4" hidden="false" customHeight="false" outlineLevel="0" collapsed="false">
      <c r="A12" s="175"/>
      <c r="B12" s="174" t="n">
        <v>3</v>
      </c>
      <c r="C12" s="28"/>
      <c r="D12" s="28"/>
      <c r="E12" s="28"/>
      <c r="F12" s="28"/>
      <c r="G12" s="28"/>
      <c r="H12" s="28"/>
      <c r="I12" s="29"/>
    </row>
    <row r="13" customFormat="false" ht="14.4" hidden="false" customHeight="false" outlineLevel="0" collapsed="false">
      <c r="A13" s="175"/>
      <c r="B13" s="174" t="n">
        <v>4</v>
      </c>
      <c r="C13" s="28"/>
      <c r="D13" s="28"/>
      <c r="E13" s="28"/>
      <c r="F13" s="28"/>
      <c r="G13" s="28"/>
      <c r="H13" s="28"/>
      <c r="I13" s="29"/>
    </row>
    <row r="14" customFormat="false" ht="14.4" hidden="false" customHeight="false" outlineLevel="0" collapsed="false">
      <c r="A14" s="175"/>
      <c r="B14" s="174" t="n">
        <v>5</v>
      </c>
      <c r="C14" s="28"/>
      <c r="D14" s="28"/>
      <c r="E14" s="28"/>
      <c r="F14" s="28"/>
      <c r="G14" s="28"/>
      <c r="H14" s="28"/>
      <c r="I14" s="29"/>
    </row>
    <row r="15" customFormat="false" ht="14.4" hidden="false" customHeight="false" outlineLevel="0" collapsed="false">
      <c r="A15" s="175" t="s">
        <v>57</v>
      </c>
      <c r="B15" s="174" t="n">
        <v>1</v>
      </c>
      <c r="C15" s="28"/>
      <c r="D15" s="28"/>
      <c r="E15" s="28"/>
      <c r="F15" s="28"/>
      <c r="G15" s="28"/>
      <c r="H15" s="28"/>
      <c r="I15" s="29"/>
    </row>
    <row r="16" customFormat="false" ht="14.4" hidden="false" customHeight="false" outlineLevel="0" collapsed="false">
      <c r="A16" s="175"/>
      <c r="B16" s="174" t="n">
        <v>2</v>
      </c>
      <c r="C16" s="28"/>
      <c r="D16" s="28"/>
      <c r="E16" s="28"/>
      <c r="F16" s="28"/>
      <c r="G16" s="28"/>
      <c r="H16" s="28"/>
      <c r="I16" s="29"/>
    </row>
    <row r="17" customFormat="false" ht="14.4" hidden="false" customHeight="false" outlineLevel="0" collapsed="false">
      <c r="A17" s="175"/>
      <c r="B17" s="174" t="n">
        <v>3</v>
      </c>
      <c r="C17" s="28"/>
      <c r="D17" s="28"/>
      <c r="E17" s="28"/>
      <c r="F17" s="28"/>
      <c r="G17" s="28"/>
      <c r="H17" s="28"/>
      <c r="I17" s="29"/>
    </row>
    <row r="18" customFormat="false" ht="14.4" hidden="false" customHeight="false" outlineLevel="0" collapsed="false">
      <c r="A18" s="175"/>
      <c r="B18" s="174" t="n">
        <v>4</v>
      </c>
      <c r="C18" s="28"/>
      <c r="D18" s="28"/>
      <c r="E18" s="28"/>
      <c r="F18" s="28"/>
      <c r="G18" s="28"/>
      <c r="H18" s="28"/>
      <c r="I18" s="29"/>
    </row>
    <row r="19" customFormat="false" ht="14.4" hidden="false" customHeight="false" outlineLevel="0" collapsed="false">
      <c r="A19" s="175"/>
      <c r="B19" s="174" t="n">
        <v>5</v>
      </c>
      <c r="C19" s="28"/>
      <c r="D19" s="28"/>
      <c r="E19" s="28"/>
      <c r="F19" s="28"/>
      <c r="G19" s="28"/>
      <c r="H19" s="28"/>
      <c r="I19" s="29"/>
    </row>
    <row r="20" customFormat="false" ht="14.4" hidden="false" customHeight="false" outlineLevel="0" collapsed="false">
      <c r="A20" s="176" t="s">
        <v>58</v>
      </c>
      <c r="B20" s="174" t="n">
        <v>1</v>
      </c>
      <c r="C20" s="28"/>
      <c r="D20" s="28"/>
      <c r="E20" s="28"/>
      <c r="F20" s="28"/>
      <c r="G20" s="28"/>
      <c r="H20" s="28"/>
      <c r="I20" s="29"/>
    </row>
    <row r="21" customFormat="false" ht="14.4" hidden="false" customHeight="false" outlineLevel="0" collapsed="false">
      <c r="A21" s="176"/>
      <c r="B21" s="174" t="n">
        <v>2</v>
      </c>
      <c r="C21" s="28"/>
      <c r="D21" s="28"/>
      <c r="E21" s="28"/>
      <c r="F21" s="28"/>
      <c r="G21" s="28"/>
      <c r="H21" s="28"/>
      <c r="I21" s="29"/>
    </row>
    <row r="22" customFormat="false" ht="14.4" hidden="false" customHeight="false" outlineLevel="0" collapsed="false">
      <c r="A22" s="176"/>
      <c r="B22" s="174" t="n">
        <v>3</v>
      </c>
      <c r="C22" s="28"/>
      <c r="D22" s="28"/>
      <c r="E22" s="28"/>
      <c r="F22" s="28"/>
      <c r="G22" s="28"/>
      <c r="H22" s="28"/>
      <c r="I22" s="29"/>
    </row>
    <row r="23" customFormat="false" ht="14.4" hidden="false" customHeight="false" outlineLevel="0" collapsed="false">
      <c r="A23" s="176"/>
      <c r="B23" s="174" t="n">
        <v>4</v>
      </c>
      <c r="C23" s="28"/>
      <c r="D23" s="28"/>
      <c r="E23" s="28"/>
      <c r="F23" s="28"/>
      <c r="G23" s="28"/>
      <c r="H23" s="28"/>
      <c r="I23" s="29"/>
    </row>
    <row r="24" customFormat="false" ht="15" hidden="false" customHeight="false" outlineLevel="0" collapsed="false">
      <c r="A24" s="176"/>
      <c r="B24" s="177" t="n">
        <v>5</v>
      </c>
      <c r="C24" s="31"/>
      <c r="D24" s="31"/>
      <c r="E24" s="31"/>
      <c r="F24" s="31"/>
      <c r="G24" s="31"/>
      <c r="H24" s="31"/>
      <c r="I24" s="3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4" hidden="false" customHeight="true" outlineLevel="0" collapsed="false">
      <c r="A26" s="14" t="s">
        <v>197</v>
      </c>
      <c r="B26" s="14"/>
      <c r="C26" s="14"/>
      <c r="D26" s="14"/>
      <c r="E26" s="14"/>
      <c r="F26" s="14"/>
      <c r="G26" s="14"/>
      <c r="H26" s="14"/>
      <c r="I26" s="14"/>
    </row>
    <row r="27" customFormat="false" ht="14.4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4.4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4.4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J25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9" t="s">
        <v>198</v>
      </c>
    </row>
    <row r="2" customFormat="false" ht="18" hidden="false" customHeight="fals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fals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2"/>
    </row>
    <row r="4" customFormat="false" ht="14.4" hidden="false" customHeight="false" outlineLevel="0" collapsed="false">
      <c r="A4" s="183" t="s">
        <v>200</v>
      </c>
      <c r="B4" s="181"/>
      <c r="C4" s="181"/>
      <c r="D4" s="181"/>
      <c r="E4" s="181"/>
      <c r="F4" s="181"/>
      <c r="G4" s="181"/>
      <c r="H4" s="181"/>
      <c r="I4" s="184"/>
      <c r="J4" s="185" t="s">
        <v>201</v>
      </c>
    </row>
    <row r="5" customFormat="false" ht="14.4" hidden="false" customHeight="false" outlineLevel="0" collapsed="false">
      <c r="A5" s="186"/>
      <c r="B5" s="187" t="s">
        <v>202</v>
      </c>
      <c r="C5" s="187" t="s">
        <v>110</v>
      </c>
      <c r="D5" s="187" t="s">
        <v>111</v>
      </c>
      <c r="E5" s="187" t="s">
        <v>112</v>
      </c>
      <c r="F5" s="187" t="s">
        <v>113</v>
      </c>
      <c r="G5" s="187" t="s">
        <v>114</v>
      </c>
      <c r="H5" s="187" t="s">
        <v>115</v>
      </c>
      <c r="I5" s="187" t="s">
        <v>116</v>
      </c>
      <c r="J5" s="188" t="s">
        <v>117</v>
      </c>
    </row>
    <row r="6" customFormat="false" ht="14.4" hidden="false" customHeight="false" outlineLevel="0" collapsed="false">
      <c r="A6" s="189" t="s">
        <v>203</v>
      </c>
      <c r="B6" s="95" t="n">
        <f aca="false">B12+B18+B24</f>
        <v>0</v>
      </c>
      <c r="C6" s="95" t="n">
        <f aca="false">C12+C18+C24</f>
        <v>0</v>
      </c>
      <c r="D6" s="95" t="n">
        <f aca="false">D12+D18+D24</f>
        <v>0</v>
      </c>
      <c r="E6" s="95" t="n">
        <f aca="false">E12+E18+E24</f>
        <v>0</v>
      </c>
      <c r="F6" s="95" t="n">
        <f aca="false">F12+F18+F24</f>
        <v>0</v>
      </c>
      <c r="G6" s="95" t="n">
        <f aca="false">G12+G18+G24</f>
        <v>0</v>
      </c>
      <c r="H6" s="95" t="n">
        <f aca="false">H12+H18+H24</f>
        <v>0</v>
      </c>
      <c r="I6" s="95" t="n">
        <f aca="false">I12+I18+I24</f>
        <v>0</v>
      </c>
      <c r="J6" s="190" t="n">
        <f aca="false">J12+J18+J24</f>
        <v>0</v>
      </c>
    </row>
    <row r="7" customFormat="false" ht="14.4" hidden="false" customHeight="false" outlineLevel="0" collapsed="false">
      <c r="A7" s="189" t="s">
        <v>204</v>
      </c>
      <c r="B7" s="95" t="n">
        <f aca="false">B13+B19+B25</f>
        <v>0</v>
      </c>
      <c r="C7" s="95" t="n">
        <f aca="false">C13+C19+C25</f>
        <v>0</v>
      </c>
      <c r="D7" s="95" t="n">
        <f aca="false">D13+D19+D25</f>
        <v>0</v>
      </c>
      <c r="E7" s="95" t="n">
        <f aca="false">E13+E19+E25</f>
        <v>0</v>
      </c>
      <c r="F7" s="95" t="n">
        <f aca="false">F13+F19+F25</f>
        <v>0</v>
      </c>
      <c r="G7" s="95" t="n">
        <f aca="false">G13+G19+G25</f>
        <v>0</v>
      </c>
      <c r="H7" s="95" t="n">
        <f aca="false">H13+H19+H25</f>
        <v>0</v>
      </c>
      <c r="I7" s="95" t="n">
        <f aca="false">I13+I19+I25</f>
        <v>0</v>
      </c>
      <c r="J7" s="190" t="n">
        <f aca="false">J13+J19+J25</f>
        <v>0</v>
      </c>
    </row>
    <row r="8" customFormat="false" ht="15" hidden="true" customHeight="false" outlineLevel="0" collapsed="false">
      <c r="A8" s="191" t="s">
        <v>205</v>
      </c>
      <c r="B8" s="192"/>
      <c r="C8" s="192"/>
      <c r="D8" s="192"/>
      <c r="E8" s="192"/>
      <c r="F8" s="192"/>
      <c r="G8" s="192"/>
      <c r="H8" s="192"/>
      <c r="I8" s="192"/>
      <c r="J8" s="193"/>
    </row>
    <row r="9" customFormat="false" ht="15" hidden="false" customHeight="false" outlineLevel="0" collapsed="false">
      <c r="A9" s="183"/>
      <c r="B9" s="181"/>
      <c r="C9" s="181"/>
      <c r="D9" s="181"/>
      <c r="E9" s="181"/>
      <c r="F9" s="181"/>
      <c r="G9" s="181"/>
      <c r="H9" s="181"/>
      <c r="I9" s="181"/>
      <c r="J9" s="182"/>
    </row>
    <row r="10" customFormat="false" ht="14.4" hidden="false" customHeight="false" outlineLevel="0" collapsed="false">
      <c r="A10" s="183" t="s">
        <v>206</v>
      </c>
      <c r="B10" s="181"/>
      <c r="C10" s="181"/>
      <c r="D10" s="181"/>
      <c r="E10" s="181"/>
      <c r="F10" s="181"/>
      <c r="G10" s="181"/>
      <c r="H10" s="181"/>
      <c r="I10" s="184"/>
      <c r="J10" s="185" t="s">
        <v>201</v>
      </c>
    </row>
    <row r="11" customFormat="false" ht="14.4" hidden="false" customHeight="false" outlineLevel="0" collapsed="false">
      <c r="A11" s="189"/>
      <c r="B11" s="187" t="s">
        <v>202</v>
      </c>
      <c r="C11" s="187" t="s">
        <v>110</v>
      </c>
      <c r="D11" s="187" t="s">
        <v>111</v>
      </c>
      <c r="E11" s="187" t="s">
        <v>112</v>
      </c>
      <c r="F11" s="187" t="s">
        <v>113</v>
      </c>
      <c r="G11" s="187" t="s">
        <v>114</v>
      </c>
      <c r="H11" s="187" t="s">
        <v>115</v>
      </c>
      <c r="I11" s="187" t="s">
        <v>116</v>
      </c>
      <c r="J11" s="188" t="s">
        <v>117</v>
      </c>
    </row>
    <row r="12" customFormat="false" ht="14.4" hidden="false" customHeight="false" outlineLevel="0" collapsed="false">
      <c r="A12" s="189" t="s">
        <v>203</v>
      </c>
      <c r="B12" s="95"/>
      <c r="C12" s="194"/>
      <c r="D12" s="95"/>
      <c r="E12" s="95"/>
      <c r="F12" s="95"/>
      <c r="G12" s="95"/>
      <c r="H12" s="95"/>
      <c r="I12" s="95"/>
      <c r="J12" s="190"/>
    </row>
    <row r="13" customFormat="false" ht="14.4" hidden="false" customHeight="false" outlineLevel="0" collapsed="false">
      <c r="A13" s="189" t="s">
        <v>204</v>
      </c>
      <c r="B13" s="95"/>
      <c r="C13" s="194"/>
      <c r="D13" s="95"/>
      <c r="E13" s="95"/>
      <c r="F13" s="95"/>
      <c r="G13" s="95"/>
      <c r="H13" s="95"/>
      <c r="I13" s="95"/>
      <c r="J13" s="190"/>
    </row>
    <row r="14" customFormat="false" ht="15" hidden="true" customHeight="false" outlineLevel="0" collapsed="false">
      <c r="A14" s="191" t="s">
        <v>205</v>
      </c>
      <c r="B14" s="192"/>
      <c r="C14" s="195"/>
      <c r="D14" s="192"/>
      <c r="E14" s="192"/>
      <c r="F14" s="192"/>
      <c r="G14" s="192"/>
      <c r="H14" s="192"/>
      <c r="I14" s="192"/>
      <c r="J14" s="193"/>
    </row>
    <row r="15" customFormat="false" ht="15" hidden="false" customHeight="false" outlineLevel="0" collapsed="false">
      <c r="A15" s="183"/>
      <c r="B15" s="181"/>
      <c r="C15" s="181"/>
      <c r="D15" s="181"/>
      <c r="E15" s="181"/>
      <c r="F15" s="181"/>
      <c r="G15" s="181"/>
      <c r="H15" s="181"/>
      <c r="I15" s="181"/>
      <c r="J15" s="182"/>
    </row>
    <row r="16" customFormat="false" ht="14.4" hidden="false" customHeight="false" outlineLevel="0" collapsed="false">
      <c r="A16" s="196" t="s">
        <v>207</v>
      </c>
      <c r="B16" s="181"/>
      <c r="C16" s="181"/>
      <c r="D16" s="181"/>
      <c r="E16" s="181"/>
      <c r="F16" s="181"/>
      <c r="G16" s="181"/>
      <c r="H16" s="181"/>
      <c r="I16" s="184"/>
      <c r="J16" s="185" t="s">
        <v>201</v>
      </c>
    </row>
    <row r="17" customFormat="false" ht="14.4" hidden="false" customHeight="false" outlineLevel="0" collapsed="false">
      <c r="A17" s="189"/>
      <c r="B17" s="187" t="s">
        <v>202</v>
      </c>
      <c r="C17" s="187" t="s">
        <v>110</v>
      </c>
      <c r="D17" s="187" t="s">
        <v>111</v>
      </c>
      <c r="E17" s="187" t="s">
        <v>112</v>
      </c>
      <c r="F17" s="187" t="s">
        <v>113</v>
      </c>
      <c r="G17" s="187" t="s">
        <v>114</v>
      </c>
      <c r="H17" s="187" t="s">
        <v>115</v>
      </c>
      <c r="I17" s="187" t="s">
        <v>116</v>
      </c>
      <c r="J17" s="188" t="s">
        <v>117</v>
      </c>
    </row>
    <row r="18" customFormat="false" ht="14.4" hidden="false" customHeight="false" outlineLevel="0" collapsed="false">
      <c r="A18" s="189" t="s">
        <v>208</v>
      </c>
      <c r="B18" s="95"/>
      <c r="C18" s="95"/>
      <c r="D18" s="95"/>
      <c r="E18" s="95"/>
      <c r="F18" s="95"/>
      <c r="G18" s="95"/>
      <c r="H18" s="95"/>
      <c r="I18" s="95"/>
      <c r="J18" s="190"/>
    </row>
    <row r="19" customFormat="false" ht="14.4" hidden="false" customHeight="false" outlineLevel="0" collapsed="false">
      <c r="A19" s="189" t="s">
        <v>204</v>
      </c>
      <c r="B19" s="95"/>
      <c r="C19" s="95"/>
      <c r="D19" s="95"/>
      <c r="E19" s="95"/>
      <c r="F19" s="95"/>
      <c r="G19" s="95"/>
      <c r="H19" s="95"/>
      <c r="I19" s="95"/>
      <c r="J19" s="190"/>
    </row>
    <row r="20" customFormat="false" ht="15" hidden="true" customHeight="false" outlineLevel="0" collapsed="false">
      <c r="A20" s="191" t="s">
        <v>205</v>
      </c>
      <c r="B20" s="192"/>
      <c r="C20" s="192"/>
      <c r="D20" s="192"/>
      <c r="E20" s="192"/>
      <c r="F20" s="192"/>
      <c r="G20" s="192"/>
      <c r="H20" s="192"/>
      <c r="I20" s="192"/>
      <c r="J20" s="193"/>
    </row>
    <row r="21" customFormat="false" ht="15" hidden="false" customHeight="false" outlineLevel="0" collapsed="false">
      <c r="A21" s="183"/>
      <c r="B21" s="181"/>
      <c r="C21" s="181"/>
      <c r="D21" s="181"/>
      <c r="E21" s="181"/>
      <c r="F21" s="181"/>
      <c r="G21" s="181"/>
      <c r="H21" s="181"/>
      <c r="I21" s="181"/>
      <c r="J21" s="182"/>
    </row>
    <row r="22" customFormat="false" ht="14.4" hidden="false" customHeight="false" outlineLevel="0" collapsed="false">
      <c r="A22" s="183" t="s">
        <v>209</v>
      </c>
      <c r="B22" s="181"/>
      <c r="C22" s="181"/>
      <c r="D22" s="181"/>
      <c r="E22" s="181"/>
      <c r="F22" s="181"/>
      <c r="G22" s="181"/>
      <c r="H22" s="181"/>
      <c r="I22" s="184"/>
      <c r="J22" s="185" t="s">
        <v>201</v>
      </c>
    </row>
    <row r="23" customFormat="false" ht="14.4" hidden="false" customHeight="false" outlineLevel="0" collapsed="false">
      <c r="A23" s="189"/>
      <c r="B23" s="187" t="s">
        <v>202</v>
      </c>
      <c r="C23" s="187" t="s">
        <v>110</v>
      </c>
      <c r="D23" s="187" t="s">
        <v>111</v>
      </c>
      <c r="E23" s="187" t="s">
        <v>112</v>
      </c>
      <c r="F23" s="187" t="s">
        <v>113</v>
      </c>
      <c r="G23" s="187" t="s">
        <v>114</v>
      </c>
      <c r="H23" s="187" t="s">
        <v>115</v>
      </c>
      <c r="I23" s="187" t="s">
        <v>116</v>
      </c>
      <c r="J23" s="188" t="s">
        <v>117</v>
      </c>
    </row>
    <row r="24" customFormat="false" ht="14.4" hidden="false" customHeight="false" outlineLevel="0" collapsed="false">
      <c r="A24" s="189" t="s">
        <v>208</v>
      </c>
      <c r="B24" s="95"/>
      <c r="C24" s="95"/>
      <c r="D24" s="95"/>
      <c r="E24" s="95"/>
      <c r="F24" s="95"/>
      <c r="G24" s="95"/>
      <c r="H24" s="95"/>
      <c r="I24" s="95"/>
      <c r="J24" s="190"/>
    </row>
    <row r="25" customFormat="false" ht="15" hidden="false" customHeight="false" outlineLevel="0" collapsed="false">
      <c r="A25" s="197" t="s">
        <v>204</v>
      </c>
      <c r="B25" s="198"/>
      <c r="C25" s="198"/>
      <c r="D25" s="198"/>
      <c r="E25" s="198"/>
      <c r="F25" s="198"/>
      <c r="G25" s="198"/>
      <c r="H25" s="198"/>
      <c r="I25" s="198"/>
      <c r="J25" s="199"/>
    </row>
    <row r="26" customFormat="false" ht="15" hidden="true" customHeight="false" outlineLevel="0" collapsed="false">
      <c r="A26" s="200" t="s">
        <v>205</v>
      </c>
      <c r="B26" s="200"/>
      <c r="C26" s="200"/>
      <c r="D26" s="200"/>
      <c r="E26" s="200"/>
      <c r="F26" s="200"/>
      <c r="G26" s="200"/>
      <c r="H26" s="200"/>
      <c r="I26" s="200"/>
      <c r="J26" s="200"/>
    </row>
    <row r="27" customFormat="false" ht="1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</row>
    <row r="28" customFormat="false" ht="14.4" hidden="false" customHeight="false" outlineLevel="0" collapsed="false">
      <c r="A28" s="201" t="s">
        <v>210</v>
      </c>
      <c r="B28" s="201"/>
      <c r="C28" s="201"/>
      <c r="D28" s="201"/>
      <c r="E28" s="201"/>
      <c r="F28" s="201"/>
      <c r="G28" s="201"/>
      <c r="H28" s="201"/>
      <c r="I28" s="201"/>
      <c r="J28" s="201"/>
    </row>
    <row r="29" customFormat="false" ht="14.4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09:53:50Z</dcterms:created>
  <dc:creator>METI</dc:creator>
  <dc:description/>
  <dc:language>en-US</dc:language>
  <cp:lastModifiedBy>METI</cp:lastModifiedBy>
  <cp:lastPrinted>2014-12-17T01:20:16Z</cp:lastPrinted>
  <dcterms:modified xsi:type="dcterms:W3CDTF">2015-02-20T08:33:53Z</dcterms:modified>
  <cp:revision>0</cp:revision>
  <dc:subject/>
  <dc:title/>
</cp:coreProperties>
</file>