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" sheetId="4" state="visible" r:id="rId5"/>
    <sheet name="【別紙4-2】実績等（BAU）" sheetId="5" state="hidden" r:id="rId6"/>
    <sheet name="【別紙5-1】要因分析（調整後排出係数）" sheetId="6" state="hidden" r:id="rId7"/>
    <sheet name="【別紙5-2】要因分析（業界固定ケース）" sheetId="7" state="visible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_xlnm.Print_Area" vbProcedure="false">'【別紙1】参加者リスト'!$A$1:$D$115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机上'!$A$1:$AB$48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'!$A$1:$AB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350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日本百貨店協会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㈱札幌丸井今井</t>
  </si>
  <si>
    <t xml:space="preserve">全店舗対象</t>
  </si>
  <si>
    <t xml:space="preserve">(t-CO2)</t>
  </si>
  <si>
    <t xml:space="preserve">㈱丸ヨ池内</t>
  </si>
  <si>
    <t xml:space="preserve">㈱藤丸</t>
  </si>
  <si>
    <t xml:space="preserve">㈱函館丸井今井</t>
  </si>
  <si>
    <t xml:space="preserve">さくら野百貨店㈱</t>
  </si>
  <si>
    <t xml:space="preserve">㈱川徳</t>
  </si>
  <si>
    <t xml:space="preserve">㈱マルカン百貨店</t>
  </si>
  <si>
    <t xml:space="preserve">㈱エマルシェ</t>
  </si>
  <si>
    <t xml:space="preserve">㈱仙台三越</t>
  </si>
  <si>
    <t xml:space="preserve">㈱藤崎</t>
  </si>
  <si>
    <t xml:space="preserve">㈱タカヤナギ</t>
  </si>
  <si>
    <t xml:space="preserve">㈱大沼</t>
  </si>
  <si>
    <t xml:space="preserve">㈱中合</t>
  </si>
  <si>
    <t xml:space="preserve">㈱うすい百貨店</t>
  </si>
  <si>
    <t xml:space="preserve">㈱小田急百貨店</t>
  </si>
  <si>
    <t xml:space="preserve">㈱京王百貨店</t>
  </si>
  <si>
    <t xml:space="preserve">㈱そごう・西武</t>
  </si>
  <si>
    <t xml:space="preserve">㈱大丸松坂屋百貨店</t>
  </si>
  <si>
    <t xml:space="preserve">㈱東急百貨店</t>
  </si>
  <si>
    <t xml:space="preserve">㈱東武百貨店</t>
  </si>
  <si>
    <t xml:space="preserve">㈱プランタン銀座</t>
  </si>
  <si>
    <t xml:space="preserve">㈱松屋</t>
  </si>
  <si>
    <t xml:space="preserve">㈱三越伊勢丹</t>
  </si>
  <si>
    <t xml:space="preserve">ジェイアール東日本商業開発㈱</t>
  </si>
  <si>
    <t xml:space="preserve">㈱京急百貨店</t>
  </si>
  <si>
    <t xml:space="preserve">㈱さいか屋</t>
  </si>
  <si>
    <t xml:space="preserve">㈱丸広百貨店</t>
  </si>
  <si>
    <t xml:space="preserve">㈱八木橋</t>
  </si>
  <si>
    <t xml:space="preserve">㈱水戸京成百貨店</t>
  </si>
  <si>
    <t xml:space="preserve">㈱東武宇都宮百貨店</t>
  </si>
  <si>
    <t xml:space="preserve">㈱高崎髙島屋</t>
  </si>
  <si>
    <t xml:space="preserve">㈱スズラン</t>
  </si>
  <si>
    <t xml:space="preserve">㈱新潟三越伊勢丹</t>
  </si>
  <si>
    <t xml:space="preserve">㈱岡島</t>
  </si>
  <si>
    <t xml:space="preserve">㈱ながの東急百貨店</t>
  </si>
  <si>
    <t xml:space="preserve">㈱井上</t>
  </si>
  <si>
    <t xml:space="preserve">㈱静岡伊勢丹</t>
  </si>
  <si>
    <t xml:space="preserve">㈱遠鉄百貨店</t>
  </si>
  <si>
    <t xml:space="preserve">㈱ジェイアール東海髙島屋</t>
  </si>
  <si>
    <t xml:space="preserve">㈱名古屋三越</t>
  </si>
  <si>
    <t xml:space="preserve">㈱丸栄</t>
  </si>
  <si>
    <t xml:space="preserve">㈱名鉄百貨店</t>
  </si>
  <si>
    <t xml:space="preserve">㈱ほの国百貨店</t>
  </si>
  <si>
    <t xml:space="preserve">㈱津松菱</t>
  </si>
  <si>
    <t xml:space="preserve">㈱岐阜髙島屋</t>
  </si>
  <si>
    <t xml:space="preserve">㈱ヤナゲン</t>
  </si>
  <si>
    <t xml:space="preserve">㈱金沢名鉄丸越百貨店</t>
  </si>
  <si>
    <t xml:space="preserve">㈱大和</t>
  </si>
  <si>
    <t xml:space="preserve">㈱近鉄百貨店</t>
  </si>
  <si>
    <t xml:space="preserve">㈱髙島屋</t>
  </si>
  <si>
    <t xml:space="preserve">㈱阪急阪神百貨店</t>
  </si>
  <si>
    <t xml:space="preserve">㈱京阪百貨店</t>
  </si>
  <si>
    <t xml:space="preserve">㈱ジェイアール西日本伊勢丹</t>
  </si>
  <si>
    <t xml:space="preserve">㈱藤井大丸</t>
  </si>
  <si>
    <t xml:space="preserve">㈱山陽百貨店</t>
  </si>
  <si>
    <t xml:space="preserve">㈱ヤマトヤシキ</t>
  </si>
  <si>
    <t xml:space="preserve">㈱鳥取大丸</t>
  </si>
  <si>
    <t xml:space="preserve">㈱米子しんまち天満屋</t>
  </si>
  <si>
    <t xml:space="preserve">㈱米子髙島屋</t>
  </si>
  <si>
    <t xml:space="preserve">㈱岡山髙島屋</t>
  </si>
  <si>
    <t xml:space="preserve">㈱天満屋</t>
  </si>
  <si>
    <t xml:space="preserve">㈱広島三越</t>
  </si>
  <si>
    <t xml:space="preserve">㈱福屋</t>
  </si>
  <si>
    <t xml:space="preserve">㈱一畑百貨店</t>
  </si>
  <si>
    <t xml:space="preserve">㈱下関大丸</t>
  </si>
  <si>
    <t xml:space="preserve">㈱近鉄松下百貨店</t>
  </si>
  <si>
    <t xml:space="preserve">㈱山口井筒屋</t>
  </si>
  <si>
    <t xml:space="preserve">㈱高松天満屋</t>
  </si>
  <si>
    <t xml:space="preserve">㈱高松三越</t>
  </si>
  <si>
    <t xml:space="preserve">㈱伊予鉄髙島屋</t>
  </si>
  <si>
    <t xml:space="preserve">㈱松山三越</t>
  </si>
  <si>
    <t xml:space="preserve">㈱高知大丸</t>
  </si>
  <si>
    <t xml:space="preserve">㈱岩田屋三越</t>
  </si>
  <si>
    <t xml:space="preserve">㈱博多大丸</t>
  </si>
  <si>
    <t xml:space="preserve">㈱井筒屋</t>
  </si>
  <si>
    <t xml:space="preserve">㈱コレット井筒屋</t>
  </si>
  <si>
    <t xml:space="preserve">㈱佐賀玉屋</t>
  </si>
  <si>
    <t xml:space="preserve">㈱浜屋百貨店</t>
  </si>
  <si>
    <t xml:space="preserve">㈱佐世保玉屋</t>
  </si>
  <si>
    <t xml:space="preserve">㈱鶴屋百貨店</t>
  </si>
  <si>
    <t xml:space="preserve">㈱県民百貨店</t>
  </si>
  <si>
    <t xml:space="preserve">㈱トキハ</t>
  </si>
  <si>
    <t xml:space="preserve">㈱宮崎山形屋</t>
  </si>
  <si>
    <t xml:space="preserve">㈱山形屋</t>
  </si>
  <si>
    <t xml:space="preserve">㈱沖縄三越</t>
  </si>
  <si>
    <t xml:space="preserve">㈱リウボウインダストリー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調整後排出係数ケース（実績）</t>
  </si>
  <si>
    <t xml:space="preserve">指標</t>
  </si>
  <si>
    <t xml:space="preserve">単位等</t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t xml:space="preserve">生産活動量</t>
  </si>
  <si>
    <r>
      <rPr>
        <sz val="11"/>
        <rFont val="Calibri"/>
        <family val="2"/>
      </rPr>
      <t xml:space="preserve">10^10</t>
    </r>
    <r>
      <rPr>
        <sz val="11"/>
        <rFont val="Noto Sans"/>
        <family val="2"/>
      </rPr>
      <t xml:space="preserve">㎡・時間</t>
    </r>
  </si>
  <si>
    <t xml:space="preserve">営業時間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＾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㎡・時間</t>
    </r>
  </si>
  <si>
    <t xml:space="preserve">目標比</t>
  </si>
  <si>
    <t xml:space="preserve">基準年度比</t>
  </si>
  <si>
    <t xml:space="preserve">エネルギー消費量</t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kl</t>
    </r>
  </si>
  <si>
    <t xml:space="preserve">進捗率（目標比）</t>
  </si>
  <si>
    <t xml:space="preserve">想定比</t>
  </si>
  <si>
    <t xml:space="preserve">-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t xml:space="preserve">エネルギー原単位</t>
  </si>
  <si>
    <r>
      <rPr>
        <sz val="11"/>
        <rFont val="Calibri"/>
        <family val="2"/>
      </rPr>
      <t xml:space="preserve">10^6 kl/</t>
    </r>
    <r>
      <rPr>
        <sz val="11"/>
        <rFont val="Noto Sans"/>
        <family val="2"/>
      </rPr>
      <t xml:space="preserve">（㎡・時間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Calibri"/>
        <family val="2"/>
      </rPr>
      <t xml:space="preserve">10^6 t-CO2/</t>
    </r>
    <r>
      <rPr>
        <sz val="11"/>
        <rFont val="Noto Sans"/>
        <family val="2"/>
      </rPr>
      <t xml:space="preserve">（㎡・時間）</t>
    </r>
  </si>
  <si>
    <t xml:space="preserve">カバー率実績（企業数）</t>
  </si>
  <si>
    <t xml:space="preserve">○調整後排出係数ケース（想定）</t>
  </si>
  <si>
    <r>
      <rPr>
        <sz val="11"/>
        <rFont val="Noto Sans"/>
        <family val="2"/>
      </rPr>
      <t xml:space="preserve">想定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実績値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カバー率（企業数）</t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＾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㎡・時間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＾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㎡・時間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2"/>
        <rFont val="Noto Sans"/>
        <family val="2"/>
      </rPr>
      <t xml:space="preserve">【別紙</t>
    </r>
    <r>
      <rPr>
        <sz val="12"/>
        <rFont val="Calibri"/>
        <family val="2"/>
      </rPr>
      <t xml:space="preserve">5-1</t>
    </r>
    <r>
      <rPr>
        <sz val="12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2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t xml:space="preserve">照明設備関連</t>
  </si>
  <si>
    <r>
      <rPr>
        <sz val="11"/>
        <rFont val="Calibri"/>
        <family val="2"/>
      </rPr>
      <t xml:space="preserve">LED</t>
    </r>
    <r>
      <rPr>
        <sz val="11"/>
        <color rgb="FF000000"/>
        <rFont val="Noto Sans"/>
        <family val="2"/>
      </rPr>
      <t xml:space="preserve">ランプの取り付け</t>
    </r>
  </si>
  <si>
    <r>
      <rPr>
        <sz val="11"/>
        <rFont val="Calibri"/>
        <family val="2"/>
      </rPr>
      <t xml:space="preserve">LED</t>
    </r>
    <r>
      <rPr>
        <sz val="11"/>
        <color rgb="FF000000"/>
        <rFont val="Noto Sans"/>
        <family val="2"/>
      </rPr>
      <t xml:space="preserve">ランプの取り付け（上記の内、投資額・削減効果のわかるもの）</t>
    </r>
  </si>
  <si>
    <r>
      <rPr>
        <sz val="11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店舗</t>
    </r>
  </si>
  <si>
    <r>
      <rPr>
        <sz val="11"/>
        <color rgb="FF000000"/>
        <rFont val="Noto Sans"/>
        <family val="2"/>
      </rPr>
      <t xml:space="preserve">千円</t>
    </r>
    <r>
      <rPr>
        <sz val="11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店舗</t>
    </r>
  </si>
  <si>
    <r>
      <rPr>
        <sz val="11"/>
        <rFont val="Calibri"/>
        <family val="2"/>
      </rPr>
      <t xml:space="preserve">kWh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店舗</t>
    </r>
  </si>
  <si>
    <t xml:space="preserve">電球型蛍光灯の取り付け</t>
  </si>
  <si>
    <t xml:space="preserve">空調設備関連</t>
  </si>
  <si>
    <t xml:space="preserve">外気冷房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ポンプ・ファンのインバータ化</t>
  </si>
  <si>
    <r>
      <rPr>
        <sz val="11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店舗</t>
    </r>
  </si>
  <si>
    <t xml:space="preserve">ポンプ・ファンのインバータ化（上記の内、投資額・削減効果のわかるもの）</t>
  </si>
  <si>
    <r>
      <rPr>
        <sz val="11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店舗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電源設備関連</t>
  </si>
  <si>
    <t xml:space="preserve">高効率モーターの導入</t>
  </si>
  <si>
    <t xml:space="preserve">熱源設備関連</t>
  </si>
  <si>
    <r>
      <rPr>
        <sz val="11"/>
        <rFont val="Noto Sans"/>
        <family val="2"/>
      </rPr>
      <t xml:space="preserve">熱源設備更新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冷凍機</t>
    </r>
    <r>
      <rPr>
        <sz val="11"/>
        <rFont val="Calibri"/>
        <family val="2"/>
      </rPr>
      <t xml:space="preserve">)</t>
    </r>
  </si>
  <si>
    <t xml:space="preserve">人感センサー照明・非常口高輝度誘導灯の取り付け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color rgb="FF0000FF"/>
        <rFont val="Calibri"/>
        <family val="2"/>
      </rPr>
      <t xml:space="preserve">10-6 t-CO2/</t>
    </r>
    <r>
      <rPr>
        <sz val="11"/>
        <color rgb="FF0000FF"/>
        <rFont val="Noto Sans"/>
        <family val="2"/>
      </rPr>
      <t xml:space="preserve">（㎡・時間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%"/>
    <numFmt numFmtId="167" formatCode="0.0%"/>
    <numFmt numFmtId="168" formatCode="0.00"/>
    <numFmt numFmtId="169" formatCode="0.0"/>
    <numFmt numFmtId="170" formatCode="0"/>
    <numFmt numFmtId="171" formatCode="0.00_);[RED]\(0.00\)"/>
    <numFmt numFmtId="172" formatCode="0.000_ "/>
    <numFmt numFmtId="173" formatCode="General"/>
    <numFmt numFmtId="174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9"/>
      <name val="Noto Sans"/>
      <family val="2"/>
    </font>
    <font>
      <sz val="11"/>
      <color rgb="FF0000FF"/>
      <name val="Calibri"/>
      <family val="2"/>
    </font>
    <font>
      <sz val="11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94" activeCellId="0" sqref="A94:IV10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5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4.4" hidden="false" customHeight="false" outlineLevel="0" collapsed="false">
      <c r="A6" s="8" t="s">
        <v>7</v>
      </c>
      <c r="B6" s="9" t="s">
        <v>8</v>
      </c>
      <c r="C6" s="10" t="n">
        <v>25</v>
      </c>
      <c r="D6" s="11" t="s">
        <v>9</v>
      </c>
    </row>
    <row r="7" customFormat="false" ht="14.4" hidden="false" customHeight="false" outlineLevel="0" collapsed="false">
      <c r="A7" s="8" t="s">
        <v>10</v>
      </c>
      <c r="B7" s="9" t="s">
        <v>8</v>
      </c>
      <c r="C7" s="10" t="n">
        <v>25</v>
      </c>
      <c r="D7" s="12" t="s">
        <v>9</v>
      </c>
    </row>
    <row r="8" customFormat="false" ht="14.4" hidden="false" customHeight="false" outlineLevel="0" collapsed="false">
      <c r="A8" s="8" t="s">
        <v>11</v>
      </c>
      <c r="B8" s="9" t="s">
        <v>8</v>
      </c>
      <c r="C8" s="10" t="n">
        <v>25</v>
      </c>
      <c r="D8" s="12" t="s">
        <v>9</v>
      </c>
    </row>
    <row r="9" customFormat="false" ht="14.4" hidden="false" customHeight="false" outlineLevel="0" collapsed="false">
      <c r="A9" s="8" t="s">
        <v>12</v>
      </c>
      <c r="B9" s="9" t="s">
        <v>8</v>
      </c>
      <c r="C9" s="10" t="n">
        <v>25</v>
      </c>
      <c r="D9" s="12" t="s">
        <v>9</v>
      </c>
    </row>
    <row r="10" customFormat="false" ht="14.4" hidden="false" customHeight="false" outlineLevel="0" collapsed="false">
      <c r="A10" s="8" t="s">
        <v>13</v>
      </c>
      <c r="B10" s="9" t="s">
        <v>8</v>
      </c>
      <c r="C10" s="10" t="n">
        <v>25</v>
      </c>
      <c r="D10" s="12" t="s">
        <v>9</v>
      </c>
    </row>
    <row r="11" customFormat="false" ht="14.4" hidden="false" customHeight="false" outlineLevel="0" collapsed="false">
      <c r="A11" s="8" t="s">
        <v>14</v>
      </c>
      <c r="B11" s="9" t="s">
        <v>8</v>
      </c>
      <c r="C11" s="10" t="n">
        <v>25</v>
      </c>
      <c r="D11" s="12" t="s">
        <v>9</v>
      </c>
    </row>
    <row r="12" customFormat="false" ht="14.4" hidden="false" customHeight="false" outlineLevel="0" collapsed="false">
      <c r="A12" s="8" t="s">
        <v>15</v>
      </c>
      <c r="B12" s="9" t="s">
        <v>8</v>
      </c>
      <c r="C12" s="10" t="n">
        <v>25</v>
      </c>
      <c r="D12" s="12" t="s">
        <v>9</v>
      </c>
    </row>
    <row r="13" customFormat="false" ht="14.4" hidden="false" customHeight="false" outlineLevel="0" collapsed="false">
      <c r="A13" s="8" t="s">
        <v>16</v>
      </c>
      <c r="B13" s="9" t="s">
        <v>8</v>
      </c>
      <c r="C13" s="10" t="n">
        <v>25</v>
      </c>
      <c r="D13" s="12" t="s">
        <v>9</v>
      </c>
    </row>
    <row r="14" customFormat="false" ht="14.4" hidden="false" customHeight="false" outlineLevel="0" collapsed="false">
      <c r="A14" s="8" t="s">
        <v>17</v>
      </c>
      <c r="B14" s="9" t="s">
        <v>8</v>
      </c>
      <c r="C14" s="10" t="n">
        <v>25</v>
      </c>
      <c r="D14" s="12" t="s">
        <v>9</v>
      </c>
    </row>
    <row r="15" customFormat="false" ht="14.4" hidden="false" customHeight="false" outlineLevel="0" collapsed="false">
      <c r="A15" s="8" t="s">
        <v>18</v>
      </c>
      <c r="B15" s="9" t="s">
        <v>8</v>
      </c>
      <c r="C15" s="10" t="n">
        <v>25</v>
      </c>
      <c r="D15" s="11" t="s">
        <v>9</v>
      </c>
    </row>
    <row r="16" customFormat="false" ht="14.4" hidden="false" customHeight="false" outlineLevel="0" collapsed="false">
      <c r="A16" s="8" t="s">
        <v>19</v>
      </c>
      <c r="B16" s="9" t="s">
        <v>8</v>
      </c>
      <c r="C16" s="10" t="n">
        <v>25</v>
      </c>
      <c r="D16" s="12" t="s">
        <v>9</v>
      </c>
    </row>
    <row r="17" customFormat="false" ht="14.4" hidden="false" customHeight="false" outlineLevel="0" collapsed="false">
      <c r="A17" s="8" t="s">
        <v>20</v>
      </c>
      <c r="B17" s="9" t="s">
        <v>8</v>
      </c>
      <c r="C17" s="10" t="n">
        <v>25</v>
      </c>
      <c r="D17" s="12" t="s">
        <v>9</v>
      </c>
    </row>
    <row r="18" customFormat="false" ht="14.4" hidden="false" customHeight="false" outlineLevel="0" collapsed="false">
      <c r="A18" s="8" t="s">
        <v>21</v>
      </c>
      <c r="B18" s="9" t="s">
        <v>8</v>
      </c>
      <c r="C18" s="10" t="n">
        <v>25</v>
      </c>
      <c r="D18" s="12" t="s">
        <v>9</v>
      </c>
    </row>
    <row r="19" customFormat="false" ht="14.4" hidden="false" customHeight="false" outlineLevel="0" collapsed="false">
      <c r="A19" s="8" t="s">
        <v>22</v>
      </c>
      <c r="B19" s="9" t="s">
        <v>8</v>
      </c>
      <c r="C19" s="10" t="n">
        <v>25</v>
      </c>
      <c r="D19" s="12" t="s">
        <v>9</v>
      </c>
    </row>
    <row r="20" customFormat="false" ht="14.4" hidden="false" customHeight="false" outlineLevel="0" collapsed="false">
      <c r="A20" s="8" t="s">
        <v>23</v>
      </c>
      <c r="B20" s="9" t="s">
        <v>8</v>
      </c>
      <c r="C20" s="10" t="n">
        <v>25</v>
      </c>
      <c r="D20" s="12" t="s">
        <v>9</v>
      </c>
    </row>
    <row r="21" customFormat="false" ht="14.4" hidden="false" customHeight="false" outlineLevel="0" collapsed="false">
      <c r="A21" s="8" t="s">
        <v>24</v>
      </c>
      <c r="B21" s="9" t="s">
        <v>8</v>
      </c>
      <c r="C21" s="10" t="n">
        <v>25</v>
      </c>
      <c r="D21" s="12" t="s">
        <v>9</v>
      </c>
    </row>
    <row r="22" customFormat="false" ht="14.4" hidden="false" customHeight="false" outlineLevel="0" collapsed="false">
      <c r="A22" s="8" t="s">
        <v>25</v>
      </c>
      <c r="B22" s="9" t="s">
        <v>8</v>
      </c>
      <c r="C22" s="10" t="n">
        <v>25</v>
      </c>
      <c r="D22" s="12" t="s">
        <v>9</v>
      </c>
    </row>
    <row r="23" customFormat="false" ht="14.4" hidden="false" customHeight="false" outlineLevel="0" collapsed="false">
      <c r="A23" s="8" t="s">
        <v>26</v>
      </c>
      <c r="B23" s="9" t="s">
        <v>8</v>
      </c>
      <c r="C23" s="10" t="n">
        <v>25</v>
      </c>
      <c r="D23" s="12" t="s">
        <v>9</v>
      </c>
    </row>
    <row r="24" customFormat="false" ht="14.4" hidden="false" customHeight="false" outlineLevel="0" collapsed="false">
      <c r="A24" s="8" t="s">
        <v>27</v>
      </c>
      <c r="B24" s="9" t="s">
        <v>8</v>
      </c>
      <c r="C24" s="10" t="n">
        <v>25</v>
      </c>
      <c r="D24" s="12" t="s">
        <v>9</v>
      </c>
    </row>
    <row r="25" customFormat="false" ht="14.4" hidden="false" customHeight="false" outlineLevel="0" collapsed="false">
      <c r="A25" s="8" t="s">
        <v>28</v>
      </c>
      <c r="B25" s="9" t="s">
        <v>8</v>
      </c>
      <c r="C25" s="10" t="n">
        <v>25</v>
      </c>
      <c r="D25" s="12" t="s">
        <v>9</v>
      </c>
    </row>
    <row r="26" customFormat="false" ht="14.4" hidden="false" customHeight="false" outlineLevel="0" collapsed="false">
      <c r="A26" s="8" t="s">
        <v>29</v>
      </c>
      <c r="B26" s="9" t="s">
        <v>8</v>
      </c>
      <c r="C26" s="10" t="n">
        <v>25</v>
      </c>
      <c r="D26" s="12" t="s">
        <v>9</v>
      </c>
    </row>
    <row r="27" customFormat="false" ht="14.4" hidden="false" customHeight="false" outlineLevel="0" collapsed="false">
      <c r="A27" s="8" t="s">
        <v>30</v>
      </c>
      <c r="B27" s="9" t="s">
        <v>8</v>
      </c>
      <c r="C27" s="10" t="n">
        <v>25</v>
      </c>
      <c r="D27" s="12" t="s">
        <v>9</v>
      </c>
    </row>
    <row r="28" customFormat="false" ht="14.4" hidden="false" customHeight="false" outlineLevel="0" collapsed="false">
      <c r="A28" s="8" t="s">
        <v>31</v>
      </c>
      <c r="B28" s="9" t="s">
        <v>8</v>
      </c>
      <c r="C28" s="10" t="n">
        <v>25</v>
      </c>
      <c r="D28" s="12" t="s">
        <v>9</v>
      </c>
    </row>
    <row r="29" customFormat="false" ht="14.4" hidden="false" customHeight="false" outlineLevel="0" collapsed="false">
      <c r="A29" s="8" t="s">
        <v>32</v>
      </c>
      <c r="B29" s="9" t="s">
        <v>8</v>
      </c>
      <c r="C29" s="10" t="n">
        <v>25</v>
      </c>
      <c r="D29" s="12" t="s">
        <v>9</v>
      </c>
    </row>
    <row r="30" customFormat="false" ht="14.4" hidden="false" customHeight="false" outlineLevel="0" collapsed="false">
      <c r="A30" s="8" t="s">
        <v>33</v>
      </c>
      <c r="B30" s="9" t="s">
        <v>8</v>
      </c>
      <c r="C30" s="10" t="n">
        <v>25</v>
      </c>
      <c r="D30" s="12" t="s">
        <v>9</v>
      </c>
    </row>
    <row r="31" customFormat="false" ht="14.4" hidden="false" customHeight="false" outlineLevel="0" collapsed="false">
      <c r="A31" s="8" t="s">
        <v>34</v>
      </c>
      <c r="B31" s="9" t="s">
        <v>8</v>
      </c>
      <c r="C31" s="10" t="n">
        <v>25</v>
      </c>
      <c r="D31" s="12" t="s">
        <v>9</v>
      </c>
    </row>
    <row r="32" customFormat="false" ht="14.4" hidden="false" customHeight="false" outlineLevel="0" collapsed="false">
      <c r="A32" s="8" t="s">
        <v>35</v>
      </c>
      <c r="B32" s="9" t="s">
        <v>8</v>
      </c>
      <c r="C32" s="10" t="n">
        <v>25</v>
      </c>
      <c r="D32" s="12" t="s">
        <v>9</v>
      </c>
    </row>
    <row r="33" customFormat="false" ht="14.4" hidden="false" customHeight="false" outlineLevel="0" collapsed="false">
      <c r="A33" s="8" t="s">
        <v>36</v>
      </c>
      <c r="B33" s="9" t="s">
        <v>8</v>
      </c>
      <c r="C33" s="10" t="n">
        <v>25</v>
      </c>
      <c r="D33" s="12" t="s">
        <v>9</v>
      </c>
    </row>
    <row r="34" customFormat="false" ht="14.4" hidden="false" customHeight="false" outlineLevel="0" collapsed="false">
      <c r="A34" s="8" t="s">
        <v>37</v>
      </c>
      <c r="B34" s="9" t="s">
        <v>8</v>
      </c>
      <c r="C34" s="10" t="n">
        <v>25</v>
      </c>
      <c r="D34" s="12" t="s">
        <v>9</v>
      </c>
    </row>
    <row r="35" customFormat="false" ht="14.4" hidden="false" customHeight="false" outlineLevel="0" collapsed="false">
      <c r="A35" s="8" t="s">
        <v>38</v>
      </c>
      <c r="B35" s="9" t="s">
        <v>8</v>
      </c>
      <c r="C35" s="10" t="n">
        <v>25</v>
      </c>
      <c r="D35" s="12" t="s">
        <v>9</v>
      </c>
    </row>
    <row r="36" customFormat="false" ht="14.4" hidden="false" customHeight="false" outlineLevel="0" collapsed="false">
      <c r="A36" s="8" t="s">
        <v>39</v>
      </c>
      <c r="B36" s="9" t="s">
        <v>8</v>
      </c>
      <c r="C36" s="10" t="n">
        <v>25</v>
      </c>
      <c r="D36" s="12" t="s">
        <v>9</v>
      </c>
    </row>
    <row r="37" customFormat="false" ht="14.4" hidden="false" customHeight="false" outlineLevel="0" collapsed="false">
      <c r="A37" s="8" t="s">
        <v>40</v>
      </c>
      <c r="B37" s="9" t="s">
        <v>8</v>
      </c>
      <c r="C37" s="10" t="n">
        <v>25</v>
      </c>
      <c r="D37" s="12" t="s">
        <v>9</v>
      </c>
    </row>
    <row r="38" customFormat="false" ht="14.4" hidden="false" customHeight="false" outlineLevel="0" collapsed="false">
      <c r="A38" s="8" t="s">
        <v>41</v>
      </c>
      <c r="B38" s="9" t="s">
        <v>8</v>
      </c>
      <c r="C38" s="10" t="n">
        <v>25</v>
      </c>
      <c r="D38" s="12" t="s">
        <v>9</v>
      </c>
    </row>
    <row r="39" customFormat="false" ht="14.4" hidden="false" customHeight="false" outlineLevel="0" collapsed="false">
      <c r="A39" s="8" t="s">
        <v>42</v>
      </c>
      <c r="B39" s="9" t="s">
        <v>8</v>
      </c>
      <c r="C39" s="10" t="n">
        <v>25</v>
      </c>
      <c r="D39" s="12" t="s">
        <v>9</v>
      </c>
    </row>
    <row r="40" customFormat="false" ht="14.4" hidden="false" customHeight="false" outlineLevel="0" collapsed="false">
      <c r="A40" s="8" t="s">
        <v>43</v>
      </c>
      <c r="B40" s="9" t="s">
        <v>8</v>
      </c>
      <c r="C40" s="10" t="n">
        <v>25</v>
      </c>
      <c r="D40" s="12" t="s">
        <v>9</v>
      </c>
    </row>
    <row r="41" customFormat="false" ht="14.4" hidden="false" customHeight="false" outlineLevel="0" collapsed="false">
      <c r="A41" s="8" t="s">
        <v>44</v>
      </c>
      <c r="B41" s="9" t="s">
        <v>8</v>
      </c>
      <c r="C41" s="10" t="n">
        <v>25</v>
      </c>
      <c r="D41" s="12" t="s">
        <v>9</v>
      </c>
    </row>
    <row r="42" customFormat="false" ht="14.4" hidden="false" customHeight="false" outlineLevel="0" collapsed="false">
      <c r="A42" s="8" t="s">
        <v>45</v>
      </c>
      <c r="B42" s="9" t="s">
        <v>8</v>
      </c>
      <c r="C42" s="10" t="n">
        <v>25</v>
      </c>
      <c r="D42" s="12" t="s">
        <v>9</v>
      </c>
    </row>
    <row r="43" customFormat="false" ht="14.4" hidden="false" customHeight="false" outlineLevel="0" collapsed="false">
      <c r="A43" s="8" t="s">
        <v>46</v>
      </c>
      <c r="B43" s="9" t="s">
        <v>8</v>
      </c>
      <c r="C43" s="10" t="n">
        <v>25</v>
      </c>
      <c r="D43" s="12" t="s">
        <v>9</v>
      </c>
    </row>
    <row r="44" customFormat="false" ht="14.4" hidden="false" customHeight="false" outlineLevel="0" collapsed="false">
      <c r="A44" s="8" t="s">
        <v>47</v>
      </c>
      <c r="B44" s="9" t="s">
        <v>8</v>
      </c>
      <c r="C44" s="10" t="n">
        <v>25</v>
      </c>
      <c r="D44" s="12" t="s">
        <v>9</v>
      </c>
    </row>
    <row r="45" customFormat="false" ht="14.4" hidden="false" customHeight="false" outlineLevel="0" collapsed="false">
      <c r="A45" s="8" t="s">
        <v>48</v>
      </c>
      <c r="B45" s="9" t="s">
        <v>8</v>
      </c>
      <c r="C45" s="10" t="n">
        <v>25</v>
      </c>
      <c r="D45" s="12" t="s">
        <v>9</v>
      </c>
    </row>
    <row r="46" customFormat="false" ht="14.4" hidden="false" customHeight="false" outlineLevel="0" collapsed="false">
      <c r="A46" s="8" t="s">
        <v>49</v>
      </c>
      <c r="B46" s="9" t="s">
        <v>8</v>
      </c>
      <c r="C46" s="10" t="n">
        <v>25</v>
      </c>
      <c r="D46" s="12" t="s">
        <v>9</v>
      </c>
    </row>
    <row r="47" customFormat="false" ht="14.4" hidden="false" customHeight="false" outlineLevel="0" collapsed="false">
      <c r="A47" s="8" t="s">
        <v>50</v>
      </c>
      <c r="B47" s="9" t="s">
        <v>8</v>
      </c>
      <c r="C47" s="10" t="n">
        <v>25</v>
      </c>
      <c r="D47" s="12" t="s">
        <v>9</v>
      </c>
    </row>
    <row r="48" customFormat="false" ht="14.4" hidden="false" customHeight="false" outlineLevel="0" collapsed="false">
      <c r="A48" s="8" t="s">
        <v>51</v>
      </c>
      <c r="B48" s="9" t="s">
        <v>8</v>
      </c>
      <c r="C48" s="10" t="n">
        <v>25</v>
      </c>
      <c r="D48" s="12" t="s">
        <v>9</v>
      </c>
    </row>
    <row r="49" customFormat="false" ht="14.4" hidden="false" customHeight="false" outlineLevel="0" collapsed="false">
      <c r="A49" s="8" t="s">
        <v>52</v>
      </c>
      <c r="B49" s="9" t="s">
        <v>8</v>
      </c>
      <c r="C49" s="10" t="n">
        <v>25</v>
      </c>
      <c r="D49" s="12" t="s">
        <v>9</v>
      </c>
    </row>
    <row r="50" customFormat="false" ht="14.4" hidden="false" customHeight="false" outlineLevel="0" collapsed="false">
      <c r="A50" s="8" t="s">
        <v>53</v>
      </c>
      <c r="B50" s="9" t="s">
        <v>8</v>
      </c>
      <c r="C50" s="10" t="n">
        <v>25</v>
      </c>
      <c r="D50" s="12" t="s">
        <v>9</v>
      </c>
    </row>
    <row r="51" customFormat="false" ht="14.4" hidden="false" customHeight="false" outlineLevel="0" collapsed="false">
      <c r="A51" s="8" t="s">
        <v>54</v>
      </c>
      <c r="B51" s="9" t="s">
        <v>8</v>
      </c>
      <c r="C51" s="10" t="n">
        <v>25</v>
      </c>
      <c r="D51" s="12" t="s">
        <v>9</v>
      </c>
    </row>
    <row r="52" customFormat="false" ht="14.4" hidden="false" customHeight="false" outlineLevel="0" collapsed="false">
      <c r="A52" s="8" t="s">
        <v>55</v>
      </c>
      <c r="B52" s="9" t="s">
        <v>8</v>
      </c>
      <c r="C52" s="10" t="n">
        <v>25</v>
      </c>
      <c r="D52" s="12" t="s">
        <v>9</v>
      </c>
    </row>
    <row r="53" customFormat="false" ht="14.4" hidden="false" customHeight="false" outlineLevel="0" collapsed="false">
      <c r="A53" s="8" t="s">
        <v>56</v>
      </c>
      <c r="B53" s="9" t="s">
        <v>8</v>
      </c>
      <c r="C53" s="10" t="n">
        <v>25</v>
      </c>
      <c r="D53" s="12" t="s">
        <v>9</v>
      </c>
    </row>
    <row r="54" customFormat="false" ht="14.4" hidden="false" customHeight="false" outlineLevel="0" collapsed="false">
      <c r="A54" s="8" t="s">
        <v>57</v>
      </c>
      <c r="B54" s="9" t="s">
        <v>8</v>
      </c>
      <c r="C54" s="10" t="n">
        <v>25</v>
      </c>
      <c r="D54" s="12" t="s">
        <v>9</v>
      </c>
    </row>
    <row r="55" customFormat="false" ht="14.4" hidden="false" customHeight="false" outlineLevel="0" collapsed="false">
      <c r="A55" s="8" t="s">
        <v>58</v>
      </c>
      <c r="B55" s="9" t="s">
        <v>8</v>
      </c>
      <c r="C55" s="10" t="n">
        <v>25</v>
      </c>
      <c r="D55" s="12" t="s">
        <v>9</v>
      </c>
    </row>
    <row r="56" customFormat="false" ht="14.4" hidden="false" customHeight="false" outlineLevel="0" collapsed="false">
      <c r="A56" s="8" t="s">
        <v>59</v>
      </c>
      <c r="B56" s="9" t="s">
        <v>8</v>
      </c>
      <c r="C56" s="10" t="n">
        <v>25</v>
      </c>
      <c r="D56" s="12" t="s">
        <v>9</v>
      </c>
    </row>
    <row r="57" customFormat="false" ht="14.4" hidden="false" customHeight="false" outlineLevel="0" collapsed="false">
      <c r="A57" s="8" t="s">
        <v>60</v>
      </c>
      <c r="B57" s="9" t="s">
        <v>8</v>
      </c>
      <c r="C57" s="10" t="n">
        <v>25</v>
      </c>
      <c r="D57" s="12" t="s">
        <v>9</v>
      </c>
    </row>
    <row r="58" customFormat="false" ht="14.4" hidden="false" customHeight="false" outlineLevel="0" collapsed="false">
      <c r="A58" s="8" t="s">
        <v>61</v>
      </c>
      <c r="B58" s="9" t="s">
        <v>8</v>
      </c>
      <c r="C58" s="10" t="n">
        <v>25</v>
      </c>
      <c r="D58" s="12" t="s">
        <v>9</v>
      </c>
    </row>
    <row r="59" customFormat="false" ht="14.4" hidden="false" customHeight="false" outlineLevel="0" collapsed="false">
      <c r="A59" s="8" t="s">
        <v>62</v>
      </c>
      <c r="B59" s="9" t="s">
        <v>8</v>
      </c>
      <c r="C59" s="10" t="n">
        <v>25</v>
      </c>
      <c r="D59" s="12" t="s">
        <v>9</v>
      </c>
    </row>
    <row r="60" customFormat="false" ht="14.4" hidden="false" customHeight="false" outlineLevel="0" collapsed="false">
      <c r="A60" s="8" t="s">
        <v>63</v>
      </c>
      <c r="B60" s="9" t="s">
        <v>8</v>
      </c>
      <c r="C60" s="10" t="n">
        <v>25</v>
      </c>
      <c r="D60" s="12" t="s">
        <v>9</v>
      </c>
    </row>
    <row r="61" customFormat="false" ht="14.4" hidden="false" customHeight="false" outlineLevel="0" collapsed="false">
      <c r="A61" s="8" t="s">
        <v>64</v>
      </c>
      <c r="B61" s="9" t="s">
        <v>8</v>
      </c>
      <c r="C61" s="10" t="n">
        <v>25</v>
      </c>
      <c r="D61" s="12" t="s">
        <v>9</v>
      </c>
    </row>
    <row r="62" customFormat="false" ht="14.4" hidden="false" customHeight="false" outlineLevel="0" collapsed="false">
      <c r="A62" s="8" t="s">
        <v>65</v>
      </c>
      <c r="B62" s="9" t="s">
        <v>8</v>
      </c>
      <c r="C62" s="10" t="n">
        <v>25</v>
      </c>
      <c r="D62" s="12" t="s">
        <v>9</v>
      </c>
    </row>
    <row r="63" customFormat="false" ht="14.4" hidden="false" customHeight="false" outlineLevel="0" collapsed="false">
      <c r="A63" s="8" t="s">
        <v>66</v>
      </c>
      <c r="B63" s="9" t="s">
        <v>8</v>
      </c>
      <c r="C63" s="10" t="n">
        <v>25</v>
      </c>
      <c r="D63" s="12" t="s">
        <v>9</v>
      </c>
    </row>
    <row r="64" customFormat="false" ht="14.4" hidden="false" customHeight="false" outlineLevel="0" collapsed="false">
      <c r="A64" s="8" t="s">
        <v>67</v>
      </c>
      <c r="B64" s="9" t="s">
        <v>8</v>
      </c>
      <c r="C64" s="10" t="n">
        <v>25</v>
      </c>
      <c r="D64" s="12" t="s">
        <v>9</v>
      </c>
    </row>
    <row r="65" customFormat="false" ht="14.4" hidden="false" customHeight="false" outlineLevel="0" collapsed="false">
      <c r="A65" s="8" t="s">
        <v>68</v>
      </c>
      <c r="B65" s="9" t="s">
        <v>8</v>
      </c>
      <c r="C65" s="10" t="n">
        <v>25</v>
      </c>
      <c r="D65" s="12" t="s">
        <v>9</v>
      </c>
    </row>
    <row r="66" customFormat="false" ht="14.4" hidden="false" customHeight="false" outlineLevel="0" collapsed="false">
      <c r="A66" s="8" t="s">
        <v>69</v>
      </c>
      <c r="B66" s="9" t="s">
        <v>8</v>
      </c>
      <c r="C66" s="10" t="n">
        <v>25</v>
      </c>
      <c r="D66" s="12" t="s">
        <v>9</v>
      </c>
    </row>
    <row r="67" customFormat="false" ht="14.4" hidden="false" customHeight="false" outlineLevel="0" collapsed="false">
      <c r="A67" s="8" t="s">
        <v>70</v>
      </c>
      <c r="B67" s="9" t="s">
        <v>8</v>
      </c>
      <c r="C67" s="10" t="n">
        <v>25</v>
      </c>
      <c r="D67" s="12" t="s">
        <v>9</v>
      </c>
    </row>
    <row r="68" customFormat="false" ht="14.4" hidden="false" customHeight="false" outlineLevel="0" collapsed="false">
      <c r="A68" s="8" t="s">
        <v>71</v>
      </c>
      <c r="B68" s="9" t="s">
        <v>8</v>
      </c>
      <c r="C68" s="10" t="n">
        <v>25</v>
      </c>
      <c r="D68" s="12" t="s">
        <v>9</v>
      </c>
    </row>
    <row r="69" customFormat="false" ht="14.4" hidden="false" customHeight="false" outlineLevel="0" collapsed="false">
      <c r="A69" s="8" t="s">
        <v>72</v>
      </c>
      <c r="B69" s="9" t="s">
        <v>8</v>
      </c>
      <c r="C69" s="10" t="n">
        <v>25</v>
      </c>
      <c r="D69" s="12" t="s">
        <v>9</v>
      </c>
    </row>
    <row r="70" customFormat="false" ht="14.4" hidden="false" customHeight="false" outlineLevel="0" collapsed="false">
      <c r="A70" s="8" t="s">
        <v>73</v>
      </c>
      <c r="B70" s="9" t="s">
        <v>8</v>
      </c>
      <c r="C70" s="10" t="n">
        <v>25</v>
      </c>
      <c r="D70" s="12" t="s">
        <v>9</v>
      </c>
    </row>
    <row r="71" customFormat="false" ht="14.4" hidden="false" customHeight="false" outlineLevel="0" collapsed="false">
      <c r="A71" s="8" t="s">
        <v>74</v>
      </c>
      <c r="B71" s="9" t="s">
        <v>8</v>
      </c>
      <c r="C71" s="10" t="n">
        <v>25</v>
      </c>
      <c r="D71" s="12" t="s">
        <v>9</v>
      </c>
    </row>
    <row r="72" customFormat="false" ht="14.4" hidden="false" customHeight="false" outlineLevel="0" collapsed="false">
      <c r="A72" s="8" t="s">
        <v>75</v>
      </c>
      <c r="B72" s="9" t="s">
        <v>8</v>
      </c>
      <c r="C72" s="10" t="n">
        <v>25</v>
      </c>
      <c r="D72" s="12" t="s">
        <v>9</v>
      </c>
    </row>
    <row r="73" customFormat="false" ht="14.4" hidden="false" customHeight="false" outlineLevel="0" collapsed="false">
      <c r="A73" s="8" t="s">
        <v>76</v>
      </c>
      <c r="B73" s="9" t="s">
        <v>8</v>
      </c>
      <c r="C73" s="10" t="n">
        <v>25</v>
      </c>
      <c r="D73" s="12" t="s">
        <v>9</v>
      </c>
    </row>
    <row r="74" customFormat="false" ht="14.4" hidden="false" customHeight="false" outlineLevel="0" collapsed="false">
      <c r="A74" s="8" t="s">
        <v>77</v>
      </c>
      <c r="B74" s="9" t="s">
        <v>8</v>
      </c>
      <c r="C74" s="10" t="n">
        <v>25</v>
      </c>
      <c r="D74" s="12" t="s">
        <v>9</v>
      </c>
    </row>
    <row r="75" customFormat="false" ht="14.4" hidden="false" customHeight="false" outlineLevel="0" collapsed="false">
      <c r="A75" s="8" t="s">
        <v>78</v>
      </c>
      <c r="B75" s="9" t="s">
        <v>8</v>
      </c>
      <c r="C75" s="10" t="n">
        <v>25</v>
      </c>
      <c r="D75" s="12" t="s">
        <v>9</v>
      </c>
    </row>
    <row r="76" customFormat="false" ht="14.4" hidden="false" customHeight="false" outlineLevel="0" collapsed="false">
      <c r="A76" s="8" t="s">
        <v>79</v>
      </c>
      <c r="B76" s="9" t="s">
        <v>8</v>
      </c>
      <c r="C76" s="10" t="n">
        <v>25</v>
      </c>
      <c r="D76" s="12" t="s">
        <v>9</v>
      </c>
    </row>
    <row r="77" customFormat="false" ht="14.4" hidden="false" customHeight="false" outlineLevel="0" collapsed="false">
      <c r="A77" s="8" t="s">
        <v>80</v>
      </c>
      <c r="B77" s="9" t="s">
        <v>8</v>
      </c>
      <c r="C77" s="10" t="n">
        <v>25</v>
      </c>
      <c r="D77" s="12" t="s">
        <v>9</v>
      </c>
    </row>
    <row r="78" customFormat="false" ht="14.4" hidden="false" customHeight="false" outlineLevel="0" collapsed="false">
      <c r="A78" s="8" t="s">
        <v>81</v>
      </c>
      <c r="B78" s="9" t="s">
        <v>8</v>
      </c>
      <c r="C78" s="10" t="n">
        <v>25</v>
      </c>
      <c r="D78" s="12" t="s">
        <v>9</v>
      </c>
    </row>
    <row r="79" customFormat="false" ht="14.4" hidden="false" customHeight="false" outlineLevel="0" collapsed="false">
      <c r="A79" s="8" t="s">
        <v>82</v>
      </c>
      <c r="B79" s="9" t="s">
        <v>8</v>
      </c>
      <c r="C79" s="10" t="n">
        <v>25</v>
      </c>
      <c r="D79" s="12" t="s">
        <v>9</v>
      </c>
    </row>
    <row r="80" customFormat="false" ht="14.4" hidden="false" customHeight="false" outlineLevel="0" collapsed="false">
      <c r="A80" s="8" t="s">
        <v>83</v>
      </c>
      <c r="B80" s="9" t="s">
        <v>8</v>
      </c>
      <c r="C80" s="10" t="n">
        <v>25</v>
      </c>
      <c r="D80" s="12" t="s">
        <v>9</v>
      </c>
    </row>
    <row r="81" customFormat="false" ht="14.4" hidden="false" customHeight="false" outlineLevel="0" collapsed="false">
      <c r="A81" s="8" t="s">
        <v>84</v>
      </c>
      <c r="B81" s="9" t="s">
        <v>8</v>
      </c>
      <c r="C81" s="10" t="n">
        <v>25</v>
      </c>
      <c r="D81" s="12" t="s">
        <v>9</v>
      </c>
    </row>
    <row r="82" customFormat="false" ht="14.4" hidden="false" customHeight="false" outlineLevel="0" collapsed="false">
      <c r="A82" s="8" t="s">
        <v>85</v>
      </c>
      <c r="B82" s="9" t="s">
        <v>8</v>
      </c>
      <c r="C82" s="10" t="n">
        <v>25</v>
      </c>
      <c r="D82" s="12" t="s">
        <v>9</v>
      </c>
    </row>
    <row r="83" customFormat="false" ht="14.4" hidden="false" customHeight="false" outlineLevel="0" collapsed="false">
      <c r="A83" s="8" t="s">
        <v>86</v>
      </c>
      <c r="B83" s="9" t="s">
        <v>8</v>
      </c>
      <c r="C83" s="10" t="n">
        <v>25</v>
      </c>
      <c r="D83" s="12" t="s">
        <v>9</v>
      </c>
    </row>
    <row r="84" customFormat="false" ht="14.4" hidden="false" customHeight="false" outlineLevel="0" collapsed="false">
      <c r="A84" s="8" t="s">
        <v>87</v>
      </c>
      <c r="B84" s="9" t="s">
        <v>8</v>
      </c>
      <c r="C84" s="10" t="n">
        <v>25</v>
      </c>
      <c r="D84" s="12" t="s">
        <v>9</v>
      </c>
    </row>
    <row r="85" customFormat="false" ht="14.4" hidden="false" customHeight="false" outlineLevel="0" collapsed="false">
      <c r="A85" s="8" t="s">
        <v>88</v>
      </c>
      <c r="B85" s="9" t="s">
        <v>8</v>
      </c>
      <c r="C85" s="10" t="n">
        <v>25</v>
      </c>
      <c r="D85" s="12" t="s">
        <v>9</v>
      </c>
    </row>
    <row r="86" customFormat="false" ht="14.4" hidden="false" customHeight="false" outlineLevel="0" collapsed="false">
      <c r="A86" s="8" t="s">
        <v>89</v>
      </c>
      <c r="B86" s="9" t="s">
        <v>8</v>
      </c>
      <c r="C86" s="10" t="n">
        <v>25</v>
      </c>
      <c r="D86" s="12" t="s">
        <v>9</v>
      </c>
    </row>
    <row r="87" customFormat="false" ht="14.4" hidden="false" customHeight="false" outlineLevel="0" collapsed="false">
      <c r="A87" s="8" t="s">
        <v>90</v>
      </c>
      <c r="B87" s="9" t="s">
        <v>8</v>
      </c>
      <c r="C87" s="10" t="n">
        <v>25</v>
      </c>
      <c r="D87" s="12" t="s">
        <v>9</v>
      </c>
    </row>
    <row r="88" customFormat="false" ht="14.4" hidden="false" customHeight="false" outlineLevel="0" collapsed="false">
      <c r="A88" s="8" t="s">
        <v>91</v>
      </c>
      <c r="B88" s="9" t="s">
        <v>8</v>
      </c>
      <c r="C88" s="10" t="n">
        <v>25</v>
      </c>
      <c r="D88" s="12" t="s">
        <v>9</v>
      </c>
    </row>
    <row r="89" customFormat="false" ht="14.4" hidden="false" customHeight="false" outlineLevel="0" collapsed="false">
      <c r="A89" s="8" t="s">
        <v>92</v>
      </c>
      <c r="B89" s="9" t="s">
        <v>8</v>
      </c>
      <c r="C89" s="10" t="n">
        <v>25</v>
      </c>
      <c r="D89" s="12" t="s">
        <v>9</v>
      </c>
    </row>
    <row r="90" customFormat="false" ht="14.4" hidden="false" customHeight="false" outlineLevel="0" collapsed="false">
      <c r="A90" s="8" t="s">
        <v>93</v>
      </c>
      <c r="B90" s="9" t="s">
        <v>8</v>
      </c>
      <c r="C90" s="10" t="n">
        <v>25</v>
      </c>
      <c r="D90" s="12" t="s">
        <v>9</v>
      </c>
    </row>
    <row r="91" customFormat="false" ht="14.4" hidden="false" customHeight="false" outlineLevel="0" collapsed="false">
      <c r="A91" s="8" t="s">
        <v>94</v>
      </c>
      <c r="B91" s="9" t="s">
        <v>8</v>
      </c>
      <c r="C91" s="10" t="n">
        <v>25</v>
      </c>
      <c r="D91" s="12" t="s">
        <v>9</v>
      </c>
    </row>
    <row r="92" customFormat="false" ht="14.4" hidden="false" customHeight="false" outlineLevel="0" collapsed="false">
      <c r="A92" s="13"/>
      <c r="B92" s="13"/>
      <c r="C92" s="13"/>
      <c r="D92" s="13"/>
    </row>
    <row r="93" customFormat="false" ht="14.4" hidden="false" customHeight="false" outlineLevel="0" collapsed="false">
      <c r="A93" s="14" t="s">
        <v>95</v>
      </c>
      <c r="B93" s="2"/>
      <c r="C93" s="2"/>
      <c r="D93" s="2"/>
    </row>
    <row r="94" customFormat="false" ht="19.5" hidden="false" customHeight="true" outlineLevel="0" collapsed="false">
      <c r="A94" s="15" t="s">
        <v>96</v>
      </c>
      <c r="B94" s="15"/>
      <c r="C94" s="15"/>
      <c r="D94" s="15"/>
    </row>
    <row r="95" customFormat="false" ht="19.5" hidden="false" customHeight="true" outlineLevel="0" collapsed="false">
      <c r="A95" s="15"/>
      <c r="B95" s="15"/>
      <c r="C95" s="15"/>
      <c r="D95" s="15"/>
    </row>
    <row r="96" customFormat="false" ht="19.5" hidden="false" customHeight="true" outlineLevel="0" collapsed="false">
      <c r="A96" s="15"/>
      <c r="B96" s="15"/>
      <c r="C96" s="15"/>
      <c r="D96" s="15"/>
    </row>
    <row r="97" customFormat="false" ht="19.5" hidden="false" customHeight="true" outlineLevel="0" collapsed="false">
      <c r="A97" s="15"/>
      <c r="B97" s="15"/>
      <c r="C97" s="15"/>
      <c r="D97" s="15"/>
    </row>
    <row r="98" customFormat="false" ht="19.5" hidden="false" customHeight="true" outlineLevel="0" collapsed="false">
      <c r="A98" s="15"/>
      <c r="B98" s="15"/>
      <c r="C98" s="15"/>
      <c r="D98" s="15"/>
    </row>
    <row r="99" customFormat="false" ht="19.5" hidden="false" customHeight="true" outlineLevel="0" collapsed="false">
      <c r="A99" s="15"/>
      <c r="B99" s="15"/>
      <c r="C99" s="15"/>
      <c r="D99" s="15"/>
    </row>
    <row r="100" customFormat="false" ht="19.5" hidden="false" customHeight="true" outlineLevel="0" collapsed="false">
      <c r="A100" s="15"/>
      <c r="B100" s="15"/>
      <c r="C100" s="15"/>
      <c r="D100" s="15"/>
    </row>
    <row r="101" customFormat="false" ht="19.5" hidden="false" customHeight="true" outlineLevel="0" collapsed="false">
      <c r="A101" s="15"/>
      <c r="B101" s="15"/>
      <c r="C101" s="15"/>
      <c r="D101" s="15"/>
    </row>
    <row r="102" customFormat="false" ht="19.5" hidden="false" customHeight="true" outlineLevel="0" collapsed="false">
      <c r="A102" s="15"/>
      <c r="B102" s="15"/>
      <c r="C102" s="15"/>
      <c r="D102" s="15"/>
    </row>
    <row r="103" customFormat="false" ht="19.5" hidden="false" customHeight="true" outlineLevel="0" collapsed="false">
      <c r="A103" s="15"/>
      <c r="B103" s="15"/>
      <c r="C103" s="15"/>
      <c r="D103" s="15"/>
    </row>
    <row r="104" customFormat="false" ht="14.4" hidden="false" customHeight="false" outlineLevel="0" collapsed="false">
      <c r="A104" s="13"/>
      <c r="B104" s="13"/>
      <c r="C104" s="13"/>
      <c r="D104" s="13"/>
    </row>
    <row r="105" customFormat="false" ht="14.4" hidden="false" customHeight="false" outlineLevel="0" collapsed="false">
      <c r="A105" s="14" t="s">
        <v>97</v>
      </c>
      <c r="B105" s="2"/>
      <c r="C105" s="2"/>
      <c r="D105" s="2"/>
    </row>
    <row r="106" customFormat="false" ht="16.5" hidden="false" customHeight="true" outlineLevel="0" collapsed="false">
      <c r="A106" s="16" t="s">
        <v>98</v>
      </c>
      <c r="B106" s="16"/>
      <c r="C106" s="16"/>
      <c r="D106" s="16"/>
    </row>
    <row r="107" customFormat="false" ht="16.5" hidden="false" customHeight="true" outlineLevel="0" collapsed="false">
      <c r="A107" s="16"/>
      <c r="B107" s="16"/>
      <c r="C107" s="16"/>
      <c r="D107" s="16"/>
    </row>
    <row r="108" customFormat="false" ht="16.5" hidden="false" customHeight="true" outlineLevel="0" collapsed="false">
      <c r="A108" s="16"/>
      <c r="B108" s="16"/>
      <c r="C108" s="16"/>
      <c r="D108" s="16"/>
    </row>
    <row r="109" customFormat="false" ht="16.5" hidden="false" customHeight="true" outlineLevel="0" collapsed="false">
      <c r="A109" s="16"/>
      <c r="B109" s="16"/>
      <c r="C109" s="16"/>
      <c r="D109" s="16"/>
    </row>
    <row r="110" customFormat="false" ht="16.5" hidden="false" customHeight="true" outlineLevel="0" collapsed="false">
      <c r="A110" s="16"/>
      <c r="B110" s="16"/>
      <c r="C110" s="16"/>
      <c r="D110" s="16"/>
    </row>
    <row r="111" customFormat="false" ht="16.5" hidden="false" customHeight="true" outlineLevel="0" collapsed="false">
      <c r="A111" s="16"/>
      <c r="B111" s="16"/>
      <c r="C111" s="16"/>
      <c r="D111" s="16"/>
    </row>
    <row r="112" customFormat="false" ht="16.5" hidden="false" customHeight="true" outlineLevel="0" collapsed="false">
      <c r="A112" s="16"/>
      <c r="B112" s="16"/>
      <c r="C112" s="16"/>
      <c r="D112" s="16"/>
    </row>
    <row r="113" customFormat="false" ht="16.5" hidden="false" customHeight="true" outlineLevel="0" collapsed="false">
      <c r="A113" s="16"/>
      <c r="B113" s="16"/>
      <c r="C113" s="16"/>
      <c r="D113" s="16"/>
    </row>
    <row r="114" customFormat="false" ht="16.5" hidden="false" customHeight="true" outlineLevel="0" collapsed="false">
      <c r="A114" s="16"/>
      <c r="B114" s="16"/>
      <c r="C114" s="16"/>
      <c r="D114" s="16"/>
    </row>
  </sheetData>
  <mergeCells count="3">
    <mergeCell ref="A2:D2"/>
    <mergeCell ref="A94:D103"/>
    <mergeCell ref="A106:D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4"/>
    <col collapsed="false" customWidth="true" hidden="false" outlineLevel="0" max="3" min="3" style="1" width="36.77"/>
    <col collapsed="false" customWidth="true" hidden="false" outlineLevel="0" max="9" min="4" style="1" width="19.1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196"/>
      <c r="B1" s="196"/>
      <c r="C1" s="196"/>
      <c r="D1" s="197"/>
      <c r="E1" s="196"/>
      <c r="F1" s="196"/>
      <c r="G1" s="198"/>
      <c r="H1" s="196"/>
      <c r="I1" s="3" t="s">
        <v>317</v>
      </c>
    </row>
    <row r="2" customFormat="false" ht="18.6" hidden="false" customHeight="true" outlineLevel="0" collapsed="false">
      <c r="A2" s="196"/>
      <c r="B2" s="199" t="s">
        <v>318</v>
      </c>
      <c r="C2" s="199"/>
      <c r="D2" s="199"/>
      <c r="E2" s="199"/>
      <c r="F2" s="199"/>
      <c r="G2" s="199"/>
      <c r="H2" s="199"/>
      <c r="I2" s="199"/>
    </row>
    <row r="3" customFormat="false" ht="15" hidden="false" customHeight="false" outlineLevel="0" collapsed="false">
      <c r="A3" s="196"/>
      <c r="B3" s="200"/>
      <c r="C3" s="201" t="s">
        <v>319</v>
      </c>
      <c r="D3" s="202" t="s">
        <v>278</v>
      </c>
      <c r="E3" s="202"/>
      <c r="F3" s="202"/>
      <c r="G3" s="202"/>
      <c r="H3" s="202"/>
      <c r="I3" s="202"/>
    </row>
    <row r="4" customFormat="false" ht="14.4" hidden="false" customHeight="true" outlineLevel="0" collapsed="false">
      <c r="A4" s="196"/>
      <c r="B4" s="200"/>
      <c r="C4" s="201"/>
      <c r="D4" s="53" t="s">
        <v>320</v>
      </c>
      <c r="E4" s="53"/>
      <c r="F4" s="53"/>
      <c r="G4" s="203" t="s">
        <v>321</v>
      </c>
      <c r="H4" s="203"/>
      <c r="I4" s="203"/>
    </row>
    <row r="5" customFormat="false" ht="14.4" hidden="false" customHeight="false" outlineLevel="0" collapsed="false">
      <c r="A5" s="196"/>
      <c r="B5" s="200"/>
      <c r="C5" s="201"/>
      <c r="D5" s="53" t="s">
        <v>291</v>
      </c>
      <c r="E5" s="53" t="s">
        <v>322</v>
      </c>
      <c r="F5" s="53" t="s">
        <v>323</v>
      </c>
      <c r="G5" s="53" t="s">
        <v>291</v>
      </c>
      <c r="H5" s="53" t="s">
        <v>322</v>
      </c>
      <c r="I5" s="53" t="s">
        <v>323</v>
      </c>
    </row>
    <row r="6" customFormat="false" ht="14.4" hidden="false" customHeight="true" outlineLevel="0" collapsed="false">
      <c r="A6" s="196"/>
      <c r="B6" s="204" t="s">
        <v>324</v>
      </c>
      <c r="C6" s="205" t="s">
        <v>325</v>
      </c>
      <c r="D6" s="206" t="n">
        <v>0</v>
      </c>
      <c r="E6" s="206" t="n">
        <v>0</v>
      </c>
      <c r="F6" s="206" t="n">
        <v>0</v>
      </c>
      <c r="G6" s="207" t="n">
        <v>0</v>
      </c>
      <c r="H6" s="207" t="n">
        <v>0</v>
      </c>
      <c r="I6" s="208" t="n">
        <v>0</v>
      </c>
    </row>
    <row r="7" customFormat="false" ht="14.4" hidden="false" customHeight="false" outlineLevel="0" collapsed="false">
      <c r="A7" s="196"/>
      <c r="B7" s="204"/>
      <c r="C7" s="205" t="s">
        <v>326</v>
      </c>
      <c r="D7" s="206" t="n">
        <v>0</v>
      </c>
      <c r="E7" s="206" t="n">
        <v>0</v>
      </c>
      <c r="F7" s="206" t="n">
        <v>0</v>
      </c>
      <c r="G7" s="207" t="n">
        <v>0</v>
      </c>
      <c r="H7" s="207" t="n">
        <v>0</v>
      </c>
      <c r="I7" s="208" t="n">
        <v>0</v>
      </c>
    </row>
    <row r="8" customFormat="false" ht="14.4" hidden="false" customHeight="false" outlineLevel="0" collapsed="false">
      <c r="A8" s="196"/>
      <c r="B8" s="204"/>
      <c r="C8" s="205" t="s">
        <v>327</v>
      </c>
      <c r="D8" s="206" t="n">
        <v>0</v>
      </c>
      <c r="E8" s="206" t="n">
        <v>0</v>
      </c>
      <c r="F8" s="206" t="n">
        <v>0</v>
      </c>
      <c r="G8" s="207" t="n">
        <v>0</v>
      </c>
      <c r="H8" s="207" t="n">
        <v>0</v>
      </c>
      <c r="I8" s="208" t="n">
        <v>0</v>
      </c>
    </row>
    <row r="9" customFormat="false" ht="14.4" hidden="false" customHeight="false" outlineLevel="0" collapsed="false">
      <c r="A9" s="196"/>
      <c r="B9" s="204"/>
      <c r="C9" s="205" t="s">
        <v>328</v>
      </c>
      <c r="D9" s="206" t="n">
        <v>0</v>
      </c>
      <c r="E9" s="206" t="n">
        <v>0</v>
      </c>
      <c r="F9" s="206" t="n">
        <v>0</v>
      </c>
      <c r="G9" s="207" t="n">
        <v>0</v>
      </c>
      <c r="H9" s="207" t="n">
        <v>0</v>
      </c>
      <c r="I9" s="208" t="n">
        <v>0</v>
      </c>
    </row>
    <row r="10" customFormat="false" ht="14.4" hidden="false" customHeight="false" outlineLevel="0" collapsed="false">
      <c r="A10" s="196"/>
      <c r="B10" s="204"/>
      <c r="C10" s="205" t="s">
        <v>329</v>
      </c>
      <c r="D10" s="206" t="n">
        <v>0</v>
      </c>
      <c r="E10" s="206" t="n">
        <v>0</v>
      </c>
      <c r="F10" s="206" t="n">
        <v>0</v>
      </c>
      <c r="G10" s="207" t="n">
        <v>0</v>
      </c>
      <c r="H10" s="207" t="n">
        <v>0</v>
      </c>
      <c r="I10" s="208" t="n">
        <v>0</v>
      </c>
    </row>
    <row r="11" customFormat="false" ht="14.4" hidden="false" customHeight="false" outlineLevel="0" collapsed="false">
      <c r="A11" s="196"/>
      <c r="B11" s="204"/>
      <c r="C11" s="205" t="s">
        <v>330</v>
      </c>
      <c r="D11" s="206" t="n">
        <v>0</v>
      </c>
      <c r="E11" s="206" t="n">
        <v>0</v>
      </c>
      <c r="F11" s="206" t="n">
        <v>0</v>
      </c>
      <c r="G11" s="207" t="n">
        <v>0</v>
      </c>
      <c r="H11" s="207" t="n">
        <v>0</v>
      </c>
      <c r="I11" s="208" t="n">
        <v>0</v>
      </c>
    </row>
    <row r="12" customFormat="false" ht="14.4" hidden="false" customHeight="false" outlineLevel="0" collapsed="false">
      <c r="A12" s="196"/>
      <c r="B12" s="204"/>
      <c r="C12" s="205"/>
      <c r="D12" s="206"/>
      <c r="E12" s="206"/>
      <c r="F12" s="206"/>
      <c r="G12" s="207"/>
      <c r="H12" s="207"/>
      <c r="I12" s="208"/>
    </row>
    <row r="13" customFormat="false" ht="14.4" hidden="false" customHeight="false" outlineLevel="0" collapsed="false">
      <c r="A13" s="196"/>
      <c r="B13" s="204"/>
      <c r="C13" s="205"/>
      <c r="D13" s="206"/>
      <c r="E13" s="206"/>
      <c r="F13" s="206"/>
      <c r="G13" s="207"/>
      <c r="H13" s="207"/>
      <c r="I13" s="208"/>
    </row>
    <row r="14" customFormat="false" ht="14.4" hidden="false" customHeight="false" outlineLevel="0" collapsed="false">
      <c r="A14" s="196"/>
      <c r="B14" s="209" t="s">
        <v>331</v>
      </c>
      <c r="C14" s="205" t="s">
        <v>332</v>
      </c>
      <c r="D14" s="206" t="n">
        <v>0</v>
      </c>
      <c r="E14" s="206" t="n">
        <v>0</v>
      </c>
      <c r="F14" s="206" t="n">
        <v>0</v>
      </c>
      <c r="G14" s="207" t="n">
        <v>0</v>
      </c>
      <c r="H14" s="207" t="n">
        <v>0</v>
      </c>
      <c r="I14" s="208" t="n">
        <v>0</v>
      </c>
    </row>
    <row r="15" customFormat="false" ht="14.4" hidden="false" customHeight="false" outlineLevel="0" collapsed="false">
      <c r="A15" s="196"/>
      <c r="B15" s="209"/>
      <c r="C15" s="205" t="s">
        <v>333</v>
      </c>
      <c r="D15" s="206" t="n">
        <v>0</v>
      </c>
      <c r="E15" s="206" t="n">
        <v>0</v>
      </c>
      <c r="F15" s="206" t="n">
        <v>0</v>
      </c>
      <c r="G15" s="207" t="n">
        <v>0</v>
      </c>
      <c r="H15" s="207" t="n">
        <v>0</v>
      </c>
      <c r="I15" s="208" t="n">
        <v>0</v>
      </c>
    </row>
    <row r="16" customFormat="false" ht="14.4" hidden="false" customHeight="false" outlineLevel="0" collapsed="false">
      <c r="A16" s="196"/>
      <c r="B16" s="209"/>
      <c r="C16" s="205" t="s">
        <v>334</v>
      </c>
      <c r="D16" s="206" t="n">
        <v>0</v>
      </c>
      <c r="E16" s="206" t="n">
        <v>0</v>
      </c>
      <c r="F16" s="206" t="n">
        <v>0</v>
      </c>
      <c r="G16" s="207" t="n">
        <v>0</v>
      </c>
      <c r="H16" s="207" t="n">
        <v>0</v>
      </c>
      <c r="I16" s="208" t="n">
        <v>0</v>
      </c>
    </row>
    <row r="17" customFormat="false" ht="14.4" hidden="false" customHeight="false" outlineLevel="0" collapsed="false">
      <c r="A17" s="196"/>
      <c r="B17" s="209"/>
      <c r="C17" s="205" t="s">
        <v>335</v>
      </c>
      <c r="D17" s="206" t="n">
        <v>0</v>
      </c>
      <c r="E17" s="206" t="n">
        <v>0</v>
      </c>
      <c r="F17" s="206" t="n">
        <v>0</v>
      </c>
      <c r="G17" s="207" t="n">
        <v>0</v>
      </c>
      <c r="H17" s="207" t="n">
        <v>0</v>
      </c>
      <c r="I17" s="208" t="n">
        <v>0</v>
      </c>
    </row>
    <row r="18" customFormat="false" ht="14.4" hidden="false" customHeight="false" outlineLevel="0" collapsed="false">
      <c r="A18" s="196"/>
      <c r="B18" s="209"/>
      <c r="C18" s="205" t="s">
        <v>336</v>
      </c>
      <c r="D18" s="206" t="n">
        <v>0</v>
      </c>
      <c r="E18" s="206" t="n">
        <v>0</v>
      </c>
      <c r="F18" s="206" t="n">
        <v>0</v>
      </c>
      <c r="G18" s="207" t="n">
        <v>0</v>
      </c>
      <c r="H18" s="207" t="n">
        <v>0</v>
      </c>
      <c r="I18" s="208" t="n">
        <v>0</v>
      </c>
    </row>
    <row r="19" customFormat="false" ht="14.4" hidden="false" customHeight="false" outlineLevel="0" collapsed="false">
      <c r="A19" s="196"/>
      <c r="B19" s="209"/>
      <c r="C19" s="205"/>
      <c r="D19" s="206"/>
      <c r="E19" s="206"/>
      <c r="F19" s="206"/>
      <c r="G19" s="207"/>
      <c r="H19" s="207"/>
      <c r="I19" s="208"/>
    </row>
    <row r="20" customFormat="false" ht="14.4" hidden="false" customHeight="false" outlineLevel="0" collapsed="false">
      <c r="A20" s="196"/>
      <c r="B20" s="209" t="s">
        <v>337</v>
      </c>
      <c r="C20" s="205" t="s">
        <v>338</v>
      </c>
      <c r="D20" s="206" t="n">
        <v>0</v>
      </c>
      <c r="E20" s="206" t="n">
        <v>0</v>
      </c>
      <c r="F20" s="206" t="n">
        <v>0</v>
      </c>
      <c r="G20" s="207" t="n">
        <v>0</v>
      </c>
      <c r="H20" s="207" t="n">
        <v>0</v>
      </c>
      <c r="I20" s="208" t="n">
        <v>0</v>
      </c>
    </row>
    <row r="21" customFormat="false" ht="14.4" hidden="false" customHeight="false" outlineLevel="0" collapsed="false">
      <c r="A21" s="196"/>
      <c r="B21" s="209"/>
      <c r="C21" s="205" t="s">
        <v>339</v>
      </c>
      <c r="D21" s="206" t="n">
        <v>0</v>
      </c>
      <c r="E21" s="206" t="n">
        <v>0</v>
      </c>
      <c r="F21" s="206" t="n">
        <v>0</v>
      </c>
      <c r="G21" s="207" t="n">
        <v>0</v>
      </c>
      <c r="H21" s="207" t="n">
        <v>0</v>
      </c>
      <c r="I21" s="208" t="n">
        <v>0</v>
      </c>
    </row>
    <row r="22" customFormat="false" ht="14.4" hidden="false" customHeight="false" outlineLevel="0" collapsed="false">
      <c r="A22" s="196"/>
      <c r="B22" s="209"/>
      <c r="C22" s="205" t="s">
        <v>340</v>
      </c>
      <c r="D22" s="206" t="n">
        <v>0</v>
      </c>
      <c r="E22" s="206" t="n">
        <v>0</v>
      </c>
      <c r="F22" s="206" t="n">
        <v>0</v>
      </c>
      <c r="G22" s="207" t="n">
        <v>0</v>
      </c>
      <c r="H22" s="207" t="n">
        <v>0</v>
      </c>
      <c r="I22" s="208" t="n">
        <v>0</v>
      </c>
    </row>
    <row r="23" customFormat="false" ht="14.4" hidden="false" customHeight="false" outlineLevel="0" collapsed="false">
      <c r="A23" s="196"/>
      <c r="B23" s="209"/>
      <c r="C23" s="205"/>
      <c r="D23" s="206"/>
      <c r="E23" s="206"/>
      <c r="F23" s="206"/>
      <c r="G23" s="207"/>
      <c r="H23" s="207"/>
      <c r="I23" s="208"/>
    </row>
    <row r="24" customFormat="false" ht="14.4" hidden="false" customHeight="false" outlineLevel="0" collapsed="false">
      <c r="A24" s="196"/>
      <c r="B24" s="210" t="s">
        <v>341</v>
      </c>
      <c r="C24" s="205" t="s">
        <v>342</v>
      </c>
      <c r="D24" s="206" t="n">
        <v>0</v>
      </c>
      <c r="E24" s="206" t="n">
        <v>0</v>
      </c>
      <c r="F24" s="206" t="n">
        <v>0</v>
      </c>
      <c r="G24" s="207" t="n">
        <v>0</v>
      </c>
      <c r="H24" s="207" t="n">
        <v>0</v>
      </c>
      <c r="I24" s="208" t="n">
        <v>0</v>
      </c>
    </row>
    <row r="25" customFormat="false" ht="14.4" hidden="false" customHeight="false" outlineLevel="0" collapsed="false">
      <c r="A25" s="196"/>
      <c r="B25" s="210"/>
      <c r="C25" s="205" t="s">
        <v>343</v>
      </c>
      <c r="D25" s="206" t="n">
        <v>0</v>
      </c>
      <c r="E25" s="206" t="n">
        <v>0</v>
      </c>
      <c r="F25" s="206" t="n">
        <v>0</v>
      </c>
      <c r="G25" s="207" t="n">
        <v>0</v>
      </c>
      <c r="H25" s="207" t="n">
        <v>0</v>
      </c>
      <c r="I25" s="208" t="n">
        <v>0</v>
      </c>
    </row>
    <row r="26" customFormat="false" ht="15" hidden="false" customHeight="false" outlineLevel="0" collapsed="false">
      <c r="A26" s="196"/>
      <c r="B26" s="210"/>
      <c r="C26" s="211" t="s">
        <v>344</v>
      </c>
      <c r="D26" s="212" t="n">
        <v>0</v>
      </c>
      <c r="E26" s="212" t="n">
        <v>0</v>
      </c>
      <c r="F26" s="212" t="n">
        <v>0</v>
      </c>
      <c r="G26" s="213" t="n">
        <v>0</v>
      </c>
      <c r="H26" s="213" t="n">
        <v>0</v>
      </c>
      <c r="I26" s="214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4"/>
  <sheetViews>
    <sheetView showFormulas="false" showGridLines="true" showRowColHeaders="true" showZeros="true" rightToLeft="false" tabSelected="true" showOutlineSymbols="true" defaultGridColor="true" view="pageBreakPreview" topLeftCell="B52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26.66"/>
    <col collapsed="false" customWidth="true" hidden="false" outlineLevel="0" max="21" min="3" style="1" width="11.66"/>
    <col collapsed="false" customWidth="false" hidden="true" outlineLevel="0" max="27" min="22" style="1" width="8.99"/>
    <col collapsed="false" customWidth="true" hidden="false" outlineLevel="0" max="28" min="28" style="1" width="15.44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 t="s">
        <v>345</v>
      </c>
    </row>
    <row r="2" customFormat="false" ht="14.4" hidden="false" customHeight="false" outlineLevel="0" collapsed="false">
      <c r="A2" s="40" t="s">
        <v>12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14.4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14.4" hidden="false" customHeight="false" outlineLevel="0" collapsed="false">
      <c r="A4" s="41" t="s">
        <v>17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</row>
    <row r="5" customFormat="false" ht="18.75" hidden="false" customHeight="true" outlineLevel="0" collapsed="false">
      <c r="A5" s="42" t="s">
        <v>124</v>
      </c>
      <c r="B5" s="42" t="s">
        <v>125</v>
      </c>
      <c r="C5" s="43" t="s">
        <v>126</v>
      </c>
      <c r="D5" s="43" t="s">
        <v>127</v>
      </c>
      <c r="E5" s="43" t="s">
        <v>128</v>
      </c>
      <c r="F5" s="43" t="s">
        <v>129</v>
      </c>
      <c r="G5" s="43" t="s">
        <v>130</v>
      </c>
      <c r="H5" s="43" t="s">
        <v>131</v>
      </c>
      <c r="I5" s="43" t="s">
        <v>132</v>
      </c>
      <c r="J5" s="43" t="s">
        <v>133</v>
      </c>
      <c r="K5" s="43" t="s">
        <v>134</v>
      </c>
      <c r="L5" s="43" t="s">
        <v>135</v>
      </c>
      <c r="M5" s="43" t="s">
        <v>136</v>
      </c>
      <c r="N5" s="43" t="s">
        <v>137</v>
      </c>
      <c r="O5" s="43" t="s">
        <v>138</v>
      </c>
      <c r="P5" s="43" t="s">
        <v>139</v>
      </c>
      <c r="Q5" s="43" t="s">
        <v>140</v>
      </c>
      <c r="R5" s="43" t="s">
        <v>141</v>
      </c>
      <c r="S5" s="43" t="s">
        <v>142</v>
      </c>
      <c r="T5" s="43" t="s">
        <v>143</v>
      </c>
      <c r="U5" s="43" t="s">
        <v>144</v>
      </c>
      <c r="V5" s="43" t="s">
        <v>145</v>
      </c>
      <c r="W5" s="43" t="s">
        <v>146</v>
      </c>
      <c r="X5" s="43" t="s">
        <v>147</v>
      </c>
      <c r="Y5" s="43" t="s">
        <v>148</v>
      </c>
      <c r="Z5" s="43" t="s">
        <v>149</v>
      </c>
      <c r="AA5" s="43" t="s">
        <v>150</v>
      </c>
      <c r="AB5" s="43" t="s">
        <v>151</v>
      </c>
    </row>
    <row r="6" customFormat="false" ht="18.75" hidden="false" customHeight="true" outlineLevel="0" collapsed="false">
      <c r="A6" s="42" t="s">
        <v>152</v>
      </c>
      <c r="B6" s="44" t="s">
        <v>153</v>
      </c>
      <c r="C6" s="45" t="n">
        <v>7425360.02809975</v>
      </c>
      <c r="D6" s="45" t="n">
        <v>11605606.8811723</v>
      </c>
      <c r="E6" s="45" t="n">
        <v>12313200.498132</v>
      </c>
      <c r="F6" s="45" t="n">
        <v>13120243.5312024</v>
      </c>
      <c r="G6" s="45" t="n">
        <v>12406194.1631924</v>
      </c>
      <c r="H6" s="45" t="n">
        <v>12099524.7414034</v>
      </c>
      <c r="I6" s="45" t="n">
        <v>11658494.3755408</v>
      </c>
      <c r="J6" s="45" t="n">
        <v>12282420.7492795</v>
      </c>
      <c r="K6" s="45" t="n">
        <v>11378424.6575342</v>
      </c>
      <c r="L6" s="45" t="n">
        <v>12058906.0308555</v>
      </c>
      <c r="M6" s="45" t="n">
        <v>11835112.3595506</v>
      </c>
      <c r="N6" s="45" t="n">
        <v>11738873.2394366</v>
      </c>
      <c r="O6" s="45" t="n">
        <v>11504295.532646</v>
      </c>
      <c r="P6" s="45" t="n">
        <v>11072381.4930457</v>
      </c>
      <c r="Q6" s="45" t="n">
        <v>10604370.3277746</v>
      </c>
      <c r="R6" s="45" t="n">
        <v>11134271.4746409</v>
      </c>
      <c r="S6" s="45" t="n">
        <v>11100145.137881</v>
      </c>
      <c r="T6" s="45" t="n">
        <v>10796639.1341498</v>
      </c>
      <c r="U6" s="44"/>
      <c r="V6" s="44"/>
      <c r="W6" s="44"/>
      <c r="X6" s="44"/>
      <c r="Y6" s="44"/>
      <c r="Z6" s="44"/>
      <c r="AA6" s="44"/>
      <c r="AB6" s="44"/>
    </row>
    <row r="7" customFormat="false" ht="18.75" hidden="false" customHeight="true" outlineLevel="0" collapsed="false">
      <c r="A7" s="42"/>
      <c r="B7" s="46" t="s">
        <v>154</v>
      </c>
      <c r="C7" s="45" t="n">
        <v>2847</v>
      </c>
      <c r="D7" s="45" t="n">
        <v>3139</v>
      </c>
      <c r="E7" s="45" t="n">
        <v>3212</v>
      </c>
      <c r="F7" s="45" t="n">
        <v>3285</v>
      </c>
      <c r="G7" s="45" t="n">
        <v>3358</v>
      </c>
      <c r="H7" s="45" t="n">
        <v>3577</v>
      </c>
      <c r="I7" s="45" t="n">
        <v>3467</v>
      </c>
      <c r="J7" s="45" t="n">
        <v>3470</v>
      </c>
      <c r="K7" s="45" t="n">
        <v>3504</v>
      </c>
      <c r="L7" s="45" t="n">
        <v>3565</v>
      </c>
      <c r="M7" s="45" t="n">
        <v>3560</v>
      </c>
      <c r="N7" s="45" t="n">
        <v>3550</v>
      </c>
      <c r="O7" s="45" t="n">
        <v>3492</v>
      </c>
      <c r="P7" s="45" t="n">
        <v>3523</v>
      </c>
      <c r="Q7" s="45" t="n">
        <v>3478</v>
      </c>
      <c r="R7" s="45" t="n">
        <v>3411</v>
      </c>
      <c r="S7" s="45" t="n">
        <v>3445</v>
      </c>
      <c r="T7" s="45" t="n">
        <v>3511</v>
      </c>
      <c r="U7" s="44"/>
      <c r="V7" s="44"/>
      <c r="W7" s="44"/>
      <c r="X7" s="44"/>
      <c r="Y7" s="44"/>
      <c r="Z7" s="44"/>
      <c r="AA7" s="44"/>
      <c r="AB7" s="44"/>
    </row>
    <row r="8" customFormat="false" ht="18.75" hidden="false" customHeight="true" outlineLevel="0" collapsed="false">
      <c r="A8" s="42"/>
      <c r="B8" s="44" t="s">
        <v>155</v>
      </c>
      <c r="C8" s="44" t="n">
        <v>2.114</v>
      </c>
      <c r="D8" s="44" t="n">
        <v>3.643</v>
      </c>
      <c r="E8" s="44" t="n">
        <v>3.955</v>
      </c>
      <c r="F8" s="44" t="n">
        <v>4.31</v>
      </c>
      <c r="G8" s="44" t="n">
        <v>4.166</v>
      </c>
      <c r="H8" s="44" t="n">
        <v>4.328</v>
      </c>
      <c r="I8" s="44" t="n">
        <v>4.042</v>
      </c>
      <c r="J8" s="44" t="n">
        <v>4.262</v>
      </c>
      <c r="K8" s="44" t="n">
        <v>3.987</v>
      </c>
      <c r="L8" s="44" t="n">
        <v>4.299</v>
      </c>
      <c r="M8" s="44" t="n">
        <v>4.2133</v>
      </c>
      <c r="N8" s="44" t="n">
        <v>4.1673</v>
      </c>
      <c r="O8" s="44" t="n">
        <v>4.0173</v>
      </c>
      <c r="P8" s="44" t="n">
        <v>3.9008</v>
      </c>
      <c r="Q8" s="44" t="n">
        <v>3.6882</v>
      </c>
      <c r="R8" s="44" t="n">
        <v>3.7979</v>
      </c>
      <c r="S8" s="44" t="n">
        <v>3.824</v>
      </c>
      <c r="T8" s="44" t="n">
        <v>3.7907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</row>
    <row r="9" customFormat="false" ht="18.75" hidden="false" customHeight="true" outlineLevel="0" collapsed="false">
      <c r="A9" s="42"/>
      <c r="B9" s="46" t="s">
        <v>156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</row>
    <row r="10" customFormat="false" ht="18.75" hidden="false" customHeight="true" outlineLevel="0" collapsed="false">
      <c r="A10" s="42"/>
      <c r="B10" s="46" t="s">
        <v>157</v>
      </c>
      <c r="C10" s="50" t="n">
        <v>1</v>
      </c>
      <c r="D10" s="50" t="n">
        <v>1.7232734153264</v>
      </c>
      <c r="E10" s="50" t="n">
        <v>1.87086092715232</v>
      </c>
      <c r="F10" s="50" t="n">
        <v>2.03878902554399</v>
      </c>
      <c r="G10" s="50" t="n">
        <v>1.97067171239357</v>
      </c>
      <c r="H10" s="50" t="n">
        <v>2.0473036896878</v>
      </c>
      <c r="I10" s="50" t="n">
        <v>1.9120151371807</v>
      </c>
      <c r="J10" s="50" t="n">
        <v>2.01608325449385</v>
      </c>
      <c r="K10" s="50" t="n">
        <v>1.88599810785241</v>
      </c>
      <c r="L10" s="50" t="n">
        <v>2.03358561967834</v>
      </c>
      <c r="M10" s="50" t="n">
        <v>1.99304635761589</v>
      </c>
      <c r="N10" s="50" t="n">
        <v>1.97128666035951</v>
      </c>
      <c r="O10" s="50" t="n">
        <v>1.90033112582781</v>
      </c>
      <c r="P10" s="50" t="n">
        <v>1.84522232734153</v>
      </c>
      <c r="Q10" s="50" t="n">
        <v>1.74465468306528</v>
      </c>
      <c r="R10" s="50" t="n">
        <v>1.79654683065279</v>
      </c>
      <c r="S10" s="50" t="n">
        <v>1.80889309366131</v>
      </c>
      <c r="T10" s="50" t="n">
        <v>1.79314096499527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</row>
    <row r="11" customFormat="false" ht="18.75" hidden="false" customHeight="true" outlineLevel="0" collapsed="false">
      <c r="A11" s="42" t="s">
        <v>158</v>
      </c>
      <c r="B11" s="46" t="s">
        <v>159</v>
      </c>
      <c r="C11" s="51" t="n">
        <v>64.232996832</v>
      </c>
      <c r="D11" s="51" t="n">
        <v>101.17274797716</v>
      </c>
      <c r="E11" s="51" t="n">
        <v>111.525610335</v>
      </c>
      <c r="F11" s="51" t="n">
        <v>119.12908872168</v>
      </c>
      <c r="G11" s="51" t="n">
        <v>113.048971206</v>
      </c>
      <c r="H11" s="51" t="n">
        <v>114.13871750388</v>
      </c>
      <c r="I11" s="51" t="n">
        <v>103.583848401</v>
      </c>
      <c r="J11" s="51" t="n">
        <v>117.03196593348</v>
      </c>
      <c r="K11" s="51" t="n">
        <v>111.31358699796</v>
      </c>
      <c r="L11" s="51" t="n">
        <v>112.92757788192</v>
      </c>
      <c r="M11" s="51" t="n">
        <v>109.48899735492</v>
      </c>
      <c r="N11" s="51" t="n">
        <v>104.22256905768</v>
      </c>
      <c r="O11" s="51" t="n">
        <v>101.7506956554</v>
      </c>
      <c r="P11" s="51" t="n">
        <v>99.01022556876</v>
      </c>
      <c r="Q11" s="51" t="n">
        <v>90.8663376576</v>
      </c>
      <c r="R11" s="51" t="n">
        <v>86.6338375182</v>
      </c>
      <c r="S11" s="51" t="n">
        <v>84.57780404736</v>
      </c>
      <c r="T11" s="51" t="n">
        <v>82.3560985236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</row>
    <row r="12" customFormat="false" ht="18.75" hidden="false" customHeight="true" outlineLevel="0" collapsed="false">
      <c r="A12" s="42"/>
      <c r="B12" s="46" t="s">
        <v>160</v>
      </c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</row>
    <row r="13" customFormat="false" ht="18.75" hidden="false" customHeight="true" outlineLevel="0" collapsed="false">
      <c r="A13" s="42"/>
      <c r="B13" s="46" t="s">
        <v>161</v>
      </c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6" t="s">
        <v>162</v>
      </c>
    </row>
    <row r="14" customFormat="false" ht="18.75" hidden="false" customHeight="true" outlineLevel="0" collapsed="false">
      <c r="A14" s="42"/>
      <c r="B14" s="46" t="s">
        <v>157</v>
      </c>
      <c r="C14" s="50" t="n">
        <v>1</v>
      </c>
      <c r="D14" s="50" t="n">
        <v>1.57508995324903</v>
      </c>
      <c r="E14" s="50" t="n">
        <v>1.73626665165091</v>
      </c>
      <c r="F14" s="50" t="n">
        <v>1.85464005413385</v>
      </c>
      <c r="G14" s="50" t="n">
        <v>1.75998282474157</v>
      </c>
      <c r="H14" s="50" t="n">
        <v>1.77694834638352</v>
      </c>
      <c r="I14" s="50" t="n">
        <v>1.61262674185857</v>
      </c>
      <c r="J14" s="50" t="n">
        <v>1.82199137056573</v>
      </c>
      <c r="K14" s="50" t="n">
        <v>1.73296580399476</v>
      </c>
      <c r="L14" s="50" t="n">
        <v>1.75809293434151</v>
      </c>
      <c r="M14" s="50" t="n">
        <v>1.70456000428076</v>
      </c>
      <c r="N14" s="50" t="n">
        <v>1.62257055093151</v>
      </c>
      <c r="O14" s="50" t="n">
        <v>1.58408762900362</v>
      </c>
      <c r="P14" s="50" t="n">
        <v>1.54142310731226</v>
      </c>
      <c r="Q14" s="50" t="n">
        <v>1.41463643515278</v>
      </c>
      <c r="R14" s="50" t="n">
        <v>1.34874350864851</v>
      </c>
      <c r="S14" s="50" t="n">
        <v>1.31673451681807</v>
      </c>
      <c r="T14" s="50" t="n">
        <v>1.28214628906387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</row>
    <row r="15" customFormat="false" ht="18.75" hidden="false" customHeight="true" outlineLevel="0" collapsed="false">
      <c r="A15" s="53" t="s">
        <v>346</v>
      </c>
      <c r="B15" s="46" t="s">
        <v>164</v>
      </c>
      <c r="C15" s="51" t="n">
        <v>108.1265869024</v>
      </c>
      <c r="D15" s="51" t="n">
        <v>170.375806216267</v>
      </c>
      <c r="E15" s="51" t="n">
        <v>187.896783946867</v>
      </c>
      <c r="F15" s="51" t="n">
        <v>201.663748655633</v>
      </c>
      <c r="G15" s="51" t="n">
        <v>197.820631605</v>
      </c>
      <c r="H15" s="51" t="n">
        <v>201.543012814867</v>
      </c>
      <c r="I15" s="51" t="n">
        <v>182.793223165367</v>
      </c>
      <c r="J15" s="51" t="n">
        <v>206.2221501831</v>
      </c>
      <c r="K15" s="51" t="n">
        <v>194.4632598275</v>
      </c>
      <c r="L15" s="51" t="n">
        <v>202.6085901598</v>
      </c>
      <c r="M15" s="51" t="n">
        <v>195.5965326547</v>
      </c>
      <c r="N15" s="51" t="n">
        <v>185.697731877633</v>
      </c>
      <c r="O15" s="51" t="n">
        <v>180.981172495</v>
      </c>
      <c r="P15" s="51" t="n">
        <v>175.823880225267</v>
      </c>
      <c r="Q15" s="51" t="n">
        <v>161.5964762398</v>
      </c>
      <c r="R15" s="51" t="n">
        <v>154.193155983233</v>
      </c>
      <c r="S15" s="51" t="n">
        <v>150.1130632225</v>
      </c>
      <c r="T15" s="51" t="n">
        <v>148.65336365518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</row>
    <row r="16" customFormat="false" ht="18.75" hidden="false" customHeight="true" outlineLevel="0" collapsed="false">
      <c r="A16" s="53"/>
      <c r="B16" s="46" t="s">
        <v>160</v>
      </c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</row>
    <row r="17" customFormat="false" ht="18.75" hidden="false" customHeight="true" outlineLevel="0" collapsed="false">
      <c r="A17" s="53"/>
      <c r="B17" s="46" t="s">
        <v>161</v>
      </c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49"/>
      <c r="U17" s="215"/>
      <c r="V17" s="215"/>
      <c r="W17" s="215"/>
      <c r="X17" s="215"/>
      <c r="Y17" s="215"/>
      <c r="Z17" s="215"/>
      <c r="AA17" s="215"/>
      <c r="AB17" s="216" t="s">
        <v>162</v>
      </c>
    </row>
    <row r="18" customFormat="false" ht="18.75" hidden="false" customHeight="true" outlineLevel="0" collapsed="false">
      <c r="A18" s="53"/>
      <c r="B18" s="46" t="s">
        <v>157</v>
      </c>
      <c r="C18" s="50" t="n">
        <v>1</v>
      </c>
      <c r="D18" s="50" t="n">
        <v>1.57570687374101</v>
      </c>
      <c r="E18" s="50" t="n">
        <v>1.73774822020851</v>
      </c>
      <c r="F18" s="50" t="n">
        <v>1.86507088064903</v>
      </c>
      <c r="G18" s="50" t="n">
        <v>1.82952812321323</v>
      </c>
      <c r="H18" s="50" t="n">
        <v>1.86395426498377</v>
      </c>
      <c r="I18" s="50" t="n">
        <v>1.6905483507989</v>
      </c>
      <c r="J18" s="50" t="n">
        <v>1.90722888875837</v>
      </c>
      <c r="K18" s="50" t="n">
        <v>1.79847774167728</v>
      </c>
      <c r="L18" s="50" t="n">
        <v>1.87380917093669</v>
      </c>
      <c r="M18" s="50" t="n">
        <v>1.80895872382668</v>
      </c>
      <c r="N18" s="50" t="n">
        <v>1.71741046487718</v>
      </c>
      <c r="O18" s="50" t="n">
        <v>1.6737897466269</v>
      </c>
      <c r="P18" s="50" t="n">
        <v>1.62609294589104</v>
      </c>
      <c r="Q18" s="50" t="n">
        <v>1.49451195001341</v>
      </c>
      <c r="R18" s="50" t="n">
        <v>1.42604294096895</v>
      </c>
      <c r="S18" s="50" t="n">
        <v>1.38830853283105</v>
      </c>
      <c r="T18" s="50" t="n">
        <v>1.37480861935799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</row>
    <row r="19" customFormat="false" ht="18.75" hidden="false" customHeight="true" outlineLevel="0" collapsed="false">
      <c r="A19" s="42" t="s">
        <v>165</v>
      </c>
      <c r="B19" s="44" t="s">
        <v>166</v>
      </c>
      <c r="C19" s="50" t="n">
        <v>30.3845774985809</v>
      </c>
      <c r="D19" s="50" t="n">
        <v>27.771822118353</v>
      </c>
      <c r="E19" s="50" t="n">
        <v>28.1986372528445</v>
      </c>
      <c r="F19" s="50" t="n">
        <v>27.6401597962135</v>
      </c>
      <c r="G19" s="50" t="n">
        <v>27.1360948646183</v>
      </c>
      <c r="H19" s="50" t="n">
        <v>26.372162085</v>
      </c>
      <c r="I19" s="50" t="n">
        <v>25.6268798617021</v>
      </c>
      <c r="J19" s="50" t="n">
        <v>27.4594007352135</v>
      </c>
      <c r="K19" s="50" t="n">
        <v>27.919133934778</v>
      </c>
      <c r="L19" s="50" t="n">
        <v>26.2683363298255</v>
      </c>
      <c r="M19" s="50" t="n">
        <v>25.9865182528944</v>
      </c>
      <c r="N19" s="50" t="n">
        <v>25.0096151123461</v>
      </c>
      <c r="O19" s="50" t="n">
        <v>25.3281297526697</v>
      </c>
      <c r="P19" s="50" t="n">
        <v>25.3820307549118</v>
      </c>
      <c r="Q19" s="50" t="n">
        <v>24.6370418246299</v>
      </c>
      <c r="R19" s="50" t="n">
        <v>22.8109843645699</v>
      </c>
      <c r="S19" s="50" t="n">
        <v>22.1176265814226</v>
      </c>
      <c r="T19" s="50" t="n">
        <v>21.7258286130794</v>
      </c>
      <c r="U19" s="50"/>
      <c r="V19" s="50"/>
      <c r="W19" s="50"/>
      <c r="X19" s="50"/>
      <c r="Y19" s="50"/>
      <c r="Z19" s="50"/>
      <c r="AA19" s="50"/>
      <c r="AB19" s="50" t="n">
        <v>24.304</v>
      </c>
    </row>
    <row r="20" customFormat="false" ht="18.75" hidden="false" customHeight="true" outlineLevel="0" collapsed="false">
      <c r="A20" s="42"/>
      <c r="B20" s="46" t="s">
        <v>160</v>
      </c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49" t="n">
        <v>1.42432050475981</v>
      </c>
      <c r="U20" s="215"/>
      <c r="V20" s="215"/>
      <c r="W20" s="215"/>
      <c r="X20" s="215"/>
      <c r="Y20" s="215"/>
      <c r="Z20" s="215"/>
      <c r="AA20" s="215"/>
      <c r="AB20" s="215" t="n">
        <v>1</v>
      </c>
    </row>
    <row r="21" customFormat="false" ht="18.75" hidden="false" customHeight="true" outlineLevel="0" collapsed="false">
      <c r="A21" s="42"/>
      <c r="B21" s="46" t="s">
        <v>161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54" t="s">
        <v>162</v>
      </c>
      <c r="U21" s="215"/>
      <c r="V21" s="215"/>
      <c r="W21" s="215"/>
      <c r="X21" s="215"/>
      <c r="Y21" s="215"/>
      <c r="Z21" s="215"/>
      <c r="AA21" s="215"/>
      <c r="AB21" s="216" t="s">
        <v>162</v>
      </c>
    </row>
    <row r="22" customFormat="false" ht="18.75" hidden="false" customHeight="true" outlineLevel="0" collapsed="false">
      <c r="A22" s="42"/>
      <c r="B22" s="46" t="s">
        <v>157</v>
      </c>
      <c r="C22" s="50" t="n">
        <v>1</v>
      </c>
      <c r="D22" s="50" t="n">
        <v>0.914010475204077</v>
      </c>
      <c r="E22" s="50" t="n">
        <v>0.928057573094822</v>
      </c>
      <c r="F22" s="50" t="n">
        <v>0.909677279452196</v>
      </c>
      <c r="G22" s="50" t="n">
        <v>0.893087780005686</v>
      </c>
      <c r="H22" s="50" t="n">
        <v>0.867945657175312</v>
      </c>
      <c r="I22" s="50" t="n">
        <v>0.843417350887931</v>
      </c>
      <c r="J22" s="50" t="n">
        <v>0.903728239647104</v>
      </c>
      <c r="K22" s="50" t="n">
        <v>0.918858718245531</v>
      </c>
      <c r="L22" s="50" t="n">
        <v>0.86452860274435</v>
      </c>
      <c r="M22" s="50" t="n">
        <v>0.855253565862751</v>
      </c>
      <c r="N22" s="50" t="n">
        <v>0.823102283173567</v>
      </c>
      <c r="O22" s="50" t="n">
        <v>0.833585056558797</v>
      </c>
      <c r="P22" s="50" t="n">
        <v>0.835359015806532</v>
      </c>
      <c r="Q22" s="50" t="n">
        <v>0.810840362212723</v>
      </c>
      <c r="R22" s="50" t="n">
        <v>0.750742193655162</v>
      </c>
      <c r="S22" s="50" t="n">
        <v>0.727922795123796</v>
      </c>
      <c r="T22" s="50" t="n">
        <v>0.715028162366058</v>
      </c>
      <c r="U22" s="44"/>
      <c r="V22" s="44"/>
      <c r="W22" s="44"/>
      <c r="X22" s="44"/>
      <c r="Y22" s="44"/>
      <c r="Z22" s="44"/>
      <c r="AA22" s="44"/>
      <c r="AB22" s="50" t="n">
        <v>0.7998794783681</v>
      </c>
    </row>
    <row r="23" customFormat="false" ht="18.75" hidden="false" customHeight="true" outlineLevel="0" collapsed="false">
      <c r="A23" s="55" t="s">
        <v>167</v>
      </c>
      <c r="B23" s="217" t="s">
        <v>347</v>
      </c>
      <c r="C23" s="51" t="n">
        <v>51.147865138316</v>
      </c>
      <c r="D23" s="51" t="n">
        <v>46.7679951183823</v>
      </c>
      <c r="E23" s="51" t="n">
        <v>47.5086685074252</v>
      </c>
      <c r="F23" s="51" t="n">
        <v>46.7897328667363</v>
      </c>
      <c r="G23" s="51" t="n">
        <v>47.4845491130581</v>
      </c>
      <c r="H23" s="51" t="n">
        <v>46.5672395598121</v>
      </c>
      <c r="I23" s="51" t="n">
        <v>45.2234594669388</v>
      </c>
      <c r="J23" s="51" t="n">
        <v>48.3862388979587</v>
      </c>
      <c r="K23" s="51" t="n">
        <v>48.7743315343617</v>
      </c>
      <c r="L23" s="51" t="n">
        <v>47.1292370690393</v>
      </c>
      <c r="M23" s="51" t="n">
        <v>46.4235949623098</v>
      </c>
      <c r="N23" s="51" t="n">
        <v>44.5606824269031</v>
      </c>
      <c r="O23" s="51" t="n">
        <v>45.0504499278122</v>
      </c>
      <c r="P23" s="51" t="n">
        <v>45.0738003038522</v>
      </c>
      <c r="Q23" s="51" t="n">
        <v>43.8144558971314</v>
      </c>
      <c r="R23" s="51" t="n">
        <v>40.5995829229925</v>
      </c>
      <c r="S23" s="51" t="n">
        <v>39.2555081648797</v>
      </c>
      <c r="T23" s="51" t="n">
        <v>39.2152804640779</v>
      </c>
      <c r="U23" s="44"/>
      <c r="V23" s="44"/>
      <c r="W23" s="44"/>
      <c r="X23" s="44"/>
      <c r="Y23" s="44"/>
      <c r="Z23" s="44"/>
      <c r="AA23" s="44"/>
      <c r="AB23" s="44" t="n">
        <v>0</v>
      </c>
    </row>
    <row r="24" customFormat="false" ht="18.75" hidden="false" customHeight="true" outlineLevel="0" collapsed="false">
      <c r="A24" s="55"/>
      <c r="B24" s="46" t="s">
        <v>160</v>
      </c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</row>
    <row r="25" customFormat="false" ht="18.75" hidden="false" customHeight="true" outlineLevel="0" collapsed="false">
      <c r="A25" s="55"/>
      <c r="B25" s="46" t="s">
        <v>161</v>
      </c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6" t="s">
        <v>162</v>
      </c>
    </row>
    <row r="26" customFormat="false" ht="18.75" hidden="false" customHeight="true" outlineLevel="0" collapsed="false">
      <c r="A26" s="55"/>
      <c r="B26" s="218" t="s">
        <v>157</v>
      </c>
      <c r="C26" s="57" t="n">
        <v>1.02269853421266</v>
      </c>
      <c r="D26" s="57" t="n">
        <v>0.935123292561511</v>
      </c>
      <c r="E26" s="57" t="n">
        <v>0.949933013109106</v>
      </c>
      <c r="F26" s="57" t="n">
        <v>0.935557937552433</v>
      </c>
      <c r="G26" s="57" t="n">
        <v>0.949450747247204</v>
      </c>
      <c r="H26" s="57" t="n">
        <v>0.931109197057631</v>
      </c>
      <c r="I26" s="57" t="n">
        <v>0.904240393685892</v>
      </c>
      <c r="J26" s="57" t="n">
        <v>0.967479981093791</v>
      </c>
      <c r="K26" s="57" t="n">
        <v>0.975239870373915</v>
      </c>
      <c r="L26" s="57" t="n">
        <v>0.942346303970374</v>
      </c>
      <c r="M26" s="57" t="n">
        <v>0.928237031837912</v>
      </c>
      <c r="N26" s="57" t="n">
        <v>0.890988206023292</v>
      </c>
      <c r="O26" s="57" t="n">
        <v>0.900781078197531</v>
      </c>
      <c r="P26" s="57" t="n">
        <v>0.901247967583526</v>
      </c>
      <c r="Q26" s="57" t="n">
        <v>0.87606745075571</v>
      </c>
      <c r="R26" s="57" t="n">
        <v>0.811786256038382</v>
      </c>
      <c r="S26" s="57" t="n">
        <v>0.78491156085263</v>
      </c>
      <c r="T26" s="57" t="n">
        <v>0.784107210357579</v>
      </c>
      <c r="U26" s="218"/>
      <c r="V26" s="218"/>
      <c r="W26" s="218"/>
      <c r="X26" s="218"/>
      <c r="Y26" s="218"/>
      <c r="Z26" s="218"/>
      <c r="AA26" s="218"/>
      <c r="AB26" s="218" t="n">
        <v>0</v>
      </c>
    </row>
    <row r="27" customFormat="false" ht="18.75" hidden="false" customHeight="true" outlineLevel="0" collapsed="false">
      <c r="A27" s="58" t="s">
        <v>169</v>
      </c>
      <c r="B27" s="219"/>
      <c r="C27" s="60" t="n">
        <v>1.07438016528926</v>
      </c>
      <c r="D27" s="60" t="n">
        <v>1.21487603305785</v>
      </c>
      <c r="E27" s="60" t="n">
        <v>1.25206611570248</v>
      </c>
      <c r="F27" s="60" t="n">
        <v>1.28512396694215</v>
      </c>
      <c r="G27" s="60" t="n">
        <v>1.27272727272727</v>
      </c>
      <c r="H27" s="60" t="n">
        <v>1.22727272727273</v>
      </c>
      <c r="I27" s="60" t="n">
        <v>1.20661157024793</v>
      </c>
      <c r="J27" s="60" t="n">
        <v>1.1900826446281</v>
      </c>
      <c r="K27" s="60" t="n">
        <v>1.17768595041322</v>
      </c>
      <c r="L27" s="60" t="n">
        <v>1.16115702479339</v>
      </c>
      <c r="M27" s="60" t="n">
        <v>1.14462809917355</v>
      </c>
      <c r="N27" s="60" t="n">
        <v>1.14876033057851</v>
      </c>
      <c r="O27" s="60" t="n">
        <v>1.15702479338843</v>
      </c>
      <c r="P27" s="60" t="n">
        <v>1.1198347107438</v>
      </c>
      <c r="Q27" s="60" t="n">
        <v>1.07851239669422</v>
      </c>
      <c r="R27" s="60" t="n">
        <v>1.0495867768595</v>
      </c>
      <c r="S27" s="60" t="n">
        <v>1.02892561983471</v>
      </c>
      <c r="T27" s="60" t="n">
        <v>1</v>
      </c>
      <c r="U27" s="220" t="n">
        <v>0</v>
      </c>
      <c r="V27" s="220" t="n">
        <v>0</v>
      </c>
      <c r="W27" s="220" t="n">
        <v>0</v>
      </c>
      <c r="X27" s="220" t="n">
        <v>0</v>
      </c>
      <c r="Y27" s="220" t="n">
        <v>0</v>
      </c>
      <c r="Z27" s="220" t="n">
        <v>0</v>
      </c>
      <c r="AA27" s="220" t="n">
        <v>0</v>
      </c>
      <c r="AB27" s="221" t="s">
        <v>162</v>
      </c>
    </row>
    <row r="28" customFormat="false" ht="15" hidden="false" customHeight="false" outlineLevel="0" collapsed="false">
      <c r="A28" s="38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3"/>
    </row>
    <row r="29" customFormat="false" ht="14.4" hidden="false" customHeight="false" outlineLevel="0" collapsed="false">
      <c r="A29" s="41" t="s">
        <v>214</v>
      </c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</row>
    <row r="30" customFormat="false" ht="18.75" hidden="false" customHeight="true" outlineLevel="0" collapsed="false">
      <c r="A30" s="42" t="s">
        <v>124</v>
      </c>
      <c r="B30" s="224" t="s">
        <v>125</v>
      </c>
      <c r="C30" s="225" t="s">
        <v>126</v>
      </c>
      <c r="D30" s="225" t="s">
        <v>127</v>
      </c>
      <c r="E30" s="225" t="s">
        <v>128</v>
      </c>
      <c r="F30" s="225" t="s">
        <v>129</v>
      </c>
      <c r="G30" s="225" t="s">
        <v>130</v>
      </c>
      <c r="H30" s="225" t="s">
        <v>131</v>
      </c>
      <c r="I30" s="225" t="s">
        <v>132</v>
      </c>
      <c r="J30" s="225" t="s">
        <v>133</v>
      </c>
      <c r="K30" s="225" t="s">
        <v>134</v>
      </c>
      <c r="L30" s="225" t="s">
        <v>135</v>
      </c>
      <c r="M30" s="225" t="s">
        <v>136</v>
      </c>
      <c r="N30" s="225" t="s">
        <v>137</v>
      </c>
      <c r="O30" s="225" t="s">
        <v>138</v>
      </c>
      <c r="P30" s="225" t="s">
        <v>139</v>
      </c>
      <c r="Q30" s="225" t="s">
        <v>140</v>
      </c>
      <c r="R30" s="225" t="s">
        <v>141</v>
      </c>
      <c r="S30" s="225" t="s">
        <v>142</v>
      </c>
      <c r="T30" s="225" t="s">
        <v>143</v>
      </c>
      <c r="U30" s="225" t="s">
        <v>144</v>
      </c>
      <c r="V30" s="225" t="s">
        <v>145</v>
      </c>
      <c r="W30" s="225" t="s">
        <v>146</v>
      </c>
      <c r="X30" s="225" t="s">
        <v>147</v>
      </c>
      <c r="Y30" s="225" t="s">
        <v>148</v>
      </c>
      <c r="Z30" s="225" t="s">
        <v>149</v>
      </c>
      <c r="AA30" s="225" t="s">
        <v>150</v>
      </c>
      <c r="AB30" s="225" t="s">
        <v>151</v>
      </c>
    </row>
    <row r="31" customFormat="false" ht="18.75" hidden="false" customHeight="true" outlineLevel="0" collapsed="false">
      <c r="A31" s="42" t="s">
        <v>152</v>
      </c>
      <c r="B31" s="44" t="s">
        <v>153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</row>
    <row r="32" customFormat="false" ht="18.75" hidden="false" customHeight="true" outlineLevel="0" collapsed="false">
      <c r="A32" s="42"/>
      <c r="B32" s="46" t="s">
        <v>171</v>
      </c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26" t="s">
        <v>162</v>
      </c>
    </row>
    <row r="33" customFormat="false" ht="18.75" hidden="false" customHeight="true" outlineLevel="0" collapsed="false">
      <c r="A33" s="42" t="s">
        <v>158</v>
      </c>
      <c r="B33" s="46" t="s">
        <v>159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</row>
    <row r="34" customFormat="false" ht="18.75" hidden="false" customHeight="true" outlineLevel="0" collapsed="false">
      <c r="A34" s="42"/>
      <c r="B34" s="46" t="s">
        <v>171</v>
      </c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26" t="s">
        <v>162</v>
      </c>
    </row>
    <row r="35" customFormat="false" ht="18.75" hidden="false" customHeight="true" outlineLevel="0" collapsed="false">
      <c r="A35" s="53" t="s">
        <v>172</v>
      </c>
      <c r="B35" s="46" t="s">
        <v>164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</row>
    <row r="36" customFormat="false" ht="18.75" hidden="false" customHeight="true" outlineLevel="0" collapsed="false">
      <c r="A36" s="53"/>
      <c r="B36" s="46" t="s">
        <v>171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26" t="s">
        <v>162</v>
      </c>
    </row>
    <row r="37" customFormat="false" ht="18.75" hidden="false" customHeight="true" outlineLevel="0" collapsed="false">
      <c r="A37" s="42" t="s">
        <v>165</v>
      </c>
      <c r="B37" s="44" t="s">
        <v>16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50" t="n">
        <v>24.304</v>
      </c>
    </row>
    <row r="38" customFormat="false" ht="18.75" hidden="false" customHeight="true" outlineLevel="0" collapsed="false">
      <c r="A38" s="42"/>
      <c r="B38" s="46" t="s">
        <v>171</v>
      </c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26" t="s">
        <v>162</v>
      </c>
    </row>
    <row r="39" customFormat="false" ht="18.75" hidden="false" customHeight="true" outlineLevel="0" collapsed="false">
      <c r="A39" s="55" t="s">
        <v>167</v>
      </c>
      <c r="B39" s="44" t="s">
        <v>168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</row>
    <row r="40" customFormat="false" ht="18.75" hidden="false" customHeight="true" outlineLevel="0" collapsed="false">
      <c r="A40" s="55"/>
      <c r="B40" s="218" t="s">
        <v>171</v>
      </c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8" t="s">
        <v>162</v>
      </c>
    </row>
    <row r="41" customFormat="false" ht="18.75" hidden="false" customHeight="true" outlineLevel="0" collapsed="false">
      <c r="A41" s="67" t="s">
        <v>173</v>
      </c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 t="n">
        <v>1</v>
      </c>
      <c r="U41" s="220" t="n">
        <v>1</v>
      </c>
      <c r="V41" s="220" t="n">
        <v>1</v>
      </c>
      <c r="W41" s="220" t="n">
        <v>1</v>
      </c>
      <c r="X41" s="220" t="n">
        <v>1</v>
      </c>
      <c r="Y41" s="220" t="n">
        <v>1</v>
      </c>
      <c r="Z41" s="220" t="n">
        <v>1</v>
      </c>
      <c r="AA41" s="220" t="n">
        <v>1</v>
      </c>
      <c r="AB41" s="221" t="s">
        <v>162</v>
      </c>
    </row>
    <row r="42" customFormat="false" ht="15" hidden="false" customHeight="false" outlineLevel="0" collapsed="false">
      <c r="A42" s="229"/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1"/>
    </row>
    <row r="43" customFormat="false" ht="18.75" hidden="false" customHeight="true" outlineLevel="0" collapsed="false">
      <c r="A43" s="68" t="s">
        <v>174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</row>
    <row r="44" customFormat="false" ht="18.7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</row>
    <row r="45" customFormat="false" ht="18.7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</row>
    <row r="46" customFormat="false" ht="18.7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</row>
    <row r="47" customFormat="false" ht="18.7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</row>
    <row r="48" customFormat="false" ht="18.7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</row>
    <row r="49" customFormat="false" ht="14.4" hidden="false" customHeight="false" outlineLevel="0" collapsed="false">
      <c r="A49" s="41" t="s">
        <v>22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customFormat="false" ht="18.75" hidden="false" customHeight="true" outlineLevel="0" collapsed="false">
      <c r="A50" s="42" t="s">
        <v>124</v>
      </c>
      <c r="B50" s="42" t="s">
        <v>125</v>
      </c>
      <c r="C50" s="43" t="s">
        <v>126</v>
      </c>
      <c r="D50" s="43" t="s">
        <v>127</v>
      </c>
      <c r="E50" s="43" t="s">
        <v>128</v>
      </c>
      <c r="F50" s="43" t="s">
        <v>129</v>
      </c>
      <c r="G50" s="43" t="s">
        <v>130</v>
      </c>
      <c r="H50" s="43" t="s">
        <v>131</v>
      </c>
      <c r="I50" s="43" t="s">
        <v>132</v>
      </c>
      <c r="J50" s="43" t="s">
        <v>133</v>
      </c>
      <c r="K50" s="43" t="s">
        <v>134</v>
      </c>
      <c r="L50" s="43" t="s">
        <v>135</v>
      </c>
      <c r="M50" s="43" t="s">
        <v>136</v>
      </c>
      <c r="N50" s="43" t="s">
        <v>137</v>
      </c>
      <c r="O50" s="43" t="s">
        <v>138</v>
      </c>
      <c r="P50" s="43" t="s">
        <v>139</v>
      </c>
      <c r="Q50" s="43" t="s">
        <v>140</v>
      </c>
      <c r="R50" s="43" t="s">
        <v>141</v>
      </c>
      <c r="S50" s="43" t="s">
        <v>142</v>
      </c>
      <c r="T50" s="43" t="s">
        <v>143</v>
      </c>
      <c r="U50" s="43" t="s">
        <v>144</v>
      </c>
      <c r="V50" s="43" t="s">
        <v>145</v>
      </c>
      <c r="W50" s="43" t="s">
        <v>146</v>
      </c>
      <c r="X50" s="43" t="s">
        <v>147</v>
      </c>
      <c r="Y50" s="43" t="s">
        <v>148</v>
      </c>
      <c r="Z50" s="43" t="s">
        <v>149</v>
      </c>
      <c r="AA50" s="43" t="s">
        <v>150</v>
      </c>
      <c r="AB50" s="43" t="s">
        <v>151</v>
      </c>
    </row>
    <row r="51" customFormat="false" ht="18.75" hidden="false" customHeight="true" outlineLevel="0" collapsed="false">
      <c r="A51" s="42" t="s">
        <v>152</v>
      </c>
      <c r="B51" s="44" t="s">
        <v>153</v>
      </c>
      <c r="C51" s="45" t="n">
        <v>7425360.02809975</v>
      </c>
      <c r="D51" s="45" t="n">
        <v>11605606.8811723</v>
      </c>
      <c r="E51" s="45" t="n">
        <v>12313200.498132</v>
      </c>
      <c r="F51" s="45" t="n">
        <v>13120243.5312024</v>
      </c>
      <c r="G51" s="45" t="n">
        <v>12406194.1631924</v>
      </c>
      <c r="H51" s="45" t="n">
        <v>12099524.7414034</v>
      </c>
      <c r="I51" s="45" t="n">
        <v>11658494.3755408</v>
      </c>
      <c r="J51" s="45" t="n">
        <v>12282420.7492795</v>
      </c>
      <c r="K51" s="45" t="n">
        <v>11378424.6575342</v>
      </c>
      <c r="L51" s="45" t="n">
        <v>12058906.0308555</v>
      </c>
      <c r="M51" s="45" t="n">
        <v>11835112.3595506</v>
      </c>
      <c r="N51" s="45" t="n">
        <v>11738873.2394366</v>
      </c>
      <c r="O51" s="45" t="n">
        <v>11504295.532646</v>
      </c>
      <c r="P51" s="45" t="n">
        <v>11072381.4930457</v>
      </c>
      <c r="Q51" s="45" t="n">
        <v>10604370.3277746</v>
      </c>
      <c r="R51" s="45" t="n">
        <v>11134271.4746409</v>
      </c>
      <c r="S51" s="45" t="n">
        <v>11100145.137881</v>
      </c>
      <c r="T51" s="45" t="n">
        <v>10796639.1341498</v>
      </c>
      <c r="U51" s="44"/>
      <c r="V51" s="44"/>
      <c r="W51" s="44"/>
      <c r="X51" s="44"/>
      <c r="Y51" s="44"/>
      <c r="Z51" s="44"/>
      <c r="AA51" s="44"/>
      <c r="AB51" s="44"/>
    </row>
    <row r="52" customFormat="false" ht="18.75" hidden="false" customHeight="true" outlineLevel="0" collapsed="false">
      <c r="A52" s="42"/>
      <c r="B52" s="46" t="s">
        <v>154</v>
      </c>
      <c r="C52" s="45" t="n">
        <v>2847</v>
      </c>
      <c r="D52" s="45" t="n">
        <v>3139</v>
      </c>
      <c r="E52" s="45" t="n">
        <v>3212</v>
      </c>
      <c r="F52" s="45" t="n">
        <v>3285</v>
      </c>
      <c r="G52" s="45" t="n">
        <v>3358</v>
      </c>
      <c r="H52" s="45" t="n">
        <v>3577</v>
      </c>
      <c r="I52" s="45" t="n">
        <v>3467</v>
      </c>
      <c r="J52" s="45" t="n">
        <v>3470</v>
      </c>
      <c r="K52" s="45" t="n">
        <v>3504</v>
      </c>
      <c r="L52" s="45" t="n">
        <v>3565</v>
      </c>
      <c r="M52" s="45" t="n">
        <v>3560</v>
      </c>
      <c r="N52" s="45" t="n">
        <v>3550</v>
      </c>
      <c r="O52" s="45" t="n">
        <v>3492</v>
      </c>
      <c r="P52" s="45" t="n">
        <v>3523</v>
      </c>
      <c r="Q52" s="45" t="n">
        <v>3478</v>
      </c>
      <c r="R52" s="45" t="n">
        <v>3411</v>
      </c>
      <c r="S52" s="45" t="n">
        <v>3445</v>
      </c>
      <c r="T52" s="45" t="n">
        <v>3511</v>
      </c>
      <c r="U52" s="44"/>
      <c r="V52" s="44"/>
      <c r="W52" s="44"/>
      <c r="X52" s="44"/>
      <c r="Y52" s="44"/>
      <c r="Z52" s="44"/>
      <c r="AA52" s="44"/>
      <c r="AB52" s="44"/>
    </row>
    <row r="53" customFormat="false" ht="18.75" hidden="false" customHeight="true" outlineLevel="0" collapsed="false">
      <c r="A53" s="42"/>
      <c r="B53" s="31" t="s">
        <v>155</v>
      </c>
      <c r="C53" s="31" t="n">
        <v>2.114</v>
      </c>
      <c r="D53" s="31" t="n">
        <v>3.643</v>
      </c>
      <c r="E53" s="31" t="n">
        <v>3.955</v>
      </c>
      <c r="F53" s="31" t="n">
        <v>4.31</v>
      </c>
      <c r="G53" s="31" t="n">
        <v>4.166</v>
      </c>
      <c r="H53" s="31" t="n">
        <v>4.328</v>
      </c>
      <c r="I53" s="31" t="n">
        <v>4.042</v>
      </c>
      <c r="J53" s="31" t="n">
        <v>4.262</v>
      </c>
      <c r="K53" s="31" t="n">
        <v>3.987</v>
      </c>
      <c r="L53" s="31" t="n">
        <v>4.299</v>
      </c>
      <c r="M53" s="31" t="n">
        <v>4.2133</v>
      </c>
      <c r="N53" s="31" t="n">
        <v>4.1673</v>
      </c>
      <c r="O53" s="31" t="n">
        <v>4.0173</v>
      </c>
      <c r="P53" s="31" t="n">
        <v>3.9008</v>
      </c>
      <c r="Q53" s="31" t="n">
        <v>3.6882</v>
      </c>
      <c r="R53" s="31" t="n">
        <v>3.7979</v>
      </c>
      <c r="S53" s="31" t="n">
        <v>3.824</v>
      </c>
      <c r="T53" s="31" t="n">
        <v>3.7907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</row>
    <row r="54" customFormat="false" ht="18.75" hidden="false" customHeight="true" outlineLevel="0" collapsed="false">
      <c r="A54" s="42"/>
      <c r="B54" s="47" t="s">
        <v>156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9"/>
    </row>
    <row r="55" customFormat="false" ht="18.75" hidden="false" customHeight="true" outlineLevel="0" collapsed="false">
      <c r="A55" s="42"/>
      <c r="B55" s="47" t="s">
        <v>157</v>
      </c>
      <c r="C55" s="50" t="n">
        <v>1</v>
      </c>
      <c r="D55" s="50" t="n">
        <v>1.7232734153264</v>
      </c>
      <c r="E55" s="50" t="n">
        <v>1.87086092715232</v>
      </c>
      <c r="F55" s="50" t="n">
        <v>2.03878902554399</v>
      </c>
      <c r="G55" s="50" t="n">
        <v>1.97067171239357</v>
      </c>
      <c r="H55" s="50" t="n">
        <v>2.0473036896878</v>
      </c>
      <c r="I55" s="50" t="n">
        <v>1.9120151371807</v>
      </c>
      <c r="J55" s="50" t="n">
        <v>2.01608325449385</v>
      </c>
      <c r="K55" s="50" t="n">
        <v>1.88599810785241</v>
      </c>
      <c r="L55" s="50" t="n">
        <v>2.03358561967834</v>
      </c>
      <c r="M55" s="50" t="n">
        <v>1.99304635761589</v>
      </c>
      <c r="N55" s="50" t="n">
        <v>1.97128666035951</v>
      </c>
      <c r="O55" s="50" t="n">
        <v>1.90033112582781</v>
      </c>
      <c r="P55" s="50" t="n">
        <v>1.84522232734153</v>
      </c>
      <c r="Q55" s="50" t="n">
        <v>1.74465468306528</v>
      </c>
      <c r="R55" s="50" t="n">
        <v>1.79654683065279</v>
      </c>
      <c r="S55" s="50" t="n">
        <v>1.80889309366131</v>
      </c>
      <c r="T55" s="50" t="n">
        <v>1.79314096499527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</row>
    <row r="56" customFormat="false" ht="18.75" hidden="false" customHeight="true" outlineLevel="0" collapsed="false">
      <c r="A56" s="42" t="s">
        <v>158</v>
      </c>
      <c r="B56" s="47" t="s">
        <v>159</v>
      </c>
      <c r="C56" s="51" t="n">
        <v>64.232996832</v>
      </c>
      <c r="D56" s="51" t="n">
        <v>101.17274797716</v>
      </c>
      <c r="E56" s="51" t="n">
        <v>111.525610335</v>
      </c>
      <c r="F56" s="51" t="n">
        <v>119.12908872168</v>
      </c>
      <c r="G56" s="51" t="n">
        <v>113.048971206</v>
      </c>
      <c r="H56" s="51" t="n">
        <v>114.13871750388</v>
      </c>
      <c r="I56" s="51" t="n">
        <v>103.583848401</v>
      </c>
      <c r="J56" s="51" t="n">
        <v>117.03196593348</v>
      </c>
      <c r="K56" s="51" t="n">
        <v>111.31358699796</v>
      </c>
      <c r="L56" s="51" t="n">
        <v>112.92757788192</v>
      </c>
      <c r="M56" s="51" t="n">
        <v>109.48899735492</v>
      </c>
      <c r="N56" s="51" t="n">
        <v>104.22256905768</v>
      </c>
      <c r="O56" s="51" t="n">
        <v>101.7506956554</v>
      </c>
      <c r="P56" s="51" t="n">
        <v>99.01022556876</v>
      </c>
      <c r="Q56" s="51" t="n">
        <v>90.8663376576</v>
      </c>
      <c r="R56" s="51" t="n">
        <v>86.6338375182</v>
      </c>
      <c r="S56" s="51" t="n">
        <v>84.57780404736</v>
      </c>
      <c r="T56" s="51" t="n">
        <v>82.3560985236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</row>
    <row r="57" customFormat="false" ht="18.75" hidden="false" customHeight="true" outlineLevel="0" collapsed="false">
      <c r="A57" s="42"/>
      <c r="B57" s="47" t="s">
        <v>160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</row>
    <row r="58" customFormat="false" ht="18.75" hidden="false" customHeight="true" outlineLevel="0" collapsed="false">
      <c r="A58" s="42"/>
      <c r="B58" s="47" t="s">
        <v>161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52" t="s">
        <v>162</v>
      </c>
    </row>
    <row r="59" customFormat="false" ht="18.75" hidden="false" customHeight="true" outlineLevel="0" collapsed="false">
      <c r="A59" s="42"/>
      <c r="B59" s="47" t="s">
        <v>157</v>
      </c>
      <c r="C59" s="50" t="n">
        <v>1</v>
      </c>
      <c r="D59" s="50" t="n">
        <v>1.57508995324903</v>
      </c>
      <c r="E59" s="50" t="n">
        <v>1.73626665165091</v>
      </c>
      <c r="F59" s="50" t="n">
        <v>1.85464005413385</v>
      </c>
      <c r="G59" s="50" t="n">
        <v>1.75998282474157</v>
      </c>
      <c r="H59" s="50" t="n">
        <v>1.77694834638352</v>
      </c>
      <c r="I59" s="50" t="n">
        <v>1.61262674185857</v>
      </c>
      <c r="J59" s="50" t="n">
        <v>1.82199137056573</v>
      </c>
      <c r="K59" s="50" t="n">
        <v>1.73296580399476</v>
      </c>
      <c r="L59" s="50" t="n">
        <v>1.75809293434151</v>
      </c>
      <c r="M59" s="50" t="n">
        <v>1.70456000428076</v>
      </c>
      <c r="N59" s="50" t="n">
        <v>1.62257055093151</v>
      </c>
      <c r="O59" s="50" t="n">
        <v>1.58408762900362</v>
      </c>
      <c r="P59" s="50" t="n">
        <v>1.54142310731226</v>
      </c>
      <c r="Q59" s="50" t="n">
        <v>1.41463643515278</v>
      </c>
      <c r="R59" s="50" t="n">
        <v>1.34874350864851</v>
      </c>
      <c r="S59" s="50" t="n">
        <v>1.31673451681807</v>
      </c>
      <c r="T59" s="50" t="n">
        <v>1.28214628906387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</row>
    <row r="60" customFormat="false" ht="18.75" hidden="false" customHeight="true" outlineLevel="0" collapsed="false">
      <c r="A60" s="53" t="s">
        <v>348</v>
      </c>
      <c r="B60" s="47" t="s">
        <v>164</v>
      </c>
      <c r="C60" s="51" t="n">
        <v>119.9894429024</v>
      </c>
      <c r="D60" s="51" t="n">
        <v>188.781758216267</v>
      </c>
      <c r="E60" s="51" t="n">
        <v>208.160649946867</v>
      </c>
      <c r="F60" s="51" t="n">
        <v>223.036980655633</v>
      </c>
      <c r="G60" s="51" t="n">
        <v>219.250819605</v>
      </c>
      <c r="H60" s="51" t="n">
        <v>222.521728814867</v>
      </c>
      <c r="I60" s="51" t="n">
        <v>201.682663165367</v>
      </c>
      <c r="J60" s="51" t="n">
        <v>227.5785041831</v>
      </c>
      <c r="K60" s="51" t="n">
        <v>215.2852018275</v>
      </c>
      <c r="L60" s="51" t="n">
        <v>224.1454981598</v>
      </c>
      <c r="M60" s="51" t="n">
        <v>216.7720426547</v>
      </c>
      <c r="N60" s="51" t="n">
        <v>205.979693877633</v>
      </c>
      <c r="O60" s="51" t="n">
        <v>201.058858495</v>
      </c>
      <c r="P60" s="51" t="n">
        <v>195.424110225267</v>
      </c>
      <c r="Q60" s="51" t="n">
        <v>179.6236882398</v>
      </c>
      <c r="R60" s="51" t="n">
        <v>171.360169983233</v>
      </c>
      <c r="S60" s="51" t="n">
        <v>166.9918752225</v>
      </c>
      <c r="T60" s="51" t="n">
        <v>165.23196765518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31" t="n">
        <v>0</v>
      </c>
    </row>
    <row r="61" customFormat="false" ht="18.75" hidden="false" customHeight="true" outlineLevel="0" collapsed="false">
      <c r="A61" s="53"/>
      <c r="B61" s="47" t="s">
        <v>160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</row>
    <row r="62" customFormat="false" ht="18.75" hidden="false" customHeight="true" outlineLevel="0" collapsed="false">
      <c r="A62" s="53"/>
      <c r="B62" s="47" t="s">
        <v>161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52" t="s">
        <v>162</v>
      </c>
    </row>
    <row r="63" customFormat="false" ht="18.75" hidden="false" customHeight="true" outlineLevel="0" collapsed="false">
      <c r="A63" s="53"/>
      <c r="B63" s="47" t="s">
        <v>157</v>
      </c>
      <c r="C63" s="50" t="n">
        <v>1.13490151583203</v>
      </c>
      <c r="D63" s="50" t="n">
        <v>1.7855629493617</v>
      </c>
      <c r="E63" s="50" t="n">
        <v>1.9688551879805</v>
      </c>
      <c r="F63" s="50" t="n">
        <v>2.10956065225314</v>
      </c>
      <c r="G63" s="50" t="n">
        <v>2.07374983580454</v>
      </c>
      <c r="H63" s="50" t="n">
        <v>2.10468722271653</v>
      </c>
      <c r="I63" s="50" t="n">
        <v>1.90758415579607</v>
      </c>
      <c r="J63" s="50" t="n">
        <v>2.15251594740941</v>
      </c>
      <c r="K63" s="50" t="n">
        <v>2.03624165576776</v>
      </c>
      <c r="L63" s="50" t="n">
        <v>2.12004539295511</v>
      </c>
      <c r="M63" s="50" t="n">
        <v>2.05030470888122</v>
      </c>
      <c r="N63" s="50" t="n">
        <v>1.94822695362033</v>
      </c>
      <c r="O63" s="50" t="n">
        <v>1.90168399617488</v>
      </c>
      <c r="P63" s="50" t="n">
        <v>1.84838860453068</v>
      </c>
      <c r="Q63" s="50" t="n">
        <v>1.69894276639409</v>
      </c>
      <c r="R63" s="50" t="n">
        <v>1.62078356197882</v>
      </c>
      <c r="S63" s="50" t="n">
        <v>1.57946672421677</v>
      </c>
      <c r="T63" s="50" t="n">
        <v>1.56282091173891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</row>
    <row r="64" customFormat="false" ht="18.75" hidden="false" customHeight="true" outlineLevel="0" collapsed="false">
      <c r="A64" s="42" t="s">
        <v>165</v>
      </c>
      <c r="B64" s="44" t="s">
        <v>166</v>
      </c>
      <c r="C64" s="50" t="n">
        <v>30.3845774985809</v>
      </c>
      <c r="D64" s="50" t="n">
        <v>27.771822118353</v>
      </c>
      <c r="E64" s="50" t="n">
        <v>28.1986372528445</v>
      </c>
      <c r="F64" s="50" t="n">
        <v>27.6401597962135</v>
      </c>
      <c r="G64" s="50" t="n">
        <v>27.1360948646183</v>
      </c>
      <c r="H64" s="50" t="n">
        <v>26.372162085</v>
      </c>
      <c r="I64" s="50" t="n">
        <v>25.6268798617021</v>
      </c>
      <c r="J64" s="50" t="n">
        <v>27.4594007352135</v>
      </c>
      <c r="K64" s="50" t="n">
        <v>27.919133934778</v>
      </c>
      <c r="L64" s="50" t="n">
        <v>26.2683363298255</v>
      </c>
      <c r="M64" s="50" t="n">
        <v>25.9865182528944</v>
      </c>
      <c r="N64" s="50" t="n">
        <v>25.0096151123461</v>
      </c>
      <c r="O64" s="50" t="n">
        <v>25.3281297526697</v>
      </c>
      <c r="P64" s="50" t="n">
        <v>25.3820307549118</v>
      </c>
      <c r="Q64" s="50" t="n">
        <v>24.6370418246299</v>
      </c>
      <c r="R64" s="50" t="n">
        <v>22.8109843645699</v>
      </c>
      <c r="S64" s="50" t="n">
        <v>22.1176265814226</v>
      </c>
      <c r="T64" s="50" t="n">
        <v>21.7258286130794</v>
      </c>
      <c r="U64" s="50"/>
      <c r="V64" s="50"/>
      <c r="W64" s="50"/>
      <c r="X64" s="50"/>
      <c r="Y64" s="50"/>
      <c r="Z64" s="50"/>
      <c r="AA64" s="50"/>
      <c r="AB64" s="50" t="n">
        <v>24.304</v>
      </c>
    </row>
    <row r="65" customFormat="false" ht="18.75" hidden="false" customHeight="true" outlineLevel="0" collapsed="false">
      <c r="A65" s="42"/>
      <c r="B65" s="47" t="s">
        <v>160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 t="n">
        <v>1.42432050475981</v>
      </c>
      <c r="U65" s="49"/>
      <c r="V65" s="49"/>
      <c r="W65" s="49"/>
      <c r="X65" s="49"/>
      <c r="Y65" s="49"/>
      <c r="Z65" s="49"/>
      <c r="AA65" s="49"/>
      <c r="AB65" s="49" t="n">
        <v>1</v>
      </c>
    </row>
    <row r="66" customFormat="false" ht="18.75" hidden="false" customHeight="true" outlineLevel="0" collapsed="false">
      <c r="A66" s="42"/>
      <c r="B66" s="47" t="s">
        <v>16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54" t="s">
        <v>162</v>
      </c>
      <c r="U66" s="48"/>
      <c r="V66" s="48"/>
      <c r="W66" s="48"/>
      <c r="X66" s="48"/>
      <c r="Y66" s="48"/>
      <c r="Z66" s="48"/>
      <c r="AA66" s="48"/>
      <c r="AB66" s="52" t="s">
        <v>162</v>
      </c>
    </row>
    <row r="67" customFormat="false" ht="18.75" hidden="false" customHeight="true" outlineLevel="0" collapsed="false">
      <c r="A67" s="42"/>
      <c r="B67" s="47" t="s">
        <v>157</v>
      </c>
      <c r="C67" s="50" t="n">
        <v>1</v>
      </c>
      <c r="D67" s="50" t="n">
        <v>0.914010475204077</v>
      </c>
      <c r="E67" s="50" t="n">
        <v>0.928057573094822</v>
      </c>
      <c r="F67" s="50" t="n">
        <v>0.909677279452196</v>
      </c>
      <c r="G67" s="50" t="n">
        <v>0.893087780005686</v>
      </c>
      <c r="H67" s="50" t="n">
        <v>0.867945657175312</v>
      </c>
      <c r="I67" s="50" t="n">
        <v>0.843417350887931</v>
      </c>
      <c r="J67" s="50" t="n">
        <v>0.903728239647104</v>
      </c>
      <c r="K67" s="50" t="n">
        <v>0.918858718245531</v>
      </c>
      <c r="L67" s="50" t="n">
        <v>0.86452860274435</v>
      </c>
      <c r="M67" s="50" t="n">
        <v>0.855253565862751</v>
      </c>
      <c r="N67" s="50" t="n">
        <v>0.823102283173567</v>
      </c>
      <c r="O67" s="50" t="n">
        <v>0.833585056558797</v>
      </c>
      <c r="P67" s="50" t="n">
        <v>0.835359015806532</v>
      </c>
      <c r="Q67" s="50" t="n">
        <v>0.810840362212723</v>
      </c>
      <c r="R67" s="50" t="n">
        <v>0.750742193655162</v>
      </c>
      <c r="S67" s="50" t="n">
        <v>0.727922795123796</v>
      </c>
      <c r="T67" s="50" t="n">
        <v>0.715028162366058</v>
      </c>
      <c r="U67" s="50"/>
      <c r="V67" s="50"/>
      <c r="W67" s="50"/>
      <c r="X67" s="50"/>
      <c r="Y67" s="50"/>
      <c r="Z67" s="50"/>
      <c r="AA67" s="50"/>
      <c r="AB67" s="50" t="n">
        <v>0.7998794783681</v>
      </c>
    </row>
    <row r="68" customFormat="false" ht="18.75" hidden="false" customHeight="true" outlineLevel="0" collapsed="false">
      <c r="A68" s="55" t="s">
        <v>167</v>
      </c>
      <c r="B68" s="44" t="s">
        <v>168</v>
      </c>
      <c r="C68" s="50" t="n">
        <v>56.759433728666</v>
      </c>
      <c r="D68" s="50" t="n">
        <v>51.8204112589258</v>
      </c>
      <c r="E68" s="50" t="n">
        <v>52.6322755870712</v>
      </c>
      <c r="F68" s="50" t="n">
        <v>51.7487194096597</v>
      </c>
      <c r="G68" s="50" t="n">
        <v>52.6286172839654</v>
      </c>
      <c r="H68" s="50" t="n">
        <v>51.4144475080561</v>
      </c>
      <c r="I68" s="50" t="n">
        <v>49.896749917211</v>
      </c>
      <c r="J68" s="50" t="n">
        <v>53.3971150124589</v>
      </c>
      <c r="K68" s="50" t="n">
        <v>53.9967900244545</v>
      </c>
      <c r="L68" s="50" t="n">
        <v>52.1389853826006</v>
      </c>
      <c r="M68" s="50" t="n">
        <v>51.4494677935822</v>
      </c>
      <c r="N68" s="50" t="n">
        <v>49.4276135333749</v>
      </c>
      <c r="O68" s="50" t="n">
        <v>50.0482559169094</v>
      </c>
      <c r="P68" s="50" t="n">
        <v>50.0984696024576</v>
      </c>
      <c r="Q68" s="50" t="n">
        <v>48.702263499756</v>
      </c>
      <c r="R68" s="50" t="n">
        <v>45.1197161545152</v>
      </c>
      <c r="S68" s="50" t="n">
        <v>43.6694234368462</v>
      </c>
      <c r="T68" s="50" t="n">
        <v>43.5887745416889</v>
      </c>
      <c r="U68" s="50"/>
      <c r="V68" s="50"/>
      <c r="W68" s="50"/>
      <c r="X68" s="50"/>
      <c r="Y68" s="50"/>
      <c r="Z68" s="50"/>
      <c r="AA68" s="50"/>
      <c r="AB68" s="50" t="n">
        <v>0</v>
      </c>
    </row>
    <row r="69" customFormat="false" ht="18.75" hidden="false" customHeight="true" outlineLevel="0" collapsed="false">
      <c r="A69" s="55"/>
      <c r="B69" s="47" t="s">
        <v>160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</row>
    <row r="70" customFormat="false" ht="18.75" hidden="false" customHeight="true" outlineLevel="0" collapsed="false">
      <c r="A70" s="55"/>
      <c r="B70" s="47" t="s">
        <v>161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52" t="s">
        <v>162</v>
      </c>
    </row>
    <row r="71" customFormat="false" ht="18.75" hidden="false" customHeight="true" outlineLevel="0" collapsed="false">
      <c r="A71" s="55"/>
      <c r="B71" s="56" t="s">
        <v>157</v>
      </c>
      <c r="C71" s="57" t="n">
        <v>1.13490151583203</v>
      </c>
      <c r="D71" s="57" t="n">
        <v>1.03614605406276</v>
      </c>
      <c r="E71" s="57" t="n">
        <v>1.05237923322143</v>
      </c>
      <c r="F71" s="57" t="n">
        <v>1.03471257978263</v>
      </c>
      <c r="G71" s="57" t="n">
        <v>1.0523060856675</v>
      </c>
      <c r="H71" s="57" t="n">
        <v>1.02802883290729</v>
      </c>
      <c r="I71" s="57" t="n">
        <v>0.997682559463853</v>
      </c>
      <c r="J71" s="57" t="n">
        <v>1.06767215223451</v>
      </c>
      <c r="K71" s="57" t="n">
        <v>1.07966261858366</v>
      </c>
      <c r="L71" s="57" t="n">
        <v>1.04251592479811</v>
      </c>
      <c r="M71" s="57" t="n">
        <v>1.02872906144231</v>
      </c>
      <c r="N71" s="57" t="n">
        <v>0.988302205253614</v>
      </c>
      <c r="O71" s="57" t="n">
        <v>1.00071191295489</v>
      </c>
      <c r="P71" s="57" t="n">
        <v>1.00171593262353</v>
      </c>
      <c r="Q71" s="57" t="n">
        <v>0.973798874290197</v>
      </c>
      <c r="R71" s="57" t="n">
        <v>0.902166052298171</v>
      </c>
      <c r="S71" s="57" t="n">
        <v>0.873167535301843</v>
      </c>
      <c r="T71" s="57" t="n">
        <v>0.871554965419595</v>
      </c>
      <c r="U71" s="57"/>
      <c r="V71" s="57"/>
      <c r="W71" s="57"/>
      <c r="X71" s="57"/>
      <c r="Y71" s="57"/>
      <c r="Z71" s="57"/>
      <c r="AA71" s="57"/>
      <c r="AB71" s="57" t="n">
        <v>0</v>
      </c>
    </row>
    <row r="72" customFormat="false" ht="18.75" hidden="false" customHeight="true" outlineLevel="0" collapsed="false">
      <c r="A72" s="58" t="s">
        <v>169</v>
      </c>
      <c r="B72" s="59"/>
      <c r="C72" s="60" t="n">
        <v>1.07438016528926</v>
      </c>
      <c r="D72" s="60" t="n">
        <v>1.21487603305785</v>
      </c>
      <c r="E72" s="60" t="n">
        <v>1.25206611570248</v>
      </c>
      <c r="F72" s="60" t="n">
        <v>1.28512396694215</v>
      </c>
      <c r="G72" s="60" t="n">
        <v>1.27272727272727</v>
      </c>
      <c r="H72" s="60" t="n">
        <v>1.22727272727273</v>
      </c>
      <c r="I72" s="60" t="n">
        <v>1.20661157024793</v>
      </c>
      <c r="J72" s="60" t="n">
        <v>1.1900826446281</v>
      </c>
      <c r="K72" s="60" t="n">
        <v>1.17768595041322</v>
      </c>
      <c r="L72" s="60" t="n">
        <v>1.16115702479339</v>
      </c>
      <c r="M72" s="60" t="n">
        <v>1.14462809917355</v>
      </c>
      <c r="N72" s="60" t="n">
        <v>1.14876033057851</v>
      </c>
      <c r="O72" s="60" t="n">
        <v>1.15702479338843</v>
      </c>
      <c r="P72" s="60" t="n">
        <v>1.1198347107438</v>
      </c>
      <c r="Q72" s="60" t="n">
        <v>1.07851239669422</v>
      </c>
      <c r="R72" s="60" t="n">
        <v>1.0495867768595</v>
      </c>
      <c r="S72" s="60" t="n">
        <v>1.02892561983471</v>
      </c>
      <c r="T72" s="60" t="n">
        <v>1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0</v>
      </c>
      <c r="AB72" s="61" t="s">
        <v>162</v>
      </c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customFormat="false" ht="14.4" hidden="false" customHeight="false" outlineLevel="0" collapsed="false">
      <c r="A74" s="41" t="s">
        <v>223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customFormat="false" ht="18.75" hidden="false" customHeight="true" outlineLevel="0" collapsed="false">
      <c r="A75" s="42" t="s">
        <v>124</v>
      </c>
      <c r="B75" s="42" t="s">
        <v>125</v>
      </c>
      <c r="C75" s="43" t="s">
        <v>126</v>
      </c>
      <c r="D75" s="43" t="s">
        <v>127</v>
      </c>
      <c r="E75" s="43" t="s">
        <v>128</v>
      </c>
      <c r="F75" s="43" t="s">
        <v>129</v>
      </c>
      <c r="G75" s="43" t="s">
        <v>130</v>
      </c>
      <c r="H75" s="43" t="s">
        <v>131</v>
      </c>
      <c r="I75" s="43" t="s">
        <v>132</v>
      </c>
      <c r="J75" s="43" t="s">
        <v>133</v>
      </c>
      <c r="K75" s="43" t="s">
        <v>134</v>
      </c>
      <c r="L75" s="43" t="s">
        <v>135</v>
      </c>
      <c r="M75" s="43" t="s">
        <v>136</v>
      </c>
      <c r="N75" s="43" t="s">
        <v>137</v>
      </c>
      <c r="O75" s="43" t="s">
        <v>138</v>
      </c>
      <c r="P75" s="43" t="s">
        <v>139</v>
      </c>
      <c r="Q75" s="43" t="s">
        <v>140</v>
      </c>
      <c r="R75" s="43" t="s">
        <v>141</v>
      </c>
      <c r="S75" s="43" t="s">
        <v>142</v>
      </c>
      <c r="T75" s="43" t="s">
        <v>143</v>
      </c>
      <c r="U75" s="43" t="s">
        <v>144</v>
      </c>
      <c r="V75" s="43" t="s">
        <v>145</v>
      </c>
      <c r="W75" s="43" t="s">
        <v>146</v>
      </c>
      <c r="X75" s="43" t="s">
        <v>147</v>
      </c>
      <c r="Y75" s="43" t="s">
        <v>148</v>
      </c>
      <c r="Z75" s="43" t="s">
        <v>149</v>
      </c>
      <c r="AA75" s="43" t="s">
        <v>150</v>
      </c>
      <c r="AB75" s="43" t="s">
        <v>151</v>
      </c>
    </row>
    <row r="76" customFormat="false" ht="18.75" hidden="false" customHeight="true" outlineLevel="0" collapsed="false">
      <c r="A76" s="42" t="s">
        <v>152</v>
      </c>
      <c r="B76" s="44" t="s">
        <v>153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</row>
    <row r="77" customFormat="false" ht="18.75" hidden="false" customHeight="true" outlineLevel="0" collapsed="false">
      <c r="A77" s="42"/>
      <c r="B77" s="47" t="s">
        <v>171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48"/>
      <c r="U77" s="48"/>
      <c r="V77" s="48"/>
      <c r="W77" s="48"/>
      <c r="X77" s="48"/>
      <c r="Y77" s="48"/>
      <c r="Z77" s="48"/>
      <c r="AA77" s="48"/>
      <c r="AB77" s="63" t="s">
        <v>162</v>
      </c>
    </row>
    <row r="78" customFormat="false" ht="18.75" hidden="false" customHeight="true" outlineLevel="0" collapsed="false">
      <c r="A78" s="42" t="s">
        <v>158</v>
      </c>
      <c r="B78" s="47" t="s">
        <v>159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31" t="n">
        <v>0</v>
      </c>
    </row>
    <row r="79" customFormat="false" ht="18.75" hidden="false" customHeight="true" outlineLevel="0" collapsed="false">
      <c r="A79" s="42"/>
      <c r="B79" s="47" t="s">
        <v>171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48"/>
      <c r="U79" s="48"/>
      <c r="V79" s="48"/>
      <c r="W79" s="48"/>
      <c r="X79" s="48"/>
      <c r="Y79" s="48"/>
      <c r="Z79" s="48"/>
      <c r="AA79" s="48"/>
      <c r="AB79" s="63" t="s">
        <v>162</v>
      </c>
    </row>
    <row r="80" customFormat="false" ht="18.75" hidden="false" customHeight="true" outlineLevel="0" collapsed="false">
      <c r="A80" s="53" t="s">
        <v>172</v>
      </c>
      <c r="B80" s="47" t="s">
        <v>164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</row>
    <row r="81" customFormat="false" ht="18.75" hidden="false" customHeight="true" outlineLevel="0" collapsed="false">
      <c r="A81" s="53"/>
      <c r="B81" s="47" t="s">
        <v>171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48"/>
      <c r="U81" s="48"/>
      <c r="V81" s="48"/>
      <c r="W81" s="48"/>
      <c r="X81" s="48"/>
      <c r="Y81" s="48"/>
      <c r="Z81" s="48"/>
      <c r="AA81" s="48"/>
      <c r="AB81" s="63" t="s">
        <v>162</v>
      </c>
    </row>
    <row r="82" customFormat="false" ht="18.75" hidden="false" customHeight="true" outlineLevel="0" collapsed="false">
      <c r="A82" s="42" t="s">
        <v>165</v>
      </c>
      <c r="B82" s="44" t="s">
        <v>166</v>
      </c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0" t="n">
        <v>0</v>
      </c>
      <c r="Z82" s="50" t="n">
        <v>0</v>
      </c>
      <c r="AA82" s="50" t="n">
        <v>0</v>
      </c>
      <c r="AB82" s="50" t="n">
        <v>24.304</v>
      </c>
    </row>
    <row r="83" customFormat="false" ht="18.75" hidden="false" customHeight="true" outlineLevel="0" collapsed="false">
      <c r="A83" s="42"/>
      <c r="B83" s="47" t="s">
        <v>171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63" t="s">
        <v>162</v>
      </c>
    </row>
    <row r="84" customFormat="false" ht="18.75" hidden="false" customHeight="true" outlineLevel="0" collapsed="false">
      <c r="A84" s="55" t="s">
        <v>167</v>
      </c>
      <c r="B84" s="44" t="s">
        <v>168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0" t="n">
        <v>0</v>
      </c>
      <c r="Z84" s="50" t="n">
        <v>0</v>
      </c>
      <c r="AA84" s="50" t="n">
        <v>0</v>
      </c>
      <c r="AB84" s="50" t="n">
        <v>0</v>
      </c>
    </row>
    <row r="85" customFormat="false" ht="18.75" hidden="false" customHeight="true" outlineLevel="0" collapsed="false">
      <c r="A85" s="55"/>
      <c r="B85" s="56" t="s">
        <v>171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5"/>
      <c r="Z85" s="65"/>
      <c r="AA85" s="65"/>
      <c r="AB85" s="232" t="s">
        <v>162</v>
      </c>
    </row>
    <row r="86" customFormat="false" ht="18.75" hidden="false" customHeight="true" outlineLevel="0" collapsed="false">
      <c r="A86" s="67" t="s">
        <v>173</v>
      </c>
      <c r="B86" s="59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 t="n">
        <v>1</v>
      </c>
      <c r="U86" s="60" t="n">
        <v>1</v>
      </c>
      <c r="V86" s="60" t="n">
        <v>1</v>
      </c>
      <c r="W86" s="60" t="n">
        <v>1</v>
      </c>
      <c r="X86" s="60" t="n">
        <v>1</v>
      </c>
      <c r="Y86" s="60" t="n">
        <v>1</v>
      </c>
      <c r="Z86" s="60" t="n">
        <v>1</v>
      </c>
      <c r="AA86" s="60" t="n">
        <v>1</v>
      </c>
      <c r="AB86" s="61" t="s">
        <v>162</v>
      </c>
    </row>
    <row r="87" customFormat="false" ht="14.4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</row>
    <row r="88" customFormat="false" ht="18.75" hidden="false" customHeight="true" outlineLevel="0" collapsed="false">
      <c r="A88" s="68" t="s">
        <v>174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</row>
    <row r="89" customFormat="false" ht="18.75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</row>
    <row r="90" customFormat="false" ht="18.75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</row>
    <row r="91" customFormat="false" ht="18.75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</row>
    <row r="92" customFormat="false" ht="18.75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</row>
    <row r="93" customFormat="false" ht="18.75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</row>
    <row r="94" customFormat="false" ht="14.4" hidden="false" customHeight="false" outlineLevel="0" collapsed="false">
      <c r="A94" s="41" t="s">
        <v>225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230"/>
    </row>
    <row r="95" customFormat="false" ht="18.75" hidden="false" customHeight="true" outlineLevel="0" collapsed="false">
      <c r="A95" s="42" t="s">
        <v>124</v>
      </c>
      <c r="B95" s="42" t="s">
        <v>125</v>
      </c>
      <c r="C95" s="43" t="s">
        <v>126</v>
      </c>
      <c r="D95" s="43" t="s">
        <v>127</v>
      </c>
      <c r="E95" s="43" t="s">
        <v>128</v>
      </c>
      <c r="F95" s="43" t="s">
        <v>129</v>
      </c>
      <c r="G95" s="43" t="s">
        <v>130</v>
      </c>
      <c r="H95" s="43" t="s">
        <v>131</v>
      </c>
      <c r="I95" s="43" t="s">
        <v>132</v>
      </c>
      <c r="J95" s="43" t="s">
        <v>133</v>
      </c>
      <c r="K95" s="43" t="s">
        <v>134</v>
      </c>
      <c r="L95" s="43" t="s">
        <v>135</v>
      </c>
      <c r="M95" s="43" t="s">
        <v>136</v>
      </c>
      <c r="N95" s="43" t="s">
        <v>137</v>
      </c>
      <c r="O95" s="43" t="s">
        <v>138</v>
      </c>
      <c r="P95" s="43" t="s">
        <v>139</v>
      </c>
      <c r="Q95" s="43" t="s">
        <v>140</v>
      </c>
      <c r="R95" s="43" t="s">
        <v>141</v>
      </c>
      <c r="S95" s="43" t="s">
        <v>142</v>
      </c>
      <c r="T95" s="43" t="s">
        <v>143</v>
      </c>
      <c r="U95" s="43" t="s">
        <v>144</v>
      </c>
      <c r="V95" s="43" t="s">
        <v>145</v>
      </c>
      <c r="W95" s="43" t="s">
        <v>146</v>
      </c>
      <c r="X95" s="43" t="s">
        <v>147</v>
      </c>
      <c r="Y95" s="43" t="s">
        <v>148</v>
      </c>
      <c r="Z95" s="43" t="s">
        <v>149</v>
      </c>
      <c r="AA95" s="43" t="s">
        <v>150</v>
      </c>
      <c r="AB95" s="43" t="s">
        <v>151</v>
      </c>
    </row>
    <row r="96" customFormat="false" ht="18.75" hidden="false" customHeight="true" outlineLevel="0" collapsed="false">
      <c r="A96" s="42" t="s">
        <v>152</v>
      </c>
      <c r="B96" s="44" t="s">
        <v>153</v>
      </c>
      <c r="C96" s="45" t="n">
        <v>7425360.02809975</v>
      </c>
      <c r="D96" s="45" t="n">
        <v>11605606.8811723</v>
      </c>
      <c r="E96" s="45" t="n">
        <v>12313200.498132</v>
      </c>
      <c r="F96" s="45" t="n">
        <v>13120243.5312024</v>
      </c>
      <c r="G96" s="45" t="n">
        <v>12406194.1631924</v>
      </c>
      <c r="H96" s="45" t="n">
        <v>12099524.7414034</v>
      </c>
      <c r="I96" s="45" t="n">
        <v>11658494.3755408</v>
      </c>
      <c r="J96" s="45" t="n">
        <v>12282420.7492795</v>
      </c>
      <c r="K96" s="45" t="n">
        <v>11378424.6575342</v>
      </c>
      <c r="L96" s="45" t="n">
        <v>12058906.0308555</v>
      </c>
      <c r="M96" s="45" t="n">
        <v>11835112.3595506</v>
      </c>
      <c r="N96" s="45" t="n">
        <v>11738873.2394366</v>
      </c>
      <c r="O96" s="45" t="n">
        <v>11504295.532646</v>
      </c>
      <c r="P96" s="45" t="n">
        <v>11072381.4930457</v>
      </c>
      <c r="Q96" s="45" t="n">
        <v>10604370.3277746</v>
      </c>
      <c r="R96" s="45" t="n">
        <v>11134271.4746409</v>
      </c>
      <c r="S96" s="45" t="n">
        <v>11100145.137881</v>
      </c>
      <c r="T96" s="45" t="n">
        <v>10796639.1341498</v>
      </c>
      <c r="U96" s="44"/>
      <c r="V96" s="44"/>
      <c r="W96" s="44"/>
      <c r="X96" s="44"/>
      <c r="Y96" s="44"/>
      <c r="Z96" s="44"/>
      <c r="AA96" s="44"/>
      <c r="AB96" s="44"/>
    </row>
    <row r="97" customFormat="false" ht="18.75" hidden="false" customHeight="true" outlineLevel="0" collapsed="false">
      <c r="A97" s="42"/>
      <c r="B97" s="46" t="s">
        <v>154</v>
      </c>
      <c r="C97" s="45" t="n">
        <v>2847</v>
      </c>
      <c r="D97" s="45" t="n">
        <v>3139</v>
      </c>
      <c r="E97" s="45" t="n">
        <v>3212</v>
      </c>
      <c r="F97" s="45" t="n">
        <v>3285</v>
      </c>
      <c r="G97" s="45" t="n">
        <v>3358</v>
      </c>
      <c r="H97" s="45" t="n">
        <v>3577</v>
      </c>
      <c r="I97" s="45" t="n">
        <v>3467</v>
      </c>
      <c r="J97" s="45" t="n">
        <v>3470</v>
      </c>
      <c r="K97" s="45" t="n">
        <v>3504</v>
      </c>
      <c r="L97" s="45" t="n">
        <v>3565</v>
      </c>
      <c r="M97" s="45" t="n">
        <v>3560</v>
      </c>
      <c r="N97" s="45" t="n">
        <v>3550</v>
      </c>
      <c r="O97" s="45" t="n">
        <v>3492</v>
      </c>
      <c r="P97" s="45" t="n">
        <v>3523</v>
      </c>
      <c r="Q97" s="45" t="n">
        <v>3478</v>
      </c>
      <c r="R97" s="45" t="n">
        <v>3411</v>
      </c>
      <c r="S97" s="45" t="n">
        <v>3445</v>
      </c>
      <c r="T97" s="45" t="n">
        <v>3511</v>
      </c>
      <c r="U97" s="44"/>
      <c r="V97" s="44"/>
      <c r="W97" s="44"/>
      <c r="X97" s="44"/>
      <c r="Y97" s="44"/>
      <c r="Z97" s="44"/>
      <c r="AA97" s="44"/>
      <c r="AB97" s="44"/>
    </row>
    <row r="98" customFormat="false" ht="18.75" hidden="false" customHeight="true" outlineLevel="0" collapsed="false">
      <c r="A98" s="42"/>
      <c r="B98" s="31" t="s">
        <v>155</v>
      </c>
      <c r="C98" s="31" t="n">
        <v>2.114</v>
      </c>
      <c r="D98" s="31" t="n">
        <v>3.643</v>
      </c>
      <c r="E98" s="31" t="n">
        <v>3.955</v>
      </c>
      <c r="F98" s="31" t="n">
        <v>4.31</v>
      </c>
      <c r="G98" s="31" t="n">
        <v>4.166</v>
      </c>
      <c r="H98" s="31" t="n">
        <v>4.328</v>
      </c>
      <c r="I98" s="31" t="n">
        <v>4.042</v>
      </c>
      <c r="J98" s="31" t="n">
        <v>4.262</v>
      </c>
      <c r="K98" s="31" t="n">
        <v>3.987</v>
      </c>
      <c r="L98" s="31" t="n">
        <v>4.299</v>
      </c>
      <c r="M98" s="31" t="n">
        <v>4.2133</v>
      </c>
      <c r="N98" s="31" t="n">
        <v>4.1673</v>
      </c>
      <c r="O98" s="31" t="n">
        <v>4.0173</v>
      </c>
      <c r="P98" s="31" t="n">
        <v>3.9008</v>
      </c>
      <c r="Q98" s="31" t="n">
        <v>3.6882</v>
      </c>
      <c r="R98" s="31" t="n">
        <v>3.7979</v>
      </c>
      <c r="S98" s="31" t="n">
        <v>3.824</v>
      </c>
      <c r="T98" s="31" t="n">
        <v>3.7907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</row>
    <row r="99" customFormat="false" ht="18.75" hidden="false" customHeight="true" outlineLevel="0" collapsed="false">
      <c r="A99" s="42"/>
      <c r="B99" s="47" t="s">
        <v>156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233"/>
    </row>
    <row r="100" customFormat="false" ht="18.75" hidden="false" customHeight="true" outlineLevel="0" collapsed="false">
      <c r="A100" s="42"/>
      <c r="B100" s="47" t="s">
        <v>157</v>
      </c>
      <c r="C100" s="50" t="n">
        <v>1</v>
      </c>
      <c r="D100" s="50" t="n">
        <v>1.7232734153264</v>
      </c>
      <c r="E100" s="50" t="n">
        <v>1.87086092715232</v>
      </c>
      <c r="F100" s="50" t="n">
        <v>2.03878902554399</v>
      </c>
      <c r="G100" s="50" t="n">
        <v>1.97067171239357</v>
      </c>
      <c r="H100" s="50" t="n">
        <v>2.0473036896878</v>
      </c>
      <c r="I100" s="50" t="n">
        <v>1.9120151371807</v>
      </c>
      <c r="J100" s="50" t="n">
        <v>2.01608325449385</v>
      </c>
      <c r="K100" s="50" t="n">
        <v>1.88599810785241</v>
      </c>
      <c r="L100" s="50" t="n">
        <v>2.03358561967834</v>
      </c>
      <c r="M100" s="50" t="n">
        <v>1.99304635761589</v>
      </c>
      <c r="N100" s="50" t="n">
        <v>1.97128666035951</v>
      </c>
      <c r="O100" s="50" t="n">
        <v>1.90033112582781</v>
      </c>
      <c r="P100" s="50" t="n">
        <v>1.84522232734153</v>
      </c>
      <c r="Q100" s="50" t="n">
        <v>1.74465468306528</v>
      </c>
      <c r="R100" s="50" t="n">
        <v>1.79654683065279</v>
      </c>
      <c r="S100" s="50" t="n">
        <v>1.80889309366131</v>
      </c>
      <c r="T100" s="50" t="n">
        <v>1.79314096499527</v>
      </c>
      <c r="U100" s="50" t="n">
        <v>0</v>
      </c>
      <c r="V100" s="50" t="n">
        <v>0</v>
      </c>
      <c r="W100" s="50" t="n">
        <v>0</v>
      </c>
      <c r="X100" s="50" t="n">
        <v>0</v>
      </c>
      <c r="Y100" s="50" t="n">
        <v>0</v>
      </c>
      <c r="Z100" s="50" t="n">
        <v>0</v>
      </c>
      <c r="AA100" s="50" t="n">
        <v>0</v>
      </c>
      <c r="AB100" s="50" t="n">
        <v>0</v>
      </c>
    </row>
    <row r="101" customFormat="false" ht="18.75" hidden="false" customHeight="true" outlineLevel="0" collapsed="false">
      <c r="A101" s="42" t="s">
        <v>158</v>
      </c>
      <c r="B101" s="47" t="s">
        <v>159</v>
      </c>
      <c r="C101" s="51" t="n">
        <v>64.232996832</v>
      </c>
      <c r="D101" s="51" t="n">
        <v>101.17274797716</v>
      </c>
      <c r="E101" s="51" t="n">
        <v>111.525610335</v>
      </c>
      <c r="F101" s="51" t="n">
        <v>119.12908872168</v>
      </c>
      <c r="G101" s="51" t="n">
        <v>113.048971206</v>
      </c>
      <c r="H101" s="51" t="n">
        <v>114.13871750388</v>
      </c>
      <c r="I101" s="51" t="n">
        <v>103.583848401</v>
      </c>
      <c r="J101" s="51" t="n">
        <v>117.03196593348</v>
      </c>
      <c r="K101" s="51" t="n">
        <v>111.31358699796</v>
      </c>
      <c r="L101" s="51" t="n">
        <v>112.92757788192</v>
      </c>
      <c r="M101" s="51" t="n">
        <v>109.48899735492</v>
      </c>
      <c r="N101" s="51" t="n">
        <v>104.22256905768</v>
      </c>
      <c r="O101" s="51" t="n">
        <v>101.7506956554</v>
      </c>
      <c r="P101" s="51" t="n">
        <v>99.01022556876</v>
      </c>
      <c r="Q101" s="51" t="n">
        <v>90.8663376576</v>
      </c>
      <c r="R101" s="51" t="n">
        <v>86.6338375182</v>
      </c>
      <c r="S101" s="51" t="n">
        <v>84.57780404736</v>
      </c>
      <c r="T101" s="51" t="n">
        <v>82.3560985236</v>
      </c>
      <c r="U101" s="51" t="n">
        <v>0</v>
      </c>
      <c r="V101" s="51" t="n">
        <v>0</v>
      </c>
      <c r="W101" s="51" t="n">
        <v>0</v>
      </c>
      <c r="X101" s="51" t="n">
        <v>0</v>
      </c>
      <c r="Y101" s="51" t="n">
        <v>0</v>
      </c>
      <c r="Z101" s="51" t="n">
        <v>0</v>
      </c>
      <c r="AA101" s="51" t="n">
        <v>0</v>
      </c>
      <c r="AB101" s="51" t="n">
        <v>0</v>
      </c>
    </row>
    <row r="102" customFormat="false" ht="18.75" hidden="false" customHeight="true" outlineLevel="0" collapsed="false">
      <c r="A102" s="42"/>
      <c r="B102" s="47" t="s">
        <v>160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</row>
    <row r="103" customFormat="false" ht="18.75" hidden="false" customHeight="true" outlineLevel="0" collapsed="false">
      <c r="A103" s="42"/>
      <c r="B103" s="47" t="s">
        <v>161</v>
      </c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52" t="s">
        <v>162</v>
      </c>
    </row>
    <row r="104" customFormat="false" ht="18.75" hidden="false" customHeight="true" outlineLevel="0" collapsed="false">
      <c r="A104" s="42"/>
      <c r="B104" s="47" t="s">
        <v>157</v>
      </c>
      <c r="C104" s="50" t="n">
        <v>1</v>
      </c>
      <c r="D104" s="50" t="n">
        <v>1.57508995324903</v>
      </c>
      <c r="E104" s="50" t="n">
        <v>1.73626665165091</v>
      </c>
      <c r="F104" s="50" t="n">
        <v>1.85464005413385</v>
      </c>
      <c r="G104" s="50" t="n">
        <v>1.75998282474157</v>
      </c>
      <c r="H104" s="50" t="n">
        <v>1.77694834638352</v>
      </c>
      <c r="I104" s="50" t="n">
        <v>1.61262674185857</v>
      </c>
      <c r="J104" s="50" t="n">
        <v>1.82199137056573</v>
      </c>
      <c r="K104" s="50" t="n">
        <v>1.73296580399476</v>
      </c>
      <c r="L104" s="50" t="n">
        <v>1.75809293434151</v>
      </c>
      <c r="M104" s="50" t="n">
        <v>1.70456000428076</v>
      </c>
      <c r="N104" s="50" t="n">
        <v>1.62257055093151</v>
      </c>
      <c r="O104" s="50" t="n">
        <v>1.58408762900362</v>
      </c>
      <c r="P104" s="50" t="n">
        <v>1.54142310731226</v>
      </c>
      <c r="Q104" s="50" t="n">
        <v>1.41463643515278</v>
      </c>
      <c r="R104" s="50" t="n">
        <v>1.34874350864851</v>
      </c>
      <c r="S104" s="50" t="n">
        <v>1.31673451681807</v>
      </c>
      <c r="T104" s="50" t="n">
        <v>1.28214628906387</v>
      </c>
      <c r="U104" s="50" t="n">
        <v>0</v>
      </c>
      <c r="V104" s="50" t="n">
        <v>0</v>
      </c>
      <c r="W104" s="50" t="n">
        <v>0</v>
      </c>
      <c r="X104" s="50" t="n">
        <v>0</v>
      </c>
      <c r="Y104" s="50" t="n">
        <v>0</v>
      </c>
      <c r="Z104" s="50" t="n">
        <v>0</v>
      </c>
      <c r="AA104" s="50" t="n">
        <v>0</v>
      </c>
      <c r="AB104" s="50" t="n">
        <v>0</v>
      </c>
    </row>
    <row r="105" customFormat="false" ht="18.75" hidden="false" customHeight="true" outlineLevel="0" collapsed="false">
      <c r="A105" s="53" t="s">
        <v>349</v>
      </c>
      <c r="B105" s="47" t="s">
        <v>164</v>
      </c>
      <c r="C105" s="51" t="n">
        <v>105.6722029024</v>
      </c>
      <c r="D105" s="51" t="n">
        <v>150.383134216267</v>
      </c>
      <c r="E105" s="51" t="n">
        <v>161.693508946867</v>
      </c>
      <c r="F105" s="51" t="n">
        <v>181.027524655633</v>
      </c>
      <c r="G105" s="51" t="n">
        <v>178.237873605</v>
      </c>
      <c r="H105" s="51" t="n">
        <v>182.372806814867</v>
      </c>
      <c r="I105" s="51" t="n">
        <v>174.651223165367</v>
      </c>
      <c r="J105" s="51" t="n">
        <v>207.6950021831</v>
      </c>
      <c r="K105" s="51" t="n">
        <v>190.5142708275</v>
      </c>
      <c r="L105" s="51" t="n">
        <v>200.3806341598</v>
      </c>
      <c r="M105" s="51" t="n">
        <v>188.6597276547</v>
      </c>
      <c r="N105" s="51" t="n">
        <v>194.090267877633</v>
      </c>
      <c r="O105" s="51" t="n">
        <v>186.173677495</v>
      </c>
      <c r="P105" s="51" t="n">
        <v>170.078985225267</v>
      </c>
      <c r="Q105" s="51" t="n">
        <v>156.6234522398</v>
      </c>
      <c r="R105" s="51" t="n">
        <v>178.167778983233</v>
      </c>
      <c r="S105" s="51" t="n">
        <v>191.4370512225</v>
      </c>
      <c r="T105" s="51" t="n">
        <v>188.95652165518</v>
      </c>
      <c r="U105" s="51" t="n">
        <v>0</v>
      </c>
      <c r="V105" s="51" t="n">
        <v>0</v>
      </c>
      <c r="W105" s="51" t="n">
        <v>0</v>
      </c>
      <c r="X105" s="51" t="n">
        <v>0</v>
      </c>
      <c r="Y105" s="51" t="n">
        <v>0</v>
      </c>
      <c r="Z105" s="51" t="n">
        <v>0</v>
      </c>
      <c r="AA105" s="51" t="n">
        <v>0</v>
      </c>
      <c r="AB105" s="51" t="n">
        <v>0</v>
      </c>
    </row>
    <row r="106" customFormat="false" ht="18.75" hidden="false" customHeight="true" outlineLevel="0" collapsed="false">
      <c r="A106" s="53"/>
      <c r="B106" s="47" t="s">
        <v>160</v>
      </c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</row>
    <row r="107" customFormat="false" ht="18.75" hidden="false" customHeight="true" outlineLevel="0" collapsed="false">
      <c r="A107" s="53"/>
      <c r="B107" s="47" t="s">
        <v>161</v>
      </c>
      <c r="C107" s="48"/>
      <c r="D107" s="48"/>
      <c r="E107" s="48"/>
      <c r="F107" s="48"/>
      <c r="G107" s="49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52" t="s">
        <v>162</v>
      </c>
    </row>
    <row r="108" customFormat="false" ht="18.75" hidden="false" customHeight="true" outlineLevel="0" collapsed="false">
      <c r="A108" s="53"/>
      <c r="B108" s="47" t="s">
        <v>157</v>
      </c>
      <c r="C108" s="50" t="n">
        <v>1</v>
      </c>
      <c r="D108" s="50" t="n">
        <v>1.42310967393348</v>
      </c>
      <c r="E108" s="50" t="n">
        <v>1.53014231279165</v>
      </c>
      <c r="F108" s="50" t="n">
        <v>1.71310448427797</v>
      </c>
      <c r="G108" s="50" t="n">
        <v>1.68670538428751</v>
      </c>
      <c r="H108" s="50" t="n">
        <v>1.72583519417408</v>
      </c>
      <c r="I108" s="50" t="n">
        <v>1.65276409848933</v>
      </c>
      <c r="J108" s="50" t="n">
        <v>1.96546486662088</v>
      </c>
      <c r="K108" s="50" t="n">
        <v>1.80287971287455</v>
      </c>
      <c r="L108" s="50" t="n">
        <v>1.89624734467657</v>
      </c>
      <c r="M108" s="50" t="n">
        <v>1.78532975061519</v>
      </c>
      <c r="N108" s="50" t="n">
        <v>1.83672018323397</v>
      </c>
      <c r="O108" s="50" t="n">
        <v>1.76180369464761</v>
      </c>
      <c r="P108" s="50" t="n">
        <v>1.60949597485304</v>
      </c>
      <c r="Q108" s="50" t="n">
        <v>1.48216321736435</v>
      </c>
      <c r="R108" s="50" t="n">
        <v>1.68604206299921</v>
      </c>
      <c r="S108" s="50" t="n">
        <v>1.81161219284236</v>
      </c>
      <c r="T108" s="50" t="n">
        <v>1.78813837949136</v>
      </c>
      <c r="U108" s="50" t="n">
        <v>0</v>
      </c>
      <c r="V108" s="50" t="n">
        <v>0</v>
      </c>
      <c r="W108" s="50" t="n">
        <v>0</v>
      </c>
      <c r="X108" s="50" t="n">
        <v>0</v>
      </c>
      <c r="Y108" s="50" t="n">
        <v>0</v>
      </c>
      <c r="Z108" s="50" t="n">
        <v>0</v>
      </c>
      <c r="AA108" s="50" t="n">
        <v>0</v>
      </c>
      <c r="AB108" s="50" t="n">
        <v>0</v>
      </c>
    </row>
    <row r="109" customFormat="false" ht="18.75" hidden="false" customHeight="true" outlineLevel="0" collapsed="false">
      <c r="A109" s="42" t="s">
        <v>165</v>
      </c>
      <c r="B109" s="44" t="s">
        <v>166</v>
      </c>
      <c r="C109" s="50" t="n">
        <v>30.3845774985809</v>
      </c>
      <c r="D109" s="50" t="n">
        <v>27.771822118353</v>
      </c>
      <c r="E109" s="50" t="n">
        <v>28.1986372528445</v>
      </c>
      <c r="F109" s="50" t="n">
        <v>27.6401597962135</v>
      </c>
      <c r="G109" s="50" t="n">
        <v>27.1360948646183</v>
      </c>
      <c r="H109" s="50" t="n">
        <v>26.372162085</v>
      </c>
      <c r="I109" s="50" t="n">
        <v>25.6268798617021</v>
      </c>
      <c r="J109" s="50" t="n">
        <v>27.4594007352135</v>
      </c>
      <c r="K109" s="50" t="n">
        <v>27.919133934778</v>
      </c>
      <c r="L109" s="50" t="n">
        <v>26.2683363298255</v>
      </c>
      <c r="M109" s="50" t="n">
        <v>25.9865182528944</v>
      </c>
      <c r="N109" s="50" t="n">
        <v>25.0096151123461</v>
      </c>
      <c r="O109" s="50" t="n">
        <v>25.3281297526697</v>
      </c>
      <c r="P109" s="50" t="n">
        <v>25.3820307549118</v>
      </c>
      <c r="Q109" s="50" t="n">
        <v>24.6370418246299</v>
      </c>
      <c r="R109" s="50" t="n">
        <v>22.8109843645699</v>
      </c>
      <c r="S109" s="50" t="n">
        <v>22.1176265814226</v>
      </c>
      <c r="T109" s="50" t="n">
        <v>21.7258286130794</v>
      </c>
      <c r="U109" s="50"/>
      <c r="V109" s="50"/>
      <c r="W109" s="50"/>
      <c r="X109" s="50"/>
      <c r="Y109" s="50"/>
      <c r="Z109" s="50"/>
      <c r="AA109" s="50"/>
      <c r="AB109" s="50" t="n">
        <v>24.304</v>
      </c>
    </row>
    <row r="110" customFormat="false" ht="18.75" hidden="false" customHeight="true" outlineLevel="0" collapsed="false">
      <c r="A110" s="42"/>
      <c r="B110" s="47" t="s">
        <v>160</v>
      </c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 t="n">
        <v>1.42432050475981</v>
      </c>
      <c r="U110" s="49"/>
      <c r="V110" s="49"/>
      <c r="W110" s="49"/>
      <c r="X110" s="49"/>
      <c r="Y110" s="49"/>
      <c r="Z110" s="49"/>
      <c r="AA110" s="49"/>
      <c r="AB110" s="49" t="n">
        <v>1</v>
      </c>
    </row>
    <row r="111" customFormat="false" ht="18.75" hidden="false" customHeight="true" outlineLevel="0" collapsed="false">
      <c r="A111" s="42"/>
      <c r="B111" s="47" t="s">
        <v>161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54" t="s">
        <v>162</v>
      </c>
      <c r="U111" s="48"/>
      <c r="V111" s="48"/>
      <c r="W111" s="48"/>
      <c r="X111" s="48"/>
      <c r="Y111" s="48"/>
      <c r="Z111" s="48"/>
      <c r="AA111" s="48"/>
      <c r="AB111" s="52" t="s">
        <v>162</v>
      </c>
    </row>
    <row r="112" customFormat="false" ht="18.75" hidden="false" customHeight="true" outlineLevel="0" collapsed="false">
      <c r="A112" s="42"/>
      <c r="B112" s="47" t="s">
        <v>157</v>
      </c>
      <c r="C112" s="50" t="n">
        <v>1</v>
      </c>
      <c r="D112" s="50" t="n">
        <v>0.914010475204077</v>
      </c>
      <c r="E112" s="50" t="n">
        <v>0.928057573094822</v>
      </c>
      <c r="F112" s="50" t="n">
        <v>0.909677279452196</v>
      </c>
      <c r="G112" s="50" t="n">
        <v>0.893087780005686</v>
      </c>
      <c r="H112" s="50" t="n">
        <v>0.867945657175312</v>
      </c>
      <c r="I112" s="50" t="n">
        <v>0.843417350887931</v>
      </c>
      <c r="J112" s="50" t="n">
        <v>0.903728239647104</v>
      </c>
      <c r="K112" s="50" t="n">
        <v>0.918858718245531</v>
      </c>
      <c r="L112" s="50" t="n">
        <v>0.86452860274435</v>
      </c>
      <c r="M112" s="50" t="n">
        <v>0.855253565862751</v>
      </c>
      <c r="N112" s="50" t="n">
        <v>0.823102283173567</v>
      </c>
      <c r="O112" s="50" t="n">
        <v>0.833585056558797</v>
      </c>
      <c r="P112" s="50" t="n">
        <v>0.835359015806532</v>
      </c>
      <c r="Q112" s="50" t="n">
        <v>0.810840362212723</v>
      </c>
      <c r="R112" s="50" t="n">
        <v>0.750742193655162</v>
      </c>
      <c r="S112" s="50" t="n">
        <v>0.727922795123796</v>
      </c>
      <c r="T112" s="50" t="n">
        <v>0.715028162366058</v>
      </c>
      <c r="U112" s="50"/>
      <c r="V112" s="50"/>
      <c r="W112" s="50"/>
      <c r="X112" s="50"/>
      <c r="Y112" s="50"/>
      <c r="Z112" s="50"/>
      <c r="AA112" s="50"/>
      <c r="AB112" s="50" t="n">
        <v>0.7998794783681</v>
      </c>
    </row>
    <row r="113" customFormat="false" ht="18.75" hidden="false" customHeight="true" outlineLevel="0" collapsed="false">
      <c r="A113" s="55" t="s">
        <v>167</v>
      </c>
      <c r="B113" s="44" t="s">
        <v>168</v>
      </c>
      <c r="C113" s="50" t="n">
        <v>49.9868509472091</v>
      </c>
      <c r="D113" s="50" t="n">
        <v>41.2800258622747</v>
      </c>
      <c r="E113" s="50" t="n">
        <v>40.8833145251243</v>
      </c>
      <c r="F113" s="50" t="n">
        <v>42.0017458597757</v>
      </c>
      <c r="G113" s="50" t="n">
        <v>42.7839350948152</v>
      </c>
      <c r="H113" s="50" t="n">
        <v>42.137894365727</v>
      </c>
      <c r="I113" s="50" t="n">
        <v>43.209110134925</v>
      </c>
      <c r="J113" s="50" t="n">
        <v>48.7318165610277</v>
      </c>
      <c r="K113" s="50" t="n">
        <v>47.7838652689992</v>
      </c>
      <c r="L113" s="50" t="n">
        <v>46.6109872434985</v>
      </c>
      <c r="M113" s="50" t="n">
        <v>44.7771883451689</v>
      </c>
      <c r="N113" s="50" t="n">
        <v>46.574584953719</v>
      </c>
      <c r="O113" s="50" t="n">
        <v>46.3429859594753</v>
      </c>
      <c r="P113" s="50" t="n">
        <v>43.6010524059851</v>
      </c>
      <c r="Q113" s="50" t="n">
        <v>42.466095179166</v>
      </c>
      <c r="R113" s="50" t="n">
        <v>46.9121827808087</v>
      </c>
      <c r="S113" s="50" t="n">
        <v>50.0619903824529</v>
      </c>
      <c r="T113" s="50" t="n">
        <v>49.8473953768908</v>
      </c>
      <c r="U113" s="50"/>
      <c r="V113" s="50"/>
      <c r="W113" s="50"/>
      <c r="X113" s="50"/>
      <c r="Y113" s="50"/>
      <c r="Z113" s="50"/>
      <c r="AA113" s="50"/>
      <c r="AB113" s="50" t="n">
        <v>0</v>
      </c>
    </row>
    <row r="114" customFormat="false" ht="18.75" hidden="false" customHeight="true" outlineLevel="0" collapsed="false">
      <c r="A114" s="55"/>
      <c r="B114" s="47" t="s">
        <v>160</v>
      </c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</row>
    <row r="115" customFormat="false" ht="18.75" hidden="false" customHeight="true" outlineLevel="0" collapsed="false">
      <c r="A115" s="55"/>
      <c r="B115" s="47" t="s">
        <v>161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52" t="s">
        <v>162</v>
      </c>
    </row>
    <row r="116" customFormat="false" ht="18.75" hidden="false" customHeight="true" outlineLevel="0" collapsed="false">
      <c r="A116" s="55"/>
      <c r="B116" s="56" t="s">
        <v>157</v>
      </c>
      <c r="C116" s="57" t="n">
        <v>1</v>
      </c>
      <c r="D116" s="57" t="n">
        <v>0.825817691653959</v>
      </c>
      <c r="E116" s="57" t="n">
        <v>0.817881377810757</v>
      </c>
      <c r="F116" s="57" t="n">
        <v>0.84025588857625</v>
      </c>
      <c r="G116" s="57" t="n">
        <v>0.85590378837825</v>
      </c>
      <c r="H116" s="57" t="n">
        <v>0.842979574973201</v>
      </c>
      <c r="I116" s="57" t="n">
        <v>0.864409526028314</v>
      </c>
      <c r="J116" s="57" t="n">
        <v>0.974892709534617</v>
      </c>
      <c r="K116" s="57" t="n">
        <v>0.955928696517882</v>
      </c>
      <c r="L116" s="57" t="n">
        <v>0.932464965491108</v>
      </c>
      <c r="M116" s="57" t="n">
        <v>0.895779339899964</v>
      </c>
      <c r="N116" s="57" t="n">
        <v>0.931736728182903</v>
      </c>
      <c r="O116" s="57" t="n">
        <v>0.92710352985464</v>
      </c>
      <c r="P116" s="57" t="n">
        <v>0.872250433459631</v>
      </c>
      <c r="Q116" s="57" t="n">
        <v>0.849545317907989</v>
      </c>
      <c r="R116" s="57" t="n">
        <v>0.938490460828438</v>
      </c>
      <c r="S116" s="57" t="n">
        <v>1.0015031840138</v>
      </c>
      <c r="T116" s="57" t="n">
        <v>0.997210154917229</v>
      </c>
      <c r="U116" s="57"/>
      <c r="V116" s="57"/>
      <c r="W116" s="57"/>
      <c r="X116" s="57"/>
      <c r="Y116" s="57"/>
      <c r="Z116" s="57"/>
      <c r="AA116" s="57"/>
      <c r="AB116" s="57" t="n">
        <v>0</v>
      </c>
    </row>
    <row r="117" customFormat="false" ht="18.75" hidden="false" customHeight="true" outlineLevel="0" collapsed="false">
      <c r="A117" s="58" t="s">
        <v>169</v>
      </c>
      <c r="B117" s="59"/>
      <c r="C117" s="60" t="n">
        <v>1.07438016528926</v>
      </c>
      <c r="D117" s="60" t="n">
        <v>1.21487603305785</v>
      </c>
      <c r="E117" s="60" t="n">
        <v>1.25206611570248</v>
      </c>
      <c r="F117" s="60" t="n">
        <v>1.28512396694215</v>
      </c>
      <c r="G117" s="60" t="n">
        <v>1.27272727272727</v>
      </c>
      <c r="H117" s="60" t="n">
        <v>1.22727272727273</v>
      </c>
      <c r="I117" s="60" t="n">
        <v>1.20661157024793</v>
      </c>
      <c r="J117" s="60" t="n">
        <v>1.1900826446281</v>
      </c>
      <c r="K117" s="60" t="n">
        <v>1.17768595041322</v>
      </c>
      <c r="L117" s="60" t="n">
        <v>1.16115702479339</v>
      </c>
      <c r="M117" s="60" t="n">
        <v>1.14462809917355</v>
      </c>
      <c r="N117" s="60" t="n">
        <v>1.14876033057851</v>
      </c>
      <c r="O117" s="60" t="n">
        <v>1.15702479338843</v>
      </c>
      <c r="P117" s="60" t="n">
        <v>1.1198347107438</v>
      </c>
      <c r="Q117" s="60" t="n">
        <v>1.07851239669422</v>
      </c>
      <c r="R117" s="60" t="n">
        <v>1.0495867768595</v>
      </c>
      <c r="S117" s="60" t="n">
        <v>1.02892561983471</v>
      </c>
      <c r="T117" s="60" t="n">
        <v>1</v>
      </c>
      <c r="U117" s="60" t="n">
        <v>0</v>
      </c>
      <c r="V117" s="60" t="n">
        <v>0</v>
      </c>
      <c r="W117" s="60" t="n">
        <v>0</v>
      </c>
      <c r="X117" s="60" t="n">
        <v>0</v>
      </c>
      <c r="Y117" s="60" t="n">
        <v>0</v>
      </c>
      <c r="Z117" s="60" t="n">
        <v>0</v>
      </c>
      <c r="AA117" s="60" t="n">
        <v>0</v>
      </c>
      <c r="AB117" s="61" t="s">
        <v>162</v>
      </c>
    </row>
    <row r="118" customFormat="false" ht="14.4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</row>
    <row r="119" customFormat="false" ht="14.4" hidden="false" customHeight="false" outlineLevel="0" collapsed="false">
      <c r="A119" s="41" t="s">
        <v>227</v>
      </c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230"/>
    </row>
    <row r="120" customFormat="false" ht="18.75" hidden="false" customHeight="true" outlineLevel="0" collapsed="false">
      <c r="A120" s="42" t="s">
        <v>124</v>
      </c>
      <c r="B120" s="42" t="s">
        <v>125</v>
      </c>
      <c r="C120" s="43" t="s">
        <v>126</v>
      </c>
      <c r="D120" s="43" t="s">
        <v>127</v>
      </c>
      <c r="E120" s="43" t="s">
        <v>128</v>
      </c>
      <c r="F120" s="43" t="s">
        <v>129</v>
      </c>
      <c r="G120" s="43" t="s">
        <v>130</v>
      </c>
      <c r="H120" s="43" t="s">
        <v>131</v>
      </c>
      <c r="I120" s="43" t="s">
        <v>132</v>
      </c>
      <c r="J120" s="43" t="s">
        <v>133</v>
      </c>
      <c r="K120" s="43" t="s">
        <v>134</v>
      </c>
      <c r="L120" s="43" t="s">
        <v>135</v>
      </c>
      <c r="M120" s="43" t="s">
        <v>136</v>
      </c>
      <c r="N120" s="43" t="s">
        <v>137</v>
      </c>
      <c r="O120" s="43" t="s">
        <v>138</v>
      </c>
      <c r="P120" s="43" t="s">
        <v>139</v>
      </c>
      <c r="Q120" s="43" t="s">
        <v>140</v>
      </c>
      <c r="R120" s="43" t="s">
        <v>141</v>
      </c>
      <c r="S120" s="43" t="s">
        <v>142</v>
      </c>
      <c r="T120" s="43" t="s">
        <v>143</v>
      </c>
      <c r="U120" s="43" t="s">
        <v>144</v>
      </c>
      <c r="V120" s="43" t="s">
        <v>145</v>
      </c>
      <c r="W120" s="43" t="s">
        <v>146</v>
      </c>
      <c r="X120" s="43" t="s">
        <v>147</v>
      </c>
      <c r="Y120" s="43" t="s">
        <v>148</v>
      </c>
      <c r="Z120" s="43" t="s">
        <v>149</v>
      </c>
      <c r="AA120" s="43" t="s">
        <v>150</v>
      </c>
      <c r="AB120" s="43" t="s">
        <v>151</v>
      </c>
    </row>
    <row r="121" customFormat="false" ht="18.75" hidden="false" customHeight="true" outlineLevel="0" collapsed="false">
      <c r="A121" s="42" t="s">
        <v>152</v>
      </c>
      <c r="B121" s="44" t="s">
        <v>153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</row>
    <row r="122" customFormat="false" ht="18.75" hidden="false" customHeight="true" outlineLevel="0" collapsed="false">
      <c r="A122" s="42"/>
      <c r="B122" s="47" t="s">
        <v>171</v>
      </c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48"/>
      <c r="U122" s="48"/>
      <c r="V122" s="48"/>
      <c r="W122" s="48"/>
      <c r="X122" s="48"/>
      <c r="Y122" s="48"/>
      <c r="Z122" s="48"/>
      <c r="AA122" s="48"/>
      <c r="AB122" s="63" t="s">
        <v>162</v>
      </c>
    </row>
    <row r="123" customFormat="false" ht="18.75" hidden="false" customHeight="true" outlineLevel="0" collapsed="false">
      <c r="A123" s="42" t="s">
        <v>158</v>
      </c>
      <c r="B123" s="47" t="s">
        <v>159</v>
      </c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</row>
    <row r="124" customFormat="false" ht="18.75" hidden="false" customHeight="true" outlineLevel="0" collapsed="false">
      <c r="A124" s="42"/>
      <c r="B124" s="47" t="s">
        <v>171</v>
      </c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48"/>
      <c r="U124" s="48"/>
      <c r="V124" s="48"/>
      <c r="W124" s="48"/>
      <c r="X124" s="48"/>
      <c r="Y124" s="48"/>
      <c r="Z124" s="48"/>
      <c r="AA124" s="48"/>
      <c r="AB124" s="63" t="s">
        <v>162</v>
      </c>
    </row>
    <row r="125" customFormat="false" ht="18.75" hidden="false" customHeight="true" outlineLevel="0" collapsed="false">
      <c r="A125" s="53" t="s">
        <v>172</v>
      </c>
      <c r="B125" s="47" t="s">
        <v>164</v>
      </c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1" t="n">
        <v>0</v>
      </c>
      <c r="Z125" s="51" t="n">
        <v>0</v>
      </c>
      <c r="AA125" s="51" t="n">
        <v>0</v>
      </c>
      <c r="AB125" s="51" t="n">
        <v>0</v>
      </c>
    </row>
    <row r="126" customFormat="false" ht="18.75" hidden="false" customHeight="true" outlineLevel="0" collapsed="false">
      <c r="A126" s="53"/>
      <c r="B126" s="47" t="s">
        <v>171</v>
      </c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48"/>
      <c r="U126" s="48"/>
      <c r="V126" s="48"/>
      <c r="W126" s="48"/>
      <c r="X126" s="48"/>
      <c r="Y126" s="48"/>
      <c r="Z126" s="48"/>
      <c r="AA126" s="48"/>
      <c r="AB126" s="63" t="s">
        <v>162</v>
      </c>
    </row>
    <row r="127" customFormat="false" ht="18.75" hidden="false" customHeight="true" outlineLevel="0" collapsed="false">
      <c r="A127" s="42" t="s">
        <v>165</v>
      </c>
      <c r="B127" s="44" t="s">
        <v>166</v>
      </c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0" t="n">
        <v>0</v>
      </c>
      <c r="Z127" s="50" t="n">
        <v>0</v>
      </c>
      <c r="AA127" s="50" t="n">
        <v>0</v>
      </c>
      <c r="AB127" s="50" t="n">
        <v>24.304</v>
      </c>
    </row>
    <row r="128" customFormat="false" ht="18.75" hidden="false" customHeight="true" outlineLevel="0" collapsed="false">
      <c r="A128" s="42"/>
      <c r="B128" s="47" t="s">
        <v>171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63" t="s">
        <v>162</v>
      </c>
    </row>
    <row r="129" customFormat="false" ht="18.75" hidden="false" customHeight="true" outlineLevel="0" collapsed="false">
      <c r="A129" s="55" t="s">
        <v>167</v>
      </c>
      <c r="B129" s="44" t="s">
        <v>168</v>
      </c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0" t="n">
        <v>0</v>
      </c>
      <c r="Z129" s="50" t="n">
        <v>0</v>
      </c>
      <c r="AA129" s="50" t="n">
        <v>0</v>
      </c>
      <c r="AB129" s="50" t="n">
        <v>0</v>
      </c>
    </row>
    <row r="130" customFormat="false" ht="18.75" hidden="false" customHeight="true" outlineLevel="0" collapsed="false">
      <c r="A130" s="55"/>
      <c r="B130" s="56" t="s">
        <v>171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5"/>
      <c r="U130" s="65"/>
      <c r="V130" s="65"/>
      <c r="W130" s="65"/>
      <c r="X130" s="65"/>
      <c r="Y130" s="65"/>
      <c r="Z130" s="65"/>
      <c r="AA130" s="65"/>
      <c r="AB130" s="66" t="s">
        <v>162</v>
      </c>
    </row>
    <row r="131" customFormat="false" ht="18.75" hidden="false" customHeight="true" outlineLevel="0" collapsed="false">
      <c r="A131" s="67" t="s">
        <v>173</v>
      </c>
      <c r="B131" s="59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 t="n">
        <v>1</v>
      </c>
      <c r="U131" s="60" t="n">
        <v>1</v>
      </c>
      <c r="V131" s="60" t="n">
        <v>1</v>
      </c>
      <c r="W131" s="60" t="n">
        <v>1</v>
      </c>
      <c r="X131" s="60" t="n">
        <v>1</v>
      </c>
      <c r="Y131" s="60" t="n">
        <v>1</v>
      </c>
      <c r="Z131" s="60" t="n">
        <v>1</v>
      </c>
      <c r="AA131" s="60" t="n">
        <v>1</v>
      </c>
      <c r="AB131" s="61" t="s">
        <v>162</v>
      </c>
    </row>
    <row r="132" customFormat="false" ht="14.4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</row>
    <row r="133" customFormat="false" ht="18.75" hidden="false" customHeight="true" outlineLevel="0" collapsed="false">
      <c r="A133" s="68" t="s">
        <v>174</v>
      </c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</row>
    <row r="134" customFormat="false" ht="18.75" hidden="false" customHeight="tru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</row>
    <row r="135" customFormat="false" ht="18.75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</row>
    <row r="136" customFormat="false" ht="18.75" hidden="false" customHeight="tru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</row>
    <row r="137" customFormat="false" ht="18.75" hidden="false" customHeight="tru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</row>
    <row r="138" customFormat="false" ht="18.75" hidden="false" customHeight="tru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</row>
    <row r="139" customFormat="false" ht="14.4" hidden="false" customHeight="false" outlineLevel="0" collapsed="false">
      <c r="A139" s="41" t="s">
        <v>123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</row>
    <row r="140" customFormat="false" ht="18.75" hidden="false" customHeight="true" outlineLevel="0" collapsed="false">
      <c r="A140" s="42" t="s">
        <v>124</v>
      </c>
      <c r="B140" s="42" t="s">
        <v>125</v>
      </c>
      <c r="C140" s="43" t="s">
        <v>126</v>
      </c>
      <c r="D140" s="43" t="s">
        <v>127</v>
      </c>
      <c r="E140" s="43" t="s">
        <v>128</v>
      </c>
      <c r="F140" s="43" t="s">
        <v>129</v>
      </c>
      <c r="G140" s="43" t="s">
        <v>130</v>
      </c>
      <c r="H140" s="43" t="s">
        <v>131</v>
      </c>
      <c r="I140" s="43" t="s">
        <v>132</v>
      </c>
      <c r="J140" s="43" t="s">
        <v>133</v>
      </c>
      <c r="K140" s="43" t="s">
        <v>134</v>
      </c>
      <c r="L140" s="43" t="s">
        <v>135</v>
      </c>
      <c r="M140" s="43" t="s">
        <v>136</v>
      </c>
      <c r="N140" s="43" t="s">
        <v>137</v>
      </c>
      <c r="O140" s="43" t="s">
        <v>138</v>
      </c>
      <c r="P140" s="43" t="s">
        <v>139</v>
      </c>
      <c r="Q140" s="43" t="s">
        <v>140</v>
      </c>
      <c r="R140" s="43" t="s">
        <v>141</v>
      </c>
      <c r="S140" s="43" t="s">
        <v>142</v>
      </c>
      <c r="T140" s="43" t="s">
        <v>143</v>
      </c>
      <c r="U140" s="43" t="s">
        <v>144</v>
      </c>
      <c r="V140" s="43" t="s">
        <v>145</v>
      </c>
      <c r="W140" s="43" t="s">
        <v>146</v>
      </c>
      <c r="X140" s="43" t="s">
        <v>147</v>
      </c>
      <c r="Y140" s="43" t="s">
        <v>148</v>
      </c>
      <c r="Z140" s="43" t="s">
        <v>149</v>
      </c>
      <c r="AA140" s="43" t="s">
        <v>150</v>
      </c>
      <c r="AB140" s="43" t="s">
        <v>151</v>
      </c>
    </row>
    <row r="141" customFormat="false" ht="18.75" hidden="false" customHeight="true" outlineLevel="0" collapsed="false">
      <c r="A141" s="42" t="s">
        <v>152</v>
      </c>
      <c r="B141" s="44" t="s">
        <v>153</v>
      </c>
      <c r="C141" s="45" t="n">
        <v>7425360.02809975</v>
      </c>
      <c r="D141" s="45" t="n">
        <v>11605606.8811723</v>
      </c>
      <c r="E141" s="45" t="n">
        <v>12313200.498132</v>
      </c>
      <c r="F141" s="45" t="n">
        <v>13120243.5312024</v>
      </c>
      <c r="G141" s="45" t="n">
        <v>12406194.1631924</v>
      </c>
      <c r="H141" s="45" t="n">
        <v>12099524.7414034</v>
      </c>
      <c r="I141" s="45" t="n">
        <v>11658494.3755408</v>
      </c>
      <c r="J141" s="45" t="n">
        <v>12282420.7492795</v>
      </c>
      <c r="K141" s="45" t="n">
        <v>11378424.6575342</v>
      </c>
      <c r="L141" s="45" t="n">
        <v>12058906.0308555</v>
      </c>
      <c r="M141" s="45" t="n">
        <v>11835112.3595506</v>
      </c>
      <c r="N141" s="45" t="n">
        <v>11738873.2394366</v>
      </c>
      <c r="O141" s="45" t="n">
        <v>11504295.532646</v>
      </c>
      <c r="P141" s="45" t="n">
        <v>11072381.4930457</v>
      </c>
      <c r="Q141" s="45" t="n">
        <v>10604370.3277746</v>
      </c>
      <c r="R141" s="45" t="n">
        <v>11134271.4746409</v>
      </c>
      <c r="S141" s="45" t="n">
        <v>11100145.137881</v>
      </c>
      <c r="T141" s="45" t="n">
        <v>10796639.1341498</v>
      </c>
      <c r="U141" s="44"/>
      <c r="V141" s="44"/>
      <c r="W141" s="44"/>
      <c r="X141" s="44"/>
      <c r="Y141" s="44"/>
      <c r="Z141" s="44"/>
      <c r="AA141" s="44"/>
      <c r="AB141" s="44"/>
    </row>
    <row r="142" customFormat="false" ht="18.75" hidden="false" customHeight="true" outlineLevel="0" collapsed="false">
      <c r="A142" s="42"/>
      <c r="B142" s="46" t="s">
        <v>154</v>
      </c>
      <c r="C142" s="45" t="n">
        <v>2847</v>
      </c>
      <c r="D142" s="45" t="n">
        <v>3139</v>
      </c>
      <c r="E142" s="45" t="n">
        <v>3212</v>
      </c>
      <c r="F142" s="45" t="n">
        <v>3285</v>
      </c>
      <c r="G142" s="45" t="n">
        <v>3358</v>
      </c>
      <c r="H142" s="45" t="n">
        <v>3577</v>
      </c>
      <c r="I142" s="45" t="n">
        <v>3467</v>
      </c>
      <c r="J142" s="45" t="n">
        <v>3470</v>
      </c>
      <c r="K142" s="45" t="n">
        <v>3504</v>
      </c>
      <c r="L142" s="45" t="n">
        <v>3565</v>
      </c>
      <c r="M142" s="45" t="n">
        <v>3560</v>
      </c>
      <c r="N142" s="45" t="n">
        <v>3550</v>
      </c>
      <c r="O142" s="45" t="n">
        <v>3492</v>
      </c>
      <c r="P142" s="45" t="n">
        <v>3523</v>
      </c>
      <c r="Q142" s="45" t="n">
        <v>3478</v>
      </c>
      <c r="R142" s="45" t="n">
        <v>3411</v>
      </c>
      <c r="S142" s="45" t="n">
        <v>3445</v>
      </c>
      <c r="T142" s="45" t="n">
        <v>3511</v>
      </c>
      <c r="U142" s="44"/>
      <c r="V142" s="44"/>
      <c r="W142" s="44"/>
      <c r="X142" s="44"/>
      <c r="Y142" s="44"/>
      <c r="Z142" s="44"/>
      <c r="AA142" s="44"/>
      <c r="AB142" s="44"/>
    </row>
    <row r="143" customFormat="false" ht="18.75" hidden="false" customHeight="true" outlineLevel="0" collapsed="false">
      <c r="A143" s="42"/>
      <c r="B143" s="31" t="s">
        <v>155</v>
      </c>
      <c r="C143" s="31" t="n">
        <v>2.114</v>
      </c>
      <c r="D143" s="31" t="n">
        <v>3.643</v>
      </c>
      <c r="E143" s="31" t="n">
        <v>3.955</v>
      </c>
      <c r="F143" s="31" t="n">
        <v>4.31</v>
      </c>
      <c r="G143" s="31" t="n">
        <v>4.166</v>
      </c>
      <c r="H143" s="31" t="n">
        <v>4.328</v>
      </c>
      <c r="I143" s="31" t="n">
        <v>4.042</v>
      </c>
      <c r="J143" s="31" t="n">
        <v>4.262</v>
      </c>
      <c r="K143" s="31" t="n">
        <v>3.987</v>
      </c>
      <c r="L143" s="31" t="n">
        <v>4.299</v>
      </c>
      <c r="M143" s="31" t="n">
        <v>4.2133</v>
      </c>
      <c r="N143" s="31" t="n">
        <v>4.1673</v>
      </c>
      <c r="O143" s="31" t="n">
        <v>4.0173</v>
      </c>
      <c r="P143" s="31" t="n">
        <v>3.9008</v>
      </c>
      <c r="Q143" s="31" t="n">
        <v>3.6882</v>
      </c>
      <c r="R143" s="31" t="n">
        <v>3.7979</v>
      </c>
      <c r="S143" s="31" t="n">
        <v>3.824</v>
      </c>
      <c r="T143" s="31" t="n">
        <v>3.7907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</row>
    <row r="144" customFormat="false" ht="18.75" hidden="false" customHeight="true" outlineLevel="0" collapsed="false">
      <c r="A144" s="42"/>
      <c r="B144" s="47" t="s">
        <v>156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9"/>
    </row>
    <row r="145" customFormat="false" ht="18.75" hidden="false" customHeight="true" outlineLevel="0" collapsed="false">
      <c r="A145" s="42"/>
      <c r="B145" s="47" t="s">
        <v>157</v>
      </c>
      <c r="C145" s="50" t="n">
        <v>1</v>
      </c>
      <c r="D145" s="50" t="n">
        <v>1.7232734153264</v>
      </c>
      <c r="E145" s="50" t="n">
        <v>1.87086092715232</v>
      </c>
      <c r="F145" s="50" t="n">
        <v>2.03878902554399</v>
      </c>
      <c r="G145" s="50" t="n">
        <v>1.97067171239357</v>
      </c>
      <c r="H145" s="50" t="n">
        <v>2.0473036896878</v>
      </c>
      <c r="I145" s="50" t="n">
        <v>1.9120151371807</v>
      </c>
      <c r="J145" s="50" t="n">
        <v>2.01608325449385</v>
      </c>
      <c r="K145" s="50" t="n">
        <v>1.88599810785241</v>
      </c>
      <c r="L145" s="50" t="n">
        <v>2.03358561967834</v>
      </c>
      <c r="M145" s="50" t="n">
        <v>1.99304635761589</v>
      </c>
      <c r="N145" s="50" t="n">
        <v>1.97128666035951</v>
      </c>
      <c r="O145" s="50" t="n">
        <v>1.90033112582781</v>
      </c>
      <c r="P145" s="50" t="n">
        <v>1.84522232734153</v>
      </c>
      <c r="Q145" s="50" t="n">
        <v>1.74465468306528</v>
      </c>
      <c r="R145" s="50" t="n">
        <v>1.79654683065279</v>
      </c>
      <c r="S145" s="50" t="n">
        <v>1.80889309366131</v>
      </c>
      <c r="T145" s="50" t="n">
        <v>1.79314096499527</v>
      </c>
      <c r="U145" s="50" t="n">
        <v>0</v>
      </c>
      <c r="V145" s="50" t="n">
        <v>0</v>
      </c>
      <c r="W145" s="50" t="n">
        <v>0</v>
      </c>
      <c r="X145" s="50" t="n">
        <v>0</v>
      </c>
      <c r="Y145" s="50" t="n">
        <v>0</v>
      </c>
      <c r="Z145" s="50" t="n">
        <v>0</v>
      </c>
      <c r="AA145" s="50" t="n">
        <v>0</v>
      </c>
      <c r="AB145" s="50" t="n">
        <v>0</v>
      </c>
    </row>
    <row r="146" customFormat="false" ht="18.75" hidden="false" customHeight="true" outlineLevel="0" collapsed="false">
      <c r="A146" s="42" t="s">
        <v>158</v>
      </c>
      <c r="B146" s="47" t="s">
        <v>159</v>
      </c>
      <c r="C146" s="51" t="n">
        <v>64.232996832</v>
      </c>
      <c r="D146" s="51" t="n">
        <v>101.17274797716</v>
      </c>
      <c r="E146" s="51" t="n">
        <v>111.525610335</v>
      </c>
      <c r="F146" s="51" t="n">
        <v>119.12908872168</v>
      </c>
      <c r="G146" s="51" t="n">
        <v>113.048971206</v>
      </c>
      <c r="H146" s="51" t="n">
        <v>114.13871750388</v>
      </c>
      <c r="I146" s="51" t="n">
        <v>103.583848401</v>
      </c>
      <c r="J146" s="51" t="n">
        <v>117.03196593348</v>
      </c>
      <c r="K146" s="51" t="n">
        <v>111.31358699796</v>
      </c>
      <c r="L146" s="51" t="n">
        <v>112.92757788192</v>
      </c>
      <c r="M146" s="51" t="n">
        <v>109.48899735492</v>
      </c>
      <c r="N146" s="51" t="n">
        <v>104.22256905768</v>
      </c>
      <c r="O146" s="51" t="n">
        <v>101.7506956554</v>
      </c>
      <c r="P146" s="51" t="n">
        <v>99.01022556876</v>
      </c>
      <c r="Q146" s="51" t="n">
        <v>90.8663376576</v>
      </c>
      <c r="R146" s="51" t="n">
        <v>86.6338375182</v>
      </c>
      <c r="S146" s="51" t="n">
        <v>84.57780404736</v>
      </c>
      <c r="T146" s="51" t="n">
        <v>82.3560985236</v>
      </c>
      <c r="U146" s="51" t="n">
        <v>0</v>
      </c>
      <c r="V146" s="51" t="n">
        <v>0</v>
      </c>
      <c r="W146" s="51" t="n">
        <v>0</v>
      </c>
      <c r="X146" s="51" t="n">
        <v>0</v>
      </c>
      <c r="Y146" s="51" t="n">
        <v>0</v>
      </c>
      <c r="Z146" s="51" t="n">
        <v>0</v>
      </c>
      <c r="AA146" s="51" t="n">
        <v>0</v>
      </c>
      <c r="AB146" s="51" t="n">
        <v>0</v>
      </c>
    </row>
    <row r="147" customFormat="false" ht="18.75" hidden="false" customHeight="true" outlineLevel="0" collapsed="false">
      <c r="A147" s="42"/>
      <c r="B147" s="47" t="s">
        <v>160</v>
      </c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</row>
    <row r="148" customFormat="false" ht="18.75" hidden="false" customHeight="true" outlineLevel="0" collapsed="false">
      <c r="A148" s="42"/>
      <c r="B148" s="47" t="s">
        <v>161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52" t="s">
        <v>162</v>
      </c>
    </row>
    <row r="149" customFormat="false" ht="18.75" hidden="false" customHeight="true" outlineLevel="0" collapsed="false">
      <c r="A149" s="42"/>
      <c r="B149" s="47" t="s">
        <v>157</v>
      </c>
      <c r="C149" s="50" t="n">
        <v>1</v>
      </c>
      <c r="D149" s="50" t="n">
        <v>1.57508995324903</v>
      </c>
      <c r="E149" s="50" t="n">
        <v>1.73626665165091</v>
      </c>
      <c r="F149" s="50" t="n">
        <v>1.85464005413385</v>
      </c>
      <c r="G149" s="50" t="n">
        <v>1.75998282474157</v>
      </c>
      <c r="H149" s="50" t="n">
        <v>1.77694834638352</v>
      </c>
      <c r="I149" s="50" t="n">
        <v>1.61262674185857</v>
      </c>
      <c r="J149" s="50" t="n">
        <v>1.82199137056573</v>
      </c>
      <c r="K149" s="50" t="n">
        <v>1.73296580399476</v>
      </c>
      <c r="L149" s="50" t="n">
        <v>1.75809293434151</v>
      </c>
      <c r="M149" s="50" t="n">
        <v>1.70456000428076</v>
      </c>
      <c r="N149" s="50" t="n">
        <v>1.62257055093151</v>
      </c>
      <c r="O149" s="50" t="n">
        <v>1.58408762900362</v>
      </c>
      <c r="P149" s="50" t="n">
        <v>1.54142310731226</v>
      </c>
      <c r="Q149" s="50" t="n">
        <v>1.41463643515278</v>
      </c>
      <c r="R149" s="50" t="n">
        <v>1.34874350864851</v>
      </c>
      <c r="S149" s="50" t="n">
        <v>1.31673451681807</v>
      </c>
      <c r="T149" s="50" t="n">
        <v>1.28214628906387</v>
      </c>
      <c r="U149" s="50" t="n">
        <v>0</v>
      </c>
      <c r="V149" s="50" t="n">
        <v>0</v>
      </c>
      <c r="W149" s="50" t="n">
        <v>0</v>
      </c>
      <c r="X149" s="50" t="n">
        <v>0</v>
      </c>
      <c r="Y149" s="50" t="n">
        <v>0</v>
      </c>
      <c r="Z149" s="50" t="n">
        <v>0</v>
      </c>
      <c r="AA149" s="50" t="n">
        <v>0</v>
      </c>
      <c r="AB149" s="50" t="n">
        <v>0</v>
      </c>
    </row>
    <row r="150" customFormat="false" ht="18.75" hidden="false" customHeight="true" outlineLevel="0" collapsed="false">
      <c r="A150" s="53" t="s">
        <v>163</v>
      </c>
      <c r="B150" s="47" t="s">
        <v>164</v>
      </c>
      <c r="C150" s="51" t="n">
        <v>105.726744769067</v>
      </c>
      <c r="D150" s="51" t="n">
        <v>150.478337416267</v>
      </c>
      <c r="E150" s="51" t="n">
        <v>161.507174546867</v>
      </c>
      <c r="F150" s="51" t="n">
        <v>180.8555561223</v>
      </c>
      <c r="G150" s="51" t="n">
        <v>178.176292605</v>
      </c>
      <c r="H150" s="51" t="n">
        <v>182.445147214867</v>
      </c>
      <c r="I150" s="51" t="n">
        <v>174.672935165367</v>
      </c>
      <c r="J150" s="51" t="n">
        <v>207.707275949767</v>
      </c>
      <c r="K150" s="51" t="n">
        <v>190.645903794167</v>
      </c>
      <c r="L150" s="51" t="n">
        <v>200.1578385598</v>
      </c>
      <c r="M150" s="51" t="n">
        <v>188.635387988033</v>
      </c>
      <c r="N150" s="51" t="n">
        <v>194.160205677633</v>
      </c>
      <c r="O150" s="51" t="n">
        <v>161.595820495</v>
      </c>
      <c r="P150" s="51" t="n">
        <v>149.464950225267</v>
      </c>
      <c r="Q150" s="51" t="n">
        <v>137.0421702398</v>
      </c>
      <c r="R150" s="51" t="n">
        <v>168.104356983233</v>
      </c>
      <c r="S150" s="51" t="n">
        <v>166.9918752225</v>
      </c>
      <c r="T150" s="51" t="n">
        <v>188.95652165518</v>
      </c>
      <c r="U150" s="51" t="n">
        <v>0</v>
      </c>
      <c r="V150" s="51" t="n">
        <v>0</v>
      </c>
      <c r="W150" s="51" t="n">
        <v>0</v>
      </c>
      <c r="X150" s="51" t="n">
        <v>0</v>
      </c>
      <c r="Y150" s="51" t="n">
        <v>0</v>
      </c>
      <c r="Z150" s="51" t="n">
        <v>0</v>
      </c>
      <c r="AA150" s="51" t="n">
        <v>0</v>
      </c>
      <c r="AB150" s="51" t="n">
        <v>0</v>
      </c>
    </row>
    <row r="151" customFormat="false" ht="18.75" hidden="false" customHeight="true" outlineLevel="0" collapsed="false">
      <c r="A151" s="53"/>
      <c r="B151" s="47" t="s">
        <v>160</v>
      </c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</row>
    <row r="152" customFormat="false" ht="18.75" hidden="false" customHeight="true" outlineLevel="0" collapsed="false">
      <c r="A152" s="53"/>
      <c r="B152" s="47" t="s">
        <v>161</v>
      </c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52" t="s">
        <v>162</v>
      </c>
    </row>
    <row r="153" customFormat="false" ht="18.75" hidden="false" customHeight="true" outlineLevel="0" collapsed="false">
      <c r="A153" s="53"/>
      <c r="B153" s="47" t="s">
        <v>157</v>
      </c>
      <c r="C153" s="50" t="n">
        <v>1</v>
      </c>
      <c r="D153" s="50" t="n">
        <v>1.4232759908096</v>
      </c>
      <c r="E153" s="50" t="n">
        <v>1.5275905344446</v>
      </c>
      <c r="F153" s="50" t="n">
        <v>1.71059419749784</v>
      </c>
      <c r="G153" s="50" t="n">
        <v>1.68525279950859</v>
      </c>
      <c r="H153" s="50" t="n">
        <v>1.725629098043</v>
      </c>
      <c r="I153" s="50" t="n">
        <v>1.65211683710584</v>
      </c>
      <c r="J153" s="50" t="n">
        <v>1.9645670204209</v>
      </c>
      <c r="K153" s="50" t="n">
        <v>1.80319468087838</v>
      </c>
      <c r="L153" s="50" t="n">
        <v>1.89316183901239</v>
      </c>
      <c r="M153" s="50" t="n">
        <v>1.78417852928376</v>
      </c>
      <c r="N153" s="50" t="n">
        <v>1.83643415960387</v>
      </c>
      <c r="O153" s="50" t="n">
        <v>1.52842897838163</v>
      </c>
      <c r="P153" s="50" t="n">
        <v>1.41369102540455</v>
      </c>
      <c r="Q153" s="50" t="n">
        <v>1.29619208970383</v>
      </c>
      <c r="R153" s="50" t="n">
        <v>1.58998896022397</v>
      </c>
      <c r="S153" s="50" t="n">
        <v>1.57946672421677</v>
      </c>
      <c r="T153" s="50" t="n">
        <v>1.78721592221446</v>
      </c>
      <c r="U153" s="50" t="n">
        <v>0</v>
      </c>
      <c r="V153" s="51" t="n">
        <v>0</v>
      </c>
      <c r="W153" s="51" t="n">
        <v>0</v>
      </c>
      <c r="X153" s="51" t="n">
        <v>0</v>
      </c>
      <c r="Y153" s="51" t="n">
        <v>0</v>
      </c>
      <c r="Z153" s="51" t="n">
        <v>0</v>
      </c>
      <c r="AA153" s="51" t="n">
        <v>0</v>
      </c>
      <c r="AB153" s="51" t="n">
        <v>0</v>
      </c>
    </row>
    <row r="154" customFormat="false" ht="18.75" hidden="false" customHeight="true" outlineLevel="0" collapsed="false">
      <c r="A154" s="42" t="s">
        <v>165</v>
      </c>
      <c r="B154" s="44" t="s">
        <v>166</v>
      </c>
      <c r="C154" s="50" t="n">
        <v>30.3845774985809</v>
      </c>
      <c r="D154" s="50" t="n">
        <v>27.771822118353</v>
      </c>
      <c r="E154" s="50" t="n">
        <v>28.1986372528445</v>
      </c>
      <c r="F154" s="50" t="n">
        <v>27.6401597962135</v>
      </c>
      <c r="G154" s="50" t="n">
        <v>27.1360948646183</v>
      </c>
      <c r="H154" s="50" t="n">
        <v>26.372162085</v>
      </c>
      <c r="I154" s="50" t="n">
        <v>25.6268798617021</v>
      </c>
      <c r="J154" s="50" t="n">
        <v>27.4594007352135</v>
      </c>
      <c r="K154" s="50" t="n">
        <v>27.919133934778</v>
      </c>
      <c r="L154" s="50" t="n">
        <v>26.2683363298255</v>
      </c>
      <c r="M154" s="50" t="n">
        <v>25.9865182528944</v>
      </c>
      <c r="N154" s="50" t="n">
        <v>25.0096151123461</v>
      </c>
      <c r="O154" s="50" t="n">
        <v>25.3281297526697</v>
      </c>
      <c r="P154" s="50" t="n">
        <v>25.3820307549118</v>
      </c>
      <c r="Q154" s="50" t="n">
        <v>24.6370418246299</v>
      </c>
      <c r="R154" s="50" t="n">
        <v>22.8109843645699</v>
      </c>
      <c r="S154" s="50" t="n">
        <v>22.1176265814226</v>
      </c>
      <c r="T154" s="50" t="n">
        <v>21.7258286130794</v>
      </c>
      <c r="U154" s="50"/>
      <c r="V154" s="50"/>
      <c r="W154" s="50"/>
      <c r="X154" s="50"/>
      <c r="Y154" s="50"/>
      <c r="Z154" s="50"/>
      <c r="AA154" s="50"/>
      <c r="AB154" s="50" t="n">
        <v>24.304</v>
      </c>
    </row>
    <row r="155" customFormat="false" ht="18.75" hidden="false" customHeight="true" outlineLevel="0" collapsed="false">
      <c r="A155" s="42"/>
      <c r="B155" s="47" t="s">
        <v>160</v>
      </c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 t="n">
        <v>1.42432050475981</v>
      </c>
      <c r="U155" s="49"/>
      <c r="V155" s="49"/>
      <c r="W155" s="49"/>
      <c r="X155" s="49"/>
      <c r="Y155" s="49"/>
      <c r="Z155" s="49"/>
      <c r="AA155" s="49"/>
      <c r="AB155" s="49" t="n">
        <v>1</v>
      </c>
    </row>
    <row r="156" customFormat="false" ht="18.75" hidden="false" customHeight="true" outlineLevel="0" collapsed="false">
      <c r="A156" s="42"/>
      <c r="B156" s="47" t="s">
        <v>161</v>
      </c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54" t="s">
        <v>162</v>
      </c>
      <c r="U156" s="48"/>
      <c r="V156" s="48"/>
      <c r="W156" s="48"/>
      <c r="X156" s="48"/>
      <c r="Y156" s="48"/>
      <c r="Z156" s="48"/>
      <c r="AA156" s="48"/>
      <c r="AB156" s="52" t="s">
        <v>162</v>
      </c>
    </row>
    <row r="157" customFormat="false" ht="18.75" hidden="false" customHeight="true" outlineLevel="0" collapsed="false">
      <c r="A157" s="42"/>
      <c r="B157" s="47" t="s">
        <v>157</v>
      </c>
      <c r="C157" s="50" t="n">
        <v>1</v>
      </c>
      <c r="D157" s="50" t="n">
        <v>0.914010475204077</v>
      </c>
      <c r="E157" s="50" t="n">
        <v>0.928057573094822</v>
      </c>
      <c r="F157" s="50" t="n">
        <v>0.909677279452196</v>
      </c>
      <c r="G157" s="50" t="n">
        <v>0.893087780005686</v>
      </c>
      <c r="H157" s="50" t="n">
        <v>0.867945657175312</v>
      </c>
      <c r="I157" s="50" t="n">
        <v>0.843417350887931</v>
      </c>
      <c r="J157" s="50" t="n">
        <v>0.903728239647104</v>
      </c>
      <c r="K157" s="50" t="n">
        <v>0.918858718245531</v>
      </c>
      <c r="L157" s="50" t="n">
        <v>0.86452860274435</v>
      </c>
      <c r="M157" s="50" t="n">
        <v>0.855253565862751</v>
      </c>
      <c r="N157" s="50" t="n">
        <v>0.823102283173567</v>
      </c>
      <c r="O157" s="50" t="n">
        <v>0.833585056558797</v>
      </c>
      <c r="P157" s="50" t="n">
        <v>0.835359015806532</v>
      </c>
      <c r="Q157" s="50" t="n">
        <v>0.810840362212723</v>
      </c>
      <c r="R157" s="50" t="n">
        <v>0.750742193655162</v>
      </c>
      <c r="S157" s="50" t="n">
        <v>0.727922795123796</v>
      </c>
      <c r="T157" s="50" t="n">
        <v>0.715028162366058</v>
      </c>
      <c r="U157" s="50"/>
      <c r="V157" s="50"/>
      <c r="W157" s="50"/>
      <c r="X157" s="50"/>
      <c r="Y157" s="50"/>
      <c r="Z157" s="50"/>
      <c r="AA157" s="50"/>
      <c r="AB157" s="50" t="n">
        <v>0.7998794783681</v>
      </c>
    </row>
    <row r="158" customFormat="false" ht="18.75" hidden="false" customHeight="true" outlineLevel="0" collapsed="false">
      <c r="A158" s="55" t="s">
        <v>167</v>
      </c>
      <c r="B158" s="44" t="s">
        <v>168</v>
      </c>
      <c r="C158" s="50" t="n">
        <v>50.012651262567</v>
      </c>
      <c r="D158" s="50" t="n">
        <v>41.3061590492085</v>
      </c>
      <c r="E158" s="50" t="n">
        <v>40.8362008968057</v>
      </c>
      <c r="F158" s="50" t="n">
        <v>41.961845968051</v>
      </c>
      <c r="G158" s="50" t="n">
        <v>42.7691532897263</v>
      </c>
      <c r="H158" s="50" t="n">
        <v>42.1546088758934</v>
      </c>
      <c r="I158" s="50" t="n">
        <v>43.2144817331437</v>
      </c>
      <c r="J158" s="50" t="n">
        <v>48.7346963748866</v>
      </c>
      <c r="K158" s="50" t="n">
        <v>47.816880811178</v>
      </c>
      <c r="L158" s="50" t="n">
        <v>46.5591622609444</v>
      </c>
      <c r="M158" s="50" t="n">
        <v>44.7714114798456</v>
      </c>
      <c r="N158" s="50" t="n">
        <v>46.5913674747758</v>
      </c>
      <c r="O158" s="50" t="n">
        <v>40.2249820762701</v>
      </c>
      <c r="P158" s="50" t="n">
        <v>38.3164864195208</v>
      </c>
      <c r="Q158" s="50" t="n">
        <v>37.1569248521772</v>
      </c>
      <c r="R158" s="50" t="n">
        <v>44.2624495071575</v>
      </c>
      <c r="S158" s="50" t="n">
        <v>43.6694234368462</v>
      </c>
      <c r="T158" s="50" t="n">
        <v>49.8473953768908</v>
      </c>
      <c r="U158" s="50"/>
      <c r="V158" s="50"/>
      <c r="W158" s="50"/>
      <c r="X158" s="50"/>
      <c r="Y158" s="50"/>
      <c r="Z158" s="50"/>
      <c r="AA158" s="50"/>
      <c r="AB158" s="50" t="n">
        <v>0</v>
      </c>
    </row>
    <row r="159" customFormat="false" ht="18.75" hidden="false" customHeight="true" outlineLevel="0" collapsed="false">
      <c r="A159" s="55"/>
      <c r="B159" s="47" t="s">
        <v>160</v>
      </c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</row>
    <row r="160" customFormat="false" ht="18.75" hidden="false" customHeight="true" outlineLevel="0" collapsed="false">
      <c r="A160" s="55"/>
      <c r="B160" s="47" t="s">
        <v>161</v>
      </c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 t="e">
        <f aca="false"/>
        <v>#DIV/0!</v>
      </c>
      <c r="W160" s="48" t="e">
        <f aca="false"/>
        <v>#DIV/0!</v>
      </c>
      <c r="X160" s="48" t="e">
        <f aca="false"/>
        <v>#DIV/0!</v>
      </c>
      <c r="Y160" s="48" t="e">
        <f aca="false"/>
        <v>#DIV/0!</v>
      </c>
      <c r="Z160" s="48" t="e">
        <f aca="false"/>
        <v>#DIV/0!</v>
      </c>
      <c r="AA160" s="48" t="e">
        <f aca="false"/>
        <v>#DIV/0!</v>
      </c>
      <c r="AB160" s="52" t="s">
        <v>162</v>
      </c>
    </row>
    <row r="161" customFormat="false" ht="18.75" hidden="false" customHeight="true" outlineLevel="0" collapsed="false">
      <c r="A161" s="55"/>
      <c r="B161" s="56" t="s">
        <v>157</v>
      </c>
      <c r="C161" s="57" t="n">
        <v>1</v>
      </c>
      <c r="D161" s="57" t="n">
        <v>0.82591420383516</v>
      </c>
      <c r="E161" s="57" t="n">
        <v>0.816517418411097</v>
      </c>
      <c r="F161" s="57" t="n">
        <v>0.839024624944414</v>
      </c>
      <c r="G161" s="57" t="n">
        <v>0.855166687028604</v>
      </c>
      <c r="H161" s="57" t="n">
        <v>0.842878907870355</v>
      </c>
      <c r="I161" s="57" t="n">
        <v>0.864071002880194</v>
      </c>
      <c r="J161" s="57" t="n">
        <v>0.9744473677076</v>
      </c>
      <c r="K161" s="57" t="n">
        <v>0.956095699868795</v>
      </c>
      <c r="L161" s="57" t="n">
        <v>0.930947691945149</v>
      </c>
      <c r="M161" s="57" t="n">
        <v>0.895201720956466</v>
      </c>
      <c r="N161" s="57" t="n">
        <v>0.931591633288357</v>
      </c>
      <c r="O161" s="57" t="n">
        <v>0.804296134293871</v>
      </c>
      <c r="P161" s="57" t="n">
        <v>0.766135876667661</v>
      </c>
      <c r="Q161" s="57" t="n">
        <v>0.742950511803562</v>
      </c>
      <c r="R161" s="57" t="n">
        <v>0.885025056455797</v>
      </c>
      <c r="S161" s="57" t="n">
        <v>0.873167535301843</v>
      </c>
      <c r="T161" s="57" t="n">
        <v>0.99669571835317</v>
      </c>
      <c r="U161" s="57"/>
      <c r="V161" s="57"/>
      <c r="W161" s="57"/>
      <c r="X161" s="57"/>
      <c r="Y161" s="57"/>
      <c r="Z161" s="57"/>
      <c r="AA161" s="57"/>
      <c r="AB161" s="57" t="n">
        <v>0</v>
      </c>
    </row>
    <row r="162" customFormat="false" ht="18.75" hidden="false" customHeight="true" outlineLevel="0" collapsed="false">
      <c r="A162" s="58" t="s">
        <v>169</v>
      </c>
      <c r="B162" s="59"/>
      <c r="C162" s="60" t="n">
        <v>1.07438016528926</v>
      </c>
      <c r="D162" s="60" t="n">
        <v>1.21487603305785</v>
      </c>
      <c r="E162" s="60" t="n">
        <v>1.25206611570248</v>
      </c>
      <c r="F162" s="60" t="n">
        <v>1.28512396694215</v>
      </c>
      <c r="G162" s="60" t="n">
        <v>1.27272727272727</v>
      </c>
      <c r="H162" s="60" t="n">
        <v>1.22727272727273</v>
      </c>
      <c r="I162" s="60" t="n">
        <v>1.20661157024793</v>
      </c>
      <c r="J162" s="60" t="n">
        <v>1.1900826446281</v>
      </c>
      <c r="K162" s="60" t="n">
        <v>1.17768595041322</v>
      </c>
      <c r="L162" s="60" t="n">
        <v>1.16115702479339</v>
      </c>
      <c r="M162" s="60" t="n">
        <v>1.14462809917355</v>
      </c>
      <c r="N162" s="60" t="n">
        <v>1.14876033057851</v>
      </c>
      <c r="O162" s="60" t="n">
        <v>1.15702479338843</v>
      </c>
      <c r="P162" s="60" t="n">
        <v>1.1198347107438</v>
      </c>
      <c r="Q162" s="60" t="n">
        <v>1.07851239669422</v>
      </c>
      <c r="R162" s="60" t="n">
        <v>1.0495867768595</v>
      </c>
      <c r="S162" s="60" t="n">
        <v>1.02892561983471</v>
      </c>
      <c r="T162" s="60" t="n">
        <v>1</v>
      </c>
      <c r="U162" s="60" t="n">
        <v>0</v>
      </c>
      <c r="V162" s="60" t="n">
        <v>0</v>
      </c>
      <c r="W162" s="60" t="n">
        <v>0</v>
      </c>
      <c r="X162" s="60" t="n">
        <v>0</v>
      </c>
      <c r="Y162" s="60" t="n">
        <v>0</v>
      </c>
      <c r="Z162" s="60" t="n">
        <v>0</v>
      </c>
      <c r="AA162" s="60" t="n">
        <v>0</v>
      </c>
      <c r="AB162" s="61" t="s">
        <v>162</v>
      </c>
    </row>
    <row r="163" customFormat="false" ht="14.4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</row>
    <row r="164" customFormat="false" ht="14.4" hidden="false" customHeight="false" outlineLevel="0" collapsed="false">
      <c r="A164" s="41" t="s">
        <v>170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</row>
    <row r="165" customFormat="false" ht="18.75" hidden="false" customHeight="true" outlineLevel="0" collapsed="false">
      <c r="A165" s="42" t="s">
        <v>124</v>
      </c>
      <c r="B165" s="42" t="s">
        <v>125</v>
      </c>
      <c r="C165" s="43" t="s">
        <v>126</v>
      </c>
      <c r="D165" s="43" t="s">
        <v>127</v>
      </c>
      <c r="E165" s="43" t="s">
        <v>128</v>
      </c>
      <c r="F165" s="43" t="s">
        <v>129</v>
      </c>
      <c r="G165" s="43" t="s">
        <v>130</v>
      </c>
      <c r="H165" s="43" t="s">
        <v>131</v>
      </c>
      <c r="I165" s="43" t="s">
        <v>132</v>
      </c>
      <c r="J165" s="43" t="s">
        <v>133</v>
      </c>
      <c r="K165" s="43" t="s">
        <v>134</v>
      </c>
      <c r="L165" s="43" t="s">
        <v>135</v>
      </c>
      <c r="M165" s="43" t="s">
        <v>136</v>
      </c>
      <c r="N165" s="43" t="s">
        <v>137</v>
      </c>
      <c r="O165" s="43" t="s">
        <v>138</v>
      </c>
      <c r="P165" s="43" t="s">
        <v>139</v>
      </c>
      <c r="Q165" s="43" t="s">
        <v>140</v>
      </c>
      <c r="R165" s="43" t="s">
        <v>141</v>
      </c>
      <c r="S165" s="43" t="s">
        <v>142</v>
      </c>
      <c r="T165" s="43" t="s">
        <v>143</v>
      </c>
      <c r="U165" s="43" t="s">
        <v>144</v>
      </c>
      <c r="V165" s="43" t="s">
        <v>145</v>
      </c>
      <c r="W165" s="43" t="s">
        <v>146</v>
      </c>
      <c r="X165" s="43" t="s">
        <v>147</v>
      </c>
      <c r="Y165" s="43" t="s">
        <v>148</v>
      </c>
      <c r="Z165" s="43" t="s">
        <v>149</v>
      </c>
      <c r="AA165" s="43" t="s">
        <v>150</v>
      </c>
      <c r="AB165" s="43" t="s">
        <v>151</v>
      </c>
    </row>
    <row r="166" customFormat="false" ht="18.75" hidden="false" customHeight="true" outlineLevel="0" collapsed="false">
      <c r="A166" s="42" t="s">
        <v>152</v>
      </c>
      <c r="B166" s="44" t="s">
        <v>153</v>
      </c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</row>
    <row r="167" customFormat="false" ht="18.75" hidden="false" customHeight="true" outlineLevel="0" collapsed="false">
      <c r="A167" s="42"/>
      <c r="B167" s="47" t="s">
        <v>171</v>
      </c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48"/>
      <c r="U167" s="48"/>
      <c r="V167" s="48"/>
      <c r="W167" s="48"/>
      <c r="X167" s="48"/>
      <c r="Y167" s="48"/>
      <c r="Z167" s="48"/>
      <c r="AA167" s="48"/>
      <c r="AB167" s="63" t="s">
        <v>162</v>
      </c>
    </row>
    <row r="168" customFormat="false" ht="18.75" hidden="false" customHeight="true" outlineLevel="0" collapsed="false">
      <c r="A168" s="42" t="s">
        <v>158</v>
      </c>
      <c r="B168" s="47" t="s">
        <v>159</v>
      </c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  <c r="Z168" s="31" t="n">
        <v>0</v>
      </c>
      <c r="AA168" s="31" t="n">
        <v>0</v>
      </c>
      <c r="AB168" s="31" t="n">
        <v>0</v>
      </c>
    </row>
    <row r="169" customFormat="false" ht="18.75" hidden="false" customHeight="true" outlineLevel="0" collapsed="false">
      <c r="A169" s="42"/>
      <c r="B169" s="47" t="s">
        <v>171</v>
      </c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48"/>
      <c r="U169" s="48"/>
      <c r="V169" s="48"/>
      <c r="W169" s="48"/>
      <c r="X169" s="48"/>
      <c r="Y169" s="48"/>
      <c r="Z169" s="48"/>
      <c r="AA169" s="48"/>
      <c r="AB169" s="63" t="s">
        <v>162</v>
      </c>
    </row>
    <row r="170" customFormat="false" ht="18.75" hidden="false" customHeight="true" outlineLevel="0" collapsed="false">
      <c r="A170" s="53" t="s">
        <v>172</v>
      </c>
      <c r="B170" s="47" t="s">
        <v>164</v>
      </c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 t="n">
        <v>0</v>
      </c>
      <c r="U170" s="51" t="n">
        <v>0</v>
      </c>
      <c r="V170" s="51" t="n">
        <v>0</v>
      </c>
      <c r="W170" s="51" t="n">
        <v>0</v>
      </c>
      <c r="X170" s="51" t="n">
        <v>0</v>
      </c>
      <c r="Y170" s="51" t="n">
        <v>0</v>
      </c>
      <c r="Z170" s="51" t="n">
        <v>0</v>
      </c>
      <c r="AA170" s="51" t="n">
        <v>0</v>
      </c>
      <c r="AB170" s="51" t="n">
        <v>0</v>
      </c>
    </row>
    <row r="171" customFormat="false" ht="18.75" hidden="false" customHeight="true" outlineLevel="0" collapsed="false">
      <c r="A171" s="53"/>
      <c r="B171" s="47" t="s">
        <v>171</v>
      </c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48"/>
      <c r="U171" s="48"/>
      <c r="V171" s="48"/>
      <c r="W171" s="48"/>
      <c r="X171" s="48"/>
      <c r="Y171" s="48"/>
      <c r="Z171" s="48"/>
      <c r="AA171" s="48"/>
      <c r="AB171" s="63" t="s">
        <v>162</v>
      </c>
    </row>
    <row r="172" customFormat="false" ht="18.75" hidden="false" customHeight="true" outlineLevel="0" collapsed="false">
      <c r="A172" s="42" t="s">
        <v>165</v>
      </c>
      <c r="B172" s="44" t="s">
        <v>166</v>
      </c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0" t="n">
        <v>0</v>
      </c>
      <c r="Z172" s="50" t="n">
        <v>0</v>
      </c>
      <c r="AA172" s="50" t="n">
        <v>0</v>
      </c>
      <c r="AB172" s="50" t="n">
        <v>24.304</v>
      </c>
    </row>
    <row r="173" customFormat="false" ht="18.75" hidden="false" customHeight="true" outlineLevel="0" collapsed="false">
      <c r="A173" s="42"/>
      <c r="B173" s="47" t="s">
        <v>171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63" t="s">
        <v>162</v>
      </c>
    </row>
    <row r="174" customFormat="false" ht="18.75" hidden="false" customHeight="true" outlineLevel="0" collapsed="false">
      <c r="A174" s="55" t="s">
        <v>167</v>
      </c>
      <c r="B174" s="44" t="s">
        <v>168</v>
      </c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0" t="n">
        <v>0</v>
      </c>
      <c r="Z174" s="50" t="n">
        <v>0</v>
      </c>
      <c r="AA174" s="50" t="n">
        <v>0</v>
      </c>
      <c r="AB174" s="50" t="n">
        <v>0</v>
      </c>
    </row>
    <row r="175" customFormat="false" ht="18.75" hidden="false" customHeight="true" outlineLevel="0" collapsed="false">
      <c r="A175" s="55"/>
      <c r="B175" s="56" t="s">
        <v>171</v>
      </c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5"/>
      <c r="U175" s="65"/>
      <c r="V175" s="65"/>
      <c r="W175" s="65"/>
      <c r="X175" s="65"/>
      <c r="Y175" s="65"/>
      <c r="Z175" s="65"/>
      <c r="AA175" s="65"/>
      <c r="AB175" s="66" t="s">
        <v>162</v>
      </c>
    </row>
    <row r="176" customFormat="false" ht="18.75" hidden="false" customHeight="true" outlineLevel="0" collapsed="false">
      <c r="A176" s="67" t="s">
        <v>173</v>
      </c>
      <c r="B176" s="59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 t="n">
        <v>1</v>
      </c>
      <c r="U176" s="60" t="n">
        <v>1</v>
      </c>
      <c r="V176" s="60" t="n">
        <v>1</v>
      </c>
      <c r="W176" s="60" t="n">
        <v>1</v>
      </c>
      <c r="X176" s="60" t="n">
        <v>1</v>
      </c>
      <c r="Y176" s="60" t="n">
        <v>1</v>
      </c>
      <c r="Z176" s="60" t="n">
        <v>1</v>
      </c>
      <c r="AA176" s="60" t="n">
        <v>1</v>
      </c>
      <c r="AB176" s="61" t="s">
        <v>162</v>
      </c>
    </row>
    <row r="177" customFormat="false" ht="30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</row>
    <row r="178" customFormat="false" ht="18.75" hidden="false" customHeight="true" outlineLevel="0" collapsed="false">
      <c r="A178" s="68" t="s">
        <v>174</v>
      </c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</row>
    <row r="179" customFormat="false" ht="18.75" hidden="false" customHeight="tru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</row>
    <row r="180" customFormat="false" ht="18.75" hidden="false" customHeight="tru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</row>
    <row r="181" customFormat="false" ht="18.75" hidden="false" customHeight="tru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</row>
    <row r="182" customFormat="false" ht="18.75" hidden="false" customHeight="tru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</row>
    <row r="183" customFormat="false" ht="18.75" hidden="false" customHeight="tru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</row>
    <row r="184" customFormat="false" ht="18.75" hidden="false" customHeight="true" outlineLevel="0" collapsed="false"/>
  </sheetData>
  <mergeCells count="45">
    <mergeCell ref="A2:AB3"/>
    <mergeCell ref="A6:A10"/>
    <mergeCell ref="A11:A14"/>
    <mergeCell ref="A15:A18"/>
    <mergeCell ref="A19:A22"/>
    <mergeCell ref="A23:A26"/>
    <mergeCell ref="A31:A32"/>
    <mergeCell ref="A33:A34"/>
    <mergeCell ref="A35:A36"/>
    <mergeCell ref="A37:A38"/>
    <mergeCell ref="A39:A40"/>
    <mergeCell ref="A43:AB48"/>
    <mergeCell ref="A51:A55"/>
    <mergeCell ref="A56:A59"/>
    <mergeCell ref="A60:A63"/>
    <mergeCell ref="A64:A67"/>
    <mergeCell ref="A68:A71"/>
    <mergeCell ref="A76:A77"/>
    <mergeCell ref="A78:A79"/>
    <mergeCell ref="A80:A81"/>
    <mergeCell ref="A82:A83"/>
    <mergeCell ref="A84:A85"/>
    <mergeCell ref="A88:AB93"/>
    <mergeCell ref="A96:A100"/>
    <mergeCell ref="A101:A104"/>
    <mergeCell ref="A105:A108"/>
    <mergeCell ref="A109:A112"/>
    <mergeCell ref="A113:A116"/>
    <mergeCell ref="A121:A122"/>
    <mergeCell ref="A123:A124"/>
    <mergeCell ref="A125:A126"/>
    <mergeCell ref="A127:A128"/>
    <mergeCell ref="A129:A130"/>
    <mergeCell ref="A133:AB138"/>
    <mergeCell ref="A141:A145"/>
    <mergeCell ref="A146:A149"/>
    <mergeCell ref="A150:A153"/>
    <mergeCell ref="A154:A157"/>
    <mergeCell ref="A158:A161"/>
    <mergeCell ref="A166:A167"/>
    <mergeCell ref="A168:A169"/>
    <mergeCell ref="A170:A171"/>
    <mergeCell ref="A172:A173"/>
    <mergeCell ref="A174:A175"/>
    <mergeCell ref="A178:AB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3" man="true" max="16383" min="0"/>
    <brk id="1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17" t="s">
        <v>99</v>
      </c>
      <c r="J1" s="17"/>
    </row>
    <row r="2" customFormat="false" ht="18" hidden="false" customHeight="fals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18" t="s">
        <v>101</v>
      </c>
      <c r="B3" s="19"/>
      <c r="C3" s="19"/>
      <c r="D3" s="19"/>
      <c r="E3" s="19"/>
      <c r="F3" s="19"/>
      <c r="G3" s="19"/>
      <c r="H3" s="19"/>
      <c r="I3" s="20" t="s">
        <v>2</v>
      </c>
      <c r="J3" s="2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6" t="s">
        <v>3</v>
      </c>
      <c r="B5" s="6"/>
      <c r="C5" s="6" t="s">
        <v>102</v>
      </c>
      <c r="D5" s="6"/>
      <c r="E5" s="6" t="s">
        <v>103</v>
      </c>
      <c r="F5" s="6"/>
      <c r="G5" s="6" t="s">
        <v>104</v>
      </c>
      <c r="H5" s="6"/>
      <c r="I5" s="6" t="s">
        <v>105</v>
      </c>
      <c r="J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106</v>
      </c>
      <c r="J6" s="7"/>
    </row>
    <row r="7" customFormat="false" ht="1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</row>
    <row r="8" customFormat="fals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</row>
    <row r="10" customFormat="false" ht="1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</row>
    <row r="11" customFormat="false" ht="1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</row>
    <row r="12" customFormat="false" ht="1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1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true" outlineLevel="0" collapsed="false">
      <c r="A14" s="21"/>
      <c r="B14" s="21"/>
      <c r="C14" s="22"/>
      <c r="D14" s="22"/>
      <c r="E14" s="22"/>
      <c r="F14" s="22"/>
      <c r="G14" s="22"/>
      <c r="H14" s="22"/>
      <c r="I14" s="22"/>
      <c r="J14" s="22"/>
    </row>
    <row r="15" customFormat="false" ht="15" hidden="false" customHeight="true" outlineLevel="0" collapsed="false">
      <c r="A15" s="21"/>
      <c r="B15" s="21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true" outlineLevel="0" collapsed="false">
      <c r="A16" s="21"/>
      <c r="B16" s="21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true" outlineLevel="0" collapsed="false">
      <c r="A17" s="21"/>
      <c r="B17" s="21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22"/>
      <c r="J18" s="22"/>
    </row>
    <row r="19" customFormat="false" ht="15" hidden="false" customHeight="tru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tru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</row>
    <row r="21" customFormat="false" ht="15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</row>
    <row r="24" customFormat="false" ht="15" hidden="false" customHeight="tru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</row>
    <row r="25" customFormat="false" ht="15" hidden="false" customHeight="true" outlineLevel="0" collapsed="false">
      <c r="A25" s="21"/>
      <c r="B25" s="21"/>
      <c r="C25" s="22"/>
      <c r="D25" s="22"/>
      <c r="E25" s="22"/>
      <c r="F25" s="22"/>
      <c r="G25" s="22"/>
      <c r="H25" s="22"/>
      <c r="I25" s="22"/>
      <c r="J25" s="22"/>
    </row>
    <row r="26" customFormat="false" ht="15" hidden="false" customHeight="true" outlineLevel="0" collapsed="false">
      <c r="A26" s="21"/>
      <c r="B26" s="21"/>
      <c r="C26" s="22"/>
      <c r="D26" s="22"/>
      <c r="E26" s="22"/>
      <c r="F26" s="22"/>
      <c r="G26" s="22"/>
      <c r="H26" s="22"/>
      <c r="I26" s="22"/>
      <c r="J26" s="22"/>
    </row>
    <row r="27" customFormat="false" ht="15" hidden="false" customHeight="true" outlineLevel="0" collapsed="false">
      <c r="A27" s="21"/>
      <c r="B27" s="21"/>
      <c r="C27" s="22"/>
      <c r="D27" s="22"/>
      <c r="E27" s="22"/>
      <c r="F27" s="22"/>
      <c r="G27" s="22"/>
      <c r="H27" s="22"/>
      <c r="I27" s="22"/>
      <c r="J27" s="22"/>
    </row>
    <row r="28" customFormat="false" ht="15" hidden="false" customHeight="true" outlineLevel="0" collapsed="false">
      <c r="A28" s="21"/>
      <c r="B28" s="21"/>
      <c r="C28" s="22"/>
      <c r="D28" s="22"/>
      <c r="E28" s="22"/>
      <c r="F28" s="22"/>
      <c r="G28" s="22"/>
      <c r="H28" s="22"/>
      <c r="I28" s="22"/>
      <c r="J28" s="22"/>
    </row>
    <row r="29" customFormat="false" ht="15" hidden="false" customHeight="true" outlineLevel="0" collapsed="false">
      <c r="A29" s="21"/>
      <c r="B29" s="21"/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true" outlineLevel="0" collapsed="false">
      <c r="A30" s="21"/>
      <c r="B30" s="21"/>
      <c r="C30" s="22"/>
      <c r="D30" s="22"/>
      <c r="E30" s="22"/>
      <c r="F30" s="22"/>
      <c r="G30" s="22"/>
      <c r="H30" s="22"/>
      <c r="I30" s="22"/>
      <c r="J30" s="22"/>
    </row>
    <row r="31" customFormat="false" ht="15" hidden="false" customHeight="true" outlineLevel="0" collapsed="false">
      <c r="A31" s="21"/>
      <c r="B31" s="21"/>
      <c r="C31" s="22"/>
      <c r="D31" s="22"/>
      <c r="E31" s="22"/>
      <c r="F31" s="22"/>
      <c r="G31" s="22"/>
      <c r="H31" s="22"/>
      <c r="I31" s="22"/>
      <c r="J31" s="22"/>
    </row>
    <row r="32" customFormat="false" ht="15" hidden="false" customHeight="true" outlineLevel="0" collapsed="false">
      <c r="A32" s="21"/>
      <c r="B32" s="21"/>
      <c r="C32" s="22"/>
      <c r="D32" s="22"/>
      <c r="E32" s="22"/>
      <c r="F32" s="22"/>
      <c r="G32" s="22"/>
      <c r="H32" s="22"/>
      <c r="I32" s="22"/>
      <c r="J32" s="22"/>
    </row>
    <row r="33" customFormat="false" ht="15" hidden="fals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</row>
    <row r="34" customFormat="false" ht="15" hidden="false" customHeight="true" outlineLevel="0" collapsed="false">
      <c r="A34" s="21"/>
      <c r="B34" s="21"/>
      <c r="C34" s="22"/>
      <c r="D34" s="22"/>
      <c r="E34" s="22"/>
      <c r="F34" s="22"/>
      <c r="G34" s="22"/>
      <c r="H34" s="22"/>
      <c r="I34" s="22"/>
      <c r="J34" s="22"/>
    </row>
    <row r="35" customFormat="false" ht="15" hidden="false" customHeight="true" outlineLevel="0" collapsed="false">
      <c r="A35" s="21"/>
      <c r="B35" s="21"/>
      <c r="C35" s="22"/>
      <c r="D35" s="22"/>
      <c r="E35" s="22"/>
      <c r="F35" s="22"/>
      <c r="G35" s="22"/>
      <c r="H35" s="22"/>
      <c r="I35" s="22"/>
      <c r="J35" s="22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4" min="3" style="1" width="20.1"/>
    <col collapsed="false" customWidth="true" hidden="false" outlineLevel="0" max="5" min="5" style="1" width="31.88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23" t="s">
        <v>107</v>
      </c>
    </row>
    <row r="3" customFormat="false" ht="18" hidden="false" customHeight="false" outlineLevel="0" collapsed="false">
      <c r="A3" s="24" t="s">
        <v>108</v>
      </c>
      <c r="B3" s="24"/>
      <c r="C3" s="24"/>
      <c r="D3" s="24"/>
      <c r="E3" s="24"/>
    </row>
    <row r="4" customFormat="false" ht="15" hidden="false" customHeight="false" outlineLevel="0" collapsed="false">
      <c r="A4" s="25"/>
      <c r="B4" s="13"/>
      <c r="C4" s="13"/>
      <c r="D4" s="13"/>
      <c r="E4" s="26"/>
    </row>
    <row r="5" customFormat="false" ht="14.4" hidden="false" customHeight="false" outlineLevel="0" collapsed="false">
      <c r="A5" s="27" t="s">
        <v>109</v>
      </c>
      <c r="B5" s="28" t="s">
        <v>110</v>
      </c>
      <c r="C5" s="28" t="s">
        <v>111</v>
      </c>
      <c r="D5" s="28" t="s">
        <v>112</v>
      </c>
      <c r="E5" s="29" t="s">
        <v>113</v>
      </c>
    </row>
    <row r="6" customFormat="false" ht="14.4" hidden="false" customHeight="false" outlineLevel="0" collapsed="false">
      <c r="A6" s="30" t="s">
        <v>114</v>
      </c>
      <c r="B6" s="31"/>
      <c r="C6" s="31"/>
      <c r="D6" s="31"/>
      <c r="E6" s="32"/>
    </row>
    <row r="7" customFormat="false" ht="15" hidden="false" customHeight="false" outlineLevel="0" collapsed="false">
      <c r="A7" s="30"/>
      <c r="B7" s="31"/>
      <c r="C7" s="31"/>
      <c r="D7" s="31"/>
      <c r="E7" s="32"/>
    </row>
    <row r="8" customFormat="false" ht="15" hidden="false" customHeight="false" outlineLevel="0" collapsed="false">
      <c r="A8" s="30"/>
      <c r="B8" s="31"/>
      <c r="C8" s="31"/>
      <c r="D8" s="31"/>
      <c r="E8" s="32"/>
    </row>
    <row r="9" customFormat="false" ht="14.4" hidden="false" customHeight="false" outlineLevel="0" collapsed="false">
      <c r="A9" s="30" t="s">
        <v>115</v>
      </c>
      <c r="B9" s="31"/>
      <c r="C9" s="31"/>
      <c r="D9" s="31"/>
      <c r="E9" s="32"/>
    </row>
    <row r="10" customFormat="false" ht="15" hidden="false" customHeight="false" outlineLevel="0" collapsed="false">
      <c r="A10" s="30"/>
      <c r="B10" s="31"/>
      <c r="C10" s="31"/>
      <c r="D10" s="31"/>
      <c r="E10" s="32"/>
    </row>
    <row r="11" customFormat="false" ht="15" hidden="false" customHeight="false" outlineLevel="0" collapsed="false">
      <c r="A11" s="30"/>
      <c r="B11" s="31"/>
      <c r="C11" s="31"/>
      <c r="D11" s="31"/>
      <c r="E11" s="32"/>
    </row>
    <row r="12" customFormat="false" ht="14.4" hidden="false" customHeight="false" outlineLevel="0" collapsed="false">
      <c r="A12" s="30" t="s">
        <v>116</v>
      </c>
      <c r="B12" s="31"/>
      <c r="C12" s="31"/>
      <c r="D12" s="31"/>
      <c r="E12" s="32"/>
    </row>
    <row r="13" customFormat="false" ht="15" hidden="false" customHeight="false" outlineLevel="0" collapsed="false">
      <c r="A13" s="30"/>
      <c r="B13" s="31"/>
      <c r="C13" s="31"/>
      <c r="D13" s="31"/>
      <c r="E13" s="32"/>
    </row>
    <row r="14" customFormat="false" ht="15" hidden="false" customHeight="false" outlineLevel="0" collapsed="false">
      <c r="A14" s="30"/>
      <c r="B14" s="31"/>
      <c r="C14" s="31"/>
      <c r="D14" s="31"/>
      <c r="E14" s="32"/>
    </row>
    <row r="15" customFormat="false" ht="14.4" hidden="false" customHeight="false" outlineLevel="0" collapsed="false">
      <c r="A15" s="30" t="s">
        <v>117</v>
      </c>
      <c r="B15" s="31"/>
      <c r="C15" s="31"/>
      <c r="D15" s="31"/>
      <c r="E15" s="32"/>
    </row>
    <row r="16" customFormat="false" ht="15" hidden="false" customHeight="false" outlineLevel="0" collapsed="false">
      <c r="A16" s="30"/>
      <c r="B16" s="31"/>
      <c r="C16" s="31"/>
      <c r="D16" s="31"/>
      <c r="E16" s="32"/>
    </row>
    <row r="17" customFormat="false" ht="15" hidden="false" customHeight="false" outlineLevel="0" collapsed="false">
      <c r="A17" s="30"/>
      <c r="B17" s="31"/>
      <c r="C17" s="31"/>
      <c r="D17" s="31"/>
      <c r="E17" s="32"/>
    </row>
    <row r="18" customFormat="false" ht="14.4" hidden="false" customHeight="false" outlineLevel="0" collapsed="false">
      <c r="A18" s="30" t="s">
        <v>118</v>
      </c>
      <c r="B18" s="31"/>
      <c r="C18" s="31"/>
      <c r="D18" s="31"/>
      <c r="E18" s="32"/>
    </row>
    <row r="19" customFormat="false" ht="15" hidden="false" customHeight="false" outlineLevel="0" collapsed="false">
      <c r="A19" s="30"/>
      <c r="B19" s="31"/>
      <c r="C19" s="31"/>
      <c r="D19" s="31"/>
      <c r="E19" s="32"/>
    </row>
    <row r="20" customFormat="false" ht="15" hidden="false" customHeight="false" outlineLevel="0" collapsed="false">
      <c r="A20" s="30"/>
      <c r="B20" s="31"/>
      <c r="C20" s="31"/>
      <c r="D20" s="31"/>
      <c r="E20" s="32"/>
    </row>
    <row r="21" customFormat="false" ht="14.4" hidden="false" customHeight="false" outlineLevel="0" collapsed="false">
      <c r="A21" s="30" t="s">
        <v>119</v>
      </c>
      <c r="B21" s="31"/>
      <c r="C21" s="31"/>
      <c r="D21" s="31"/>
      <c r="E21" s="32"/>
    </row>
    <row r="22" customFormat="false" ht="15.75" hidden="false" customHeight="false" outlineLevel="0" collapsed="false">
      <c r="A22" s="33"/>
      <c r="B22" s="34"/>
      <c r="C22" s="34"/>
      <c r="D22" s="34"/>
      <c r="E22" s="35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true" outlineLevel="0" collapsed="false">
      <c r="A24" s="36" t="s">
        <v>120</v>
      </c>
      <c r="B24" s="36"/>
      <c r="C24" s="36"/>
      <c r="D24" s="36"/>
      <c r="E24" s="36"/>
    </row>
    <row r="25" customFormat="false" ht="14.4" hidden="false" customHeight="false" outlineLevel="0" collapsed="false">
      <c r="A25" s="36"/>
      <c r="B25" s="36"/>
      <c r="C25" s="36"/>
      <c r="D25" s="36"/>
      <c r="E25" s="36"/>
    </row>
    <row r="26" customFormat="false" ht="14.4" hidden="false" customHeight="false" outlineLevel="0" collapsed="false">
      <c r="A26" s="36"/>
      <c r="B26" s="36"/>
      <c r="C26" s="36"/>
      <c r="D26" s="36"/>
      <c r="E26" s="36"/>
    </row>
    <row r="27" customFormat="false" ht="14.4" hidden="false" customHeight="false" outlineLevel="0" collapsed="false">
      <c r="A27" s="36"/>
      <c r="B27" s="36"/>
      <c r="C27" s="36"/>
      <c r="D27" s="36"/>
      <c r="E27" s="36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AB19" activeCellId="0" sqref="AB19"/>
    </sheetView>
  </sheetViews>
  <sheetFormatPr defaultColWidth="8.9921875" defaultRowHeight="14.4" zeroHeight="false" outlineLevelRow="0" outlineLevelCol="0"/>
  <cols>
    <col collapsed="false" customWidth="true" hidden="false" outlineLevel="0" max="1" min="1" style="37" width="24.66"/>
    <col collapsed="false" customWidth="true" hidden="false" outlineLevel="0" max="2" min="2" style="37" width="26.66"/>
    <col collapsed="false" customWidth="true" hidden="false" outlineLevel="0" max="21" min="3" style="37" width="11.66"/>
    <col collapsed="false" customWidth="false" hidden="true" outlineLevel="0" max="27" min="22" style="37" width="8.99"/>
    <col collapsed="false" customWidth="true" hidden="false" outlineLevel="0" max="28" min="28" style="37" width="15.44"/>
    <col collapsed="false" customWidth="false" hidden="false" outlineLevel="0" max="257" min="29" style="37" width="8.99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 t="s">
        <v>121</v>
      </c>
    </row>
    <row r="2" customFormat="false" ht="14.4" hidden="false" customHeight="false" outlineLevel="0" collapsed="false">
      <c r="A2" s="40" t="s">
        <v>12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14.4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14.4" hidden="false" customHeight="false" outlineLevel="0" collapsed="false">
      <c r="A4" s="41" t="s">
        <v>12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</row>
    <row r="5" customFormat="false" ht="18.75" hidden="false" customHeight="true" outlineLevel="0" collapsed="false">
      <c r="A5" s="42" t="s">
        <v>124</v>
      </c>
      <c r="B5" s="42" t="s">
        <v>125</v>
      </c>
      <c r="C5" s="43" t="s">
        <v>126</v>
      </c>
      <c r="D5" s="43" t="s">
        <v>127</v>
      </c>
      <c r="E5" s="43" t="s">
        <v>128</v>
      </c>
      <c r="F5" s="43" t="s">
        <v>129</v>
      </c>
      <c r="G5" s="43" t="s">
        <v>130</v>
      </c>
      <c r="H5" s="43" t="s">
        <v>131</v>
      </c>
      <c r="I5" s="43" t="s">
        <v>132</v>
      </c>
      <c r="J5" s="43" t="s">
        <v>133</v>
      </c>
      <c r="K5" s="43" t="s">
        <v>134</v>
      </c>
      <c r="L5" s="43" t="s">
        <v>135</v>
      </c>
      <c r="M5" s="43" t="s">
        <v>136</v>
      </c>
      <c r="N5" s="43" t="s">
        <v>137</v>
      </c>
      <c r="O5" s="43" t="s">
        <v>138</v>
      </c>
      <c r="P5" s="43" t="s">
        <v>139</v>
      </c>
      <c r="Q5" s="43" t="s">
        <v>140</v>
      </c>
      <c r="R5" s="43" t="s">
        <v>141</v>
      </c>
      <c r="S5" s="43" t="s">
        <v>142</v>
      </c>
      <c r="T5" s="43" t="s">
        <v>143</v>
      </c>
      <c r="U5" s="43" t="s">
        <v>144</v>
      </c>
      <c r="V5" s="43" t="s">
        <v>145</v>
      </c>
      <c r="W5" s="43" t="s">
        <v>146</v>
      </c>
      <c r="X5" s="43" t="s">
        <v>147</v>
      </c>
      <c r="Y5" s="43" t="s">
        <v>148</v>
      </c>
      <c r="Z5" s="43" t="s">
        <v>149</v>
      </c>
      <c r="AA5" s="43" t="s">
        <v>150</v>
      </c>
      <c r="AB5" s="43" t="s">
        <v>151</v>
      </c>
    </row>
    <row r="6" customFormat="false" ht="18.75" hidden="false" customHeight="true" outlineLevel="0" collapsed="false">
      <c r="A6" s="42" t="s">
        <v>152</v>
      </c>
      <c r="B6" s="44" t="s">
        <v>153</v>
      </c>
      <c r="C6" s="45" t="n">
        <v>7425360.02809975</v>
      </c>
      <c r="D6" s="45" t="n">
        <v>11605606.8811723</v>
      </c>
      <c r="E6" s="45" t="n">
        <v>12313200.498132</v>
      </c>
      <c r="F6" s="45" t="n">
        <v>13120243.5312024</v>
      </c>
      <c r="G6" s="45" t="n">
        <v>12406194.1631924</v>
      </c>
      <c r="H6" s="45" t="n">
        <v>12099524.7414034</v>
      </c>
      <c r="I6" s="45" t="n">
        <v>11658494.3755408</v>
      </c>
      <c r="J6" s="45" t="n">
        <v>12282420.7492795</v>
      </c>
      <c r="K6" s="45" t="n">
        <v>11378424.6575342</v>
      </c>
      <c r="L6" s="45" t="n">
        <v>12058906.0308555</v>
      </c>
      <c r="M6" s="45" t="n">
        <v>11835112.3595506</v>
      </c>
      <c r="N6" s="45" t="n">
        <v>11738873.2394366</v>
      </c>
      <c r="O6" s="45" t="n">
        <v>11504295.532646</v>
      </c>
      <c r="P6" s="45" t="n">
        <v>11072381.4930457</v>
      </c>
      <c r="Q6" s="45" t="n">
        <v>10604370.3277746</v>
      </c>
      <c r="R6" s="45" t="n">
        <v>11134271.4746409</v>
      </c>
      <c r="S6" s="45" t="n">
        <v>11100145.137881</v>
      </c>
      <c r="T6" s="45" t="n">
        <v>10796639.1341498</v>
      </c>
      <c r="U6" s="44"/>
      <c r="V6" s="44"/>
      <c r="W6" s="44"/>
      <c r="X6" s="44"/>
      <c r="Y6" s="44"/>
      <c r="Z6" s="44"/>
      <c r="AA6" s="44"/>
      <c r="AB6" s="44"/>
    </row>
    <row r="7" customFormat="false" ht="18.75" hidden="false" customHeight="true" outlineLevel="0" collapsed="false">
      <c r="A7" s="42"/>
      <c r="B7" s="46" t="s">
        <v>154</v>
      </c>
      <c r="C7" s="45" t="n">
        <v>2847</v>
      </c>
      <c r="D7" s="45" t="n">
        <v>3139</v>
      </c>
      <c r="E7" s="45" t="n">
        <v>3212</v>
      </c>
      <c r="F7" s="45" t="n">
        <v>3285</v>
      </c>
      <c r="G7" s="45" t="n">
        <v>3358</v>
      </c>
      <c r="H7" s="45" t="n">
        <v>3577</v>
      </c>
      <c r="I7" s="45" t="n">
        <v>3467</v>
      </c>
      <c r="J7" s="45" t="n">
        <v>3470</v>
      </c>
      <c r="K7" s="45" t="n">
        <v>3504</v>
      </c>
      <c r="L7" s="45" t="n">
        <v>3565</v>
      </c>
      <c r="M7" s="45" t="n">
        <v>3560</v>
      </c>
      <c r="N7" s="45" t="n">
        <v>3550</v>
      </c>
      <c r="O7" s="45" t="n">
        <v>3492</v>
      </c>
      <c r="P7" s="45" t="n">
        <v>3523</v>
      </c>
      <c r="Q7" s="45" t="n">
        <v>3478</v>
      </c>
      <c r="R7" s="45" t="n">
        <v>3411</v>
      </c>
      <c r="S7" s="45" t="n">
        <v>3445</v>
      </c>
      <c r="T7" s="45" t="n">
        <v>3511</v>
      </c>
      <c r="U7" s="44"/>
      <c r="V7" s="44"/>
      <c r="W7" s="44"/>
      <c r="X7" s="44"/>
      <c r="Y7" s="44"/>
      <c r="Z7" s="44"/>
      <c r="AA7" s="44"/>
      <c r="AB7" s="44"/>
    </row>
    <row r="8" customFormat="false" ht="18.75" hidden="false" customHeight="true" outlineLevel="0" collapsed="false">
      <c r="A8" s="42"/>
      <c r="B8" s="31" t="s">
        <v>155</v>
      </c>
      <c r="C8" s="31" t="n">
        <v>2.114</v>
      </c>
      <c r="D8" s="31" t="n">
        <v>3.643</v>
      </c>
      <c r="E8" s="31" t="n">
        <v>3.955</v>
      </c>
      <c r="F8" s="31" t="n">
        <v>4.31</v>
      </c>
      <c r="G8" s="31" t="n">
        <v>4.166</v>
      </c>
      <c r="H8" s="31" t="n">
        <v>4.328</v>
      </c>
      <c r="I8" s="31" t="n">
        <v>4.042</v>
      </c>
      <c r="J8" s="31" t="n">
        <v>4.262</v>
      </c>
      <c r="K8" s="31" t="n">
        <v>3.987</v>
      </c>
      <c r="L8" s="31" t="n">
        <v>4.299</v>
      </c>
      <c r="M8" s="31" t="n">
        <v>4.2133</v>
      </c>
      <c r="N8" s="31" t="n">
        <v>4.1673</v>
      </c>
      <c r="O8" s="31" t="n">
        <v>4.0173</v>
      </c>
      <c r="P8" s="31" t="n">
        <v>3.9008</v>
      </c>
      <c r="Q8" s="31" t="n">
        <v>3.6882</v>
      </c>
      <c r="R8" s="31" t="n">
        <v>3.7979</v>
      </c>
      <c r="S8" s="31" t="n">
        <v>3.824</v>
      </c>
      <c r="T8" s="31" t="n">
        <v>3.7907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</row>
    <row r="9" customFormat="false" ht="18.75" hidden="false" customHeight="true" outlineLevel="0" collapsed="false">
      <c r="A9" s="42"/>
      <c r="B9" s="47" t="s">
        <v>156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9"/>
    </row>
    <row r="10" customFormat="false" ht="18.75" hidden="false" customHeight="true" outlineLevel="0" collapsed="false">
      <c r="A10" s="42"/>
      <c r="B10" s="47" t="s">
        <v>157</v>
      </c>
      <c r="C10" s="50" t="n">
        <v>1</v>
      </c>
      <c r="D10" s="50" t="n">
        <v>1.7232734153264</v>
      </c>
      <c r="E10" s="50" t="n">
        <v>1.87086092715232</v>
      </c>
      <c r="F10" s="50" t="n">
        <v>2.03878902554399</v>
      </c>
      <c r="G10" s="50" t="n">
        <v>1.97067171239357</v>
      </c>
      <c r="H10" s="50" t="n">
        <v>2.0473036896878</v>
      </c>
      <c r="I10" s="50" t="n">
        <v>1.9120151371807</v>
      </c>
      <c r="J10" s="50" t="n">
        <v>2.01608325449385</v>
      </c>
      <c r="K10" s="50" t="n">
        <v>1.88599810785241</v>
      </c>
      <c r="L10" s="50" t="n">
        <v>2.03358561967834</v>
      </c>
      <c r="M10" s="50" t="n">
        <v>1.99304635761589</v>
      </c>
      <c r="N10" s="50" t="n">
        <v>1.97128666035951</v>
      </c>
      <c r="O10" s="50" t="n">
        <v>1.90033112582781</v>
      </c>
      <c r="P10" s="50" t="n">
        <v>1.84522232734153</v>
      </c>
      <c r="Q10" s="50" t="n">
        <v>1.74465468306528</v>
      </c>
      <c r="R10" s="50" t="n">
        <v>1.79654683065279</v>
      </c>
      <c r="S10" s="50" t="n">
        <v>1.80889309366131</v>
      </c>
      <c r="T10" s="50" t="n">
        <v>1.79314096499527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</row>
    <row r="11" customFormat="false" ht="18.75" hidden="false" customHeight="true" outlineLevel="0" collapsed="false">
      <c r="A11" s="42" t="s">
        <v>158</v>
      </c>
      <c r="B11" s="47" t="s">
        <v>159</v>
      </c>
      <c r="C11" s="51" t="n">
        <v>64.232996832</v>
      </c>
      <c r="D11" s="51" t="n">
        <v>101.17274797716</v>
      </c>
      <c r="E11" s="51" t="n">
        <v>111.525610335</v>
      </c>
      <c r="F11" s="51" t="n">
        <v>119.12908872168</v>
      </c>
      <c r="G11" s="51" t="n">
        <v>113.048971206</v>
      </c>
      <c r="H11" s="51" t="n">
        <v>114.13871750388</v>
      </c>
      <c r="I11" s="51" t="n">
        <v>103.583848401</v>
      </c>
      <c r="J11" s="51" t="n">
        <v>117.03196593348</v>
      </c>
      <c r="K11" s="51" t="n">
        <v>111.31358699796</v>
      </c>
      <c r="L11" s="51" t="n">
        <v>112.92757788192</v>
      </c>
      <c r="M11" s="51" t="n">
        <v>109.48899735492</v>
      </c>
      <c r="N11" s="51" t="n">
        <v>104.22256905768</v>
      </c>
      <c r="O11" s="51" t="n">
        <v>101.7506956554</v>
      </c>
      <c r="P11" s="51" t="n">
        <v>99.01022556876</v>
      </c>
      <c r="Q11" s="51" t="n">
        <v>90.8663376576</v>
      </c>
      <c r="R11" s="51" t="n">
        <v>86.6338375182</v>
      </c>
      <c r="S11" s="51" t="n">
        <v>84.57780404736</v>
      </c>
      <c r="T11" s="51" t="n">
        <v>82.3560985236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</row>
    <row r="12" customFormat="false" ht="18.75" hidden="false" customHeight="true" outlineLevel="0" collapsed="false">
      <c r="A12" s="42"/>
      <c r="B12" s="47" t="s">
        <v>160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</row>
    <row r="13" customFormat="false" ht="18.75" hidden="false" customHeight="true" outlineLevel="0" collapsed="false">
      <c r="A13" s="42"/>
      <c r="B13" s="47" t="s">
        <v>161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52" t="s">
        <v>162</v>
      </c>
    </row>
    <row r="14" customFormat="false" ht="18.75" hidden="false" customHeight="true" outlineLevel="0" collapsed="false">
      <c r="A14" s="42"/>
      <c r="B14" s="47" t="s">
        <v>157</v>
      </c>
      <c r="C14" s="50" t="n">
        <v>1</v>
      </c>
      <c r="D14" s="50" t="n">
        <v>1.57508995324903</v>
      </c>
      <c r="E14" s="50" t="n">
        <v>1.73626665165091</v>
      </c>
      <c r="F14" s="50" t="n">
        <v>1.85464005413385</v>
      </c>
      <c r="G14" s="50" t="n">
        <v>1.75998282474157</v>
      </c>
      <c r="H14" s="50" t="n">
        <v>1.77694834638352</v>
      </c>
      <c r="I14" s="50" t="n">
        <v>1.61262674185857</v>
      </c>
      <c r="J14" s="50" t="n">
        <v>1.82199137056573</v>
      </c>
      <c r="K14" s="50" t="n">
        <v>1.73296580399476</v>
      </c>
      <c r="L14" s="50" t="n">
        <v>1.75809293434151</v>
      </c>
      <c r="M14" s="50" t="n">
        <v>1.70456000428076</v>
      </c>
      <c r="N14" s="50" t="n">
        <v>1.62257055093151</v>
      </c>
      <c r="O14" s="50" t="n">
        <v>1.58408762900362</v>
      </c>
      <c r="P14" s="50" t="n">
        <v>1.54142310731226</v>
      </c>
      <c r="Q14" s="50" t="n">
        <v>1.41463643515278</v>
      </c>
      <c r="R14" s="50" t="n">
        <v>1.34874350864851</v>
      </c>
      <c r="S14" s="50" t="n">
        <v>1.31673451681807</v>
      </c>
      <c r="T14" s="50" t="n">
        <v>1.28214628906387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</row>
    <row r="15" customFormat="false" ht="18.75" hidden="false" customHeight="true" outlineLevel="0" collapsed="false">
      <c r="A15" s="53" t="s">
        <v>163</v>
      </c>
      <c r="B15" s="47" t="s">
        <v>164</v>
      </c>
      <c r="C15" s="51" t="n">
        <v>105.726744769067</v>
      </c>
      <c r="D15" s="51" t="n">
        <v>150.478337416267</v>
      </c>
      <c r="E15" s="51" t="n">
        <v>161.507174546867</v>
      </c>
      <c r="F15" s="51" t="n">
        <v>180.8555561223</v>
      </c>
      <c r="G15" s="51" t="n">
        <v>178.176292605</v>
      </c>
      <c r="H15" s="51" t="n">
        <v>182.445147214867</v>
      </c>
      <c r="I15" s="51" t="n">
        <v>174.672935165367</v>
      </c>
      <c r="J15" s="51" t="n">
        <v>207.707275949767</v>
      </c>
      <c r="K15" s="51" t="n">
        <v>190.645903794167</v>
      </c>
      <c r="L15" s="51" t="n">
        <v>200.1578385598</v>
      </c>
      <c r="M15" s="51" t="n">
        <v>188.635387988033</v>
      </c>
      <c r="N15" s="51" t="n">
        <v>194.160205677633</v>
      </c>
      <c r="O15" s="51" t="n">
        <v>161.595820495</v>
      </c>
      <c r="P15" s="51" t="n">
        <v>149.464950225267</v>
      </c>
      <c r="Q15" s="51" t="n">
        <v>137.0421702398</v>
      </c>
      <c r="R15" s="51" t="n">
        <v>168.104356983233</v>
      </c>
      <c r="S15" s="51" t="n">
        <v>166.9918752225</v>
      </c>
      <c r="T15" s="51" t="n">
        <v>188.95652165518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</row>
    <row r="16" customFormat="false" ht="18.75" hidden="false" customHeight="true" outlineLevel="0" collapsed="false">
      <c r="A16" s="53"/>
      <c r="B16" s="47" t="s">
        <v>160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</row>
    <row r="17" customFormat="false" ht="18.75" hidden="false" customHeight="true" outlineLevel="0" collapsed="false">
      <c r="A17" s="53"/>
      <c r="B17" s="47" t="s">
        <v>161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52" t="s">
        <v>162</v>
      </c>
    </row>
    <row r="18" customFormat="false" ht="18.75" hidden="false" customHeight="true" outlineLevel="0" collapsed="false">
      <c r="A18" s="53"/>
      <c r="B18" s="47" t="s">
        <v>157</v>
      </c>
      <c r="C18" s="50" t="n">
        <v>1</v>
      </c>
      <c r="D18" s="50" t="n">
        <v>1.4232759908096</v>
      </c>
      <c r="E18" s="50" t="n">
        <v>1.5275905344446</v>
      </c>
      <c r="F18" s="50" t="n">
        <v>1.71059419749784</v>
      </c>
      <c r="G18" s="50" t="n">
        <v>1.68525279950859</v>
      </c>
      <c r="H18" s="50" t="n">
        <v>1.725629098043</v>
      </c>
      <c r="I18" s="50" t="n">
        <v>1.65211683710584</v>
      </c>
      <c r="J18" s="50" t="n">
        <v>1.9645670204209</v>
      </c>
      <c r="K18" s="50" t="n">
        <v>1.80319468087838</v>
      </c>
      <c r="L18" s="50" t="n">
        <v>1.89316183901239</v>
      </c>
      <c r="M18" s="50" t="n">
        <v>1.78417852928376</v>
      </c>
      <c r="N18" s="50" t="n">
        <v>1.83643415960387</v>
      </c>
      <c r="O18" s="50" t="n">
        <v>1.52842897838163</v>
      </c>
      <c r="P18" s="50" t="n">
        <v>1.41369102540455</v>
      </c>
      <c r="Q18" s="50" t="n">
        <v>1.29619208970383</v>
      </c>
      <c r="R18" s="50" t="n">
        <v>1.58998896022397</v>
      </c>
      <c r="S18" s="50" t="n">
        <v>1.57946672421677</v>
      </c>
      <c r="T18" s="50" t="n">
        <v>1.78721592221446</v>
      </c>
      <c r="U18" s="50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</row>
    <row r="19" customFormat="false" ht="18.75" hidden="false" customHeight="true" outlineLevel="0" collapsed="false">
      <c r="A19" s="42" t="s">
        <v>165</v>
      </c>
      <c r="B19" s="44" t="s">
        <v>166</v>
      </c>
      <c r="C19" s="50" t="n">
        <v>30.3845774985809</v>
      </c>
      <c r="D19" s="50" t="n">
        <v>27.771822118353</v>
      </c>
      <c r="E19" s="50" t="n">
        <v>28.1986372528445</v>
      </c>
      <c r="F19" s="50" t="n">
        <v>27.6401597962135</v>
      </c>
      <c r="G19" s="50" t="n">
        <v>27.1360948646183</v>
      </c>
      <c r="H19" s="50" t="n">
        <v>26.372162085</v>
      </c>
      <c r="I19" s="50" t="n">
        <v>25.6268798617021</v>
      </c>
      <c r="J19" s="50" t="n">
        <v>27.4594007352135</v>
      </c>
      <c r="K19" s="50" t="n">
        <v>27.919133934778</v>
      </c>
      <c r="L19" s="50" t="n">
        <v>26.2683363298255</v>
      </c>
      <c r="M19" s="50" t="n">
        <v>25.9865182528944</v>
      </c>
      <c r="N19" s="50" t="n">
        <v>25.0096151123461</v>
      </c>
      <c r="O19" s="50" t="n">
        <v>25.3281297526697</v>
      </c>
      <c r="P19" s="50" t="n">
        <v>25.3820307549118</v>
      </c>
      <c r="Q19" s="50" t="n">
        <v>24.6370418246299</v>
      </c>
      <c r="R19" s="50" t="n">
        <v>22.8109843645699</v>
      </c>
      <c r="S19" s="50" t="n">
        <v>22.1176265814226</v>
      </c>
      <c r="T19" s="50" t="n">
        <v>21.7258286130794</v>
      </c>
      <c r="U19" s="50"/>
      <c r="V19" s="50"/>
      <c r="W19" s="50"/>
      <c r="X19" s="50"/>
      <c r="Y19" s="50"/>
      <c r="Z19" s="50"/>
      <c r="AA19" s="50"/>
      <c r="AB19" s="50" t="n">
        <v>24.304</v>
      </c>
    </row>
    <row r="20" customFormat="false" ht="18.75" hidden="false" customHeight="true" outlineLevel="0" collapsed="false">
      <c r="A20" s="42"/>
      <c r="B20" s="47" t="s">
        <v>160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 t="n">
        <v>1.42432050475981</v>
      </c>
      <c r="U20" s="49"/>
      <c r="V20" s="49"/>
      <c r="W20" s="49"/>
      <c r="X20" s="49"/>
      <c r="Y20" s="49"/>
      <c r="Z20" s="49"/>
      <c r="AA20" s="49"/>
      <c r="AB20" s="49" t="n">
        <v>1</v>
      </c>
    </row>
    <row r="21" customFormat="false" ht="18.75" hidden="false" customHeight="true" outlineLevel="0" collapsed="false">
      <c r="A21" s="42"/>
      <c r="B21" s="47" t="s">
        <v>16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54" t="s">
        <v>162</v>
      </c>
      <c r="U21" s="48"/>
      <c r="V21" s="48"/>
      <c r="W21" s="48"/>
      <c r="X21" s="48"/>
      <c r="Y21" s="48"/>
      <c r="Z21" s="48"/>
      <c r="AA21" s="48"/>
      <c r="AB21" s="52" t="s">
        <v>162</v>
      </c>
    </row>
    <row r="22" customFormat="false" ht="18.75" hidden="false" customHeight="true" outlineLevel="0" collapsed="false">
      <c r="A22" s="42"/>
      <c r="B22" s="47" t="s">
        <v>157</v>
      </c>
      <c r="C22" s="50" t="n">
        <v>1</v>
      </c>
      <c r="D22" s="50" t="n">
        <v>0.914010475204077</v>
      </c>
      <c r="E22" s="50" t="n">
        <v>0.928057573094822</v>
      </c>
      <c r="F22" s="50" t="n">
        <v>0.909677279452196</v>
      </c>
      <c r="G22" s="50" t="n">
        <v>0.893087780005686</v>
      </c>
      <c r="H22" s="50" t="n">
        <v>0.867945657175312</v>
      </c>
      <c r="I22" s="50" t="n">
        <v>0.843417350887931</v>
      </c>
      <c r="J22" s="50" t="n">
        <v>0.903728239647104</v>
      </c>
      <c r="K22" s="50" t="n">
        <v>0.918858718245531</v>
      </c>
      <c r="L22" s="50" t="n">
        <v>0.86452860274435</v>
      </c>
      <c r="M22" s="50" t="n">
        <v>0.855253565862751</v>
      </c>
      <c r="N22" s="50" t="n">
        <v>0.823102283173567</v>
      </c>
      <c r="O22" s="50" t="n">
        <v>0.833585056558797</v>
      </c>
      <c r="P22" s="50" t="n">
        <v>0.835359015806532</v>
      </c>
      <c r="Q22" s="50" t="n">
        <v>0.810840362212723</v>
      </c>
      <c r="R22" s="50" t="n">
        <v>0.750742193655162</v>
      </c>
      <c r="S22" s="50" t="n">
        <v>0.727922795123796</v>
      </c>
      <c r="T22" s="50" t="n">
        <v>0.715028162366058</v>
      </c>
      <c r="U22" s="50"/>
      <c r="V22" s="50"/>
      <c r="W22" s="50"/>
      <c r="X22" s="50"/>
      <c r="Y22" s="50"/>
      <c r="Z22" s="50"/>
      <c r="AA22" s="50"/>
      <c r="AB22" s="50" t="n">
        <v>0.7998794783681</v>
      </c>
    </row>
    <row r="23" customFormat="false" ht="18.75" hidden="false" customHeight="true" outlineLevel="0" collapsed="false">
      <c r="A23" s="55" t="s">
        <v>167</v>
      </c>
      <c r="B23" s="44" t="s">
        <v>168</v>
      </c>
      <c r="C23" s="50" t="n">
        <v>50.012651262567</v>
      </c>
      <c r="D23" s="50" t="n">
        <v>41.3061590492085</v>
      </c>
      <c r="E23" s="50" t="n">
        <v>40.8362008968057</v>
      </c>
      <c r="F23" s="50" t="n">
        <v>41.961845968051</v>
      </c>
      <c r="G23" s="50" t="n">
        <v>42.7691532897263</v>
      </c>
      <c r="H23" s="50" t="n">
        <v>42.1546088758934</v>
      </c>
      <c r="I23" s="50" t="n">
        <v>43.2144817331437</v>
      </c>
      <c r="J23" s="50" t="n">
        <v>48.7346963748866</v>
      </c>
      <c r="K23" s="50" t="n">
        <v>47.816880811178</v>
      </c>
      <c r="L23" s="50" t="n">
        <v>46.5591622609444</v>
      </c>
      <c r="M23" s="50" t="n">
        <v>44.7714114798456</v>
      </c>
      <c r="N23" s="50" t="n">
        <v>46.5913674747758</v>
      </c>
      <c r="O23" s="50" t="n">
        <v>40.2249820762701</v>
      </c>
      <c r="P23" s="50" t="n">
        <v>38.3164864195208</v>
      </c>
      <c r="Q23" s="50" t="n">
        <v>37.1569248521772</v>
      </c>
      <c r="R23" s="50" t="n">
        <v>44.2624495071575</v>
      </c>
      <c r="S23" s="50" t="n">
        <v>43.6694234368462</v>
      </c>
      <c r="T23" s="50" t="n">
        <v>49.8473953768908</v>
      </c>
      <c r="U23" s="50"/>
      <c r="V23" s="50"/>
      <c r="W23" s="50"/>
      <c r="X23" s="50"/>
      <c r="Y23" s="50"/>
      <c r="Z23" s="50"/>
      <c r="AA23" s="50"/>
      <c r="AB23" s="50" t="n">
        <v>0</v>
      </c>
    </row>
    <row r="24" customFormat="false" ht="18.75" hidden="false" customHeight="true" outlineLevel="0" collapsed="false">
      <c r="A24" s="55"/>
      <c r="B24" s="47" t="s">
        <v>160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customFormat="false" ht="18.75" hidden="false" customHeight="true" outlineLevel="0" collapsed="false">
      <c r="A25" s="55"/>
      <c r="B25" s="47" t="s">
        <v>161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 t="e">
        <f aca="false"/>
        <v>#DIV/0!</v>
      </c>
      <c r="W25" s="48" t="e">
        <f aca="false"/>
        <v>#DIV/0!</v>
      </c>
      <c r="X25" s="48" t="e">
        <f aca="false"/>
        <v>#DIV/0!</v>
      </c>
      <c r="Y25" s="48" t="e">
        <f aca="false"/>
        <v>#DIV/0!</v>
      </c>
      <c r="Z25" s="48" t="e">
        <f aca="false"/>
        <v>#DIV/0!</v>
      </c>
      <c r="AA25" s="48" t="e">
        <f aca="false"/>
        <v>#DIV/0!</v>
      </c>
      <c r="AB25" s="52" t="s">
        <v>162</v>
      </c>
    </row>
    <row r="26" customFormat="false" ht="18.75" hidden="false" customHeight="true" outlineLevel="0" collapsed="false">
      <c r="A26" s="55"/>
      <c r="B26" s="56" t="s">
        <v>157</v>
      </c>
      <c r="C26" s="57" t="n">
        <v>1</v>
      </c>
      <c r="D26" s="57" t="n">
        <v>0.82591420383516</v>
      </c>
      <c r="E26" s="57" t="n">
        <v>0.816517418411097</v>
      </c>
      <c r="F26" s="57" t="n">
        <v>0.839024624944414</v>
      </c>
      <c r="G26" s="57" t="n">
        <v>0.855166687028604</v>
      </c>
      <c r="H26" s="57" t="n">
        <v>0.842878907870355</v>
      </c>
      <c r="I26" s="57" t="n">
        <v>0.864071002880194</v>
      </c>
      <c r="J26" s="57" t="n">
        <v>0.9744473677076</v>
      </c>
      <c r="K26" s="57" t="n">
        <v>0.956095699868795</v>
      </c>
      <c r="L26" s="57" t="n">
        <v>0.930947691945149</v>
      </c>
      <c r="M26" s="57" t="n">
        <v>0.895201720956466</v>
      </c>
      <c r="N26" s="57" t="n">
        <v>0.931591633288357</v>
      </c>
      <c r="O26" s="57" t="n">
        <v>0.804296134293871</v>
      </c>
      <c r="P26" s="57" t="n">
        <v>0.766135876667661</v>
      </c>
      <c r="Q26" s="57" t="n">
        <v>0.742950511803562</v>
      </c>
      <c r="R26" s="57" t="n">
        <v>0.885025056455797</v>
      </c>
      <c r="S26" s="57" t="n">
        <v>0.873167535301843</v>
      </c>
      <c r="T26" s="57" t="n">
        <v>0.99669571835317</v>
      </c>
      <c r="U26" s="57"/>
      <c r="V26" s="57"/>
      <c r="W26" s="57"/>
      <c r="X26" s="57"/>
      <c r="Y26" s="57"/>
      <c r="Z26" s="57"/>
      <c r="AA26" s="57"/>
      <c r="AB26" s="57" t="n">
        <v>0</v>
      </c>
    </row>
    <row r="27" customFormat="false" ht="18.75" hidden="false" customHeight="true" outlineLevel="0" collapsed="false">
      <c r="A27" s="58" t="s">
        <v>169</v>
      </c>
      <c r="B27" s="59"/>
      <c r="C27" s="60" t="n">
        <v>1.07438016528926</v>
      </c>
      <c r="D27" s="60" t="n">
        <v>1.21487603305785</v>
      </c>
      <c r="E27" s="60" t="n">
        <v>1.25206611570248</v>
      </c>
      <c r="F27" s="60" t="n">
        <v>1.28512396694215</v>
      </c>
      <c r="G27" s="60" t="n">
        <v>1.27272727272727</v>
      </c>
      <c r="H27" s="60" t="n">
        <v>1.22727272727273</v>
      </c>
      <c r="I27" s="60" t="n">
        <v>1.20661157024793</v>
      </c>
      <c r="J27" s="60" t="n">
        <v>1.1900826446281</v>
      </c>
      <c r="K27" s="60" t="n">
        <v>1.17768595041322</v>
      </c>
      <c r="L27" s="60" t="n">
        <v>1.16115702479339</v>
      </c>
      <c r="M27" s="60" t="n">
        <v>1.14462809917355</v>
      </c>
      <c r="N27" s="60" t="n">
        <v>1.14876033057851</v>
      </c>
      <c r="O27" s="60" t="n">
        <v>1.15702479338843</v>
      </c>
      <c r="P27" s="60" t="n">
        <v>1.1198347107438</v>
      </c>
      <c r="Q27" s="60" t="n">
        <v>1.07851239669422</v>
      </c>
      <c r="R27" s="60" t="n">
        <v>1.0495867768595</v>
      </c>
      <c r="S27" s="60" t="n">
        <v>1.02892561983471</v>
      </c>
      <c r="T27" s="60" t="n">
        <v>1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1" t="s">
        <v>162</v>
      </c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customFormat="false" ht="14.4" hidden="false" customHeight="false" outlineLevel="0" collapsed="false">
      <c r="A29" s="41" t="s">
        <v>17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customFormat="false" ht="18.75" hidden="false" customHeight="true" outlineLevel="0" collapsed="false">
      <c r="A30" s="42" t="s">
        <v>124</v>
      </c>
      <c r="B30" s="42" t="s">
        <v>125</v>
      </c>
      <c r="C30" s="43" t="s">
        <v>126</v>
      </c>
      <c r="D30" s="43" t="s">
        <v>127</v>
      </c>
      <c r="E30" s="43" t="s">
        <v>128</v>
      </c>
      <c r="F30" s="43" t="s">
        <v>129</v>
      </c>
      <c r="G30" s="43" t="s">
        <v>130</v>
      </c>
      <c r="H30" s="43" t="s">
        <v>131</v>
      </c>
      <c r="I30" s="43" t="s">
        <v>132</v>
      </c>
      <c r="J30" s="43" t="s">
        <v>133</v>
      </c>
      <c r="K30" s="43" t="s">
        <v>134</v>
      </c>
      <c r="L30" s="43" t="s">
        <v>135</v>
      </c>
      <c r="M30" s="43" t="s">
        <v>136</v>
      </c>
      <c r="N30" s="43" t="s">
        <v>137</v>
      </c>
      <c r="O30" s="43" t="s">
        <v>138</v>
      </c>
      <c r="P30" s="43" t="s">
        <v>139</v>
      </c>
      <c r="Q30" s="43" t="s">
        <v>140</v>
      </c>
      <c r="R30" s="43" t="s">
        <v>141</v>
      </c>
      <c r="S30" s="43" t="s">
        <v>142</v>
      </c>
      <c r="T30" s="43" t="s">
        <v>143</v>
      </c>
      <c r="U30" s="43" t="s">
        <v>144</v>
      </c>
      <c r="V30" s="43" t="s">
        <v>145</v>
      </c>
      <c r="W30" s="43" t="s">
        <v>146</v>
      </c>
      <c r="X30" s="43" t="s">
        <v>147</v>
      </c>
      <c r="Y30" s="43" t="s">
        <v>148</v>
      </c>
      <c r="Z30" s="43" t="s">
        <v>149</v>
      </c>
      <c r="AA30" s="43" t="s">
        <v>150</v>
      </c>
      <c r="AB30" s="43" t="s">
        <v>151</v>
      </c>
    </row>
    <row r="31" customFormat="false" ht="18.75" hidden="false" customHeight="true" outlineLevel="0" collapsed="false">
      <c r="A31" s="42" t="s">
        <v>152</v>
      </c>
      <c r="B31" s="44" t="s">
        <v>153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</row>
    <row r="32" customFormat="false" ht="18.75" hidden="false" customHeight="true" outlineLevel="0" collapsed="false">
      <c r="A32" s="42"/>
      <c r="B32" s="47" t="s">
        <v>171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48"/>
      <c r="U32" s="48"/>
      <c r="V32" s="48"/>
      <c r="W32" s="48"/>
      <c r="X32" s="48"/>
      <c r="Y32" s="48"/>
      <c r="Z32" s="48"/>
      <c r="AA32" s="48"/>
      <c r="AB32" s="63" t="s">
        <v>162</v>
      </c>
    </row>
    <row r="33" customFormat="false" ht="18.75" hidden="false" customHeight="true" outlineLevel="0" collapsed="false">
      <c r="A33" s="42" t="s">
        <v>158</v>
      </c>
      <c r="B33" s="47" t="s">
        <v>159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</row>
    <row r="34" customFormat="false" ht="18.75" hidden="false" customHeight="true" outlineLevel="0" collapsed="false">
      <c r="A34" s="42"/>
      <c r="B34" s="47" t="s">
        <v>171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48"/>
      <c r="U34" s="48"/>
      <c r="V34" s="48"/>
      <c r="W34" s="48"/>
      <c r="X34" s="48"/>
      <c r="Y34" s="48"/>
      <c r="Z34" s="48"/>
      <c r="AA34" s="48"/>
      <c r="AB34" s="63" t="s">
        <v>162</v>
      </c>
    </row>
    <row r="35" customFormat="false" ht="18.75" hidden="false" customHeight="true" outlineLevel="0" collapsed="false">
      <c r="A35" s="53" t="s">
        <v>172</v>
      </c>
      <c r="B35" s="47" t="s">
        <v>164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</row>
    <row r="36" customFormat="false" ht="18.75" hidden="false" customHeight="true" outlineLevel="0" collapsed="false">
      <c r="A36" s="53"/>
      <c r="B36" s="47" t="s">
        <v>171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48"/>
      <c r="U36" s="48"/>
      <c r="V36" s="48"/>
      <c r="W36" s="48"/>
      <c r="X36" s="48"/>
      <c r="Y36" s="48"/>
      <c r="Z36" s="48"/>
      <c r="AA36" s="48"/>
      <c r="AB36" s="63" t="s">
        <v>162</v>
      </c>
    </row>
    <row r="37" customFormat="false" ht="18.75" hidden="false" customHeight="true" outlineLevel="0" collapsed="false">
      <c r="A37" s="42" t="s">
        <v>165</v>
      </c>
      <c r="B37" s="44" t="s">
        <v>166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24.304</v>
      </c>
    </row>
    <row r="38" customFormat="false" ht="18.75" hidden="false" customHeight="true" outlineLevel="0" collapsed="false">
      <c r="A38" s="42"/>
      <c r="B38" s="47" t="s">
        <v>171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63" t="s">
        <v>162</v>
      </c>
    </row>
    <row r="39" customFormat="false" ht="18.75" hidden="false" customHeight="true" outlineLevel="0" collapsed="false">
      <c r="A39" s="55" t="s">
        <v>167</v>
      </c>
      <c r="B39" s="44" t="s">
        <v>16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</row>
    <row r="40" customFormat="false" ht="18.75" hidden="false" customHeight="true" outlineLevel="0" collapsed="false">
      <c r="A40" s="55"/>
      <c r="B40" s="56" t="s">
        <v>17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5"/>
      <c r="Z40" s="65"/>
      <c r="AA40" s="65"/>
      <c r="AB40" s="66" t="s">
        <v>162</v>
      </c>
    </row>
    <row r="41" customFormat="false" ht="18.75" hidden="false" customHeight="true" outlineLevel="0" collapsed="false">
      <c r="A41" s="67" t="s">
        <v>173</v>
      </c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 t="n">
        <v>1</v>
      </c>
      <c r="U41" s="60" t="n">
        <v>1</v>
      </c>
      <c r="V41" s="60" t="n">
        <v>1</v>
      </c>
      <c r="W41" s="60" t="n">
        <v>1</v>
      </c>
      <c r="X41" s="60" t="n">
        <v>1</v>
      </c>
      <c r="Y41" s="60" t="n">
        <v>1</v>
      </c>
      <c r="Z41" s="60" t="n">
        <v>1</v>
      </c>
      <c r="AA41" s="60" t="n">
        <v>1</v>
      </c>
      <c r="AB41" s="61" t="s">
        <v>162</v>
      </c>
    </row>
    <row r="42" customFormat="false" ht="30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customFormat="false" ht="18.75" hidden="false" customHeight="true" outlineLevel="0" collapsed="false">
      <c r="A43" s="68" t="s">
        <v>174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</row>
    <row r="44" customFormat="false" ht="18.7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</row>
    <row r="45" customFormat="false" ht="18.7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</row>
    <row r="46" customFormat="false" ht="18.7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</row>
    <row r="47" customFormat="false" ht="18.7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</row>
    <row r="48" customFormat="false" ht="18.7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</row>
    <row r="49" customFormat="false" ht="18.75" hidden="false" customHeight="true" outlineLevel="0" collapsed="false"/>
  </sheetData>
  <mergeCells count="12">
    <mergeCell ref="A2:AB3"/>
    <mergeCell ref="A6:A10"/>
    <mergeCell ref="A11:A14"/>
    <mergeCell ref="A15:A18"/>
    <mergeCell ref="A19:A22"/>
    <mergeCell ref="A23:A26"/>
    <mergeCell ref="A31:A32"/>
    <mergeCell ref="A33:A34"/>
    <mergeCell ref="A35:A36"/>
    <mergeCell ref="A37:A38"/>
    <mergeCell ref="A39:A40"/>
    <mergeCell ref="A43:A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70" t="s">
        <v>175</v>
      </c>
    </row>
    <row r="2" customFormat="false" ht="13.2" hidden="false" customHeight="false" outlineLevel="0" collapsed="false">
      <c r="A2" s="40" t="s">
        <v>17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13.2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13.8" hidden="false" customHeight="false" outlineLevel="0" collapsed="false">
      <c r="A4" s="71" t="s">
        <v>17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</row>
    <row r="5" customFormat="false" ht="13.8" hidden="false" customHeight="false" outlineLevel="0" collapsed="false">
      <c r="A5" s="72" t="s">
        <v>124</v>
      </c>
      <c r="B5" s="72" t="s">
        <v>125</v>
      </c>
      <c r="C5" s="73" t="s">
        <v>178</v>
      </c>
      <c r="D5" s="73" t="s">
        <v>179</v>
      </c>
      <c r="E5" s="73" t="s">
        <v>180</v>
      </c>
      <c r="F5" s="73" t="s">
        <v>181</v>
      </c>
      <c r="G5" s="73" t="s">
        <v>182</v>
      </c>
      <c r="H5" s="73" t="s">
        <v>183</v>
      </c>
      <c r="I5" s="73" t="s">
        <v>184</v>
      </c>
      <c r="J5" s="73" t="s">
        <v>185</v>
      </c>
      <c r="K5" s="73" t="s">
        <v>186</v>
      </c>
      <c r="L5" s="73" t="s">
        <v>187</v>
      </c>
      <c r="M5" s="73" t="s">
        <v>188</v>
      </c>
      <c r="N5" s="73" t="s">
        <v>189</v>
      </c>
      <c r="O5" s="73" t="s">
        <v>190</v>
      </c>
      <c r="P5" s="73" t="s">
        <v>191</v>
      </c>
      <c r="Q5" s="73" t="s">
        <v>192</v>
      </c>
      <c r="R5" s="73" t="s">
        <v>193</v>
      </c>
      <c r="S5" s="73" t="s">
        <v>194</v>
      </c>
      <c r="T5" s="74" t="s">
        <v>195</v>
      </c>
      <c r="U5" s="74" t="s">
        <v>196</v>
      </c>
      <c r="V5" s="74" t="s">
        <v>197</v>
      </c>
      <c r="W5" s="74" t="s">
        <v>198</v>
      </c>
      <c r="X5" s="74" t="s">
        <v>199</v>
      </c>
      <c r="Y5" s="74" t="s">
        <v>200</v>
      </c>
      <c r="Z5" s="74" t="s">
        <v>201</v>
      </c>
      <c r="AA5" s="74" t="s">
        <v>202</v>
      </c>
      <c r="AB5" s="73" t="s">
        <v>203</v>
      </c>
    </row>
    <row r="6" customFormat="false" ht="13.8" hidden="false" customHeight="false" outlineLevel="0" collapsed="false">
      <c r="A6" s="75" t="s">
        <v>152</v>
      </c>
      <c r="B6" s="76" t="s">
        <v>204</v>
      </c>
      <c r="C6" s="76" t="n">
        <v>2.114</v>
      </c>
      <c r="D6" s="76" t="n">
        <v>3.643</v>
      </c>
      <c r="E6" s="76" t="n">
        <v>3.955</v>
      </c>
      <c r="F6" s="76" t="n">
        <v>4.31</v>
      </c>
      <c r="G6" s="76" t="n">
        <v>4.166</v>
      </c>
      <c r="H6" s="76" t="n">
        <v>4.328</v>
      </c>
      <c r="I6" s="76" t="n">
        <v>4.042</v>
      </c>
      <c r="J6" s="76" t="n">
        <v>4.262</v>
      </c>
      <c r="K6" s="76" t="n">
        <v>3.987</v>
      </c>
      <c r="L6" s="76" t="n">
        <v>4.299</v>
      </c>
      <c r="M6" s="76" t="n">
        <v>4.2133</v>
      </c>
      <c r="N6" s="76" t="n">
        <v>4.1673</v>
      </c>
      <c r="O6" s="76" t="n">
        <v>4.0173</v>
      </c>
      <c r="P6" s="76" t="n">
        <v>3.9008</v>
      </c>
      <c r="Q6" s="76" t="n">
        <v>3.6882</v>
      </c>
      <c r="R6" s="76" t="n">
        <v>3.7979</v>
      </c>
      <c r="S6" s="76" t="n">
        <v>3.824</v>
      </c>
      <c r="T6" s="76" t="n">
        <v>3.7907</v>
      </c>
      <c r="U6" s="76" t="n">
        <v>0</v>
      </c>
      <c r="V6" s="76" t="n">
        <v>0</v>
      </c>
      <c r="W6" s="76" t="n">
        <v>0</v>
      </c>
      <c r="X6" s="76" t="n">
        <v>0</v>
      </c>
      <c r="Y6" s="76" t="n">
        <v>0</v>
      </c>
      <c r="Z6" s="76" t="n">
        <v>0</v>
      </c>
      <c r="AA6" s="76" t="n">
        <v>0</v>
      </c>
      <c r="AB6" s="76" t="n">
        <v>0</v>
      </c>
    </row>
    <row r="7" customFormat="false" ht="13.8" hidden="false" customHeight="false" outlineLevel="0" collapsed="false">
      <c r="A7" s="75"/>
      <c r="B7" s="77" t="s">
        <v>157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9" t="s">
        <v>162</v>
      </c>
    </row>
    <row r="8" customFormat="false" ht="13.8" hidden="false" customHeight="false" outlineLevel="0" collapsed="false">
      <c r="A8" s="75" t="s">
        <v>158</v>
      </c>
      <c r="B8" s="77" t="s">
        <v>205</v>
      </c>
      <c r="C8" s="80" t="n">
        <v>64.232996832</v>
      </c>
      <c r="D8" s="80" t="n">
        <v>101.17274797716</v>
      </c>
      <c r="E8" s="80" t="n">
        <v>111.525610335</v>
      </c>
      <c r="F8" s="80" t="n">
        <v>119.12908872168</v>
      </c>
      <c r="G8" s="80" t="n">
        <v>113.048971206</v>
      </c>
      <c r="H8" s="80" t="n">
        <v>114.13871750388</v>
      </c>
      <c r="I8" s="80" t="n">
        <v>103.583848401</v>
      </c>
      <c r="J8" s="80" t="n">
        <v>117.03196593348</v>
      </c>
      <c r="K8" s="80" t="n">
        <v>111.31358699796</v>
      </c>
      <c r="L8" s="80" t="n">
        <v>112.92757788192</v>
      </c>
      <c r="M8" s="80" t="n">
        <v>109.48899735492</v>
      </c>
      <c r="N8" s="80" t="n">
        <v>104.22256905768</v>
      </c>
      <c r="O8" s="80" t="n">
        <v>101.7506956554</v>
      </c>
      <c r="P8" s="80" t="n">
        <v>99.01022556876</v>
      </c>
      <c r="Q8" s="80" t="n">
        <v>90.8663376576</v>
      </c>
      <c r="R8" s="80" t="n">
        <v>86.6338375182</v>
      </c>
      <c r="S8" s="80" t="n">
        <v>84.57780404736</v>
      </c>
      <c r="T8" s="80" t="n">
        <v>82.3560985236</v>
      </c>
      <c r="U8" s="80" t="n"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0</v>
      </c>
      <c r="AB8" s="76" t="n">
        <v>0</v>
      </c>
    </row>
    <row r="9" customFormat="false" ht="13.8" hidden="false" customHeight="false" outlineLevel="0" collapsed="false">
      <c r="A9" s="75"/>
      <c r="B9" s="77" t="s">
        <v>206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0" t="n">
        <v>-82.3560985236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79" t="s">
        <v>162</v>
      </c>
    </row>
    <row r="10" customFormat="false" ht="13.8" hidden="false" customHeight="false" outlineLevel="0" collapsed="false">
      <c r="A10" s="75"/>
      <c r="B10" s="77" t="s">
        <v>207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78"/>
      <c r="U10" s="78"/>
      <c r="V10" s="78"/>
      <c r="W10" s="78"/>
      <c r="X10" s="78"/>
      <c r="Y10" s="78"/>
      <c r="Z10" s="78"/>
      <c r="AA10" s="78"/>
      <c r="AB10" s="76" t="n">
        <v>0</v>
      </c>
    </row>
    <row r="11" customFormat="false" ht="13.8" hidden="false" customHeight="false" outlineLevel="0" collapsed="false">
      <c r="A11" s="75"/>
      <c r="B11" s="77" t="s">
        <v>161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78"/>
      <c r="U11" s="78"/>
      <c r="V11" s="78"/>
      <c r="W11" s="78"/>
      <c r="X11" s="78"/>
      <c r="Y11" s="78"/>
      <c r="Z11" s="78"/>
      <c r="AA11" s="78"/>
      <c r="AB11" s="79" t="s">
        <v>162</v>
      </c>
    </row>
    <row r="12" customFormat="false" ht="13.8" hidden="false" customHeight="true" outlineLevel="0" collapsed="false">
      <c r="A12" s="83" t="s">
        <v>208</v>
      </c>
      <c r="B12" s="84" t="s">
        <v>209</v>
      </c>
      <c r="C12" s="80" t="n">
        <v>108.1265869024</v>
      </c>
      <c r="D12" s="80" t="n">
        <v>170.375806216267</v>
      </c>
      <c r="E12" s="80" t="n">
        <v>187.896783946867</v>
      </c>
      <c r="F12" s="80" t="n">
        <v>201.663748655633</v>
      </c>
      <c r="G12" s="80" t="n">
        <v>197.820631605</v>
      </c>
      <c r="H12" s="80" t="n">
        <v>201.543012814867</v>
      </c>
      <c r="I12" s="80" t="n">
        <v>182.793223165367</v>
      </c>
      <c r="J12" s="80" t="n">
        <v>206.2221501831</v>
      </c>
      <c r="K12" s="80" t="n">
        <v>194.4632598275</v>
      </c>
      <c r="L12" s="80" t="n">
        <v>202.6085901598</v>
      </c>
      <c r="M12" s="80" t="n">
        <v>195.5965326547</v>
      </c>
      <c r="N12" s="80" t="n">
        <v>185.697731877633</v>
      </c>
      <c r="O12" s="80" t="n">
        <v>180.981172495</v>
      </c>
      <c r="P12" s="80" t="n">
        <v>175.823880225267</v>
      </c>
      <c r="Q12" s="80" t="n">
        <v>161.5964762398</v>
      </c>
      <c r="R12" s="80" t="n">
        <v>154.193155983233</v>
      </c>
      <c r="S12" s="80" t="n">
        <v>150.1130632225</v>
      </c>
      <c r="T12" s="80" t="n">
        <v>148.65336365518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76" t="n">
        <v>0</v>
      </c>
    </row>
    <row r="13" customFormat="false" ht="25.8" hidden="false" customHeight="false" outlineLevel="0" collapsed="false">
      <c r="A13" s="83"/>
      <c r="B13" s="84" t="s">
        <v>210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0" t="n">
        <v>-148.65336365518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79" t="s">
        <v>162</v>
      </c>
    </row>
    <row r="14" customFormat="false" ht="13.8" hidden="false" customHeight="false" outlineLevel="0" collapsed="false">
      <c r="A14" s="83"/>
      <c r="B14" s="77" t="s">
        <v>207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78"/>
      <c r="U14" s="78"/>
      <c r="V14" s="78"/>
      <c r="W14" s="78"/>
      <c r="X14" s="78"/>
      <c r="Y14" s="78"/>
      <c r="Z14" s="78"/>
      <c r="AA14" s="78"/>
      <c r="AB14" s="76" t="n">
        <v>0</v>
      </c>
    </row>
    <row r="15" customFormat="false" ht="13.8" hidden="false" customHeight="false" outlineLevel="0" collapsed="false">
      <c r="A15" s="83"/>
      <c r="B15" s="77" t="s">
        <v>161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78"/>
      <c r="U15" s="78"/>
      <c r="V15" s="78"/>
      <c r="W15" s="78"/>
      <c r="X15" s="78"/>
      <c r="Y15" s="78"/>
      <c r="Z15" s="78"/>
      <c r="AA15" s="78"/>
      <c r="AB15" s="79" t="s">
        <v>162</v>
      </c>
    </row>
    <row r="16" customFormat="false" ht="13.8" hidden="false" customHeight="false" outlineLevel="0" collapsed="false">
      <c r="A16" s="75" t="s">
        <v>165</v>
      </c>
      <c r="B16" s="77" t="s">
        <v>211</v>
      </c>
      <c r="C16" s="85" t="n">
        <v>30.3845774985809</v>
      </c>
      <c r="D16" s="85" t="n">
        <v>27.771822118353</v>
      </c>
      <c r="E16" s="85" t="n">
        <v>28.1986372528445</v>
      </c>
      <c r="F16" s="85" t="n">
        <v>27.6401597962135</v>
      </c>
      <c r="G16" s="85" t="n">
        <v>27.1360948646183</v>
      </c>
      <c r="H16" s="85" t="n">
        <v>26.372162085</v>
      </c>
      <c r="I16" s="85" t="n">
        <v>25.6268798617021</v>
      </c>
      <c r="J16" s="85" t="n">
        <v>27.4594007352135</v>
      </c>
      <c r="K16" s="85" t="n">
        <v>27.919133934778</v>
      </c>
      <c r="L16" s="85" t="n">
        <v>26.2683363298255</v>
      </c>
      <c r="M16" s="85" t="n">
        <v>25.9865182528944</v>
      </c>
      <c r="N16" s="85" t="n">
        <v>25.0096151123461</v>
      </c>
      <c r="O16" s="85" t="n">
        <v>25.3281297526697</v>
      </c>
      <c r="P16" s="85" t="n">
        <v>25.3820307549118</v>
      </c>
      <c r="Q16" s="85" t="n">
        <v>24.6370418246299</v>
      </c>
      <c r="R16" s="85" t="n">
        <v>22.8109843645699</v>
      </c>
      <c r="S16" s="85" t="n">
        <v>22.1176265814226</v>
      </c>
      <c r="T16" s="85" t="n">
        <v>21.7258286130794</v>
      </c>
      <c r="U16" s="85"/>
      <c r="V16" s="85"/>
      <c r="W16" s="85"/>
      <c r="X16" s="85"/>
      <c r="Y16" s="85"/>
      <c r="Z16" s="85"/>
      <c r="AA16" s="85"/>
      <c r="AB16" s="85" t="n">
        <v>24.304</v>
      </c>
    </row>
    <row r="17" customFormat="false" ht="13.8" hidden="false" customHeight="false" outlineLevel="0" collapsed="false">
      <c r="A17" s="75"/>
      <c r="B17" s="77" t="s">
        <v>212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7" t="n">
        <v>-21.7258286130794</v>
      </c>
      <c r="U17" s="87"/>
      <c r="V17" s="87"/>
      <c r="W17" s="87"/>
      <c r="X17" s="87"/>
      <c r="Y17" s="87"/>
      <c r="Z17" s="87"/>
      <c r="AA17" s="87"/>
      <c r="AB17" s="86" t="s">
        <v>162</v>
      </c>
    </row>
    <row r="18" customFormat="false" ht="13.8" hidden="false" customHeight="false" outlineLevel="0" collapsed="false">
      <c r="A18" s="75"/>
      <c r="B18" s="77" t="s">
        <v>207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78" t="n">
        <v>-3.57567949524019</v>
      </c>
      <c r="U18" s="78"/>
      <c r="V18" s="78"/>
      <c r="W18" s="78"/>
      <c r="X18" s="78"/>
      <c r="Y18" s="78"/>
      <c r="Z18" s="78"/>
      <c r="AA18" s="78"/>
      <c r="AB18" s="85" t="n">
        <v>6.076</v>
      </c>
    </row>
    <row r="19" customFormat="false" ht="13.8" hidden="false" customHeight="false" outlineLevel="0" collapsed="false">
      <c r="A19" s="75"/>
      <c r="B19" s="77" t="s">
        <v>161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78"/>
      <c r="U19" s="78"/>
      <c r="V19" s="78"/>
      <c r="W19" s="78"/>
      <c r="X19" s="78"/>
      <c r="Y19" s="78"/>
      <c r="Z19" s="78"/>
      <c r="AA19" s="78"/>
      <c r="AB19" s="79" t="s">
        <v>162</v>
      </c>
    </row>
    <row r="20" customFormat="false" ht="13.8" hidden="false" customHeight="false" outlineLevel="0" collapsed="false">
      <c r="A20" s="88" t="s">
        <v>213</v>
      </c>
      <c r="B20" s="77" t="s">
        <v>211</v>
      </c>
      <c r="C20" s="85" t="n">
        <v>51.147865138316</v>
      </c>
      <c r="D20" s="85" t="n">
        <v>46.7679951183823</v>
      </c>
      <c r="E20" s="85" t="n">
        <v>47.5086685074252</v>
      </c>
      <c r="F20" s="85" t="n">
        <v>46.7897328667363</v>
      </c>
      <c r="G20" s="85" t="n">
        <v>47.4845491130581</v>
      </c>
      <c r="H20" s="85" t="n">
        <v>46.5672395598121</v>
      </c>
      <c r="I20" s="85" t="n">
        <v>45.2234594669388</v>
      </c>
      <c r="J20" s="85" t="n">
        <v>48.3862388979587</v>
      </c>
      <c r="K20" s="85" t="n">
        <v>48.7743315343617</v>
      </c>
      <c r="L20" s="85" t="n">
        <v>47.1292370690393</v>
      </c>
      <c r="M20" s="85" t="n">
        <v>46.4235949623098</v>
      </c>
      <c r="N20" s="85" t="n">
        <v>44.5606824269031</v>
      </c>
      <c r="O20" s="85" t="n">
        <v>45.0504499278122</v>
      </c>
      <c r="P20" s="85" t="n">
        <v>45.0738003038522</v>
      </c>
      <c r="Q20" s="85" t="n">
        <v>43.8144558971314</v>
      </c>
      <c r="R20" s="85" t="n">
        <v>40.5995829229925</v>
      </c>
      <c r="S20" s="85" t="n">
        <v>39.2555081648797</v>
      </c>
      <c r="T20" s="85" t="n">
        <v>39.2152804640779</v>
      </c>
      <c r="U20" s="85"/>
      <c r="V20" s="85"/>
      <c r="W20" s="85"/>
      <c r="X20" s="85"/>
      <c r="Y20" s="85"/>
      <c r="Z20" s="85"/>
      <c r="AA20" s="85"/>
      <c r="AB20" s="85" t="n">
        <v>0</v>
      </c>
    </row>
    <row r="21" customFormat="false" ht="13.8" hidden="false" customHeight="false" outlineLevel="0" collapsed="false">
      <c r="A21" s="88"/>
      <c r="B21" s="77" t="s">
        <v>21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 t="n">
        <v>-39.2152804640779</v>
      </c>
      <c r="U21" s="87"/>
      <c r="V21" s="87"/>
      <c r="W21" s="87"/>
      <c r="X21" s="87"/>
      <c r="Y21" s="87"/>
      <c r="Z21" s="87"/>
      <c r="AA21" s="87"/>
      <c r="AB21" s="79" t="s">
        <v>162</v>
      </c>
    </row>
    <row r="22" customFormat="false" ht="13.8" hidden="false" customHeight="false" outlineLevel="0" collapsed="false">
      <c r="A22" s="88"/>
      <c r="B22" s="77" t="s">
        <v>207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78"/>
      <c r="U22" s="78"/>
      <c r="V22" s="78"/>
      <c r="W22" s="78"/>
      <c r="X22" s="78"/>
      <c r="Y22" s="78"/>
      <c r="Z22" s="78"/>
      <c r="AA22" s="78"/>
      <c r="AB22" s="85" t="n">
        <v>0</v>
      </c>
    </row>
    <row r="23" customFormat="false" ht="14.4" hidden="false" customHeight="false" outlineLevel="0" collapsed="false">
      <c r="A23" s="88"/>
      <c r="B23" s="89" t="s">
        <v>161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1"/>
      <c r="U23" s="91"/>
      <c r="V23" s="91"/>
      <c r="W23" s="91"/>
      <c r="X23" s="91"/>
      <c r="Y23" s="91"/>
      <c r="Z23" s="91"/>
      <c r="AA23" s="91"/>
      <c r="AB23" s="92" t="s">
        <v>162</v>
      </c>
    </row>
    <row r="24" customFormat="false" ht="24.6" hidden="false" customHeight="false" outlineLevel="0" collapsed="false">
      <c r="A24" s="93" t="s">
        <v>169</v>
      </c>
      <c r="B24" s="94"/>
      <c r="C24" s="95" t="n">
        <v>1.07438016528926</v>
      </c>
      <c r="D24" s="95" t="n">
        <v>1.21487603305785</v>
      </c>
      <c r="E24" s="95" t="n">
        <v>1.25206611570248</v>
      </c>
      <c r="F24" s="95" t="n">
        <v>1.28512396694215</v>
      </c>
      <c r="G24" s="95" t="n">
        <v>1.27272727272727</v>
      </c>
      <c r="H24" s="95" t="n">
        <v>1.22727272727273</v>
      </c>
      <c r="I24" s="95" t="n">
        <v>1.20661157024793</v>
      </c>
      <c r="J24" s="95" t="n">
        <v>1.1900826446281</v>
      </c>
      <c r="K24" s="95" t="n">
        <v>1.17768595041322</v>
      </c>
      <c r="L24" s="95" t="n">
        <v>1.16115702479339</v>
      </c>
      <c r="M24" s="95" t="n">
        <v>1.14462809917355</v>
      </c>
      <c r="N24" s="95" t="n">
        <v>1.14876033057851</v>
      </c>
      <c r="O24" s="95" t="n">
        <v>1.15702479338843</v>
      </c>
      <c r="P24" s="95" t="n">
        <v>1.1198347107438</v>
      </c>
      <c r="Q24" s="95" t="n">
        <v>1.07851239669422</v>
      </c>
      <c r="R24" s="95" t="n">
        <v>1.0495867768595</v>
      </c>
      <c r="S24" s="95" t="n">
        <v>1.02892561983471</v>
      </c>
      <c r="T24" s="95" t="n">
        <v>1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4"/>
    </row>
    <row r="25" customFormat="false" ht="13.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3.8" hidden="false" customHeight="false" outlineLevel="0" collapsed="false">
      <c r="A26" s="71" t="s">
        <v>214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13.8" hidden="false" customHeight="false" outlineLevel="0" collapsed="false">
      <c r="A27" s="72" t="s">
        <v>124</v>
      </c>
      <c r="B27" s="72" t="s">
        <v>125</v>
      </c>
      <c r="C27" s="73" t="s">
        <v>178</v>
      </c>
      <c r="D27" s="73" t="s">
        <v>179</v>
      </c>
      <c r="E27" s="73" t="s">
        <v>180</v>
      </c>
      <c r="F27" s="73" t="s">
        <v>181</v>
      </c>
      <c r="G27" s="73" t="s">
        <v>182</v>
      </c>
      <c r="H27" s="73" t="s">
        <v>183</v>
      </c>
      <c r="I27" s="73" t="s">
        <v>184</v>
      </c>
      <c r="J27" s="73" t="s">
        <v>185</v>
      </c>
      <c r="K27" s="73" t="s">
        <v>186</v>
      </c>
      <c r="L27" s="73" t="s">
        <v>187</v>
      </c>
      <c r="M27" s="73" t="s">
        <v>188</v>
      </c>
      <c r="N27" s="73" t="s">
        <v>189</v>
      </c>
      <c r="O27" s="73" t="s">
        <v>190</v>
      </c>
      <c r="P27" s="73" t="s">
        <v>191</v>
      </c>
      <c r="Q27" s="73" t="s">
        <v>192</v>
      </c>
      <c r="R27" s="73" t="s">
        <v>193</v>
      </c>
      <c r="S27" s="73" t="s">
        <v>194</v>
      </c>
      <c r="T27" s="74" t="s">
        <v>195</v>
      </c>
      <c r="U27" s="74" t="s">
        <v>196</v>
      </c>
      <c r="V27" s="74" t="s">
        <v>197</v>
      </c>
      <c r="W27" s="74" t="s">
        <v>198</v>
      </c>
      <c r="X27" s="74" t="s">
        <v>199</v>
      </c>
      <c r="Y27" s="74" t="s">
        <v>200</v>
      </c>
      <c r="Z27" s="74" t="s">
        <v>201</v>
      </c>
      <c r="AA27" s="74" t="s">
        <v>202</v>
      </c>
      <c r="AB27" s="73" t="s">
        <v>203</v>
      </c>
    </row>
    <row r="28" customFormat="false" ht="13.8" hidden="false" customHeight="false" outlineLevel="0" collapsed="false">
      <c r="A28" s="75" t="s">
        <v>152</v>
      </c>
      <c r="B28" s="76" t="s">
        <v>204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0</v>
      </c>
      <c r="Z28" s="76" t="n">
        <v>0</v>
      </c>
      <c r="AA28" s="76" t="n">
        <v>0</v>
      </c>
      <c r="AB28" s="76" t="n">
        <v>0</v>
      </c>
    </row>
    <row r="29" customFormat="false" ht="13.8" hidden="false" customHeight="false" outlineLevel="0" collapsed="false">
      <c r="A29" s="75"/>
      <c r="B29" s="77" t="s">
        <v>161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78"/>
      <c r="U29" s="78"/>
      <c r="V29" s="78"/>
      <c r="W29" s="78"/>
      <c r="X29" s="78"/>
      <c r="Y29" s="78"/>
      <c r="Z29" s="78"/>
      <c r="AA29" s="78"/>
      <c r="AB29" s="79" t="s">
        <v>162</v>
      </c>
    </row>
    <row r="30" customFormat="false" ht="13.8" hidden="false" customHeight="false" outlineLevel="0" collapsed="false">
      <c r="A30" s="75" t="s">
        <v>158</v>
      </c>
      <c r="B30" s="96" t="s">
        <v>215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0</v>
      </c>
      <c r="Z30" s="76" t="n">
        <v>0</v>
      </c>
      <c r="AA30" s="76" t="n">
        <v>0</v>
      </c>
      <c r="AB30" s="76" t="n">
        <v>0</v>
      </c>
    </row>
    <row r="31" customFormat="false" ht="13.8" hidden="false" customHeight="false" outlineLevel="0" collapsed="false">
      <c r="A31" s="75"/>
      <c r="B31" s="77" t="s">
        <v>206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79" t="s">
        <v>162</v>
      </c>
    </row>
    <row r="32" customFormat="false" ht="13.8" hidden="false" customHeight="true" outlineLevel="0" collapsed="false">
      <c r="A32" s="83" t="s">
        <v>216</v>
      </c>
      <c r="B32" s="96" t="s">
        <v>217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76" t="n">
        <v>0</v>
      </c>
      <c r="U32" s="76" t="n">
        <v>0</v>
      </c>
      <c r="V32" s="76" t="n">
        <v>0</v>
      </c>
      <c r="W32" s="76" t="n">
        <v>0</v>
      </c>
      <c r="X32" s="76" t="n">
        <v>0</v>
      </c>
      <c r="Y32" s="76" t="n">
        <v>0</v>
      </c>
      <c r="Z32" s="76" t="n">
        <v>0</v>
      </c>
      <c r="AA32" s="76" t="n">
        <v>0</v>
      </c>
      <c r="AB32" s="76" t="n">
        <v>0</v>
      </c>
    </row>
    <row r="33" customFormat="false" ht="13.8" hidden="false" customHeight="false" outlineLevel="0" collapsed="false">
      <c r="A33" s="83"/>
      <c r="B33" s="77" t="s">
        <v>218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79" t="s">
        <v>162</v>
      </c>
    </row>
    <row r="34" customFormat="false" ht="13.8" hidden="false" customHeight="false" outlineLevel="0" collapsed="false">
      <c r="A34" s="75" t="s">
        <v>165</v>
      </c>
      <c r="B34" s="96" t="s">
        <v>21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24.304</v>
      </c>
    </row>
    <row r="35" customFormat="false" ht="13.8" hidden="false" customHeight="false" outlineLevel="0" collapsed="false">
      <c r="A35" s="75"/>
      <c r="B35" s="77" t="s">
        <v>212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79" t="s">
        <v>162</v>
      </c>
    </row>
    <row r="36" customFormat="false" ht="13.8" hidden="false" customHeight="false" outlineLevel="0" collapsed="false">
      <c r="A36" s="88" t="s">
        <v>213</v>
      </c>
      <c r="B36" s="96" t="s">
        <v>219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5" t="n">
        <v>0</v>
      </c>
    </row>
    <row r="37" customFormat="false" ht="14.4" hidden="false" customHeight="false" outlineLevel="0" collapsed="false">
      <c r="A37" s="88"/>
      <c r="B37" s="89" t="s">
        <v>212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92" t="s">
        <v>162</v>
      </c>
    </row>
    <row r="38" customFormat="false" ht="14.4" hidden="false" customHeight="false" outlineLevel="0" collapsed="false">
      <c r="A38" s="102" t="s">
        <v>173</v>
      </c>
      <c r="B38" s="94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95" t="n">
        <v>1</v>
      </c>
      <c r="U38" s="95" t="n">
        <v>1</v>
      </c>
      <c r="V38" s="95" t="n">
        <v>1</v>
      </c>
      <c r="W38" s="95" t="n">
        <v>1</v>
      </c>
      <c r="X38" s="95" t="n">
        <v>1</v>
      </c>
      <c r="Y38" s="95" t="n">
        <v>1</v>
      </c>
      <c r="Z38" s="95" t="n">
        <v>1</v>
      </c>
      <c r="AA38" s="95" t="n">
        <v>1</v>
      </c>
      <c r="AB38" s="104" t="s">
        <v>162</v>
      </c>
    </row>
    <row r="39" customFormat="false" ht="13.5" hidden="false" customHeight="fals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7"/>
      <c r="U39" s="107"/>
      <c r="V39" s="107"/>
      <c r="W39" s="107"/>
      <c r="X39" s="107"/>
      <c r="Y39" s="107"/>
      <c r="Z39" s="107"/>
      <c r="AA39" s="107"/>
      <c r="AB39" s="106"/>
    </row>
    <row r="40" customFormat="false" ht="13.2" hidden="false" customHeight="true" outlineLevel="0" collapsed="false">
      <c r="A40" s="108" t="s">
        <v>220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</row>
    <row r="41" customFormat="false" ht="13.2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</row>
    <row r="42" customFormat="false" ht="13.2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</row>
    <row r="43" customFormat="false" ht="13.2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</row>
    <row r="44" customFormat="false" ht="13.2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</row>
    <row r="45" customFormat="false" ht="13.2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</row>
    <row r="46" customFormat="false" ht="13.8" hidden="false" customHeight="false" outlineLevel="0" collapsed="false">
      <c r="A46" s="71" t="s">
        <v>221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</row>
    <row r="47" customFormat="false" ht="13.8" hidden="false" customHeight="false" outlineLevel="0" collapsed="false">
      <c r="A47" s="72" t="s">
        <v>124</v>
      </c>
      <c r="B47" s="72" t="s">
        <v>125</v>
      </c>
      <c r="C47" s="73" t="s">
        <v>178</v>
      </c>
      <c r="D47" s="73" t="s">
        <v>179</v>
      </c>
      <c r="E47" s="73" t="s">
        <v>180</v>
      </c>
      <c r="F47" s="73" t="s">
        <v>181</v>
      </c>
      <c r="G47" s="73" t="s">
        <v>182</v>
      </c>
      <c r="H47" s="73" t="s">
        <v>183</v>
      </c>
      <c r="I47" s="73" t="s">
        <v>184</v>
      </c>
      <c r="J47" s="73" t="s">
        <v>185</v>
      </c>
      <c r="K47" s="73" t="s">
        <v>186</v>
      </c>
      <c r="L47" s="73" t="s">
        <v>187</v>
      </c>
      <c r="M47" s="73" t="s">
        <v>188</v>
      </c>
      <c r="N47" s="73" t="s">
        <v>189</v>
      </c>
      <c r="O47" s="73" t="s">
        <v>190</v>
      </c>
      <c r="P47" s="73" t="s">
        <v>191</v>
      </c>
      <c r="Q47" s="73" t="s">
        <v>192</v>
      </c>
      <c r="R47" s="73" t="s">
        <v>193</v>
      </c>
      <c r="S47" s="73" t="s">
        <v>194</v>
      </c>
      <c r="T47" s="74" t="s">
        <v>195</v>
      </c>
      <c r="U47" s="74" t="s">
        <v>196</v>
      </c>
      <c r="V47" s="74" t="s">
        <v>197</v>
      </c>
      <c r="W47" s="74" t="s">
        <v>198</v>
      </c>
      <c r="X47" s="74" t="s">
        <v>199</v>
      </c>
      <c r="Y47" s="74" t="s">
        <v>200</v>
      </c>
      <c r="Z47" s="74" t="s">
        <v>201</v>
      </c>
      <c r="AA47" s="74" t="s">
        <v>202</v>
      </c>
      <c r="AB47" s="73" t="s">
        <v>203</v>
      </c>
    </row>
    <row r="48" customFormat="false" ht="13.8" hidden="false" customHeight="false" outlineLevel="0" collapsed="false">
      <c r="A48" s="75" t="s">
        <v>152</v>
      </c>
      <c r="B48" s="76" t="s">
        <v>204</v>
      </c>
      <c r="C48" s="76" t="n">
        <v>2.114</v>
      </c>
      <c r="D48" s="76" t="n">
        <v>3.643</v>
      </c>
      <c r="E48" s="76" t="n">
        <v>3.955</v>
      </c>
      <c r="F48" s="76" t="n">
        <v>4.31</v>
      </c>
      <c r="G48" s="76" t="n">
        <v>4.166</v>
      </c>
      <c r="H48" s="76" t="n">
        <v>4.328</v>
      </c>
      <c r="I48" s="76" t="n">
        <v>4.042</v>
      </c>
      <c r="J48" s="76" t="n">
        <v>4.262</v>
      </c>
      <c r="K48" s="76" t="n">
        <v>3.987</v>
      </c>
      <c r="L48" s="76" t="n">
        <v>4.299</v>
      </c>
      <c r="M48" s="76" t="n">
        <v>4.2133</v>
      </c>
      <c r="N48" s="76" t="n">
        <v>4.1673</v>
      </c>
      <c r="O48" s="76" t="n">
        <v>4.0173</v>
      </c>
      <c r="P48" s="76" t="n">
        <v>3.9008</v>
      </c>
      <c r="Q48" s="76" t="n">
        <v>3.6882</v>
      </c>
      <c r="R48" s="76" t="n">
        <v>3.7979</v>
      </c>
      <c r="S48" s="76" t="n">
        <v>3.824</v>
      </c>
      <c r="T48" s="76" t="n">
        <v>3.7907</v>
      </c>
      <c r="U48" s="76" t="n">
        <v>0</v>
      </c>
      <c r="V48" s="76" t="n">
        <v>0</v>
      </c>
      <c r="W48" s="76" t="n">
        <v>0</v>
      </c>
      <c r="X48" s="76" t="n">
        <v>0</v>
      </c>
      <c r="Y48" s="76" t="n">
        <v>0</v>
      </c>
      <c r="Z48" s="76" t="n">
        <v>0</v>
      </c>
      <c r="AA48" s="76" t="n">
        <v>0</v>
      </c>
      <c r="AB48" s="76" t="n">
        <v>0</v>
      </c>
    </row>
    <row r="49" customFormat="false" ht="13.8" hidden="false" customHeight="false" outlineLevel="0" collapsed="false">
      <c r="A49" s="75"/>
      <c r="B49" s="77" t="s">
        <v>156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9" t="s">
        <v>162</v>
      </c>
    </row>
    <row r="50" customFormat="false" ht="13.8" hidden="false" customHeight="false" outlineLevel="0" collapsed="false">
      <c r="A50" s="75" t="s">
        <v>158</v>
      </c>
      <c r="B50" s="77" t="s">
        <v>205</v>
      </c>
      <c r="C50" s="80" t="n">
        <v>64.232996832</v>
      </c>
      <c r="D50" s="80" t="n">
        <v>101.17274797716</v>
      </c>
      <c r="E50" s="80" t="n">
        <v>111.525610335</v>
      </c>
      <c r="F50" s="80" t="n">
        <v>119.12908872168</v>
      </c>
      <c r="G50" s="80" t="n">
        <v>113.048971206</v>
      </c>
      <c r="H50" s="80" t="n">
        <v>114.13871750388</v>
      </c>
      <c r="I50" s="80" t="n">
        <v>103.583848401</v>
      </c>
      <c r="J50" s="80" t="n">
        <v>117.03196593348</v>
      </c>
      <c r="K50" s="80" t="n">
        <v>111.31358699796</v>
      </c>
      <c r="L50" s="80" t="n">
        <v>112.92757788192</v>
      </c>
      <c r="M50" s="80" t="n">
        <v>109.48899735492</v>
      </c>
      <c r="N50" s="80" t="n">
        <v>104.22256905768</v>
      </c>
      <c r="O50" s="80" t="n">
        <v>101.7506956554</v>
      </c>
      <c r="P50" s="80" t="n">
        <v>99.01022556876</v>
      </c>
      <c r="Q50" s="80" t="n">
        <v>90.8663376576</v>
      </c>
      <c r="R50" s="80" t="n">
        <v>86.6338375182</v>
      </c>
      <c r="S50" s="80" t="n">
        <v>84.57780404736</v>
      </c>
      <c r="T50" s="80" t="n">
        <v>82.3560985236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v>0</v>
      </c>
      <c r="AA50" s="80" t="n">
        <v>0</v>
      </c>
      <c r="AB50" s="76" t="n">
        <v>0</v>
      </c>
    </row>
    <row r="51" customFormat="false" ht="13.8" hidden="false" customHeight="false" outlineLevel="0" collapsed="false">
      <c r="A51" s="75"/>
      <c r="B51" s="77" t="s">
        <v>206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0" t="n">
        <v>-82.3560985236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0</v>
      </c>
      <c r="AB51" s="79" t="s">
        <v>162</v>
      </c>
    </row>
    <row r="52" customFormat="false" ht="13.8" hidden="false" customHeight="false" outlineLevel="0" collapsed="false">
      <c r="A52" s="75"/>
      <c r="B52" s="77" t="s">
        <v>207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78"/>
      <c r="U52" s="78"/>
      <c r="V52" s="78"/>
      <c r="W52" s="78"/>
      <c r="X52" s="78"/>
      <c r="Y52" s="78"/>
      <c r="Z52" s="78"/>
      <c r="AA52" s="78"/>
      <c r="AB52" s="76" t="n">
        <v>0</v>
      </c>
    </row>
    <row r="53" customFormat="false" ht="13.8" hidden="false" customHeight="false" outlineLevel="0" collapsed="false">
      <c r="A53" s="75"/>
      <c r="B53" s="77" t="s">
        <v>161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78"/>
      <c r="U53" s="78"/>
      <c r="V53" s="78"/>
      <c r="W53" s="78"/>
      <c r="X53" s="78"/>
      <c r="Y53" s="78"/>
      <c r="Z53" s="78"/>
      <c r="AA53" s="78"/>
      <c r="AB53" s="79" t="s">
        <v>162</v>
      </c>
    </row>
    <row r="54" customFormat="false" ht="13.8" hidden="false" customHeight="true" outlineLevel="0" collapsed="false">
      <c r="A54" s="83" t="s">
        <v>222</v>
      </c>
      <c r="B54" s="84" t="s">
        <v>209</v>
      </c>
      <c r="C54" s="80" t="n">
        <v>119.9894429024</v>
      </c>
      <c r="D54" s="80" t="n">
        <v>188.781758216267</v>
      </c>
      <c r="E54" s="80" t="n">
        <v>208.160649946867</v>
      </c>
      <c r="F54" s="80" t="n">
        <v>223.036980655633</v>
      </c>
      <c r="G54" s="80" t="n">
        <v>219.250819605</v>
      </c>
      <c r="H54" s="80" t="n">
        <v>222.521728814867</v>
      </c>
      <c r="I54" s="80" t="n">
        <v>201.682663165367</v>
      </c>
      <c r="J54" s="80" t="n">
        <v>227.5785041831</v>
      </c>
      <c r="K54" s="80" t="n">
        <v>215.2852018275</v>
      </c>
      <c r="L54" s="80" t="n">
        <v>224.1454981598</v>
      </c>
      <c r="M54" s="80" t="n">
        <v>216.7720426547</v>
      </c>
      <c r="N54" s="80" t="n">
        <v>205.979693877633</v>
      </c>
      <c r="O54" s="80" t="n">
        <v>201.058858495</v>
      </c>
      <c r="P54" s="80" t="n">
        <v>195.424110225267</v>
      </c>
      <c r="Q54" s="80" t="n">
        <v>179.6236882398</v>
      </c>
      <c r="R54" s="80" t="n">
        <v>171.360169983233</v>
      </c>
      <c r="S54" s="80" t="n">
        <v>166.9918752225</v>
      </c>
      <c r="T54" s="80" t="n">
        <v>165.23196765518</v>
      </c>
      <c r="U54" s="80" t="n">
        <v>0</v>
      </c>
      <c r="V54" s="80" t="n">
        <v>0</v>
      </c>
      <c r="W54" s="80" t="n">
        <v>0</v>
      </c>
      <c r="X54" s="80" t="n">
        <v>0</v>
      </c>
      <c r="Y54" s="80" t="n">
        <v>0</v>
      </c>
      <c r="Z54" s="80" t="n">
        <v>0</v>
      </c>
      <c r="AA54" s="80" t="n">
        <v>0</v>
      </c>
      <c r="AB54" s="76" t="n">
        <v>0</v>
      </c>
    </row>
    <row r="55" customFormat="false" ht="25.8" hidden="false" customHeight="false" outlineLevel="0" collapsed="false">
      <c r="A55" s="83"/>
      <c r="B55" s="84" t="s">
        <v>210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0" t="n">
        <v>-165.23196765518</v>
      </c>
      <c r="U55" s="80" t="n">
        <v>0</v>
      </c>
      <c r="V55" s="80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0</v>
      </c>
      <c r="AB55" s="79" t="s">
        <v>162</v>
      </c>
    </row>
    <row r="56" customFormat="false" ht="13.8" hidden="false" customHeight="false" outlineLevel="0" collapsed="false">
      <c r="A56" s="83"/>
      <c r="B56" s="77" t="s">
        <v>207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78"/>
      <c r="U56" s="78"/>
      <c r="V56" s="78"/>
      <c r="W56" s="78"/>
      <c r="X56" s="78"/>
      <c r="Y56" s="78"/>
      <c r="Z56" s="78"/>
      <c r="AA56" s="78"/>
      <c r="AB56" s="76" t="n">
        <v>0</v>
      </c>
    </row>
    <row r="57" customFormat="false" ht="13.8" hidden="false" customHeight="false" outlineLevel="0" collapsed="false">
      <c r="A57" s="83"/>
      <c r="B57" s="77" t="s">
        <v>161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78"/>
      <c r="U57" s="78"/>
      <c r="V57" s="78"/>
      <c r="W57" s="78"/>
      <c r="X57" s="78"/>
      <c r="Y57" s="78"/>
      <c r="Z57" s="78"/>
      <c r="AA57" s="78"/>
      <c r="AB57" s="79" t="s">
        <v>162</v>
      </c>
    </row>
    <row r="58" customFormat="false" ht="13.8" hidden="false" customHeight="false" outlineLevel="0" collapsed="false">
      <c r="A58" s="75" t="s">
        <v>165</v>
      </c>
      <c r="B58" s="77" t="s">
        <v>211</v>
      </c>
      <c r="C58" s="85" t="n">
        <v>30.3845774985809</v>
      </c>
      <c r="D58" s="85" t="n">
        <v>27.771822118353</v>
      </c>
      <c r="E58" s="85" t="n">
        <v>28.1986372528445</v>
      </c>
      <c r="F58" s="85" t="n">
        <v>27.6401597962135</v>
      </c>
      <c r="G58" s="85" t="n">
        <v>27.1360948646183</v>
      </c>
      <c r="H58" s="85" t="n">
        <v>26.372162085</v>
      </c>
      <c r="I58" s="85" t="n">
        <v>25.6268798617021</v>
      </c>
      <c r="J58" s="85" t="n">
        <v>27.4594007352135</v>
      </c>
      <c r="K58" s="85" t="n">
        <v>27.919133934778</v>
      </c>
      <c r="L58" s="85" t="n">
        <v>26.2683363298255</v>
      </c>
      <c r="M58" s="85" t="n">
        <v>25.9865182528944</v>
      </c>
      <c r="N58" s="85" t="n">
        <v>25.0096151123461</v>
      </c>
      <c r="O58" s="85" t="n">
        <v>25.3281297526697</v>
      </c>
      <c r="P58" s="85" t="n">
        <v>25.3820307549118</v>
      </c>
      <c r="Q58" s="85" t="n">
        <v>24.6370418246299</v>
      </c>
      <c r="R58" s="85" t="n">
        <v>22.8109843645699</v>
      </c>
      <c r="S58" s="85" t="n">
        <v>22.1176265814226</v>
      </c>
      <c r="T58" s="85" t="n">
        <v>21.7258286130794</v>
      </c>
      <c r="U58" s="85"/>
      <c r="V58" s="85"/>
      <c r="W58" s="85"/>
      <c r="X58" s="85"/>
      <c r="Y58" s="85"/>
      <c r="Z58" s="85"/>
      <c r="AA58" s="85"/>
      <c r="AB58" s="85" t="n">
        <v>24.304</v>
      </c>
    </row>
    <row r="59" customFormat="false" ht="13.8" hidden="false" customHeight="false" outlineLevel="0" collapsed="false">
      <c r="A59" s="75"/>
      <c r="B59" s="77" t="s">
        <v>212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7" t="n">
        <v>-21.7258286130794</v>
      </c>
      <c r="U59" s="87"/>
      <c r="V59" s="87"/>
      <c r="W59" s="87"/>
      <c r="X59" s="87"/>
      <c r="Y59" s="87"/>
      <c r="Z59" s="87"/>
      <c r="AA59" s="87"/>
      <c r="AB59" s="79" t="s">
        <v>162</v>
      </c>
    </row>
    <row r="60" customFormat="false" ht="13.8" hidden="false" customHeight="false" outlineLevel="0" collapsed="false">
      <c r="A60" s="75"/>
      <c r="B60" s="77" t="s">
        <v>207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78" t="n">
        <v>-3.57567949524019</v>
      </c>
      <c r="U60" s="78"/>
      <c r="V60" s="78"/>
      <c r="W60" s="78"/>
      <c r="X60" s="78"/>
      <c r="Y60" s="78"/>
      <c r="Z60" s="78"/>
      <c r="AA60" s="78"/>
      <c r="AB60" s="109" t="n">
        <v>6.076</v>
      </c>
    </row>
    <row r="61" customFormat="false" ht="13.8" hidden="false" customHeight="false" outlineLevel="0" collapsed="false">
      <c r="A61" s="75"/>
      <c r="B61" s="77" t="s">
        <v>161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78"/>
      <c r="U61" s="78"/>
      <c r="V61" s="78"/>
      <c r="W61" s="78"/>
      <c r="X61" s="78"/>
      <c r="Y61" s="78"/>
      <c r="Z61" s="78"/>
      <c r="AA61" s="78"/>
      <c r="AB61" s="79" t="s">
        <v>162</v>
      </c>
    </row>
    <row r="62" customFormat="false" ht="13.8" hidden="false" customHeight="false" outlineLevel="0" collapsed="false">
      <c r="A62" s="88" t="s">
        <v>213</v>
      </c>
      <c r="B62" s="77" t="s">
        <v>211</v>
      </c>
      <c r="C62" s="85" t="n">
        <v>56.759433728666</v>
      </c>
      <c r="D62" s="85" t="n">
        <v>51.8204112589258</v>
      </c>
      <c r="E62" s="85" t="n">
        <v>52.6322755870712</v>
      </c>
      <c r="F62" s="85" t="n">
        <v>51.7487194096597</v>
      </c>
      <c r="G62" s="85" t="n">
        <v>52.6286172839654</v>
      </c>
      <c r="H62" s="85" t="n">
        <v>51.4144475080561</v>
      </c>
      <c r="I62" s="85" t="n">
        <v>49.896749917211</v>
      </c>
      <c r="J62" s="85" t="n">
        <v>53.3971150124589</v>
      </c>
      <c r="K62" s="85" t="n">
        <v>53.9967900244545</v>
      </c>
      <c r="L62" s="85" t="n">
        <v>52.1389853826006</v>
      </c>
      <c r="M62" s="85" t="n">
        <v>51.4494677935822</v>
      </c>
      <c r="N62" s="85" t="n">
        <v>49.4276135333749</v>
      </c>
      <c r="O62" s="85" t="n">
        <v>50.0482559169094</v>
      </c>
      <c r="P62" s="85" t="n">
        <v>50.0984696024576</v>
      </c>
      <c r="Q62" s="85" t="n">
        <v>48.702263499756</v>
      </c>
      <c r="R62" s="85" t="n">
        <v>45.1197161545152</v>
      </c>
      <c r="S62" s="85" t="n">
        <v>43.6694234368462</v>
      </c>
      <c r="T62" s="85" t="n">
        <v>43.5887745416889</v>
      </c>
      <c r="U62" s="85"/>
      <c r="V62" s="85"/>
      <c r="W62" s="85"/>
      <c r="X62" s="85"/>
      <c r="Y62" s="85"/>
      <c r="Z62" s="85"/>
      <c r="AA62" s="85"/>
      <c r="AB62" s="85" t="n">
        <v>0</v>
      </c>
    </row>
    <row r="63" customFormat="false" ht="13.8" hidden="false" customHeight="false" outlineLevel="0" collapsed="false">
      <c r="A63" s="88"/>
      <c r="B63" s="77" t="s">
        <v>212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7" t="n">
        <v>-43.5887745416889</v>
      </c>
      <c r="U63" s="87"/>
      <c r="V63" s="87"/>
      <c r="W63" s="87"/>
      <c r="X63" s="87"/>
      <c r="Y63" s="87"/>
      <c r="Z63" s="87"/>
      <c r="AA63" s="87"/>
      <c r="AB63" s="79" t="s">
        <v>162</v>
      </c>
    </row>
    <row r="64" customFormat="false" ht="13.8" hidden="false" customHeight="false" outlineLevel="0" collapsed="false">
      <c r="A64" s="88"/>
      <c r="B64" s="77" t="s">
        <v>207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78"/>
      <c r="U64" s="78"/>
      <c r="V64" s="78"/>
      <c r="W64" s="78"/>
      <c r="X64" s="78"/>
      <c r="Y64" s="78"/>
      <c r="Z64" s="78"/>
      <c r="AA64" s="78"/>
      <c r="AB64" s="85" t="n">
        <v>0</v>
      </c>
    </row>
    <row r="65" customFormat="false" ht="14.4" hidden="false" customHeight="false" outlineLevel="0" collapsed="false">
      <c r="A65" s="88"/>
      <c r="B65" s="89" t="s">
        <v>161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1"/>
      <c r="U65" s="91"/>
      <c r="V65" s="91"/>
      <c r="W65" s="91"/>
      <c r="X65" s="91"/>
      <c r="Y65" s="91"/>
      <c r="Z65" s="91"/>
      <c r="AA65" s="91"/>
      <c r="AB65" s="92" t="s">
        <v>162</v>
      </c>
    </row>
    <row r="66" customFormat="false" ht="24.6" hidden="false" customHeight="false" outlineLevel="0" collapsed="false">
      <c r="A66" s="93" t="s">
        <v>169</v>
      </c>
      <c r="B66" s="94"/>
      <c r="C66" s="95" t="n">
        <v>1.07438016528926</v>
      </c>
      <c r="D66" s="95" t="n">
        <v>1.21487603305785</v>
      </c>
      <c r="E66" s="95" t="n">
        <v>1.25206611570248</v>
      </c>
      <c r="F66" s="95" t="n">
        <v>1.28512396694215</v>
      </c>
      <c r="G66" s="95" t="n">
        <v>1.27272727272727</v>
      </c>
      <c r="H66" s="95" t="n">
        <v>1.22727272727273</v>
      </c>
      <c r="I66" s="95" t="n">
        <v>1.20661157024793</v>
      </c>
      <c r="J66" s="95" t="n">
        <v>1.1900826446281</v>
      </c>
      <c r="K66" s="95" t="n">
        <v>1.17768595041322</v>
      </c>
      <c r="L66" s="95" t="n">
        <v>1.16115702479339</v>
      </c>
      <c r="M66" s="95" t="n">
        <v>1.14462809917355</v>
      </c>
      <c r="N66" s="95" t="n">
        <v>1.14876033057851</v>
      </c>
      <c r="O66" s="95" t="n">
        <v>1.15702479338843</v>
      </c>
      <c r="P66" s="95" t="n">
        <v>1.1198347107438</v>
      </c>
      <c r="Q66" s="95" t="n">
        <v>1.07851239669422</v>
      </c>
      <c r="R66" s="95" t="n">
        <v>1.0495867768595</v>
      </c>
      <c r="S66" s="95" t="n">
        <v>1.02892561983471</v>
      </c>
      <c r="T66" s="95" t="n">
        <v>1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104"/>
    </row>
    <row r="67" customFormat="false" ht="13.8" hidden="false" customHeight="false" outlineLevel="0" collapsed="false">
      <c r="A67" s="105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7"/>
      <c r="U67" s="107"/>
      <c r="V67" s="107"/>
      <c r="W67" s="107"/>
      <c r="X67" s="107"/>
      <c r="Y67" s="107"/>
      <c r="Z67" s="107"/>
      <c r="AA67" s="107"/>
      <c r="AB67" s="106"/>
    </row>
    <row r="68" customFormat="false" ht="13.8" hidden="false" customHeight="false" outlineLevel="0" collapsed="false">
      <c r="A68" s="71" t="s">
        <v>223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</row>
    <row r="69" customFormat="false" ht="13.8" hidden="false" customHeight="false" outlineLevel="0" collapsed="false">
      <c r="A69" s="72" t="s">
        <v>124</v>
      </c>
      <c r="B69" s="72" t="s">
        <v>125</v>
      </c>
      <c r="C69" s="73" t="s">
        <v>178</v>
      </c>
      <c r="D69" s="73" t="s">
        <v>179</v>
      </c>
      <c r="E69" s="73" t="s">
        <v>180</v>
      </c>
      <c r="F69" s="73" t="s">
        <v>181</v>
      </c>
      <c r="G69" s="73" t="s">
        <v>182</v>
      </c>
      <c r="H69" s="73" t="s">
        <v>183</v>
      </c>
      <c r="I69" s="73" t="s">
        <v>184</v>
      </c>
      <c r="J69" s="73" t="s">
        <v>185</v>
      </c>
      <c r="K69" s="73" t="s">
        <v>186</v>
      </c>
      <c r="L69" s="73" t="s">
        <v>187</v>
      </c>
      <c r="M69" s="73" t="s">
        <v>188</v>
      </c>
      <c r="N69" s="73" t="s">
        <v>189</v>
      </c>
      <c r="O69" s="73" t="s">
        <v>190</v>
      </c>
      <c r="P69" s="73" t="s">
        <v>191</v>
      </c>
      <c r="Q69" s="73" t="s">
        <v>192</v>
      </c>
      <c r="R69" s="73" t="s">
        <v>193</v>
      </c>
      <c r="S69" s="73" t="s">
        <v>194</v>
      </c>
      <c r="T69" s="74" t="s">
        <v>195</v>
      </c>
      <c r="U69" s="74" t="s">
        <v>196</v>
      </c>
      <c r="V69" s="74" t="s">
        <v>197</v>
      </c>
      <c r="W69" s="74" t="s">
        <v>198</v>
      </c>
      <c r="X69" s="74" t="s">
        <v>199</v>
      </c>
      <c r="Y69" s="74" t="s">
        <v>200</v>
      </c>
      <c r="Z69" s="74" t="s">
        <v>201</v>
      </c>
      <c r="AA69" s="74" t="s">
        <v>202</v>
      </c>
      <c r="AB69" s="73" t="s">
        <v>203</v>
      </c>
    </row>
    <row r="70" customFormat="false" ht="13.8" hidden="false" customHeight="false" outlineLevel="0" collapsed="false">
      <c r="A70" s="75" t="s">
        <v>152</v>
      </c>
      <c r="B70" s="110" t="s">
        <v>224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</row>
    <row r="71" customFormat="false" ht="13.8" hidden="false" customHeight="false" outlineLevel="0" collapsed="false">
      <c r="A71" s="75"/>
      <c r="B71" s="77" t="s">
        <v>161</v>
      </c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78"/>
      <c r="U71" s="78"/>
      <c r="V71" s="78"/>
      <c r="W71" s="78"/>
      <c r="X71" s="78"/>
      <c r="Y71" s="78"/>
      <c r="Z71" s="78"/>
      <c r="AA71" s="78"/>
      <c r="AB71" s="79" t="s">
        <v>162</v>
      </c>
    </row>
    <row r="72" customFormat="false" ht="13.8" hidden="false" customHeight="false" outlineLevel="0" collapsed="false">
      <c r="A72" s="75" t="s">
        <v>158</v>
      </c>
      <c r="B72" s="96" t="s">
        <v>215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</row>
    <row r="73" customFormat="false" ht="13.8" hidden="false" customHeight="false" outlineLevel="0" collapsed="false">
      <c r="A73" s="75"/>
      <c r="B73" s="77" t="s">
        <v>206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0</v>
      </c>
      <c r="AA73" s="97" t="n">
        <v>0</v>
      </c>
      <c r="AB73" s="79" t="s">
        <v>162</v>
      </c>
    </row>
    <row r="74" customFormat="false" ht="13.8" hidden="false" customHeight="true" outlineLevel="0" collapsed="false">
      <c r="A74" s="83" t="s">
        <v>216</v>
      </c>
      <c r="B74" s="96" t="s">
        <v>217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</row>
    <row r="75" customFormat="false" ht="13.8" hidden="false" customHeight="false" outlineLevel="0" collapsed="false">
      <c r="A75" s="83"/>
      <c r="B75" s="77" t="s">
        <v>218</v>
      </c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79" t="s">
        <v>162</v>
      </c>
    </row>
    <row r="76" customFormat="false" ht="13.8" hidden="false" customHeight="false" outlineLevel="0" collapsed="false">
      <c r="A76" s="75" t="s">
        <v>165</v>
      </c>
      <c r="B76" s="96" t="s">
        <v>219</v>
      </c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24.304</v>
      </c>
    </row>
    <row r="77" customFormat="false" ht="13.8" hidden="false" customHeight="false" outlineLevel="0" collapsed="false">
      <c r="A77" s="75"/>
      <c r="B77" s="77" t="s">
        <v>212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0</v>
      </c>
      <c r="AB77" s="79" t="s">
        <v>162</v>
      </c>
    </row>
    <row r="78" customFormat="false" ht="13.8" hidden="false" customHeight="false" outlineLevel="0" collapsed="false">
      <c r="A78" s="88" t="s">
        <v>213</v>
      </c>
      <c r="B78" s="96" t="s">
        <v>219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0" t="n">
        <v>0</v>
      </c>
      <c r="U78" s="80" t="n">
        <v>0</v>
      </c>
      <c r="V78" s="80" t="n">
        <v>0</v>
      </c>
      <c r="W78" s="80" t="n">
        <v>0</v>
      </c>
      <c r="X78" s="80" t="n">
        <v>0</v>
      </c>
      <c r="Y78" s="80" t="n">
        <v>0</v>
      </c>
      <c r="Z78" s="80" t="n">
        <v>0</v>
      </c>
      <c r="AA78" s="80" t="n">
        <v>0</v>
      </c>
      <c r="AB78" s="85" t="n">
        <v>0</v>
      </c>
    </row>
    <row r="79" customFormat="false" ht="14.4" hidden="false" customHeight="false" outlineLevel="0" collapsed="false">
      <c r="A79" s="88"/>
      <c r="B79" s="89" t="s">
        <v>212</v>
      </c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92" t="s">
        <v>162</v>
      </c>
    </row>
    <row r="80" customFormat="false" ht="14.4" hidden="false" customHeight="false" outlineLevel="0" collapsed="false">
      <c r="A80" s="102" t="s">
        <v>173</v>
      </c>
      <c r="B80" s="94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95" t="n">
        <v>1</v>
      </c>
      <c r="U80" s="95" t="n">
        <v>1</v>
      </c>
      <c r="V80" s="95" t="n">
        <v>1</v>
      </c>
      <c r="W80" s="95" t="n">
        <v>1</v>
      </c>
      <c r="X80" s="95" t="n">
        <v>1</v>
      </c>
      <c r="Y80" s="95" t="n">
        <v>1</v>
      </c>
      <c r="Z80" s="95" t="n">
        <v>1</v>
      </c>
      <c r="AA80" s="95" t="n">
        <v>1</v>
      </c>
      <c r="AB80" s="104" t="s">
        <v>162</v>
      </c>
    </row>
    <row r="81" customFormat="false" ht="13.8" hidden="false" customHeight="false" outlineLevel="0" collapsed="false">
      <c r="A81" s="105"/>
      <c r="B81" s="106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06"/>
    </row>
    <row r="82" customFormat="false" ht="13.2" hidden="false" customHeight="true" outlineLevel="0" collapsed="false">
      <c r="A82" s="108" t="s">
        <v>220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</row>
    <row r="83" customFormat="false" ht="13.2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</row>
    <row r="84" customFormat="false" ht="13.2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</row>
    <row r="85" customFormat="false" ht="13.2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</row>
    <row r="86" customFormat="false" ht="13.2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</row>
    <row r="87" customFormat="false" ht="13.2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</row>
    <row r="88" customFormat="false" ht="13.8" hidden="false" customHeight="false" outlineLevel="0" collapsed="false">
      <c r="A88" s="71" t="s">
        <v>225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</row>
    <row r="89" customFormat="false" ht="13.8" hidden="false" customHeight="false" outlineLevel="0" collapsed="false">
      <c r="A89" s="72" t="s">
        <v>124</v>
      </c>
      <c r="B89" s="72" t="s">
        <v>125</v>
      </c>
      <c r="C89" s="73" t="s">
        <v>178</v>
      </c>
      <c r="D89" s="73" t="s">
        <v>179</v>
      </c>
      <c r="E89" s="73" t="s">
        <v>180</v>
      </c>
      <c r="F89" s="73" t="s">
        <v>181</v>
      </c>
      <c r="G89" s="73" t="s">
        <v>182</v>
      </c>
      <c r="H89" s="73" t="s">
        <v>183</v>
      </c>
      <c r="I89" s="73" t="s">
        <v>184</v>
      </c>
      <c r="J89" s="73" t="s">
        <v>185</v>
      </c>
      <c r="K89" s="73" t="s">
        <v>186</v>
      </c>
      <c r="L89" s="73" t="s">
        <v>187</v>
      </c>
      <c r="M89" s="73" t="s">
        <v>188</v>
      </c>
      <c r="N89" s="73" t="s">
        <v>189</v>
      </c>
      <c r="O89" s="73" t="s">
        <v>190</v>
      </c>
      <c r="P89" s="73" t="s">
        <v>191</v>
      </c>
      <c r="Q89" s="73" t="s">
        <v>192</v>
      </c>
      <c r="R89" s="73" t="s">
        <v>193</v>
      </c>
      <c r="S89" s="73" t="s">
        <v>194</v>
      </c>
      <c r="T89" s="74" t="s">
        <v>195</v>
      </c>
      <c r="U89" s="74" t="s">
        <v>196</v>
      </c>
      <c r="V89" s="74" t="s">
        <v>197</v>
      </c>
      <c r="W89" s="74" t="s">
        <v>198</v>
      </c>
      <c r="X89" s="74" t="s">
        <v>199</v>
      </c>
      <c r="Y89" s="74" t="s">
        <v>200</v>
      </c>
      <c r="Z89" s="74" t="s">
        <v>201</v>
      </c>
      <c r="AA89" s="74" t="s">
        <v>202</v>
      </c>
      <c r="AB89" s="73" t="s">
        <v>203</v>
      </c>
    </row>
    <row r="90" customFormat="false" ht="13.8" hidden="false" customHeight="false" outlineLevel="0" collapsed="false">
      <c r="A90" s="75" t="s">
        <v>152</v>
      </c>
      <c r="B90" s="110" t="s">
        <v>224</v>
      </c>
      <c r="C90" s="76" t="n">
        <v>2.114</v>
      </c>
      <c r="D90" s="76" t="n">
        <v>3.643</v>
      </c>
      <c r="E90" s="76" t="n">
        <v>3.955</v>
      </c>
      <c r="F90" s="76" t="n">
        <v>4.31</v>
      </c>
      <c r="G90" s="76" t="n">
        <v>4.166</v>
      </c>
      <c r="H90" s="76" t="n">
        <v>4.328</v>
      </c>
      <c r="I90" s="76" t="n">
        <v>4.042</v>
      </c>
      <c r="J90" s="76" t="n">
        <v>4.262</v>
      </c>
      <c r="K90" s="76" t="n">
        <v>3.987</v>
      </c>
      <c r="L90" s="76" t="n">
        <v>4.299</v>
      </c>
      <c r="M90" s="76" t="n">
        <v>4.2133</v>
      </c>
      <c r="N90" s="76" t="n">
        <v>4.1673</v>
      </c>
      <c r="O90" s="76" t="n">
        <v>4.0173</v>
      </c>
      <c r="P90" s="76" t="n">
        <v>3.9008</v>
      </c>
      <c r="Q90" s="76" t="n">
        <v>3.6882</v>
      </c>
      <c r="R90" s="76" t="n">
        <v>3.7979</v>
      </c>
      <c r="S90" s="76" t="n">
        <v>3.824</v>
      </c>
      <c r="T90" s="76" t="n">
        <v>3.7907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</row>
    <row r="91" customFormat="false" ht="13.8" hidden="false" customHeight="false" outlineLevel="0" collapsed="false">
      <c r="A91" s="75"/>
      <c r="B91" s="77" t="s">
        <v>156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9" t="s">
        <v>162</v>
      </c>
    </row>
    <row r="92" customFormat="false" ht="13.8" hidden="false" customHeight="false" outlineLevel="0" collapsed="false">
      <c r="A92" s="75" t="s">
        <v>158</v>
      </c>
      <c r="B92" s="77" t="s">
        <v>205</v>
      </c>
      <c r="C92" s="80" t="n">
        <v>64.232996832</v>
      </c>
      <c r="D92" s="80" t="n">
        <v>101.17274797716</v>
      </c>
      <c r="E92" s="80" t="n">
        <v>111.525610335</v>
      </c>
      <c r="F92" s="80" t="n">
        <v>119.12908872168</v>
      </c>
      <c r="G92" s="80" t="n">
        <v>113.048971206</v>
      </c>
      <c r="H92" s="80" t="n">
        <v>114.13871750388</v>
      </c>
      <c r="I92" s="80" t="n">
        <v>103.583848401</v>
      </c>
      <c r="J92" s="80" t="n">
        <v>117.03196593348</v>
      </c>
      <c r="K92" s="80" t="n">
        <v>111.31358699796</v>
      </c>
      <c r="L92" s="80" t="n">
        <v>112.92757788192</v>
      </c>
      <c r="M92" s="80" t="n">
        <v>109.48899735492</v>
      </c>
      <c r="N92" s="80" t="n">
        <v>104.22256905768</v>
      </c>
      <c r="O92" s="80" t="n">
        <v>101.7506956554</v>
      </c>
      <c r="P92" s="80" t="n">
        <v>99.01022556876</v>
      </c>
      <c r="Q92" s="80" t="n">
        <v>90.8663376576</v>
      </c>
      <c r="R92" s="80" t="n">
        <v>86.6338375182</v>
      </c>
      <c r="S92" s="80" t="n">
        <v>84.57780404736</v>
      </c>
      <c r="T92" s="80" t="n">
        <v>82.3560985236</v>
      </c>
      <c r="U92" s="80" t="n">
        <v>0</v>
      </c>
      <c r="V92" s="80" t="n">
        <v>0</v>
      </c>
      <c r="W92" s="80" t="n">
        <v>0</v>
      </c>
      <c r="X92" s="80" t="n">
        <v>0</v>
      </c>
      <c r="Y92" s="80" t="n">
        <v>0</v>
      </c>
      <c r="Z92" s="80" t="n">
        <v>0</v>
      </c>
      <c r="AA92" s="80" t="n">
        <v>0</v>
      </c>
      <c r="AB92" s="76" t="n">
        <v>0</v>
      </c>
    </row>
    <row r="93" customFormat="false" ht="13.8" hidden="false" customHeight="false" outlineLevel="0" collapsed="false">
      <c r="A93" s="75"/>
      <c r="B93" s="77" t="s">
        <v>206</v>
      </c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0" t="n">
        <v>-82.3560985236</v>
      </c>
      <c r="U93" s="80" t="n">
        <v>0</v>
      </c>
      <c r="V93" s="80" t="n">
        <v>0</v>
      </c>
      <c r="W93" s="80" t="n">
        <v>0</v>
      </c>
      <c r="X93" s="80" t="n">
        <v>0</v>
      </c>
      <c r="Y93" s="80" t="n">
        <v>0</v>
      </c>
      <c r="Z93" s="80" t="n">
        <v>0</v>
      </c>
      <c r="AA93" s="80" t="n">
        <v>0</v>
      </c>
      <c r="AB93" s="79" t="s">
        <v>162</v>
      </c>
    </row>
    <row r="94" customFormat="false" ht="13.8" hidden="false" customHeight="false" outlineLevel="0" collapsed="false">
      <c r="A94" s="75"/>
      <c r="B94" s="77" t="s">
        <v>207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8"/>
      <c r="U94" s="78"/>
      <c r="V94" s="78"/>
      <c r="W94" s="78"/>
      <c r="X94" s="78"/>
      <c r="Y94" s="78"/>
      <c r="Z94" s="78"/>
      <c r="AA94" s="78"/>
      <c r="AB94" s="76" t="n">
        <v>0</v>
      </c>
    </row>
    <row r="95" customFormat="false" ht="13.8" hidden="false" customHeight="false" outlineLevel="0" collapsed="false">
      <c r="A95" s="75"/>
      <c r="B95" s="77" t="s">
        <v>161</v>
      </c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78"/>
      <c r="U95" s="78"/>
      <c r="V95" s="78"/>
      <c r="W95" s="78"/>
      <c r="X95" s="78"/>
      <c r="Y95" s="78"/>
      <c r="Z95" s="78"/>
      <c r="AA95" s="78"/>
      <c r="AB95" s="79" t="s">
        <v>162</v>
      </c>
    </row>
    <row r="96" customFormat="false" ht="13.8" hidden="false" customHeight="true" outlineLevel="0" collapsed="false">
      <c r="A96" s="83" t="s">
        <v>226</v>
      </c>
      <c r="B96" s="84" t="s">
        <v>209</v>
      </c>
      <c r="C96" s="80" t="n">
        <v>105.6722029024</v>
      </c>
      <c r="D96" s="80" t="n">
        <v>150.383134216267</v>
      </c>
      <c r="E96" s="80" t="n">
        <v>161.693508946867</v>
      </c>
      <c r="F96" s="80" t="n">
        <v>181.027524655633</v>
      </c>
      <c r="G96" s="80" t="n">
        <v>178.237873605</v>
      </c>
      <c r="H96" s="80" t="n">
        <v>182.372806814867</v>
      </c>
      <c r="I96" s="80" t="n">
        <v>174.651223165367</v>
      </c>
      <c r="J96" s="80" t="n">
        <v>207.6950021831</v>
      </c>
      <c r="K96" s="80" t="n">
        <v>190.5142708275</v>
      </c>
      <c r="L96" s="80" t="n">
        <v>200.3806341598</v>
      </c>
      <c r="M96" s="80" t="n">
        <v>188.6597276547</v>
      </c>
      <c r="N96" s="80" t="n">
        <v>194.090267877633</v>
      </c>
      <c r="O96" s="80" t="n">
        <v>186.173677495</v>
      </c>
      <c r="P96" s="80" t="n">
        <v>170.078985225267</v>
      </c>
      <c r="Q96" s="80" t="n">
        <v>156.6234522398</v>
      </c>
      <c r="R96" s="80" t="n">
        <v>178.167778983233</v>
      </c>
      <c r="S96" s="80" t="n">
        <v>191.4370512225</v>
      </c>
      <c r="T96" s="80" t="n">
        <v>188.95652165518</v>
      </c>
      <c r="U96" s="80" t="n">
        <v>0</v>
      </c>
      <c r="V96" s="80" t="n">
        <v>0</v>
      </c>
      <c r="W96" s="80" t="n">
        <v>0</v>
      </c>
      <c r="X96" s="80" t="n">
        <v>0</v>
      </c>
      <c r="Y96" s="80" t="n">
        <v>0</v>
      </c>
      <c r="Z96" s="80" t="n">
        <v>0</v>
      </c>
      <c r="AA96" s="80" t="n">
        <v>0</v>
      </c>
      <c r="AB96" s="80" t="n">
        <v>0</v>
      </c>
    </row>
    <row r="97" customFormat="false" ht="25.8" hidden="false" customHeight="false" outlineLevel="0" collapsed="false">
      <c r="A97" s="83"/>
      <c r="B97" s="84" t="s">
        <v>210</v>
      </c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0" t="n">
        <v>-188.95652165518</v>
      </c>
      <c r="U97" s="80" t="n">
        <v>0</v>
      </c>
      <c r="V97" s="80" t="n">
        <v>0</v>
      </c>
      <c r="W97" s="80" t="n">
        <v>0</v>
      </c>
      <c r="X97" s="80" t="n">
        <v>0</v>
      </c>
      <c r="Y97" s="80" t="n">
        <v>0</v>
      </c>
      <c r="Z97" s="80" t="n">
        <v>0</v>
      </c>
      <c r="AA97" s="80" t="n">
        <v>0</v>
      </c>
      <c r="AB97" s="79" t="s">
        <v>162</v>
      </c>
    </row>
    <row r="98" customFormat="false" ht="13.8" hidden="false" customHeight="false" outlineLevel="0" collapsed="false">
      <c r="A98" s="83"/>
      <c r="B98" s="77" t="s">
        <v>207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8"/>
      <c r="U98" s="78"/>
      <c r="V98" s="78"/>
      <c r="W98" s="78"/>
      <c r="X98" s="78"/>
      <c r="Y98" s="78"/>
      <c r="Z98" s="78"/>
      <c r="AA98" s="78"/>
      <c r="AB98" s="76" t="n">
        <v>0</v>
      </c>
    </row>
    <row r="99" customFormat="false" ht="13.8" hidden="false" customHeight="false" outlineLevel="0" collapsed="false">
      <c r="A99" s="83"/>
      <c r="B99" s="77" t="s">
        <v>161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8"/>
      <c r="U99" s="78"/>
      <c r="V99" s="78"/>
      <c r="W99" s="78"/>
      <c r="X99" s="78"/>
      <c r="Y99" s="78"/>
      <c r="Z99" s="78"/>
      <c r="AA99" s="78"/>
      <c r="AB99" s="79" t="s">
        <v>162</v>
      </c>
    </row>
    <row r="100" customFormat="false" ht="13.8" hidden="false" customHeight="false" outlineLevel="0" collapsed="false">
      <c r="A100" s="75" t="s">
        <v>165</v>
      </c>
      <c r="B100" s="77" t="s">
        <v>211</v>
      </c>
      <c r="C100" s="85" t="n">
        <v>30.3845774985809</v>
      </c>
      <c r="D100" s="85" t="n">
        <v>27.771822118353</v>
      </c>
      <c r="E100" s="85" t="n">
        <v>28.1986372528445</v>
      </c>
      <c r="F100" s="85" t="n">
        <v>27.6401597962135</v>
      </c>
      <c r="G100" s="85" t="n">
        <v>27.1360948646183</v>
      </c>
      <c r="H100" s="85" t="n">
        <v>26.372162085</v>
      </c>
      <c r="I100" s="85" t="n">
        <v>25.6268798617021</v>
      </c>
      <c r="J100" s="85" t="n">
        <v>27.4594007352135</v>
      </c>
      <c r="K100" s="85" t="n">
        <v>27.919133934778</v>
      </c>
      <c r="L100" s="85" t="n">
        <v>26.2683363298255</v>
      </c>
      <c r="M100" s="85" t="n">
        <v>25.9865182528944</v>
      </c>
      <c r="N100" s="85" t="n">
        <v>25.0096151123461</v>
      </c>
      <c r="O100" s="85" t="n">
        <v>25.3281297526697</v>
      </c>
      <c r="P100" s="85" t="n">
        <v>25.3820307549118</v>
      </c>
      <c r="Q100" s="85" t="n">
        <v>24.6370418246299</v>
      </c>
      <c r="R100" s="85" t="n">
        <v>22.8109843645699</v>
      </c>
      <c r="S100" s="85" t="n">
        <v>22.1176265814226</v>
      </c>
      <c r="T100" s="85" t="n">
        <v>21.7258286130794</v>
      </c>
      <c r="U100" s="85"/>
      <c r="V100" s="85"/>
      <c r="W100" s="85"/>
      <c r="X100" s="85"/>
      <c r="Y100" s="85"/>
      <c r="Z100" s="85"/>
      <c r="AA100" s="85"/>
      <c r="AB100" s="85" t="n">
        <v>24.304</v>
      </c>
    </row>
    <row r="101" customFormat="false" ht="13.8" hidden="false" customHeight="false" outlineLevel="0" collapsed="false">
      <c r="A101" s="75"/>
      <c r="B101" s="77" t="s">
        <v>212</v>
      </c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5"/>
      <c r="U101" s="85"/>
      <c r="V101" s="85"/>
      <c r="W101" s="85"/>
      <c r="X101" s="85"/>
      <c r="Y101" s="85"/>
      <c r="Z101" s="85"/>
      <c r="AA101" s="85"/>
      <c r="AB101" s="79" t="s">
        <v>162</v>
      </c>
    </row>
    <row r="102" customFormat="false" ht="13.8" hidden="false" customHeight="false" outlineLevel="0" collapsed="false">
      <c r="A102" s="75"/>
      <c r="B102" s="77" t="s">
        <v>207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78"/>
      <c r="U102" s="78"/>
      <c r="V102" s="78"/>
      <c r="W102" s="78"/>
      <c r="X102" s="78"/>
      <c r="Y102" s="78"/>
      <c r="Z102" s="78"/>
      <c r="AA102" s="78"/>
      <c r="AB102" s="109" t="n">
        <v>6.076</v>
      </c>
    </row>
    <row r="103" customFormat="false" ht="13.8" hidden="false" customHeight="false" outlineLevel="0" collapsed="false">
      <c r="A103" s="75"/>
      <c r="B103" s="77" t="s">
        <v>161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8"/>
      <c r="U103" s="78"/>
      <c r="V103" s="78"/>
      <c r="W103" s="78"/>
      <c r="X103" s="78"/>
      <c r="Y103" s="78"/>
      <c r="Z103" s="78"/>
      <c r="AA103" s="78"/>
      <c r="AB103" s="79" t="s">
        <v>162</v>
      </c>
    </row>
    <row r="104" customFormat="false" ht="13.8" hidden="false" customHeight="false" outlineLevel="0" collapsed="false">
      <c r="A104" s="88" t="s">
        <v>213</v>
      </c>
      <c r="B104" s="77" t="s">
        <v>211</v>
      </c>
      <c r="C104" s="85" t="n">
        <v>49.9868509472091</v>
      </c>
      <c r="D104" s="85" t="n">
        <v>41.2800258622747</v>
      </c>
      <c r="E104" s="85" t="n">
        <v>40.8833145251243</v>
      </c>
      <c r="F104" s="85" t="n">
        <v>42.0017458597757</v>
      </c>
      <c r="G104" s="85" t="n">
        <v>42.7839350948152</v>
      </c>
      <c r="H104" s="85" t="n">
        <v>42.137894365727</v>
      </c>
      <c r="I104" s="85" t="n">
        <v>43.209110134925</v>
      </c>
      <c r="J104" s="85" t="n">
        <v>48.7318165610277</v>
      </c>
      <c r="K104" s="85" t="n">
        <v>47.7838652689992</v>
      </c>
      <c r="L104" s="85" t="n">
        <v>46.6109872434985</v>
      </c>
      <c r="M104" s="85" t="n">
        <v>44.7771883451689</v>
      </c>
      <c r="N104" s="85" t="n">
        <v>46.574584953719</v>
      </c>
      <c r="O104" s="85" t="n">
        <v>46.3429859594753</v>
      </c>
      <c r="P104" s="85" t="n">
        <v>43.6010524059851</v>
      </c>
      <c r="Q104" s="85" t="n">
        <v>42.466095179166</v>
      </c>
      <c r="R104" s="85" t="n">
        <v>46.9121827808087</v>
      </c>
      <c r="S104" s="85" t="n">
        <v>50.0619903824529</v>
      </c>
      <c r="T104" s="85" t="n">
        <v>49.8473953768908</v>
      </c>
      <c r="U104" s="85"/>
      <c r="V104" s="85"/>
      <c r="W104" s="85"/>
      <c r="X104" s="85"/>
      <c r="Y104" s="85"/>
      <c r="Z104" s="85"/>
      <c r="AA104" s="85"/>
      <c r="AB104" s="85" t="n">
        <v>0</v>
      </c>
    </row>
    <row r="105" customFormat="false" ht="13.8" hidden="false" customHeight="false" outlineLevel="0" collapsed="false">
      <c r="A105" s="88"/>
      <c r="B105" s="77" t="s">
        <v>212</v>
      </c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7" t="n">
        <v>-49.8473953768908</v>
      </c>
      <c r="U105" s="87"/>
      <c r="V105" s="87"/>
      <c r="W105" s="87"/>
      <c r="X105" s="87"/>
      <c r="Y105" s="87"/>
      <c r="Z105" s="87"/>
      <c r="AA105" s="87"/>
      <c r="AB105" s="86" t="s">
        <v>162</v>
      </c>
    </row>
    <row r="106" customFormat="false" ht="13.8" hidden="false" customHeight="false" outlineLevel="0" collapsed="false">
      <c r="A106" s="88"/>
      <c r="B106" s="77" t="s">
        <v>207</v>
      </c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8"/>
      <c r="U106" s="78"/>
      <c r="V106" s="78"/>
      <c r="W106" s="78"/>
      <c r="X106" s="78"/>
      <c r="Y106" s="78"/>
      <c r="Z106" s="78"/>
      <c r="AA106" s="78"/>
      <c r="AB106" s="99" t="n">
        <v>0</v>
      </c>
    </row>
    <row r="107" customFormat="false" ht="14.4" hidden="false" customHeight="false" outlineLevel="0" collapsed="false">
      <c r="A107" s="88"/>
      <c r="B107" s="89" t="s">
        <v>161</v>
      </c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1"/>
      <c r="U107" s="91"/>
      <c r="V107" s="91"/>
      <c r="W107" s="91"/>
      <c r="X107" s="91"/>
      <c r="Y107" s="91"/>
      <c r="Z107" s="91"/>
      <c r="AA107" s="91"/>
      <c r="AB107" s="92" t="s">
        <v>162</v>
      </c>
    </row>
    <row r="108" customFormat="false" ht="24.6" hidden="false" customHeight="false" outlineLevel="0" collapsed="false">
      <c r="A108" s="93" t="s">
        <v>169</v>
      </c>
      <c r="B108" s="94"/>
      <c r="C108" s="95" t="n">
        <v>1.07438016528926</v>
      </c>
      <c r="D108" s="95" t="n">
        <v>1.21487603305785</v>
      </c>
      <c r="E108" s="95" t="n">
        <v>1.25206611570248</v>
      </c>
      <c r="F108" s="95" t="n">
        <v>1.28512396694215</v>
      </c>
      <c r="G108" s="95" t="n">
        <v>1.27272727272727</v>
      </c>
      <c r="H108" s="95" t="n">
        <v>1.22727272727273</v>
      </c>
      <c r="I108" s="95" t="n">
        <v>1.20661157024793</v>
      </c>
      <c r="J108" s="95" t="n">
        <v>1.1900826446281</v>
      </c>
      <c r="K108" s="95" t="n">
        <v>1.17768595041322</v>
      </c>
      <c r="L108" s="95" t="n">
        <v>1.16115702479339</v>
      </c>
      <c r="M108" s="95" t="n">
        <v>1.14462809917355</v>
      </c>
      <c r="N108" s="95" t="n">
        <v>1.14876033057851</v>
      </c>
      <c r="O108" s="95" t="n">
        <v>1.15702479338843</v>
      </c>
      <c r="P108" s="95" t="n">
        <v>1.1198347107438</v>
      </c>
      <c r="Q108" s="95" t="n">
        <v>1.07851239669422</v>
      </c>
      <c r="R108" s="95" t="n">
        <v>1.0495867768595</v>
      </c>
      <c r="S108" s="95" t="n">
        <v>1.02892561983471</v>
      </c>
      <c r="T108" s="95" t="n">
        <v>1</v>
      </c>
      <c r="U108" s="95" t="n">
        <v>0</v>
      </c>
      <c r="V108" s="95" t="n">
        <v>0</v>
      </c>
      <c r="W108" s="95" t="n">
        <v>0</v>
      </c>
      <c r="X108" s="95" t="n">
        <v>0</v>
      </c>
      <c r="Y108" s="95" t="n">
        <v>0</v>
      </c>
      <c r="Z108" s="95" t="n">
        <v>0</v>
      </c>
      <c r="AA108" s="95" t="n">
        <v>0</v>
      </c>
      <c r="AB108" s="104"/>
    </row>
    <row r="109" customFormat="false" ht="13.8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</row>
    <row r="110" customFormat="false" ht="13.8" hidden="false" customHeight="false" outlineLevel="0" collapsed="false">
      <c r="A110" s="71" t="s">
        <v>227</v>
      </c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</row>
    <row r="111" customFormat="false" ht="13.8" hidden="false" customHeight="false" outlineLevel="0" collapsed="false">
      <c r="A111" s="72" t="s">
        <v>124</v>
      </c>
      <c r="B111" s="72" t="s">
        <v>125</v>
      </c>
      <c r="C111" s="73" t="s">
        <v>178</v>
      </c>
      <c r="D111" s="73" t="s">
        <v>179</v>
      </c>
      <c r="E111" s="73" t="s">
        <v>180</v>
      </c>
      <c r="F111" s="73" t="s">
        <v>181</v>
      </c>
      <c r="G111" s="73" t="s">
        <v>182</v>
      </c>
      <c r="H111" s="73" t="s">
        <v>183</v>
      </c>
      <c r="I111" s="73" t="s">
        <v>184</v>
      </c>
      <c r="J111" s="73" t="s">
        <v>185</v>
      </c>
      <c r="K111" s="73" t="s">
        <v>186</v>
      </c>
      <c r="L111" s="73" t="s">
        <v>187</v>
      </c>
      <c r="M111" s="73" t="s">
        <v>188</v>
      </c>
      <c r="N111" s="73" t="s">
        <v>189</v>
      </c>
      <c r="O111" s="73" t="s">
        <v>190</v>
      </c>
      <c r="P111" s="73" t="s">
        <v>191</v>
      </c>
      <c r="Q111" s="73" t="s">
        <v>192</v>
      </c>
      <c r="R111" s="73" t="s">
        <v>193</v>
      </c>
      <c r="S111" s="73" t="s">
        <v>194</v>
      </c>
      <c r="T111" s="74" t="s">
        <v>195</v>
      </c>
      <c r="U111" s="74" t="s">
        <v>196</v>
      </c>
      <c r="V111" s="74" t="s">
        <v>197</v>
      </c>
      <c r="W111" s="74" t="s">
        <v>198</v>
      </c>
      <c r="X111" s="74" t="s">
        <v>199</v>
      </c>
      <c r="Y111" s="74" t="s">
        <v>200</v>
      </c>
      <c r="Z111" s="74" t="s">
        <v>201</v>
      </c>
      <c r="AA111" s="74" t="s">
        <v>202</v>
      </c>
      <c r="AB111" s="73" t="s">
        <v>203</v>
      </c>
    </row>
    <row r="112" customFormat="false" ht="13.8" hidden="false" customHeight="false" outlineLevel="0" collapsed="false">
      <c r="A112" s="75" t="s">
        <v>152</v>
      </c>
      <c r="B112" s="110" t="s">
        <v>224</v>
      </c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76" t="n">
        <v>0</v>
      </c>
      <c r="U112" s="76" t="n">
        <v>0</v>
      </c>
      <c r="V112" s="76" t="n">
        <v>0</v>
      </c>
      <c r="W112" s="76" t="n">
        <v>0</v>
      </c>
      <c r="X112" s="76" t="n">
        <v>0</v>
      </c>
      <c r="Y112" s="76" t="n">
        <v>0</v>
      </c>
      <c r="Z112" s="76" t="n">
        <v>0</v>
      </c>
      <c r="AA112" s="76" t="n">
        <v>0</v>
      </c>
      <c r="AB112" s="76" t="n">
        <v>0</v>
      </c>
    </row>
    <row r="113" customFormat="false" ht="13.8" hidden="false" customHeight="false" outlineLevel="0" collapsed="false">
      <c r="A113" s="75"/>
      <c r="B113" s="77" t="s">
        <v>161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8"/>
      <c r="U113" s="78"/>
      <c r="V113" s="78"/>
      <c r="W113" s="78"/>
      <c r="X113" s="78"/>
      <c r="Y113" s="78"/>
      <c r="Z113" s="78"/>
      <c r="AA113" s="78"/>
      <c r="AB113" s="79" t="s">
        <v>162</v>
      </c>
    </row>
    <row r="114" customFormat="false" ht="13.8" hidden="false" customHeight="false" outlineLevel="0" collapsed="false">
      <c r="A114" s="75" t="s">
        <v>158</v>
      </c>
      <c r="B114" s="96" t="s">
        <v>215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6" t="n">
        <v>0</v>
      </c>
      <c r="U114" s="76" t="n">
        <v>0</v>
      </c>
      <c r="V114" s="76" t="n">
        <v>0</v>
      </c>
      <c r="W114" s="76" t="n">
        <v>0</v>
      </c>
      <c r="X114" s="76" t="n">
        <v>0</v>
      </c>
      <c r="Y114" s="76" t="n">
        <v>0</v>
      </c>
      <c r="Z114" s="76" t="n">
        <v>0</v>
      </c>
      <c r="AA114" s="76" t="n">
        <v>0</v>
      </c>
      <c r="AB114" s="76" t="n">
        <v>0</v>
      </c>
    </row>
    <row r="115" customFormat="false" ht="13.8" hidden="false" customHeight="false" outlineLevel="0" collapsed="false">
      <c r="A115" s="75"/>
      <c r="B115" s="77" t="s">
        <v>206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97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79" t="s">
        <v>162</v>
      </c>
    </row>
    <row r="116" customFormat="false" ht="13.8" hidden="false" customHeight="true" outlineLevel="0" collapsed="false">
      <c r="A116" s="83" t="s">
        <v>216</v>
      </c>
      <c r="B116" s="96" t="s">
        <v>217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6" t="n">
        <v>0</v>
      </c>
      <c r="U116" s="76" t="n">
        <v>0</v>
      </c>
      <c r="V116" s="76" t="n">
        <v>0</v>
      </c>
      <c r="W116" s="76" t="n">
        <v>0</v>
      </c>
      <c r="X116" s="76" t="n">
        <v>0</v>
      </c>
      <c r="Y116" s="76" t="n">
        <v>0</v>
      </c>
      <c r="Z116" s="76" t="n">
        <v>0</v>
      </c>
      <c r="AA116" s="76" t="n">
        <v>0</v>
      </c>
      <c r="AB116" s="80" t="n">
        <v>0</v>
      </c>
    </row>
    <row r="117" customFormat="false" ht="13.8" hidden="false" customHeight="false" outlineLevel="0" collapsed="false">
      <c r="A117" s="83"/>
      <c r="B117" s="77" t="s">
        <v>218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79" t="s">
        <v>162</v>
      </c>
    </row>
    <row r="118" customFormat="false" ht="13.8" hidden="false" customHeight="false" outlineLevel="0" collapsed="false">
      <c r="A118" s="75" t="s">
        <v>165</v>
      </c>
      <c r="B118" s="96" t="s">
        <v>219</v>
      </c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5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0</v>
      </c>
      <c r="AA118" s="85" t="n">
        <v>0</v>
      </c>
      <c r="AB118" s="85" t="n">
        <v>24.304</v>
      </c>
    </row>
    <row r="119" customFormat="false" ht="13.8" hidden="false" customHeight="false" outlineLevel="0" collapsed="false">
      <c r="A119" s="75"/>
      <c r="B119" s="77" t="s">
        <v>212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99" t="n">
        <v>0</v>
      </c>
      <c r="U119" s="99" t="n">
        <v>0</v>
      </c>
      <c r="V119" s="99" t="n">
        <v>0</v>
      </c>
      <c r="W119" s="99" t="n">
        <v>0</v>
      </c>
      <c r="X119" s="99" t="n">
        <v>0</v>
      </c>
      <c r="Y119" s="99" t="n">
        <v>0</v>
      </c>
      <c r="Z119" s="99" t="n">
        <v>0</v>
      </c>
      <c r="AA119" s="99" t="n">
        <v>0</v>
      </c>
      <c r="AB119" s="79" t="s">
        <v>162</v>
      </c>
    </row>
    <row r="120" customFormat="false" ht="13.8" hidden="false" customHeight="false" outlineLevel="0" collapsed="false">
      <c r="A120" s="88" t="s">
        <v>213</v>
      </c>
      <c r="B120" s="96" t="s">
        <v>219</v>
      </c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0" t="n">
        <v>0</v>
      </c>
      <c r="U120" s="80" t="n">
        <v>0</v>
      </c>
      <c r="V120" s="80" t="n">
        <v>0</v>
      </c>
      <c r="W120" s="80" t="n">
        <v>0</v>
      </c>
      <c r="X120" s="80" t="n">
        <v>0</v>
      </c>
      <c r="Y120" s="80" t="n">
        <v>0</v>
      </c>
      <c r="Z120" s="80" t="n">
        <v>0</v>
      </c>
      <c r="AA120" s="80" t="n">
        <v>0</v>
      </c>
      <c r="AB120" s="85" t="n">
        <v>0</v>
      </c>
    </row>
    <row r="121" customFormat="false" ht="14.4" hidden="false" customHeight="false" outlineLevel="0" collapsed="false">
      <c r="A121" s="88"/>
      <c r="B121" s="89" t="s">
        <v>212</v>
      </c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92" t="s">
        <v>162</v>
      </c>
    </row>
    <row r="122" customFormat="false" ht="14.4" hidden="false" customHeight="false" outlineLevel="0" collapsed="false">
      <c r="A122" s="102" t="s">
        <v>173</v>
      </c>
      <c r="B122" s="94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95" t="n">
        <v>1</v>
      </c>
      <c r="U122" s="95" t="n">
        <v>1</v>
      </c>
      <c r="V122" s="95" t="n">
        <v>1</v>
      </c>
      <c r="W122" s="95" t="n">
        <v>1</v>
      </c>
      <c r="X122" s="95" t="n">
        <v>1</v>
      </c>
      <c r="Y122" s="95" t="n">
        <v>1</v>
      </c>
      <c r="Z122" s="95" t="n">
        <v>1</v>
      </c>
      <c r="AA122" s="95" t="n">
        <v>1</v>
      </c>
      <c r="AB122" s="94" t="s">
        <v>162</v>
      </c>
    </row>
    <row r="123" customFormat="false" ht="13.8" hidden="false" customHeight="false" outlineLevel="0" collapsed="false">
      <c r="A123" s="105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7"/>
      <c r="U123" s="107"/>
      <c r="V123" s="107"/>
      <c r="W123" s="107"/>
      <c r="X123" s="107"/>
      <c r="Y123" s="107"/>
      <c r="Z123" s="107"/>
      <c r="AA123" s="107"/>
      <c r="AB123" s="106"/>
    </row>
    <row r="124" customFormat="false" ht="13.2" hidden="false" customHeight="true" outlineLevel="0" collapsed="false">
      <c r="A124" s="108" t="s">
        <v>220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</row>
    <row r="125" customFormat="false" ht="13.2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</row>
    <row r="126" customFormat="false" ht="13.2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</row>
    <row r="127" customFormat="false" ht="13.2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</row>
    <row r="128" customFormat="false" ht="13.2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</row>
    <row r="129" customFormat="false" ht="13.2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</row>
    <row r="130" customFormat="false" ht="13.8" hidden="false" customHeight="false" outlineLevel="0" collapsed="false">
      <c r="A130" s="71" t="s">
        <v>123</v>
      </c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</row>
    <row r="131" customFormat="false" ht="13.8" hidden="false" customHeight="false" outlineLevel="0" collapsed="false">
      <c r="A131" s="72" t="s">
        <v>124</v>
      </c>
      <c r="B131" s="72" t="s">
        <v>125</v>
      </c>
      <c r="C131" s="73" t="s">
        <v>178</v>
      </c>
      <c r="D131" s="73" t="s">
        <v>179</v>
      </c>
      <c r="E131" s="73" t="s">
        <v>180</v>
      </c>
      <c r="F131" s="73" t="s">
        <v>181</v>
      </c>
      <c r="G131" s="73" t="s">
        <v>182</v>
      </c>
      <c r="H131" s="73" t="s">
        <v>183</v>
      </c>
      <c r="I131" s="73" t="s">
        <v>184</v>
      </c>
      <c r="J131" s="73" t="s">
        <v>185</v>
      </c>
      <c r="K131" s="73" t="s">
        <v>186</v>
      </c>
      <c r="L131" s="73" t="s">
        <v>187</v>
      </c>
      <c r="M131" s="73" t="s">
        <v>188</v>
      </c>
      <c r="N131" s="73" t="s">
        <v>189</v>
      </c>
      <c r="O131" s="73" t="s">
        <v>190</v>
      </c>
      <c r="P131" s="73" t="s">
        <v>191</v>
      </c>
      <c r="Q131" s="73" t="s">
        <v>192</v>
      </c>
      <c r="R131" s="73" t="s">
        <v>193</v>
      </c>
      <c r="S131" s="73" t="s">
        <v>194</v>
      </c>
      <c r="T131" s="74" t="s">
        <v>195</v>
      </c>
      <c r="U131" s="74" t="s">
        <v>196</v>
      </c>
      <c r="V131" s="74" t="s">
        <v>197</v>
      </c>
      <c r="W131" s="74" t="s">
        <v>198</v>
      </c>
      <c r="X131" s="74" t="s">
        <v>199</v>
      </c>
      <c r="Y131" s="74" t="s">
        <v>200</v>
      </c>
      <c r="Z131" s="74" t="s">
        <v>201</v>
      </c>
      <c r="AA131" s="74" t="s">
        <v>202</v>
      </c>
      <c r="AB131" s="73" t="s">
        <v>203</v>
      </c>
    </row>
    <row r="132" customFormat="false" ht="13.8" hidden="false" customHeight="false" outlineLevel="0" collapsed="false">
      <c r="A132" s="75" t="s">
        <v>152</v>
      </c>
      <c r="B132" s="112" t="s">
        <v>228</v>
      </c>
      <c r="C132" s="76" t="n">
        <v>2.114</v>
      </c>
      <c r="D132" s="76" t="n">
        <v>3.643</v>
      </c>
      <c r="E132" s="76" t="n">
        <v>3.955</v>
      </c>
      <c r="F132" s="76" t="n">
        <v>4.31</v>
      </c>
      <c r="G132" s="76" t="n">
        <v>4.166</v>
      </c>
      <c r="H132" s="76" t="n">
        <v>4.328</v>
      </c>
      <c r="I132" s="76" t="n">
        <v>4.042</v>
      </c>
      <c r="J132" s="76" t="n">
        <v>4.262</v>
      </c>
      <c r="K132" s="76" t="n">
        <v>3.987</v>
      </c>
      <c r="L132" s="76" t="n">
        <v>4.299</v>
      </c>
      <c r="M132" s="76" t="n">
        <v>4.2133</v>
      </c>
      <c r="N132" s="76" t="n">
        <v>4.1673</v>
      </c>
      <c r="O132" s="76" t="n">
        <v>4.0173</v>
      </c>
      <c r="P132" s="76" t="n">
        <v>3.9008</v>
      </c>
      <c r="Q132" s="76" t="n">
        <v>3.6882</v>
      </c>
      <c r="R132" s="76" t="n">
        <v>3.7979</v>
      </c>
      <c r="S132" s="76" t="n">
        <v>3.824</v>
      </c>
      <c r="T132" s="76" t="n">
        <v>3.7907</v>
      </c>
      <c r="U132" s="76" t="n">
        <v>0</v>
      </c>
      <c r="V132" s="76" t="n">
        <v>0</v>
      </c>
      <c r="W132" s="76" t="n">
        <v>0</v>
      </c>
      <c r="X132" s="76" t="n">
        <v>0</v>
      </c>
      <c r="Y132" s="76" t="n">
        <v>0</v>
      </c>
      <c r="Z132" s="76" t="n">
        <v>0</v>
      </c>
      <c r="AA132" s="76" t="n">
        <v>0</v>
      </c>
      <c r="AB132" s="76" t="n">
        <v>0</v>
      </c>
    </row>
    <row r="133" customFormat="false" ht="13.8" hidden="false" customHeight="false" outlineLevel="0" collapsed="false">
      <c r="A133" s="75"/>
      <c r="B133" s="77" t="s">
        <v>15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9" t="s">
        <v>162</v>
      </c>
    </row>
    <row r="134" customFormat="false" ht="13.8" hidden="false" customHeight="false" outlineLevel="0" collapsed="false">
      <c r="A134" s="75" t="s">
        <v>158</v>
      </c>
      <c r="B134" s="77" t="s">
        <v>205</v>
      </c>
      <c r="C134" s="80" t="n">
        <v>64.232996832</v>
      </c>
      <c r="D134" s="80" t="n">
        <v>101.17274797716</v>
      </c>
      <c r="E134" s="80" t="n">
        <v>111.525610335</v>
      </c>
      <c r="F134" s="80" t="n">
        <v>119.12908872168</v>
      </c>
      <c r="G134" s="80" t="n">
        <v>113.048971206</v>
      </c>
      <c r="H134" s="80" t="n">
        <v>114.13871750388</v>
      </c>
      <c r="I134" s="80" t="n">
        <v>103.583848401</v>
      </c>
      <c r="J134" s="80" t="n">
        <v>117.03196593348</v>
      </c>
      <c r="K134" s="80" t="n">
        <v>111.31358699796</v>
      </c>
      <c r="L134" s="80" t="n">
        <v>112.92757788192</v>
      </c>
      <c r="M134" s="80" t="n">
        <v>109.48899735492</v>
      </c>
      <c r="N134" s="80" t="n">
        <v>104.22256905768</v>
      </c>
      <c r="O134" s="80" t="n">
        <v>101.7506956554</v>
      </c>
      <c r="P134" s="80" t="n">
        <v>99.01022556876</v>
      </c>
      <c r="Q134" s="80" t="n">
        <v>90.8663376576</v>
      </c>
      <c r="R134" s="80" t="n">
        <v>86.6338375182</v>
      </c>
      <c r="S134" s="80" t="n">
        <v>84.57780404736</v>
      </c>
      <c r="T134" s="80" t="n">
        <v>82.3560985236</v>
      </c>
      <c r="U134" s="80" t="n">
        <v>0</v>
      </c>
      <c r="V134" s="80" t="n">
        <v>0</v>
      </c>
      <c r="W134" s="80" t="n">
        <v>0</v>
      </c>
      <c r="X134" s="80" t="n">
        <v>0</v>
      </c>
      <c r="Y134" s="80" t="n">
        <v>0</v>
      </c>
      <c r="Z134" s="80" t="n">
        <v>0</v>
      </c>
      <c r="AA134" s="80" t="n">
        <v>0</v>
      </c>
      <c r="AB134" s="76" t="n">
        <v>0</v>
      </c>
    </row>
    <row r="135" customFormat="false" ht="13.8" hidden="false" customHeight="false" outlineLevel="0" collapsed="false">
      <c r="A135" s="75"/>
      <c r="B135" s="77" t="s">
        <v>206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0" t="n">
        <v>-82.3560985236</v>
      </c>
      <c r="U135" s="80" t="n">
        <v>0</v>
      </c>
      <c r="V135" s="80" t="n">
        <v>0</v>
      </c>
      <c r="W135" s="80" t="n">
        <v>0</v>
      </c>
      <c r="X135" s="80" t="n">
        <v>0</v>
      </c>
      <c r="Y135" s="80" t="n">
        <v>0</v>
      </c>
      <c r="Z135" s="80" t="n">
        <v>0</v>
      </c>
      <c r="AA135" s="80" t="n">
        <v>0</v>
      </c>
      <c r="AB135" s="79" t="s">
        <v>162</v>
      </c>
    </row>
    <row r="136" customFormat="false" ht="13.8" hidden="false" customHeight="false" outlineLevel="0" collapsed="false">
      <c r="A136" s="75"/>
      <c r="B136" s="77" t="s">
        <v>207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8"/>
      <c r="U136" s="78"/>
      <c r="V136" s="78"/>
      <c r="W136" s="78"/>
      <c r="X136" s="78"/>
      <c r="Y136" s="78"/>
      <c r="Z136" s="78"/>
      <c r="AA136" s="78"/>
      <c r="AB136" s="76" t="n">
        <v>0</v>
      </c>
    </row>
    <row r="137" customFormat="false" ht="13.8" hidden="false" customHeight="false" outlineLevel="0" collapsed="false">
      <c r="A137" s="75"/>
      <c r="B137" s="77" t="s">
        <v>161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8"/>
      <c r="U137" s="78"/>
      <c r="V137" s="78"/>
      <c r="W137" s="78"/>
      <c r="X137" s="78"/>
      <c r="Y137" s="78"/>
      <c r="Z137" s="78"/>
      <c r="AA137" s="78"/>
      <c r="AB137" s="79" t="s">
        <v>162</v>
      </c>
    </row>
    <row r="138" customFormat="false" ht="13.8" hidden="false" customHeight="true" outlineLevel="0" collapsed="false">
      <c r="A138" s="83" t="s">
        <v>229</v>
      </c>
      <c r="B138" s="84" t="s">
        <v>209</v>
      </c>
      <c r="C138" s="80" t="n">
        <v>105.726744769067</v>
      </c>
      <c r="D138" s="80" t="n">
        <v>150.478337416267</v>
      </c>
      <c r="E138" s="80" t="n">
        <v>161.507174546867</v>
      </c>
      <c r="F138" s="80" t="n">
        <v>180.8555561223</v>
      </c>
      <c r="G138" s="80" t="n">
        <v>178.176292605</v>
      </c>
      <c r="H138" s="80" t="n">
        <v>182.445147214867</v>
      </c>
      <c r="I138" s="80" t="n">
        <v>174.672935165367</v>
      </c>
      <c r="J138" s="80" t="n">
        <v>207.707275949767</v>
      </c>
      <c r="K138" s="80" t="n">
        <v>190.645903794167</v>
      </c>
      <c r="L138" s="80" t="n">
        <v>200.1578385598</v>
      </c>
      <c r="M138" s="80" t="n">
        <v>188.635387988033</v>
      </c>
      <c r="N138" s="80" t="n">
        <v>194.160205677633</v>
      </c>
      <c r="O138" s="80" t="n">
        <v>161.595820495</v>
      </c>
      <c r="P138" s="80" t="n">
        <v>149.464950225267</v>
      </c>
      <c r="Q138" s="80" t="n">
        <v>137.0421702398</v>
      </c>
      <c r="R138" s="80" t="n">
        <v>168.104356983233</v>
      </c>
      <c r="S138" s="80" t="n">
        <v>166.9918752225</v>
      </c>
      <c r="T138" s="80" t="n">
        <v>188.95652165518</v>
      </c>
      <c r="U138" s="80" t="n">
        <v>0</v>
      </c>
      <c r="V138" s="80" t="n">
        <v>0</v>
      </c>
      <c r="W138" s="80" t="n">
        <v>0</v>
      </c>
      <c r="X138" s="80" t="n">
        <v>0</v>
      </c>
      <c r="Y138" s="80" t="n">
        <v>0</v>
      </c>
      <c r="Z138" s="80" t="n">
        <v>0</v>
      </c>
      <c r="AA138" s="80" t="n">
        <v>0</v>
      </c>
      <c r="AB138" s="76" t="n">
        <v>0</v>
      </c>
    </row>
    <row r="139" customFormat="false" ht="25.8" hidden="false" customHeight="false" outlineLevel="0" collapsed="false">
      <c r="A139" s="83"/>
      <c r="B139" s="84" t="s">
        <v>210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0" t="n">
        <v>-188.95652165518</v>
      </c>
      <c r="U139" s="80" t="n">
        <v>0</v>
      </c>
      <c r="V139" s="80" t="n">
        <v>0</v>
      </c>
      <c r="W139" s="80" t="n">
        <v>0</v>
      </c>
      <c r="X139" s="80" t="n">
        <v>0</v>
      </c>
      <c r="Y139" s="80" t="n">
        <v>0</v>
      </c>
      <c r="Z139" s="80" t="n">
        <v>0</v>
      </c>
      <c r="AA139" s="80" t="n">
        <v>0</v>
      </c>
      <c r="AB139" s="79" t="s">
        <v>162</v>
      </c>
    </row>
    <row r="140" customFormat="false" ht="13.8" hidden="false" customHeight="false" outlineLevel="0" collapsed="false">
      <c r="A140" s="83"/>
      <c r="B140" s="77" t="s">
        <v>207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8"/>
      <c r="U140" s="78"/>
      <c r="V140" s="78"/>
      <c r="W140" s="78"/>
      <c r="X140" s="78"/>
      <c r="Y140" s="78"/>
      <c r="Z140" s="78"/>
      <c r="AA140" s="78"/>
      <c r="AB140" s="76" t="n">
        <v>0</v>
      </c>
    </row>
    <row r="141" customFormat="false" ht="13.8" hidden="false" customHeight="false" outlineLevel="0" collapsed="false">
      <c r="A141" s="83"/>
      <c r="B141" s="77" t="s">
        <v>161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8"/>
      <c r="U141" s="78"/>
      <c r="V141" s="78"/>
      <c r="W141" s="78"/>
      <c r="X141" s="78"/>
      <c r="Y141" s="78"/>
      <c r="Z141" s="78"/>
      <c r="AA141" s="78"/>
      <c r="AB141" s="79" t="s">
        <v>162</v>
      </c>
    </row>
    <row r="142" customFormat="false" ht="13.8" hidden="false" customHeight="false" outlineLevel="0" collapsed="false">
      <c r="A142" s="75" t="s">
        <v>165</v>
      </c>
      <c r="B142" s="77" t="s">
        <v>211</v>
      </c>
      <c r="C142" s="85" t="n">
        <v>30.3845774985809</v>
      </c>
      <c r="D142" s="85" t="n">
        <v>27.771822118353</v>
      </c>
      <c r="E142" s="85" t="n">
        <v>28.1986372528445</v>
      </c>
      <c r="F142" s="85" t="n">
        <v>27.6401597962135</v>
      </c>
      <c r="G142" s="85" t="n">
        <v>27.1360948646183</v>
      </c>
      <c r="H142" s="85" t="n">
        <v>26.372162085</v>
      </c>
      <c r="I142" s="85" t="n">
        <v>25.6268798617021</v>
      </c>
      <c r="J142" s="85" t="n">
        <v>27.4594007352135</v>
      </c>
      <c r="K142" s="85" t="n">
        <v>27.919133934778</v>
      </c>
      <c r="L142" s="85" t="n">
        <v>26.2683363298255</v>
      </c>
      <c r="M142" s="85" t="n">
        <v>25.9865182528944</v>
      </c>
      <c r="N142" s="85" t="n">
        <v>25.0096151123461</v>
      </c>
      <c r="O142" s="85" t="n">
        <v>25.3281297526697</v>
      </c>
      <c r="P142" s="85" t="n">
        <v>25.3820307549118</v>
      </c>
      <c r="Q142" s="85" t="n">
        <v>24.6370418246299</v>
      </c>
      <c r="R142" s="85" t="n">
        <v>22.8109843645699</v>
      </c>
      <c r="S142" s="85" t="n">
        <v>22.1176265814226</v>
      </c>
      <c r="T142" s="85" t="n">
        <v>21.7258286130794</v>
      </c>
      <c r="U142" s="85"/>
      <c r="V142" s="85"/>
      <c r="W142" s="85"/>
      <c r="X142" s="85"/>
      <c r="Y142" s="85"/>
      <c r="Z142" s="85"/>
      <c r="AA142" s="85"/>
      <c r="AB142" s="85" t="n">
        <v>24.304</v>
      </c>
    </row>
    <row r="143" customFormat="false" ht="13.8" hidden="false" customHeight="false" outlineLevel="0" collapsed="false">
      <c r="A143" s="75"/>
      <c r="B143" s="77" t="s">
        <v>212</v>
      </c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7" t="n">
        <v>-21.7258286130794</v>
      </c>
      <c r="U143" s="87"/>
      <c r="V143" s="87"/>
      <c r="W143" s="87"/>
      <c r="X143" s="87"/>
      <c r="Y143" s="87"/>
      <c r="Z143" s="87"/>
      <c r="AA143" s="87"/>
      <c r="AB143" s="79" t="s">
        <v>162</v>
      </c>
    </row>
    <row r="144" customFormat="false" ht="13.8" hidden="false" customHeight="false" outlineLevel="0" collapsed="false">
      <c r="A144" s="75"/>
      <c r="B144" s="77" t="s">
        <v>207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8" t="n">
        <v>-3.57567949524019</v>
      </c>
      <c r="U144" s="78"/>
      <c r="V144" s="78"/>
      <c r="W144" s="78"/>
      <c r="X144" s="78"/>
      <c r="Y144" s="78"/>
      <c r="Z144" s="78"/>
      <c r="AA144" s="78"/>
      <c r="AB144" s="109" t="n">
        <v>6.076</v>
      </c>
    </row>
    <row r="145" customFormat="false" ht="13.8" hidden="false" customHeight="false" outlineLevel="0" collapsed="false">
      <c r="A145" s="75"/>
      <c r="B145" s="77" t="s">
        <v>161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8"/>
      <c r="U145" s="78"/>
      <c r="V145" s="78"/>
      <c r="W145" s="78"/>
      <c r="X145" s="78"/>
      <c r="Y145" s="78"/>
      <c r="Z145" s="78"/>
      <c r="AA145" s="78"/>
      <c r="AB145" s="79" t="s">
        <v>162</v>
      </c>
    </row>
    <row r="146" customFormat="false" ht="13.8" hidden="false" customHeight="false" outlineLevel="0" collapsed="false">
      <c r="A146" s="88" t="s">
        <v>213</v>
      </c>
      <c r="B146" s="77" t="s">
        <v>211</v>
      </c>
      <c r="C146" s="85" t="n">
        <v>50.012651262567</v>
      </c>
      <c r="D146" s="85" t="n">
        <v>41.3061590492085</v>
      </c>
      <c r="E146" s="85" t="n">
        <v>40.8362008968057</v>
      </c>
      <c r="F146" s="85" t="n">
        <v>41.961845968051</v>
      </c>
      <c r="G146" s="85" t="n">
        <v>42.7691532897263</v>
      </c>
      <c r="H146" s="85" t="n">
        <v>42.1546088758934</v>
      </c>
      <c r="I146" s="85" t="n">
        <v>43.2144817331437</v>
      </c>
      <c r="J146" s="85" t="n">
        <v>48.7346963748866</v>
      </c>
      <c r="K146" s="85" t="n">
        <v>47.816880811178</v>
      </c>
      <c r="L146" s="85" t="n">
        <v>46.5591622609444</v>
      </c>
      <c r="M146" s="85" t="n">
        <v>44.7714114798456</v>
      </c>
      <c r="N146" s="85" t="n">
        <v>46.5913674747758</v>
      </c>
      <c r="O146" s="85" t="n">
        <v>40.2249820762701</v>
      </c>
      <c r="P146" s="85" t="n">
        <v>38.3164864195208</v>
      </c>
      <c r="Q146" s="85" t="n">
        <v>37.1569248521772</v>
      </c>
      <c r="R146" s="85" t="n">
        <v>44.2624495071575</v>
      </c>
      <c r="S146" s="85" t="n">
        <v>43.6694234368462</v>
      </c>
      <c r="T146" s="85" t="n">
        <v>49.8473953768908</v>
      </c>
      <c r="U146" s="85"/>
      <c r="V146" s="85"/>
      <c r="W146" s="85"/>
      <c r="X146" s="85"/>
      <c r="Y146" s="85"/>
      <c r="Z146" s="85"/>
      <c r="AA146" s="85"/>
      <c r="AB146" s="85" t="n">
        <v>0</v>
      </c>
    </row>
    <row r="147" customFormat="false" ht="13.8" hidden="false" customHeight="false" outlineLevel="0" collapsed="false">
      <c r="A147" s="88"/>
      <c r="B147" s="77" t="s">
        <v>212</v>
      </c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7" t="n">
        <v>-49.8473953768908</v>
      </c>
      <c r="U147" s="87"/>
      <c r="V147" s="87"/>
      <c r="W147" s="87"/>
      <c r="X147" s="87"/>
      <c r="Y147" s="87"/>
      <c r="Z147" s="87"/>
      <c r="AA147" s="87"/>
      <c r="AB147" s="79" t="s">
        <v>162</v>
      </c>
    </row>
    <row r="148" customFormat="false" ht="13.8" hidden="false" customHeight="false" outlineLevel="0" collapsed="false">
      <c r="A148" s="88"/>
      <c r="B148" s="77" t="s">
        <v>207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8"/>
      <c r="U148" s="78"/>
      <c r="V148" s="78"/>
      <c r="W148" s="78"/>
      <c r="X148" s="78"/>
      <c r="Y148" s="78"/>
      <c r="Z148" s="78"/>
      <c r="AA148" s="78"/>
      <c r="AB148" s="109" t="n">
        <v>0</v>
      </c>
    </row>
    <row r="149" customFormat="false" ht="14.4" hidden="false" customHeight="false" outlineLevel="0" collapsed="false">
      <c r="A149" s="88"/>
      <c r="B149" s="89" t="s">
        <v>161</v>
      </c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1"/>
      <c r="U149" s="91"/>
      <c r="V149" s="91"/>
      <c r="W149" s="91"/>
      <c r="X149" s="91"/>
      <c r="Y149" s="91"/>
      <c r="Z149" s="91"/>
      <c r="AA149" s="91"/>
      <c r="AB149" s="92" t="s">
        <v>162</v>
      </c>
    </row>
    <row r="150" customFormat="false" ht="24.6" hidden="false" customHeight="false" outlineLevel="0" collapsed="false">
      <c r="A150" s="93" t="s">
        <v>169</v>
      </c>
      <c r="B150" s="94"/>
      <c r="C150" s="95" t="n">
        <v>1.07438016528926</v>
      </c>
      <c r="D150" s="95" t="n">
        <v>1.21487603305785</v>
      </c>
      <c r="E150" s="95" t="n">
        <v>1.25206611570248</v>
      </c>
      <c r="F150" s="95" t="n">
        <v>1.28512396694215</v>
      </c>
      <c r="G150" s="95" t="n">
        <v>1.27272727272727</v>
      </c>
      <c r="H150" s="95" t="n">
        <v>1.22727272727273</v>
      </c>
      <c r="I150" s="95" t="n">
        <v>1.20661157024793</v>
      </c>
      <c r="J150" s="95" t="n">
        <v>1.1900826446281</v>
      </c>
      <c r="K150" s="95" t="n">
        <v>1.17768595041322</v>
      </c>
      <c r="L150" s="95" t="n">
        <v>1.16115702479339</v>
      </c>
      <c r="M150" s="95" t="n">
        <v>1.14462809917355</v>
      </c>
      <c r="N150" s="95" t="n">
        <v>1.14876033057851</v>
      </c>
      <c r="O150" s="95" t="n">
        <v>1.15702479338843</v>
      </c>
      <c r="P150" s="95" t="n">
        <v>1.1198347107438</v>
      </c>
      <c r="Q150" s="95" t="n">
        <v>1.07851239669422</v>
      </c>
      <c r="R150" s="95" t="n">
        <v>1.0495867768595</v>
      </c>
      <c r="S150" s="95" t="n">
        <v>1.02892561983471</v>
      </c>
      <c r="T150" s="95" t="n">
        <v>1</v>
      </c>
      <c r="U150" s="95" t="n">
        <v>0</v>
      </c>
      <c r="V150" s="95" t="n">
        <v>0</v>
      </c>
      <c r="W150" s="95" t="n">
        <v>0</v>
      </c>
      <c r="X150" s="95" t="n">
        <v>0</v>
      </c>
      <c r="Y150" s="95" t="n">
        <v>0</v>
      </c>
      <c r="Z150" s="95" t="n">
        <v>0</v>
      </c>
      <c r="AA150" s="95" t="n">
        <v>0</v>
      </c>
      <c r="AB150" s="104"/>
    </row>
    <row r="151" customFormat="false" ht="13.8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</row>
    <row r="152" customFormat="false" ht="13.8" hidden="false" customHeight="false" outlineLevel="0" collapsed="false">
      <c r="A152" s="71" t="s">
        <v>170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</row>
    <row r="153" customFormat="false" ht="13.8" hidden="false" customHeight="false" outlineLevel="0" collapsed="false">
      <c r="A153" s="72" t="s">
        <v>124</v>
      </c>
      <c r="B153" s="72" t="s">
        <v>125</v>
      </c>
      <c r="C153" s="73" t="s">
        <v>178</v>
      </c>
      <c r="D153" s="73" t="s">
        <v>179</v>
      </c>
      <c r="E153" s="73" t="s">
        <v>180</v>
      </c>
      <c r="F153" s="73" t="s">
        <v>181</v>
      </c>
      <c r="G153" s="73" t="s">
        <v>182</v>
      </c>
      <c r="H153" s="73" t="s">
        <v>183</v>
      </c>
      <c r="I153" s="73" t="s">
        <v>184</v>
      </c>
      <c r="J153" s="73" t="s">
        <v>185</v>
      </c>
      <c r="K153" s="73" t="s">
        <v>186</v>
      </c>
      <c r="L153" s="73" t="s">
        <v>187</v>
      </c>
      <c r="M153" s="73" t="s">
        <v>188</v>
      </c>
      <c r="N153" s="73" t="s">
        <v>189</v>
      </c>
      <c r="O153" s="73" t="s">
        <v>190</v>
      </c>
      <c r="P153" s="73" t="s">
        <v>191</v>
      </c>
      <c r="Q153" s="73" t="s">
        <v>192</v>
      </c>
      <c r="R153" s="73" t="s">
        <v>193</v>
      </c>
      <c r="S153" s="73" t="s">
        <v>194</v>
      </c>
      <c r="T153" s="74" t="s">
        <v>195</v>
      </c>
      <c r="U153" s="74" t="s">
        <v>196</v>
      </c>
      <c r="V153" s="74" t="s">
        <v>197</v>
      </c>
      <c r="W153" s="74" t="s">
        <v>198</v>
      </c>
      <c r="X153" s="74" t="s">
        <v>199</v>
      </c>
      <c r="Y153" s="74" t="s">
        <v>200</v>
      </c>
      <c r="Z153" s="74" t="s">
        <v>201</v>
      </c>
      <c r="AA153" s="74" t="s">
        <v>202</v>
      </c>
      <c r="AB153" s="73" t="s">
        <v>203</v>
      </c>
    </row>
    <row r="154" customFormat="false" ht="13.8" hidden="false" customHeight="false" outlineLevel="0" collapsed="false">
      <c r="A154" s="75" t="s">
        <v>152</v>
      </c>
      <c r="B154" s="112" t="s">
        <v>228</v>
      </c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76" t="n">
        <v>0</v>
      </c>
      <c r="U154" s="76" t="n">
        <v>0</v>
      </c>
      <c r="V154" s="76" t="n">
        <v>0</v>
      </c>
      <c r="W154" s="76" t="n">
        <v>0</v>
      </c>
      <c r="X154" s="76" t="n">
        <v>0</v>
      </c>
      <c r="Y154" s="76" t="n">
        <v>0</v>
      </c>
      <c r="Z154" s="76" t="n">
        <v>0</v>
      </c>
      <c r="AA154" s="76" t="n">
        <v>0</v>
      </c>
      <c r="AB154" s="76" t="n">
        <v>0</v>
      </c>
    </row>
    <row r="155" customFormat="false" ht="13.8" hidden="false" customHeight="false" outlineLevel="0" collapsed="false">
      <c r="A155" s="75"/>
      <c r="B155" s="77" t="s">
        <v>161</v>
      </c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78"/>
      <c r="U155" s="78"/>
      <c r="V155" s="78"/>
      <c r="W155" s="78"/>
      <c r="X155" s="78"/>
      <c r="Y155" s="78"/>
      <c r="Z155" s="78"/>
      <c r="AA155" s="78"/>
      <c r="AB155" s="79" t="s">
        <v>162</v>
      </c>
    </row>
    <row r="156" customFormat="false" ht="13.8" hidden="false" customHeight="false" outlineLevel="0" collapsed="false">
      <c r="A156" s="75" t="s">
        <v>158</v>
      </c>
      <c r="B156" s="96" t="s">
        <v>215</v>
      </c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76" t="n">
        <v>0</v>
      </c>
      <c r="U156" s="76" t="n">
        <v>0</v>
      </c>
      <c r="V156" s="76" t="n">
        <v>0</v>
      </c>
      <c r="W156" s="76" t="n">
        <v>0</v>
      </c>
      <c r="X156" s="76" t="n">
        <v>0</v>
      </c>
      <c r="Y156" s="76" t="n">
        <v>0</v>
      </c>
      <c r="Z156" s="76" t="n">
        <v>0</v>
      </c>
      <c r="AA156" s="76" t="n">
        <v>0</v>
      </c>
      <c r="AB156" s="76" t="n">
        <v>0</v>
      </c>
    </row>
    <row r="157" customFormat="false" ht="13.8" hidden="false" customHeight="false" outlineLevel="0" collapsed="false">
      <c r="A157" s="75"/>
      <c r="B157" s="77" t="s">
        <v>206</v>
      </c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97" t="n">
        <v>0</v>
      </c>
      <c r="U157" s="97" t="n">
        <v>0</v>
      </c>
      <c r="V157" s="97" t="n">
        <v>0</v>
      </c>
      <c r="W157" s="97" t="n">
        <v>0</v>
      </c>
      <c r="X157" s="97" t="n">
        <v>0</v>
      </c>
      <c r="Y157" s="97" t="n">
        <v>0</v>
      </c>
      <c r="Z157" s="97" t="n">
        <v>0</v>
      </c>
      <c r="AA157" s="97" t="n">
        <v>0</v>
      </c>
      <c r="AB157" s="79" t="s">
        <v>162</v>
      </c>
    </row>
    <row r="158" customFormat="false" ht="13.8" hidden="false" customHeight="true" outlineLevel="0" collapsed="false">
      <c r="A158" s="83" t="s">
        <v>216</v>
      </c>
      <c r="B158" s="96" t="s">
        <v>217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6" t="n">
        <v>0</v>
      </c>
      <c r="U158" s="76" t="n">
        <v>0</v>
      </c>
      <c r="V158" s="76" t="n">
        <v>0</v>
      </c>
      <c r="W158" s="76" t="n">
        <v>0</v>
      </c>
      <c r="X158" s="76" t="n">
        <v>0</v>
      </c>
      <c r="Y158" s="76" t="n">
        <v>0</v>
      </c>
      <c r="Z158" s="76" t="n">
        <v>0</v>
      </c>
      <c r="AA158" s="76" t="n">
        <v>0</v>
      </c>
      <c r="AB158" s="76" t="n">
        <v>0</v>
      </c>
    </row>
    <row r="159" customFormat="false" ht="13.8" hidden="false" customHeight="false" outlineLevel="0" collapsed="false">
      <c r="A159" s="83"/>
      <c r="B159" s="77" t="s">
        <v>218</v>
      </c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79" t="s">
        <v>162</v>
      </c>
    </row>
    <row r="160" customFormat="false" ht="13.8" hidden="false" customHeight="false" outlineLevel="0" collapsed="false">
      <c r="A160" s="75" t="s">
        <v>165</v>
      </c>
      <c r="B160" s="96" t="s">
        <v>219</v>
      </c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85" t="n">
        <v>0</v>
      </c>
      <c r="Z160" s="85" t="n">
        <v>0</v>
      </c>
      <c r="AA160" s="85" t="n">
        <v>0</v>
      </c>
      <c r="AB160" s="85" t="n">
        <v>24.304</v>
      </c>
    </row>
    <row r="161" customFormat="false" ht="13.8" hidden="false" customHeight="false" outlineLevel="0" collapsed="false">
      <c r="A161" s="75"/>
      <c r="B161" s="77" t="s">
        <v>212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99" t="n">
        <v>0</v>
      </c>
      <c r="U161" s="99" t="n">
        <v>0</v>
      </c>
      <c r="V161" s="99" t="n">
        <v>0</v>
      </c>
      <c r="W161" s="99" t="n">
        <v>0</v>
      </c>
      <c r="X161" s="99" t="n">
        <v>0</v>
      </c>
      <c r="Y161" s="99" t="n">
        <v>0</v>
      </c>
      <c r="Z161" s="99" t="n">
        <v>0</v>
      </c>
      <c r="AA161" s="99" t="n">
        <v>0</v>
      </c>
      <c r="AB161" s="79" t="s">
        <v>162</v>
      </c>
    </row>
    <row r="162" customFormat="false" ht="13.8" hidden="false" customHeight="false" outlineLevel="0" collapsed="false">
      <c r="A162" s="88" t="s">
        <v>213</v>
      </c>
      <c r="B162" s="96" t="s">
        <v>219</v>
      </c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0" t="n">
        <v>0</v>
      </c>
      <c r="U162" s="80" t="n">
        <v>0</v>
      </c>
      <c r="V162" s="80" t="n">
        <v>0</v>
      </c>
      <c r="W162" s="80" t="n">
        <v>0</v>
      </c>
      <c r="X162" s="80" t="n">
        <v>0</v>
      </c>
      <c r="Y162" s="80" t="n">
        <v>0</v>
      </c>
      <c r="Z162" s="80" t="n">
        <v>0</v>
      </c>
      <c r="AA162" s="80" t="n">
        <v>0</v>
      </c>
      <c r="AB162" s="85" t="n">
        <v>0</v>
      </c>
    </row>
    <row r="163" customFormat="false" ht="14.4" hidden="false" customHeight="false" outlineLevel="0" collapsed="false">
      <c r="A163" s="88"/>
      <c r="B163" s="89" t="s">
        <v>212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1" t="n">
        <v>0</v>
      </c>
      <c r="U163" s="101" t="n">
        <v>0</v>
      </c>
      <c r="V163" s="101" t="n">
        <v>0</v>
      </c>
      <c r="W163" s="101" t="n">
        <v>0</v>
      </c>
      <c r="X163" s="101" t="n">
        <v>0</v>
      </c>
      <c r="Y163" s="101" t="n">
        <v>0</v>
      </c>
      <c r="Z163" s="101" t="n">
        <v>0</v>
      </c>
      <c r="AA163" s="101" t="n">
        <v>0</v>
      </c>
      <c r="AB163" s="92" t="s">
        <v>162</v>
      </c>
    </row>
    <row r="164" customFormat="false" ht="14.4" hidden="false" customHeight="false" outlineLevel="0" collapsed="false">
      <c r="A164" s="102" t="s">
        <v>173</v>
      </c>
      <c r="B164" s="94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95" t="n">
        <v>1</v>
      </c>
      <c r="U164" s="95" t="n">
        <v>1</v>
      </c>
      <c r="V164" s="95" t="n">
        <v>1</v>
      </c>
      <c r="W164" s="95" t="n">
        <v>1</v>
      </c>
      <c r="X164" s="95" t="n">
        <v>1</v>
      </c>
      <c r="Y164" s="95" t="n">
        <v>1</v>
      </c>
      <c r="Z164" s="95" t="n">
        <v>1</v>
      </c>
      <c r="AA164" s="95" t="n">
        <v>1</v>
      </c>
      <c r="AB164" s="104" t="s">
        <v>162</v>
      </c>
    </row>
    <row r="165" customFormat="false" ht="13.8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</row>
    <row r="166" customFormat="false" ht="13.2" hidden="false" customHeight="true" outlineLevel="0" collapsed="false">
      <c r="A166" s="108" t="s">
        <v>220</v>
      </c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</row>
    <row r="167" customFormat="false" ht="13.2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</row>
    <row r="168" customFormat="false" ht="13.2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</row>
    <row r="169" customFormat="false" ht="13.2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</row>
    <row r="170" customFormat="false" ht="13.2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</row>
    <row r="171" customFormat="false" ht="13.2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1.66"/>
    <col collapsed="false" customWidth="true" hidden="false" outlineLevel="0" max="5" min="5" style="0" width="12.88"/>
    <col collapsed="false" customWidth="true" hidden="false" outlineLevel="0" max="19" min="6" style="0" width="11.66"/>
    <col collapsed="false" customWidth="false" hidden="true" outlineLevel="0" max="27" min="20" style="0" width="8.97"/>
    <col collapsed="false" customWidth="true" hidden="false" outlineLevel="0" max="28" min="28" style="0" width="11.66"/>
    <col collapsed="false" customWidth="false" hidden="true" outlineLevel="0" max="35" min="29" style="0" width="8.97"/>
  </cols>
  <sheetData>
    <row r="1" customFormat="false" ht="15.6" hidden="false" customHeight="false" outlineLevel="0" collapsed="false">
      <c r="A1" s="115"/>
      <c r="B1" s="115"/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5"/>
      <c r="Y1" s="115"/>
      <c r="Z1" s="115"/>
      <c r="AA1" s="115"/>
      <c r="AB1" s="117" t="s">
        <v>230</v>
      </c>
      <c r="AC1" s="115"/>
      <c r="AD1" s="115"/>
      <c r="AE1" s="115"/>
      <c r="AF1" s="115"/>
      <c r="AG1" s="115"/>
      <c r="AH1" s="115"/>
      <c r="AI1" s="118"/>
      <c r="AJ1" s="115"/>
    </row>
    <row r="2" customFormat="false" ht="18" hidden="false" customHeight="true" outlineLevel="0" collapsed="false">
      <c r="A2" s="119"/>
      <c r="B2" s="120" t="s">
        <v>231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1"/>
    </row>
    <row r="3" customFormat="false" ht="15" hidden="false" customHeight="false" outlineLevel="0" collapsed="false">
      <c r="A3" s="119"/>
      <c r="B3" s="119"/>
      <c r="C3" s="119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19"/>
      <c r="Z3" s="119"/>
      <c r="AA3" s="121"/>
      <c r="AB3" s="121"/>
      <c r="AC3" s="121"/>
      <c r="AD3" s="121"/>
      <c r="AE3" s="121"/>
      <c r="AF3" s="121"/>
      <c r="AG3" s="121"/>
      <c r="AH3" s="121"/>
      <c r="AI3" s="121"/>
      <c r="AJ3" s="121"/>
    </row>
    <row r="4" customFormat="false" ht="14.4" hidden="false" customHeight="false" outlineLevel="0" collapsed="false">
      <c r="A4" s="119"/>
      <c r="B4" s="123"/>
      <c r="C4" s="123"/>
      <c r="D4" s="124" t="s">
        <v>232</v>
      </c>
      <c r="E4" s="124" t="s">
        <v>233</v>
      </c>
      <c r="F4" s="124" t="s">
        <v>234</v>
      </c>
      <c r="G4" s="124" t="s">
        <v>235</v>
      </c>
      <c r="H4" s="124" t="s">
        <v>236</v>
      </c>
      <c r="I4" s="124" t="s">
        <v>237</v>
      </c>
      <c r="J4" s="124" t="s">
        <v>238</v>
      </c>
      <c r="K4" s="124" t="s">
        <v>239</v>
      </c>
      <c r="L4" s="124" t="s">
        <v>240</v>
      </c>
      <c r="M4" s="124" t="s">
        <v>241</v>
      </c>
      <c r="N4" s="124" t="s">
        <v>242</v>
      </c>
      <c r="O4" s="124" t="s">
        <v>243</v>
      </c>
      <c r="P4" s="124" t="s">
        <v>244</v>
      </c>
      <c r="Q4" s="125" t="s">
        <v>245</v>
      </c>
      <c r="R4" s="125" t="s">
        <v>246</v>
      </c>
      <c r="S4" s="125" t="s">
        <v>247</v>
      </c>
      <c r="T4" s="126" t="s">
        <v>248</v>
      </c>
      <c r="U4" s="126" t="s">
        <v>249</v>
      </c>
      <c r="V4" s="126" t="s">
        <v>250</v>
      </c>
      <c r="W4" s="126" t="s">
        <v>251</v>
      </c>
      <c r="X4" s="126" t="s">
        <v>252</v>
      </c>
      <c r="Y4" s="126" t="s">
        <v>253</v>
      </c>
      <c r="Z4" s="126" t="s">
        <v>254</v>
      </c>
      <c r="AA4" s="121"/>
      <c r="AB4" s="127" t="s">
        <v>255</v>
      </c>
      <c r="AC4" s="128" t="s">
        <v>256</v>
      </c>
      <c r="AD4" s="128" t="s">
        <v>257</v>
      </c>
      <c r="AE4" s="128" t="s">
        <v>258</v>
      </c>
      <c r="AF4" s="128" t="s">
        <v>259</v>
      </c>
      <c r="AG4" s="128" t="s">
        <v>260</v>
      </c>
      <c r="AH4" s="128" t="s">
        <v>261</v>
      </c>
      <c r="AI4" s="128" t="s">
        <v>262</v>
      </c>
      <c r="AJ4" s="121"/>
    </row>
    <row r="5" customFormat="false" ht="14.4" hidden="false" customHeight="true" outlineLevel="0" collapsed="false">
      <c r="A5" s="119"/>
      <c r="B5" s="129" t="s">
        <v>172</v>
      </c>
      <c r="C5" s="129"/>
      <c r="D5" s="130" t="n">
        <v>11.0288371306</v>
      </c>
      <c r="E5" s="130" t="n">
        <v>19.3483815754334</v>
      </c>
      <c r="F5" s="130" t="n">
        <v>-2.67926351730003</v>
      </c>
      <c r="G5" s="130" t="n">
        <v>4.26885460986668</v>
      </c>
      <c r="H5" s="130" t="n">
        <v>-7.77221204949996</v>
      </c>
      <c r="I5" s="130" t="n">
        <v>33.0343407843999</v>
      </c>
      <c r="J5" s="130" t="n">
        <v>-17.0613721556</v>
      </c>
      <c r="K5" s="130" t="n">
        <v>9.51193476563333</v>
      </c>
      <c r="L5" s="130" t="n">
        <v>-11.5224505717667</v>
      </c>
      <c r="M5" s="130" t="n">
        <v>5.52481768959999</v>
      </c>
      <c r="N5" s="130" t="n">
        <v>-32.5643851826333</v>
      </c>
      <c r="O5" s="130" t="n">
        <v>-12.1308702697333</v>
      </c>
      <c r="P5" s="130" t="n">
        <v>-12.4227799854667</v>
      </c>
      <c r="Q5" s="130" t="n">
        <v>31.0621867434333</v>
      </c>
      <c r="R5" s="130" t="n">
        <v>-1.11248176073335</v>
      </c>
      <c r="S5" s="130" t="n">
        <v>21.96464643268</v>
      </c>
      <c r="T5" s="131" t="n">
        <v>-188.95652165518</v>
      </c>
      <c r="U5" s="131" t="n">
        <v>0</v>
      </c>
      <c r="V5" s="131" t="n">
        <v>0</v>
      </c>
      <c r="W5" s="131" t="n">
        <v>0</v>
      </c>
      <c r="X5" s="131" t="n">
        <v>0</v>
      </c>
      <c r="Y5" s="131" t="n">
        <v>0</v>
      </c>
      <c r="Z5" s="131" t="n">
        <v>0</v>
      </c>
      <c r="AA5" s="121"/>
      <c r="AB5" s="130" t="n">
        <v>83.2297768861133</v>
      </c>
      <c r="AC5" s="131" t="n">
        <v>-105.726744769067</v>
      </c>
      <c r="AD5" s="131" t="n">
        <v>-105.726744769067</v>
      </c>
      <c r="AE5" s="131" t="n">
        <v>-105.726744769067</v>
      </c>
      <c r="AF5" s="131" t="n">
        <v>-105.726744769067</v>
      </c>
      <c r="AG5" s="131" t="n">
        <v>-105.726744769067</v>
      </c>
      <c r="AH5" s="131" t="n">
        <v>-105.726744769067</v>
      </c>
      <c r="AI5" s="131" t="n">
        <v>-105.726744769067</v>
      </c>
      <c r="AJ5" s="121"/>
    </row>
    <row r="6" customFormat="false" ht="14.4" hidden="false" customHeight="false" outlineLevel="0" collapsed="false">
      <c r="A6" s="119"/>
      <c r="B6" s="132"/>
      <c r="C6" s="133" t="s">
        <v>263</v>
      </c>
      <c r="D6" s="130" t="n">
        <v>2.3794811372366</v>
      </c>
      <c r="E6" s="130" t="n">
        <v>-3.4241416348912</v>
      </c>
      <c r="F6" s="130" t="n">
        <v>-3.3046557218671</v>
      </c>
      <c r="G6" s="130" t="n">
        <v>-5.15002015676287</v>
      </c>
      <c r="H6" s="130" t="n">
        <v>-5.12101122149721</v>
      </c>
      <c r="I6" s="130" t="n">
        <v>13.1700289674433</v>
      </c>
      <c r="J6" s="130" t="n">
        <v>3.30708392246375</v>
      </c>
      <c r="K6" s="130" t="n">
        <v>-11.9204319577097</v>
      </c>
      <c r="L6" s="130" t="n">
        <v>-2.09634505011235</v>
      </c>
      <c r="M6" s="130" t="n">
        <v>-7.3387607890856</v>
      </c>
      <c r="N6" s="130" t="n">
        <v>2.25027027301668</v>
      </c>
      <c r="O6" s="130" t="n">
        <v>0.330565542648173</v>
      </c>
      <c r="P6" s="130" t="n">
        <v>-4.26541790682211</v>
      </c>
      <c r="Q6" s="130" t="n">
        <v>-11.7927583325242</v>
      </c>
      <c r="R6" s="130" t="n">
        <v>-5.17221448165957</v>
      </c>
      <c r="S6" s="130" t="n">
        <v>-3.18356319542356</v>
      </c>
      <c r="T6" s="131" t="n">
        <v>-62.9855072183933</v>
      </c>
      <c r="U6" s="131" t="n">
        <v>0</v>
      </c>
      <c r="V6" s="131" t="n">
        <v>0</v>
      </c>
      <c r="W6" s="131" t="n">
        <v>0</v>
      </c>
      <c r="X6" s="131" t="n">
        <v>0</v>
      </c>
      <c r="Y6" s="131" t="n">
        <v>0</v>
      </c>
      <c r="Z6" s="131" t="n">
        <v>0</v>
      </c>
      <c r="AA6" s="121"/>
      <c r="AB6" s="130" t="n">
        <v>-51.1496191472995</v>
      </c>
      <c r="AC6" s="131" t="n">
        <v>-35.2422482563555</v>
      </c>
      <c r="AD6" s="131" t="n">
        <v>-35.2422482563555</v>
      </c>
      <c r="AE6" s="131" t="n">
        <v>-35.2422482563555</v>
      </c>
      <c r="AF6" s="131" t="n">
        <v>-35.2422482563555</v>
      </c>
      <c r="AG6" s="131" t="n">
        <v>-35.2422482563555</v>
      </c>
      <c r="AH6" s="131" t="n">
        <v>-35.2422482563555</v>
      </c>
      <c r="AI6" s="131" t="n">
        <v>-35.2422482563555</v>
      </c>
      <c r="AJ6" s="121"/>
    </row>
    <row r="7" customFormat="false" ht="14.4" hidden="false" customHeight="false" outlineLevel="0" collapsed="false">
      <c r="A7" s="119"/>
      <c r="B7" s="132"/>
      <c r="C7" s="133" t="s">
        <v>264</v>
      </c>
      <c r="D7" s="130" t="n">
        <v>0.262732917003086</v>
      </c>
      <c r="E7" s="130" t="n">
        <v>2.87584806753541</v>
      </c>
      <c r="F7" s="130" t="n">
        <v>-2.09503511836741</v>
      </c>
      <c r="G7" s="130" t="n">
        <v>6.65207932566542</v>
      </c>
      <c r="H7" s="130" t="n">
        <v>1.0421311783726</v>
      </c>
      <c r="I7" s="130" t="n">
        <v>-0.386472070968496</v>
      </c>
      <c r="J7" s="130" t="n">
        <v>-5.58904953885815</v>
      </c>
      <c r="K7" s="130" t="n">
        <v>2.2560043358955</v>
      </c>
      <c r="L7" s="130" t="n">
        <v>-3.06751643262535</v>
      </c>
      <c r="M7" s="130" t="n">
        <v>-1.45078167214755</v>
      </c>
      <c r="N7" s="130" t="n">
        <v>-2.38820551817599</v>
      </c>
      <c r="O7" s="130" t="n">
        <v>-0.761497485592172</v>
      </c>
      <c r="P7" s="130" t="n">
        <v>-0.0574584214498153</v>
      </c>
      <c r="Q7" s="130" t="n">
        <v>0.282218754824665</v>
      </c>
      <c r="R7" s="130" t="n">
        <v>-1.31835633423891</v>
      </c>
      <c r="S7" s="130" t="n">
        <v>1.44372777710405</v>
      </c>
      <c r="T7" s="131" t="n">
        <v>-8.67628721839332</v>
      </c>
      <c r="U7" s="131" t="n">
        <v>0</v>
      </c>
      <c r="V7" s="131" t="n">
        <v>0</v>
      </c>
      <c r="W7" s="131" t="n">
        <v>0</v>
      </c>
      <c r="X7" s="131" t="n">
        <v>0</v>
      </c>
      <c r="Y7" s="131" t="n">
        <v>0</v>
      </c>
      <c r="Z7" s="131" t="n">
        <v>0</v>
      </c>
      <c r="AA7" s="121"/>
      <c r="AB7" s="130" t="n">
        <v>-0.0958922396925575</v>
      </c>
      <c r="AC7" s="131" t="n">
        <v>-6.79411963413333</v>
      </c>
      <c r="AD7" s="131" t="n">
        <v>-6.79411963413333</v>
      </c>
      <c r="AE7" s="131" t="n">
        <v>-6.79411963413333</v>
      </c>
      <c r="AF7" s="131" t="n">
        <v>-6.79411963413333</v>
      </c>
      <c r="AG7" s="131" t="n">
        <v>-6.79411963413333</v>
      </c>
      <c r="AH7" s="131" t="n">
        <v>-6.79411963413333</v>
      </c>
      <c r="AI7" s="131" t="n">
        <v>-6.79411963413333</v>
      </c>
      <c r="AJ7" s="121"/>
    </row>
    <row r="8" customFormat="false" ht="14.4" hidden="false" customHeight="false" outlineLevel="0" collapsed="false">
      <c r="A8" s="119"/>
      <c r="B8" s="132"/>
      <c r="C8" s="133" t="s">
        <v>265</v>
      </c>
      <c r="D8" s="130" t="n">
        <v>-4.42845461590603</v>
      </c>
      <c r="E8" s="130" t="n">
        <v>5.19770927520073</v>
      </c>
      <c r="F8" s="130" t="n">
        <v>8.82176032998181</v>
      </c>
      <c r="G8" s="130" t="n">
        <v>-4.11249034516065</v>
      </c>
      <c r="H8" s="130" t="n">
        <v>8.51756862253918</v>
      </c>
      <c r="I8" s="130" t="n">
        <v>10.1423205490875</v>
      </c>
      <c r="J8" s="130" t="n">
        <v>-1.50225618489801</v>
      </c>
      <c r="K8" s="130" t="n">
        <v>4.44857045569378</v>
      </c>
      <c r="L8" s="130" t="n">
        <v>-2.44527355272021</v>
      </c>
      <c r="M8" s="130" t="n">
        <v>16.4167531149062</v>
      </c>
      <c r="N8" s="130" t="n">
        <v>-25.9130356549578</v>
      </c>
      <c r="O8" s="130" t="n">
        <v>-7.12481556419396</v>
      </c>
      <c r="P8" s="130" t="n">
        <v>-0.07711746803649</v>
      </c>
      <c r="Q8" s="130" t="n">
        <v>38.0924431087981</v>
      </c>
      <c r="R8" s="130" t="n">
        <v>4.2304755156462</v>
      </c>
      <c r="S8" s="130" t="n">
        <v>25.2622326453222</v>
      </c>
      <c r="T8" s="131" t="n">
        <v>-54.30922</v>
      </c>
      <c r="U8" s="131" t="n">
        <v>0</v>
      </c>
      <c r="V8" s="131" t="n">
        <v>0</v>
      </c>
      <c r="W8" s="131" t="n">
        <v>0</v>
      </c>
      <c r="X8" s="131" t="n">
        <v>0</v>
      </c>
      <c r="Y8" s="131" t="n">
        <v>0</v>
      </c>
      <c r="Z8" s="131" t="n">
        <v>0</v>
      </c>
      <c r="AA8" s="121"/>
      <c r="AB8" s="130" t="n">
        <v>49.188702459006</v>
      </c>
      <c r="AC8" s="131" t="n">
        <v>-28.4481286222222</v>
      </c>
      <c r="AD8" s="131" t="n">
        <v>-28.4481286222222</v>
      </c>
      <c r="AE8" s="131" t="n">
        <v>-28.4481286222222</v>
      </c>
      <c r="AF8" s="131" t="n">
        <v>-28.4481286222222</v>
      </c>
      <c r="AG8" s="131" t="n">
        <v>-28.4481286222222</v>
      </c>
      <c r="AH8" s="131" t="n">
        <v>-28.4481286222222</v>
      </c>
      <c r="AI8" s="131" t="n">
        <v>-28.4481286222222</v>
      </c>
      <c r="AJ8" s="121"/>
    </row>
    <row r="9" customFormat="false" ht="14.4" hidden="false" customHeight="false" outlineLevel="0" collapsed="false">
      <c r="A9" s="119"/>
      <c r="B9" s="132"/>
      <c r="C9" s="133" t="s">
        <v>266</v>
      </c>
      <c r="D9" s="130" t="n">
        <v>12.8150776922663</v>
      </c>
      <c r="E9" s="130" t="n">
        <v>14.6989658675884</v>
      </c>
      <c r="F9" s="130" t="n">
        <v>-6.10133300704734</v>
      </c>
      <c r="G9" s="130" t="n">
        <v>6.87928578612478</v>
      </c>
      <c r="H9" s="130" t="n">
        <v>-12.2109006289145</v>
      </c>
      <c r="I9" s="130" t="n">
        <v>10.1084633388377</v>
      </c>
      <c r="J9" s="130" t="n">
        <v>-13.2771503543076</v>
      </c>
      <c r="K9" s="130" t="n">
        <v>14.7277919317538</v>
      </c>
      <c r="L9" s="130" t="n">
        <v>-3.91331553630872</v>
      </c>
      <c r="M9" s="130" t="n">
        <v>-2.10239296407306</v>
      </c>
      <c r="N9" s="130" t="n">
        <v>-6.51341428251618</v>
      </c>
      <c r="O9" s="130" t="n">
        <v>-4.57512276259535</v>
      </c>
      <c r="P9" s="130" t="n">
        <v>-8.02278618915827</v>
      </c>
      <c r="Q9" s="130" t="n">
        <v>4.48028321233483</v>
      </c>
      <c r="R9" s="130" t="n">
        <v>1.14761353951891</v>
      </c>
      <c r="S9" s="130" t="n">
        <v>-1.55775079432269</v>
      </c>
      <c r="T9" s="131" t="n">
        <v>-62.9855072183933</v>
      </c>
      <c r="U9" s="131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  <c r="AA9" s="121"/>
      <c r="AB9" s="130" t="n">
        <v>85.2865858140994</v>
      </c>
      <c r="AC9" s="131" t="n">
        <v>-35.2422482563556</v>
      </c>
      <c r="AD9" s="131" t="n">
        <v>-35.2422482563556</v>
      </c>
      <c r="AE9" s="131" t="n">
        <v>-35.2422482563556</v>
      </c>
      <c r="AF9" s="131" t="n">
        <v>-35.2422482563556</v>
      </c>
      <c r="AG9" s="131" t="n">
        <v>-35.2422482563556</v>
      </c>
      <c r="AH9" s="131" t="n">
        <v>-35.2422482563556</v>
      </c>
      <c r="AI9" s="131" t="n">
        <v>-35.2422482563556</v>
      </c>
      <c r="AJ9" s="121"/>
    </row>
    <row r="10" customFormat="false" ht="14.4" hidden="false" customHeight="false" outlineLevel="0" collapsed="false">
      <c r="A10" s="134"/>
      <c r="B10" s="135"/>
      <c r="C10" s="136" t="s">
        <v>267</v>
      </c>
      <c r="D10" s="137" t="n">
        <v>11.0288371305999</v>
      </c>
      <c r="E10" s="137" t="n">
        <v>19.3483815754334</v>
      </c>
      <c r="F10" s="137" t="n">
        <v>-2.67926351730004</v>
      </c>
      <c r="G10" s="137" t="n">
        <v>4.26885460986668</v>
      </c>
      <c r="H10" s="137" t="n">
        <v>-7.77221204949996</v>
      </c>
      <c r="I10" s="137" t="n">
        <v>33.0343407843999</v>
      </c>
      <c r="J10" s="137" t="n">
        <v>-17.0613721556</v>
      </c>
      <c r="K10" s="137" t="n">
        <v>9.51193476563331</v>
      </c>
      <c r="L10" s="137" t="n">
        <v>-11.5224505717666</v>
      </c>
      <c r="M10" s="137" t="n">
        <v>5.52481768959996</v>
      </c>
      <c r="N10" s="137" t="n">
        <v>-32.5643851826333</v>
      </c>
      <c r="O10" s="137" t="n">
        <v>-12.1308702697333</v>
      </c>
      <c r="P10" s="137" t="n">
        <v>-12.4227799854667</v>
      </c>
      <c r="Q10" s="137" t="n">
        <v>31.0621867434333</v>
      </c>
      <c r="R10" s="137" t="n">
        <v>-1.11248176073336</v>
      </c>
      <c r="S10" s="137" t="n">
        <v>21.96464643268</v>
      </c>
      <c r="T10" s="137" t="n">
        <v>-188.95652165518</v>
      </c>
      <c r="U10" s="137" t="n">
        <v>0</v>
      </c>
      <c r="V10" s="137" t="n">
        <v>0</v>
      </c>
      <c r="W10" s="137" t="n">
        <v>0</v>
      </c>
      <c r="X10" s="137" t="n">
        <v>0</v>
      </c>
      <c r="Y10" s="137" t="n">
        <v>0</v>
      </c>
      <c r="Z10" s="137" t="n">
        <v>0</v>
      </c>
      <c r="AA10" s="119"/>
      <c r="AB10" s="137" t="n">
        <v>83.2297768861133</v>
      </c>
      <c r="AC10" s="137" t="n">
        <v>-105.726744769067</v>
      </c>
      <c r="AD10" s="137" t="n">
        <v>-105.726744769067</v>
      </c>
      <c r="AE10" s="137" t="n">
        <v>-105.726744769067</v>
      </c>
      <c r="AF10" s="137" t="n">
        <v>-105.726744769067</v>
      </c>
      <c r="AG10" s="137" t="n">
        <v>-105.726744769067</v>
      </c>
      <c r="AH10" s="137" t="n">
        <v>-105.726744769067</v>
      </c>
      <c r="AI10" s="137" t="n">
        <v>-105.726744769067</v>
      </c>
      <c r="AJ10" s="119"/>
    </row>
    <row r="11" customFormat="false" ht="15" hidden="false" customHeight="false" outlineLevel="0" collapsed="false">
      <c r="A11" s="119"/>
      <c r="B11" s="119"/>
      <c r="C11" s="138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40"/>
      <c r="U11" s="140"/>
      <c r="V11" s="140"/>
      <c r="W11" s="140"/>
      <c r="X11" s="140"/>
      <c r="Y11" s="140"/>
      <c r="Z11" s="140"/>
      <c r="AA11" s="119"/>
      <c r="AB11" s="121"/>
      <c r="AC11" s="134"/>
      <c r="AD11" s="134"/>
      <c r="AE11" s="134"/>
      <c r="AF11" s="134"/>
      <c r="AG11" s="134"/>
      <c r="AH11" s="134"/>
      <c r="AI11" s="134"/>
      <c r="AJ11" s="121"/>
    </row>
    <row r="12" customFormat="false" ht="15" hidden="false" customHeight="false" outlineLevel="0" collapsed="false">
      <c r="A12" s="119"/>
      <c r="B12" s="119"/>
      <c r="C12" s="138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40"/>
      <c r="U12" s="140"/>
      <c r="V12" s="140"/>
      <c r="W12" s="140"/>
      <c r="X12" s="140"/>
      <c r="Y12" s="140"/>
      <c r="Z12" s="140"/>
      <c r="AA12" s="119"/>
      <c r="AB12" s="121"/>
      <c r="AC12" s="134"/>
      <c r="AD12" s="134"/>
      <c r="AE12" s="134"/>
      <c r="AF12" s="134"/>
      <c r="AG12" s="134"/>
      <c r="AH12" s="134"/>
      <c r="AI12" s="134"/>
      <c r="AJ12" s="121"/>
    </row>
    <row r="13" customFormat="false" ht="15" hidden="false" customHeight="true" outlineLevel="0" collapsed="false">
      <c r="A13" s="141"/>
      <c r="B13" s="142"/>
      <c r="C13" s="142"/>
      <c r="D13" s="143"/>
      <c r="E13" s="143"/>
      <c r="F13" s="143"/>
      <c r="G13" s="143"/>
      <c r="H13" s="143"/>
      <c r="I13" s="143"/>
      <c r="J13" s="143"/>
      <c r="K13" s="139"/>
      <c r="L13" s="139"/>
      <c r="M13" s="139"/>
      <c r="N13" s="139"/>
      <c r="O13" s="139"/>
      <c r="P13" s="139"/>
      <c r="Q13" s="139"/>
      <c r="R13" s="139"/>
      <c r="S13" s="139"/>
      <c r="T13" s="140"/>
      <c r="U13" s="140"/>
      <c r="V13" s="140"/>
      <c r="W13" s="140"/>
      <c r="X13" s="140"/>
      <c r="Y13" s="140"/>
      <c r="Z13" s="140"/>
      <c r="AA13" s="119"/>
      <c r="AB13" s="121"/>
      <c r="AC13" s="134"/>
      <c r="AD13" s="134"/>
      <c r="AE13" s="134"/>
      <c r="AF13" s="134"/>
      <c r="AG13" s="134"/>
      <c r="AH13" s="134"/>
      <c r="AI13" s="134"/>
      <c r="AJ13" s="121"/>
    </row>
    <row r="14" customFormat="false" ht="15" hidden="false" customHeight="false" outlineLevel="0" collapsed="false">
      <c r="A14" s="141"/>
      <c r="B14" s="141"/>
      <c r="C14" s="141"/>
      <c r="D14" s="143"/>
      <c r="E14" s="143"/>
      <c r="F14" s="143"/>
      <c r="G14" s="143"/>
      <c r="H14" s="143"/>
      <c r="I14" s="143"/>
      <c r="J14" s="143"/>
      <c r="K14" s="139"/>
      <c r="L14" s="139"/>
      <c r="M14" s="139"/>
      <c r="N14" s="139"/>
      <c r="O14" s="139"/>
      <c r="P14" s="139"/>
      <c r="Q14" s="139"/>
      <c r="R14" s="139"/>
      <c r="S14" s="139"/>
      <c r="T14" s="140"/>
      <c r="U14" s="140"/>
      <c r="V14" s="140"/>
      <c r="W14" s="140"/>
      <c r="X14" s="140"/>
      <c r="Y14" s="140"/>
      <c r="Z14" s="140"/>
      <c r="AA14" s="119"/>
      <c r="AB14" s="121"/>
      <c r="AC14" s="134"/>
      <c r="AD14" s="134"/>
      <c r="AE14" s="134"/>
      <c r="AF14" s="134"/>
      <c r="AG14" s="134"/>
      <c r="AH14" s="134"/>
      <c r="AI14" s="134"/>
      <c r="AJ14" s="121"/>
    </row>
    <row r="15" customFormat="false" ht="14.4" hidden="false" customHeight="true" outlineLevel="0" collapsed="false">
      <c r="A15" s="141"/>
      <c r="B15" s="144"/>
      <c r="C15" s="144"/>
      <c r="D15" s="124" t="s">
        <v>232</v>
      </c>
      <c r="E15" s="124" t="s">
        <v>233</v>
      </c>
      <c r="F15" s="124" t="s">
        <v>234</v>
      </c>
      <c r="G15" s="124" t="s">
        <v>235</v>
      </c>
      <c r="H15" s="124" t="s">
        <v>236</v>
      </c>
      <c r="I15" s="124" t="s">
        <v>237</v>
      </c>
      <c r="J15" s="124" t="s">
        <v>238</v>
      </c>
      <c r="K15" s="124" t="s">
        <v>239</v>
      </c>
      <c r="L15" s="124" t="s">
        <v>240</v>
      </c>
      <c r="M15" s="124" t="s">
        <v>241</v>
      </c>
      <c r="N15" s="124" t="s">
        <v>242</v>
      </c>
      <c r="O15" s="124" t="s">
        <v>243</v>
      </c>
      <c r="P15" s="124" t="s">
        <v>244</v>
      </c>
      <c r="Q15" s="125" t="s">
        <v>245</v>
      </c>
      <c r="R15" s="125" t="s">
        <v>246</v>
      </c>
      <c r="S15" s="125" t="s">
        <v>247</v>
      </c>
      <c r="T15" s="126" t="s">
        <v>248</v>
      </c>
      <c r="U15" s="126" t="s">
        <v>249</v>
      </c>
      <c r="V15" s="126" t="s">
        <v>250</v>
      </c>
      <c r="W15" s="126" t="s">
        <v>251</v>
      </c>
      <c r="X15" s="126" t="s">
        <v>252</v>
      </c>
      <c r="Y15" s="126" t="s">
        <v>253</v>
      </c>
      <c r="Z15" s="126" t="s">
        <v>254</v>
      </c>
      <c r="AA15" s="119"/>
      <c r="AB15" s="127" t="s">
        <v>255</v>
      </c>
      <c r="AC15" s="128" t="s">
        <v>256</v>
      </c>
      <c r="AD15" s="128" t="s">
        <v>257</v>
      </c>
      <c r="AE15" s="128" t="s">
        <v>258</v>
      </c>
      <c r="AF15" s="128" t="s">
        <v>259</v>
      </c>
      <c r="AG15" s="128" t="s">
        <v>260</v>
      </c>
      <c r="AH15" s="128" t="s">
        <v>261</v>
      </c>
      <c r="AI15" s="128" t="s">
        <v>262</v>
      </c>
      <c r="AJ15" s="121"/>
    </row>
    <row r="16" customFormat="false" ht="14.4" hidden="false" customHeight="false" outlineLevel="0" collapsed="false">
      <c r="A16" s="141"/>
      <c r="B16" s="145" t="s">
        <v>268</v>
      </c>
      <c r="C16" s="144"/>
      <c r="D16" s="146" t="n">
        <v>-4699.58152402809</v>
      </c>
      <c r="E16" s="146" t="n">
        <v>11256.4507124532</v>
      </c>
      <c r="F16" s="146" t="n">
        <v>8073.07321675296</v>
      </c>
      <c r="G16" s="146" t="n">
        <v>-6145.44413832948</v>
      </c>
      <c r="H16" s="146" t="n">
        <v>10598.7285725027</v>
      </c>
      <c r="I16" s="146" t="n">
        <v>55202.1464174293</v>
      </c>
      <c r="J16" s="146" t="n">
        <v>-9178.15563708608</v>
      </c>
      <c r="K16" s="146" t="n">
        <v>-12577.1855023359</v>
      </c>
      <c r="L16" s="146" t="n">
        <v>-17877.5078109883</v>
      </c>
      <c r="M16" s="146" t="n">
        <v>18199.5599493026</v>
      </c>
      <c r="N16" s="146" t="n">
        <v>-63663.853985057</v>
      </c>
      <c r="O16" s="146" t="n">
        <v>-19084.9565674935</v>
      </c>
      <c r="P16" s="146" t="n">
        <v>-11595.6156734357</v>
      </c>
      <c r="Q16" s="146" t="n">
        <v>71055.2465498026</v>
      </c>
      <c r="R16" s="146" t="n">
        <v>-5930.26070311235</v>
      </c>
      <c r="S16" s="146" t="n">
        <v>61779.7194004457</v>
      </c>
      <c r="T16" s="147" t="n">
        <v>-498473.953768908</v>
      </c>
      <c r="U16" s="147" t="n">
        <v>0</v>
      </c>
      <c r="V16" s="147" t="n">
        <v>0</v>
      </c>
      <c r="W16" s="147" t="n">
        <v>0</v>
      </c>
      <c r="X16" s="147" t="n">
        <v>0</v>
      </c>
      <c r="Y16" s="147" t="n">
        <v>0</v>
      </c>
      <c r="Z16" s="147" t="n">
        <v>0</v>
      </c>
      <c r="AA16" s="119"/>
      <c r="AB16" s="146" t="n">
        <v>-1652.55885676213</v>
      </c>
      <c r="AC16" s="147" t="n">
        <v>-500126.51262567</v>
      </c>
      <c r="AD16" s="147" t="n">
        <v>-500126.51262567</v>
      </c>
      <c r="AE16" s="147" t="n">
        <v>-500126.51262567</v>
      </c>
      <c r="AF16" s="147" t="n">
        <v>-500126.51262567</v>
      </c>
      <c r="AG16" s="147" t="n">
        <v>-500126.51262567</v>
      </c>
      <c r="AH16" s="147" t="n">
        <v>-500126.51262567</v>
      </c>
      <c r="AI16" s="147" t="n">
        <v>-500126.51262567</v>
      </c>
      <c r="AJ16" s="121"/>
    </row>
    <row r="17" customFormat="false" ht="14.4" hidden="false" customHeight="false" outlineLevel="0" collapsed="false">
      <c r="A17" s="141"/>
      <c r="B17" s="148"/>
      <c r="C17" s="149" t="s">
        <v>263</v>
      </c>
      <c r="D17" s="146" t="n">
        <v>6496.73139464368</v>
      </c>
      <c r="E17" s="146" t="n">
        <v>-5983.8783680353</v>
      </c>
      <c r="F17" s="146" t="n">
        <v>-9032.22478540354</v>
      </c>
      <c r="G17" s="146" t="n">
        <v>-7652.14324280977</v>
      </c>
      <c r="H17" s="146" t="n">
        <v>-11242.7278646517</v>
      </c>
      <c r="I17" s="146" t="n">
        <v>31642.8901227455</v>
      </c>
      <c r="J17" s="146" t="n">
        <v>5643.64633002689</v>
      </c>
      <c r="K17" s="146" t="n">
        <v>-27908.9943775631</v>
      </c>
      <c r="L17" s="146" t="n">
        <v>-6159.85087063182</v>
      </c>
      <c r="M17" s="146" t="n">
        <v>-17944.0125260464</v>
      </c>
      <c r="N17" s="146" t="n">
        <v>4333.52434301732</v>
      </c>
      <c r="O17" s="146" t="n">
        <v>418.716554997198</v>
      </c>
      <c r="P17" s="146" t="n">
        <v>-11541.116511226</v>
      </c>
      <c r="Q17" s="146" t="n">
        <v>-31389.5988175137</v>
      </c>
      <c r="R17" s="146" t="n">
        <v>-13748.1432069458</v>
      </c>
      <c r="S17" s="146" t="n">
        <v>-8447.29700954579</v>
      </c>
      <c r="T17" s="147" t="n">
        <v>-249236.976884454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0</v>
      </c>
      <c r="Z17" s="147" t="n">
        <v>0</v>
      </c>
      <c r="AA17" s="119"/>
      <c r="AB17" s="146" t="n">
        <v>-170459.95740051</v>
      </c>
      <c r="AC17" s="147" t="n">
        <v>-250063.256312835</v>
      </c>
      <c r="AD17" s="147" t="n">
        <v>-250063.256312835</v>
      </c>
      <c r="AE17" s="147" t="n">
        <v>-250063.256312835</v>
      </c>
      <c r="AF17" s="147" t="n">
        <v>-250063.256312835</v>
      </c>
      <c r="AG17" s="147" t="n">
        <v>-250063.256312835</v>
      </c>
      <c r="AH17" s="147" t="n">
        <v>-250063.256312835</v>
      </c>
      <c r="AI17" s="147" t="n">
        <v>-250063.256312835</v>
      </c>
      <c r="AJ17" s="121"/>
    </row>
    <row r="18" customFormat="false" ht="14.4" hidden="false" customHeight="false" outlineLevel="0" collapsed="false">
      <c r="A18" s="141"/>
      <c r="B18" s="148"/>
      <c r="C18" s="149" t="s">
        <v>264</v>
      </c>
      <c r="D18" s="146" t="n">
        <v>61.6438048139077</v>
      </c>
      <c r="E18" s="146" t="n">
        <v>667.790137644405</v>
      </c>
      <c r="F18" s="146" t="n">
        <v>-1182.98596735937</v>
      </c>
      <c r="G18" s="146" t="n">
        <v>1190.88290531161</v>
      </c>
      <c r="H18" s="146" t="n">
        <v>-1029.62592249933</v>
      </c>
      <c r="I18" s="146" t="n">
        <v>-623.332052405822</v>
      </c>
      <c r="J18" s="146" t="n">
        <v>-1883.10304176548</v>
      </c>
      <c r="K18" s="146" t="n">
        <v>1139.6842876831</v>
      </c>
      <c r="L18" s="146" t="n">
        <v>-932.24800883989</v>
      </c>
      <c r="M18" s="146" t="n">
        <v>-755.449108535949</v>
      </c>
      <c r="N18" s="146" t="n">
        <v>205.372970600852</v>
      </c>
      <c r="O18" s="146" t="n">
        <v>-495.530335468582</v>
      </c>
      <c r="P18" s="146" t="n">
        <v>800.024708585905</v>
      </c>
      <c r="Q18" s="146" t="n">
        <v>255.143203302796</v>
      </c>
      <c r="R18" s="146" t="n">
        <v>-654.060042578693</v>
      </c>
      <c r="S18" s="146" t="n">
        <v>1228.97357760516</v>
      </c>
      <c r="T18" s="147" t="n">
        <v>-34332.5265190861</v>
      </c>
      <c r="U18" s="147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19"/>
      <c r="AB18" s="146" t="n">
        <v>-2722.12164092292</v>
      </c>
      <c r="AC18" s="147" t="n">
        <v>-48208.0390312204</v>
      </c>
      <c r="AD18" s="147" t="n">
        <v>-48208.0390312204</v>
      </c>
      <c r="AE18" s="147" t="n">
        <v>-48208.0390312204</v>
      </c>
      <c r="AF18" s="147" t="n">
        <v>-48208.0390312204</v>
      </c>
      <c r="AG18" s="147" t="n">
        <v>-48208.0390312204</v>
      </c>
      <c r="AH18" s="147" t="n">
        <v>-48208.0390312204</v>
      </c>
      <c r="AI18" s="147" t="n">
        <v>-48208.0390312204</v>
      </c>
      <c r="AJ18" s="121"/>
    </row>
    <row r="19" customFormat="false" ht="14.4" hidden="false" customHeight="false" outlineLevel="0" collapsed="false">
      <c r="A19" s="141"/>
      <c r="B19" s="148"/>
      <c r="C19" s="149" t="s">
        <v>265</v>
      </c>
      <c r="D19" s="146" t="n">
        <v>-11257.9567234857</v>
      </c>
      <c r="E19" s="146" t="n">
        <v>16572.5389428441</v>
      </c>
      <c r="F19" s="146" t="n">
        <v>18288.2839695159</v>
      </c>
      <c r="G19" s="146" t="n">
        <v>315.816199168695</v>
      </c>
      <c r="H19" s="146" t="n">
        <v>22871.0823596537</v>
      </c>
      <c r="I19" s="146" t="n">
        <v>24182.5883470895</v>
      </c>
      <c r="J19" s="146" t="n">
        <v>-12938.6989253475</v>
      </c>
      <c r="K19" s="146" t="n">
        <v>14192.1245875441</v>
      </c>
      <c r="L19" s="146" t="n">
        <v>-10785.4089315167</v>
      </c>
      <c r="M19" s="146" t="n">
        <v>36899.0215838851</v>
      </c>
      <c r="N19" s="146" t="n">
        <v>-68202.7512986752</v>
      </c>
      <c r="O19" s="146" t="n">
        <v>-19008.1427870222</v>
      </c>
      <c r="P19" s="146" t="n">
        <v>-854.523870795616</v>
      </c>
      <c r="Q19" s="146" t="n">
        <v>102189.702164013</v>
      </c>
      <c r="R19" s="146" t="n">
        <v>8471.94254641214</v>
      </c>
      <c r="S19" s="146" t="n">
        <v>68998.0428323864</v>
      </c>
      <c r="T19" s="147" t="n">
        <v>-214904.450365368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19"/>
      <c r="AB19" s="146" t="n">
        <v>171529.520184671</v>
      </c>
      <c r="AC19" s="147" t="n">
        <v>-201855.217281615</v>
      </c>
      <c r="AD19" s="147" t="n">
        <v>-201855.217281615</v>
      </c>
      <c r="AE19" s="147" t="n">
        <v>-201855.217281615</v>
      </c>
      <c r="AF19" s="147" t="n">
        <v>-201855.217281615</v>
      </c>
      <c r="AG19" s="147" t="n">
        <v>-201855.217281615</v>
      </c>
      <c r="AH19" s="147" t="n">
        <v>-201855.217281615</v>
      </c>
      <c r="AI19" s="147" t="n">
        <v>-201855.217281615</v>
      </c>
      <c r="AJ19" s="121"/>
    </row>
    <row r="20" customFormat="false" ht="14.4" hidden="false" customHeight="false" outlineLevel="0" collapsed="false">
      <c r="A20" s="150"/>
      <c r="B20" s="151"/>
      <c r="C20" s="152" t="s">
        <v>267</v>
      </c>
      <c r="D20" s="153" t="n">
        <v>-4699.5815240281</v>
      </c>
      <c r="E20" s="153" t="n">
        <v>11256.4507124532</v>
      </c>
      <c r="F20" s="153" t="n">
        <v>8073.073216753</v>
      </c>
      <c r="G20" s="153" t="n">
        <v>-6145.44413832946</v>
      </c>
      <c r="H20" s="153" t="n">
        <v>10598.7285725027</v>
      </c>
      <c r="I20" s="153" t="n">
        <v>55202.1464174292</v>
      </c>
      <c r="J20" s="153" t="n">
        <v>-9178.15563708606</v>
      </c>
      <c r="K20" s="153" t="n">
        <v>-12577.1855023359</v>
      </c>
      <c r="L20" s="153" t="n">
        <v>-17877.5078109884</v>
      </c>
      <c r="M20" s="153" t="n">
        <v>18199.5599493027</v>
      </c>
      <c r="N20" s="153" t="n">
        <v>-63663.853985057</v>
      </c>
      <c r="O20" s="153" t="n">
        <v>-19084.9565674935</v>
      </c>
      <c r="P20" s="153" t="n">
        <v>-11595.6156734357</v>
      </c>
      <c r="Q20" s="153" t="n">
        <v>71055.2465498025</v>
      </c>
      <c r="R20" s="153" t="n">
        <v>-5930.26070311233</v>
      </c>
      <c r="S20" s="153" t="n">
        <v>61779.7194004458</v>
      </c>
      <c r="T20" s="153" t="n">
        <v>-498473.953768908</v>
      </c>
      <c r="U20" s="153" t="n">
        <v>0</v>
      </c>
      <c r="V20" s="153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19"/>
      <c r="AB20" s="153" t="n">
        <v>-1652.55885676199</v>
      </c>
      <c r="AC20" s="153" t="n">
        <v>-500126.51262567</v>
      </c>
      <c r="AD20" s="153" t="n">
        <v>-500126.51262567</v>
      </c>
      <c r="AE20" s="153" t="n">
        <v>-500126.51262567</v>
      </c>
      <c r="AF20" s="153" t="n">
        <v>-500126.51262567</v>
      </c>
      <c r="AG20" s="153" t="n">
        <v>-500126.51262567</v>
      </c>
      <c r="AH20" s="153" t="n">
        <v>-500126.51262567</v>
      </c>
      <c r="AI20" s="153" t="n">
        <v>-500126.51262567</v>
      </c>
      <c r="AJ20" s="154"/>
    </row>
    <row r="21" customFormat="false" ht="15" hidden="false" customHeight="false" outlineLevel="0" collapsed="false">
      <c r="A21" s="115"/>
      <c r="B21" s="115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</row>
    <row r="22" customFormat="false" ht="15" hidden="false" customHeight="false" outlineLevel="0" collapsed="false">
      <c r="A22" s="115"/>
      <c r="B22" s="115"/>
      <c r="C22" s="115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88"/>
    <col collapsed="false" customWidth="true" hidden="false" outlineLevel="0" max="3" min="3" style="1" width="38.88"/>
    <col collapsed="false" customWidth="true" hidden="false" outlineLevel="0" max="19" min="4" style="1" width="11.66"/>
    <col collapsed="false" customWidth="true" hidden="true" outlineLevel="0" max="27" min="20" style="1" width="11.66"/>
    <col collapsed="false" customWidth="true" hidden="false" outlineLevel="0" max="28" min="28" style="1" width="13.88"/>
    <col collapsed="false" customWidth="true" hidden="true" outlineLevel="0" max="35" min="29" style="1" width="11.66"/>
    <col collapsed="false" customWidth="false" hidden="false" outlineLevel="0" max="257" min="36" style="1" width="8.99"/>
  </cols>
  <sheetData>
    <row r="1" customFormat="false" ht="18" hidden="false" customHeight="false" outlineLevel="0" collapsed="false">
      <c r="A1" s="115"/>
      <c r="B1" s="115"/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5"/>
      <c r="Y1" s="115"/>
      <c r="Z1" s="115"/>
      <c r="AA1" s="115"/>
      <c r="AB1" s="155" t="s">
        <v>269</v>
      </c>
      <c r="AC1" s="115"/>
      <c r="AD1" s="115"/>
      <c r="AE1" s="115"/>
      <c r="AF1" s="115"/>
      <c r="AG1" s="115"/>
      <c r="AH1" s="115"/>
      <c r="AI1" s="156"/>
      <c r="AJ1" s="115"/>
    </row>
    <row r="2" customFormat="false" ht="18" hidden="false" customHeight="true" outlineLevel="0" collapsed="false">
      <c r="A2" s="119"/>
      <c r="B2" s="157" t="s">
        <v>270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21"/>
    </row>
    <row r="3" customFormat="false" ht="15" hidden="false" customHeight="false" outlineLevel="0" collapsed="false">
      <c r="A3" s="119"/>
      <c r="B3" s="119"/>
      <c r="C3" s="119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19"/>
      <c r="Z3" s="119"/>
      <c r="AA3" s="121"/>
      <c r="AB3" s="121"/>
      <c r="AC3" s="121"/>
      <c r="AD3" s="121"/>
      <c r="AE3" s="121"/>
      <c r="AF3" s="121"/>
      <c r="AG3" s="121"/>
      <c r="AH3" s="121"/>
      <c r="AI3" s="121"/>
      <c r="AJ3" s="121"/>
    </row>
    <row r="4" customFormat="false" ht="20.25" hidden="false" customHeight="true" outlineLevel="0" collapsed="false">
      <c r="A4" s="119"/>
      <c r="B4" s="123"/>
      <c r="C4" s="123"/>
      <c r="D4" s="124" t="s">
        <v>232</v>
      </c>
      <c r="E4" s="124" t="s">
        <v>233</v>
      </c>
      <c r="F4" s="124" t="s">
        <v>234</v>
      </c>
      <c r="G4" s="124" t="s">
        <v>235</v>
      </c>
      <c r="H4" s="124" t="s">
        <v>236</v>
      </c>
      <c r="I4" s="124" t="s">
        <v>237</v>
      </c>
      <c r="J4" s="124" t="s">
        <v>238</v>
      </c>
      <c r="K4" s="124" t="s">
        <v>239</v>
      </c>
      <c r="L4" s="124" t="s">
        <v>240</v>
      </c>
      <c r="M4" s="124" t="s">
        <v>241</v>
      </c>
      <c r="N4" s="124" t="s">
        <v>242</v>
      </c>
      <c r="O4" s="124" t="s">
        <v>243</v>
      </c>
      <c r="P4" s="124" t="s">
        <v>244</v>
      </c>
      <c r="Q4" s="125" t="s">
        <v>245</v>
      </c>
      <c r="R4" s="125" t="s">
        <v>246</v>
      </c>
      <c r="S4" s="125" t="s">
        <v>247</v>
      </c>
      <c r="T4" s="126" t="s">
        <v>248</v>
      </c>
      <c r="U4" s="126" t="s">
        <v>249</v>
      </c>
      <c r="V4" s="126" t="s">
        <v>250</v>
      </c>
      <c r="W4" s="126" t="s">
        <v>251</v>
      </c>
      <c r="X4" s="126" t="s">
        <v>252</v>
      </c>
      <c r="Y4" s="126" t="s">
        <v>253</v>
      </c>
      <c r="Z4" s="126" t="s">
        <v>254</v>
      </c>
      <c r="AA4" s="121"/>
      <c r="AB4" s="127" t="s">
        <v>255</v>
      </c>
      <c r="AC4" s="128" t="s">
        <v>256</v>
      </c>
      <c r="AD4" s="128" t="s">
        <v>257</v>
      </c>
      <c r="AE4" s="128" t="s">
        <v>258</v>
      </c>
      <c r="AF4" s="128" t="s">
        <v>259</v>
      </c>
      <c r="AG4" s="128" t="s">
        <v>260</v>
      </c>
      <c r="AH4" s="128" t="s">
        <v>261</v>
      </c>
      <c r="AI4" s="128" t="s">
        <v>262</v>
      </c>
      <c r="AJ4" s="121"/>
    </row>
    <row r="5" customFormat="false" ht="20.25" hidden="false" customHeight="true" outlineLevel="0" collapsed="false">
      <c r="A5" s="119"/>
      <c r="B5" s="129" t="s">
        <v>172</v>
      </c>
      <c r="C5" s="129"/>
      <c r="D5" s="158" t="n">
        <v>17.5209777306</v>
      </c>
      <c r="E5" s="158" t="n">
        <v>13.7669647087667</v>
      </c>
      <c r="F5" s="158" t="n">
        <v>-3.84311705063334</v>
      </c>
      <c r="G5" s="158" t="n">
        <v>3.72238120986668</v>
      </c>
      <c r="H5" s="158" t="n">
        <v>-18.7497896495</v>
      </c>
      <c r="I5" s="158" t="n">
        <v>23.4289270177333</v>
      </c>
      <c r="J5" s="158" t="n">
        <v>-11.7588903556</v>
      </c>
      <c r="K5" s="158" t="n">
        <v>8.14533033230001</v>
      </c>
      <c r="L5" s="158" t="n">
        <v>-7.01205750510002</v>
      </c>
      <c r="M5" s="158" t="n">
        <v>-9.89880077706667</v>
      </c>
      <c r="N5" s="158" t="n">
        <v>-4.71655938263334</v>
      </c>
      <c r="O5" s="158" t="n">
        <v>-5.15729226973332</v>
      </c>
      <c r="P5" s="158" t="n">
        <v>-14.2274039854667</v>
      </c>
      <c r="Q5" s="158" t="n">
        <v>-7.40332025656667</v>
      </c>
      <c r="R5" s="158" t="n">
        <v>-4.08009276073335</v>
      </c>
      <c r="S5" s="158" t="n">
        <v>-1.45969956732</v>
      </c>
      <c r="T5" s="158" t="n">
        <v>-148.65336365518</v>
      </c>
      <c r="U5" s="158" t="n">
        <v>0</v>
      </c>
      <c r="V5" s="158" t="n">
        <v>0</v>
      </c>
      <c r="W5" s="158" t="n">
        <v>0</v>
      </c>
      <c r="X5" s="158" t="n">
        <v>0</v>
      </c>
      <c r="Y5" s="158" t="n">
        <v>0</v>
      </c>
      <c r="Z5" s="158" t="n">
        <v>0</v>
      </c>
      <c r="AA5" s="119"/>
      <c r="AB5" s="158" t="n">
        <v>148.65336365518</v>
      </c>
      <c r="AC5" s="131" t="n">
        <v>0</v>
      </c>
      <c r="AD5" s="131" t="n">
        <v>0</v>
      </c>
      <c r="AE5" s="131" t="n">
        <v>0</v>
      </c>
      <c r="AF5" s="131" t="n">
        <v>0</v>
      </c>
      <c r="AG5" s="131" t="n">
        <v>0</v>
      </c>
      <c r="AH5" s="131" t="n">
        <v>0</v>
      </c>
      <c r="AI5" s="131" t="n">
        <v>0</v>
      </c>
      <c r="AJ5" s="121"/>
    </row>
    <row r="6" customFormat="false" ht="20.25" hidden="false" customHeight="true" outlineLevel="0" collapsed="false">
      <c r="A6" s="119"/>
      <c r="B6" s="132"/>
      <c r="C6" s="133" t="s">
        <v>263</v>
      </c>
      <c r="D6" s="158" t="n">
        <v>2.73120969275438</v>
      </c>
      <c r="E6" s="158" t="n">
        <v>-3.89773131852955</v>
      </c>
      <c r="F6" s="158" t="n">
        <v>-3.67683219723147</v>
      </c>
      <c r="G6" s="158" t="n">
        <v>-5.70327360683323</v>
      </c>
      <c r="H6" s="158" t="n">
        <v>-5.50578397578391</v>
      </c>
      <c r="I6" s="158" t="n">
        <v>13.4169254795329</v>
      </c>
      <c r="J6" s="158" t="n">
        <v>3.32707115429574</v>
      </c>
      <c r="K6" s="158" t="n">
        <v>-12.1113758896594</v>
      </c>
      <c r="L6" s="158" t="n">
        <v>-2.14740601912193</v>
      </c>
      <c r="M6" s="158" t="n">
        <v>-7.30324378653903</v>
      </c>
      <c r="N6" s="158" t="n">
        <v>2.32043671906184</v>
      </c>
      <c r="O6" s="158" t="n">
        <v>0.379259606350259</v>
      </c>
      <c r="P6" s="158" t="n">
        <v>-5.02359802678772</v>
      </c>
      <c r="Q6" s="158" t="n">
        <v>-12.1602963233366</v>
      </c>
      <c r="R6" s="158" t="n">
        <v>-4.6963471392609</v>
      </c>
      <c r="S6" s="158" t="n">
        <v>-2.67002659505423</v>
      </c>
      <c r="T6" s="158" t="n">
        <v>-49.5511212183933</v>
      </c>
      <c r="U6" s="158" t="n">
        <v>0</v>
      </c>
      <c r="V6" s="158" t="n">
        <v>0</v>
      </c>
      <c r="W6" s="158" t="n">
        <v>0</v>
      </c>
      <c r="X6" s="158" t="n">
        <v>0</v>
      </c>
      <c r="Y6" s="158" t="n">
        <v>0</v>
      </c>
      <c r="Z6" s="158" t="n">
        <v>0</v>
      </c>
      <c r="AA6" s="119"/>
      <c r="AB6" s="158" t="n">
        <v>49.5511212183933</v>
      </c>
      <c r="AC6" s="131" t="n">
        <v>0</v>
      </c>
      <c r="AD6" s="131" t="n">
        <v>0</v>
      </c>
      <c r="AE6" s="131" t="n">
        <v>0</v>
      </c>
      <c r="AF6" s="131" t="n">
        <v>0</v>
      </c>
      <c r="AG6" s="131" t="n">
        <v>0</v>
      </c>
      <c r="AH6" s="131" t="n">
        <v>0</v>
      </c>
      <c r="AI6" s="131" t="n">
        <v>0</v>
      </c>
      <c r="AJ6" s="121"/>
    </row>
    <row r="7" customFormat="false" ht="20.25" hidden="false" customHeight="true" outlineLevel="0" collapsed="false">
      <c r="A7" s="119"/>
      <c r="B7" s="132"/>
      <c r="C7" s="133" t="s">
        <v>264</v>
      </c>
      <c r="D7" s="158" t="n">
        <v>0.26273291700309</v>
      </c>
      <c r="E7" s="158" t="n">
        <v>2.87584806753542</v>
      </c>
      <c r="F7" s="158" t="n">
        <v>-2.09503511836741</v>
      </c>
      <c r="G7" s="158" t="n">
        <v>6.65207932566542</v>
      </c>
      <c r="H7" s="158" t="n">
        <v>1.04213117837258</v>
      </c>
      <c r="I7" s="158" t="n">
        <v>-0.386472070968496</v>
      </c>
      <c r="J7" s="158" t="n">
        <v>-5.58904953885812</v>
      </c>
      <c r="K7" s="158" t="n">
        <v>2.2560043358955</v>
      </c>
      <c r="L7" s="158" t="n">
        <v>-3.06751643262535</v>
      </c>
      <c r="M7" s="158" t="n">
        <v>-1.45078167214755</v>
      </c>
      <c r="N7" s="158" t="n">
        <v>-2.38820551817599</v>
      </c>
      <c r="O7" s="158" t="n">
        <v>-0.761497485592156</v>
      </c>
      <c r="P7" s="158" t="n">
        <v>-0.0574584214498309</v>
      </c>
      <c r="Q7" s="158" t="n">
        <v>0.282218754824665</v>
      </c>
      <c r="R7" s="158" t="n">
        <v>-1.31835633423891</v>
      </c>
      <c r="S7" s="158" t="n">
        <v>1.44372777710405</v>
      </c>
      <c r="T7" s="158" t="n">
        <v>-8.67628721839332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19"/>
      <c r="AB7" s="158" t="n">
        <v>8.67628721839332</v>
      </c>
      <c r="AC7" s="131" t="n">
        <v>0</v>
      </c>
      <c r="AD7" s="131" t="n">
        <v>0</v>
      </c>
      <c r="AE7" s="131" t="n">
        <v>0</v>
      </c>
      <c r="AF7" s="131" t="n">
        <v>0</v>
      </c>
      <c r="AG7" s="131" t="n">
        <v>0</v>
      </c>
      <c r="AH7" s="131" t="n">
        <v>0</v>
      </c>
      <c r="AI7" s="131" t="n">
        <v>0</v>
      </c>
      <c r="AJ7" s="121"/>
    </row>
    <row r="8" customFormat="false" ht="20.25" hidden="false" customHeight="true" outlineLevel="0" collapsed="false">
      <c r="A8" s="119"/>
      <c r="B8" s="132"/>
      <c r="C8" s="133" t="s">
        <v>265</v>
      </c>
      <c r="D8" s="158" t="n">
        <v>-0.180107157721696</v>
      </c>
      <c r="E8" s="158" t="n">
        <v>-1.94938365594971</v>
      </c>
      <c r="F8" s="158" t="n">
        <v>8.71718872952745</v>
      </c>
      <c r="G8" s="158" t="n">
        <v>-4.84494746795268</v>
      </c>
      <c r="H8" s="158" t="n">
        <v>-1.16010540281129</v>
      </c>
      <c r="I8" s="158" t="n">
        <v>0.101232933922516</v>
      </c>
      <c r="J8" s="158" t="n">
        <v>3.86298495769282</v>
      </c>
      <c r="K8" s="158" t="n">
        <v>3.03569686456907</v>
      </c>
      <c r="L8" s="158" t="n">
        <v>2.21157281628509</v>
      </c>
      <c r="M8" s="158" t="n">
        <v>0.947827806740033</v>
      </c>
      <c r="N8" s="158" t="n">
        <v>2.07206878470147</v>
      </c>
      <c r="O8" s="158" t="n">
        <v>0.474686175798331</v>
      </c>
      <c r="P8" s="158" t="n">
        <v>0.302542261067614</v>
      </c>
      <c r="Q8" s="158" t="n">
        <v>-0.155400406509613</v>
      </c>
      <c r="R8" s="158" t="n">
        <v>0.892516776929692</v>
      </c>
      <c r="S8" s="158" t="n">
        <v>1.07320345403397</v>
      </c>
      <c r="T8" s="158" t="n">
        <v>-40.874834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19"/>
      <c r="AB8" s="158" t="n">
        <v>40.874834</v>
      </c>
      <c r="AC8" s="131" t="n">
        <v>0</v>
      </c>
      <c r="AD8" s="131" t="n">
        <v>0</v>
      </c>
      <c r="AE8" s="131" t="n">
        <v>0</v>
      </c>
      <c r="AF8" s="131" t="n">
        <v>0</v>
      </c>
      <c r="AG8" s="131" t="n">
        <v>0</v>
      </c>
      <c r="AH8" s="131" t="n">
        <v>0</v>
      </c>
      <c r="AI8" s="131" t="n">
        <v>0</v>
      </c>
      <c r="AJ8" s="121"/>
    </row>
    <row r="9" customFormat="false" ht="20.25" hidden="false" customHeight="true" outlineLevel="0" collapsed="false">
      <c r="A9" s="119"/>
      <c r="B9" s="132"/>
      <c r="C9" s="133" t="s">
        <v>266</v>
      </c>
      <c r="D9" s="158" t="n">
        <v>14.7071422785642</v>
      </c>
      <c r="E9" s="158" t="n">
        <v>16.7382316157105</v>
      </c>
      <c r="F9" s="158" t="n">
        <v>-6.78843846456192</v>
      </c>
      <c r="G9" s="158" t="n">
        <v>7.61852295898718</v>
      </c>
      <c r="H9" s="158" t="n">
        <v>-13.1260314492774</v>
      </c>
      <c r="I9" s="158" t="n">
        <v>10.2972406752464</v>
      </c>
      <c r="J9" s="158" t="n">
        <v>-13.3598969287304</v>
      </c>
      <c r="K9" s="158" t="n">
        <v>14.9650050214948</v>
      </c>
      <c r="L9" s="158" t="n">
        <v>-4.00870786963782</v>
      </c>
      <c r="M9" s="158" t="n">
        <v>-2.09260312512015</v>
      </c>
      <c r="N9" s="158" t="n">
        <v>-6.72085936822066</v>
      </c>
      <c r="O9" s="158" t="n">
        <v>-5.24974056628973</v>
      </c>
      <c r="P9" s="158" t="n">
        <v>-9.44888979829674</v>
      </c>
      <c r="Q9" s="158" t="n">
        <v>4.63015771845496</v>
      </c>
      <c r="R9" s="158" t="n">
        <v>1.04209393583672</v>
      </c>
      <c r="S9" s="158" t="n">
        <v>-1.30660420340379</v>
      </c>
      <c r="T9" s="158" t="n">
        <v>-49.5511212183933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19"/>
      <c r="AB9" s="158" t="n">
        <v>49.5511212183933</v>
      </c>
      <c r="AC9" s="131" t="n">
        <v>0</v>
      </c>
      <c r="AD9" s="131" t="n">
        <v>0</v>
      </c>
      <c r="AE9" s="131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21"/>
    </row>
    <row r="10" customFormat="false" ht="20.25" hidden="true" customHeight="true" outlineLevel="0" collapsed="false">
      <c r="A10" s="134"/>
      <c r="B10" s="135"/>
      <c r="C10" s="136" t="s">
        <v>267</v>
      </c>
      <c r="D10" s="137" t="n">
        <v>17.5209777306</v>
      </c>
      <c r="E10" s="137" t="n">
        <v>13.7669647087667</v>
      </c>
      <c r="F10" s="137" t="n">
        <v>-3.84311705063335</v>
      </c>
      <c r="G10" s="137" t="n">
        <v>3.72238120986669</v>
      </c>
      <c r="H10" s="137" t="n">
        <v>-18.7497896495</v>
      </c>
      <c r="I10" s="137" t="n">
        <v>23.4289270177333</v>
      </c>
      <c r="J10" s="137" t="n">
        <v>-11.7588903556</v>
      </c>
      <c r="K10" s="137" t="n">
        <v>8.14533033230001</v>
      </c>
      <c r="L10" s="137" t="n">
        <v>-7.0120575051</v>
      </c>
      <c r="M10" s="137" t="n">
        <v>-9.8988007770667</v>
      </c>
      <c r="N10" s="137" t="n">
        <v>-4.71655938263333</v>
      </c>
      <c r="O10" s="137" t="n">
        <v>-5.1572922697333</v>
      </c>
      <c r="P10" s="137" t="n">
        <v>-14.2274039854667</v>
      </c>
      <c r="Q10" s="137" t="n">
        <v>-7.40332025656663</v>
      </c>
      <c r="R10" s="137" t="n">
        <v>-4.08009276073339</v>
      </c>
      <c r="S10" s="137" t="n">
        <v>-1.45969956732</v>
      </c>
      <c r="T10" s="137" t="n">
        <v>-148.65336365518</v>
      </c>
      <c r="U10" s="137" t="n">
        <v>0</v>
      </c>
      <c r="V10" s="137" t="n">
        <v>0</v>
      </c>
      <c r="W10" s="137" t="n">
        <v>0</v>
      </c>
      <c r="X10" s="137" t="n">
        <v>0</v>
      </c>
      <c r="Y10" s="137" t="n">
        <v>0</v>
      </c>
      <c r="Z10" s="137" t="n">
        <v>0</v>
      </c>
      <c r="AA10" s="119"/>
      <c r="AB10" s="137" t="n">
        <v>148.65336365518</v>
      </c>
      <c r="AC10" s="137" t="n">
        <v>0</v>
      </c>
      <c r="AD10" s="137" t="n">
        <v>0</v>
      </c>
      <c r="AE10" s="137" t="n">
        <v>0</v>
      </c>
      <c r="AF10" s="137" t="n">
        <v>0</v>
      </c>
      <c r="AG10" s="137" t="n">
        <v>0</v>
      </c>
      <c r="AH10" s="137" t="n">
        <v>0</v>
      </c>
      <c r="AI10" s="137" t="n">
        <v>0</v>
      </c>
      <c r="AJ10" s="119"/>
    </row>
    <row r="11" customFormat="false" ht="15" hidden="false" customHeight="false" outlineLevel="0" collapsed="false">
      <c r="A11" s="119"/>
      <c r="B11" s="119"/>
      <c r="C11" s="138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40"/>
      <c r="U11" s="140"/>
      <c r="V11" s="140"/>
      <c r="W11" s="140"/>
      <c r="X11" s="140"/>
      <c r="Y11" s="140"/>
      <c r="Z11" s="140"/>
      <c r="AA11" s="119"/>
      <c r="AB11" s="121"/>
      <c r="AC11" s="134"/>
      <c r="AD11" s="134"/>
      <c r="AE11" s="134"/>
      <c r="AF11" s="134"/>
      <c r="AG11" s="134"/>
      <c r="AH11" s="134"/>
      <c r="AI11" s="134"/>
      <c r="AJ11" s="121"/>
    </row>
    <row r="12" customFormat="false" ht="15" hidden="false" customHeight="false" outlineLevel="0" collapsed="false">
      <c r="A12" s="119"/>
      <c r="B12" s="119"/>
      <c r="C12" s="138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40"/>
      <c r="U12" s="140"/>
      <c r="V12" s="140"/>
      <c r="W12" s="140"/>
      <c r="X12" s="140"/>
      <c r="Y12" s="140"/>
      <c r="Z12" s="140"/>
      <c r="AA12" s="119"/>
      <c r="AB12" s="121"/>
      <c r="AC12" s="134"/>
      <c r="AD12" s="134"/>
      <c r="AE12" s="134"/>
      <c r="AF12" s="134"/>
      <c r="AG12" s="134"/>
      <c r="AH12" s="134"/>
      <c r="AI12" s="134"/>
      <c r="AJ12" s="121"/>
    </row>
    <row r="13" customFormat="false" ht="15" hidden="false" customHeight="true" outlineLevel="0" collapsed="false">
      <c r="A13" s="141"/>
      <c r="B13" s="142"/>
      <c r="C13" s="142"/>
      <c r="D13" s="143"/>
      <c r="E13" s="143"/>
      <c r="F13" s="143"/>
      <c r="G13" s="143"/>
      <c r="H13" s="143"/>
      <c r="I13" s="143"/>
      <c r="J13" s="143"/>
      <c r="K13" s="139"/>
      <c r="L13" s="139"/>
      <c r="M13" s="139"/>
      <c r="N13" s="139"/>
      <c r="O13" s="139"/>
      <c r="P13" s="139"/>
      <c r="Q13" s="139"/>
      <c r="R13" s="139"/>
      <c r="S13" s="139"/>
      <c r="T13" s="140"/>
      <c r="U13" s="140"/>
      <c r="V13" s="140"/>
      <c r="W13" s="140"/>
      <c r="X13" s="140"/>
      <c r="Y13" s="140"/>
      <c r="Z13" s="140"/>
      <c r="AA13" s="119"/>
      <c r="AB13" s="121"/>
      <c r="AC13" s="134"/>
      <c r="AD13" s="134"/>
      <c r="AE13" s="134"/>
      <c r="AF13" s="134"/>
      <c r="AG13" s="134"/>
      <c r="AH13" s="134"/>
      <c r="AI13" s="134"/>
      <c r="AJ13" s="121"/>
    </row>
    <row r="14" customFormat="false" ht="15" hidden="false" customHeight="false" outlineLevel="0" collapsed="false">
      <c r="A14" s="141"/>
      <c r="B14" s="141"/>
      <c r="C14" s="141"/>
      <c r="D14" s="143"/>
      <c r="E14" s="143"/>
      <c r="F14" s="143"/>
      <c r="G14" s="143"/>
      <c r="H14" s="143"/>
      <c r="I14" s="143"/>
      <c r="J14" s="143"/>
      <c r="K14" s="139"/>
      <c r="L14" s="139"/>
      <c r="M14" s="139"/>
      <c r="N14" s="139"/>
      <c r="O14" s="139"/>
      <c r="P14" s="139"/>
      <c r="Q14" s="139"/>
      <c r="R14" s="139"/>
      <c r="S14" s="139"/>
      <c r="T14" s="140"/>
      <c r="U14" s="140"/>
      <c r="V14" s="140"/>
      <c r="W14" s="140"/>
      <c r="X14" s="140"/>
      <c r="Y14" s="140"/>
      <c r="Z14" s="140"/>
      <c r="AA14" s="119"/>
      <c r="AB14" s="121"/>
      <c r="AC14" s="134"/>
      <c r="AD14" s="134"/>
      <c r="AE14" s="134"/>
      <c r="AF14" s="134"/>
      <c r="AG14" s="134"/>
      <c r="AH14" s="134"/>
      <c r="AI14" s="134"/>
      <c r="AJ14" s="121"/>
    </row>
    <row r="15" customFormat="false" ht="20.25" hidden="false" customHeight="true" outlineLevel="0" collapsed="false">
      <c r="A15" s="141"/>
      <c r="B15" s="144"/>
      <c r="C15" s="144"/>
      <c r="D15" s="124" t="s">
        <v>232</v>
      </c>
      <c r="E15" s="124" t="s">
        <v>233</v>
      </c>
      <c r="F15" s="124" t="s">
        <v>234</v>
      </c>
      <c r="G15" s="124" t="s">
        <v>235</v>
      </c>
      <c r="H15" s="124" t="s">
        <v>236</v>
      </c>
      <c r="I15" s="124" t="s">
        <v>237</v>
      </c>
      <c r="J15" s="124" t="s">
        <v>238</v>
      </c>
      <c r="K15" s="124" t="s">
        <v>239</v>
      </c>
      <c r="L15" s="124" t="s">
        <v>240</v>
      </c>
      <c r="M15" s="124" t="s">
        <v>241</v>
      </c>
      <c r="N15" s="124" t="s">
        <v>242</v>
      </c>
      <c r="O15" s="124" t="s">
        <v>243</v>
      </c>
      <c r="P15" s="124" t="s">
        <v>244</v>
      </c>
      <c r="Q15" s="125" t="s">
        <v>245</v>
      </c>
      <c r="R15" s="125" t="s">
        <v>246</v>
      </c>
      <c r="S15" s="125" t="s">
        <v>247</v>
      </c>
      <c r="T15" s="126" t="s">
        <v>248</v>
      </c>
      <c r="U15" s="126" t="s">
        <v>249</v>
      </c>
      <c r="V15" s="126" t="s">
        <v>250</v>
      </c>
      <c r="W15" s="126" t="s">
        <v>251</v>
      </c>
      <c r="X15" s="126" t="s">
        <v>252</v>
      </c>
      <c r="Y15" s="126" t="s">
        <v>253</v>
      </c>
      <c r="Z15" s="126" t="s">
        <v>254</v>
      </c>
      <c r="AA15" s="119"/>
      <c r="AB15" s="127" t="s">
        <v>255</v>
      </c>
      <c r="AC15" s="128" t="s">
        <v>256</v>
      </c>
      <c r="AD15" s="128" t="s">
        <v>257</v>
      </c>
      <c r="AE15" s="128" t="s">
        <v>258</v>
      </c>
      <c r="AF15" s="128" t="s">
        <v>259</v>
      </c>
      <c r="AG15" s="128" t="s">
        <v>260</v>
      </c>
      <c r="AH15" s="128" t="s">
        <v>261</v>
      </c>
      <c r="AI15" s="128" t="s">
        <v>262</v>
      </c>
      <c r="AJ15" s="121"/>
    </row>
    <row r="16" customFormat="false" ht="20.25" hidden="false" customHeight="true" outlineLevel="0" collapsed="false">
      <c r="A16" s="141"/>
      <c r="B16" s="145" t="s">
        <v>268</v>
      </c>
      <c r="C16" s="144"/>
      <c r="D16" s="159" t="n">
        <v>7406.73389042902</v>
      </c>
      <c r="E16" s="159" t="n">
        <v>-7189.35640688922</v>
      </c>
      <c r="F16" s="159" t="n">
        <v>6948.16246321803</v>
      </c>
      <c r="G16" s="159" t="n">
        <v>-9173.09553246008</v>
      </c>
      <c r="H16" s="159" t="n">
        <v>-13437.8009287326</v>
      </c>
      <c r="I16" s="159" t="n">
        <v>31627.7943101989</v>
      </c>
      <c r="J16" s="159" t="n">
        <v>3880.92636402964</v>
      </c>
      <c r="K16" s="159" t="n">
        <v>-16450.9446532237</v>
      </c>
      <c r="L16" s="159" t="n">
        <v>-7056.42106729484</v>
      </c>
      <c r="M16" s="159" t="n">
        <v>-18629.1253540671</v>
      </c>
      <c r="N16" s="159" t="n">
        <v>4897.67500909104</v>
      </c>
      <c r="O16" s="159" t="n">
        <v>233.503760399937</v>
      </c>
      <c r="P16" s="159" t="n">
        <v>-12593.4440672081</v>
      </c>
      <c r="Q16" s="159" t="n">
        <v>-32148.7297413886</v>
      </c>
      <c r="R16" s="159" t="n">
        <v>-13440.7475811283</v>
      </c>
      <c r="S16" s="159" t="n">
        <v>-402.27700801834</v>
      </c>
      <c r="T16" s="159" t="n">
        <v>-392152.804640779</v>
      </c>
      <c r="U16" s="159" t="n">
        <v>0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19"/>
      <c r="AB16" s="159" t="n">
        <v>392152.804640779</v>
      </c>
      <c r="AC16" s="147" t="n">
        <v>0</v>
      </c>
      <c r="AD16" s="147" t="n">
        <v>0</v>
      </c>
      <c r="AE16" s="147" t="n">
        <v>0</v>
      </c>
      <c r="AF16" s="147" t="n">
        <v>0</v>
      </c>
      <c r="AG16" s="147" t="n">
        <v>0</v>
      </c>
      <c r="AH16" s="147" t="n">
        <v>0</v>
      </c>
      <c r="AI16" s="147" t="n">
        <v>0</v>
      </c>
      <c r="AJ16" s="121"/>
    </row>
    <row r="17" customFormat="false" ht="20.25" hidden="false" customHeight="true" outlineLevel="0" collapsed="false">
      <c r="A17" s="141"/>
      <c r="B17" s="148"/>
      <c r="C17" s="149" t="s">
        <v>263</v>
      </c>
      <c r="D17" s="159" t="n">
        <v>7345.09008561526</v>
      </c>
      <c r="E17" s="159" t="n">
        <v>-7857.14654453366</v>
      </c>
      <c r="F17" s="159" t="n">
        <v>-9540.69774241272</v>
      </c>
      <c r="G17" s="159" t="n">
        <v>-10363.9784377718</v>
      </c>
      <c r="H17" s="159" t="n">
        <v>-12408.1750062332</v>
      </c>
      <c r="I17" s="159" t="n">
        <v>32251.1263626048</v>
      </c>
      <c r="J17" s="159" t="n">
        <v>5764.02940579508</v>
      </c>
      <c r="K17" s="159" t="n">
        <v>-28441.1505747358</v>
      </c>
      <c r="L17" s="159" t="n">
        <v>-6124.17305845495</v>
      </c>
      <c r="M17" s="159" t="n">
        <v>-17873.6762455312</v>
      </c>
      <c r="N17" s="159" t="n">
        <v>4692.30203849023</v>
      </c>
      <c r="O17" s="159" t="n">
        <v>729.034095868469</v>
      </c>
      <c r="P17" s="159" t="n">
        <v>-13393.4687757941</v>
      </c>
      <c r="Q17" s="159" t="n">
        <v>-32403.8729446914</v>
      </c>
      <c r="R17" s="159" t="n">
        <v>-12786.6875385495</v>
      </c>
      <c r="S17" s="159" t="n">
        <v>-6596.39665172211</v>
      </c>
      <c r="T17" s="159" t="n">
        <v>-196076.402320389</v>
      </c>
      <c r="U17" s="159" t="n">
        <v>0</v>
      </c>
      <c r="V17" s="159" t="n">
        <v>0</v>
      </c>
      <c r="W17" s="159" t="n">
        <v>0</v>
      </c>
      <c r="X17" s="159" t="n">
        <v>0</v>
      </c>
      <c r="Y17" s="159" t="n">
        <v>0</v>
      </c>
      <c r="Z17" s="159" t="n">
        <v>0</v>
      </c>
      <c r="AA17" s="119"/>
      <c r="AB17" s="159" t="n">
        <v>196076.402320389</v>
      </c>
      <c r="AC17" s="147" t="n">
        <v>0</v>
      </c>
      <c r="AD17" s="147" t="n">
        <v>0</v>
      </c>
      <c r="AE17" s="147" t="n">
        <v>0</v>
      </c>
      <c r="AF17" s="147" t="n">
        <v>0</v>
      </c>
      <c r="AG17" s="147" t="n">
        <v>0</v>
      </c>
      <c r="AH17" s="147" t="n">
        <v>0</v>
      </c>
      <c r="AI17" s="147" t="n">
        <v>0</v>
      </c>
      <c r="AJ17" s="121"/>
    </row>
    <row r="18" customFormat="false" ht="20.25" hidden="false" customHeight="true" outlineLevel="0" collapsed="false">
      <c r="A18" s="141"/>
      <c r="B18" s="148"/>
      <c r="C18" s="149" t="s">
        <v>264</v>
      </c>
      <c r="D18" s="159" t="n">
        <v>61.6438048139224</v>
      </c>
      <c r="E18" s="159" t="n">
        <v>667.790137644436</v>
      </c>
      <c r="F18" s="159" t="n">
        <v>-1182.98596735937</v>
      </c>
      <c r="G18" s="159" t="n">
        <v>1190.88290531161</v>
      </c>
      <c r="H18" s="159" t="n">
        <v>-1029.62592249939</v>
      </c>
      <c r="I18" s="159" t="n">
        <v>-623.332052405822</v>
      </c>
      <c r="J18" s="159" t="n">
        <v>-1883.10304176541</v>
      </c>
      <c r="K18" s="159" t="n">
        <v>1139.6842876831</v>
      </c>
      <c r="L18" s="159" t="n">
        <v>-932.24800883989</v>
      </c>
      <c r="M18" s="159" t="n">
        <v>-755.449108535949</v>
      </c>
      <c r="N18" s="159" t="n">
        <v>205.372970600852</v>
      </c>
      <c r="O18" s="159" t="n">
        <v>-495.530335468544</v>
      </c>
      <c r="P18" s="159" t="n">
        <v>800.024708585868</v>
      </c>
      <c r="Q18" s="159" t="n">
        <v>255.143203302796</v>
      </c>
      <c r="R18" s="159" t="n">
        <v>-654.060042578693</v>
      </c>
      <c r="S18" s="159" t="n">
        <v>1228.97357760516</v>
      </c>
      <c r="T18" s="159" t="n">
        <v>-34332.5265190861</v>
      </c>
      <c r="U18" s="159" t="n">
        <v>0</v>
      </c>
      <c r="V18" s="159" t="n">
        <v>0</v>
      </c>
      <c r="W18" s="159" t="n">
        <v>0</v>
      </c>
      <c r="X18" s="159" t="n">
        <v>0</v>
      </c>
      <c r="Y18" s="159" t="n">
        <v>0</v>
      </c>
      <c r="Z18" s="159" t="n">
        <v>0</v>
      </c>
      <c r="AA18" s="119"/>
      <c r="AB18" s="159" t="n">
        <v>34332.5265190861</v>
      </c>
      <c r="AC18" s="147" t="n">
        <v>0</v>
      </c>
      <c r="AD18" s="147" t="n">
        <v>0</v>
      </c>
      <c r="AE18" s="147" t="n">
        <v>0</v>
      </c>
      <c r="AF18" s="147" t="n">
        <v>0</v>
      </c>
      <c r="AG18" s="147" t="n">
        <v>0</v>
      </c>
      <c r="AH18" s="147" t="n">
        <v>0</v>
      </c>
      <c r="AI18" s="147" t="n">
        <v>0</v>
      </c>
      <c r="AJ18" s="121"/>
    </row>
    <row r="19" customFormat="false" ht="20.25" hidden="false" customHeight="true" outlineLevel="0" collapsed="false">
      <c r="A19" s="141"/>
      <c r="B19" s="148"/>
      <c r="C19" s="149" t="s">
        <v>265</v>
      </c>
      <c r="D19" s="159" t="n">
        <v>-1.54406630864945E-010</v>
      </c>
      <c r="E19" s="159" t="n">
        <v>0</v>
      </c>
      <c r="F19" s="159" t="n">
        <v>17671.8461729902</v>
      </c>
      <c r="G19" s="159" t="n">
        <v>1.44599544784723E-010</v>
      </c>
      <c r="H19" s="159" t="n">
        <v>-6.88930882367633E-011</v>
      </c>
      <c r="I19" s="159" t="n">
        <v>0</v>
      </c>
      <c r="J19" s="159" t="n">
        <v>0</v>
      </c>
      <c r="K19" s="159" t="n">
        <v>10850.5216338291</v>
      </c>
      <c r="L19" s="159" t="n">
        <v>-7.05688206109493E-011</v>
      </c>
      <c r="M19" s="159" t="n">
        <v>6.9564553737798E-011</v>
      </c>
      <c r="N19" s="159" t="n">
        <v>-6.93671923665389E-011</v>
      </c>
      <c r="O19" s="159" t="n">
        <v>0</v>
      </c>
      <c r="P19" s="159" t="n">
        <v>1.39405781497279E-010</v>
      </c>
      <c r="Q19" s="159" t="n">
        <v>0</v>
      </c>
      <c r="R19" s="159" t="n">
        <v>-6.28227448080593E-011</v>
      </c>
      <c r="S19" s="159" t="n">
        <v>4965.14606609859</v>
      </c>
      <c r="T19" s="159" t="n">
        <v>-161743.875801303</v>
      </c>
      <c r="U19" s="159" t="n">
        <v>0</v>
      </c>
      <c r="V19" s="159" t="n">
        <v>0</v>
      </c>
      <c r="W19" s="159" t="n">
        <v>0</v>
      </c>
      <c r="X19" s="159" t="n">
        <v>0</v>
      </c>
      <c r="Y19" s="159" t="n">
        <v>0</v>
      </c>
      <c r="Z19" s="159" t="n">
        <v>0</v>
      </c>
      <c r="AA19" s="119"/>
      <c r="AB19" s="159" t="n">
        <v>161743.875801303</v>
      </c>
      <c r="AC19" s="147" t="n">
        <v>0</v>
      </c>
      <c r="AD19" s="147" t="n">
        <v>0</v>
      </c>
      <c r="AE19" s="147" t="n">
        <v>0</v>
      </c>
      <c r="AF19" s="147" t="n">
        <v>0</v>
      </c>
      <c r="AG19" s="147" t="n">
        <v>0</v>
      </c>
      <c r="AH19" s="147" t="n">
        <v>0</v>
      </c>
      <c r="AI19" s="147" t="n">
        <v>0</v>
      </c>
      <c r="AJ19" s="121"/>
    </row>
    <row r="20" customFormat="false" ht="20.25" hidden="true" customHeight="true" outlineLevel="0" collapsed="false">
      <c r="A20" s="150"/>
      <c r="B20" s="151"/>
      <c r="C20" s="152" t="s">
        <v>267</v>
      </c>
      <c r="D20" s="153" t="n">
        <v>7406.73389042903</v>
      </c>
      <c r="E20" s="153" t="n">
        <v>-7189.35640688923</v>
      </c>
      <c r="F20" s="153" t="n">
        <v>6948.16246321813</v>
      </c>
      <c r="G20" s="153" t="n">
        <v>-9173.09553246009</v>
      </c>
      <c r="H20" s="153" t="n">
        <v>-13437.8009287327</v>
      </c>
      <c r="I20" s="153" t="n">
        <v>31627.794310199</v>
      </c>
      <c r="J20" s="153" t="n">
        <v>3880.92636402967</v>
      </c>
      <c r="K20" s="153" t="n">
        <v>-16450.9446532236</v>
      </c>
      <c r="L20" s="153" t="n">
        <v>-7056.42106729491</v>
      </c>
      <c r="M20" s="153" t="n">
        <v>-18629.1253540671</v>
      </c>
      <c r="N20" s="153" t="n">
        <v>4897.67500909101</v>
      </c>
      <c r="O20" s="153" t="n">
        <v>233.503760399925</v>
      </c>
      <c r="P20" s="153" t="n">
        <v>-12593.4440672081</v>
      </c>
      <c r="Q20" s="153" t="n">
        <v>-32148.7297413886</v>
      </c>
      <c r="R20" s="153" t="n">
        <v>-13440.7475811283</v>
      </c>
      <c r="S20" s="153" t="n">
        <v>-402.27700801837</v>
      </c>
      <c r="T20" s="153" t="n">
        <v>-392152.804640779</v>
      </c>
      <c r="U20" s="153" t="n">
        <v>0</v>
      </c>
      <c r="V20" s="153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19"/>
      <c r="AB20" s="153" t="n">
        <v>392152.804640779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 t="n">
        <v>0</v>
      </c>
      <c r="AH20" s="153" t="n">
        <v>0</v>
      </c>
      <c r="AI20" s="153" t="n">
        <v>0</v>
      </c>
      <c r="AJ20" s="154"/>
    </row>
    <row r="21" customFormat="false" ht="15" hidden="false" customHeight="false" outlineLevel="0" collapsed="false">
      <c r="A21" s="115"/>
      <c r="B21" s="115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</row>
    <row r="22" customFormat="false" ht="15" hidden="false" customHeight="false" outlineLevel="0" collapsed="false">
      <c r="A22" s="115"/>
      <c r="B22" s="115"/>
      <c r="C22" s="115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4" min="3" style="1" width="17.88"/>
    <col collapsed="false" customWidth="true" hidden="false" outlineLevel="0" max="5" min="5" style="1" width="14.66"/>
    <col collapsed="false" customWidth="true" hidden="false" outlineLevel="0" max="6" min="6" style="1" width="8.66"/>
    <col collapsed="false" customWidth="true" hidden="false" outlineLevel="0" max="7" min="7" style="1" width="13.21"/>
    <col collapsed="false" customWidth="true" hidden="false" outlineLevel="0" max="8" min="8" style="1" width="8.66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160" t="s">
        <v>271</v>
      </c>
      <c r="I1" s="160"/>
    </row>
    <row r="2" customFormat="false" ht="18" hidden="false" customHeight="false" outlineLevel="0" collapsed="false">
      <c r="A2" s="24" t="s">
        <v>272</v>
      </c>
      <c r="B2" s="24"/>
      <c r="C2" s="24"/>
      <c r="D2" s="24"/>
      <c r="E2" s="24"/>
      <c r="F2" s="24"/>
      <c r="G2" s="24"/>
      <c r="H2" s="24"/>
      <c r="I2" s="24"/>
    </row>
    <row r="3" customFormat="false" ht="15" hidden="false" customHeight="false" outlineLevel="0" collapsed="false">
      <c r="A3" s="25"/>
      <c r="B3" s="13"/>
      <c r="C3" s="13"/>
      <c r="D3" s="13"/>
      <c r="E3" s="13"/>
      <c r="F3" s="13"/>
      <c r="G3" s="13"/>
      <c r="H3" s="13"/>
      <c r="I3" s="26"/>
    </row>
    <row r="4" customFormat="false" ht="14.4" hidden="false" customHeight="false" outlineLevel="0" collapsed="false">
      <c r="A4" s="161"/>
      <c r="B4" s="28" t="s">
        <v>273</v>
      </c>
      <c r="C4" s="28" t="s">
        <v>274</v>
      </c>
      <c r="D4" s="28" t="s">
        <v>275</v>
      </c>
      <c r="E4" s="28" t="s">
        <v>276</v>
      </c>
      <c r="F4" s="162" t="s">
        <v>277</v>
      </c>
      <c r="G4" s="162"/>
      <c r="H4" s="163" t="s">
        <v>278</v>
      </c>
      <c r="I4" s="163"/>
    </row>
    <row r="5" customFormat="false" ht="14.4" hidden="false" customHeight="false" outlineLevel="0" collapsed="false">
      <c r="A5" s="161"/>
      <c r="B5" s="28"/>
      <c r="C5" s="28"/>
      <c r="D5" s="28"/>
      <c r="E5" s="28"/>
      <c r="F5" s="162" t="s">
        <v>279</v>
      </c>
      <c r="G5" s="162" t="s">
        <v>280</v>
      </c>
      <c r="H5" s="162" t="s">
        <v>279</v>
      </c>
      <c r="I5" s="163" t="s">
        <v>280</v>
      </c>
    </row>
    <row r="6" customFormat="false" ht="28.8" hidden="false" customHeight="true" outlineLevel="0" collapsed="false">
      <c r="A6" s="164" t="s">
        <v>281</v>
      </c>
      <c r="B6" s="165" t="n">
        <v>1</v>
      </c>
      <c r="C6" s="47" t="s">
        <v>282</v>
      </c>
      <c r="D6" s="166" t="s">
        <v>283</v>
      </c>
      <c r="E6" s="49" t="n">
        <v>0.61</v>
      </c>
      <c r="F6" s="31"/>
      <c r="G6" s="31"/>
      <c r="H6" s="31"/>
      <c r="I6" s="32"/>
    </row>
    <row r="7" customFormat="false" ht="72.75" hidden="false" customHeight="true" outlineLevel="0" collapsed="false">
      <c r="A7" s="164"/>
      <c r="B7" s="165" t="n">
        <v>2</v>
      </c>
      <c r="C7" s="47" t="s">
        <v>282</v>
      </c>
      <c r="D7" s="166" t="s">
        <v>284</v>
      </c>
      <c r="E7" s="167" t="s">
        <v>285</v>
      </c>
      <c r="F7" s="31" t="n">
        <v>29051</v>
      </c>
      <c r="G7" s="168" t="s">
        <v>286</v>
      </c>
      <c r="H7" s="31" t="n">
        <v>245744</v>
      </c>
      <c r="I7" s="32" t="s">
        <v>287</v>
      </c>
    </row>
    <row r="8" customFormat="false" ht="28.8" hidden="false" customHeight="false" outlineLevel="0" collapsed="false">
      <c r="A8" s="164"/>
      <c r="B8" s="165" t="n">
        <v>3</v>
      </c>
      <c r="C8" s="47" t="s">
        <v>282</v>
      </c>
      <c r="D8" s="169" t="s">
        <v>288</v>
      </c>
      <c r="E8" s="170" t="n">
        <v>0.41</v>
      </c>
      <c r="F8" s="31"/>
      <c r="G8" s="31"/>
      <c r="H8" s="31"/>
      <c r="I8" s="32"/>
    </row>
    <row r="9" customFormat="false" ht="14.4" hidden="false" customHeight="false" outlineLevel="0" collapsed="false">
      <c r="A9" s="164"/>
      <c r="B9" s="165" t="n">
        <v>4</v>
      </c>
      <c r="C9" s="47" t="s">
        <v>289</v>
      </c>
      <c r="D9" s="169" t="s">
        <v>290</v>
      </c>
      <c r="E9" s="170" t="n">
        <v>0.37</v>
      </c>
      <c r="F9" s="31"/>
      <c r="G9" s="31"/>
      <c r="H9" s="31"/>
      <c r="I9" s="32"/>
    </row>
    <row r="10" customFormat="false" ht="28.8" hidden="false" customHeight="false" outlineLevel="0" collapsed="false">
      <c r="A10" s="171" t="s">
        <v>291</v>
      </c>
      <c r="B10" s="165" t="n">
        <v>1</v>
      </c>
      <c r="C10" s="47" t="s">
        <v>289</v>
      </c>
      <c r="D10" s="169" t="s">
        <v>292</v>
      </c>
      <c r="E10" s="170" t="n">
        <v>0.3</v>
      </c>
      <c r="F10" s="31"/>
      <c r="G10" s="31"/>
      <c r="H10" s="31"/>
      <c r="I10" s="32"/>
    </row>
    <row r="11" customFormat="false" ht="28.8" hidden="false" customHeight="false" outlineLevel="0" collapsed="false">
      <c r="A11" s="171"/>
      <c r="B11" s="165" t="n">
        <v>2</v>
      </c>
      <c r="C11" s="47" t="s">
        <v>282</v>
      </c>
      <c r="D11" s="166" t="s">
        <v>283</v>
      </c>
      <c r="E11" s="170" t="n">
        <v>0.22</v>
      </c>
      <c r="F11" s="31"/>
      <c r="G11" s="31"/>
      <c r="H11" s="31"/>
      <c r="I11" s="32"/>
    </row>
    <row r="12" customFormat="false" ht="63" hidden="false" customHeight="true" outlineLevel="0" collapsed="false">
      <c r="A12" s="171"/>
      <c r="B12" s="165" t="n">
        <v>3</v>
      </c>
      <c r="C12" s="47" t="s">
        <v>282</v>
      </c>
      <c r="D12" s="166" t="s">
        <v>284</v>
      </c>
      <c r="E12" s="167" t="s">
        <v>293</v>
      </c>
      <c r="F12" s="31" t="n">
        <v>16453</v>
      </c>
      <c r="G12" s="168" t="s">
        <v>286</v>
      </c>
      <c r="H12" s="31" t="n">
        <v>175404</v>
      </c>
      <c r="I12" s="32" t="s">
        <v>287</v>
      </c>
    </row>
    <row r="13" customFormat="false" ht="28.8" hidden="false" customHeight="false" outlineLevel="0" collapsed="false">
      <c r="A13" s="171"/>
      <c r="B13" s="165" t="n">
        <v>4</v>
      </c>
      <c r="C13" s="47" t="s">
        <v>289</v>
      </c>
      <c r="D13" s="169" t="s">
        <v>292</v>
      </c>
      <c r="E13" s="170" t="n">
        <v>0.03</v>
      </c>
      <c r="F13" s="31"/>
      <c r="G13" s="31"/>
      <c r="H13" s="31"/>
      <c r="I13" s="32"/>
    </row>
    <row r="14" customFormat="false" ht="87.75" hidden="false" customHeight="true" outlineLevel="0" collapsed="false">
      <c r="A14" s="171"/>
      <c r="B14" s="165" t="n">
        <v>5</v>
      </c>
      <c r="C14" s="47" t="s">
        <v>289</v>
      </c>
      <c r="D14" s="169" t="s">
        <v>294</v>
      </c>
      <c r="E14" s="167" t="s">
        <v>295</v>
      </c>
      <c r="F14" s="31" t="n">
        <v>8587</v>
      </c>
      <c r="G14" s="168" t="s">
        <v>286</v>
      </c>
      <c r="H14" s="31" t="n">
        <v>99284</v>
      </c>
      <c r="I14" s="32" t="s">
        <v>287</v>
      </c>
    </row>
    <row r="15" customFormat="false" ht="28.8" hidden="false" customHeight="false" outlineLevel="0" collapsed="false">
      <c r="A15" s="171" t="s">
        <v>296</v>
      </c>
      <c r="B15" s="165" t="n">
        <v>1</v>
      </c>
      <c r="C15" s="47" t="s">
        <v>297</v>
      </c>
      <c r="D15" s="169" t="s">
        <v>298</v>
      </c>
      <c r="E15" s="49" t="n">
        <v>0.02</v>
      </c>
      <c r="F15" s="31"/>
      <c r="G15" s="31"/>
      <c r="H15" s="31"/>
      <c r="I15" s="32"/>
    </row>
    <row r="16" customFormat="false" ht="28.8" hidden="false" customHeight="false" outlineLevel="0" collapsed="false">
      <c r="A16" s="171"/>
      <c r="B16" s="165" t="n">
        <v>2</v>
      </c>
      <c r="C16" s="47" t="s">
        <v>299</v>
      </c>
      <c r="D16" s="169" t="s">
        <v>300</v>
      </c>
      <c r="E16" s="49" t="n">
        <v>0.02</v>
      </c>
      <c r="F16" s="31"/>
      <c r="G16" s="31"/>
      <c r="H16" s="31"/>
      <c r="I16" s="32"/>
    </row>
    <row r="17" customFormat="false" ht="63.75" hidden="false" customHeight="true" outlineLevel="0" collapsed="false">
      <c r="A17" s="171"/>
      <c r="B17" s="165" t="n">
        <v>3</v>
      </c>
      <c r="C17" s="47" t="s">
        <v>282</v>
      </c>
      <c r="D17" s="169" t="s">
        <v>301</v>
      </c>
      <c r="E17" s="49" t="n">
        <v>0.02</v>
      </c>
      <c r="F17" s="31"/>
      <c r="G17" s="31"/>
      <c r="H17" s="31"/>
      <c r="I17" s="32"/>
    </row>
    <row r="18" customFormat="false" ht="14.4" hidden="false" customHeight="false" outlineLevel="0" collapsed="false">
      <c r="A18" s="171"/>
      <c r="B18" s="165" t="n">
        <v>4</v>
      </c>
      <c r="C18" s="31"/>
      <c r="D18" s="31"/>
      <c r="E18" s="31"/>
      <c r="F18" s="31"/>
      <c r="G18" s="31"/>
      <c r="H18" s="31"/>
      <c r="I18" s="32"/>
    </row>
    <row r="19" customFormat="false" ht="14.4" hidden="false" customHeight="false" outlineLevel="0" collapsed="false">
      <c r="A19" s="171"/>
      <c r="B19" s="165" t="n">
        <v>5</v>
      </c>
      <c r="C19" s="31"/>
      <c r="D19" s="31"/>
      <c r="E19" s="31"/>
      <c r="F19" s="31"/>
      <c r="G19" s="31"/>
      <c r="H19" s="31"/>
      <c r="I19" s="32"/>
    </row>
    <row r="20" customFormat="false" ht="14.4" hidden="false" customHeight="false" outlineLevel="0" collapsed="false">
      <c r="A20" s="172" t="s">
        <v>302</v>
      </c>
      <c r="B20" s="165" t="n">
        <v>1</v>
      </c>
      <c r="C20" s="31"/>
      <c r="D20" s="31"/>
      <c r="E20" s="31"/>
      <c r="F20" s="31"/>
      <c r="G20" s="31"/>
      <c r="H20" s="31"/>
      <c r="I20" s="32"/>
    </row>
    <row r="21" customFormat="false" ht="14.4" hidden="false" customHeight="false" outlineLevel="0" collapsed="false">
      <c r="A21" s="172"/>
      <c r="B21" s="165" t="n">
        <v>2</v>
      </c>
      <c r="C21" s="31"/>
      <c r="D21" s="31"/>
      <c r="E21" s="31"/>
      <c r="F21" s="31"/>
      <c r="G21" s="31"/>
      <c r="H21" s="31"/>
      <c r="I21" s="32"/>
    </row>
    <row r="22" customFormat="false" ht="14.4" hidden="false" customHeight="false" outlineLevel="0" collapsed="false">
      <c r="A22" s="172"/>
      <c r="B22" s="165" t="n">
        <v>3</v>
      </c>
      <c r="C22" s="31"/>
      <c r="D22" s="31"/>
      <c r="E22" s="31"/>
      <c r="F22" s="31"/>
      <c r="G22" s="31"/>
      <c r="H22" s="31"/>
      <c r="I22" s="32"/>
    </row>
    <row r="23" customFormat="false" ht="14.4" hidden="false" customHeight="false" outlineLevel="0" collapsed="false">
      <c r="A23" s="172"/>
      <c r="B23" s="165" t="n">
        <v>4</v>
      </c>
      <c r="C23" s="31"/>
      <c r="D23" s="31"/>
      <c r="E23" s="31"/>
      <c r="F23" s="31"/>
      <c r="G23" s="31"/>
      <c r="H23" s="31"/>
      <c r="I23" s="32"/>
    </row>
    <row r="24" customFormat="false" ht="15" hidden="false" customHeight="false" outlineLevel="0" collapsed="false">
      <c r="A24" s="172"/>
      <c r="B24" s="173" t="n">
        <v>5</v>
      </c>
      <c r="C24" s="34"/>
      <c r="D24" s="34"/>
      <c r="E24" s="34"/>
      <c r="F24" s="34"/>
      <c r="G24" s="34"/>
      <c r="H24" s="34"/>
      <c r="I24" s="35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4" hidden="false" customHeight="true" outlineLevel="0" collapsed="false">
      <c r="A26" s="15" t="s">
        <v>303</v>
      </c>
      <c r="B26" s="15"/>
      <c r="C26" s="15"/>
      <c r="D26" s="15"/>
      <c r="E26" s="15"/>
      <c r="F26" s="15"/>
      <c r="G26" s="15"/>
      <c r="H26" s="15"/>
      <c r="I26" s="15"/>
    </row>
    <row r="27" customFormat="false" ht="14.4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3" t="s">
        <v>304</v>
      </c>
    </row>
    <row r="2" customFormat="false" ht="18" hidden="false" customHeight="false" outlineLevel="0" collapsed="false">
      <c r="A2" s="24" t="s">
        <v>305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" hidden="false" customHeight="false" outlineLevel="0" collapsed="false">
      <c r="A3" s="175"/>
      <c r="B3" s="176"/>
      <c r="C3" s="176"/>
      <c r="D3" s="176"/>
      <c r="E3" s="176"/>
      <c r="F3" s="176"/>
      <c r="G3" s="176"/>
      <c r="H3" s="176"/>
      <c r="I3" s="176"/>
      <c r="J3" s="177"/>
    </row>
    <row r="4" customFormat="false" ht="14.4" hidden="false" customHeight="false" outlineLevel="0" collapsed="false">
      <c r="A4" s="178" t="s">
        <v>306</v>
      </c>
      <c r="B4" s="176"/>
      <c r="C4" s="176"/>
      <c r="D4" s="176"/>
      <c r="E4" s="176"/>
      <c r="F4" s="176"/>
      <c r="G4" s="176"/>
      <c r="H4" s="176"/>
      <c r="I4" s="179"/>
      <c r="J4" s="180" t="s">
        <v>307</v>
      </c>
    </row>
    <row r="5" customFormat="false" ht="14.4" hidden="false" customHeight="false" outlineLevel="0" collapsed="false">
      <c r="A5" s="181"/>
      <c r="B5" s="73" t="s">
        <v>308</v>
      </c>
      <c r="C5" s="73" t="s">
        <v>195</v>
      </c>
      <c r="D5" s="73" t="s">
        <v>196</v>
      </c>
      <c r="E5" s="73" t="s">
        <v>197</v>
      </c>
      <c r="F5" s="73" t="s">
        <v>198</v>
      </c>
      <c r="G5" s="73" t="s">
        <v>199</v>
      </c>
      <c r="H5" s="73" t="s">
        <v>200</v>
      </c>
      <c r="I5" s="73" t="s">
        <v>201</v>
      </c>
      <c r="J5" s="182" t="s">
        <v>202</v>
      </c>
    </row>
    <row r="6" customFormat="false" ht="14.4" hidden="false" customHeight="false" outlineLevel="0" collapsed="false">
      <c r="A6" s="183" t="s">
        <v>309</v>
      </c>
      <c r="B6" s="96" t="n">
        <f aca="false">B12+B18+B24</f>
        <v>0</v>
      </c>
      <c r="C6" s="96" t="n">
        <f aca="false">C12+C18+C24</f>
        <v>0</v>
      </c>
      <c r="D6" s="96" t="n">
        <f aca="false">D12+D18+D24</f>
        <v>0</v>
      </c>
      <c r="E6" s="96" t="n">
        <f aca="false">E12+E18+E24</f>
        <v>0</v>
      </c>
      <c r="F6" s="96" t="n">
        <f aca="false">F12+F18+F24</f>
        <v>0</v>
      </c>
      <c r="G6" s="96" t="n">
        <f aca="false">G12+G18+G24</f>
        <v>0</v>
      </c>
      <c r="H6" s="96" t="n">
        <f aca="false">H12+H18+H24</f>
        <v>0</v>
      </c>
      <c r="I6" s="96" t="n">
        <f aca="false">I12+I18+I24</f>
        <v>0</v>
      </c>
      <c r="J6" s="184" t="n">
        <f aca="false">J12+J18+J24</f>
        <v>0</v>
      </c>
    </row>
    <row r="7" customFormat="false" ht="14.4" hidden="false" customHeight="false" outlineLevel="0" collapsed="false">
      <c r="A7" s="183" t="s">
        <v>310</v>
      </c>
      <c r="B7" s="96" t="n">
        <f aca="false">B13+B19+B25</f>
        <v>0</v>
      </c>
      <c r="C7" s="96" t="n">
        <f aca="false">C13+C19+C25</f>
        <v>0</v>
      </c>
      <c r="D7" s="96" t="n">
        <f aca="false">D13+D19+D25</f>
        <v>0</v>
      </c>
      <c r="E7" s="96" t="n">
        <f aca="false">E13+E19+E25</f>
        <v>0</v>
      </c>
      <c r="F7" s="96" t="n">
        <f aca="false">F13+F19+F25</f>
        <v>0</v>
      </c>
      <c r="G7" s="96" t="n">
        <f aca="false">G13+G19+G25</f>
        <v>0</v>
      </c>
      <c r="H7" s="96" t="n">
        <f aca="false">H13+H19+H25</f>
        <v>0</v>
      </c>
      <c r="I7" s="96" t="n">
        <f aca="false">I13+I19+I25</f>
        <v>0</v>
      </c>
      <c r="J7" s="184" t="n">
        <f aca="false">J13+J19+J25</f>
        <v>0</v>
      </c>
    </row>
    <row r="8" customFormat="false" ht="15" hidden="true" customHeight="false" outlineLevel="0" collapsed="false">
      <c r="A8" s="185" t="s">
        <v>311</v>
      </c>
      <c r="B8" s="186"/>
      <c r="C8" s="186"/>
      <c r="D8" s="186"/>
      <c r="E8" s="186"/>
      <c r="F8" s="186"/>
      <c r="G8" s="186"/>
      <c r="H8" s="186"/>
      <c r="I8" s="186"/>
      <c r="J8" s="187"/>
    </row>
    <row r="9" customFormat="false" ht="15" hidden="false" customHeight="false" outlineLevel="0" collapsed="false">
      <c r="A9" s="178"/>
      <c r="B9" s="176"/>
      <c r="C9" s="176"/>
      <c r="D9" s="176"/>
      <c r="E9" s="176"/>
      <c r="F9" s="176"/>
      <c r="G9" s="176"/>
      <c r="H9" s="176"/>
      <c r="I9" s="176"/>
      <c r="J9" s="177"/>
    </row>
    <row r="10" customFormat="false" ht="14.4" hidden="false" customHeight="false" outlineLevel="0" collapsed="false">
      <c r="A10" s="178" t="s">
        <v>312</v>
      </c>
      <c r="B10" s="176"/>
      <c r="C10" s="176"/>
      <c r="D10" s="176"/>
      <c r="E10" s="176"/>
      <c r="F10" s="176"/>
      <c r="G10" s="176"/>
      <c r="H10" s="176"/>
      <c r="I10" s="179"/>
      <c r="J10" s="180" t="s">
        <v>307</v>
      </c>
    </row>
    <row r="11" customFormat="false" ht="14.4" hidden="false" customHeight="false" outlineLevel="0" collapsed="false">
      <c r="A11" s="183"/>
      <c r="B11" s="73" t="s">
        <v>308</v>
      </c>
      <c r="C11" s="73" t="s">
        <v>195</v>
      </c>
      <c r="D11" s="73" t="s">
        <v>196</v>
      </c>
      <c r="E11" s="73" t="s">
        <v>197</v>
      </c>
      <c r="F11" s="73" t="s">
        <v>198</v>
      </c>
      <c r="G11" s="73" t="s">
        <v>199</v>
      </c>
      <c r="H11" s="73" t="s">
        <v>200</v>
      </c>
      <c r="I11" s="73" t="s">
        <v>201</v>
      </c>
      <c r="J11" s="182" t="s">
        <v>202</v>
      </c>
    </row>
    <row r="12" customFormat="false" ht="14.4" hidden="false" customHeight="false" outlineLevel="0" collapsed="false">
      <c r="A12" s="183" t="s">
        <v>309</v>
      </c>
      <c r="B12" s="96"/>
      <c r="C12" s="188"/>
      <c r="D12" s="96"/>
      <c r="E12" s="96"/>
      <c r="F12" s="96"/>
      <c r="G12" s="96"/>
      <c r="H12" s="96"/>
      <c r="I12" s="96"/>
      <c r="J12" s="184"/>
    </row>
    <row r="13" customFormat="false" ht="14.4" hidden="false" customHeight="false" outlineLevel="0" collapsed="false">
      <c r="A13" s="183" t="s">
        <v>310</v>
      </c>
      <c r="B13" s="96"/>
      <c r="C13" s="188"/>
      <c r="D13" s="96"/>
      <c r="E13" s="96"/>
      <c r="F13" s="96"/>
      <c r="G13" s="96"/>
      <c r="H13" s="96"/>
      <c r="I13" s="96"/>
      <c r="J13" s="184"/>
    </row>
    <row r="14" customFormat="false" ht="15" hidden="true" customHeight="false" outlineLevel="0" collapsed="false">
      <c r="A14" s="185" t="s">
        <v>311</v>
      </c>
      <c r="B14" s="186"/>
      <c r="C14" s="189"/>
      <c r="D14" s="186"/>
      <c r="E14" s="186"/>
      <c r="F14" s="186"/>
      <c r="G14" s="186"/>
      <c r="H14" s="186"/>
      <c r="I14" s="186"/>
      <c r="J14" s="187"/>
    </row>
    <row r="15" customFormat="false" ht="15" hidden="false" customHeight="false" outlineLevel="0" collapsed="false">
      <c r="A15" s="178"/>
      <c r="B15" s="176"/>
      <c r="C15" s="176"/>
      <c r="D15" s="176"/>
      <c r="E15" s="176"/>
      <c r="F15" s="176"/>
      <c r="G15" s="176"/>
      <c r="H15" s="176"/>
      <c r="I15" s="176"/>
      <c r="J15" s="177"/>
    </row>
    <row r="16" customFormat="false" ht="14.4" hidden="false" customHeight="false" outlineLevel="0" collapsed="false">
      <c r="A16" s="190" t="s">
        <v>313</v>
      </c>
      <c r="B16" s="176"/>
      <c r="C16" s="176"/>
      <c r="D16" s="176"/>
      <c r="E16" s="176"/>
      <c r="F16" s="176"/>
      <c r="G16" s="176"/>
      <c r="H16" s="176"/>
      <c r="I16" s="179"/>
      <c r="J16" s="180" t="s">
        <v>307</v>
      </c>
    </row>
    <row r="17" customFormat="false" ht="14.4" hidden="false" customHeight="false" outlineLevel="0" collapsed="false">
      <c r="A17" s="183"/>
      <c r="B17" s="73" t="s">
        <v>308</v>
      </c>
      <c r="C17" s="73" t="s">
        <v>195</v>
      </c>
      <c r="D17" s="73" t="s">
        <v>196</v>
      </c>
      <c r="E17" s="73" t="s">
        <v>197</v>
      </c>
      <c r="F17" s="73" t="s">
        <v>198</v>
      </c>
      <c r="G17" s="73" t="s">
        <v>199</v>
      </c>
      <c r="H17" s="73" t="s">
        <v>200</v>
      </c>
      <c r="I17" s="73" t="s">
        <v>201</v>
      </c>
      <c r="J17" s="182" t="s">
        <v>202</v>
      </c>
    </row>
    <row r="18" customFormat="false" ht="14.4" hidden="false" customHeight="false" outlineLevel="0" collapsed="false">
      <c r="A18" s="183" t="s">
        <v>314</v>
      </c>
      <c r="B18" s="96"/>
      <c r="C18" s="96"/>
      <c r="D18" s="96"/>
      <c r="E18" s="96"/>
      <c r="F18" s="96"/>
      <c r="G18" s="96"/>
      <c r="H18" s="96"/>
      <c r="I18" s="96"/>
      <c r="J18" s="184"/>
    </row>
    <row r="19" customFormat="false" ht="14.4" hidden="false" customHeight="false" outlineLevel="0" collapsed="false">
      <c r="A19" s="183" t="s">
        <v>310</v>
      </c>
      <c r="B19" s="96"/>
      <c r="C19" s="96"/>
      <c r="D19" s="96"/>
      <c r="E19" s="96"/>
      <c r="F19" s="96"/>
      <c r="G19" s="96"/>
      <c r="H19" s="96"/>
      <c r="I19" s="96"/>
      <c r="J19" s="184"/>
    </row>
    <row r="20" customFormat="false" ht="15" hidden="true" customHeight="false" outlineLevel="0" collapsed="false">
      <c r="A20" s="185" t="s">
        <v>311</v>
      </c>
      <c r="B20" s="186"/>
      <c r="C20" s="186"/>
      <c r="D20" s="186"/>
      <c r="E20" s="186"/>
      <c r="F20" s="186"/>
      <c r="G20" s="186"/>
      <c r="H20" s="186"/>
      <c r="I20" s="186"/>
      <c r="J20" s="187"/>
    </row>
    <row r="21" customFormat="false" ht="15" hidden="false" customHeight="false" outlineLevel="0" collapsed="false">
      <c r="A21" s="178"/>
      <c r="B21" s="176"/>
      <c r="C21" s="176"/>
      <c r="D21" s="176"/>
      <c r="E21" s="176"/>
      <c r="F21" s="176"/>
      <c r="G21" s="176"/>
      <c r="H21" s="176"/>
      <c r="I21" s="176"/>
      <c r="J21" s="177"/>
    </row>
    <row r="22" customFormat="false" ht="14.4" hidden="false" customHeight="false" outlineLevel="0" collapsed="false">
      <c r="A22" s="178" t="s">
        <v>315</v>
      </c>
      <c r="B22" s="176"/>
      <c r="C22" s="176"/>
      <c r="D22" s="176"/>
      <c r="E22" s="176"/>
      <c r="F22" s="176"/>
      <c r="G22" s="176"/>
      <c r="H22" s="176"/>
      <c r="I22" s="179"/>
      <c r="J22" s="180" t="s">
        <v>307</v>
      </c>
    </row>
    <row r="23" customFormat="false" ht="14.4" hidden="false" customHeight="false" outlineLevel="0" collapsed="false">
      <c r="A23" s="183"/>
      <c r="B23" s="73" t="s">
        <v>308</v>
      </c>
      <c r="C23" s="73" t="s">
        <v>195</v>
      </c>
      <c r="D23" s="73" t="s">
        <v>196</v>
      </c>
      <c r="E23" s="73" t="s">
        <v>197</v>
      </c>
      <c r="F23" s="73" t="s">
        <v>198</v>
      </c>
      <c r="G23" s="73" t="s">
        <v>199</v>
      </c>
      <c r="H23" s="73" t="s">
        <v>200</v>
      </c>
      <c r="I23" s="73" t="s">
        <v>201</v>
      </c>
      <c r="J23" s="182" t="s">
        <v>202</v>
      </c>
    </row>
    <row r="24" customFormat="false" ht="14.4" hidden="false" customHeight="false" outlineLevel="0" collapsed="false">
      <c r="A24" s="183" t="s">
        <v>314</v>
      </c>
      <c r="B24" s="96"/>
      <c r="C24" s="96"/>
      <c r="D24" s="96"/>
      <c r="E24" s="96"/>
      <c r="F24" s="96"/>
      <c r="G24" s="96"/>
      <c r="H24" s="96"/>
      <c r="I24" s="96"/>
      <c r="J24" s="184"/>
    </row>
    <row r="25" customFormat="false" ht="15" hidden="false" customHeight="false" outlineLevel="0" collapsed="false">
      <c r="A25" s="191" t="s">
        <v>310</v>
      </c>
      <c r="B25" s="192"/>
      <c r="C25" s="192"/>
      <c r="D25" s="192"/>
      <c r="E25" s="192"/>
      <c r="F25" s="192"/>
      <c r="G25" s="192"/>
      <c r="H25" s="192"/>
      <c r="I25" s="192"/>
      <c r="J25" s="193"/>
    </row>
    <row r="26" customFormat="false" ht="15" hidden="true" customHeight="false" outlineLevel="0" collapsed="false">
      <c r="A26" s="194" t="s">
        <v>311</v>
      </c>
      <c r="B26" s="194"/>
      <c r="C26" s="194"/>
      <c r="D26" s="194"/>
      <c r="E26" s="194"/>
      <c r="F26" s="194"/>
      <c r="G26" s="194"/>
      <c r="H26" s="194"/>
      <c r="I26" s="194"/>
      <c r="J26" s="194"/>
    </row>
    <row r="27" customFormat="false" ht="1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</row>
    <row r="28" customFormat="false" ht="14.4" hidden="false" customHeight="false" outlineLevel="0" collapsed="false">
      <c r="A28" s="195" t="s">
        <v>316</v>
      </c>
      <c r="B28" s="195"/>
      <c r="C28" s="195"/>
      <c r="D28" s="195"/>
      <c r="E28" s="195"/>
      <c r="F28" s="195"/>
      <c r="G28" s="195"/>
      <c r="H28" s="195"/>
      <c r="I28" s="195"/>
      <c r="J28" s="195"/>
    </row>
    <row r="29" customFormat="false" ht="14.4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09:07:27Z</dcterms:created>
  <dc:creator>METI</dc:creator>
  <dc:description/>
  <dc:language>en-US</dc:language>
  <cp:lastModifiedBy>METI</cp:lastModifiedBy>
  <cp:lastPrinted>2014-12-18T08:36:22Z</cp:lastPrinted>
  <dcterms:modified xsi:type="dcterms:W3CDTF">2015-02-20T08:37:18Z</dcterms:modified>
  <cp:revision>0</cp:revision>
  <dc:subject/>
  <dc:title/>
</cp:coreProperties>
</file>