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D$86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50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320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ドラッグストア業界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株式会社青葉堂</t>
  </si>
  <si>
    <t xml:space="preserve">(t-CO2)</t>
  </si>
  <si>
    <t xml:space="preserve">ウエルシア薬局株式会社</t>
  </si>
  <si>
    <t xml:space="preserve">株式会社ウェルパーク</t>
  </si>
  <si>
    <t xml:space="preserve">株式会社カメガヤ</t>
  </si>
  <si>
    <t xml:space="preserve">株式会社カワチ薬品</t>
  </si>
  <si>
    <t xml:space="preserve">株式会社共栄ファーマシー</t>
  </si>
  <si>
    <t xml:space="preserve">株式会社杏林堂薬局</t>
  </si>
  <si>
    <t xml:space="preserve">株式会社キリン堂</t>
  </si>
  <si>
    <t xml:space="preserve">株式会社クスリのアオキ</t>
  </si>
  <si>
    <t xml:space="preserve">株式会社クスリのサンロード</t>
  </si>
  <si>
    <t xml:space="preserve">株式会社くすりの福太郎</t>
  </si>
  <si>
    <t xml:space="preserve">株式会社クスリのマルエ</t>
  </si>
  <si>
    <t xml:space="preserve">株式会社クリエイトエス・ディー</t>
  </si>
  <si>
    <t xml:space="preserve">株式会社グリーンドラッグ</t>
  </si>
  <si>
    <t xml:space="preserve">弘陽薬品株式会社</t>
  </si>
  <si>
    <t xml:space="preserve">株式会社コクミン</t>
  </si>
  <si>
    <t xml:space="preserve">株式会社ココカラファイン</t>
  </si>
  <si>
    <t xml:space="preserve">株式会社コスモス薬品</t>
  </si>
  <si>
    <t xml:space="preserve">ゴダイ株式会社</t>
  </si>
  <si>
    <t xml:space="preserve">株式会社コメヤ薬局</t>
  </si>
  <si>
    <t xml:space="preserve">株式会社ザグザグ</t>
  </si>
  <si>
    <t xml:space="preserve">株式会社サッポロドラッグストアー</t>
  </si>
  <si>
    <t xml:space="preserve">株式会社サンキュードラッグ</t>
  </si>
  <si>
    <t xml:space="preserve">株式会社ＣＦＳコーポレーション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Calibri"/>
        <family val="2"/>
      </rPr>
      <t xml:space="preserve">JR</t>
    </r>
    <r>
      <rPr>
        <sz val="9"/>
        <color rgb="FF000000"/>
        <rFont val="Noto Sans"/>
        <family val="2"/>
      </rPr>
      <t xml:space="preserve">九州ドラッグイレブン</t>
    </r>
  </si>
  <si>
    <t xml:space="preserve">株式会社示野薬局</t>
  </si>
  <si>
    <t xml:space="preserve">株式会社湘南薬品</t>
  </si>
  <si>
    <t xml:space="preserve">株式会社新生堂薬局</t>
  </si>
  <si>
    <t xml:space="preserve">杉浦薬品株式会社</t>
  </si>
  <si>
    <t xml:space="preserve">株式会社スギ薬局</t>
  </si>
  <si>
    <t xml:space="preserve">株式会社セキ薬品</t>
  </si>
  <si>
    <t xml:space="preserve">株式会社大屋</t>
  </si>
  <si>
    <t xml:space="preserve">タキヤ株式会社</t>
  </si>
  <si>
    <t xml:space="preserve">中部薬品株式会社</t>
  </si>
  <si>
    <t xml:space="preserve">株式会社テイコク製薬社</t>
  </si>
  <si>
    <t xml:space="preserve">株式会社トウブドラッグ</t>
  </si>
  <si>
    <t xml:space="preserve">株式会社ドラッグストアモリ</t>
  </si>
  <si>
    <t xml:space="preserve">株式会社とをしや薬局</t>
  </si>
  <si>
    <t xml:space="preserve">株式会社西日本セイムス</t>
  </si>
  <si>
    <t xml:space="preserve">株式会社ハシドラッグ</t>
  </si>
  <si>
    <t xml:space="preserve">株式会社ぱぱす</t>
  </si>
  <si>
    <t xml:space="preserve">ヒグチ産業株式会社</t>
  </si>
  <si>
    <t xml:space="preserve">株式会社フジタ薬局</t>
  </si>
  <si>
    <t xml:space="preserve">㈱富士薬品</t>
  </si>
  <si>
    <t xml:space="preserve">株式会社マツモトキヨシ</t>
  </si>
  <si>
    <t xml:space="preserve">株式会社マツモトキヨシ九州販売</t>
  </si>
  <si>
    <t xml:space="preserve">株式会社マツモトキヨシ甲信越販売</t>
  </si>
  <si>
    <t xml:space="preserve">株式会社丸大サクラヰ薬局</t>
  </si>
  <si>
    <t xml:space="preserve">株式会社ミズ</t>
  </si>
  <si>
    <t xml:space="preserve">株式会社宮本薬局</t>
  </si>
  <si>
    <t xml:space="preserve">株式会社モリキ</t>
  </si>
  <si>
    <t xml:space="preserve">株式会社薬王堂</t>
  </si>
  <si>
    <t xml:space="preserve">株式会社ユタカファーマシー</t>
  </si>
  <si>
    <t xml:space="preserve">よどや株式会社</t>
  </si>
  <si>
    <t xml:space="preserve">株式会社龍生堂本店</t>
  </si>
  <si>
    <t xml:space="preserve">株式会社ラブドラッグス</t>
  </si>
  <si>
    <t xml:space="preserve">株式会社リーフ</t>
  </si>
  <si>
    <t xml:space="preserve">株式会社レデイ薬局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ＭＳ Ｐゴシック"/>
        <family val="3"/>
        <charset val="128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自主行動計画目標達成に伴う変更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Noto Sans"/>
        <family val="2"/>
      </rPr>
      <t xml:space="preserve">床面積</t>
    </r>
    <r>
      <rPr>
        <sz val="11"/>
        <rFont val="Calibri"/>
        <family val="2"/>
      </rPr>
      <t xml:space="preserve">×</t>
    </r>
    <r>
      <rPr>
        <sz val="11"/>
        <rFont val="Noto Sans"/>
        <family val="2"/>
      </rPr>
      <t xml:space="preserve">営業時間（</t>
    </r>
    <r>
      <rPr>
        <sz val="11"/>
        <rFont val="Calibri"/>
        <family val="2"/>
      </rPr>
      <t xml:space="preserve">×10^10</t>
    </r>
    <r>
      <rPr>
        <sz val="11"/>
        <rFont val="Noto Sans"/>
        <family val="2"/>
      </rPr>
      <t xml:space="preserve">㎡・</t>
    </r>
    <r>
      <rPr>
        <sz val="11"/>
        <rFont val="Calibri"/>
        <family val="2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FU</t>
    </r>
    <r>
      <rPr>
        <sz val="11"/>
        <rFont val="Noto Sans"/>
        <family val="2"/>
      </rPr>
      <t xml:space="preserve">参加店舗数（店）</t>
    </r>
  </si>
  <si>
    <r>
      <rPr>
        <sz val="11"/>
        <rFont val="Noto Sans"/>
        <family val="2"/>
      </rPr>
      <t xml:space="preserve">平均延べ床面積（</t>
    </r>
    <r>
      <rPr>
        <sz val="11"/>
        <rFont val="Calibri"/>
        <family val="2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当たりの平均営業時間（</t>
    </r>
    <r>
      <rPr>
        <sz val="11"/>
        <rFont val="Calibri"/>
        <family val="2"/>
      </rPr>
      <t xml:space="preserve">h</t>
    </r>
    <r>
      <rPr>
        <sz val="11"/>
        <rFont val="Noto Sans"/>
        <family val="2"/>
      </rPr>
      <t xml:space="preserve">）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r>
      <rPr>
        <sz val="11"/>
        <rFont val="Noto Sans"/>
        <family val="2"/>
      </rPr>
      <t xml:space="preserve">電力換算ベース（</t>
    </r>
    <r>
      <rPr>
        <sz val="11"/>
        <rFont val="Calibri"/>
        <family val="2"/>
      </rPr>
      <t xml:space="preserve">×10^9 kWh</t>
    </r>
    <r>
      <rPr>
        <sz val="11"/>
        <rFont val="Noto Sans"/>
        <family val="2"/>
      </rPr>
      <t xml:space="preserve">）</t>
    </r>
  </si>
  <si>
    <t xml:space="preserve">進捗率（目標比）</t>
  </si>
  <si>
    <t xml:space="preserve">-</t>
  </si>
  <si>
    <t xml:space="preserve">想定比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kWh/m2</t>
    </r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h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kg-CO2/m2</t>
    </r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h 10^2</t>
    </r>
  </si>
  <si>
    <t xml:space="preserve">カバー率実績（企業数）</t>
  </si>
  <si>
    <t xml:space="preserve">○調整後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t xml:space="preserve">【備考】</t>
  </si>
  <si>
    <r>
      <rPr>
        <sz val="11"/>
        <rFont val="Noto Sans"/>
        <family val="2"/>
      </rPr>
      <t xml:space="preserve">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</t>
    </r>
  </si>
  <si>
    <t xml:space="preserve">※カバー率実績（企業数）：低炭素社会実行計画参加企業のうち、実績データに含まれる企業数（アンケート回答社数等）の団体加盟企業数に占める割合</t>
  </si>
  <si>
    <t xml:space="preserve">★電力換算消費量で計算するための行を追加</t>
  </si>
  <si>
    <r>
      <rPr>
        <sz val="11"/>
        <rFont val="Noto Sans"/>
        <family val="2"/>
      </rPr>
      <t xml:space="preserve">生産活動量
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行目から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行目の再掲</t>
    </r>
  </si>
  <si>
    <t xml:space="preserve">エネルギー消費量
電力換算</t>
  </si>
  <si>
    <r>
      <rPr>
        <sz val="11"/>
        <rFont val="Calibri"/>
        <family val="2"/>
      </rPr>
      <t xml:space="preserve">109</t>
    </r>
    <r>
      <rPr>
        <sz val="11"/>
        <rFont val="Noto Sans"/>
        <family val="2"/>
      </rPr>
      <t xml:space="preserve">ｋｗ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床面積</t>
    </r>
    <r>
      <rPr>
        <sz val="10"/>
        <rFont val="Calibri"/>
        <family val="2"/>
      </rPr>
      <t xml:space="preserve">×</t>
    </r>
    <r>
      <rPr>
        <sz val="10"/>
        <rFont val="Noto Sans"/>
        <family val="2"/>
      </rPr>
      <t xml:space="preserve">営業時間（</t>
    </r>
    <r>
      <rPr>
        <sz val="10"/>
        <rFont val="Calibri"/>
        <family val="2"/>
      </rPr>
      <t xml:space="preserve">×10^10</t>
    </r>
    <r>
      <rPr>
        <sz val="10"/>
        <rFont val="Noto Sans"/>
        <family val="2"/>
      </rPr>
      <t xml:space="preserve">㎡・</t>
    </r>
    <r>
      <rPr>
        <sz val="10"/>
        <rFont val="Calibri"/>
        <family val="2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床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営業時間（</t>
    </r>
    <r>
      <rPr>
        <sz val="10"/>
        <rFont val="ＭＳ Ｐゴシック"/>
        <family val="3"/>
        <charset val="128"/>
      </rPr>
      <t xml:space="preserve">×10^10</t>
    </r>
    <r>
      <rPr>
        <sz val="10"/>
        <rFont val="Noto Sans"/>
        <family val="2"/>
      </rPr>
      <t xml:space="preserve">㎡・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
まで</t>
    </r>
  </si>
  <si>
    <t xml:space="preserve">空調温度管理</t>
  </si>
  <si>
    <r>
      <rPr>
        <sz val="11"/>
        <rFont val="Noto Sans"/>
        <family val="2"/>
      </rPr>
      <t xml:space="preserve">冷房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度、暖房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度設定の徹底</t>
    </r>
  </si>
  <si>
    <t xml:space="preserve">高効率照明交換</t>
  </si>
  <si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、反射板付照明等への交換</t>
    </r>
  </si>
  <si>
    <t xml:space="preserve">万円</t>
  </si>
  <si>
    <t xml:space="preserve">照明の間引き</t>
  </si>
  <si>
    <t xml:space="preserve">支障のない箇所について照明を間引く</t>
  </si>
  <si>
    <r>
      <rPr>
        <sz val="11"/>
        <rFont val="Noto Sans"/>
        <family val="2"/>
      </rPr>
      <t xml:space="preserve">退社時の</t>
    </r>
    <r>
      <rPr>
        <sz val="11"/>
        <rFont val="Calibri"/>
        <family val="2"/>
      </rPr>
      <t xml:space="preserve">PC</t>
    </r>
    <r>
      <rPr>
        <sz val="11"/>
        <rFont val="Noto Sans"/>
        <family val="2"/>
      </rPr>
      <t xml:space="preserve">電源</t>
    </r>
    <r>
      <rPr>
        <sz val="11"/>
        <rFont val="Calibri"/>
        <family val="2"/>
      </rPr>
      <t xml:space="preserve">OFF</t>
    </r>
  </si>
  <si>
    <r>
      <rPr>
        <sz val="11"/>
        <rFont val="Noto Sans"/>
        <family val="2"/>
      </rPr>
      <t xml:space="preserve">退社時の</t>
    </r>
    <r>
      <rPr>
        <sz val="11"/>
        <rFont val="Calibri"/>
        <family val="2"/>
      </rPr>
      <t xml:space="preserve">PC</t>
    </r>
    <r>
      <rPr>
        <sz val="11"/>
        <rFont val="Noto Sans"/>
        <family val="2"/>
      </rPr>
      <t xml:space="preserve">電源</t>
    </r>
    <r>
      <rPr>
        <sz val="11"/>
        <rFont val="Calibri"/>
        <family val="2"/>
      </rPr>
      <t xml:space="preserve">OFF</t>
    </r>
    <r>
      <rPr>
        <sz val="11"/>
        <rFont val="Noto Sans"/>
        <family val="2"/>
      </rPr>
      <t xml:space="preserve">を徹底する</t>
    </r>
  </si>
  <si>
    <t xml:space="preserve">各種機器設置対応</t>
  </si>
  <si>
    <t xml:space="preserve">デマンド監視、トイレへの人感センサー設置等</t>
  </si>
  <si>
    <r>
      <rPr>
        <sz val="11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_ "/>
    <numFmt numFmtId="167" formatCode="0.0"/>
    <numFmt numFmtId="168" formatCode="0.00"/>
    <numFmt numFmtId="169" formatCode="0.0000_ "/>
    <numFmt numFmtId="170" formatCode="0.0%"/>
    <numFmt numFmtId="171" formatCode="0.000_ "/>
    <numFmt numFmtId="172" formatCode="0"/>
    <numFmt numFmtId="173" formatCode="0.00_);[RED]\(0.00\)"/>
    <numFmt numFmtId="174" formatCode="#,##0.000_ "/>
    <numFmt numFmtId="175" formatCode="#,##0_ "/>
    <numFmt numFmtId="176" formatCode="General"/>
    <numFmt numFmtId="177" formatCode="[$-409]#,##0_);[RED]\(#,##0\)"/>
    <numFmt numFmtId="178" formatCode="0.00_ "/>
    <numFmt numFmtId="179" formatCode="0.0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12489;&#12521;&#12483;&#12464;&#65306;&#32076;&#28168;&#23460;&#20462;&#27491;&#12305;&#26989;&#30028;&#21521;&#12369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等"/>
      <sheetName val="【別紙4-2】実績等（BAU）"/>
      <sheetName val="【別紙5-1】要因分析（調整後排出係数）"/>
      <sheetName val="【別紙5-2】要因分析（業界固定ケース）"/>
      <sheetName val="【別紙6】対策リスト"/>
      <sheetName val="【別紙7】クレジット活用実績"/>
      <sheetName val="【別紙8】業務部門の対策と削減効果"/>
      <sheetName val="業務における取組説明"/>
      <sheetName val="【参考資料】業界基礎データ"/>
    </sheetNames>
    <sheetDataSet>
      <sheetData sheetId="0"/>
      <sheetData sheetId="1">
        <row r="66">
          <cell r="L66">
            <v>1.0319</v>
          </cell>
        </row>
        <row r="84">
          <cell r="G84">
            <v>1.03193277310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0.1"/>
  </cols>
  <sheetData>
    <row r="1" customFormat="false" ht="18" hidden="false" customHeight="false" outlineLevel="0" collapsed="false">
      <c r="A1" s="1"/>
      <c r="B1" s="1"/>
      <c r="C1" s="1"/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1"/>
      <c r="D3" s="4" t="s">
        <v>2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customFormat="false" ht="14.4" hidden="false" customHeight="false" outlineLevel="0" collapsed="false">
      <c r="A6" s="7" t="s">
        <v>7</v>
      </c>
      <c r="B6" s="8"/>
      <c r="C6" s="8"/>
      <c r="D6" s="9" t="s">
        <v>8</v>
      </c>
    </row>
    <row r="7" customFormat="false" ht="14.4" hidden="false" customHeight="false" outlineLevel="0" collapsed="false">
      <c r="A7" s="10" t="s">
        <v>9</v>
      </c>
      <c r="B7" s="11"/>
      <c r="C7" s="11"/>
      <c r="D7" s="12" t="s">
        <v>8</v>
      </c>
    </row>
    <row r="8" customFormat="false" ht="14.4" hidden="false" customHeight="false" outlineLevel="0" collapsed="false">
      <c r="A8" s="10" t="s">
        <v>10</v>
      </c>
      <c r="B8" s="11"/>
      <c r="C8" s="11"/>
      <c r="D8" s="12" t="s">
        <v>8</v>
      </c>
    </row>
    <row r="9" customFormat="false" ht="14.4" hidden="false" customHeight="false" outlineLevel="0" collapsed="false">
      <c r="A9" s="10" t="s">
        <v>11</v>
      </c>
      <c r="B9" s="11"/>
      <c r="C9" s="11"/>
      <c r="D9" s="12" t="s">
        <v>8</v>
      </c>
    </row>
    <row r="10" customFormat="false" ht="14.4" hidden="false" customHeight="false" outlineLevel="0" collapsed="false">
      <c r="A10" s="10" t="s">
        <v>12</v>
      </c>
      <c r="B10" s="11"/>
      <c r="C10" s="11"/>
      <c r="D10" s="12" t="s">
        <v>8</v>
      </c>
    </row>
    <row r="11" customFormat="false" ht="14.4" hidden="false" customHeight="false" outlineLevel="0" collapsed="false">
      <c r="A11" s="10" t="s">
        <v>13</v>
      </c>
      <c r="B11" s="11"/>
      <c r="C11" s="11"/>
      <c r="D11" s="12" t="s">
        <v>8</v>
      </c>
    </row>
    <row r="12" customFormat="false" ht="14.4" hidden="false" customHeight="false" outlineLevel="0" collapsed="false">
      <c r="A12" s="10" t="s">
        <v>14</v>
      </c>
      <c r="B12" s="11"/>
      <c r="C12" s="11"/>
      <c r="D12" s="12" t="s">
        <v>8</v>
      </c>
    </row>
    <row r="13" customFormat="false" ht="14.4" hidden="false" customHeight="false" outlineLevel="0" collapsed="false">
      <c r="A13" s="10" t="s">
        <v>15</v>
      </c>
      <c r="B13" s="11"/>
      <c r="C13" s="11"/>
      <c r="D13" s="12" t="s">
        <v>8</v>
      </c>
    </row>
    <row r="14" customFormat="false" ht="14.4" hidden="false" customHeight="false" outlineLevel="0" collapsed="false">
      <c r="A14" s="7" t="s">
        <v>16</v>
      </c>
      <c r="B14" s="8"/>
      <c r="C14" s="8"/>
      <c r="D14" s="9" t="s">
        <v>8</v>
      </c>
    </row>
    <row r="15" customFormat="false" ht="14.4" hidden="false" customHeight="false" outlineLevel="0" collapsed="false">
      <c r="A15" s="10" t="s">
        <v>17</v>
      </c>
      <c r="B15" s="11"/>
      <c r="C15" s="11"/>
      <c r="D15" s="12" t="s">
        <v>8</v>
      </c>
    </row>
    <row r="16" customFormat="false" ht="14.4" hidden="false" customHeight="false" outlineLevel="0" collapsed="false">
      <c r="A16" s="10" t="s">
        <v>18</v>
      </c>
      <c r="B16" s="11"/>
      <c r="C16" s="11"/>
      <c r="D16" s="12" t="s">
        <v>8</v>
      </c>
    </row>
    <row r="17" customFormat="false" ht="14.4" hidden="false" customHeight="false" outlineLevel="0" collapsed="false">
      <c r="A17" s="10" t="s">
        <v>19</v>
      </c>
      <c r="B17" s="11"/>
      <c r="C17" s="11"/>
      <c r="D17" s="12" t="s">
        <v>8</v>
      </c>
    </row>
    <row r="18" customFormat="false" ht="14.4" hidden="false" customHeight="false" outlineLevel="0" collapsed="false">
      <c r="A18" s="10" t="s">
        <v>20</v>
      </c>
      <c r="B18" s="11"/>
      <c r="C18" s="11"/>
      <c r="D18" s="12" t="s">
        <v>8</v>
      </c>
    </row>
    <row r="19" customFormat="false" ht="14.4" hidden="false" customHeight="false" outlineLevel="0" collapsed="false">
      <c r="A19" s="10" t="s">
        <v>21</v>
      </c>
      <c r="B19" s="11"/>
      <c r="C19" s="11"/>
      <c r="D19" s="12" t="s">
        <v>8</v>
      </c>
    </row>
    <row r="20" customFormat="false" ht="14.4" hidden="false" customHeight="false" outlineLevel="0" collapsed="false">
      <c r="A20" s="10" t="s">
        <v>22</v>
      </c>
      <c r="B20" s="11"/>
      <c r="C20" s="11"/>
      <c r="D20" s="12" t="s">
        <v>8</v>
      </c>
    </row>
    <row r="21" customFormat="false" ht="14.4" hidden="false" customHeight="false" outlineLevel="0" collapsed="false">
      <c r="A21" s="10" t="s">
        <v>23</v>
      </c>
      <c r="B21" s="11"/>
      <c r="C21" s="11"/>
      <c r="D21" s="12" t="s">
        <v>8</v>
      </c>
    </row>
    <row r="22" customFormat="false" ht="14.4" hidden="false" customHeight="false" outlineLevel="0" collapsed="false">
      <c r="A22" s="10" t="s">
        <v>24</v>
      </c>
      <c r="B22" s="11"/>
      <c r="C22" s="11"/>
      <c r="D22" s="12" t="s">
        <v>8</v>
      </c>
    </row>
    <row r="23" customFormat="false" ht="14.4" hidden="false" customHeight="false" outlineLevel="0" collapsed="false">
      <c r="A23" s="7" t="s">
        <v>25</v>
      </c>
      <c r="B23" s="8"/>
      <c r="C23" s="8"/>
      <c r="D23" s="9" t="s">
        <v>8</v>
      </c>
    </row>
    <row r="24" customFormat="false" ht="14.4" hidden="false" customHeight="false" outlineLevel="0" collapsed="false">
      <c r="A24" s="10" t="s">
        <v>26</v>
      </c>
      <c r="B24" s="11"/>
      <c r="C24" s="11"/>
      <c r="D24" s="12" t="s">
        <v>8</v>
      </c>
    </row>
    <row r="25" customFormat="false" ht="14.4" hidden="false" customHeight="false" outlineLevel="0" collapsed="false">
      <c r="A25" s="10" t="s">
        <v>27</v>
      </c>
      <c r="B25" s="11"/>
      <c r="C25" s="11"/>
      <c r="D25" s="12" t="s">
        <v>8</v>
      </c>
    </row>
    <row r="26" customFormat="false" ht="14.4" hidden="false" customHeight="false" outlineLevel="0" collapsed="false">
      <c r="A26" s="10" t="s">
        <v>28</v>
      </c>
      <c r="B26" s="11"/>
      <c r="C26" s="11"/>
      <c r="D26" s="12" t="s">
        <v>8</v>
      </c>
    </row>
    <row r="27" customFormat="false" ht="14.4" hidden="false" customHeight="false" outlineLevel="0" collapsed="false">
      <c r="A27" s="10" t="s">
        <v>29</v>
      </c>
      <c r="B27" s="11"/>
      <c r="C27" s="11"/>
      <c r="D27" s="12" t="s">
        <v>8</v>
      </c>
    </row>
    <row r="28" customFormat="false" ht="14.4" hidden="false" customHeight="false" outlineLevel="0" collapsed="false">
      <c r="A28" s="10" t="s">
        <v>30</v>
      </c>
      <c r="B28" s="11"/>
      <c r="C28" s="11"/>
      <c r="D28" s="12" t="s">
        <v>8</v>
      </c>
    </row>
    <row r="29" customFormat="false" ht="14.4" hidden="false" customHeight="false" outlineLevel="0" collapsed="false">
      <c r="A29" s="7" t="s">
        <v>31</v>
      </c>
      <c r="B29" s="8"/>
      <c r="C29" s="8"/>
      <c r="D29" s="12" t="s">
        <v>8</v>
      </c>
    </row>
    <row r="30" customFormat="false" ht="14.4" hidden="false" customHeight="false" outlineLevel="0" collapsed="false">
      <c r="A30" s="10" t="s">
        <v>32</v>
      </c>
      <c r="B30" s="11"/>
      <c r="C30" s="11"/>
      <c r="D30" s="12" t="s">
        <v>8</v>
      </c>
    </row>
    <row r="31" customFormat="false" ht="14.4" hidden="false" customHeight="false" outlineLevel="0" collapsed="false">
      <c r="A31" s="10" t="s">
        <v>33</v>
      </c>
      <c r="B31" s="11"/>
      <c r="C31" s="11"/>
      <c r="D31" s="12" t="s">
        <v>8</v>
      </c>
    </row>
    <row r="32" customFormat="false" ht="14.4" hidden="false" customHeight="false" outlineLevel="0" collapsed="false">
      <c r="A32" s="7" t="s">
        <v>34</v>
      </c>
      <c r="B32" s="8"/>
      <c r="C32" s="8"/>
      <c r="D32" s="9" t="s">
        <v>8</v>
      </c>
    </row>
    <row r="33" customFormat="false" ht="14.4" hidden="false" customHeight="false" outlineLevel="0" collapsed="false">
      <c r="A33" s="10" t="s">
        <v>35</v>
      </c>
      <c r="B33" s="11"/>
      <c r="C33" s="11"/>
      <c r="D33" s="12" t="s">
        <v>8</v>
      </c>
    </row>
    <row r="34" customFormat="false" ht="14.4" hidden="false" customHeight="false" outlineLevel="0" collapsed="false">
      <c r="A34" s="10" t="s">
        <v>36</v>
      </c>
      <c r="B34" s="11"/>
      <c r="C34" s="11"/>
      <c r="D34" s="12" t="s">
        <v>8</v>
      </c>
    </row>
    <row r="35" customFormat="false" ht="14.4" hidden="false" customHeight="false" outlineLevel="0" collapsed="false">
      <c r="A35" s="10" t="s">
        <v>37</v>
      </c>
      <c r="B35" s="11"/>
      <c r="C35" s="11"/>
      <c r="D35" s="12" t="s">
        <v>8</v>
      </c>
    </row>
    <row r="36" customFormat="false" ht="14.4" hidden="false" customHeight="false" outlineLevel="0" collapsed="false">
      <c r="A36" s="10" t="s">
        <v>38</v>
      </c>
      <c r="B36" s="11"/>
      <c r="C36" s="11"/>
      <c r="D36" s="12" t="s">
        <v>8</v>
      </c>
    </row>
    <row r="37" customFormat="false" ht="14.4" hidden="false" customHeight="false" outlineLevel="0" collapsed="false">
      <c r="A37" s="10" t="s">
        <v>39</v>
      </c>
      <c r="B37" s="11"/>
      <c r="C37" s="11"/>
      <c r="D37" s="12" t="s">
        <v>8</v>
      </c>
    </row>
    <row r="38" customFormat="false" ht="14.4" hidden="false" customHeight="false" outlineLevel="0" collapsed="false">
      <c r="A38" s="10" t="s">
        <v>40</v>
      </c>
      <c r="B38" s="11"/>
      <c r="C38" s="11"/>
      <c r="D38" s="12" t="s">
        <v>8</v>
      </c>
    </row>
    <row r="39" customFormat="false" ht="14.4" hidden="false" customHeight="false" outlineLevel="0" collapsed="false">
      <c r="A39" s="10" t="s">
        <v>41</v>
      </c>
      <c r="B39" s="11"/>
      <c r="C39" s="11"/>
      <c r="D39" s="12" t="s">
        <v>8</v>
      </c>
    </row>
    <row r="40" customFormat="false" ht="14.4" hidden="false" customHeight="false" outlineLevel="0" collapsed="false">
      <c r="A40" s="10" t="s">
        <v>42</v>
      </c>
      <c r="B40" s="11"/>
      <c r="C40" s="11"/>
      <c r="D40" s="12" t="s">
        <v>8</v>
      </c>
    </row>
    <row r="41" customFormat="false" ht="14.4" hidden="false" customHeight="false" outlineLevel="0" collapsed="false">
      <c r="A41" s="7" t="s">
        <v>43</v>
      </c>
      <c r="B41" s="8"/>
      <c r="C41" s="8"/>
      <c r="D41" s="9" t="s">
        <v>8</v>
      </c>
    </row>
    <row r="42" customFormat="false" ht="14.4" hidden="false" customHeight="false" outlineLevel="0" collapsed="false">
      <c r="A42" s="10" t="s">
        <v>44</v>
      </c>
      <c r="B42" s="11"/>
      <c r="C42" s="11"/>
      <c r="D42" s="12" t="s">
        <v>8</v>
      </c>
    </row>
    <row r="43" customFormat="false" ht="14.4" hidden="false" customHeight="false" outlineLevel="0" collapsed="false">
      <c r="A43" s="10" t="s">
        <v>45</v>
      </c>
      <c r="B43" s="11"/>
      <c r="C43" s="11"/>
      <c r="D43" s="12" t="s">
        <v>8</v>
      </c>
    </row>
    <row r="44" customFormat="false" ht="14.4" hidden="false" customHeight="false" outlineLevel="0" collapsed="false">
      <c r="A44" s="10" t="s">
        <v>46</v>
      </c>
      <c r="B44" s="11"/>
      <c r="C44" s="11"/>
      <c r="D44" s="12" t="s">
        <v>8</v>
      </c>
    </row>
    <row r="45" customFormat="false" ht="14.4" hidden="false" customHeight="false" outlineLevel="0" collapsed="false">
      <c r="A45" s="10" t="s">
        <v>47</v>
      </c>
      <c r="B45" s="11"/>
      <c r="C45" s="11"/>
      <c r="D45" s="12" t="s">
        <v>8</v>
      </c>
    </row>
    <row r="46" customFormat="false" ht="14.4" hidden="false" customHeight="false" outlineLevel="0" collapsed="false">
      <c r="A46" s="10" t="s">
        <v>48</v>
      </c>
      <c r="B46" s="11"/>
      <c r="C46" s="11"/>
      <c r="D46" s="12" t="s">
        <v>8</v>
      </c>
    </row>
    <row r="47" customFormat="false" ht="14.4" hidden="false" customHeight="false" outlineLevel="0" collapsed="false">
      <c r="A47" s="7" t="s">
        <v>49</v>
      </c>
      <c r="B47" s="8"/>
      <c r="C47" s="8"/>
      <c r="D47" s="12" t="s">
        <v>8</v>
      </c>
    </row>
    <row r="48" customFormat="false" ht="14.4" hidden="false" customHeight="false" outlineLevel="0" collapsed="false">
      <c r="A48" s="10" t="s">
        <v>50</v>
      </c>
      <c r="B48" s="11"/>
      <c r="C48" s="11"/>
      <c r="D48" s="12" t="s">
        <v>8</v>
      </c>
    </row>
    <row r="49" customFormat="false" ht="14.4" hidden="false" customHeight="false" outlineLevel="0" collapsed="false">
      <c r="A49" s="10" t="s">
        <v>51</v>
      </c>
      <c r="B49" s="11"/>
      <c r="C49" s="11"/>
      <c r="D49" s="12" t="s">
        <v>8</v>
      </c>
    </row>
    <row r="50" customFormat="false" ht="14.4" hidden="false" customHeight="false" outlineLevel="0" collapsed="false">
      <c r="A50" s="7" t="s">
        <v>52</v>
      </c>
      <c r="B50" s="8"/>
      <c r="C50" s="8"/>
      <c r="D50" s="9" t="s">
        <v>8</v>
      </c>
    </row>
    <row r="51" customFormat="false" ht="14.4" hidden="false" customHeight="false" outlineLevel="0" collapsed="false">
      <c r="A51" s="10" t="s">
        <v>53</v>
      </c>
      <c r="B51" s="11"/>
      <c r="C51" s="11"/>
      <c r="D51" s="12" t="s">
        <v>8</v>
      </c>
    </row>
    <row r="52" customFormat="false" ht="14.4" hidden="false" customHeight="false" outlineLevel="0" collapsed="false">
      <c r="A52" s="10" t="s">
        <v>54</v>
      </c>
      <c r="B52" s="11"/>
      <c r="C52" s="11"/>
      <c r="D52" s="12" t="s">
        <v>8</v>
      </c>
    </row>
    <row r="53" customFormat="false" ht="14.4" hidden="false" customHeight="false" outlineLevel="0" collapsed="false">
      <c r="A53" s="10" t="s">
        <v>55</v>
      </c>
      <c r="B53" s="11"/>
      <c r="C53" s="11"/>
      <c r="D53" s="12" t="s">
        <v>8</v>
      </c>
    </row>
    <row r="54" customFormat="false" ht="14.4" hidden="false" customHeight="false" outlineLevel="0" collapsed="false">
      <c r="A54" s="10" t="s">
        <v>56</v>
      </c>
      <c r="B54" s="11"/>
      <c r="C54" s="11"/>
      <c r="D54" s="12" t="s">
        <v>8</v>
      </c>
    </row>
    <row r="55" customFormat="false" ht="14.4" hidden="false" customHeight="false" outlineLevel="0" collapsed="false">
      <c r="A55" s="10" t="s">
        <v>57</v>
      </c>
      <c r="B55" s="11"/>
      <c r="C55" s="11"/>
      <c r="D55" s="12" t="s">
        <v>8</v>
      </c>
    </row>
    <row r="56" customFormat="false" ht="14.4" hidden="false" customHeight="false" outlineLevel="0" collapsed="false">
      <c r="A56" s="10" t="s">
        <v>58</v>
      </c>
      <c r="B56" s="11"/>
      <c r="C56" s="11"/>
      <c r="D56" s="12" t="s">
        <v>8</v>
      </c>
    </row>
    <row r="57" customFormat="false" ht="14.4" hidden="false" customHeight="false" outlineLevel="0" collapsed="false">
      <c r="A57" s="10" t="s">
        <v>59</v>
      </c>
      <c r="B57" s="11"/>
      <c r="C57" s="11"/>
      <c r="D57" s="12" t="s">
        <v>8</v>
      </c>
    </row>
    <row r="58" customFormat="false" ht="14.4" hidden="false" customHeight="false" outlineLevel="0" collapsed="false">
      <c r="A58" s="10" t="s">
        <v>60</v>
      </c>
      <c r="B58" s="11"/>
      <c r="C58" s="11"/>
      <c r="D58" s="12" t="s">
        <v>8</v>
      </c>
    </row>
    <row r="59" customFormat="false" ht="14.4" hidden="false" customHeight="false" outlineLevel="0" collapsed="false">
      <c r="A59" s="7" t="s">
        <v>61</v>
      </c>
      <c r="B59" s="8"/>
      <c r="C59" s="8"/>
      <c r="D59" s="9" t="s">
        <v>8</v>
      </c>
    </row>
    <row r="60" customFormat="false" ht="14.4" hidden="false" customHeight="false" outlineLevel="0" collapsed="false">
      <c r="A60" s="10" t="s">
        <v>62</v>
      </c>
      <c r="B60" s="11"/>
      <c r="C60" s="11"/>
      <c r="D60" s="12" t="s">
        <v>8</v>
      </c>
    </row>
    <row r="61" customFormat="false" ht="14.4" hidden="false" customHeight="false" outlineLevel="0" collapsed="false">
      <c r="A61" s="10" t="s">
        <v>63</v>
      </c>
      <c r="B61" s="11"/>
      <c r="C61" s="11"/>
      <c r="D61" s="12" t="s">
        <v>8</v>
      </c>
    </row>
    <row r="62" customFormat="false" ht="14.4" hidden="false" customHeight="false" outlineLevel="0" collapsed="false">
      <c r="A62" s="10" t="s">
        <v>64</v>
      </c>
      <c r="B62" s="11"/>
      <c r="C62" s="11"/>
      <c r="D62" s="12" t="s">
        <v>8</v>
      </c>
    </row>
    <row r="63" customFormat="false" ht="14.4" hidden="false" customHeight="false" outlineLevel="0" collapsed="false">
      <c r="A63" s="10" t="s">
        <v>65</v>
      </c>
      <c r="B63" s="11"/>
      <c r="C63" s="11"/>
      <c r="D63" s="12" t="s">
        <v>8</v>
      </c>
    </row>
    <row r="64" customFormat="false" ht="14.4" hidden="false" customHeight="false" outlineLevel="0" collapsed="false">
      <c r="A64" s="13"/>
      <c r="B64" s="13"/>
      <c r="C64" s="13"/>
      <c r="D64" s="13"/>
    </row>
    <row r="65" customFormat="false" ht="14.4" hidden="false" customHeight="false" outlineLevel="0" collapsed="false">
      <c r="A65" s="14" t="s">
        <v>66</v>
      </c>
      <c r="B65" s="1"/>
      <c r="C65" s="1"/>
      <c r="D65" s="1"/>
    </row>
    <row r="66" customFormat="false" ht="16.5" hidden="false" customHeight="true" outlineLevel="0" collapsed="false">
      <c r="A66" s="15" t="s">
        <v>67</v>
      </c>
      <c r="B66" s="15"/>
      <c r="C66" s="15"/>
      <c r="D66" s="15"/>
    </row>
    <row r="67" customFormat="false" ht="16.5" hidden="false" customHeight="true" outlineLevel="0" collapsed="false">
      <c r="A67" s="15"/>
      <c r="B67" s="15"/>
      <c r="C67" s="15"/>
      <c r="D67" s="15"/>
    </row>
    <row r="68" customFormat="false" ht="16.5" hidden="false" customHeight="true" outlineLevel="0" collapsed="false">
      <c r="A68" s="15"/>
      <c r="B68" s="15"/>
      <c r="C68" s="15"/>
      <c r="D68" s="15"/>
    </row>
    <row r="69" customFormat="false" ht="16.5" hidden="false" customHeight="true" outlineLevel="0" collapsed="false">
      <c r="A69" s="15"/>
      <c r="B69" s="15"/>
      <c r="C69" s="15"/>
      <c r="D69" s="15"/>
    </row>
    <row r="70" customFormat="false" ht="16.5" hidden="false" customHeight="true" outlineLevel="0" collapsed="false">
      <c r="A70" s="15"/>
      <c r="B70" s="15"/>
      <c r="C70" s="15"/>
      <c r="D70" s="15"/>
    </row>
    <row r="71" customFormat="false" ht="16.5" hidden="false" customHeight="true" outlineLevel="0" collapsed="false">
      <c r="A71" s="15"/>
      <c r="B71" s="15"/>
      <c r="C71" s="15"/>
      <c r="D71" s="15"/>
    </row>
    <row r="72" customFormat="false" ht="16.5" hidden="false" customHeight="true" outlineLevel="0" collapsed="false">
      <c r="A72" s="15"/>
      <c r="B72" s="15"/>
      <c r="C72" s="15"/>
      <c r="D72" s="15"/>
    </row>
    <row r="73" customFormat="false" ht="16.5" hidden="false" customHeight="true" outlineLevel="0" collapsed="false">
      <c r="A73" s="15"/>
      <c r="B73" s="15"/>
      <c r="C73" s="15"/>
      <c r="D73" s="15"/>
    </row>
    <row r="74" customFormat="false" ht="16.5" hidden="false" customHeight="true" outlineLevel="0" collapsed="false">
      <c r="A74" s="15"/>
      <c r="B74" s="15"/>
      <c r="C74" s="15"/>
      <c r="D74" s="15"/>
    </row>
    <row r="75" customFormat="false" ht="16.5" hidden="false" customHeight="true" outlineLevel="0" collapsed="false">
      <c r="A75" s="15"/>
      <c r="B75" s="15"/>
      <c r="C75" s="15"/>
      <c r="D75" s="15"/>
    </row>
    <row r="76" customFormat="false" ht="14.4" hidden="false" customHeight="false" outlineLevel="0" collapsed="false">
      <c r="A76" s="13"/>
      <c r="B76" s="13"/>
      <c r="C76" s="13"/>
      <c r="D76" s="13"/>
    </row>
    <row r="77" customFormat="false" ht="14.4" hidden="false" customHeight="false" outlineLevel="0" collapsed="false">
      <c r="A77" s="14" t="s">
        <v>68</v>
      </c>
      <c r="B77" s="1"/>
      <c r="C77" s="1"/>
      <c r="D77" s="1"/>
    </row>
    <row r="78" customFormat="false" ht="16.5" hidden="false" customHeight="true" outlineLevel="0" collapsed="false">
      <c r="A78" s="16" t="s">
        <v>69</v>
      </c>
      <c r="B78" s="16"/>
      <c r="C78" s="16"/>
      <c r="D78" s="16"/>
    </row>
    <row r="79" customFormat="false" ht="16.5" hidden="false" customHeight="true" outlineLevel="0" collapsed="false">
      <c r="A79" s="16"/>
      <c r="B79" s="16"/>
      <c r="C79" s="16"/>
      <c r="D79" s="16"/>
    </row>
    <row r="80" customFormat="false" ht="16.5" hidden="false" customHeight="true" outlineLevel="0" collapsed="false">
      <c r="A80" s="16"/>
      <c r="B80" s="16"/>
      <c r="C80" s="16"/>
      <c r="D80" s="16"/>
    </row>
    <row r="81" customFormat="false" ht="16.5" hidden="false" customHeight="true" outlineLevel="0" collapsed="false">
      <c r="A81" s="16"/>
      <c r="B81" s="16"/>
      <c r="C81" s="16"/>
      <c r="D81" s="16"/>
    </row>
    <row r="82" customFormat="false" ht="16.5" hidden="false" customHeight="true" outlineLevel="0" collapsed="false">
      <c r="A82" s="16"/>
      <c r="B82" s="16"/>
      <c r="C82" s="16"/>
      <c r="D82" s="16"/>
    </row>
    <row r="83" customFormat="false" ht="16.5" hidden="false" customHeight="true" outlineLevel="0" collapsed="false">
      <c r="A83" s="16"/>
      <c r="B83" s="16"/>
      <c r="C83" s="16"/>
      <c r="D83" s="16"/>
    </row>
    <row r="84" customFormat="false" ht="16.5" hidden="false" customHeight="true" outlineLevel="0" collapsed="false">
      <c r="A84" s="16"/>
      <c r="B84" s="16"/>
      <c r="C84" s="16"/>
      <c r="D84" s="16"/>
    </row>
    <row r="85" customFormat="false" ht="16.5" hidden="false" customHeight="true" outlineLevel="0" collapsed="false">
      <c r="A85" s="16"/>
      <c r="B85" s="16"/>
      <c r="C85" s="16"/>
      <c r="D85" s="16"/>
    </row>
    <row r="86" customFormat="false" ht="16.5" hidden="false" customHeight="true" outlineLevel="0" collapsed="false">
      <c r="A86" s="16"/>
      <c r="B86" s="16"/>
      <c r="C86" s="16"/>
      <c r="D86" s="16"/>
    </row>
  </sheetData>
  <mergeCells count="3">
    <mergeCell ref="A2:D2"/>
    <mergeCell ref="A66:D75"/>
    <mergeCell ref="A78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8.6" hidden="false" customHeight="false" outlineLevel="0" collapsed="false">
      <c r="A1" s="222"/>
      <c r="B1" s="222"/>
      <c r="C1" s="222"/>
      <c r="D1" s="222"/>
      <c r="E1" s="222"/>
      <c r="F1" s="222"/>
      <c r="G1" s="223"/>
      <c r="H1" s="222"/>
      <c r="I1" s="2" t="s">
        <v>288</v>
      </c>
    </row>
    <row r="2" customFormat="false" ht="16.8" hidden="false" customHeight="true" outlineLevel="0" collapsed="false">
      <c r="A2" s="222"/>
      <c r="B2" s="224" t="s">
        <v>289</v>
      </c>
      <c r="C2" s="224"/>
      <c r="D2" s="224"/>
      <c r="E2" s="224"/>
      <c r="F2" s="224"/>
      <c r="G2" s="224"/>
      <c r="H2" s="224"/>
      <c r="I2" s="224"/>
    </row>
    <row r="3" customFormat="false" ht="15" hidden="false" customHeight="false" outlineLevel="0" collapsed="false">
      <c r="A3" s="222"/>
      <c r="B3" s="225"/>
      <c r="C3" s="226" t="s">
        <v>290</v>
      </c>
      <c r="D3" s="227" t="s">
        <v>259</v>
      </c>
      <c r="E3" s="227"/>
      <c r="F3" s="227"/>
      <c r="G3" s="227"/>
      <c r="H3" s="227"/>
      <c r="I3" s="227"/>
    </row>
    <row r="4" customFormat="false" ht="14.4" hidden="false" customHeight="true" outlineLevel="0" collapsed="false">
      <c r="A4" s="222"/>
      <c r="B4" s="225"/>
      <c r="C4" s="226"/>
      <c r="D4" s="58" t="s">
        <v>291</v>
      </c>
      <c r="E4" s="58"/>
      <c r="F4" s="58"/>
      <c r="G4" s="228" t="s">
        <v>292</v>
      </c>
      <c r="H4" s="228"/>
      <c r="I4" s="228"/>
    </row>
    <row r="5" customFormat="false" ht="14.4" hidden="false" customHeight="false" outlineLevel="0" collapsed="false">
      <c r="A5" s="222"/>
      <c r="B5" s="225"/>
      <c r="C5" s="226"/>
      <c r="D5" s="58" t="s">
        <v>293</v>
      </c>
      <c r="E5" s="58" t="s">
        <v>294</v>
      </c>
      <c r="F5" s="58" t="s">
        <v>295</v>
      </c>
      <c r="G5" s="58" t="s">
        <v>293</v>
      </c>
      <c r="H5" s="58" t="s">
        <v>294</v>
      </c>
      <c r="I5" s="58" t="s">
        <v>295</v>
      </c>
    </row>
    <row r="6" customFormat="false" ht="14.4" hidden="false" customHeight="true" outlineLevel="0" collapsed="false">
      <c r="A6" s="222"/>
      <c r="B6" s="229" t="s">
        <v>296</v>
      </c>
      <c r="C6" s="230" t="s">
        <v>297</v>
      </c>
      <c r="D6" s="231" t="n">
        <v>8.20174824</v>
      </c>
      <c r="E6" s="231" t="n">
        <v>110.4989688</v>
      </c>
      <c r="F6" s="231" t="n">
        <v>3.98056536</v>
      </c>
      <c r="G6" s="232" t="n">
        <v>129501.288</v>
      </c>
      <c r="H6" s="232" t="n">
        <v>1744720.56</v>
      </c>
      <c r="I6" s="233" t="n">
        <v>62851.032</v>
      </c>
    </row>
    <row r="7" customFormat="false" ht="14.4" hidden="false" customHeight="false" outlineLevel="0" collapsed="false">
      <c r="A7" s="222"/>
      <c r="B7" s="229"/>
      <c r="C7" s="230" t="s">
        <v>298</v>
      </c>
      <c r="D7" s="231" t="n">
        <v>4.254195</v>
      </c>
      <c r="E7" s="231" t="n">
        <v>10.4082</v>
      </c>
      <c r="F7" s="231" t="n">
        <v>3.426555</v>
      </c>
      <c r="G7" s="232" t="n">
        <v>67171.5</v>
      </c>
      <c r="H7" s="232" t="n">
        <v>164340</v>
      </c>
      <c r="I7" s="233" t="n">
        <v>54103.5</v>
      </c>
    </row>
    <row r="8" customFormat="false" ht="14.4" hidden="false" customHeight="false" outlineLevel="0" collapsed="false">
      <c r="A8" s="222"/>
      <c r="B8" s="229"/>
      <c r="C8" s="230" t="s">
        <v>299</v>
      </c>
      <c r="D8" s="231" t="n">
        <v>124.146</v>
      </c>
      <c r="E8" s="231" t="n">
        <v>660.586509</v>
      </c>
      <c r="F8" s="231" t="n">
        <v>186.7833</v>
      </c>
      <c r="G8" s="232" t="n">
        <v>1960200</v>
      </c>
      <c r="H8" s="232" t="n">
        <v>10430313.3</v>
      </c>
      <c r="I8" s="233" t="n">
        <v>2949210</v>
      </c>
    </row>
    <row r="9" customFormat="false" ht="14.4" hidden="false" customHeight="false" outlineLevel="0" collapsed="false">
      <c r="A9" s="222"/>
      <c r="B9" s="229"/>
      <c r="C9" s="230" t="s">
        <v>300</v>
      </c>
      <c r="D9" s="231" t="n">
        <v>1226.28236259012</v>
      </c>
      <c r="E9" s="231" t="n">
        <v>1234.78856409251</v>
      </c>
      <c r="F9" s="231" t="n">
        <v>933.82781333581</v>
      </c>
      <c r="G9" s="232" t="n">
        <v>19362353.0935281</v>
      </c>
      <c r="H9" s="232" t="n">
        <v>19496661.5383028</v>
      </c>
      <c r="I9" s="233" t="n">
        <v>14744649.6842496</v>
      </c>
    </row>
    <row r="10" customFormat="false" ht="14.4" hidden="false" customHeight="false" outlineLevel="0" collapsed="false">
      <c r="A10" s="222"/>
      <c r="B10" s="229"/>
      <c r="C10" s="230" t="s">
        <v>301</v>
      </c>
      <c r="D10" s="231" t="n">
        <v>0.912</v>
      </c>
      <c r="E10" s="231" t="n">
        <v>3.31968</v>
      </c>
      <c r="F10" s="231" t="n">
        <v>1.08984</v>
      </c>
      <c r="G10" s="232" t="n">
        <v>14400</v>
      </c>
      <c r="H10" s="232" t="n">
        <v>52416</v>
      </c>
      <c r="I10" s="233" t="n">
        <v>17208</v>
      </c>
    </row>
    <row r="11" customFormat="false" ht="14.4" hidden="false" customHeight="false" outlineLevel="0" collapsed="false">
      <c r="A11" s="222"/>
      <c r="B11" s="229"/>
      <c r="C11" s="230" t="s">
        <v>268</v>
      </c>
      <c r="D11" s="231" t="n">
        <v>0</v>
      </c>
      <c r="E11" s="231" t="n">
        <v>0</v>
      </c>
      <c r="F11" s="231" t="n">
        <v>0</v>
      </c>
      <c r="G11" s="232" t="n">
        <v>0</v>
      </c>
      <c r="H11" s="232" t="n">
        <v>0</v>
      </c>
      <c r="I11" s="233" t="n">
        <v>0</v>
      </c>
    </row>
    <row r="12" customFormat="false" ht="14.4" hidden="false" customHeight="false" outlineLevel="0" collapsed="false">
      <c r="A12" s="222"/>
      <c r="B12" s="229"/>
      <c r="C12" s="230"/>
      <c r="D12" s="231"/>
      <c r="E12" s="231"/>
      <c r="F12" s="231"/>
      <c r="G12" s="232"/>
      <c r="H12" s="232"/>
      <c r="I12" s="233"/>
    </row>
    <row r="13" customFormat="false" ht="14.4" hidden="false" customHeight="false" outlineLevel="0" collapsed="false">
      <c r="A13" s="222"/>
      <c r="B13" s="229"/>
      <c r="C13" s="230"/>
      <c r="D13" s="231"/>
      <c r="E13" s="231"/>
      <c r="F13" s="231"/>
      <c r="G13" s="232"/>
      <c r="H13" s="232"/>
      <c r="I13" s="233"/>
    </row>
    <row r="14" customFormat="false" ht="14.4" hidden="false" customHeight="false" outlineLevel="0" collapsed="false">
      <c r="A14" s="222"/>
      <c r="B14" s="234" t="s">
        <v>302</v>
      </c>
      <c r="C14" s="230" t="s">
        <v>303</v>
      </c>
      <c r="D14" s="231" t="n">
        <v>498.916116555184</v>
      </c>
      <c r="E14" s="231" t="n">
        <v>1585.79460196488</v>
      </c>
      <c r="F14" s="231" t="n">
        <v>181.095796948161</v>
      </c>
      <c r="G14" s="232" t="n">
        <v>7877622.89297659</v>
      </c>
      <c r="H14" s="232" t="n">
        <v>25038862.1362876</v>
      </c>
      <c r="I14" s="233" t="n">
        <v>2859407.32023411</v>
      </c>
    </row>
    <row r="15" customFormat="false" ht="14.4" hidden="false" customHeight="false" outlineLevel="0" collapsed="false">
      <c r="A15" s="222"/>
      <c r="B15" s="234"/>
      <c r="C15" s="230" t="s">
        <v>304</v>
      </c>
      <c r="D15" s="231" t="n">
        <v>289.991683685619</v>
      </c>
      <c r="E15" s="231" t="n">
        <v>749.356108876254</v>
      </c>
      <c r="F15" s="231" t="n">
        <v>430.875464381271</v>
      </c>
      <c r="G15" s="232" t="n">
        <v>4578816.05819398</v>
      </c>
      <c r="H15" s="232" t="n">
        <v>11831938.561204</v>
      </c>
      <c r="I15" s="233" t="n">
        <v>6803296.80602007</v>
      </c>
    </row>
    <row r="16" customFormat="false" ht="14.4" hidden="false" customHeight="false" outlineLevel="0" collapsed="false">
      <c r="A16" s="222"/>
      <c r="B16" s="234"/>
      <c r="C16" s="230" t="s">
        <v>305</v>
      </c>
      <c r="D16" s="231" t="n">
        <v>168.700256105522</v>
      </c>
      <c r="E16" s="231" t="n">
        <v>410.875154249176</v>
      </c>
      <c r="F16" s="231" t="n">
        <v>39.6563499104468</v>
      </c>
      <c r="G16" s="232" t="n">
        <v>2663688.25429772</v>
      </c>
      <c r="H16" s="232" t="n">
        <v>6487502.4355133</v>
      </c>
      <c r="I16" s="233" t="n">
        <v>626152.893322844</v>
      </c>
    </row>
    <row r="17" customFormat="false" ht="14.4" hidden="false" customHeight="false" outlineLevel="0" collapsed="false">
      <c r="A17" s="222"/>
      <c r="B17" s="234"/>
      <c r="C17" s="230" t="s">
        <v>306</v>
      </c>
      <c r="D17" s="231" t="n">
        <v>17.8690166101826</v>
      </c>
      <c r="E17" s="231" t="n">
        <v>16.171420977101</v>
      </c>
      <c r="F17" s="231" t="n">
        <v>17.8690166101826</v>
      </c>
      <c r="G17" s="232" t="n">
        <v>282142.367529198</v>
      </c>
      <c r="H17" s="232" t="n">
        <v>255338.225954226</v>
      </c>
      <c r="I17" s="233" t="n">
        <v>282142.367529198</v>
      </c>
    </row>
    <row r="18" customFormat="false" ht="14.4" hidden="false" customHeight="false" outlineLevel="0" collapsed="false">
      <c r="A18" s="222"/>
      <c r="B18" s="234"/>
      <c r="C18" s="230" t="s">
        <v>307</v>
      </c>
      <c r="D18" s="231" t="n">
        <v>0</v>
      </c>
      <c r="E18" s="231" t="n">
        <v>0</v>
      </c>
      <c r="F18" s="231" t="n">
        <v>0</v>
      </c>
      <c r="G18" s="232" t="n">
        <v>0</v>
      </c>
      <c r="H18" s="232" t="n">
        <v>0</v>
      </c>
      <c r="I18" s="233" t="n">
        <v>0</v>
      </c>
    </row>
    <row r="19" customFormat="false" ht="14.4" hidden="false" customHeight="false" outlineLevel="0" collapsed="false">
      <c r="A19" s="222"/>
      <c r="B19" s="234"/>
      <c r="C19" s="230"/>
      <c r="D19" s="231"/>
      <c r="E19" s="231"/>
      <c r="F19" s="231"/>
      <c r="G19" s="232"/>
      <c r="H19" s="232"/>
      <c r="I19" s="233"/>
    </row>
    <row r="20" customFormat="false" ht="14.4" hidden="false" customHeight="false" outlineLevel="0" collapsed="false">
      <c r="A20" s="222"/>
      <c r="B20" s="234" t="s">
        <v>308</v>
      </c>
      <c r="C20" s="230" t="s">
        <v>309</v>
      </c>
      <c r="D20" s="231" t="n">
        <v>0</v>
      </c>
      <c r="E20" s="231" t="n">
        <v>0</v>
      </c>
      <c r="F20" s="231" t="n">
        <v>0</v>
      </c>
      <c r="G20" s="232" t="n">
        <v>0</v>
      </c>
      <c r="H20" s="232" t="n">
        <v>0</v>
      </c>
      <c r="I20" s="233" t="n">
        <v>0</v>
      </c>
    </row>
    <row r="21" customFormat="false" ht="14.4" hidden="false" customHeight="false" outlineLevel="0" collapsed="false">
      <c r="A21" s="222"/>
      <c r="B21" s="234"/>
      <c r="C21" s="230" t="s">
        <v>310</v>
      </c>
      <c r="D21" s="231" t="n">
        <v>1101.84876</v>
      </c>
      <c r="E21" s="231" t="n">
        <v>1197.171</v>
      </c>
      <c r="F21" s="231" t="n">
        <v>7.4955</v>
      </c>
      <c r="G21" s="232" t="n">
        <v>17397612</v>
      </c>
      <c r="H21" s="232" t="n">
        <v>18902700</v>
      </c>
      <c r="I21" s="233" t="n">
        <v>118350</v>
      </c>
    </row>
    <row r="22" customFormat="false" ht="14.4" hidden="false" customHeight="false" outlineLevel="0" collapsed="false">
      <c r="A22" s="222"/>
      <c r="B22" s="234"/>
      <c r="C22" s="230" t="s">
        <v>311</v>
      </c>
      <c r="D22" s="231" t="n">
        <v>0</v>
      </c>
      <c r="E22" s="231" t="n">
        <v>0</v>
      </c>
      <c r="F22" s="231" t="n">
        <v>0</v>
      </c>
      <c r="G22" s="232" t="n">
        <v>0</v>
      </c>
      <c r="H22" s="232" t="n">
        <v>0</v>
      </c>
      <c r="I22" s="233" t="n">
        <v>0</v>
      </c>
    </row>
    <row r="23" customFormat="false" ht="14.4" hidden="false" customHeight="false" outlineLevel="0" collapsed="false">
      <c r="A23" s="222"/>
      <c r="B23" s="234"/>
      <c r="C23" s="230"/>
      <c r="D23" s="231"/>
      <c r="E23" s="231"/>
      <c r="F23" s="231"/>
      <c r="G23" s="232"/>
      <c r="H23" s="232"/>
      <c r="I23" s="233"/>
    </row>
    <row r="24" customFormat="false" ht="14.4" hidden="false" customHeight="false" outlineLevel="0" collapsed="false">
      <c r="A24" s="222"/>
      <c r="B24" s="235" t="s">
        <v>312</v>
      </c>
      <c r="C24" s="230" t="s">
        <v>313</v>
      </c>
      <c r="D24" s="231" t="n">
        <v>1.26781018518519</v>
      </c>
      <c r="E24" s="231" t="n">
        <v>1.82564666666667</v>
      </c>
      <c r="F24" s="231" t="n">
        <v>1.26781018518519</v>
      </c>
      <c r="G24" s="232" t="n">
        <v>20018.0555555556</v>
      </c>
      <c r="H24" s="232" t="n">
        <v>28826</v>
      </c>
      <c r="I24" s="233" t="n">
        <v>20018.0555555556</v>
      </c>
    </row>
    <row r="25" customFormat="false" ht="14.4" hidden="false" customHeight="false" outlineLevel="0" collapsed="false">
      <c r="A25" s="222"/>
      <c r="B25" s="235"/>
      <c r="C25" s="230" t="s">
        <v>314</v>
      </c>
      <c r="D25" s="231" t="n">
        <v>0</v>
      </c>
      <c r="E25" s="231" t="n">
        <v>0</v>
      </c>
      <c r="F25" s="231" t="n">
        <v>0</v>
      </c>
      <c r="G25" s="232" t="n">
        <v>0</v>
      </c>
      <c r="H25" s="232" t="n">
        <v>0</v>
      </c>
      <c r="I25" s="233" t="n">
        <v>0</v>
      </c>
    </row>
    <row r="26" customFormat="false" ht="15" hidden="false" customHeight="false" outlineLevel="0" collapsed="false">
      <c r="A26" s="222"/>
      <c r="B26" s="235"/>
      <c r="C26" s="236" t="s">
        <v>315</v>
      </c>
      <c r="D26" s="237" t="n">
        <v>0</v>
      </c>
      <c r="E26" s="237" t="n">
        <v>0</v>
      </c>
      <c r="F26" s="237" t="n">
        <v>0</v>
      </c>
      <c r="G26" s="238" t="n">
        <v>0</v>
      </c>
      <c r="H26" s="238" t="n">
        <v>0</v>
      </c>
      <c r="I26" s="239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4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T164" activeCellId="0" sqref="T16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34.99"/>
    <col collapsed="false" customWidth="false" hidden="true" outlineLevel="0" max="10" min="3" style="0" width="8.97"/>
    <col collapsed="false" customWidth="true" hidden="false" outlineLevel="0" max="21" min="11" style="0" width="14.1"/>
    <col collapsed="false" customWidth="false" hidden="true" outlineLevel="0" max="27" min="22" style="0" width="8.97"/>
    <col collapsed="false" customWidth="true" hidden="false" outlineLevel="0" max="28" min="28" style="0" width="14.88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 t="s">
        <v>316</v>
      </c>
    </row>
    <row r="2" customFormat="false" ht="13.2" hidden="false" customHeight="false" outlineLevel="0" collapsed="false">
      <c r="A2" s="40" t="s">
        <v>9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4.4" hidden="false" customHeight="false" outlineLevel="0" collapsed="false">
      <c r="A4" s="41" t="s">
        <v>15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18" hidden="false" customHeight="true" outlineLevel="0" collapsed="false">
      <c r="A5" s="42" t="s">
        <v>96</v>
      </c>
      <c r="B5" s="42" t="s">
        <v>97</v>
      </c>
      <c r="C5" s="43" t="s">
        <v>98</v>
      </c>
      <c r="D5" s="43" t="s">
        <v>99</v>
      </c>
      <c r="E5" s="43" t="s">
        <v>100</v>
      </c>
      <c r="F5" s="43" t="s">
        <v>101</v>
      </c>
      <c r="G5" s="43" t="s">
        <v>102</v>
      </c>
      <c r="H5" s="43" t="s">
        <v>103</v>
      </c>
      <c r="I5" s="43" t="s">
        <v>104</v>
      </c>
      <c r="J5" s="43" t="s">
        <v>105</v>
      </c>
      <c r="K5" s="43" t="s">
        <v>106</v>
      </c>
      <c r="L5" s="43" t="s">
        <v>107</v>
      </c>
      <c r="M5" s="43" t="s">
        <v>108</v>
      </c>
      <c r="N5" s="43" t="s">
        <v>109</v>
      </c>
      <c r="O5" s="43" t="s">
        <v>110</v>
      </c>
      <c r="P5" s="43" t="s">
        <v>111</v>
      </c>
      <c r="Q5" s="43" t="s">
        <v>112</v>
      </c>
      <c r="R5" s="43" t="s">
        <v>113</v>
      </c>
      <c r="S5" s="43" t="s">
        <v>114</v>
      </c>
      <c r="T5" s="43" t="s">
        <v>115</v>
      </c>
      <c r="U5" s="43" t="s">
        <v>116</v>
      </c>
      <c r="V5" s="43" t="s">
        <v>117</v>
      </c>
      <c r="W5" s="43" t="s">
        <v>118</v>
      </c>
      <c r="X5" s="43" t="s">
        <v>119</v>
      </c>
      <c r="Y5" s="43" t="s">
        <v>120</v>
      </c>
      <c r="Z5" s="43" t="s">
        <v>121</v>
      </c>
      <c r="AA5" s="43" t="s">
        <v>122</v>
      </c>
      <c r="AB5" s="43" t="s">
        <v>123</v>
      </c>
    </row>
    <row r="6" customFormat="false" ht="18" hidden="false" customHeight="true" outlineLevel="0" collapsed="false">
      <c r="A6" s="42" t="s">
        <v>124</v>
      </c>
      <c r="B6" s="47" t="s">
        <v>125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.595</v>
      </c>
      <c r="L6" s="45" t="n">
        <v>0.743</v>
      </c>
      <c r="M6" s="45" t="n">
        <v>0.919</v>
      </c>
      <c r="N6" s="45" t="n">
        <v>1.233</v>
      </c>
      <c r="O6" s="45" t="n">
        <v>1.431</v>
      </c>
      <c r="P6" s="45" t="n">
        <v>1.981</v>
      </c>
      <c r="Q6" s="45" t="n">
        <v>2.268</v>
      </c>
      <c r="R6" s="45" t="n">
        <v>2.352</v>
      </c>
      <c r="S6" s="45" t="n">
        <v>2.756</v>
      </c>
      <c r="T6" s="240" t="n">
        <v>2.9538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3.675</v>
      </c>
    </row>
    <row r="7" customFormat="false" ht="18" hidden="false" customHeight="true" outlineLevel="0" collapsed="false">
      <c r="A7" s="42"/>
      <c r="B7" s="45" t="s">
        <v>126</v>
      </c>
      <c r="C7" s="45"/>
      <c r="D7" s="45"/>
      <c r="E7" s="45"/>
      <c r="F7" s="45"/>
      <c r="G7" s="45"/>
      <c r="H7" s="45"/>
      <c r="I7" s="45"/>
      <c r="J7" s="45"/>
      <c r="K7" s="45" t="n">
        <v>2815</v>
      </c>
      <c r="L7" s="45" t="n">
        <v>2948</v>
      </c>
      <c r="M7" s="45" t="n">
        <v>3169</v>
      </c>
      <c r="N7" s="45" t="n">
        <v>3940</v>
      </c>
      <c r="O7" s="45" t="n">
        <v>4356</v>
      </c>
      <c r="P7" s="45" t="n">
        <v>5948</v>
      </c>
      <c r="Q7" s="45" t="n">
        <v>7099</v>
      </c>
      <c r="R7" s="45" t="n">
        <v>7499</v>
      </c>
      <c r="S7" s="45" t="n">
        <v>8173</v>
      </c>
      <c r="T7" s="240"/>
      <c r="U7" s="45"/>
      <c r="V7" s="45"/>
      <c r="W7" s="45"/>
      <c r="X7" s="45"/>
      <c r="Y7" s="45"/>
      <c r="Z7" s="45"/>
      <c r="AA7" s="45"/>
      <c r="AB7" s="45" t="n">
        <v>12000</v>
      </c>
    </row>
    <row r="8" customFormat="false" ht="18" hidden="false" customHeight="true" outlineLevel="0" collapsed="false">
      <c r="A8" s="42"/>
      <c r="B8" s="47" t="s">
        <v>127</v>
      </c>
      <c r="C8" s="45"/>
      <c r="D8" s="45"/>
      <c r="E8" s="45"/>
      <c r="F8" s="45"/>
      <c r="G8" s="45"/>
      <c r="H8" s="45"/>
      <c r="I8" s="45"/>
      <c r="J8" s="45"/>
      <c r="K8" s="45" t="n">
        <v>543</v>
      </c>
      <c r="L8" s="45" t="n">
        <v>655.2</v>
      </c>
      <c r="M8" s="45" t="n">
        <v>707.4</v>
      </c>
      <c r="N8" s="45" t="n">
        <v>750.1</v>
      </c>
      <c r="O8" s="45" t="n">
        <v>803.1</v>
      </c>
      <c r="P8" s="45" t="n">
        <v>796.6</v>
      </c>
      <c r="Q8" s="45" t="n">
        <v>766.1</v>
      </c>
      <c r="R8" s="45" t="n">
        <v>746.8</v>
      </c>
      <c r="S8" s="45" t="n">
        <v>787.6</v>
      </c>
      <c r="T8" s="240"/>
      <c r="U8" s="45"/>
      <c r="V8" s="45"/>
      <c r="W8" s="45"/>
      <c r="X8" s="45"/>
      <c r="Y8" s="45"/>
      <c r="Z8" s="45"/>
      <c r="AA8" s="45"/>
      <c r="AB8" s="45" t="n">
        <v>775</v>
      </c>
    </row>
    <row r="9" customFormat="false" ht="18" hidden="false" customHeight="true" outlineLevel="0" collapsed="false">
      <c r="A9" s="42"/>
      <c r="B9" s="45" t="s">
        <v>128</v>
      </c>
      <c r="C9" s="45"/>
      <c r="D9" s="45"/>
      <c r="E9" s="45"/>
      <c r="F9" s="45"/>
      <c r="G9" s="45"/>
      <c r="H9" s="45"/>
      <c r="I9" s="45"/>
      <c r="J9" s="45"/>
      <c r="K9" s="45" t="n">
        <v>10.7</v>
      </c>
      <c r="L9" s="45" t="n">
        <v>10.6</v>
      </c>
      <c r="M9" s="45" t="n">
        <v>11.3</v>
      </c>
      <c r="N9" s="45" t="n">
        <v>11.5</v>
      </c>
      <c r="O9" s="45" t="n">
        <v>11.2</v>
      </c>
      <c r="P9" s="45" t="n">
        <v>11.5</v>
      </c>
      <c r="Q9" s="45" t="n">
        <v>11.5</v>
      </c>
      <c r="R9" s="45" t="n">
        <v>11.5</v>
      </c>
      <c r="S9" s="45" t="n">
        <v>11.8</v>
      </c>
      <c r="T9" s="240"/>
      <c r="U9" s="45"/>
      <c r="V9" s="45"/>
      <c r="W9" s="45"/>
      <c r="X9" s="45"/>
      <c r="Y9" s="45"/>
      <c r="Z9" s="45"/>
      <c r="AA9" s="45"/>
      <c r="AB9" s="48" t="n">
        <v>12</v>
      </c>
    </row>
    <row r="10" customFormat="false" ht="18" hidden="false" customHeight="true" outlineLevel="0" collapsed="false">
      <c r="A10" s="42"/>
      <c r="B10" s="47" t="s">
        <v>129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.161904761904762</v>
      </c>
      <c r="L10" s="50" t="n">
        <v>0.202176870748299</v>
      </c>
      <c r="M10" s="50" t="n">
        <v>0.250068027210884</v>
      </c>
      <c r="N10" s="50" t="n">
        <v>0.335510204081633</v>
      </c>
      <c r="O10" s="50" t="n">
        <v>0.389387755102041</v>
      </c>
      <c r="P10" s="50" t="n">
        <v>0.539047619047619</v>
      </c>
      <c r="Q10" s="50" t="n">
        <v>0.617142857142857</v>
      </c>
      <c r="R10" s="50" t="n">
        <v>0.64</v>
      </c>
      <c r="S10" s="50" t="n">
        <v>0.749931972789116</v>
      </c>
      <c r="T10" s="50" t="n">
        <v>0.803755102040817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1</v>
      </c>
    </row>
    <row r="11" customFormat="false" ht="18" hidden="false" customHeight="true" outlineLevel="0" collapsed="false">
      <c r="A11" s="42"/>
      <c r="B11" s="47" t="s">
        <v>13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51" t="n">
        <v>1</v>
      </c>
      <c r="L11" s="51" t="n">
        <v>1.24873949579832</v>
      </c>
      <c r="M11" s="51" t="n">
        <v>1.54453781512605</v>
      </c>
      <c r="N11" s="51" t="n">
        <v>2.07226890756303</v>
      </c>
      <c r="O11" s="51" t="n">
        <v>2.40504201680672</v>
      </c>
      <c r="P11" s="51" t="n">
        <v>3.32941176470588</v>
      </c>
      <c r="Q11" s="51" t="n">
        <v>3.81176470588235</v>
      </c>
      <c r="R11" s="51" t="n">
        <v>3.95294117647059</v>
      </c>
      <c r="S11" s="51" t="n">
        <v>4.63193277310924</v>
      </c>
      <c r="T11" s="51" t="n">
        <v>4.96436974789916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6.17647058823529</v>
      </c>
    </row>
    <row r="12" customFormat="false" ht="18" hidden="false" customHeight="true" outlineLevel="0" collapsed="false">
      <c r="A12" s="42" t="s">
        <v>131</v>
      </c>
      <c r="B12" s="47" t="s">
        <v>132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52" t="n">
        <v>15.66195414138</v>
      </c>
      <c r="L12" s="52" t="n">
        <v>16.7898104139</v>
      </c>
      <c r="M12" s="52" t="n">
        <v>17.38764674196</v>
      </c>
      <c r="N12" s="52" t="n">
        <v>26.80536800934</v>
      </c>
      <c r="O12" s="52" t="n">
        <v>27.758434065954</v>
      </c>
      <c r="P12" s="52" t="n">
        <v>38.8821300135558</v>
      </c>
      <c r="Q12" s="52" t="n">
        <v>45.7496907046338</v>
      </c>
      <c r="R12" s="52" t="n">
        <v>46.260040399344</v>
      </c>
      <c r="S12" s="52" t="n">
        <v>55.335762063587</v>
      </c>
      <c r="T12" s="52" t="n">
        <v>57.1514187093948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3.109</v>
      </c>
    </row>
    <row r="13" customFormat="false" ht="18" hidden="false" customHeight="true" outlineLevel="0" collapsed="false">
      <c r="A13" s="42"/>
      <c r="B13" s="47" t="s">
        <v>133</v>
      </c>
      <c r="C13" s="45"/>
      <c r="D13" s="45"/>
      <c r="E13" s="45"/>
      <c r="F13" s="45"/>
      <c r="G13" s="45"/>
      <c r="H13" s="45"/>
      <c r="I13" s="45"/>
      <c r="J13" s="45"/>
      <c r="K13" s="52" t="n">
        <v>0.614</v>
      </c>
      <c r="L13" s="52" t="n">
        <v>0.676</v>
      </c>
      <c r="M13" s="52" t="n">
        <v>0.701</v>
      </c>
      <c r="N13" s="52" t="n">
        <v>1.08</v>
      </c>
      <c r="O13" s="52" t="n">
        <v>1.118</v>
      </c>
      <c r="P13" s="52" t="n">
        <v>1.569</v>
      </c>
      <c r="Q13" s="52" t="n">
        <v>1.846</v>
      </c>
      <c r="R13" s="52" t="n">
        <v>1.875</v>
      </c>
      <c r="S13" s="52" t="n">
        <v>2.258</v>
      </c>
      <c r="T13" s="52" t="n">
        <v>2.314</v>
      </c>
      <c r="U13" s="45"/>
      <c r="V13" s="45"/>
      <c r="W13" s="45"/>
      <c r="X13" s="45"/>
      <c r="Y13" s="45"/>
      <c r="Z13" s="45"/>
      <c r="AA13" s="45"/>
      <c r="AB13" s="45" t="n">
        <v>3.109</v>
      </c>
    </row>
    <row r="14" customFormat="false" ht="18" hidden="false" customHeight="true" outlineLevel="0" collapsed="false">
      <c r="A14" s="42"/>
      <c r="B14" s="47" t="s">
        <v>134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3" t="n">
        <v>0.681362725450902</v>
      </c>
      <c r="U14" s="54" t="s">
        <v>135</v>
      </c>
      <c r="V14" s="49" t="n">
        <v>-0.246092184368737</v>
      </c>
      <c r="W14" s="49" t="n">
        <v>-0.246092184368737</v>
      </c>
      <c r="X14" s="49" t="n">
        <v>-0.246092184368737</v>
      </c>
      <c r="Y14" s="49" t="n">
        <v>-0.246092184368737</v>
      </c>
      <c r="Z14" s="49" t="n">
        <v>-0.246092184368737</v>
      </c>
      <c r="AA14" s="49" t="n">
        <v>-0.246092184368737</v>
      </c>
      <c r="AB14" s="49" t="n">
        <v>1</v>
      </c>
    </row>
    <row r="15" customFormat="false" ht="18" hidden="false" customHeight="true" outlineLevel="0" collapsed="false">
      <c r="A15" s="42"/>
      <c r="B15" s="47" t="s">
        <v>136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3" t="n">
        <v>0.989522700814901</v>
      </c>
      <c r="U15" s="54" t="s">
        <v>135</v>
      </c>
      <c r="V15" s="49" t="n">
        <v>-0.316821465428277</v>
      </c>
      <c r="W15" s="49" t="n">
        <v>-0.2998046875</v>
      </c>
      <c r="X15" s="49" t="n">
        <v>-0.284522706209453</v>
      </c>
      <c r="Y15" s="49" t="n">
        <v>-0.270723104056437</v>
      </c>
      <c r="Z15" s="49" t="n">
        <v>-0.258200168208579</v>
      </c>
      <c r="AA15" s="49" t="n">
        <v>-0.246092184368737</v>
      </c>
      <c r="AB15" s="54" t="s">
        <v>135</v>
      </c>
    </row>
    <row r="16" customFormat="false" ht="18" hidden="false" customHeight="true" outlineLevel="0" collapsed="false">
      <c r="A16" s="42"/>
      <c r="B16" s="47" t="s">
        <v>13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51" t="n">
        <v>1</v>
      </c>
      <c r="L16" s="51" t="n">
        <v>1.10097719869707</v>
      </c>
      <c r="M16" s="51" t="n">
        <v>1.14169381107492</v>
      </c>
      <c r="N16" s="51" t="n">
        <v>1.75895765472313</v>
      </c>
      <c r="O16" s="51" t="n">
        <v>1.82084690553746</v>
      </c>
      <c r="P16" s="51" t="n">
        <v>2.55537459283388</v>
      </c>
      <c r="Q16" s="51" t="n">
        <v>3.00651465798046</v>
      </c>
      <c r="R16" s="51" t="n">
        <v>3.05374592833876</v>
      </c>
      <c r="S16" s="51" t="n">
        <v>3.67752442996743</v>
      </c>
      <c r="T16" s="51" t="n">
        <v>3.76872964169381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51" t="n">
        <v>5.06351791530945</v>
      </c>
    </row>
    <row r="17" customFormat="false" ht="18" hidden="false" customHeight="true" outlineLevel="0" collapsed="false">
      <c r="A17" s="58" t="s">
        <v>317</v>
      </c>
      <c r="B17" s="47" t="s">
        <v>138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52" t="n">
        <v>0.518504068995</v>
      </c>
      <c r="L17" s="52" t="n">
        <v>0.402773885554333</v>
      </c>
      <c r="M17" s="52" t="n">
        <v>0.395520382825333</v>
      </c>
      <c r="N17" s="52" t="n">
        <v>0.756208151204</v>
      </c>
      <c r="O17" s="52" t="n">
        <v>0.4726169350243</v>
      </c>
      <c r="P17" s="52" t="n">
        <v>2.24504841733517</v>
      </c>
      <c r="Q17" s="52" t="n">
        <v>2.63985160846</v>
      </c>
      <c r="R17" s="52" t="n">
        <v>8.3411609516708</v>
      </c>
      <c r="S17" s="52" t="n">
        <v>18.647000670652</v>
      </c>
      <c r="T17" s="52" t="n">
        <v>10.9679670120198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169.42</v>
      </c>
    </row>
    <row r="18" customFormat="false" ht="18" hidden="false" customHeight="true" outlineLevel="0" collapsed="false">
      <c r="A18" s="58"/>
      <c r="B18" s="47" t="s">
        <v>134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4" t="s">
        <v>135</v>
      </c>
      <c r="U18" s="54" t="s">
        <v>135</v>
      </c>
      <c r="V18" s="54" t="s">
        <v>135</v>
      </c>
      <c r="W18" s="54" t="s">
        <v>135</v>
      </c>
      <c r="X18" s="54" t="s">
        <v>135</v>
      </c>
      <c r="Y18" s="54" t="s">
        <v>135</v>
      </c>
      <c r="Z18" s="54" t="s">
        <v>135</v>
      </c>
      <c r="AA18" s="54" t="s">
        <v>135</v>
      </c>
      <c r="AB18" s="49" t="n">
        <v>1</v>
      </c>
    </row>
    <row r="19" customFormat="false" ht="18" hidden="false" customHeight="true" outlineLevel="0" collapsed="false">
      <c r="A19" s="58"/>
      <c r="B19" s="47" t="s">
        <v>136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4" t="s">
        <v>135</v>
      </c>
      <c r="U19" s="54" t="s">
        <v>135</v>
      </c>
      <c r="V19" s="54" t="s">
        <v>135</v>
      </c>
      <c r="W19" s="54" t="s">
        <v>135</v>
      </c>
      <c r="X19" s="54" t="s">
        <v>135</v>
      </c>
      <c r="Y19" s="54" t="s">
        <v>135</v>
      </c>
      <c r="Z19" s="54" t="s">
        <v>135</v>
      </c>
      <c r="AA19" s="54" t="s">
        <v>135</v>
      </c>
      <c r="AB19" s="54" t="s">
        <v>135</v>
      </c>
    </row>
    <row r="20" customFormat="false" ht="18" hidden="false" customHeight="true" outlineLevel="0" collapsed="false">
      <c r="A20" s="58"/>
      <c r="B20" s="47" t="s">
        <v>13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241" t="n">
        <v>1</v>
      </c>
      <c r="L20" s="241" t="n">
        <v>0.776799854888347</v>
      </c>
      <c r="M20" s="241" t="n">
        <v>0.762810566929509</v>
      </c>
      <c r="N20" s="241" t="n">
        <v>1.4584420767801</v>
      </c>
      <c r="O20" s="241" t="n">
        <v>0.911500918286637</v>
      </c>
      <c r="P20" s="241" t="n">
        <v>4.32985689328663</v>
      </c>
      <c r="Q20" s="241" t="n">
        <v>5.09128426624837</v>
      </c>
      <c r="R20" s="241" t="n">
        <v>16.0869729871903</v>
      </c>
      <c r="S20" s="241" t="n">
        <v>35.9630749027581</v>
      </c>
      <c r="T20" s="241" t="n">
        <v>21.1530972809503</v>
      </c>
      <c r="U20" s="52"/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241" t="n">
        <v>326.747676885895</v>
      </c>
    </row>
    <row r="21" customFormat="false" ht="18" hidden="false" customHeight="true" outlineLevel="0" collapsed="false">
      <c r="A21" s="42" t="s">
        <v>139</v>
      </c>
      <c r="B21" s="45" t="s">
        <v>140</v>
      </c>
      <c r="C21" s="45"/>
      <c r="D21" s="45"/>
      <c r="E21" s="45"/>
      <c r="F21" s="45"/>
      <c r="G21" s="45"/>
      <c r="H21" s="45"/>
      <c r="I21" s="45"/>
      <c r="J21" s="45"/>
      <c r="K21" s="52" t="n">
        <v>1.03193277310924</v>
      </c>
      <c r="L21" s="52" t="n">
        <v>0.909825033647376</v>
      </c>
      <c r="M21" s="52" t="n">
        <v>0.76278563656148</v>
      </c>
      <c r="N21" s="52" t="n">
        <v>0.875912408759124</v>
      </c>
      <c r="O21" s="52" t="n">
        <v>0.781271837875612</v>
      </c>
      <c r="P21" s="52" t="n">
        <v>0.792024230186774</v>
      </c>
      <c r="Q21" s="52" t="n">
        <v>0.813932980599647</v>
      </c>
      <c r="R21" s="52" t="n">
        <v>0.79719387755102</v>
      </c>
      <c r="S21" s="52" t="n">
        <v>0.819303338171263</v>
      </c>
      <c r="T21" s="52" t="n">
        <v>0.783397657255061</v>
      </c>
      <c r="U21" s="45"/>
      <c r="V21" s="45"/>
      <c r="W21" s="45"/>
      <c r="X21" s="45"/>
      <c r="Y21" s="45"/>
      <c r="Z21" s="45"/>
      <c r="AA21" s="45"/>
      <c r="AB21" s="45" t="n">
        <v>0.8462</v>
      </c>
    </row>
    <row r="22" customFormat="false" ht="18" hidden="false" customHeight="true" outlineLevel="0" collapsed="false">
      <c r="A22" s="42"/>
      <c r="B22" s="47" t="s">
        <v>134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3" t="n">
        <v>1.33819247574011</v>
      </c>
      <c r="U22" s="49"/>
      <c r="V22" s="49"/>
      <c r="W22" s="49"/>
      <c r="X22" s="49"/>
      <c r="Y22" s="49"/>
      <c r="Z22" s="49"/>
      <c r="AA22" s="49"/>
      <c r="AB22" s="49" t="n">
        <v>1</v>
      </c>
    </row>
    <row r="23" customFormat="false" ht="18" hidden="false" customHeight="true" outlineLevel="0" collapsed="false">
      <c r="A23" s="42"/>
      <c r="B23" s="47" t="s">
        <v>13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3" t="n">
        <v>1.33819247574011</v>
      </c>
      <c r="U23" s="49"/>
      <c r="V23" s="49"/>
      <c r="W23" s="49"/>
      <c r="X23" s="49"/>
      <c r="Y23" s="49"/>
      <c r="Z23" s="49"/>
      <c r="AA23" s="49"/>
      <c r="AB23" s="54" t="s">
        <v>135</v>
      </c>
    </row>
    <row r="24" customFormat="false" ht="18" hidden="false" customHeight="true" outlineLevel="0" collapsed="false">
      <c r="A24" s="42"/>
      <c r="B24" s="47" t="s">
        <v>130</v>
      </c>
      <c r="C24" s="45"/>
      <c r="D24" s="45"/>
      <c r="E24" s="45"/>
      <c r="F24" s="45"/>
      <c r="G24" s="45"/>
      <c r="H24" s="45"/>
      <c r="I24" s="45"/>
      <c r="J24" s="45"/>
      <c r="K24" s="51" t="n">
        <v>1</v>
      </c>
      <c r="L24" s="51" t="n">
        <v>0.881670838795095</v>
      </c>
      <c r="M24" s="51" t="n">
        <v>0.739181520772118</v>
      </c>
      <c r="N24" s="51" t="n">
        <v>0.848807627380584</v>
      </c>
      <c r="O24" s="51" t="n">
        <v>0.757095673511382</v>
      </c>
      <c r="P24" s="51" t="n">
        <v>0.767515337070245</v>
      </c>
      <c r="Q24" s="51" t="n">
        <v>0.788746129408453</v>
      </c>
      <c r="R24" s="51" t="n">
        <v>0.772525011633318</v>
      </c>
      <c r="S24" s="51" t="n">
        <v>0.793950303276712</v>
      </c>
      <c r="T24" s="51" t="n">
        <v>0.759155710206452</v>
      </c>
      <c r="U24" s="45"/>
      <c r="V24" s="45"/>
      <c r="W24" s="45"/>
      <c r="X24" s="45"/>
      <c r="Y24" s="45"/>
      <c r="Z24" s="45"/>
      <c r="AA24" s="45"/>
      <c r="AB24" s="51" t="n">
        <v>0.820014657980456</v>
      </c>
    </row>
    <row r="25" customFormat="false" ht="18" hidden="false" customHeight="true" outlineLevel="0" collapsed="false">
      <c r="A25" s="59" t="s">
        <v>141</v>
      </c>
      <c r="B25" s="45" t="s">
        <v>142</v>
      </c>
      <c r="C25" s="45"/>
      <c r="D25" s="45"/>
      <c r="E25" s="45"/>
      <c r="F25" s="45"/>
      <c r="G25" s="45"/>
      <c r="H25" s="45"/>
      <c r="I25" s="45"/>
      <c r="J25" s="45"/>
      <c r="K25" s="241" t="n">
        <v>0.87143541007563</v>
      </c>
      <c r="L25" s="241" t="n">
        <v>0.54209136682952</v>
      </c>
      <c r="M25" s="241" t="n">
        <v>0.430381265315923</v>
      </c>
      <c r="N25" s="241" t="n">
        <v>0.613307503004055</v>
      </c>
      <c r="O25" s="241" t="n">
        <v>0.330270394845772</v>
      </c>
      <c r="P25" s="241" t="n">
        <v>1.13329046811467</v>
      </c>
      <c r="Q25" s="241" t="n">
        <v>1.16395573565256</v>
      </c>
      <c r="R25" s="241" t="n">
        <v>3.54641196924779</v>
      </c>
      <c r="S25" s="241" t="n">
        <v>6.76596541025111</v>
      </c>
      <c r="T25" s="241" t="n">
        <v>3.71317185050437</v>
      </c>
      <c r="U25" s="45"/>
      <c r="V25" s="45"/>
      <c r="W25" s="45"/>
      <c r="X25" s="45"/>
      <c r="Y25" s="45"/>
      <c r="Z25" s="45"/>
      <c r="AA25" s="45"/>
      <c r="AB25" s="241" t="n">
        <v>4.61006802721088</v>
      </c>
    </row>
    <row r="26" customFormat="false" ht="18" hidden="false" customHeight="true" outlineLevel="0" collapsed="false">
      <c r="A26" s="59"/>
      <c r="B26" s="47" t="s">
        <v>134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4" t="s">
        <v>135</v>
      </c>
      <c r="U26" s="49"/>
      <c r="V26" s="49"/>
      <c r="W26" s="49"/>
      <c r="X26" s="49"/>
      <c r="Y26" s="49"/>
      <c r="Z26" s="49"/>
      <c r="AA26" s="49"/>
      <c r="AB26" s="49" t="n">
        <v>1</v>
      </c>
    </row>
    <row r="27" customFormat="false" ht="18" hidden="false" customHeight="true" outlineLevel="0" collapsed="false">
      <c r="A27" s="59"/>
      <c r="B27" s="47" t="s">
        <v>13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4" t="s">
        <v>135</v>
      </c>
      <c r="U27" s="49"/>
      <c r="V27" s="49"/>
      <c r="W27" s="49"/>
      <c r="X27" s="49"/>
      <c r="Y27" s="49"/>
      <c r="Z27" s="49"/>
      <c r="AA27" s="49"/>
      <c r="AB27" s="54" t="s">
        <v>135</v>
      </c>
    </row>
    <row r="28" customFormat="false" ht="18" hidden="false" customHeight="true" outlineLevel="0" collapsed="false">
      <c r="A28" s="59"/>
      <c r="B28" s="242" t="s">
        <v>130</v>
      </c>
      <c r="C28" s="242"/>
      <c r="D28" s="242"/>
      <c r="E28" s="242"/>
      <c r="F28" s="242"/>
      <c r="G28" s="242"/>
      <c r="H28" s="242"/>
      <c r="I28" s="242"/>
      <c r="J28" s="242"/>
      <c r="K28" s="243" t="n">
        <v>1</v>
      </c>
      <c r="L28" s="243" t="n">
        <v>0.622067178544504</v>
      </c>
      <c r="M28" s="243" t="n">
        <v>0.493876264769377</v>
      </c>
      <c r="N28" s="243" t="n">
        <v>0.703789972168823</v>
      </c>
      <c r="O28" s="243" t="n">
        <v>0.378995839539168</v>
      </c>
      <c r="P28" s="243" t="n">
        <v>1.30048705275393</v>
      </c>
      <c r="Q28" s="243" t="n">
        <v>1.3356764278738</v>
      </c>
      <c r="R28" s="243" t="n">
        <v>4.06962114259277</v>
      </c>
      <c r="S28" s="243" t="n">
        <v>7.76416167167673</v>
      </c>
      <c r="T28" s="243" t="n">
        <v>4.260983439016</v>
      </c>
      <c r="U28" s="242"/>
      <c r="V28" s="242"/>
      <c r="W28" s="242"/>
      <c r="X28" s="242"/>
      <c r="Y28" s="242"/>
      <c r="Z28" s="242"/>
      <c r="AA28" s="242"/>
      <c r="AB28" s="61" t="n">
        <v>1.06472467953189</v>
      </c>
    </row>
    <row r="29" customFormat="false" ht="18" hidden="false" customHeight="true" outlineLevel="0" collapsed="false">
      <c r="A29" s="62" t="s">
        <v>143</v>
      </c>
      <c r="B29" s="244"/>
      <c r="C29" s="245" t="n">
        <v>0</v>
      </c>
      <c r="D29" s="245" t="n">
        <v>0</v>
      </c>
      <c r="E29" s="245" t="n">
        <v>0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64" t="n">
        <v>0.25974025974026</v>
      </c>
      <c r="L29" s="64" t="n">
        <v>0.344155844155844</v>
      </c>
      <c r="M29" s="64" t="n">
        <v>0.285714285714286</v>
      </c>
      <c r="N29" s="64" t="n">
        <v>0.422077922077922</v>
      </c>
      <c r="O29" s="64" t="n">
        <v>0.454545454545455</v>
      </c>
      <c r="P29" s="64" t="n">
        <v>0.525974025974026</v>
      </c>
      <c r="Q29" s="64" t="n">
        <v>0.480519480519481</v>
      </c>
      <c r="R29" s="64" t="n">
        <v>0.422077922077922</v>
      </c>
      <c r="S29" s="64" t="n">
        <v>0.383116883116883</v>
      </c>
      <c r="T29" s="64" t="n">
        <v>0.376623376623377</v>
      </c>
      <c r="U29" s="245" t="n">
        <v>0</v>
      </c>
      <c r="V29" s="245" t="n">
        <v>0</v>
      </c>
      <c r="W29" s="245" t="n">
        <v>0</v>
      </c>
      <c r="X29" s="245" t="n">
        <v>0</v>
      </c>
      <c r="Y29" s="245" t="n">
        <v>0</v>
      </c>
      <c r="Z29" s="245" t="n">
        <v>0</v>
      </c>
      <c r="AA29" s="245" t="n">
        <v>0</v>
      </c>
      <c r="AB29" s="246" t="s">
        <v>135</v>
      </c>
    </row>
    <row r="30" customFormat="false" ht="15" hidden="false" customHeight="false" outlineLevel="0" collapsed="false">
      <c r="A30" s="38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8"/>
    </row>
    <row r="31" customFormat="false" ht="14.4" hidden="false" customHeight="false" outlineLevel="0" collapsed="false">
      <c r="A31" s="41" t="s">
        <v>195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</row>
    <row r="32" customFormat="false" ht="18" hidden="false" customHeight="true" outlineLevel="0" collapsed="false">
      <c r="A32" s="42" t="s">
        <v>96</v>
      </c>
      <c r="B32" s="249" t="s">
        <v>97</v>
      </c>
      <c r="C32" s="250" t="s">
        <v>98</v>
      </c>
      <c r="D32" s="250" t="s">
        <v>99</v>
      </c>
      <c r="E32" s="250" t="s">
        <v>100</v>
      </c>
      <c r="F32" s="250" t="s">
        <v>101</v>
      </c>
      <c r="G32" s="250" t="s">
        <v>102</v>
      </c>
      <c r="H32" s="250" t="s">
        <v>103</v>
      </c>
      <c r="I32" s="250" t="s">
        <v>104</v>
      </c>
      <c r="J32" s="250" t="s">
        <v>105</v>
      </c>
      <c r="K32" s="250" t="s">
        <v>106</v>
      </c>
      <c r="L32" s="250" t="s">
        <v>107</v>
      </c>
      <c r="M32" s="250" t="s">
        <v>108</v>
      </c>
      <c r="N32" s="250" t="s">
        <v>109</v>
      </c>
      <c r="O32" s="250" t="s">
        <v>110</v>
      </c>
      <c r="P32" s="250" t="s">
        <v>111</v>
      </c>
      <c r="Q32" s="250" t="s">
        <v>112</v>
      </c>
      <c r="R32" s="250" t="s">
        <v>113</v>
      </c>
      <c r="S32" s="250" t="s">
        <v>114</v>
      </c>
      <c r="T32" s="250" t="s">
        <v>115</v>
      </c>
      <c r="U32" s="250" t="s">
        <v>116</v>
      </c>
      <c r="V32" s="250" t="s">
        <v>117</v>
      </c>
      <c r="W32" s="250" t="s">
        <v>118</v>
      </c>
      <c r="X32" s="250" t="s">
        <v>119</v>
      </c>
      <c r="Y32" s="250" t="s">
        <v>120</v>
      </c>
      <c r="Z32" s="250" t="s">
        <v>121</v>
      </c>
      <c r="AA32" s="250" t="s">
        <v>122</v>
      </c>
      <c r="AB32" s="250" t="s">
        <v>123</v>
      </c>
    </row>
    <row r="33" customFormat="false" ht="18" hidden="false" customHeight="true" outlineLevel="0" collapsed="false">
      <c r="A33" s="42" t="s">
        <v>124</v>
      </c>
      <c r="B33" s="47" t="s">
        <v>12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 t="n">
        <v>2.756</v>
      </c>
      <c r="U33" s="45" t="n">
        <v>2.954</v>
      </c>
      <c r="V33" s="45" t="n">
        <v>3.016</v>
      </c>
      <c r="W33" s="45" t="n">
        <v>3.146</v>
      </c>
      <c r="X33" s="45" t="n">
        <v>3.276</v>
      </c>
      <c r="Y33" s="45" t="n">
        <v>3.406</v>
      </c>
      <c r="Z33" s="45" t="n">
        <v>3.536</v>
      </c>
      <c r="AA33" s="45" t="n">
        <v>3.675</v>
      </c>
      <c r="AB33" s="45" t="n">
        <v>0.595</v>
      </c>
    </row>
    <row r="34" customFormat="false" ht="18" hidden="false" customHeight="true" outlineLevel="0" collapsed="false">
      <c r="A34" s="42"/>
      <c r="B34" s="47" t="s">
        <v>145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n">
        <v>1.07177068214804</v>
      </c>
      <c r="U34" s="50"/>
      <c r="V34" s="50"/>
      <c r="W34" s="50"/>
      <c r="X34" s="50"/>
      <c r="Y34" s="50"/>
      <c r="Z34" s="50"/>
      <c r="AA34" s="50"/>
      <c r="AB34" s="251" t="s">
        <v>135</v>
      </c>
    </row>
    <row r="35" customFormat="false" ht="18" hidden="false" customHeight="true" outlineLevel="0" collapsed="false">
      <c r="A35" s="42" t="s">
        <v>131</v>
      </c>
      <c r="B35" s="47" t="s">
        <v>13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 t="n">
        <v>2.332</v>
      </c>
      <c r="U35" s="45" t="n">
        <v>2.499</v>
      </c>
      <c r="V35" s="45" t="n">
        <v>2.552</v>
      </c>
      <c r="W35" s="45" t="n">
        <v>2.662</v>
      </c>
      <c r="X35" s="45" t="n">
        <v>2.772</v>
      </c>
      <c r="Y35" s="45" t="n">
        <v>2.882</v>
      </c>
      <c r="Z35" s="45" t="n">
        <v>2.992</v>
      </c>
      <c r="AA35" s="45" t="n">
        <v>3.109</v>
      </c>
      <c r="AB35" s="45" t="n">
        <v>3.109</v>
      </c>
    </row>
    <row r="36" customFormat="false" ht="18" hidden="false" customHeight="true" outlineLevel="0" collapsed="false">
      <c r="A36" s="42"/>
      <c r="B36" s="47" t="s">
        <v>145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 t="n">
        <v>0.992281303602059</v>
      </c>
      <c r="U36" s="50"/>
      <c r="V36" s="50"/>
      <c r="W36" s="50"/>
      <c r="X36" s="50"/>
      <c r="Y36" s="50"/>
      <c r="Z36" s="50"/>
      <c r="AA36" s="50"/>
      <c r="AB36" s="251" t="s">
        <v>135</v>
      </c>
    </row>
    <row r="37" customFormat="false" ht="18" hidden="false" customHeight="true" outlineLevel="0" collapsed="false">
      <c r="A37" s="58" t="s">
        <v>146</v>
      </c>
      <c r="B37" s="47" t="s">
        <v>13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 t="n">
        <v>127.08</v>
      </c>
      <c r="U37" s="45" t="n">
        <v>136.18</v>
      </c>
      <c r="V37" s="45" t="n">
        <v>139.07</v>
      </c>
      <c r="W37" s="45" t="n">
        <v>145.06</v>
      </c>
      <c r="X37" s="45" t="n">
        <v>151.06</v>
      </c>
      <c r="Y37" s="45" t="n">
        <v>157.05</v>
      </c>
      <c r="Z37" s="45" t="n">
        <v>163.05</v>
      </c>
      <c r="AA37" s="45" t="n">
        <v>169.42</v>
      </c>
      <c r="AB37" s="45" t="n">
        <v>169.42</v>
      </c>
    </row>
    <row r="38" customFormat="false" ht="18" hidden="false" customHeight="true" outlineLevel="0" collapsed="false">
      <c r="A38" s="58"/>
      <c r="B38" s="47" t="s">
        <v>14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 t="n">
        <v>0.0863075779982674</v>
      </c>
      <c r="U38" s="50"/>
      <c r="V38" s="50"/>
      <c r="W38" s="50"/>
      <c r="X38" s="50"/>
      <c r="Y38" s="50"/>
      <c r="Z38" s="50"/>
      <c r="AA38" s="50"/>
      <c r="AB38" s="251" t="s">
        <v>135</v>
      </c>
    </row>
    <row r="39" customFormat="false" ht="18" hidden="false" customHeight="true" outlineLevel="0" collapsed="false">
      <c r="A39" s="42" t="s">
        <v>139</v>
      </c>
      <c r="B39" s="45" t="s">
        <v>140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 t="n">
        <v>0.8462</v>
      </c>
      <c r="U39" s="45" t="n">
        <v>0.8462</v>
      </c>
      <c r="V39" s="45" t="n">
        <v>0.8462</v>
      </c>
      <c r="W39" s="45" t="n">
        <v>0.8462</v>
      </c>
      <c r="X39" s="45" t="n">
        <v>0.8462</v>
      </c>
      <c r="Y39" s="45" t="n">
        <v>0.8462</v>
      </c>
      <c r="Z39" s="45" t="n">
        <v>0.8462</v>
      </c>
      <c r="AA39" s="45" t="n">
        <v>0.8462</v>
      </c>
      <c r="AB39" s="45" t="n">
        <v>0.8462</v>
      </c>
    </row>
    <row r="40" customFormat="false" ht="18" hidden="false" customHeight="true" outlineLevel="0" collapsed="false">
      <c r="A40" s="42"/>
      <c r="B40" s="47" t="s">
        <v>14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 t="n">
        <v>0.925783097677926</v>
      </c>
      <c r="U40" s="50"/>
      <c r="V40" s="50"/>
      <c r="W40" s="50"/>
      <c r="X40" s="50"/>
      <c r="Y40" s="50"/>
      <c r="Z40" s="50"/>
      <c r="AA40" s="50"/>
      <c r="AB40" s="251" t="s">
        <v>135</v>
      </c>
    </row>
    <row r="41" customFormat="false" ht="18" hidden="false" customHeight="true" outlineLevel="0" collapsed="false">
      <c r="A41" s="59" t="s">
        <v>141</v>
      </c>
      <c r="B41" s="45" t="s">
        <v>142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51" t="n">
        <v>4.61103047895501</v>
      </c>
      <c r="U41" s="51" t="n">
        <v>4.61002031144211</v>
      </c>
      <c r="V41" s="51" t="n">
        <v>4.61107427055703</v>
      </c>
      <c r="W41" s="51" t="n">
        <v>4.61093452002543</v>
      </c>
      <c r="X41" s="51" t="n">
        <v>4.61111111111111</v>
      </c>
      <c r="Y41" s="51" t="n">
        <v>4.610980622431</v>
      </c>
      <c r="Z41" s="51" t="n">
        <v>4.61114253393665</v>
      </c>
      <c r="AA41" s="51" t="n">
        <v>4.61006802721088</v>
      </c>
      <c r="AB41" s="51" t="n">
        <v>4.61006802721088</v>
      </c>
    </row>
    <row r="42" customFormat="false" ht="18" hidden="false" customHeight="true" outlineLevel="0" collapsed="false">
      <c r="A42" s="59"/>
      <c r="B42" s="242" t="s">
        <v>145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69" t="n">
        <v>0.805280265973407</v>
      </c>
      <c r="U42" s="69"/>
      <c r="V42" s="69"/>
      <c r="W42" s="69"/>
      <c r="X42" s="69"/>
      <c r="Y42" s="69"/>
      <c r="Z42" s="69"/>
      <c r="AA42" s="69"/>
      <c r="AB42" s="253" t="s">
        <v>135</v>
      </c>
    </row>
    <row r="43" customFormat="false" ht="18" hidden="false" customHeight="true" outlineLevel="0" collapsed="false">
      <c r="A43" s="72" t="s">
        <v>147</v>
      </c>
      <c r="B43" s="244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64" t="n">
        <v>0.374193548387097</v>
      </c>
      <c r="U43" s="64" t="n">
        <v>0.374193548387097</v>
      </c>
      <c r="V43" s="64" t="n">
        <v>0.374193548387097</v>
      </c>
      <c r="W43" s="64" t="n">
        <v>0.374193548387097</v>
      </c>
      <c r="X43" s="64" t="n">
        <v>0.374193548387097</v>
      </c>
      <c r="Y43" s="64" t="n">
        <v>0.374193548387097</v>
      </c>
      <c r="Z43" s="64" t="n">
        <v>0.374193548387097</v>
      </c>
      <c r="AA43" s="64" t="n">
        <v>0.374193548387097</v>
      </c>
      <c r="AB43" s="246" t="s">
        <v>135</v>
      </c>
    </row>
    <row r="44" customFormat="false" ht="14.4" hidden="false" customHeight="false" outlineLevel="0" collapsed="false">
      <c r="A44" s="254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6"/>
    </row>
    <row r="45" customFormat="false" ht="20.25" hidden="false" customHeight="true" outlineLevel="0" collapsed="false">
      <c r="A45" s="73" t="s">
        <v>1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5"/>
    </row>
    <row r="46" customFormat="false" ht="20.25" hidden="false" customHeight="true" outlineLevel="0" collapsed="false">
      <c r="A46" s="76" t="s">
        <v>149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</row>
    <row r="47" customFormat="false" ht="20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8"/>
    </row>
    <row r="48" customFormat="false" ht="20.25" hidden="false" customHeight="true" outlineLevel="0" collapsed="false">
      <c r="A48" s="76" t="s">
        <v>15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20.2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8"/>
    </row>
    <row r="50" customFormat="false" ht="20.25" hidden="false" customHeight="true" outlineLevel="0" collapsed="false">
      <c r="A50" s="79" t="s">
        <v>151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1"/>
    </row>
    <row r="51" customFormat="false" ht="14.4" hidden="false" customHeight="false" outlineLevel="0" collapsed="false">
      <c r="A51" s="41" t="s">
        <v>20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customFormat="false" ht="17.25" hidden="false" customHeight="true" outlineLevel="0" collapsed="false">
      <c r="A52" s="42" t="s">
        <v>96</v>
      </c>
      <c r="B52" s="42" t="s">
        <v>97</v>
      </c>
      <c r="C52" s="43" t="s">
        <v>98</v>
      </c>
      <c r="D52" s="43" t="s">
        <v>99</v>
      </c>
      <c r="E52" s="43" t="s">
        <v>100</v>
      </c>
      <c r="F52" s="43" t="s">
        <v>101</v>
      </c>
      <c r="G52" s="43" t="s">
        <v>102</v>
      </c>
      <c r="H52" s="43" t="s">
        <v>103</v>
      </c>
      <c r="I52" s="43" t="s">
        <v>104</v>
      </c>
      <c r="J52" s="43" t="s">
        <v>105</v>
      </c>
      <c r="K52" s="43" t="s">
        <v>106</v>
      </c>
      <c r="L52" s="43" t="s">
        <v>107</v>
      </c>
      <c r="M52" s="43" t="s">
        <v>108</v>
      </c>
      <c r="N52" s="43" t="s">
        <v>109</v>
      </c>
      <c r="O52" s="43" t="s">
        <v>110</v>
      </c>
      <c r="P52" s="43" t="s">
        <v>111</v>
      </c>
      <c r="Q52" s="43" t="s">
        <v>112</v>
      </c>
      <c r="R52" s="43" t="s">
        <v>113</v>
      </c>
      <c r="S52" s="43" t="s">
        <v>114</v>
      </c>
      <c r="T52" s="43" t="s">
        <v>115</v>
      </c>
      <c r="U52" s="43" t="s">
        <v>116</v>
      </c>
      <c r="V52" s="43" t="s">
        <v>117</v>
      </c>
      <c r="W52" s="43" t="s">
        <v>118</v>
      </c>
      <c r="X52" s="43" t="s">
        <v>119</v>
      </c>
      <c r="Y52" s="43" t="s">
        <v>120</v>
      </c>
      <c r="Z52" s="43" t="s">
        <v>121</v>
      </c>
      <c r="AA52" s="43" t="s">
        <v>122</v>
      </c>
      <c r="AB52" s="43" t="s">
        <v>123</v>
      </c>
    </row>
    <row r="53" customFormat="false" ht="17.25" hidden="false" customHeight="true" outlineLevel="0" collapsed="false">
      <c r="A53" s="42" t="s">
        <v>124</v>
      </c>
      <c r="B53" s="44" t="s">
        <v>125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.595</v>
      </c>
      <c r="L53" s="30" t="n">
        <v>0.743</v>
      </c>
      <c r="M53" s="30" t="n">
        <v>0.919</v>
      </c>
      <c r="N53" s="30" t="n">
        <v>1.233</v>
      </c>
      <c r="O53" s="30" t="n">
        <v>1.431</v>
      </c>
      <c r="P53" s="30" t="n">
        <v>1.981</v>
      </c>
      <c r="Q53" s="30" t="n">
        <v>2.268</v>
      </c>
      <c r="R53" s="30" t="n">
        <v>2.352</v>
      </c>
      <c r="S53" s="30" t="n">
        <v>2.756</v>
      </c>
      <c r="T53" s="240" t="n">
        <v>2.9538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3.675</v>
      </c>
    </row>
    <row r="54" customFormat="false" ht="17.25" hidden="false" customHeight="true" outlineLevel="0" collapsed="false">
      <c r="A54" s="42"/>
      <c r="B54" s="45" t="s">
        <v>126</v>
      </c>
      <c r="C54" s="45"/>
      <c r="D54" s="45"/>
      <c r="E54" s="45"/>
      <c r="F54" s="45"/>
      <c r="G54" s="45"/>
      <c r="H54" s="45"/>
      <c r="I54" s="45"/>
      <c r="J54" s="45"/>
      <c r="K54" s="45" t="n">
        <v>2815</v>
      </c>
      <c r="L54" s="45" t="n">
        <v>2948</v>
      </c>
      <c r="M54" s="45" t="n">
        <v>3169</v>
      </c>
      <c r="N54" s="45" t="n">
        <v>3940</v>
      </c>
      <c r="O54" s="45" t="n">
        <v>4356</v>
      </c>
      <c r="P54" s="45" t="n">
        <v>5948</v>
      </c>
      <c r="Q54" s="45" t="n">
        <v>7099</v>
      </c>
      <c r="R54" s="45" t="n">
        <v>7499</v>
      </c>
      <c r="S54" s="45" t="n">
        <v>8173</v>
      </c>
      <c r="T54" s="240"/>
      <c r="U54" s="45"/>
      <c r="V54" s="45"/>
      <c r="W54" s="45"/>
      <c r="X54" s="45"/>
      <c r="Y54" s="45"/>
      <c r="Z54" s="45"/>
      <c r="AA54" s="45"/>
      <c r="AB54" s="45" t="n">
        <v>12000</v>
      </c>
    </row>
    <row r="55" customFormat="false" ht="17.25" hidden="false" customHeight="true" outlineLevel="0" collapsed="false">
      <c r="A55" s="42"/>
      <c r="B55" s="47" t="s">
        <v>127</v>
      </c>
      <c r="C55" s="45"/>
      <c r="D55" s="45"/>
      <c r="E55" s="45"/>
      <c r="F55" s="45"/>
      <c r="G55" s="45"/>
      <c r="H55" s="45"/>
      <c r="I55" s="45"/>
      <c r="J55" s="45"/>
      <c r="K55" s="45" t="n">
        <v>543</v>
      </c>
      <c r="L55" s="45" t="n">
        <v>655.2</v>
      </c>
      <c r="M55" s="45" t="n">
        <v>707.4</v>
      </c>
      <c r="N55" s="45" t="n">
        <v>750.1</v>
      </c>
      <c r="O55" s="45" t="n">
        <v>803.1</v>
      </c>
      <c r="P55" s="45" t="n">
        <v>796.6</v>
      </c>
      <c r="Q55" s="45" t="n">
        <v>766.1</v>
      </c>
      <c r="R55" s="45" t="n">
        <v>746.8</v>
      </c>
      <c r="S55" s="45" t="n">
        <v>787.6</v>
      </c>
      <c r="T55" s="240"/>
      <c r="U55" s="45"/>
      <c r="V55" s="45"/>
      <c r="W55" s="45"/>
      <c r="X55" s="45"/>
      <c r="Y55" s="45"/>
      <c r="Z55" s="45"/>
      <c r="AA55" s="45"/>
      <c r="AB55" s="45" t="n">
        <v>775</v>
      </c>
    </row>
    <row r="56" customFormat="false" ht="17.25" hidden="false" customHeight="true" outlineLevel="0" collapsed="false">
      <c r="A56" s="42"/>
      <c r="B56" s="45" t="s">
        <v>128</v>
      </c>
      <c r="C56" s="45"/>
      <c r="D56" s="45"/>
      <c r="E56" s="45"/>
      <c r="F56" s="45"/>
      <c r="G56" s="45"/>
      <c r="H56" s="45"/>
      <c r="I56" s="45"/>
      <c r="J56" s="45"/>
      <c r="K56" s="45" t="n">
        <v>10.7</v>
      </c>
      <c r="L56" s="45" t="n">
        <v>10.6</v>
      </c>
      <c r="M56" s="45" t="n">
        <v>11.3</v>
      </c>
      <c r="N56" s="45" t="n">
        <v>11.5</v>
      </c>
      <c r="O56" s="45" t="n">
        <v>11.2</v>
      </c>
      <c r="P56" s="45" t="n">
        <v>11.5</v>
      </c>
      <c r="Q56" s="45" t="n">
        <v>11.5</v>
      </c>
      <c r="R56" s="45" t="n">
        <v>11.5</v>
      </c>
      <c r="S56" s="45" t="n">
        <v>11.8</v>
      </c>
      <c r="T56" s="240"/>
      <c r="U56" s="45"/>
      <c r="V56" s="45"/>
      <c r="W56" s="45"/>
      <c r="X56" s="45"/>
      <c r="Y56" s="45"/>
      <c r="Z56" s="45"/>
      <c r="AA56" s="45"/>
      <c r="AB56" s="48" t="n">
        <v>12</v>
      </c>
    </row>
    <row r="57" customFormat="false" ht="17.25" hidden="false" customHeight="true" outlineLevel="0" collapsed="false">
      <c r="A57" s="42"/>
      <c r="B57" s="47" t="s">
        <v>129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50" t="n">
        <v>0.161904761904762</v>
      </c>
      <c r="L57" s="50" t="n">
        <v>0.202176870748299</v>
      </c>
      <c r="M57" s="50" t="n">
        <v>0.250068027210884</v>
      </c>
      <c r="N57" s="50" t="n">
        <v>0.335510204081633</v>
      </c>
      <c r="O57" s="50" t="n">
        <v>0.389387755102041</v>
      </c>
      <c r="P57" s="50" t="n">
        <v>0.539047619047619</v>
      </c>
      <c r="Q57" s="50" t="n">
        <v>0.617142857142857</v>
      </c>
      <c r="R57" s="50" t="n">
        <v>0.64</v>
      </c>
      <c r="S57" s="50" t="n">
        <v>0.749931972789116</v>
      </c>
      <c r="T57" s="50" t="n">
        <v>0.803755102040817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1</v>
      </c>
    </row>
    <row r="58" customFormat="false" ht="17.25" hidden="false" customHeight="true" outlineLevel="0" collapsed="false">
      <c r="A58" s="42"/>
      <c r="B58" s="44" t="s">
        <v>13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1</v>
      </c>
      <c r="L58" s="51" t="n">
        <v>1.24873949579832</v>
      </c>
      <c r="M58" s="51" t="n">
        <v>1.54453781512605</v>
      </c>
      <c r="N58" s="51" t="n">
        <v>2.07226890756303</v>
      </c>
      <c r="O58" s="51" t="n">
        <v>2.40504201680672</v>
      </c>
      <c r="P58" s="51" t="n">
        <v>3.32941176470588</v>
      </c>
      <c r="Q58" s="51" t="n">
        <v>3.81176470588235</v>
      </c>
      <c r="R58" s="51" t="n">
        <v>3.95294117647059</v>
      </c>
      <c r="S58" s="51" t="n">
        <v>4.63193277310924</v>
      </c>
      <c r="T58" s="51" t="n">
        <v>4.96436974789916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6.17647058823529</v>
      </c>
    </row>
    <row r="59" customFormat="false" ht="17.25" hidden="false" customHeight="true" outlineLevel="0" collapsed="false">
      <c r="A59" s="42" t="s">
        <v>131</v>
      </c>
      <c r="B59" s="44" t="s">
        <v>132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15.66195414138</v>
      </c>
      <c r="L59" s="48" t="n">
        <v>16.7898104139</v>
      </c>
      <c r="M59" s="48" t="n">
        <v>17.38764674196</v>
      </c>
      <c r="N59" s="48" t="n">
        <v>26.80536800934</v>
      </c>
      <c r="O59" s="48" t="n">
        <v>27.758434065954</v>
      </c>
      <c r="P59" s="48" t="n">
        <v>38.8821300135558</v>
      </c>
      <c r="Q59" s="48" t="n">
        <v>45.7496907046338</v>
      </c>
      <c r="R59" s="48" t="n">
        <v>46.260040399344</v>
      </c>
      <c r="S59" s="48" t="n">
        <v>55.335762063587</v>
      </c>
      <c r="T59" s="48" t="n">
        <v>57.1514187093948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3.109</v>
      </c>
    </row>
    <row r="60" customFormat="false" ht="17.25" hidden="false" customHeight="true" outlineLevel="0" collapsed="false">
      <c r="A60" s="42"/>
      <c r="B60" s="47" t="s">
        <v>133</v>
      </c>
      <c r="C60" s="45"/>
      <c r="D60" s="45"/>
      <c r="E60" s="45"/>
      <c r="F60" s="45"/>
      <c r="G60" s="45"/>
      <c r="H60" s="45"/>
      <c r="I60" s="45"/>
      <c r="J60" s="45"/>
      <c r="K60" s="240" t="n">
        <v>0.614</v>
      </c>
      <c r="L60" s="240" t="n">
        <v>0.676</v>
      </c>
      <c r="M60" s="240" t="n">
        <v>0.701</v>
      </c>
      <c r="N60" s="240" t="n">
        <v>1.08</v>
      </c>
      <c r="O60" s="240" t="n">
        <v>1.118</v>
      </c>
      <c r="P60" s="240" t="n">
        <v>1.569</v>
      </c>
      <c r="Q60" s="240" t="n">
        <v>1.846</v>
      </c>
      <c r="R60" s="240" t="n">
        <v>1.875</v>
      </c>
      <c r="S60" s="240" t="n">
        <v>2.258</v>
      </c>
      <c r="T60" s="240" t="n">
        <v>2.314</v>
      </c>
      <c r="U60" s="45"/>
      <c r="V60" s="45"/>
      <c r="W60" s="45"/>
      <c r="X60" s="45"/>
      <c r="Y60" s="45"/>
      <c r="Z60" s="45"/>
      <c r="AA60" s="45"/>
      <c r="AB60" s="45" t="n">
        <v>3.109</v>
      </c>
    </row>
    <row r="61" customFormat="false" ht="17.25" hidden="false" customHeight="true" outlineLevel="0" collapsed="false">
      <c r="A61" s="42"/>
      <c r="B61" s="44" t="s">
        <v>134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 t="n">
        <v>0.681362725450902</v>
      </c>
      <c r="U61" s="54" t="s">
        <v>135</v>
      </c>
      <c r="V61" s="53" t="n">
        <v>-0.246092184368737</v>
      </c>
      <c r="W61" s="53" t="n">
        <v>-0.246092184368737</v>
      </c>
      <c r="X61" s="53" t="n">
        <v>-0.246092184368737</v>
      </c>
      <c r="Y61" s="53" t="n">
        <v>-0.246092184368737</v>
      </c>
      <c r="Z61" s="53" t="n">
        <v>-0.246092184368737</v>
      </c>
      <c r="AA61" s="53" t="n">
        <v>-0.246092184368737</v>
      </c>
      <c r="AB61" s="53" t="n">
        <v>1</v>
      </c>
    </row>
    <row r="62" customFormat="false" ht="17.25" hidden="false" customHeight="true" outlineLevel="0" collapsed="false">
      <c r="A62" s="42"/>
      <c r="B62" s="44" t="s">
        <v>136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6" t="n">
        <v>0.989522700814901</v>
      </c>
      <c r="U62" s="54" t="s">
        <v>135</v>
      </c>
      <c r="V62" s="55" t="n">
        <v>-0.316821465428277</v>
      </c>
      <c r="W62" s="55" t="n">
        <v>-0.2998046875</v>
      </c>
      <c r="X62" s="55" t="n">
        <v>-0.284522706209453</v>
      </c>
      <c r="Y62" s="55" t="n">
        <v>-0.270723104056437</v>
      </c>
      <c r="Z62" s="55" t="n">
        <v>-0.258200168208579</v>
      </c>
      <c r="AA62" s="55" t="n">
        <v>-0.246092184368737</v>
      </c>
      <c r="AB62" s="51" t="n">
        <v>5.06351791530945</v>
      </c>
    </row>
    <row r="63" customFormat="false" ht="17.25" hidden="false" customHeight="true" outlineLevel="0" collapsed="false">
      <c r="A63" s="42"/>
      <c r="B63" s="44" t="s">
        <v>130</v>
      </c>
      <c r="C63" s="51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1</v>
      </c>
      <c r="L63" s="51" t="n">
        <v>1.10097719869707</v>
      </c>
      <c r="M63" s="51" t="n">
        <v>1.14169381107492</v>
      </c>
      <c r="N63" s="51" t="n">
        <v>1.75895765472313</v>
      </c>
      <c r="O63" s="51" t="n">
        <v>1.82084690553746</v>
      </c>
      <c r="P63" s="51" t="n">
        <v>2.55537459283388</v>
      </c>
      <c r="Q63" s="51" t="n">
        <v>3.00651465798046</v>
      </c>
      <c r="R63" s="51" t="n">
        <v>3.05374592833876</v>
      </c>
      <c r="S63" s="51" t="n">
        <v>3.67752442996743</v>
      </c>
      <c r="T63" s="51" t="n">
        <v>3.76872964169381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50635.1791530945</v>
      </c>
    </row>
    <row r="64" customFormat="false" ht="17.25" hidden="false" customHeight="true" outlineLevel="0" collapsed="false">
      <c r="A64" s="58" t="s">
        <v>318</v>
      </c>
      <c r="B64" s="44" t="s">
        <v>138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29.903723688995</v>
      </c>
      <c r="L64" s="48" t="n">
        <v>32.9428282055543</v>
      </c>
      <c r="M64" s="48" t="n">
        <v>34.1280331628253</v>
      </c>
      <c r="N64" s="48" t="n">
        <v>52.619239061204</v>
      </c>
      <c r="O64" s="48" t="n">
        <v>54.4530264450243</v>
      </c>
      <c r="P64" s="48" t="n">
        <v>76.4951687022352</v>
      </c>
      <c r="Q64" s="48" t="n">
        <v>90.00790908536</v>
      </c>
      <c r="R64" s="48" t="n">
        <v>91.8069163076708</v>
      </c>
      <c r="S64" s="48" t="n">
        <v>111.126143260652</v>
      </c>
      <c r="T64" s="48" t="n">
        <v>115.31694566202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30" t="n">
        <v>169.42</v>
      </c>
    </row>
    <row r="65" customFormat="false" ht="17.25" hidden="false" customHeight="true" outlineLevel="0" collapsed="false">
      <c r="A65" s="58"/>
      <c r="B65" s="44" t="s">
        <v>134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4" t="s">
        <v>135</v>
      </c>
      <c r="U65" s="54" t="s">
        <v>135</v>
      </c>
      <c r="V65" s="53" t="n">
        <v>-0.179148106904232</v>
      </c>
      <c r="W65" s="53" t="n">
        <v>-0.179148106904232</v>
      </c>
      <c r="X65" s="53" t="n">
        <v>-0.179148106904232</v>
      </c>
      <c r="Y65" s="53" t="n">
        <v>-0.179148106904232</v>
      </c>
      <c r="Z65" s="53" t="n">
        <v>-0.179148106904232</v>
      </c>
      <c r="AA65" s="53" t="n">
        <v>-0.179148106904232</v>
      </c>
      <c r="AB65" s="53" t="n">
        <v>1</v>
      </c>
    </row>
    <row r="66" customFormat="false" ht="17.25" hidden="false" customHeight="true" outlineLevel="0" collapsed="false">
      <c r="A66" s="58"/>
      <c r="B66" s="44" t="s">
        <v>136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4" t="s">
        <v>135</v>
      </c>
      <c r="U66" s="54" t="s">
        <v>135</v>
      </c>
      <c r="V66" s="55" t="n">
        <v>-0.227124327186094</v>
      </c>
      <c r="W66" s="55" t="n">
        <v>-0.215722427086825</v>
      </c>
      <c r="X66" s="55" t="n">
        <v>-0.205394190871369</v>
      </c>
      <c r="Y66" s="55" t="n">
        <v>-0.196024674434544</v>
      </c>
      <c r="Z66" s="55" t="n">
        <v>-0.187459034301945</v>
      </c>
      <c r="AA66" s="55" t="n">
        <v>-0.179148106904232</v>
      </c>
      <c r="AB66" s="57" t="s">
        <v>135</v>
      </c>
    </row>
    <row r="67" customFormat="false" ht="17.25" hidden="false" customHeight="true" outlineLevel="0" collapsed="false">
      <c r="A67" s="58"/>
      <c r="B67" s="44" t="s">
        <v>130</v>
      </c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1</v>
      </c>
      <c r="L67" s="51" t="n">
        <v>1.10162963476277</v>
      </c>
      <c r="M67" s="51" t="n">
        <v>1.14126366059839</v>
      </c>
      <c r="N67" s="51" t="n">
        <v>1.75962163135451</v>
      </c>
      <c r="O67" s="51" t="n">
        <v>1.82094467603256</v>
      </c>
      <c r="P67" s="51" t="n">
        <v>2.55804827177381</v>
      </c>
      <c r="Q67" s="51" t="n">
        <v>3.00992311263511</v>
      </c>
      <c r="R67" s="51" t="n">
        <v>3.07008308605584</v>
      </c>
      <c r="S67" s="51" t="n">
        <v>3.71613062026613</v>
      </c>
      <c r="T67" s="51" t="n">
        <v>3.85627378253425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6.57624066769696</v>
      </c>
    </row>
    <row r="68" customFormat="false" ht="17.25" hidden="false" customHeight="true" outlineLevel="0" collapsed="false">
      <c r="A68" s="42" t="s">
        <v>139</v>
      </c>
      <c r="B68" s="45" t="s">
        <v>140</v>
      </c>
      <c r="C68" s="51"/>
      <c r="D68" s="51"/>
      <c r="E68" s="51"/>
      <c r="F68" s="51"/>
      <c r="G68" s="51"/>
      <c r="H68" s="51"/>
      <c r="I68" s="51"/>
      <c r="J68" s="51"/>
      <c r="K68" s="52" t="n">
        <v>1.03193277310924</v>
      </c>
      <c r="L68" s="52" t="n">
        <v>0.909825033647376</v>
      </c>
      <c r="M68" s="52" t="n">
        <v>0.76278563656148</v>
      </c>
      <c r="N68" s="52" t="n">
        <v>0.875912408759124</v>
      </c>
      <c r="O68" s="52" t="n">
        <v>0.781271837875612</v>
      </c>
      <c r="P68" s="52" t="n">
        <v>0.792024230186774</v>
      </c>
      <c r="Q68" s="52" t="n">
        <v>0.813932980599647</v>
      </c>
      <c r="R68" s="52" t="n">
        <v>0.79719387755102</v>
      </c>
      <c r="S68" s="52" t="n">
        <v>0.819303338171263</v>
      </c>
      <c r="T68" s="52" t="n">
        <v>0.783397657255061</v>
      </c>
      <c r="U68" s="51"/>
      <c r="V68" s="51"/>
      <c r="W68" s="51"/>
      <c r="X68" s="51"/>
      <c r="Y68" s="51"/>
      <c r="Z68" s="51"/>
      <c r="AA68" s="51"/>
      <c r="AB68" s="51" t="n">
        <v>0.8462</v>
      </c>
    </row>
    <row r="69" customFormat="false" ht="17.25" hidden="false" customHeight="true" outlineLevel="0" collapsed="false">
      <c r="A69" s="42"/>
      <c r="B69" s="44" t="s">
        <v>134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 t="n">
        <v>1.33819247574011</v>
      </c>
      <c r="U69" s="53"/>
      <c r="V69" s="53"/>
      <c r="W69" s="53"/>
      <c r="X69" s="53"/>
      <c r="Y69" s="53"/>
      <c r="Z69" s="53"/>
      <c r="AA69" s="53"/>
      <c r="AB69" s="53" t="n">
        <v>1</v>
      </c>
    </row>
    <row r="70" customFormat="false" ht="17.25" hidden="false" customHeight="true" outlineLevel="0" collapsed="false">
      <c r="A70" s="42"/>
      <c r="B70" s="44" t="s">
        <v>136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6" t="n">
        <v>1.33819247574011</v>
      </c>
      <c r="U70" s="55"/>
      <c r="V70" s="55"/>
      <c r="W70" s="55"/>
      <c r="X70" s="55"/>
      <c r="Y70" s="55"/>
      <c r="Z70" s="55"/>
      <c r="AA70" s="55"/>
      <c r="AB70" s="57" t="s">
        <v>135</v>
      </c>
    </row>
    <row r="71" customFormat="false" ht="17.25" hidden="false" customHeight="true" outlineLevel="0" collapsed="false">
      <c r="A71" s="42"/>
      <c r="B71" s="44" t="s">
        <v>130</v>
      </c>
      <c r="C71" s="51"/>
      <c r="D71" s="51"/>
      <c r="E71" s="51"/>
      <c r="F71" s="51"/>
      <c r="G71" s="51"/>
      <c r="H71" s="51"/>
      <c r="I71" s="51"/>
      <c r="J71" s="51"/>
      <c r="K71" s="51" t="n">
        <v>1</v>
      </c>
      <c r="L71" s="51" t="n">
        <v>0.881670838795095</v>
      </c>
      <c r="M71" s="51" t="n">
        <v>0.739181520772118</v>
      </c>
      <c r="N71" s="51" t="n">
        <v>0.848807627380584</v>
      </c>
      <c r="O71" s="51" t="n">
        <v>0.757095673511382</v>
      </c>
      <c r="P71" s="51" t="n">
        <v>0.767515337070245</v>
      </c>
      <c r="Q71" s="51" t="n">
        <v>0.788746129408453</v>
      </c>
      <c r="R71" s="51" t="n">
        <v>0.772525011633318</v>
      </c>
      <c r="S71" s="51" t="n">
        <v>0.793950303276712</v>
      </c>
      <c r="T71" s="51" t="n">
        <v>0.759155710206452</v>
      </c>
      <c r="U71" s="51"/>
      <c r="V71" s="51"/>
      <c r="W71" s="51"/>
      <c r="X71" s="51"/>
      <c r="Y71" s="51"/>
      <c r="Z71" s="51"/>
      <c r="AA71" s="51"/>
      <c r="AB71" s="51" t="n">
        <v>0.820014657980456</v>
      </c>
    </row>
    <row r="72" customFormat="false" ht="17.25" hidden="false" customHeight="true" outlineLevel="0" collapsed="false">
      <c r="A72" s="59" t="s">
        <v>141</v>
      </c>
      <c r="B72" s="45" t="s">
        <v>142</v>
      </c>
      <c r="C72" s="51"/>
      <c r="D72" s="51"/>
      <c r="E72" s="51"/>
      <c r="F72" s="51"/>
      <c r="G72" s="51"/>
      <c r="H72" s="51"/>
      <c r="I72" s="51"/>
      <c r="J72" s="51"/>
      <c r="K72" s="51" t="n">
        <v>5.02583591411681</v>
      </c>
      <c r="L72" s="51" t="n">
        <v>4.43375884327784</v>
      </c>
      <c r="M72" s="51" t="n">
        <v>3.71360534960014</v>
      </c>
      <c r="N72" s="51" t="n">
        <v>4.26757818825661</v>
      </c>
      <c r="O72" s="51" t="n">
        <v>3.80524293815683</v>
      </c>
      <c r="P72" s="51" t="n">
        <v>3.86144213539804</v>
      </c>
      <c r="Q72" s="51" t="n">
        <v>3.96860269335803</v>
      </c>
      <c r="R72" s="51" t="n">
        <v>3.90335528519009</v>
      </c>
      <c r="S72" s="51" t="n">
        <v>4.03215323877547</v>
      </c>
      <c r="T72" s="51" t="n">
        <v>3.904020098247</v>
      </c>
      <c r="U72" s="51"/>
      <c r="V72" s="51"/>
      <c r="W72" s="51"/>
      <c r="X72" s="51"/>
      <c r="Y72" s="51"/>
      <c r="Z72" s="51"/>
      <c r="AA72" s="51"/>
      <c r="AB72" s="51" t="n">
        <v>4.61006802721088</v>
      </c>
    </row>
    <row r="73" customFormat="false" ht="17.25" hidden="false" customHeight="true" outlineLevel="0" collapsed="false">
      <c r="A73" s="59"/>
      <c r="B73" s="44" t="s">
        <v>134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4" t="s">
        <v>135</v>
      </c>
      <c r="U73" s="54" t="s">
        <v>135</v>
      </c>
      <c r="V73" s="53"/>
      <c r="W73" s="53"/>
      <c r="X73" s="53"/>
      <c r="Y73" s="53"/>
      <c r="Z73" s="53"/>
      <c r="AA73" s="53"/>
      <c r="AB73" s="53" t="n">
        <v>1</v>
      </c>
    </row>
    <row r="74" customFormat="false" ht="17.25" hidden="false" customHeight="true" outlineLevel="0" collapsed="false">
      <c r="A74" s="59"/>
      <c r="B74" s="44" t="s">
        <v>136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4" t="s">
        <v>135</v>
      </c>
      <c r="U74" s="54" t="s">
        <v>135</v>
      </c>
      <c r="V74" s="55"/>
      <c r="W74" s="55"/>
      <c r="X74" s="55"/>
      <c r="Y74" s="55"/>
      <c r="Z74" s="55"/>
      <c r="AA74" s="55"/>
      <c r="AB74" s="57" t="s">
        <v>135</v>
      </c>
    </row>
    <row r="75" customFormat="false" ht="17.25" hidden="false" customHeight="true" outlineLevel="0" collapsed="false">
      <c r="A75" s="59"/>
      <c r="B75" s="60" t="s">
        <v>130</v>
      </c>
      <c r="C75" s="61"/>
      <c r="D75" s="61"/>
      <c r="E75" s="61"/>
      <c r="F75" s="61"/>
      <c r="G75" s="61"/>
      <c r="H75" s="61"/>
      <c r="I75" s="61"/>
      <c r="J75" s="61"/>
      <c r="K75" s="61" t="n">
        <v>1.16074893069969</v>
      </c>
      <c r="L75" s="61" t="n">
        <v>1.02400494649246</v>
      </c>
      <c r="M75" s="61" t="n">
        <v>0.857680893735768</v>
      </c>
      <c r="N75" s="61" t="n">
        <v>0.985624461949169</v>
      </c>
      <c r="O75" s="61" t="n">
        <v>0.878845180582122</v>
      </c>
      <c r="P75" s="61" t="n">
        <v>0.891824744423568</v>
      </c>
      <c r="Q75" s="61" t="n">
        <v>0.916574160280113</v>
      </c>
      <c r="R75" s="61" t="n">
        <v>0.901504854286829</v>
      </c>
      <c r="S75" s="61" t="n">
        <v>0.931251564974422</v>
      </c>
      <c r="T75" s="61" t="n">
        <v>0.901658397111965</v>
      </c>
      <c r="U75" s="61"/>
      <c r="V75" s="61"/>
      <c r="W75" s="61"/>
      <c r="X75" s="61"/>
      <c r="Y75" s="61"/>
      <c r="Z75" s="61"/>
      <c r="AA75" s="61"/>
      <c r="AB75" s="61" t="n">
        <v>1.06472467953189</v>
      </c>
    </row>
    <row r="76" customFormat="false" ht="17.25" hidden="false" customHeight="true" outlineLevel="0" collapsed="false">
      <c r="A76" s="62" t="s">
        <v>143</v>
      </c>
      <c r="B76" s="63"/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.25974025974026</v>
      </c>
      <c r="L76" s="64" t="n">
        <v>0.344155844155844</v>
      </c>
      <c r="M76" s="64" t="n">
        <v>0.285714285714286</v>
      </c>
      <c r="N76" s="64" t="n">
        <v>0.422077922077922</v>
      </c>
      <c r="O76" s="64" t="n">
        <v>0.454545454545455</v>
      </c>
      <c r="P76" s="64" t="n">
        <v>0.525974025974026</v>
      </c>
      <c r="Q76" s="64" t="n">
        <v>0.480519480519481</v>
      </c>
      <c r="R76" s="64" t="n">
        <v>0.422077922077922</v>
      </c>
      <c r="S76" s="64" t="n">
        <v>0.383116883116883</v>
      </c>
      <c r="T76" s="64" t="n">
        <v>0.376623376623377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5" t="s">
        <v>135</v>
      </c>
    </row>
    <row r="77" customFormat="false" ht="14.4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customFormat="false" ht="14.4" hidden="false" customHeight="false" outlineLevel="0" collapsed="false">
      <c r="A78" s="41" t="s">
        <v>204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customFormat="false" ht="17.25" hidden="false" customHeight="true" outlineLevel="0" collapsed="false">
      <c r="A79" s="42" t="s">
        <v>96</v>
      </c>
      <c r="B79" s="42" t="s">
        <v>97</v>
      </c>
      <c r="C79" s="43" t="s">
        <v>98</v>
      </c>
      <c r="D79" s="43" t="s">
        <v>99</v>
      </c>
      <c r="E79" s="43" t="s">
        <v>100</v>
      </c>
      <c r="F79" s="43" t="s">
        <v>101</v>
      </c>
      <c r="G79" s="43" t="s">
        <v>102</v>
      </c>
      <c r="H79" s="43" t="s">
        <v>103</v>
      </c>
      <c r="I79" s="43" t="s">
        <v>104</v>
      </c>
      <c r="J79" s="43" t="s">
        <v>105</v>
      </c>
      <c r="K79" s="43" t="s">
        <v>106</v>
      </c>
      <c r="L79" s="43" t="s">
        <v>107</v>
      </c>
      <c r="M79" s="43" t="s">
        <v>108</v>
      </c>
      <c r="N79" s="43" t="s">
        <v>109</v>
      </c>
      <c r="O79" s="43" t="s">
        <v>110</v>
      </c>
      <c r="P79" s="43" t="s">
        <v>111</v>
      </c>
      <c r="Q79" s="43" t="s">
        <v>112</v>
      </c>
      <c r="R79" s="43" t="s">
        <v>113</v>
      </c>
      <c r="S79" s="43" t="s">
        <v>114</v>
      </c>
      <c r="T79" s="43" t="s">
        <v>115</v>
      </c>
      <c r="U79" s="43" t="s">
        <v>116</v>
      </c>
      <c r="V79" s="43" t="s">
        <v>117</v>
      </c>
      <c r="W79" s="43" t="s">
        <v>118</v>
      </c>
      <c r="X79" s="43" t="s">
        <v>119</v>
      </c>
      <c r="Y79" s="43" t="s">
        <v>120</v>
      </c>
      <c r="Z79" s="43" t="s">
        <v>121</v>
      </c>
      <c r="AA79" s="43" t="s">
        <v>122</v>
      </c>
      <c r="AB79" s="43" t="s">
        <v>123</v>
      </c>
    </row>
    <row r="80" customFormat="false" ht="17.25" hidden="false" customHeight="true" outlineLevel="0" collapsed="false">
      <c r="A80" s="42" t="s">
        <v>124</v>
      </c>
      <c r="B80" s="44" t="s">
        <v>12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2.756</v>
      </c>
      <c r="U80" s="30" t="n">
        <v>2.954</v>
      </c>
      <c r="V80" s="30" t="n">
        <v>3.016</v>
      </c>
      <c r="W80" s="30" t="n">
        <v>3.146</v>
      </c>
      <c r="X80" s="30" t="n">
        <v>3.276</v>
      </c>
      <c r="Y80" s="30" t="n">
        <v>3.406</v>
      </c>
      <c r="Z80" s="30" t="n">
        <v>3.536</v>
      </c>
      <c r="AA80" s="30" t="n">
        <v>3.675</v>
      </c>
      <c r="AB80" s="30" t="n">
        <v>3.675</v>
      </c>
    </row>
    <row r="81" customFormat="false" ht="17.25" hidden="false" customHeight="true" outlineLevel="0" collapsed="false">
      <c r="A81" s="42"/>
      <c r="B81" s="44" t="s">
        <v>145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50" t="n">
        <v>1.07177068214804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67" t="s">
        <v>135</v>
      </c>
    </row>
    <row r="82" customFormat="false" ht="17.25" hidden="false" customHeight="true" outlineLevel="0" collapsed="false">
      <c r="A82" s="42" t="s">
        <v>131</v>
      </c>
      <c r="B82" s="47" t="s">
        <v>133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 t="n">
        <v>2.332</v>
      </c>
      <c r="U82" s="48" t="n">
        <v>2.499</v>
      </c>
      <c r="V82" s="48" t="n">
        <v>2.552</v>
      </c>
      <c r="W82" s="48" t="n">
        <v>2.662</v>
      </c>
      <c r="X82" s="48" t="n">
        <v>2.772</v>
      </c>
      <c r="Y82" s="48" t="n">
        <v>2.882</v>
      </c>
      <c r="Z82" s="48" t="n">
        <v>2.992</v>
      </c>
      <c r="AA82" s="48" t="n">
        <v>3.109</v>
      </c>
      <c r="AB82" s="30" t="n">
        <v>3.109</v>
      </c>
    </row>
    <row r="83" customFormat="false" ht="17.25" hidden="false" customHeight="true" outlineLevel="0" collapsed="false">
      <c r="A83" s="42"/>
      <c r="B83" s="44" t="s">
        <v>145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50" t="n">
        <v>0.992281303602059</v>
      </c>
      <c r="U83" s="50" t="n">
        <v>1</v>
      </c>
      <c r="V83" s="50" t="n">
        <v>1</v>
      </c>
      <c r="W83" s="50" t="n">
        <v>1</v>
      </c>
      <c r="X83" s="50" t="n">
        <v>1</v>
      </c>
      <c r="Y83" s="50" t="n">
        <v>1</v>
      </c>
      <c r="Z83" s="50" t="n">
        <v>1</v>
      </c>
      <c r="AA83" s="50" t="n">
        <v>1</v>
      </c>
      <c r="AB83" s="67" t="s">
        <v>135</v>
      </c>
    </row>
    <row r="84" customFormat="false" ht="17.25" hidden="false" customHeight="true" outlineLevel="0" collapsed="false">
      <c r="A84" s="58" t="s">
        <v>146</v>
      </c>
      <c r="B84" s="44" t="s">
        <v>138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30" t="n">
        <v>127.08</v>
      </c>
      <c r="U84" s="30" t="n">
        <v>136.18</v>
      </c>
      <c r="V84" s="30" t="n">
        <v>139.07</v>
      </c>
      <c r="W84" s="30" t="n">
        <v>145.06</v>
      </c>
      <c r="X84" s="30" t="n">
        <v>151.06</v>
      </c>
      <c r="Y84" s="30" t="n">
        <v>157.05</v>
      </c>
      <c r="Z84" s="30" t="n">
        <v>163.05</v>
      </c>
      <c r="AA84" s="30" t="n">
        <v>169.42</v>
      </c>
      <c r="AB84" s="30" t="n">
        <v>169.42</v>
      </c>
    </row>
    <row r="85" customFormat="false" ht="17.25" hidden="false" customHeight="true" outlineLevel="0" collapsed="false">
      <c r="A85" s="58"/>
      <c r="B85" s="44" t="s">
        <v>145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50" t="n">
        <v>0.907435833034465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67" t="s">
        <v>135</v>
      </c>
    </row>
    <row r="86" customFormat="false" ht="17.25" hidden="false" customHeight="true" outlineLevel="0" collapsed="false">
      <c r="A86" s="42" t="s">
        <v>139</v>
      </c>
      <c r="B86" s="45" t="s">
        <v>140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 t="n">
        <v>0.8462</v>
      </c>
      <c r="U86" s="51" t="n">
        <v>0.8462</v>
      </c>
      <c r="V86" s="51" t="n">
        <v>0.8462</v>
      </c>
      <c r="W86" s="51" t="n">
        <v>0.8462</v>
      </c>
      <c r="X86" s="51" t="n">
        <v>0.8462</v>
      </c>
      <c r="Y86" s="51" t="n">
        <v>0.8462</v>
      </c>
      <c r="Z86" s="51" t="n">
        <v>0.8462</v>
      </c>
      <c r="AA86" s="51" t="n">
        <v>0.8462</v>
      </c>
      <c r="AB86" s="51" t="n">
        <v>0.8462</v>
      </c>
    </row>
    <row r="87" customFormat="false" ht="17.25" hidden="false" customHeight="true" outlineLevel="0" collapsed="false">
      <c r="A87" s="42"/>
      <c r="B87" s="44" t="s">
        <v>145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0" t="n">
        <v>0.925783097677926</v>
      </c>
      <c r="U87" s="55"/>
      <c r="V87" s="55"/>
      <c r="W87" s="55"/>
      <c r="X87" s="55"/>
      <c r="Y87" s="55"/>
      <c r="Z87" s="55"/>
      <c r="AA87" s="55"/>
      <c r="AB87" s="67" t="s">
        <v>135</v>
      </c>
    </row>
    <row r="88" customFormat="false" ht="17.25" hidden="false" customHeight="true" outlineLevel="0" collapsed="false">
      <c r="A88" s="59" t="s">
        <v>141</v>
      </c>
      <c r="B88" s="45" t="s">
        <v>142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 t="n">
        <v>4.61103047895501</v>
      </c>
      <c r="U88" s="51" t="n">
        <v>4.61002031144211</v>
      </c>
      <c r="V88" s="51" t="n">
        <v>4.61107427055703</v>
      </c>
      <c r="W88" s="51" t="n">
        <v>4.61093452002543</v>
      </c>
      <c r="X88" s="51" t="n">
        <v>4.61111111111111</v>
      </c>
      <c r="Y88" s="51" t="n">
        <v>4.610980622431</v>
      </c>
      <c r="Z88" s="51" t="n">
        <v>4.61114253393665</v>
      </c>
      <c r="AA88" s="51" t="n">
        <v>4.61006802721088</v>
      </c>
      <c r="AB88" s="51" t="n">
        <v>4.61006802721088</v>
      </c>
    </row>
    <row r="89" customFormat="false" ht="17.25" hidden="false" customHeight="true" outlineLevel="0" collapsed="false">
      <c r="A89" s="59"/>
      <c r="B89" s="60" t="s">
        <v>145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9" t="n">
        <v>0.846669766349443</v>
      </c>
      <c r="U89" s="70"/>
      <c r="V89" s="70"/>
      <c r="W89" s="70"/>
      <c r="X89" s="70"/>
      <c r="Y89" s="70"/>
      <c r="Z89" s="70"/>
      <c r="AA89" s="70"/>
      <c r="AB89" s="257" t="s">
        <v>135</v>
      </c>
    </row>
    <row r="90" customFormat="false" ht="17.25" hidden="false" customHeight="true" outlineLevel="0" collapsed="false">
      <c r="A90" s="72" t="s">
        <v>147</v>
      </c>
      <c r="B90" s="63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 t="n">
        <v>0.374193548387097</v>
      </c>
      <c r="U90" s="64" t="n">
        <v>0.374193548387097</v>
      </c>
      <c r="V90" s="64" t="n">
        <v>0.374193548387097</v>
      </c>
      <c r="W90" s="64" t="n">
        <v>0.374193548387097</v>
      </c>
      <c r="X90" s="64" t="n">
        <v>0.374193548387097</v>
      </c>
      <c r="Y90" s="64" t="n">
        <v>0.374193548387097</v>
      </c>
      <c r="Z90" s="64" t="n">
        <v>0.374193548387097</v>
      </c>
      <c r="AA90" s="64" t="n">
        <v>0.374193548387097</v>
      </c>
      <c r="AB90" s="65" t="s">
        <v>135</v>
      </c>
    </row>
    <row r="91" customFormat="false" ht="14.4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customFormat="false" ht="20.25" hidden="false" customHeight="true" outlineLevel="0" collapsed="false">
      <c r="A92" s="73" t="s">
        <v>148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5"/>
    </row>
    <row r="93" customFormat="false" ht="20.25" hidden="false" customHeight="true" outlineLevel="0" collapsed="false">
      <c r="A93" s="76" t="s">
        <v>149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8"/>
    </row>
    <row r="94" customFormat="false" ht="20.25" hidden="false" customHeight="true" outlineLevel="0" collapsed="false">
      <c r="A94" s="76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8"/>
    </row>
    <row r="95" customFormat="false" ht="20.25" hidden="false" customHeight="true" outlineLevel="0" collapsed="false">
      <c r="A95" s="76" t="s">
        <v>150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8"/>
    </row>
    <row r="96" customFormat="false" ht="20.25" hidden="false" customHeight="true" outlineLevel="0" collapsed="false">
      <c r="A96" s="76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8"/>
    </row>
    <row r="97" customFormat="false" ht="20.25" hidden="false" customHeight="true" outlineLevel="0" collapsed="false">
      <c r="A97" s="79" t="s">
        <v>151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1"/>
    </row>
    <row r="98" customFormat="false" ht="14.4" hidden="false" customHeight="false" outlineLevel="0" collapsed="false">
      <c r="A98" s="41" t="s">
        <v>20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255"/>
    </row>
    <row r="99" customFormat="false" ht="17.25" hidden="false" customHeight="true" outlineLevel="0" collapsed="false">
      <c r="A99" s="42" t="s">
        <v>96</v>
      </c>
      <c r="B99" s="42" t="s">
        <v>97</v>
      </c>
      <c r="C99" s="43" t="s">
        <v>98</v>
      </c>
      <c r="D99" s="43" t="s">
        <v>99</v>
      </c>
      <c r="E99" s="43" t="s">
        <v>100</v>
      </c>
      <c r="F99" s="43" t="s">
        <v>101</v>
      </c>
      <c r="G99" s="43" t="s">
        <v>102</v>
      </c>
      <c r="H99" s="43" t="s">
        <v>103</v>
      </c>
      <c r="I99" s="43" t="s">
        <v>104</v>
      </c>
      <c r="J99" s="43" t="s">
        <v>105</v>
      </c>
      <c r="K99" s="43" t="s">
        <v>106</v>
      </c>
      <c r="L99" s="43" t="s">
        <v>107</v>
      </c>
      <c r="M99" s="43" t="s">
        <v>108</v>
      </c>
      <c r="N99" s="43" t="s">
        <v>109</v>
      </c>
      <c r="O99" s="43" t="s">
        <v>110</v>
      </c>
      <c r="P99" s="43" t="s">
        <v>111</v>
      </c>
      <c r="Q99" s="43" t="s">
        <v>112</v>
      </c>
      <c r="R99" s="43" t="s">
        <v>113</v>
      </c>
      <c r="S99" s="43" t="s">
        <v>114</v>
      </c>
      <c r="T99" s="43" t="s">
        <v>115</v>
      </c>
      <c r="U99" s="43" t="s">
        <v>116</v>
      </c>
      <c r="V99" s="43" t="s">
        <v>117</v>
      </c>
      <c r="W99" s="43" t="s">
        <v>118</v>
      </c>
      <c r="X99" s="43" t="s">
        <v>119</v>
      </c>
      <c r="Y99" s="43" t="s">
        <v>120</v>
      </c>
      <c r="Z99" s="43" t="s">
        <v>121</v>
      </c>
      <c r="AA99" s="43" t="s">
        <v>122</v>
      </c>
      <c r="AB99" s="43" t="s">
        <v>123</v>
      </c>
    </row>
    <row r="100" customFormat="false" ht="17.25" hidden="false" customHeight="true" outlineLevel="0" collapsed="false">
      <c r="A100" s="42" t="s">
        <v>124</v>
      </c>
      <c r="B100" s="44" t="s">
        <v>125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.595</v>
      </c>
      <c r="L100" s="30" t="n">
        <v>0.743</v>
      </c>
      <c r="M100" s="30" t="n">
        <v>0.919</v>
      </c>
      <c r="N100" s="30" t="n">
        <v>1.233</v>
      </c>
      <c r="O100" s="30" t="n">
        <v>1.431</v>
      </c>
      <c r="P100" s="30" t="n">
        <v>1.981</v>
      </c>
      <c r="Q100" s="30" t="n">
        <v>2.268</v>
      </c>
      <c r="R100" s="30" t="n">
        <v>2.352</v>
      </c>
      <c r="S100" s="30" t="n">
        <v>2.756</v>
      </c>
      <c r="T100" s="30" t="n">
        <v>2.9538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3.675</v>
      </c>
    </row>
    <row r="101" customFormat="false" ht="17.25" hidden="false" customHeight="true" outlineLevel="0" collapsed="false">
      <c r="A101" s="42"/>
      <c r="B101" s="45" t="s">
        <v>126</v>
      </c>
      <c r="C101" s="45"/>
      <c r="D101" s="45"/>
      <c r="E101" s="45"/>
      <c r="F101" s="45"/>
      <c r="G101" s="45"/>
      <c r="H101" s="45"/>
      <c r="I101" s="45"/>
      <c r="J101" s="45"/>
      <c r="K101" s="45" t="n">
        <v>2815</v>
      </c>
      <c r="L101" s="45" t="n">
        <v>2948</v>
      </c>
      <c r="M101" s="45" t="n">
        <v>3169</v>
      </c>
      <c r="N101" s="45" t="n">
        <v>3940</v>
      </c>
      <c r="O101" s="45" t="n">
        <v>4356</v>
      </c>
      <c r="P101" s="45" t="n">
        <v>5948</v>
      </c>
      <c r="Q101" s="45" t="n">
        <v>7099</v>
      </c>
      <c r="R101" s="45" t="n">
        <v>7499</v>
      </c>
      <c r="S101" s="45" t="n">
        <v>8173</v>
      </c>
      <c r="T101" s="240"/>
      <c r="U101" s="45"/>
      <c r="V101" s="45"/>
      <c r="W101" s="45"/>
      <c r="X101" s="45"/>
      <c r="Y101" s="45"/>
      <c r="Z101" s="45"/>
      <c r="AA101" s="45"/>
      <c r="AB101" s="45" t="n">
        <v>12000</v>
      </c>
    </row>
    <row r="102" customFormat="false" ht="17.25" hidden="false" customHeight="true" outlineLevel="0" collapsed="false">
      <c r="A102" s="42"/>
      <c r="B102" s="47" t="s">
        <v>127</v>
      </c>
      <c r="C102" s="45"/>
      <c r="D102" s="45"/>
      <c r="E102" s="45"/>
      <c r="F102" s="45"/>
      <c r="G102" s="45"/>
      <c r="H102" s="45"/>
      <c r="I102" s="45"/>
      <c r="J102" s="45"/>
      <c r="K102" s="45" t="n">
        <v>543</v>
      </c>
      <c r="L102" s="45" t="n">
        <v>655.2</v>
      </c>
      <c r="M102" s="45" t="n">
        <v>707.4</v>
      </c>
      <c r="N102" s="45" t="n">
        <v>750.1</v>
      </c>
      <c r="O102" s="45" t="n">
        <v>803.1</v>
      </c>
      <c r="P102" s="45" t="n">
        <v>796.6</v>
      </c>
      <c r="Q102" s="45" t="n">
        <v>766.1</v>
      </c>
      <c r="R102" s="45" t="n">
        <v>746.8</v>
      </c>
      <c r="S102" s="45" t="n">
        <v>787.6</v>
      </c>
      <c r="T102" s="240"/>
      <c r="U102" s="45"/>
      <c r="V102" s="45"/>
      <c r="W102" s="45"/>
      <c r="X102" s="45"/>
      <c r="Y102" s="45"/>
      <c r="Z102" s="45"/>
      <c r="AA102" s="45"/>
      <c r="AB102" s="45" t="n">
        <v>775</v>
      </c>
    </row>
    <row r="103" customFormat="false" ht="17.25" hidden="false" customHeight="true" outlineLevel="0" collapsed="false">
      <c r="A103" s="42"/>
      <c r="B103" s="45" t="s">
        <v>128</v>
      </c>
      <c r="C103" s="45"/>
      <c r="D103" s="45"/>
      <c r="E103" s="45"/>
      <c r="F103" s="45"/>
      <c r="G103" s="45"/>
      <c r="H103" s="45"/>
      <c r="I103" s="45"/>
      <c r="J103" s="45"/>
      <c r="K103" s="45" t="n">
        <v>10.7</v>
      </c>
      <c r="L103" s="45" t="n">
        <v>10.6</v>
      </c>
      <c r="M103" s="45" t="n">
        <v>11.3</v>
      </c>
      <c r="N103" s="45" t="n">
        <v>11.5</v>
      </c>
      <c r="O103" s="45" t="n">
        <v>11.2</v>
      </c>
      <c r="P103" s="45" t="n">
        <v>11.5</v>
      </c>
      <c r="Q103" s="45" t="n">
        <v>11.5</v>
      </c>
      <c r="R103" s="45" t="n">
        <v>11.5</v>
      </c>
      <c r="S103" s="45" t="n">
        <v>11.8</v>
      </c>
      <c r="T103" s="240"/>
      <c r="U103" s="45"/>
      <c r="V103" s="45"/>
      <c r="W103" s="45"/>
      <c r="X103" s="45"/>
      <c r="Y103" s="45"/>
      <c r="Z103" s="45"/>
      <c r="AA103" s="45"/>
      <c r="AB103" s="48" t="n">
        <v>12</v>
      </c>
    </row>
    <row r="104" customFormat="false" ht="17.25" hidden="false" customHeight="true" outlineLevel="0" collapsed="false">
      <c r="A104" s="42"/>
      <c r="B104" s="47" t="s">
        <v>129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50" t="n">
        <v>0.161904761904762</v>
      </c>
      <c r="L104" s="50" t="n">
        <v>0.202176870748299</v>
      </c>
      <c r="M104" s="50" t="n">
        <v>0.250068027210884</v>
      </c>
      <c r="N104" s="50" t="n">
        <v>0.335510204081633</v>
      </c>
      <c r="O104" s="50" t="n">
        <v>0.389387755102041</v>
      </c>
      <c r="P104" s="50" t="n">
        <v>0.539047619047619</v>
      </c>
      <c r="Q104" s="50" t="n">
        <v>0.617142857142857</v>
      </c>
      <c r="R104" s="50" t="n">
        <v>0.64</v>
      </c>
      <c r="S104" s="50" t="n">
        <v>0.749931972789116</v>
      </c>
      <c r="T104" s="50" t="n">
        <v>0.803755102040817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258" t="n">
        <v>1</v>
      </c>
    </row>
    <row r="105" customFormat="false" ht="17.25" hidden="false" customHeight="true" outlineLevel="0" collapsed="false">
      <c r="A105" s="42"/>
      <c r="B105" s="44" t="s">
        <v>130</v>
      </c>
      <c r="C105" s="51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1</v>
      </c>
      <c r="L105" s="51" t="n">
        <v>1.24873949579832</v>
      </c>
      <c r="M105" s="51" t="n">
        <v>1.54453781512605</v>
      </c>
      <c r="N105" s="51" t="n">
        <v>2.07226890756303</v>
      </c>
      <c r="O105" s="51" t="n">
        <v>2.40504201680672</v>
      </c>
      <c r="P105" s="51" t="n">
        <v>3.32941176470588</v>
      </c>
      <c r="Q105" s="51" t="n">
        <v>3.81176470588235</v>
      </c>
      <c r="R105" s="51" t="n">
        <v>3.95294117647059</v>
      </c>
      <c r="S105" s="51" t="n">
        <v>4.63193277310924</v>
      </c>
      <c r="T105" s="51" t="n">
        <v>4.96436974789916</v>
      </c>
      <c r="U105" s="51" t="n">
        <v>0</v>
      </c>
      <c r="V105" s="51" t="n">
        <v>0</v>
      </c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1</v>
      </c>
    </row>
    <row r="106" customFormat="false" ht="17.25" hidden="false" customHeight="true" outlineLevel="0" collapsed="false">
      <c r="A106" s="42" t="s">
        <v>131</v>
      </c>
      <c r="B106" s="44" t="s">
        <v>132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15.66195414138</v>
      </c>
      <c r="L106" s="48" t="n">
        <v>16.7898104139</v>
      </c>
      <c r="M106" s="48" t="n">
        <v>17.38764674196</v>
      </c>
      <c r="N106" s="48" t="n">
        <v>26.80536800934</v>
      </c>
      <c r="O106" s="48" t="n">
        <v>27.758434065954</v>
      </c>
      <c r="P106" s="48" t="n">
        <v>38.8821300135558</v>
      </c>
      <c r="Q106" s="48" t="n">
        <v>45.7496907046338</v>
      </c>
      <c r="R106" s="48" t="n">
        <v>46.260040399344</v>
      </c>
      <c r="S106" s="48" t="n">
        <v>55.335762063587</v>
      </c>
      <c r="T106" s="48" t="n">
        <v>57.1514187093948</v>
      </c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0</v>
      </c>
      <c r="AB106" s="48" t="n">
        <v>3.109</v>
      </c>
    </row>
    <row r="107" customFormat="false" ht="17.25" hidden="false" customHeight="true" outlineLevel="0" collapsed="false">
      <c r="A107" s="42"/>
      <c r="B107" s="47" t="s">
        <v>133</v>
      </c>
      <c r="C107" s="45"/>
      <c r="D107" s="45"/>
      <c r="E107" s="45"/>
      <c r="F107" s="45"/>
      <c r="G107" s="45"/>
      <c r="H107" s="45"/>
      <c r="I107" s="45"/>
      <c r="J107" s="45"/>
      <c r="K107" s="52" t="n">
        <v>0.614</v>
      </c>
      <c r="L107" s="52" t="n">
        <v>0.676</v>
      </c>
      <c r="M107" s="52" t="n">
        <v>0.701</v>
      </c>
      <c r="N107" s="52" t="n">
        <v>1.08</v>
      </c>
      <c r="O107" s="52" t="n">
        <v>1.118</v>
      </c>
      <c r="P107" s="52" t="n">
        <v>1.569</v>
      </c>
      <c r="Q107" s="52" t="n">
        <v>1.846</v>
      </c>
      <c r="R107" s="52" t="n">
        <v>1.875</v>
      </c>
      <c r="S107" s="52" t="n">
        <v>2.258</v>
      </c>
      <c r="T107" s="52" t="n">
        <v>2.314</v>
      </c>
      <c r="U107" s="45"/>
      <c r="V107" s="45"/>
      <c r="W107" s="45"/>
      <c r="X107" s="45"/>
      <c r="Y107" s="45"/>
      <c r="Z107" s="45"/>
      <c r="AA107" s="45"/>
      <c r="AB107" s="45" t="n">
        <v>3.109</v>
      </c>
    </row>
    <row r="108" customFormat="false" ht="17.25" hidden="false" customHeight="true" outlineLevel="0" collapsed="false">
      <c r="A108" s="42"/>
      <c r="B108" s="44" t="s">
        <v>134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 t="n">
        <v>0.681362725450902</v>
      </c>
      <c r="U108" s="54" t="s">
        <v>135</v>
      </c>
      <c r="V108" s="53" t="n">
        <v>-0.246092184368737</v>
      </c>
      <c r="W108" s="53" t="n">
        <v>-0.246092184368737</v>
      </c>
      <c r="X108" s="53" t="n">
        <v>-0.246092184368737</v>
      </c>
      <c r="Y108" s="53" t="n">
        <v>-0.246092184368737</v>
      </c>
      <c r="Z108" s="53" t="n">
        <v>-0.246092184368737</v>
      </c>
      <c r="AA108" s="53" t="n">
        <v>-0.246092184368737</v>
      </c>
      <c r="AB108" s="53" t="n">
        <v>1</v>
      </c>
    </row>
    <row r="109" customFormat="false" ht="17.25" hidden="false" customHeight="true" outlineLevel="0" collapsed="false">
      <c r="A109" s="42"/>
      <c r="B109" s="44" t="s">
        <v>136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6" t="n">
        <v>0.989522700814901</v>
      </c>
      <c r="U109" s="54" t="s">
        <v>135</v>
      </c>
      <c r="V109" s="55" t="n">
        <v>-0.316821465428277</v>
      </c>
      <c r="W109" s="55" t="n">
        <v>-0.2998046875</v>
      </c>
      <c r="X109" s="55" t="n">
        <v>-0.284522706209453</v>
      </c>
      <c r="Y109" s="55" t="n">
        <v>-0.270723104056437</v>
      </c>
      <c r="Z109" s="55" t="n">
        <v>-0.258200168208579</v>
      </c>
      <c r="AA109" s="55" t="n">
        <v>-0.246092184368737</v>
      </c>
      <c r="AB109" s="57" t="s">
        <v>135</v>
      </c>
    </row>
    <row r="110" customFormat="false" ht="17.25" hidden="false" customHeight="true" outlineLevel="0" collapsed="false">
      <c r="A110" s="42"/>
      <c r="B110" s="44" t="s">
        <v>130</v>
      </c>
      <c r="C110" s="51" t="n">
        <v>0</v>
      </c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1</v>
      </c>
      <c r="L110" s="51" t="n">
        <v>1.10097719869707</v>
      </c>
      <c r="M110" s="51" t="n">
        <v>1.14169381107492</v>
      </c>
      <c r="N110" s="51" t="n">
        <v>1.75895765472313</v>
      </c>
      <c r="O110" s="51" t="n">
        <v>1.82084690553746</v>
      </c>
      <c r="P110" s="51" t="n">
        <v>2.55537459283388</v>
      </c>
      <c r="Q110" s="51" t="n">
        <v>3.00651465798046</v>
      </c>
      <c r="R110" s="51" t="n">
        <v>3.05374592833876</v>
      </c>
      <c r="S110" s="51" t="n">
        <v>3.67752442996743</v>
      </c>
      <c r="T110" s="51" t="n">
        <v>3.76872964169381</v>
      </c>
      <c r="U110" s="51" t="n">
        <v>0</v>
      </c>
      <c r="V110" s="51" t="n">
        <v>0</v>
      </c>
      <c r="W110" s="51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 t="n">
        <v>50635.1791530945</v>
      </c>
    </row>
    <row r="111" customFormat="false" ht="17.25" hidden="false" customHeight="true" outlineLevel="0" collapsed="false">
      <c r="A111" s="58" t="s">
        <v>319</v>
      </c>
      <c r="B111" s="44" t="s">
        <v>138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25.740314748995</v>
      </c>
      <c r="L111" s="48" t="n">
        <v>28.6665171655543</v>
      </c>
      <c r="M111" s="48" t="n">
        <v>28.7945557828253</v>
      </c>
      <c r="N111" s="48" t="n">
        <v>48.998411441204</v>
      </c>
      <c r="O111" s="48" t="n">
        <v>49.6867890550243</v>
      </c>
      <c r="P111" s="48" t="n">
        <v>65.0603452497352</v>
      </c>
      <c r="Q111" s="48" t="n">
        <v>76.73226996156</v>
      </c>
      <c r="R111" s="48" t="n">
        <v>95.7488308316708</v>
      </c>
      <c r="S111" s="48" t="n">
        <v>127.077371140652</v>
      </c>
      <c r="T111" s="48" t="n">
        <v>133.10126851202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48" t="n">
        <v>0</v>
      </c>
      <c r="AA111" s="48" t="n">
        <v>0</v>
      </c>
      <c r="AB111" s="48" t="n">
        <v>169.42</v>
      </c>
    </row>
    <row r="112" customFormat="false" ht="17.25" hidden="false" customHeight="true" outlineLevel="0" collapsed="false">
      <c r="A112" s="58"/>
      <c r="B112" s="44" t="s">
        <v>134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4" t="s">
        <v>135</v>
      </c>
      <c r="U112" s="54" t="s">
        <v>135</v>
      </c>
      <c r="V112" s="53" t="n">
        <v>-0.179148106904232</v>
      </c>
      <c r="W112" s="53" t="n">
        <v>-0.179148106904232</v>
      </c>
      <c r="X112" s="53" t="n">
        <v>-0.179148106904232</v>
      </c>
      <c r="Y112" s="53" t="n">
        <v>-0.179148106904232</v>
      </c>
      <c r="Z112" s="53" t="n">
        <v>-0.179148106904232</v>
      </c>
      <c r="AA112" s="53" t="n">
        <v>-0.179148106904232</v>
      </c>
      <c r="AB112" s="53" t="n">
        <v>1</v>
      </c>
    </row>
    <row r="113" customFormat="false" ht="17.25" hidden="false" customHeight="true" outlineLevel="0" collapsed="false">
      <c r="A113" s="58"/>
      <c r="B113" s="44" t="s">
        <v>136</v>
      </c>
      <c r="C113" s="55"/>
      <c r="D113" s="55"/>
      <c r="E113" s="55"/>
      <c r="F113" s="55"/>
      <c r="G113" s="53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4" t="s">
        <v>135</v>
      </c>
      <c r="U113" s="54" t="s">
        <v>135</v>
      </c>
      <c r="V113" s="55" t="n">
        <v>-0.227124327186094</v>
      </c>
      <c r="W113" s="55" t="n">
        <v>-0.215722427086825</v>
      </c>
      <c r="X113" s="55" t="n">
        <v>-0.205394190871369</v>
      </c>
      <c r="Y113" s="55" t="n">
        <v>-0.196024674434544</v>
      </c>
      <c r="Z113" s="55" t="n">
        <v>-0.187459034301945</v>
      </c>
      <c r="AA113" s="55" t="n">
        <v>-0.179148106904232</v>
      </c>
      <c r="AB113" s="57" t="s">
        <v>135</v>
      </c>
    </row>
    <row r="114" customFormat="false" ht="17.25" hidden="false" customHeight="true" outlineLevel="0" collapsed="false">
      <c r="A114" s="58"/>
      <c r="B114" s="44" t="s">
        <v>130</v>
      </c>
      <c r="C114" s="51" t="n">
        <v>0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1</v>
      </c>
      <c r="L114" s="51" t="n">
        <v>1.11368168746552</v>
      </c>
      <c r="M114" s="51" t="n">
        <v>1.11865593189569</v>
      </c>
      <c r="N114" s="51" t="n">
        <v>1.90356691124444</v>
      </c>
      <c r="O114" s="51" t="n">
        <v>1.93031008126908</v>
      </c>
      <c r="P114" s="51" t="n">
        <v>2.52756603344469</v>
      </c>
      <c r="Q114" s="51" t="n">
        <v>2.98101521717235</v>
      </c>
      <c r="R114" s="51" t="n">
        <v>3.71980031189825</v>
      </c>
      <c r="S114" s="51" t="n">
        <v>4.93690043730385</v>
      </c>
      <c r="T114" s="51" t="n">
        <v>5.17092622254033</v>
      </c>
      <c r="U114" s="51" t="n">
        <v>0</v>
      </c>
      <c r="V114" s="51" t="n">
        <v>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 t="n">
        <v>6.58189309851445</v>
      </c>
    </row>
    <row r="115" customFormat="false" ht="17.25" hidden="false" customHeight="true" outlineLevel="0" collapsed="false">
      <c r="A115" s="42" t="s">
        <v>139</v>
      </c>
      <c r="B115" s="45" t="s">
        <v>140</v>
      </c>
      <c r="C115" s="51"/>
      <c r="D115" s="51"/>
      <c r="E115" s="51"/>
      <c r="F115" s="51"/>
      <c r="G115" s="51"/>
      <c r="H115" s="51"/>
      <c r="I115" s="51"/>
      <c r="J115" s="51"/>
      <c r="K115" s="52" t="n">
        <v>1.03193277310924</v>
      </c>
      <c r="L115" s="52" t="n">
        <v>0.909825033647376</v>
      </c>
      <c r="M115" s="52" t="n">
        <v>0.76278563656148</v>
      </c>
      <c r="N115" s="52" t="n">
        <v>0.875912408759124</v>
      </c>
      <c r="O115" s="52" t="n">
        <v>0.781271837875612</v>
      </c>
      <c r="P115" s="52" t="n">
        <v>0.792024230186774</v>
      </c>
      <c r="Q115" s="52" t="n">
        <v>0.813932980599647</v>
      </c>
      <c r="R115" s="52" t="n">
        <v>0.79719387755102</v>
      </c>
      <c r="S115" s="52" t="n">
        <v>0.819303338171263</v>
      </c>
      <c r="T115" s="52" t="n">
        <v>0.783397657255061</v>
      </c>
      <c r="U115" s="51"/>
      <c r="V115" s="51"/>
      <c r="W115" s="51"/>
      <c r="X115" s="51"/>
      <c r="Y115" s="51"/>
      <c r="Z115" s="51"/>
      <c r="AA115" s="51"/>
      <c r="AB115" s="51" t="n">
        <v>0.8462</v>
      </c>
    </row>
    <row r="116" customFormat="false" ht="17.25" hidden="false" customHeight="true" outlineLevel="0" collapsed="false">
      <c r="A116" s="42"/>
      <c r="B116" s="44" t="s">
        <v>134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 t="n">
        <v>1.33819247574011</v>
      </c>
      <c r="U116" s="53"/>
      <c r="V116" s="53"/>
      <c r="W116" s="53"/>
      <c r="X116" s="53"/>
      <c r="Y116" s="53"/>
      <c r="Z116" s="53"/>
      <c r="AA116" s="53"/>
      <c r="AB116" s="53" t="n">
        <v>1</v>
      </c>
    </row>
    <row r="117" customFormat="false" ht="17.25" hidden="false" customHeight="true" outlineLevel="0" collapsed="false">
      <c r="A117" s="42"/>
      <c r="B117" s="44" t="s">
        <v>136</v>
      </c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3" t="n">
        <v>1.33819247574011</v>
      </c>
      <c r="U117" s="55"/>
      <c r="V117" s="55"/>
      <c r="W117" s="55"/>
      <c r="X117" s="55"/>
      <c r="Y117" s="55"/>
      <c r="Z117" s="55"/>
      <c r="AA117" s="55"/>
      <c r="AB117" s="57" t="s">
        <v>135</v>
      </c>
    </row>
    <row r="118" customFormat="false" ht="17.25" hidden="false" customHeight="true" outlineLevel="0" collapsed="false">
      <c r="A118" s="42"/>
      <c r="B118" s="44" t="s">
        <v>130</v>
      </c>
      <c r="C118" s="51"/>
      <c r="D118" s="51"/>
      <c r="E118" s="51"/>
      <c r="F118" s="51"/>
      <c r="G118" s="51"/>
      <c r="H118" s="51"/>
      <c r="I118" s="51"/>
      <c r="J118" s="51"/>
      <c r="K118" s="51" t="n">
        <v>1</v>
      </c>
      <c r="L118" s="51" t="n">
        <v>0.881670838795095</v>
      </c>
      <c r="M118" s="51" t="n">
        <v>0.739181520772118</v>
      </c>
      <c r="N118" s="51" t="n">
        <v>0.848807627380584</v>
      </c>
      <c r="O118" s="51" t="n">
        <v>0.757095673511382</v>
      </c>
      <c r="P118" s="51" t="n">
        <v>0.767515337070245</v>
      </c>
      <c r="Q118" s="51" t="n">
        <v>0.788746129408453</v>
      </c>
      <c r="R118" s="51" t="n">
        <v>0.772525011633318</v>
      </c>
      <c r="S118" s="51" t="n">
        <v>0.793950303276712</v>
      </c>
      <c r="T118" s="51" t="n">
        <v>0.759155710206452</v>
      </c>
      <c r="U118" s="51"/>
      <c r="V118" s="51"/>
      <c r="W118" s="51"/>
      <c r="X118" s="51"/>
      <c r="Y118" s="51"/>
      <c r="Z118" s="51"/>
      <c r="AA118" s="51"/>
      <c r="AB118" s="51" t="n">
        <v>0.820014657980456</v>
      </c>
    </row>
    <row r="119" customFormat="false" ht="17.25" hidden="false" customHeight="true" outlineLevel="0" collapsed="false">
      <c r="A119" s="59" t="s">
        <v>141</v>
      </c>
      <c r="B119" s="45" t="s">
        <v>142</v>
      </c>
      <c r="C119" s="51"/>
      <c r="D119" s="51"/>
      <c r="E119" s="51"/>
      <c r="F119" s="51"/>
      <c r="G119" s="51"/>
      <c r="H119" s="51"/>
      <c r="I119" s="51"/>
      <c r="J119" s="51"/>
      <c r="K119" s="51" t="n">
        <v>4.32610331915882</v>
      </c>
      <c r="L119" s="51" t="n">
        <v>3.85821226992656</v>
      </c>
      <c r="M119" s="51" t="n">
        <v>3.1332487250082</v>
      </c>
      <c r="N119" s="51" t="n">
        <v>3.97391820285515</v>
      </c>
      <c r="O119" s="51" t="n">
        <v>3.4721725405328</v>
      </c>
      <c r="P119" s="51" t="n">
        <v>3.28421732709415</v>
      </c>
      <c r="Q119" s="51" t="n">
        <v>3.38325705297884</v>
      </c>
      <c r="R119" s="51" t="n">
        <v>4.07095369182274</v>
      </c>
      <c r="S119" s="51" t="n">
        <v>4.61093509218622</v>
      </c>
      <c r="T119" s="51" t="n">
        <v>4.50610293560904</v>
      </c>
      <c r="U119" s="51"/>
      <c r="V119" s="51"/>
      <c r="W119" s="51"/>
      <c r="X119" s="51"/>
      <c r="Y119" s="51"/>
      <c r="Z119" s="51"/>
      <c r="AA119" s="51"/>
      <c r="AB119" s="51" t="n">
        <v>4.61006802721088</v>
      </c>
    </row>
    <row r="120" customFormat="false" ht="17.25" hidden="false" customHeight="true" outlineLevel="0" collapsed="false">
      <c r="A120" s="59"/>
      <c r="B120" s="44" t="s">
        <v>134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4" t="s">
        <v>135</v>
      </c>
      <c r="U120" s="53"/>
      <c r="V120" s="53"/>
      <c r="W120" s="53"/>
      <c r="X120" s="53"/>
      <c r="Y120" s="53"/>
      <c r="Z120" s="53"/>
      <c r="AA120" s="53"/>
      <c r="AB120" s="53" t="n">
        <v>1</v>
      </c>
    </row>
    <row r="121" customFormat="false" ht="17.25" hidden="false" customHeight="true" outlineLevel="0" collapsed="false">
      <c r="A121" s="59"/>
      <c r="B121" s="44" t="s">
        <v>136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4" t="s">
        <v>135</v>
      </c>
      <c r="U121" s="55"/>
      <c r="V121" s="55"/>
      <c r="W121" s="55"/>
      <c r="X121" s="55"/>
      <c r="Y121" s="55"/>
      <c r="Z121" s="55"/>
      <c r="AA121" s="55"/>
      <c r="AB121" s="57" t="s">
        <v>135</v>
      </c>
    </row>
    <row r="122" customFormat="false" ht="17.25" hidden="false" customHeight="true" outlineLevel="0" collapsed="false">
      <c r="A122" s="59"/>
      <c r="B122" s="60" t="s">
        <v>130</v>
      </c>
      <c r="C122" s="61"/>
      <c r="D122" s="61"/>
      <c r="E122" s="61"/>
      <c r="F122" s="61"/>
      <c r="G122" s="61"/>
      <c r="H122" s="61"/>
      <c r="I122" s="61"/>
      <c r="J122" s="61"/>
      <c r="K122" s="61" t="n">
        <v>1</v>
      </c>
      <c r="L122" s="61" t="n">
        <v>0.891844689154756</v>
      </c>
      <c r="M122" s="61" t="n">
        <v>0.724265810095685</v>
      </c>
      <c r="N122" s="61" t="n">
        <v>0.918590683041719</v>
      </c>
      <c r="O122" s="61" t="n">
        <v>0.802609712337599</v>
      </c>
      <c r="P122" s="61" t="n">
        <v>0.759162942907416</v>
      </c>
      <c r="Q122" s="61" t="n">
        <v>0.782056461295216</v>
      </c>
      <c r="R122" s="61" t="n">
        <v>0.941020912236165</v>
      </c>
      <c r="S122" s="61" t="n">
        <v>1.06584026131923</v>
      </c>
      <c r="T122" s="61" t="n">
        <v>1.04160779416734</v>
      </c>
      <c r="U122" s="61"/>
      <c r="V122" s="61"/>
      <c r="W122" s="61"/>
      <c r="X122" s="61"/>
      <c r="Y122" s="61"/>
      <c r="Z122" s="61"/>
      <c r="AA122" s="61"/>
      <c r="AB122" s="61" t="n">
        <v>1.06563983499758</v>
      </c>
    </row>
    <row r="123" customFormat="false" ht="17.25" hidden="false" customHeight="true" outlineLevel="0" collapsed="false">
      <c r="A123" s="62" t="s">
        <v>143</v>
      </c>
      <c r="B123" s="63"/>
      <c r="C123" s="64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.25974025974026</v>
      </c>
      <c r="L123" s="64" t="n">
        <v>0.344155844155844</v>
      </c>
      <c r="M123" s="64" t="n">
        <v>0.285714285714286</v>
      </c>
      <c r="N123" s="64" t="n">
        <v>0.422077922077922</v>
      </c>
      <c r="O123" s="64" t="n">
        <v>0.454545454545455</v>
      </c>
      <c r="P123" s="64" t="n">
        <v>0.525974025974026</v>
      </c>
      <c r="Q123" s="64" t="n">
        <v>0.480519480519481</v>
      </c>
      <c r="R123" s="64" t="n">
        <v>0.422077922077922</v>
      </c>
      <c r="S123" s="64" t="n">
        <v>0.383116883116883</v>
      </c>
      <c r="T123" s="64" t="n">
        <v>0.376623376623377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5" t="s">
        <v>135</v>
      </c>
    </row>
    <row r="124" customFormat="false" ht="14.4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customFormat="false" ht="14.4" hidden="false" customHeight="false" outlineLevel="0" collapsed="false">
      <c r="A125" s="41" t="s">
        <v>208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255"/>
    </row>
    <row r="126" customFormat="false" ht="17.25" hidden="false" customHeight="true" outlineLevel="0" collapsed="false">
      <c r="A126" s="42" t="s">
        <v>96</v>
      </c>
      <c r="B126" s="42" t="s">
        <v>97</v>
      </c>
      <c r="C126" s="43" t="s">
        <v>98</v>
      </c>
      <c r="D126" s="43" t="s">
        <v>99</v>
      </c>
      <c r="E126" s="43" t="s">
        <v>100</v>
      </c>
      <c r="F126" s="43" t="s">
        <v>101</v>
      </c>
      <c r="G126" s="43" t="s">
        <v>102</v>
      </c>
      <c r="H126" s="43" t="s">
        <v>103</v>
      </c>
      <c r="I126" s="43" t="s">
        <v>104</v>
      </c>
      <c r="J126" s="43" t="s">
        <v>105</v>
      </c>
      <c r="K126" s="43" t="s">
        <v>106</v>
      </c>
      <c r="L126" s="43" t="s">
        <v>107</v>
      </c>
      <c r="M126" s="43" t="s">
        <v>108</v>
      </c>
      <c r="N126" s="43" t="s">
        <v>109</v>
      </c>
      <c r="O126" s="43" t="s">
        <v>110</v>
      </c>
      <c r="P126" s="43" t="s">
        <v>111</v>
      </c>
      <c r="Q126" s="43" t="s">
        <v>112</v>
      </c>
      <c r="R126" s="43" t="s">
        <v>113</v>
      </c>
      <c r="S126" s="43" t="s">
        <v>114</v>
      </c>
      <c r="T126" s="43" t="s">
        <v>115</v>
      </c>
      <c r="U126" s="43" t="s">
        <v>116</v>
      </c>
      <c r="V126" s="43" t="s">
        <v>117</v>
      </c>
      <c r="W126" s="43" t="s">
        <v>118</v>
      </c>
      <c r="X126" s="43" t="s">
        <v>119</v>
      </c>
      <c r="Y126" s="43" t="s">
        <v>120</v>
      </c>
      <c r="Z126" s="43" t="s">
        <v>121</v>
      </c>
      <c r="AA126" s="43" t="s">
        <v>122</v>
      </c>
      <c r="AB126" s="43" t="s">
        <v>123</v>
      </c>
    </row>
    <row r="127" customFormat="false" ht="17.25" hidden="false" customHeight="true" outlineLevel="0" collapsed="false">
      <c r="A127" s="42" t="s">
        <v>124</v>
      </c>
      <c r="B127" s="44" t="s">
        <v>125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 t="n">
        <v>2.756</v>
      </c>
      <c r="U127" s="30" t="n">
        <v>2.954</v>
      </c>
      <c r="V127" s="30" t="n">
        <v>3.016</v>
      </c>
      <c r="W127" s="30" t="n">
        <v>3.146</v>
      </c>
      <c r="X127" s="30" t="n">
        <v>3.276</v>
      </c>
      <c r="Y127" s="30" t="n">
        <v>3.406</v>
      </c>
      <c r="Z127" s="30" t="n">
        <v>3.536</v>
      </c>
      <c r="AA127" s="30" t="n">
        <v>3.675</v>
      </c>
      <c r="AB127" s="30" t="n">
        <v>3.675</v>
      </c>
    </row>
    <row r="128" customFormat="false" ht="17.25" hidden="false" customHeight="true" outlineLevel="0" collapsed="false">
      <c r="A128" s="42"/>
      <c r="B128" s="44" t="s">
        <v>145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50" t="n">
        <v>1.07177068214804</v>
      </c>
      <c r="U128" s="50" t="n">
        <v>0</v>
      </c>
      <c r="V128" s="50" t="n">
        <v>0</v>
      </c>
      <c r="W128" s="50" t="n">
        <v>0</v>
      </c>
      <c r="X128" s="50" t="n">
        <v>0</v>
      </c>
      <c r="Y128" s="50" t="n">
        <v>0</v>
      </c>
      <c r="Z128" s="50" t="n">
        <v>0</v>
      </c>
      <c r="AA128" s="50" t="n">
        <v>0</v>
      </c>
      <c r="AB128" s="67" t="s">
        <v>135</v>
      </c>
    </row>
    <row r="129" customFormat="false" ht="17.25" hidden="false" customHeight="true" outlineLevel="0" collapsed="false">
      <c r="A129" s="42" t="s">
        <v>131</v>
      </c>
      <c r="B129" s="47" t="s">
        <v>133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30" t="n">
        <v>2.332</v>
      </c>
      <c r="U129" s="30" t="n">
        <v>2.499</v>
      </c>
      <c r="V129" s="30" t="n">
        <v>2.552</v>
      </c>
      <c r="W129" s="30" t="n">
        <v>2.662</v>
      </c>
      <c r="X129" s="30" t="n">
        <v>2.772</v>
      </c>
      <c r="Y129" s="30" t="n">
        <v>2.882</v>
      </c>
      <c r="Z129" s="30" t="n">
        <v>2.992</v>
      </c>
      <c r="AA129" s="30" t="n">
        <v>3.109</v>
      </c>
      <c r="AB129" s="30" t="n">
        <v>3.109</v>
      </c>
    </row>
    <row r="130" customFormat="false" ht="17.25" hidden="false" customHeight="true" outlineLevel="0" collapsed="false">
      <c r="A130" s="42"/>
      <c r="B130" s="44" t="s">
        <v>145</v>
      </c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50" t="n">
        <v>0.992281303602059</v>
      </c>
      <c r="U130" s="50" t="n">
        <v>0</v>
      </c>
      <c r="V130" s="50" t="n">
        <v>0</v>
      </c>
      <c r="W130" s="50" t="n">
        <v>0</v>
      </c>
      <c r="X130" s="50" t="n">
        <v>0</v>
      </c>
      <c r="Y130" s="50" t="n">
        <v>0</v>
      </c>
      <c r="Z130" s="50" t="n">
        <v>0</v>
      </c>
      <c r="AA130" s="50" t="n">
        <v>0</v>
      </c>
      <c r="AB130" s="67" t="s">
        <v>135</v>
      </c>
    </row>
    <row r="131" customFormat="false" ht="17.25" hidden="false" customHeight="true" outlineLevel="0" collapsed="false">
      <c r="A131" s="58" t="s">
        <v>146</v>
      </c>
      <c r="B131" s="44" t="s">
        <v>138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 t="n">
        <v>127.08</v>
      </c>
      <c r="U131" s="48" t="n">
        <v>136.18</v>
      </c>
      <c r="V131" s="48" t="n">
        <v>139.07</v>
      </c>
      <c r="W131" s="48" t="n">
        <v>145.06</v>
      </c>
      <c r="X131" s="48" t="n">
        <v>151.06</v>
      </c>
      <c r="Y131" s="48" t="n">
        <v>157.05</v>
      </c>
      <c r="Z131" s="48" t="n">
        <v>163.05</v>
      </c>
      <c r="AA131" s="48" t="n">
        <v>169.42</v>
      </c>
      <c r="AB131" s="48" t="n">
        <v>169.42</v>
      </c>
    </row>
    <row r="132" customFormat="false" ht="17.25" hidden="false" customHeight="true" outlineLevel="0" collapsed="false">
      <c r="A132" s="58"/>
      <c r="B132" s="44" t="s">
        <v>145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50" t="n">
        <v>1.04738171633632</v>
      </c>
      <c r="U132" s="50" t="n">
        <v>0</v>
      </c>
      <c r="V132" s="50" t="n">
        <v>0</v>
      </c>
      <c r="W132" s="50" t="n">
        <v>0</v>
      </c>
      <c r="X132" s="50" t="n">
        <v>0</v>
      </c>
      <c r="Y132" s="50" t="n">
        <v>0</v>
      </c>
      <c r="Z132" s="50" t="n">
        <v>0</v>
      </c>
      <c r="AA132" s="50" t="n">
        <v>0</v>
      </c>
      <c r="AB132" s="67" t="s">
        <v>135</v>
      </c>
    </row>
    <row r="133" customFormat="false" ht="17.25" hidden="false" customHeight="true" outlineLevel="0" collapsed="false">
      <c r="A133" s="42" t="s">
        <v>139</v>
      </c>
      <c r="B133" s="45" t="s">
        <v>140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 t="n">
        <v>0.8462</v>
      </c>
      <c r="U133" s="51" t="n">
        <v>0.8462</v>
      </c>
      <c r="V133" s="51" t="n">
        <v>0.8462</v>
      </c>
      <c r="W133" s="51" t="n">
        <v>0.8462</v>
      </c>
      <c r="X133" s="51" t="n">
        <v>0.8462</v>
      </c>
      <c r="Y133" s="51" t="n">
        <v>0.8462</v>
      </c>
      <c r="Z133" s="51" t="n">
        <v>0.8462</v>
      </c>
      <c r="AA133" s="51" t="n">
        <v>0.8462</v>
      </c>
      <c r="AB133" s="51" t="n">
        <v>0.8462</v>
      </c>
    </row>
    <row r="134" customFormat="false" ht="17.25" hidden="false" customHeight="true" outlineLevel="0" collapsed="false">
      <c r="A134" s="42"/>
      <c r="B134" s="44" t="s">
        <v>145</v>
      </c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0" t="n">
        <v>0.925783097677926</v>
      </c>
      <c r="U134" s="55"/>
      <c r="V134" s="55"/>
      <c r="W134" s="55"/>
      <c r="X134" s="55"/>
      <c r="Y134" s="55"/>
      <c r="Z134" s="55"/>
      <c r="AA134" s="55"/>
      <c r="AB134" s="67" t="s">
        <v>135</v>
      </c>
    </row>
    <row r="135" customFormat="false" ht="17.25" hidden="false" customHeight="true" outlineLevel="0" collapsed="false">
      <c r="A135" s="59" t="s">
        <v>141</v>
      </c>
      <c r="B135" s="45" t="s">
        <v>142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 t="n">
        <v>4.61103047895501</v>
      </c>
      <c r="U135" s="51" t="n">
        <v>4.61002031144211</v>
      </c>
      <c r="V135" s="51" t="n">
        <v>4.61107427055703</v>
      </c>
      <c r="W135" s="51" t="n">
        <v>4.61093452002543</v>
      </c>
      <c r="X135" s="51" t="n">
        <v>4.61111111111111</v>
      </c>
      <c r="Y135" s="51" t="n">
        <v>4.610980622431</v>
      </c>
      <c r="Z135" s="51" t="n">
        <v>4.61114253393665</v>
      </c>
      <c r="AA135" s="51" t="n">
        <v>4.61006802721088</v>
      </c>
      <c r="AB135" s="51" t="n">
        <v>4.61006802721088</v>
      </c>
    </row>
    <row r="136" customFormat="false" ht="17.25" hidden="false" customHeight="true" outlineLevel="0" collapsed="false">
      <c r="A136" s="59"/>
      <c r="B136" s="60" t="s">
        <v>145</v>
      </c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9" t="n">
        <v>0.977244231235325</v>
      </c>
      <c r="U136" s="70"/>
      <c r="V136" s="70"/>
      <c r="W136" s="70"/>
      <c r="X136" s="70"/>
      <c r="Y136" s="70"/>
      <c r="Z136" s="70"/>
      <c r="AA136" s="70"/>
      <c r="AB136" s="71" t="s">
        <v>135</v>
      </c>
    </row>
    <row r="137" customFormat="false" ht="17.25" hidden="false" customHeight="true" outlineLevel="0" collapsed="false">
      <c r="A137" s="72" t="s">
        <v>147</v>
      </c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 t="n">
        <v>0.374193548387097</v>
      </c>
      <c r="U137" s="64" t="n">
        <v>0.374193548387097</v>
      </c>
      <c r="V137" s="64" t="n">
        <v>0.374193548387097</v>
      </c>
      <c r="W137" s="64" t="n">
        <v>0.374193548387097</v>
      </c>
      <c r="X137" s="64" t="n">
        <v>0.374193548387097</v>
      </c>
      <c r="Y137" s="64" t="n">
        <v>0.374193548387097</v>
      </c>
      <c r="Z137" s="64" t="n">
        <v>0.374193548387097</v>
      </c>
      <c r="AA137" s="64" t="n">
        <v>0.374193548387097</v>
      </c>
      <c r="AB137" s="65" t="s">
        <v>135</v>
      </c>
    </row>
    <row r="138" customFormat="false" ht="14.4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</row>
    <row r="139" customFormat="false" ht="17.25" hidden="false" customHeight="true" outlineLevel="0" collapsed="false">
      <c r="A139" s="73" t="s">
        <v>148</v>
      </c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5"/>
    </row>
    <row r="140" customFormat="false" ht="20.25" hidden="false" customHeight="true" outlineLevel="0" collapsed="false">
      <c r="A140" s="76" t="s">
        <v>149</v>
      </c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8"/>
    </row>
    <row r="141" customFormat="false" ht="20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8"/>
    </row>
    <row r="142" customFormat="false" ht="20.25" hidden="false" customHeight="true" outlineLevel="0" collapsed="false">
      <c r="A142" s="76" t="s">
        <v>15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8"/>
    </row>
    <row r="143" customFormat="false" ht="20.25" hidden="false" customHeight="true" outlineLevel="0" collapsed="false">
      <c r="A143" s="76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8"/>
    </row>
    <row r="144" customFormat="false" ht="20.25" hidden="false" customHeight="true" outlineLevel="0" collapsed="false">
      <c r="A144" s="79" t="s">
        <v>151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1"/>
    </row>
    <row r="145" customFormat="false" ht="14.4" hidden="false" customHeight="false" outlineLevel="0" collapsed="false">
      <c r="A145" s="41" t="s">
        <v>95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customFormat="false" ht="17.25" hidden="false" customHeight="true" outlineLevel="0" collapsed="false">
      <c r="A146" s="42" t="s">
        <v>96</v>
      </c>
      <c r="B146" s="42" t="s">
        <v>97</v>
      </c>
      <c r="C146" s="43" t="s">
        <v>98</v>
      </c>
      <c r="D146" s="43" t="s">
        <v>99</v>
      </c>
      <c r="E146" s="43" t="s">
        <v>100</v>
      </c>
      <c r="F146" s="43" t="s">
        <v>101</v>
      </c>
      <c r="G146" s="43" t="s">
        <v>102</v>
      </c>
      <c r="H146" s="43" t="s">
        <v>103</v>
      </c>
      <c r="I146" s="43" t="s">
        <v>104</v>
      </c>
      <c r="J146" s="43" t="s">
        <v>105</v>
      </c>
      <c r="K146" s="43" t="s">
        <v>106</v>
      </c>
      <c r="L146" s="43" t="s">
        <v>107</v>
      </c>
      <c r="M146" s="43" t="s">
        <v>108</v>
      </c>
      <c r="N146" s="43" t="s">
        <v>109</v>
      </c>
      <c r="O146" s="43" t="s">
        <v>110</v>
      </c>
      <c r="P146" s="43" t="s">
        <v>111</v>
      </c>
      <c r="Q146" s="43" t="s">
        <v>112</v>
      </c>
      <c r="R146" s="43" t="s">
        <v>113</v>
      </c>
      <c r="S146" s="43" t="s">
        <v>114</v>
      </c>
      <c r="T146" s="43" t="s">
        <v>115</v>
      </c>
      <c r="U146" s="43" t="s">
        <v>116</v>
      </c>
      <c r="V146" s="43" t="s">
        <v>117</v>
      </c>
      <c r="W146" s="43" t="s">
        <v>118</v>
      </c>
      <c r="X146" s="43" t="s">
        <v>119</v>
      </c>
      <c r="Y146" s="43" t="s">
        <v>120</v>
      </c>
      <c r="Z146" s="43" t="s">
        <v>121</v>
      </c>
      <c r="AA146" s="43" t="s">
        <v>122</v>
      </c>
      <c r="AB146" s="43" t="s">
        <v>123</v>
      </c>
    </row>
    <row r="147" customFormat="false" ht="17.25" hidden="false" customHeight="true" outlineLevel="0" collapsed="false">
      <c r="A147" s="42" t="s">
        <v>124</v>
      </c>
      <c r="B147" s="44" t="s">
        <v>125</v>
      </c>
      <c r="C147" s="30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.595</v>
      </c>
      <c r="L147" s="30" t="n">
        <v>0.743</v>
      </c>
      <c r="M147" s="30" t="n">
        <v>0.919</v>
      </c>
      <c r="N147" s="30" t="n">
        <v>1.233</v>
      </c>
      <c r="O147" s="30" t="n">
        <v>1.431</v>
      </c>
      <c r="P147" s="30" t="n">
        <v>1.981</v>
      </c>
      <c r="Q147" s="30" t="n">
        <v>2.268</v>
      </c>
      <c r="R147" s="30" t="n">
        <v>2.352</v>
      </c>
      <c r="S147" s="30" t="n">
        <v>2.756</v>
      </c>
      <c r="T147" s="30" t="n">
        <v>2.9538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.595</v>
      </c>
    </row>
    <row r="148" customFormat="false" ht="17.25" hidden="false" customHeight="true" outlineLevel="0" collapsed="false">
      <c r="A148" s="42"/>
      <c r="B148" s="45" t="s">
        <v>126</v>
      </c>
      <c r="C148" s="45"/>
      <c r="D148" s="45"/>
      <c r="E148" s="45"/>
      <c r="F148" s="45"/>
      <c r="G148" s="45"/>
      <c r="H148" s="45"/>
      <c r="I148" s="45"/>
      <c r="J148" s="45"/>
      <c r="K148" s="45" t="n">
        <v>2815</v>
      </c>
      <c r="L148" s="45" t="n">
        <v>2948</v>
      </c>
      <c r="M148" s="45" t="n">
        <v>3169</v>
      </c>
      <c r="N148" s="45" t="n">
        <v>3940</v>
      </c>
      <c r="O148" s="45" t="n">
        <v>4356</v>
      </c>
      <c r="P148" s="45" t="n">
        <v>5948</v>
      </c>
      <c r="Q148" s="45" t="n">
        <v>7099</v>
      </c>
      <c r="R148" s="45" t="n">
        <v>7499</v>
      </c>
      <c r="S148" s="45" t="n">
        <v>8173</v>
      </c>
      <c r="T148" s="240"/>
      <c r="U148" s="45"/>
      <c r="V148" s="45"/>
      <c r="W148" s="45"/>
      <c r="X148" s="45"/>
      <c r="Y148" s="45"/>
      <c r="Z148" s="45"/>
      <c r="AA148" s="45"/>
      <c r="AB148" s="45" t="n">
        <v>12000</v>
      </c>
    </row>
    <row r="149" customFormat="false" ht="17.25" hidden="false" customHeight="true" outlineLevel="0" collapsed="false">
      <c r="A149" s="42"/>
      <c r="B149" s="47" t="s">
        <v>127</v>
      </c>
      <c r="C149" s="45"/>
      <c r="D149" s="45"/>
      <c r="E149" s="45"/>
      <c r="F149" s="45"/>
      <c r="G149" s="45"/>
      <c r="H149" s="45"/>
      <c r="I149" s="45"/>
      <c r="J149" s="45"/>
      <c r="K149" s="45" t="n">
        <v>543</v>
      </c>
      <c r="L149" s="45" t="n">
        <v>655.2</v>
      </c>
      <c r="M149" s="45" t="n">
        <v>707.4</v>
      </c>
      <c r="N149" s="45" t="n">
        <v>750.1</v>
      </c>
      <c r="O149" s="45" t="n">
        <v>803.1</v>
      </c>
      <c r="P149" s="45" t="n">
        <v>796.6</v>
      </c>
      <c r="Q149" s="45" t="n">
        <v>766.1</v>
      </c>
      <c r="R149" s="45" t="n">
        <v>746.8</v>
      </c>
      <c r="S149" s="45" t="n">
        <v>787.6</v>
      </c>
      <c r="T149" s="240"/>
      <c r="U149" s="45"/>
      <c r="V149" s="45"/>
      <c r="W149" s="45"/>
      <c r="X149" s="45"/>
      <c r="Y149" s="45"/>
      <c r="Z149" s="45"/>
      <c r="AA149" s="45"/>
      <c r="AB149" s="45" t="n">
        <v>775</v>
      </c>
    </row>
    <row r="150" customFormat="false" ht="17.25" hidden="false" customHeight="true" outlineLevel="0" collapsed="false">
      <c r="A150" s="42"/>
      <c r="B150" s="45" t="s">
        <v>128</v>
      </c>
      <c r="C150" s="45"/>
      <c r="D150" s="45"/>
      <c r="E150" s="45"/>
      <c r="F150" s="45"/>
      <c r="G150" s="45"/>
      <c r="H150" s="45"/>
      <c r="I150" s="45"/>
      <c r="J150" s="45"/>
      <c r="K150" s="45" t="n">
        <v>10.7</v>
      </c>
      <c r="L150" s="45" t="n">
        <v>10.6</v>
      </c>
      <c r="M150" s="45" t="n">
        <v>11.3</v>
      </c>
      <c r="N150" s="45" t="n">
        <v>11.5</v>
      </c>
      <c r="O150" s="45" t="n">
        <v>11.2</v>
      </c>
      <c r="P150" s="45" t="n">
        <v>11.5</v>
      </c>
      <c r="Q150" s="45" t="n">
        <v>11.5</v>
      </c>
      <c r="R150" s="45" t="n">
        <v>11.5</v>
      </c>
      <c r="S150" s="45" t="n">
        <v>11.8</v>
      </c>
      <c r="T150" s="240"/>
      <c r="U150" s="45"/>
      <c r="V150" s="45"/>
      <c r="W150" s="45"/>
      <c r="X150" s="45"/>
      <c r="Y150" s="45"/>
      <c r="Z150" s="45"/>
      <c r="AA150" s="45"/>
      <c r="AB150" s="48" t="n">
        <v>12</v>
      </c>
    </row>
    <row r="151" customFormat="false" ht="17.25" hidden="false" customHeight="true" outlineLevel="0" collapsed="false">
      <c r="A151" s="42"/>
      <c r="B151" s="47" t="s">
        <v>129</v>
      </c>
      <c r="C151" s="49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50" t="n">
        <v>0.161904761904762</v>
      </c>
      <c r="L151" s="50" t="n">
        <v>0.202176870748299</v>
      </c>
      <c r="M151" s="50" t="n">
        <v>0.250068027210884</v>
      </c>
      <c r="N151" s="50" t="n">
        <v>0.335510204081633</v>
      </c>
      <c r="O151" s="50" t="n">
        <v>0.389387755102041</v>
      </c>
      <c r="P151" s="50" t="n">
        <v>0.539047619047619</v>
      </c>
      <c r="Q151" s="50" t="n">
        <v>0.617142857142857</v>
      </c>
      <c r="R151" s="50" t="n">
        <v>0.64</v>
      </c>
      <c r="S151" s="50" t="n">
        <v>0.749931972789116</v>
      </c>
      <c r="T151" s="50" t="n">
        <v>0.803755102040817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.161904761904762</v>
      </c>
    </row>
    <row r="152" customFormat="false" ht="17.25" hidden="false" customHeight="true" outlineLevel="0" collapsed="false">
      <c r="A152" s="42"/>
      <c r="B152" s="44" t="s">
        <v>130</v>
      </c>
      <c r="C152" s="51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1</v>
      </c>
      <c r="L152" s="51" t="n">
        <v>1.24873949579832</v>
      </c>
      <c r="M152" s="51" t="n">
        <v>1.54453781512605</v>
      </c>
      <c r="N152" s="51" t="n">
        <v>2.07226890756303</v>
      </c>
      <c r="O152" s="51" t="n">
        <v>2.40504201680672</v>
      </c>
      <c r="P152" s="51" t="n">
        <v>3.32941176470588</v>
      </c>
      <c r="Q152" s="51" t="n">
        <v>3.81176470588235</v>
      </c>
      <c r="R152" s="51" t="n">
        <v>3.95294117647059</v>
      </c>
      <c r="S152" s="51" t="n">
        <v>4.63193277310924</v>
      </c>
      <c r="T152" s="51" t="n">
        <v>4.96436974789916</v>
      </c>
      <c r="U152" s="51" t="n">
        <v>0</v>
      </c>
      <c r="V152" s="51" t="n">
        <v>0</v>
      </c>
      <c r="W152" s="51" t="n">
        <v>0</v>
      </c>
      <c r="X152" s="51" t="n">
        <v>0</v>
      </c>
      <c r="Y152" s="51" t="n">
        <v>0</v>
      </c>
      <c r="Z152" s="51" t="n">
        <v>0</v>
      </c>
      <c r="AA152" s="51" t="n">
        <v>0</v>
      </c>
      <c r="AB152" s="51" t="n">
        <v>1</v>
      </c>
    </row>
    <row r="153" customFormat="false" ht="17.25" hidden="false" customHeight="true" outlineLevel="0" collapsed="false">
      <c r="A153" s="42" t="s">
        <v>131</v>
      </c>
      <c r="B153" s="44" t="s">
        <v>132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15.66195414138</v>
      </c>
      <c r="L153" s="48" t="n">
        <v>16.7898104139</v>
      </c>
      <c r="M153" s="48" t="n">
        <v>17.38764674196</v>
      </c>
      <c r="N153" s="48" t="n">
        <v>26.80536800934</v>
      </c>
      <c r="O153" s="48" t="n">
        <v>27.758434065954</v>
      </c>
      <c r="P153" s="48" t="n">
        <v>38.8821300135558</v>
      </c>
      <c r="Q153" s="48" t="n">
        <v>45.7496907046338</v>
      </c>
      <c r="R153" s="48" t="n">
        <v>46.260040399344</v>
      </c>
      <c r="S153" s="48" t="n">
        <v>55.335762063587</v>
      </c>
      <c r="T153" s="48" t="n">
        <v>57.1514187093948</v>
      </c>
      <c r="U153" s="48" t="n">
        <v>0</v>
      </c>
      <c r="V153" s="48" t="n">
        <v>0</v>
      </c>
      <c r="W153" s="48" t="n">
        <v>0</v>
      </c>
      <c r="X153" s="48" t="n">
        <v>0</v>
      </c>
      <c r="Y153" s="48" t="n">
        <v>0</v>
      </c>
      <c r="Z153" s="48" t="n">
        <v>0</v>
      </c>
      <c r="AA153" s="48" t="n">
        <v>0</v>
      </c>
      <c r="AB153" s="48" t="n">
        <v>3.109</v>
      </c>
    </row>
    <row r="154" customFormat="false" ht="17.25" hidden="false" customHeight="true" outlineLevel="0" collapsed="false">
      <c r="A154" s="42"/>
      <c r="B154" s="47" t="s">
        <v>133</v>
      </c>
      <c r="C154" s="45"/>
      <c r="D154" s="45"/>
      <c r="E154" s="45"/>
      <c r="F154" s="45"/>
      <c r="G154" s="45"/>
      <c r="H154" s="45"/>
      <c r="I154" s="45"/>
      <c r="J154" s="45"/>
      <c r="K154" s="52" t="n">
        <v>0.614</v>
      </c>
      <c r="L154" s="52" t="n">
        <v>0.676</v>
      </c>
      <c r="M154" s="52" t="n">
        <v>0.701</v>
      </c>
      <c r="N154" s="52" t="n">
        <v>1.08</v>
      </c>
      <c r="O154" s="52" t="n">
        <v>1.118</v>
      </c>
      <c r="P154" s="52" t="n">
        <v>1.569</v>
      </c>
      <c r="Q154" s="52" t="n">
        <v>1.846</v>
      </c>
      <c r="R154" s="52" t="n">
        <v>1.875</v>
      </c>
      <c r="S154" s="52" t="n">
        <v>2.258</v>
      </c>
      <c r="T154" s="52" t="n">
        <v>2.314</v>
      </c>
      <c r="U154" s="45"/>
      <c r="V154" s="45"/>
      <c r="W154" s="45"/>
      <c r="X154" s="45"/>
      <c r="Y154" s="45"/>
      <c r="Z154" s="45"/>
      <c r="AA154" s="45"/>
      <c r="AB154" s="45" t="n">
        <v>3.109</v>
      </c>
    </row>
    <row r="155" customFormat="false" ht="17.25" hidden="false" customHeight="true" outlineLevel="0" collapsed="false">
      <c r="A155" s="42"/>
      <c r="B155" s="44" t="s">
        <v>134</v>
      </c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 t="n">
        <v>0.681362725450902</v>
      </c>
      <c r="U155" s="54" t="s">
        <v>135</v>
      </c>
      <c r="V155" s="53" t="n">
        <v>-0.246092184368737</v>
      </c>
      <c r="W155" s="53" t="n">
        <v>-0.246092184368737</v>
      </c>
      <c r="X155" s="53" t="n">
        <v>-0.246092184368737</v>
      </c>
      <c r="Y155" s="53" t="n">
        <v>-0.246092184368737</v>
      </c>
      <c r="Z155" s="53" t="n">
        <v>-0.246092184368737</v>
      </c>
      <c r="AA155" s="53" t="n">
        <v>-0.246092184368737</v>
      </c>
      <c r="AB155" s="53" t="n">
        <v>1</v>
      </c>
    </row>
    <row r="156" customFormat="false" ht="17.25" hidden="false" customHeight="true" outlineLevel="0" collapsed="false">
      <c r="A156" s="42"/>
      <c r="B156" s="44" t="s">
        <v>136</v>
      </c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6" t="n">
        <v>0.989522700814901</v>
      </c>
      <c r="U156" s="54" t="s">
        <v>135</v>
      </c>
      <c r="V156" s="55" t="n">
        <v>-0.316821465428277</v>
      </c>
      <c r="W156" s="55" t="n">
        <v>-0.2998046875</v>
      </c>
      <c r="X156" s="55" t="n">
        <v>-0.284522706209453</v>
      </c>
      <c r="Y156" s="55" t="n">
        <v>-0.270723104056437</v>
      </c>
      <c r="Z156" s="55" t="n">
        <v>-0.258200168208579</v>
      </c>
      <c r="AA156" s="55" t="n">
        <v>-0.246092184368737</v>
      </c>
      <c r="AB156" s="57" t="s">
        <v>135</v>
      </c>
    </row>
    <row r="157" customFormat="false" ht="17.25" hidden="false" customHeight="true" outlineLevel="0" collapsed="false">
      <c r="A157" s="42"/>
      <c r="B157" s="44" t="s">
        <v>130</v>
      </c>
      <c r="C157" s="51" t="n">
        <v>0</v>
      </c>
      <c r="D157" s="51" t="n">
        <v>0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1</v>
      </c>
      <c r="L157" s="51" t="n">
        <v>1.10097719869707</v>
      </c>
      <c r="M157" s="51" t="n">
        <v>1.14169381107492</v>
      </c>
      <c r="N157" s="51" t="n">
        <v>1.75895765472313</v>
      </c>
      <c r="O157" s="51" t="n">
        <v>1.82084690553746</v>
      </c>
      <c r="P157" s="51" t="n">
        <v>2.55537459283388</v>
      </c>
      <c r="Q157" s="51" t="n">
        <v>3.00651465798046</v>
      </c>
      <c r="R157" s="51" t="n">
        <v>3.05374592833876</v>
      </c>
      <c r="S157" s="51" t="n">
        <v>3.67752442996743</v>
      </c>
      <c r="T157" s="51" t="n">
        <v>3.76872964169381</v>
      </c>
      <c r="U157" s="51" t="n">
        <v>0</v>
      </c>
      <c r="V157" s="51" t="n">
        <v>0</v>
      </c>
      <c r="W157" s="51" t="n">
        <v>0</v>
      </c>
      <c r="X157" s="51" t="n">
        <v>0</v>
      </c>
      <c r="Y157" s="51" t="n">
        <v>0</v>
      </c>
      <c r="Z157" s="51" t="n">
        <v>0</v>
      </c>
      <c r="AA157" s="51" t="n">
        <v>0</v>
      </c>
      <c r="AB157" s="51" t="n">
        <v>50635.1791530945</v>
      </c>
    </row>
    <row r="158" customFormat="false" ht="17.25" hidden="false" customHeight="true" outlineLevel="0" collapsed="false">
      <c r="A158" s="58" t="s">
        <v>137</v>
      </c>
      <c r="B158" s="44" t="s">
        <v>138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25.7624391443283</v>
      </c>
      <c r="L158" s="48" t="n">
        <v>28.6264267495543</v>
      </c>
      <c r="M158" s="48" t="n">
        <v>28.789938053492</v>
      </c>
      <c r="N158" s="48" t="n">
        <v>49.019710427204</v>
      </c>
      <c r="O158" s="48" t="n">
        <v>41.8169552250243</v>
      </c>
      <c r="P158" s="48" t="n">
        <v>55.7600221750352</v>
      </c>
      <c r="Q158" s="48" t="n">
        <v>65.43003665346</v>
      </c>
      <c r="R158" s="48" t="n">
        <v>89.9216528396708</v>
      </c>
      <c r="S158" s="48" t="n">
        <v>111.126143260652</v>
      </c>
      <c r="T158" s="48" t="n">
        <v>133.10126851202</v>
      </c>
      <c r="U158" s="48" t="n">
        <v>0</v>
      </c>
      <c r="V158" s="48" t="n">
        <v>0</v>
      </c>
      <c r="W158" s="48" t="n">
        <v>0</v>
      </c>
      <c r="X158" s="48" t="n">
        <v>0</v>
      </c>
      <c r="Y158" s="48" t="n">
        <v>0</v>
      </c>
      <c r="Z158" s="48" t="n">
        <v>0</v>
      </c>
      <c r="AA158" s="48" t="n">
        <v>0</v>
      </c>
      <c r="AB158" s="48" t="n">
        <v>169.42</v>
      </c>
    </row>
    <row r="159" customFormat="false" ht="17.25" hidden="false" customHeight="true" outlineLevel="0" collapsed="false">
      <c r="A159" s="58"/>
      <c r="B159" s="44" t="s">
        <v>134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4" t="s">
        <v>135</v>
      </c>
      <c r="U159" s="54" t="s">
        <v>135</v>
      </c>
      <c r="V159" s="53" t="n">
        <v>-0.179148106904232</v>
      </c>
      <c r="W159" s="53" t="n">
        <v>-0.179148106904232</v>
      </c>
      <c r="X159" s="53" t="n">
        <v>-0.179148106904232</v>
      </c>
      <c r="Y159" s="53" t="n">
        <v>-0.179148106904232</v>
      </c>
      <c r="Z159" s="53" t="n">
        <v>-0.179148106904232</v>
      </c>
      <c r="AA159" s="53" t="n">
        <v>-0.179148106904232</v>
      </c>
      <c r="AB159" s="53" t="n">
        <v>1</v>
      </c>
    </row>
    <row r="160" customFormat="false" ht="17.25" hidden="false" customHeight="true" outlineLevel="0" collapsed="false">
      <c r="A160" s="58"/>
      <c r="B160" s="44" t="s">
        <v>136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4" t="s">
        <v>135</v>
      </c>
      <c r="U160" s="54" t="s">
        <v>135</v>
      </c>
      <c r="V160" s="55" t="n">
        <v>-0.227124327186094</v>
      </c>
      <c r="W160" s="55" t="n">
        <v>-0.215722427086825</v>
      </c>
      <c r="X160" s="55" t="n">
        <v>-0.205394190871369</v>
      </c>
      <c r="Y160" s="55" t="n">
        <v>-0.196024674434544</v>
      </c>
      <c r="Z160" s="55" t="n">
        <v>-0.187459034301945</v>
      </c>
      <c r="AA160" s="55" t="n">
        <v>-0.179148106904232</v>
      </c>
      <c r="AB160" s="57" t="s">
        <v>135</v>
      </c>
    </row>
    <row r="161" customFormat="false" ht="17.25" hidden="false" customHeight="true" outlineLevel="0" collapsed="false">
      <c r="A161" s="58"/>
      <c r="B161" s="44" t="s">
        <v>130</v>
      </c>
      <c r="C161" s="48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51" t="n">
        <v>1</v>
      </c>
      <c r="L161" s="51" t="n">
        <v>1.11116911675875</v>
      </c>
      <c r="M161" s="51" t="n">
        <v>1.11751600429613</v>
      </c>
      <c r="N161" s="51" t="n">
        <v>1.90275890231441</v>
      </c>
      <c r="O161" s="51" t="n">
        <v>1.62317531312754</v>
      </c>
      <c r="P161" s="51" t="n">
        <v>2.16439219371474</v>
      </c>
      <c r="Q161" s="51" t="n">
        <v>2.53974541334781</v>
      </c>
      <c r="R161" s="51" t="n">
        <v>3.49041689476314</v>
      </c>
      <c r="S161" s="51" t="n">
        <v>4.3134946438143</v>
      </c>
      <c r="T161" s="51" t="n">
        <v>5.16648550885844</v>
      </c>
      <c r="U161" s="51" t="n">
        <v>0</v>
      </c>
      <c r="V161" s="51" t="n">
        <v>0</v>
      </c>
      <c r="W161" s="51" t="n">
        <v>0</v>
      </c>
      <c r="X161" s="51" t="n">
        <v>0</v>
      </c>
      <c r="Y161" s="51" t="n">
        <v>0</v>
      </c>
      <c r="Z161" s="51" t="n">
        <v>0</v>
      </c>
      <c r="AA161" s="51" t="n">
        <v>0</v>
      </c>
      <c r="AB161" s="51" t="n">
        <v>6.57624066769696</v>
      </c>
    </row>
    <row r="162" customFormat="false" ht="17.25" hidden="false" customHeight="true" outlineLevel="0" collapsed="false">
      <c r="A162" s="42" t="s">
        <v>139</v>
      </c>
      <c r="B162" s="45" t="s">
        <v>140</v>
      </c>
      <c r="C162" s="51"/>
      <c r="D162" s="51"/>
      <c r="E162" s="51"/>
      <c r="F162" s="51"/>
      <c r="G162" s="51"/>
      <c r="H162" s="51"/>
      <c r="I162" s="51"/>
      <c r="J162" s="51"/>
      <c r="K162" s="52" t="n">
        <v>1.03193277310924</v>
      </c>
      <c r="L162" s="52" t="n">
        <v>0.909825033647376</v>
      </c>
      <c r="M162" s="52" t="n">
        <v>0.76278563656148</v>
      </c>
      <c r="N162" s="52" t="n">
        <v>0.875912408759124</v>
      </c>
      <c r="O162" s="52" t="n">
        <v>0.781271837875612</v>
      </c>
      <c r="P162" s="52" t="n">
        <v>0.792024230186774</v>
      </c>
      <c r="Q162" s="52" t="n">
        <v>0.813932980599647</v>
      </c>
      <c r="R162" s="52" t="n">
        <v>0.79719387755102</v>
      </c>
      <c r="S162" s="52" t="n">
        <v>0.819303338171263</v>
      </c>
      <c r="T162" s="52" t="n">
        <v>0.783397657255061</v>
      </c>
      <c r="U162" s="51"/>
      <c r="V162" s="51"/>
      <c r="W162" s="51"/>
      <c r="X162" s="51"/>
      <c r="Y162" s="51"/>
      <c r="Z162" s="51"/>
      <c r="AA162" s="51"/>
      <c r="AB162" s="51" t="n">
        <v>0.8462</v>
      </c>
    </row>
    <row r="163" customFormat="false" ht="17.25" hidden="false" customHeight="true" outlineLevel="0" collapsed="false">
      <c r="A163" s="42"/>
      <c r="B163" s="44" t="s">
        <v>134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 t="n">
        <v>1.33819247574011</v>
      </c>
      <c r="U163" s="53"/>
      <c r="V163" s="53"/>
      <c r="W163" s="53"/>
      <c r="X163" s="53"/>
      <c r="Y163" s="53"/>
      <c r="Z163" s="53"/>
      <c r="AA163" s="53"/>
      <c r="AB163" s="53" t="n">
        <v>1</v>
      </c>
    </row>
    <row r="164" customFormat="false" ht="17.25" hidden="false" customHeight="true" outlineLevel="0" collapsed="false">
      <c r="A164" s="42"/>
      <c r="B164" s="44" t="s">
        <v>136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3" t="n">
        <v>1.33819247574011</v>
      </c>
      <c r="U164" s="55"/>
      <c r="V164" s="55"/>
      <c r="W164" s="55"/>
      <c r="X164" s="55"/>
      <c r="Y164" s="55"/>
      <c r="Z164" s="55"/>
      <c r="AA164" s="55"/>
      <c r="AB164" s="57" t="s">
        <v>135</v>
      </c>
    </row>
    <row r="165" customFormat="false" ht="17.25" hidden="false" customHeight="true" outlineLevel="0" collapsed="false">
      <c r="A165" s="42"/>
      <c r="B165" s="44" t="s">
        <v>130</v>
      </c>
      <c r="C165" s="51"/>
      <c r="D165" s="51"/>
      <c r="E165" s="51"/>
      <c r="F165" s="51"/>
      <c r="G165" s="51"/>
      <c r="H165" s="51"/>
      <c r="I165" s="51"/>
      <c r="J165" s="51"/>
      <c r="K165" s="51" t="n">
        <v>1</v>
      </c>
      <c r="L165" s="51" t="n">
        <v>0.881670838795095</v>
      </c>
      <c r="M165" s="51" t="n">
        <v>0.739181520772118</v>
      </c>
      <c r="N165" s="51" t="n">
        <v>0.848807627380584</v>
      </c>
      <c r="O165" s="51" t="n">
        <v>0.757095673511382</v>
      </c>
      <c r="P165" s="51" t="n">
        <v>0.767515337070245</v>
      </c>
      <c r="Q165" s="51" t="n">
        <v>0.788746129408453</v>
      </c>
      <c r="R165" s="51" t="n">
        <v>0.772525011633318</v>
      </c>
      <c r="S165" s="51" t="n">
        <v>0.793950303276712</v>
      </c>
      <c r="T165" s="51" t="n">
        <v>0.759155710206452</v>
      </c>
      <c r="U165" s="51"/>
      <c r="V165" s="51"/>
      <c r="W165" s="51"/>
      <c r="X165" s="51"/>
      <c r="Y165" s="51"/>
      <c r="Z165" s="51"/>
      <c r="AA165" s="51"/>
      <c r="AB165" s="51" t="n">
        <v>0.820014657980456</v>
      </c>
    </row>
    <row r="166" customFormat="false" ht="17.25" hidden="false" customHeight="true" outlineLevel="0" collapsed="false">
      <c r="A166" s="59" t="s">
        <v>141</v>
      </c>
      <c r="B166" s="45" t="s">
        <v>142</v>
      </c>
      <c r="C166" s="51"/>
      <c r="D166" s="51"/>
      <c r="E166" s="51"/>
      <c r="F166" s="51"/>
      <c r="G166" s="51"/>
      <c r="H166" s="51"/>
      <c r="I166" s="51"/>
      <c r="J166" s="51"/>
      <c r="K166" s="51" t="n">
        <v>4.32982170492913</v>
      </c>
      <c r="L166" s="51" t="n">
        <v>3.85281652080139</v>
      </c>
      <c r="M166" s="51" t="n">
        <v>3.13274625174015</v>
      </c>
      <c r="N166" s="51" t="n">
        <v>3.97564561453398</v>
      </c>
      <c r="O166" s="51" t="n">
        <v>2.9222190932931</v>
      </c>
      <c r="P166" s="51" t="n">
        <v>2.81474114967366</v>
      </c>
      <c r="Q166" s="51" t="n">
        <v>2.88492225103439</v>
      </c>
      <c r="R166" s="51" t="n">
        <v>3.82319952549621</v>
      </c>
      <c r="S166" s="51" t="n">
        <v>4.03215323877547</v>
      </c>
      <c r="T166" s="51" t="n">
        <v>4.50610293560904</v>
      </c>
      <c r="U166" s="51"/>
      <c r="V166" s="51"/>
      <c r="W166" s="51"/>
      <c r="X166" s="51"/>
      <c r="Y166" s="51"/>
      <c r="Z166" s="51"/>
      <c r="AA166" s="51"/>
      <c r="AB166" s="51" t="n">
        <v>4.61006802721088</v>
      </c>
    </row>
    <row r="167" customFormat="false" ht="17.25" hidden="false" customHeight="true" outlineLevel="0" collapsed="false">
      <c r="A167" s="59"/>
      <c r="B167" s="44" t="s">
        <v>134</v>
      </c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4" t="s">
        <v>135</v>
      </c>
      <c r="U167" s="54" t="s">
        <v>135</v>
      </c>
      <c r="V167" s="53"/>
      <c r="W167" s="53"/>
      <c r="X167" s="53"/>
      <c r="Y167" s="53"/>
      <c r="Z167" s="53"/>
      <c r="AA167" s="53"/>
      <c r="AB167" s="53" t="n">
        <v>1</v>
      </c>
    </row>
    <row r="168" customFormat="false" ht="17.25" hidden="false" customHeight="true" outlineLevel="0" collapsed="false">
      <c r="A168" s="59"/>
      <c r="B168" s="44" t="s">
        <v>136</v>
      </c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4" t="s">
        <v>135</v>
      </c>
      <c r="U168" s="54" t="s">
        <v>135</v>
      </c>
      <c r="V168" s="55" t="e">
        <f aca="false"/>
        <v>#DIV/0!</v>
      </c>
      <c r="W168" s="55" t="e">
        <f aca="false"/>
        <v>#DIV/0!</v>
      </c>
      <c r="X168" s="55" t="e">
        <f aca="false"/>
        <v>#DIV/0!</v>
      </c>
      <c r="Y168" s="55" t="e">
        <f aca="false"/>
        <v>#DIV/0!</v>
      </c>
      <c r="Z168" s="55" t="e">
        <f aca="false"/>
        <v>#DIV/0!</v>
      </c>
      <c r="AA168" s="55" t="e">
        <f aca="false"/>
        <v>#DIV/0!</v>
      </c>
      <c r="AB168" s="57" t="s">
        <v>135</v>
      </c>
    </row>
    <row r="169" customFormat="false" ht="17.25" hidden="false" customHeight="true" outlineLevel="0" collapsed="false">
      <c r="A169" s="59"/>
      <c r="B169" s="60" t="s">
        <v>130</v>
      </c>
      <c r="C169" s="61"/>
      <c r="D169" s="61"/>
      <c r="E169" s="61"/>
      <c r="F169" s="61"/>
      <c r="G169" s="61"/>
      <c r="H169" s="61"/>
      <c r="I169" s="61"/>
      <c r="J169" s="61"/>
      <c r="K169" s="61" t="n">
        <v>1</v>
      </c>
      <c r="L169" s="61" t="n">
        <v>0.889832603595499</v>
      </c>
      <c r="M169" s="61" t="n">
        <v>0.723527772095971</v>
      </c>
      <c r="N169" s="61" t="n">
        <v>0.918200767945722</v>
      </c>
      <c r="O169" s="61" t="n">
        <v>0.674905179113127</v>
      </c>
      <c r="P169" s="61" t="n">
        <v>0.650082461009726</v>
      </c>
      <c r="Q169" s="61" t="n">
        <v>0.666291234983222</v>
      </c>
      <c r="R169" s="61" t="n">
        <v>0.882992369210913</v>
      </c>
      <c r="S169" s="61" t="n">
        <v>0.931251564974422</v>
      </c>
      <c r="T169" s="61" t="n">
        <v>1.04071327705693</v>
      </c>
      <c r="U169" s="61"/>
      <c r="V169" s="61"/>
      <c r="W169" s="61"/>
      <c r="X169" s="61"/>
      <c r="Y169" s="61"/>
      <c r="Z169" s="61"/>
      <c r="AA169" s="61"/>
      <c r="AB169" s="61" t="n">
        <v>1.06472467953189</v>
      </c>
    </row>
    <row r="170" customFormat="false" ht="17.25" hidden="false" customHeight="true" outlineLevel="0" collapsed="false">
      <c r="A170" s="62" t="s">
        <v>143</v>
      </c>
      <c r="B170" s="63"/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.25974025974026</v>
      </c>
      <c r="L170" s="64" t="n">
        <v>0.344155844155844</v>
      </c>
      <c r="M170" s="64" t="n">
        <v>0.285714285714286</v>
      </c>
      <c r="N170" s="64" t="n">
        <v>0.422077922077922</v>
      </c>
      <c r="O170" s="64" t="n">
        <v>0.454545454545455</v>
      </c>
      <c r="P170" s="64" t="n">
        <v>0.525974025974026</v>
      </c>
      <c r="Q170" s="64" t="n">
        <v>0.480519480519481</v>
      </c>
      <c r="R170" s="64" t="n">
        <v>0.422077922077922</v>
      </c>
      <c r="S170" s="64" t="n">
        <v>0.383116883116883</v>
      </c>
      <c r="T170" s="64" t="n">
        <v>0.376623376623377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5" t="s">
        <v>135</v>
      </c>
    </row>
    <row r="171" customFormat="false" ht="14.4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</row>
    <row r="172" customFormat="false" ht="14.4" hidden="false" customHeight="false" outlineLevel="0" collapsed="false">
      <c r="A172" s="41" t="s">
        <v>144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</row>
    <row r="173" customFormat="false" ht="17.25" hidden="false" customHeight="true" outlineLevel="0" collapsed="false">
      <c r="A173" s="42" t="s">
        <v>96</v>
      </c>
      <c r="B173" s="42" t="s">
        <v>97</v>
      </c>
      <c r="C173" s="43" t="s">
        <v>98</v>
      </c>
      <c r="D173" s="43" t="s">
        <v>99</v>
      </c>
      <c r="E173" s="43" t="s">
        <v>100</v>
      </c>
      <c r="F173" s="43" t="s">
        <v>101</v>
      </c>
      <c r="G173" s="43" t="s">
        <v>102</v>
      </c>
      <c r="H173" s="43" t="s">
        <v>103</v>
      </c>
      <c r="I173" s="43" t="s">
        <v>104</v>
      </c>
      <c r="J173" s="43" t="s">
        <v>105</v>
      </c>
      <c r="K173" s="43" t="s">
        <v>106</v>
      </c>
      <c r="L173" s="43" t="s">
        <v>107</v>
      </c>
      <c r="M173" s="43" t="s">
        <v>108</v>
      </c>
      <c r="N173" s="43" t="s">
        <v>109</v>
      </c>
      <c r="O173" s="43" t="s">
        <v>110</v>
      </c>
      <c r="P173" s="43" t="s">
        <v>111</v>
      </c>
      <c r="Q173" s="43" t="s">
        <v>112</v>
      </c>
      <c r="R173" s="43" t="s">
        <v>113</v>
      </c>
      <c r="S173" s="43" t="s">
        <v>114</v>
      </c>
      <c r="T173" s="43" t="s">
        <v>115</v>
      </c>
      <c r="U173" s="43" t="s">
        <v>116</v>
      </c>
      <c r="V173" s="43" t="s">
        <v>117</v>
      </c>
      <c r="W173" s="43" t="s">
        <v>118</v>
      </c>
      <c r="X173" s="43" t="s">
        <v>119</v>
      </c>
      <c r="Y173" s="43" t="s">
        <v>120</v>
      </c>
      <c r="Z173" s="43" t="s">
        <v>121</v>
      </c>
      <c r="AA173" s="43" t="s">
        <v>122</v>
      </c>
      <c r="AB173" s="43" t="s">
        <v>123</v>
      </c>
    </row>
    <row r="174" customFormat="false" ht="17.25" hidden="false" customHeight="true" outlineLevel="0" collapsed="false">
      <c r="A174" s="42" t="s">
        <v>124</v>
      </c>
      <c r="B174" s="44" t="s">
        <v>125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 t="n">
        <v>2.756</v>
      </c>
      <c r="U174" s="30" t="n">
        <v>2.954</v>
      </c>
      <c r="V174" s="30" t="n">
        <v>3.016</v>
      </c>
      <c r="W174" s="30" t="n">
        <v>3.146</v>
      </c>
      <c r="X174" s="30" t="n">
        <v>3.276</v>
      </c>
      <c r="Y174" s="30" t="n">
        <v>3.406</v>
      </c>
      <c r="Z174" s="30" t="n">
        <v>3.536</v>
      </c>
      <c r="AA174" s="30" t="n">
        <v>3.675</v>
      </c>
      <c r="AB174" s="30" t="n">
        <v>0.595</v>
      </c>
    </row>
    <row r="175" customFormat="false" ht="17.25" hidden="false" customHeight="true" outlineLevel="0" collapsed="false">
      <c r="A175" s="42"/>
      <c r="B175" s="44" t="s">
        <v>145</v>
      </c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50" t="n">
        <v>1.07177068214804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67" t="s">
        <v>135</v>
      </c>
    </row>
    <row r="176" customFormat="false" ht="17.25" hidden="false" customHeight="true" outlineLevel="0" collapsed="false">
      <c r="A176" s="42" t="s">
        <v>131</v>
      </c>
      <c r="B176" s="47" t="s">
        <v>133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30" t="n">
        <v>2.332</v>
      </c>
      <c r="U176" s="30" t="n">
        <v>2.499</v>
      </c>
      <c r="V176" s="30" t="n">
        <v>2.552</v>
      </c>
      <c r="W176" s="30" t="n">
        <v>2.662</v>
      </c>
      <c r="X176" s="30" t="n">
        <v>2.772</v>
      </c>
      <c r="Y176" s="30" t="n">
        <v>2.882</v>
      </c>
      <c r="Z176" s="30" t="n">
        <v>2.992</v>
      </c>
      <c r="AA176" s="30" t="n">
        <v>3.109</v>
      </c>
      <c r="AB176" s="30" t="n">
        <v>3.109</v>
      </c>
    </row>
    <row r="177" customFormat="false" ht="17.25" hidden="false" customHeight="true" outlineLevel="0" collapsed="false">
      <c r="A177" s="42"/>
      <c r="B177" s="44" t="s">
        <v>145</v>
      </c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50" t="n">
        <v>0.992281303602059</v>
      </c>
      <c r="U177" s="50" t="n">
        <v>1</v>
      </c>
      <c r="V177" s="50" t="n">
        <v>1</v>
      </c>
      <c r="W177" s="50" t="n">
        <v>1</v>
      </c>
      <c r="X177" s="50" t="n">
        <v>1</v>
      </c>
      <c r="Y177" s="50" t="n">
        <v>1</v>
      </c>
      <c r="Z177" s="50" t="n">
        <v>1</v>
      </c>
      <c r="AA177" s="50" t="n">
        <v>1</v>
      </c>
      <c r="AB177" s="67" t="s">
        <v>135</v>
      </c>
    </row>
    <row r="178" customFormat="false" ht="17.25" hidden="false" customHeight="true" outlineLevel="0" collapsed="false">
      <c r="A178" s="58" t="s">
        <v>146</v>
      </c>
      <c r="B178" s="44" t="s">
        <v>138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 t="n">
        <v>127.08</v>
      </c>
      <c r="U178" s="48" t="n">
        <v>136.18</v>
      </c>
      <c r="V178" s="48" t="n">
        <v>139.07</v>
      </c>
      <c r="W178" s="48" t="n">
        <v>145.06</v>
      </c>
      <c r="X178" s="48" t="n">
        <v>151.06</v>
      </c>
      <c r="Y178" s="48" t="n">
        <v>157.05</v>
      </c>
      <c r="Z178" s="48" t="n">
        <v>163.05</v>
      </c>
      <c r="AA178" s="48" t="n">
        <v>169.42</v>
      </c>
      <c r="AB178" s="48" t="n">
        <v>169.42</v>
      </c>
    </row>
    <row r="179" customFormat="false" ht="17.25" hidden="false" customHeight="true" outlineLevel="0" collapsed="false">
      <c r="A179" s="58"/>
      <c r="B179" s="44" t="s">
        <v>145</v>
      </c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50" t="n">
        <v>1.04738171633632</v>
      </c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67" t="s">
        <v>135</v>
      </c>
    </row>
    <row r="180" customFormat="false" ht="17.25" hidden="false" customHeight="true" outlineLevel="0" collapsed="false">
      <c r="A180" s="42" t="s">
        <v>139</v>
      </c>
      <c r="B180" s="45" t="s">
        <v>140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 t="n">
        <v>0.8462</v>
      </c>
      <c r="U180" s="51" t="n">
        <v>0.8462</v>
      </c>
      <c r="V180" s="51" t="n">
        <v>0.8462</v>
      </c>
      <c r="W180" s="51" t="n">
        <v>0.8462</v>
      </c>
      <c r="X180" s="51" t="n">
        <v>0.8462</v>
      </c>
      <c r="Y180" s="51" t="n">
        <v>0.8462</v>
      </c>
      <c r="Z180" s="51" t="n">
        <v>0.8462</v>
      </c>
      <c r="AA180" s="51" t="n">
        <v>0.8462</v>
      </c>
      <c r="AB180" s="51" t="n">
        <v>0.8462</v>
      </c>
    </row>
    <row r="181" customFormat="false" ht="17.25" hidden="false" customHeight="true" outlineLevel="0" collapsed="false">
      <c r="A181" s="42"/>
      <c r="B181" s="44" t="s">
        <v>145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0" t="n">
        <v>0.925783097677926</v>
      </c>
      <c r="U181" s="55"/>
      <c r="V181" s="55"/>
      <c r="W181" s="55"/>
      <c r="X181" s="55"/>
      <c r="Y181" s="55"/>
      <c r="Z181" s="55"/>
      <c r="AA181" s="55"/>
      <c r="AB181" s="67" t="s">
        <v>135</v>
      </c>
    </row>
    <row r="182" customFormat="false" ht="17.25" hidden="false" customHeight="true" outlineLevel="0" collapsed="false">
      <c r="A182" s="59" t="s">
        <v>141</v>
      </c>
      <c r="B182" s="45" t="s">
        <v>142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 t="n">
        <v>4.61103047895501</v>
      </c>
      <c r="U182" s="51" t="n">
        <v>4.61002031144211</v>
      </c>
      <c r="V182" s="51" t="n">
        <v>4.61107427055703</v>
      </c>
      <c r="W182" s="51" t="n">
        <v>4.61093452002543</v>
      </c>
      <c r="X182" s="51" t="n">
        <v>4.61111111111111</v>
      </c>
      <c r="Y182" s="51" t="n">
        <v>4.610980622431</v>
      </c>
      <c r="Z182" s="51" t="n">
        <v>4.61114253393665</v>
      </c>
      <c r="AA182" s="51" t="n">
        <v>4.61006802721088</v>
      </c>
      <c r="AB182" s="51" t="n">
        <v>4.61006802721088</v>
      </c>
    </row>
    <row r="183" customFormat="false" ht="17.25" hidden="false" customHeight="true" outlineLevel="0" collapsed="false">
      <c r="A183" s="59"/>
      <c r="B183" s="60" t="s">
        <v>145</v>
      </c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9" t="n">
        <v>0.977244231235325</v>
      </c>
      <c r="U183" s="70"/>
      <c r="V183" s="70"/>
      <c r="W183" s="70"/>
      <c r="X183" s="70"/>
      <c r="Y183" s="70"/>
      <c r="Z183" s="70"/>
      <c r="AA183" s="70"/>
      <c r="AB183" s="71" t="s">
        <v>135</v>
      </c>
    </row>
    <row r="184" customFormat="false" ht="17.25" hidden="false" customHeight="true" outlineLevel="0" collapsed="false">
      <c r="A184" s="72" t="s">
        <v>147</v>
      </c>
      <c r="B184" s="63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 t="n">
        <v>0.374193548387097</v>
      </c>
      <c r="U184" s="64" t="n">
        <v>0.374193548387097</v>
      </c>
      <c r="V184" s="64" t="n">
        <v>0.374193548387097</v>
      </c>
      <c r="W184" s="64" t="n">
        <v>0.374193548387097</v>
      </c>
      <c r="X184" s="64" t="n">
        <v>0.374193548387097</v>
      </c>
      <c r="Y184" s="64" t="n">
        <v>0.374193548387097</v>
      </c>
      <c r="Z184" s="64" t="n">
        <v>0.374193548387097</v>
      </c>
      <c r="AA184" s="64" t="n">
        <v>0.374193548387097</v>
      </c>
      <c r="AB184" s="65" t="s">
        <v>135</v>
      </c>
    </row>
    <row r="185" customFormat="false" ht="17.2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</row>
    <row r="186" customFormat="false" ht="20.25" hidden="false" customHeight="true" outlineLevel="0" collapsed="false">
      <c r="A186" s="73" t="s">
        <v>148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5"/>
    </row>
    <row r="187" customFormat="false" ht="20.25" hidden="false" customHeight="true" outlineLevel="0" collapsed="false">
      <c r="A187" s="76" t="s">
        <v>149</v>
      </c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8"/>
    </row>
    <row r="188" customFormat="false" ht="20.25" hidden="false" customHeight="true" outlineLevel="0" collapsed="false">
      <c r="A188" s="76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8"/>
    </row>
    <row r="189" customFormat="false" ht="20.25" hidden="false" customHeight="true" outlineLevel="0" collapsed="false">
      <c r="A189" s="76" t="s">
        <v>150</v>
      </c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8"/>
    </row>
    <row r="190" customFormat="false" ht="20.25" hidden="false" customHeight="true" outlineLevel="0" collapsed="false">
      <c r="A190" s="76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8"/>
    </row>
    <row r="191" customFormat="false" ht="20.25" hidden="false" customHeight="true" outlineLevel="0" collapsed="false">
      <c r="A191" s="79" t="s">
        <v>151</v>
      </c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1"/>
    </row>
    <row r="192" customFormat="false" ht="14.4" hidden="false" customHeight="false" outlineLevel="0" collapsed="false">
      <c r="A192" s="82" t="s">
        <v>152</v>
      </c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4"/>
    </row>
    <row r="193" customFormat="false" ht="14.4" hidden="false" customHeight="false" outlineLevel="0" collapsed="false">
      <c r="A193" s="85" t="s">
        <v>96</v>
      </c>
      <c r="B193" s="85" t="s">
        <v>97</v>
      </c>
      <c r="C193" s="86" t="s">
        <v>98</v>
      </c>
      <c r="D193" s="86" t="s">
        <v>99</v>
      </c>
      <c r="E193" s="86" t="s">
        <v>100</v>
      </c>
      <c r="F193" s="86" t="s">
        <v>101</v>
      </c>
      <c r="G193" s="86" t="s">
        <v>102</v>
      </c>
      <c r="H193" s="86" t="s">
        <v>103</v>
      </c>
      <c r="I193" s="86" t="s">
        <v>104</v>
      </c>
      <c r="J193" s="86" t="s">
        <v>105</v>
      </c>
      <c r="K193" s="86" t="s">
        <v>106</v>
      </c>
      <c r="L193" s="86" t="s">
        <v>107</v>
      </c>
      <c r="M193" s="86" t="s">
        <v>108</v>
      </c>
      <c r="N193" s="86" t="s">
        <v>109</v>
      </c>
      <c r="O193" s="86" t="s">
        <v>110</v>
      </c>
      <c r="P193" s="86" t="s">
        <v>111</v>
      </c>
      <c r="Q193" s="86" t="s">
        <v>112</v>
      </c>
      <c r="R193" s="86" t="s">
        <v>113</v>
      </c>
      <c r="S193" s="86" t="s">
        <v>114</v>
      </c>
      <c r="T193" s="86" t="s">
        <v>115</v>
      </c>
      <c r="U193" s="86" t="s">
        <v>116</v>
      </c>
      <c r="V193" s="86" t="s">
        <v>117</v>
      </c>
      <c r="W193" s="86" t="s">
        <v>118</v>
      </c>
      <c r="X193" s="86" t="s">
        <v>119</v>
      </c>
      <c r="Y193" s="86" t="s">
        <v>120</v>
      </c>
      <c r="Z193" s="86" t="s">
        <v>121</v>
      </c>
      <c r="AA193" s="86" t="s">
        <v>122</v>
      </c>
      <c r="AB193" s="86" t="s">
        <v>123</v>
      </c>
    </row>
    <row r="194" customFormat="false" ht="14.4" hidden="false" customHeight="true" outlineLevel="0" collapsed="false">
      <c r="A194" s="87" t="s">
        <v>153</v>
      </c>
      <c r="B194" s="88" t="s">
        <v>125</v>
      </c>
      <c r="C194" s="88" t="n">
        <v>0</v>
      </c>
      <c r="D194" s="88" t="n">
        <v>0</v>
      </c>
      <c r="E194" s="88" t="n">
        <v>0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0</v>
      </c>
      <c r="K194" s="88" t="n">
        <v>0.595</v>
      </c>
      <c r="L194" s="88" t="n">
        <v>0.743</v>
      </c>
      <c r="M194" s="88" t="n">
        <v>0.919</v>
      </c>
      <c r="N194" s="88" t="n">
        <v>1.233</v>
      </c>
      <c r="O194" s="88" t="n">
        <v>1.431</v>
      </c>
      <c r="P194" s="88" t="n">
        <v>1.981</v>
      </c>
      <c r="Q194" s="88" t="n">
        <v>2.268</v>
      </c>
      <c r="R194" s="88" t="n">
        <v>2.352</v>
      </c>
      <c r="S194" s="88" t="n">
        <v>2.756</v>
      </c>
      <c r="T194" s="89" t="n">
        <v>2.9538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88" t="n">
        <v>0</v>
      </c>
      <c r="AB194" s="89" t="n">
        <v>3.675</v>
      </c>
    </row>
    <row r="195" customFormat="false" ht="14.4" hidden="false" customHeight="false" outlineLevel="0" collapsed="false">
      <c r="A195" s="87"/>
      <c r="B195" s="47" t="s">
        <v>129</v>
      </c>
      <c r="C195" s="90" t="n">
        <v>0</v>
      </c>
      <c r="D195" s="90" t="n">
        <v>0</v>
      </c>
      <c r="E195" s="90" t="n">
        <v>0</v>
      </c>
      <c r="F195" s="90" t="n">
        <v>0</v>
      </c>
      <c r="G195" s="90" t="n">
        <v>0</v>
      </c>
      <c r="H195" s="90" t="n">
        <v>0</v>
      </c>
      <c r="I195" s="90" t="n">
        <v>0</v>
      </c>
      <c r="J195" s="90" t="n">
        <v>0</v>
      </c>
      <c r="K195" s="91" t="n">
        <v>0.161904761904762</v>
      </c>
      <c r="L195" s="91" t="n">
        <v>0.202176870748299</v>
      </c>
      <c r="M195" s="91" t="n">
        <v>0.250068027210884</v>
      </c>
      <c r="N195" s="91" t="n">
        <v>0.335510204081633</v>
      </c>
      <c r="O195" s="91" t="n">
        <v>0.389387755102041</v>
      </c>
      <c r="P195" s="91" t="n">
        <v>0.539047619047619</v>
      </c>
      <c r="Q195" s="91" t="n">
        <v>0.617142857142857</v>
      </c>
      <c r="R195" s="91" t="n">
        <v>0.64</v>
      </c>
      <c r="S195" s="91" t="n">
        <v>0.749931972789116</v>
      </c>
      <c r="T195" s="91" t="n">
        <v>0.803755102040817</v>
      </c>
      <c r="U195" s="90" t="n">
        <v>0</v>
      </c>
      <c r="V195" s="90" t="n">
        <v>0</v>
      </c>
      <c r="W195" s="90" t="n">
        <v>0</v>
      </c>
      <c r="X195" s="90" t="n">
        <v>0</v>
      </c>
      <c r="Y195" s="90" t="n">
        <v>0</v>
      </c>
      <c r="Z195" s="90" t="n">
        <v>0</v>
      </c>
      <c r="AA195" s="90" t="n">
        <v>0</v>
      </c>
      <c r="AB195" s="90" t="n">
        <v>1</v>
      </c>
    </row>
    <row r="196" customFormat="false" ht="14.4" hidden="false" customHeight="false" outlineLevel="0" collapsed="false">
      <c r="A196" s="87"/>
      <c r="B196" s="47" t="s">
        <v>130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1</v>
      </c>
      <c r="L196" s="89" t="n">
        <v>1.24873949579832</v>
      </c>
      <c r="M196" s="89" t="n">
        <v>1.54453781512605</v>
      </c>
      <c r="N196" s="89" t="n">
        <v>2.07226890756303</v>
      </c>
      <c r="O196" s="89" t="n">
        <v>2.40504201680672</v>
      </c>
      <c r="P196" s="89" t="n">
        <v>3.32941176470588</v>
      </c>
      <c r="Q196" s="89" t="n">
        <v>3.81176470588235</v>
      </c>
      <c r="R196" s="89" t="n">
        <v>3.95294117647059</v>
      </c>
      <c r="S196" s="89" t="n">
        <v>4.63193277310924</v>
      </c>
      <c r="T196" s="89" t="n">
        <v>4.96436974789916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0</v>
      </c>
      <c r="AA196" s="88" t="n">
        <v>0</v>
      </c>
      <c r="AB196" s="89" t="n">
        <v>6.17647058823529</v>
      </c>
    </row>
    <row r="197" customFormat="false" ht="14.4" hidden="false" customHeight="true" outlineLevel="0" collapsed="false">
      <c r="A197" s="87" t="s">
        <v>154</v>
      </c>
      <c r="B197" s="45" t="s">
        <v>155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.614</v>
      </c>
      <c r="L197" s="88" t="n">
        <v>0.676</v>
      </c>
      <c r="M197" s="88" t="n">
        <v>0.701</v>
      </c>
      <c r="N197" s="88" t="n">
        <v>1.08</v>
      </c>
      <c r="O197" s="88" t="n">
        <v>1.118</v>
      </c>
      <c r="P197" s="88" t="n">
        <v>1.569</v>
      </c>
      <c r="Q197" s="88" t="n">
        <v>1.846</v>
      </c>
      <c r="R197" s="88" t="n">
        <v>1.875</v>
      </c>
      <c r="S197" s="88" t="n">
        <v>2.258</v>
      </c>
      <c r="T197" s="88" t="n">
        <v>2.314</v>
      </c>
      <c r="U197" s="88" t="n">
        <v>0</v>
      </c>
      <c r="V197" s="88" t="n">
        <v>0</v>
      </c>
      <c r="W197" s="88" t="n">
        <v>0</v>
      </c>
      <c r="X197" s="88" t="n">
        <v>0</v>
      </c>
      <c r="Y197" s="88" t="n">
        <v>0</v>
      </c>
      <c r="Z197" s="88" t="n">
        <v>0</v>
      </c>
      <c r="AA197" s="88" t="n">
        <v>0</v>
      </c>
      <c r="AB197" s="89" t="n">
        <v>3.109</v>
      </c>
    </row>
    <row r="198" customFormat="false" ht="14.4" hidden="false" customHeight="false" outlineLevel="0" collapsed="false">
      <c r="A198" s="87"/>
      <c r="B198" s="47" t="s">
        <v>134</v>
      </c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91" t="n">
        <v>22.6602880598777</v>
      </c>
      <c r="U198" s="91" t="n">
        <v>-0.246092184368737</v>
      </c>
      <c r="V198" s="91" t="n">
        <v>-0.246092184368737</v>
      </c>
      <c r="W198" s="91" t="n">
        <v>-0.246092184368737</v>
      </c>
      <c r="X198" s="91" t="n">
        <v>-0.246092184368737</v>
      </c>
      <c r="Y198" s="91" t="n">
        <v>-0.246092184368737</v>
      </c>
      <c r="Z198" s="91" t="n">
        <v>-0.246092184368737</v>
      </c>
      <c r="AA198" s="91" t="n">
        <v>-0.246092184368737</v>
      </c>
      <c r="AB198" s="90" t="n">
        <v>1</v>
      </c>
    </row>
    <row r="199" customFormat="false" ht="14.4" hidden="false" customHeight="false" outlineLevel="0" collapsed="false">
      <c r="A199" s="87"/>
      <c r="B199" s="47" t="s">
        <v>136</v>
      </c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91" t="n">
        <v>-2.76872964169381</v>
      </c>
      <c r="U199" s="90" t="n">
        <v>1</v>
      </c>
      <c r="V199" s="90" t="n">
        <v>1</v>
      </c>
      <c r="W199" s="90" t="n">
        <v>1</v>
      </c>
      <c r="X199" s="90" t="n">
        <v>1</v>
      </c>
      <c r="Y199" s="90" t="n">
        <v>1</v>
      </c>
      <c r="Z199" s="90" t="n">
        <v>1</v>
      </c>
      <c r="AA199" s="90" t="n">
        <v>1</v>
      </c>
      <c r="AB199" s="54" t="s">
        <v>135</v>
      </c>
    </row>
    <row r="200" customFormat="false" ht="14.4" hidden="false" customHeight="false" outlineLevel="0" collapsed="false">
      <c r="A200" s="87"/>
      <c r="B200" s="47" t="s">
        <v>130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92" t="n">
        <v>1</v>
      </c>
      <c r="L200" s="89" t="n">
        <v>1.10097719869707</v>
      </c>
      <c r="M200" s="89" t="n">
        <v>1.14169381107492</v>
      </c>
      <c r="N200" s="89" t="n">
        <v>1.75895765472313</v>
      </c>
      <c r="O200" s="89" t="n">
        <v>1.82084690553746</v>
      </c>
      <c r="P200" s="89" t="n">
        <v>2.55537459283388</v>
      </c>
      <c r="Q200" s="89" t="n">
        <v>3.00651465798046</v>
      </c>
      <c r="R200" s="89" t="n">
        <v>3.05374592833876</v>
      </c>
      <c r="S200" s="89" t="n">
        <v>3.67752442996743</v>
      </c>
      <c r="T200" s="89" t="n">
        <v>3.76872964169381</v>
      </c>
      <c r="U200" s="89" t="n">
        <v>0</v>
      </c>
      <c r="V200" s="89" t="n">
        <v>0</v>
      </c>
      <c r="W200" s="89" t="n">
        <v>0</v>
      </c>
      <c r="X200" s="89" t="n">
        <v>0</v>
      </c>
      <c r="Y200" s="89" t="n">
        <v>0</v>
      </c>
      <c r="Z200" s="89" t="n">
        <v>0</v>
      </c>
      <c r="AA200" s="89" t="n">
        <v>0</v>
      </c>
      <c r="AB200" s="88"/>
    </row>
    <row r="201" customFormat="false" ht="14.4" hidden="false" customHeight="false" outlineLevel="0" collapsed="false">
      <c r="A201" s="85" t="s">
        <v>139</v>
      </c>
      <c r="B201" s="45"/>
      <c r="C201" s="88"/>
      <c r="D201" s="88"/>
      <c r="E201" s="88"/>
      <c r="F201" s="88"/>
      <c r="G201" s="88"/>
      <c r="H201" s="88"/>
      <c r="I201" s="88"/>
      <c r="J201" s="88"/>
      <c r="K201" s="93" t="n">
        <v>1.03193277310924</v>
      </c>
      <c r="L201" s="93" t="n">
        <v>0.909825033647376</v>
      </c>
      <c r="M201" s="93" t="n">
        <v>0.76278563656148</v>
      </c>
      <c r="N201" s="93" t="n">
        <v>0.875912408759124</v>
      </c>
      <c r="O201" s="93" t="n">
        <v>0.781271837875612</v>
      </c>
      <c r="P201" s="93" t="n">
        <v>0.792024230186774</v>
      </c>
      <c r="Q201" s="93" t="n">
        <v>0.813932980599647</v>
      </c>
      <c r="R201" s="93" t="n">
        <v>0.79719387755102</v>
      </c>
      <c r="S201" s="93" t="n">
        <v>0.819303338171263</v>
      </c>
      <c r="T201" s="93" t="n">
        <v>0.783397657255061</v>
      </c>
      <c r="U201" s="88"/>
      <c r="V201" s="88"/>
      <c r="W201" s="88"/>
      <c r="X201" s="88"/>
      <c r="Y201" s="88"/>
      <c r="Z201" s="88"/>
      <c r="AA201" s="88"/>
      <c r="AB201" s="89" t="n">
        <v>0.8462</v>
      </c>
    </row>
    <row r="202" customFormat="false" ht="14.4" hidden="false" customHeight="false" outlineLevel="0" collapsed="false">
      <c r="A202" s="85"/>
      <c r="B202" s="47" t="s">
        <v>134</v>
      </c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91" t="n">
        <f aca="false">IF(ISERROR(('[1]入力（基礎）'!$L$66-T$21)/('[1]入力（基礎）'!$L$66-$AB$21)),"",('[1]入力（基礎）'!$L$66-T$21)/('[1]入力（基礎）'!$L$66-$AB$21))</f>
        <v>1.33819247574011</v>
      </c>
      <c r="U202" s="90" t="n">
        <f aca="false">IF(ISERROR(('[1]入力（基礎）'!$L$66-U$21)/('[1]入力（基礎）'!$L$66-$AB$21)),"",('[1]入力（基礎）'!$L$66-U$21)/('[1]入力（基礎）'!$L$66-$AB$21))</f>
        <v>5.55681206246634</v>
      </c>
      <c r="V202" s="90" t="n">
        <f aca="false">IF(ISERROR(('[1]入力（基礎）'!$L$66-V$21)/('[1]入力（基礎）'!$L$66-$AB$21)),"",('[1]入力（基礎）'!$L$66-V$21)/('[1]入力（基礎）'!$L$66-$AB$21))</f>
        <v>5.55681206246634</v>
      </c>
      <c r="W202" s="90" t="n">
        <f aca="false">IF(ISERROR(('[1]入力（基礎）'!$L$66-W$21)/('[1]入力（基礎）'!$L$66-$AB$21)),"",('[1]入力（基礎）'!$L$66-W$21)/('[1]入力（基礎）'!$L$66-$AB$21))</f>
        <v>5.55681206246634</v>
      </c>
      <c r="X202" s="90" t="n">
        <f aca="false">IF(ISERROR(('[1]入力（基礎）'!$L$66-X$21)/('[1]入力（基礎）'!$L$66-$AB$21)),"",('[1]入力（基礎）'!$L$66-X$21)/('[1]入力（基礎）'!$L$66-$AB$21))</f>
        <v>5.55681206246634</v>
      </c>
      <c r="Y202" s="90" t="n">
        <f aca="false">IF(ISERROR(('[1]入力（基礎）'!$L$66-Y$21)/('[1]入力（基礎）'!$L$66-$AB$21)),"",('[1]入力（基礎）'!$L$66-Y$21)/('[1]入力（基礎）'!$L$66-$AB$21))</f>
        <v>5.55681206246634</v>
      </c>
      <c r="Z202" s="90" t="n">
        <f aca="false">IF(ISERROR(('[1]入力（基礎）'!$L$66-Z$21)/('[1]入力（基礎）'!$L$66-$AB$21)),"",('[1]入力（基礎）'!$L$66-Z$21)/('[1]入力（基礎）'!$L$66-$AB$21))</f>
        <v>5.55681206246634</v>
      </c>
      <c r="AA202" s="90" t="n">
        <f aca="false">IF(ISERROR(('[1]入力（基礎）'!$L$66-AA$21)/('[1]入力（基礎）'!$L$66-$AB$21)),"",('[1]入力（基礎）'!$L$66-AA$21)/('[1]入力（基礎）'!$L$66-$AB$21))</f>
        <v>5.55681206246634</v>
      </c>
      <c r="AB202" s="90" t="n">
        <f aca="false">IF(ISERROR(('[1]入力（基礎）'!$L$66-AB$21)/('[1]入力（基礎）'!$L$66-$AB$21)),"",('[1]入力（基礎）'!$L$66-AB$21)/('[1]入力（基礎）'!$L$66-$AB$21))</f>
        <v>1</v>
      </c>
    </row>
    <row r="203" customFormat="false" ht="14.4" hidden="false" customHeight="false" outlineLevel="0" collapsed="false">
      <c r="A203" s="85"/>
      <c r="B203" s="47" t="s">
        <v>136</v>
      </c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91" t="n">
        <f aca="false">IF(ISERROR(('[1]入力（基礎）'!$L$66-T201)/('[1]入力（基礎）'!$L$66-T219)),"",('[1]入力（基礎）'!$L$66-T201)/('[1]入力（基礎）'!$L$66-T219))</f>
        <v>0.240820179033762</v>
      </c>
      <c r="U203" s="90" t="n">
        <f aca="false">IF(ISERROR(('[1]入力（基礎）'!$L$66-U201)/('[1]入力（基礎）'!$L$66-U219)),"",('[1]入力（基礎）'!$L$66-U201)/('[1]入力（基礎）'!$L$66-U219))</f>
        <v>1</v>
      </c>
      <c r="V203" s="90" t="n">
        <f aca="false">IF(ISERROR(('[1]入力（基礎）'!$L$66-V201)/('[1]入力（基礎）'!$L$66-V219)),"",('[1]入力（基礎）'!$L$66-V201)/('[1]入力（基礎）'!$L$66-V219))</f>
        <v>1</v>
      </c>
      <c r="W203" s="90" t="n">
        <f aca="false">IF(ISERROR(('[1]入力（基礎）'!$L$66-W201)/('[1]入力（基礎）'!$L$66-W219)),"",('[1]入力（基礎）'!$L$66-W201)/('[1]入力（基礎）'!$L$66-W219))</f>
        <v>1</v>
      </c>
      <c r="X203" s="90" t="n">
        <f aca="false">IF(ISERROR(('[1]入力（基礎）'!$L$66-X201)/('[1]入力（基礎）'!$L$66-X219)),"",('[1]入力（基礎）'!$L$66-X201)/('[1]入力（基礎）'!$L$66-X219))</f>
        <v>1</v>
      </c>
      <c r="Y203" s="90" t="n">
        <f aca="false">IF(ISERROR(('[1]入力（基礎）'!$L$66-Y201)/('[1]入力（基礎）'!$L$66-Y219)),"",('[1]入力（基礎）'!$L$66-Y201)/('[1]入力（基礎）'!$L$66-Y219))</f>
        <v>1</v>
      </c>
      <c r="Z203" s="90" t="n">
        <f aca="false">IF(ISERROR(('[1]入力（基礎）'!$L$66-Z201)/('[1]入力（基礎）'!$L$66-Z219)),"",('[1]入力（基礎）'!$L$66-Z201)/('[1]入力（基礎）'!$L$66-Z219))</f>
        <v>1</v>
      </c>
      <c r="AA203" s="90" t="n">
        <f aca="false">IF(ISERROR(('[1]入力（基礎）'!$L$66-AA201)/('[1]入力（基礎）'!$L$66-AA219)),"",('[1]入力（基礎）'!$L$66-AA201)/('[1]入力（基礎）'!$L$66-AA219))</f>
        <v>1</v>
      </c>
      <c r="AB203" s="54" t="s">
        <v>135</v>
      </c>
    </row>
    <row r="204" customFormat="false" ht="14.4" hidden="false" customHeight="false" outlineLevel="0" collapsed="false">
      <c r="A204" s="85"/>
      <c r="B204" s="47" t="s">
        <v>130</v>
      </c>
      <c r="C204" s="88" t="n">
        <f aca="false">IF(ISERROR(C201/'[1]入力（基礎）'!$G$84),"",C201/'[1]入力（基礎）'!$G$84)</f>
        <v>0</v>
      </c>
      <c r="D204" s="88" t="n">
        <f aca="false">IF(ISERROR(D201/'[1]入力（基礎）'!$G$84),"",D201/'[1]入力（基礎）'!$G$84)</f>
        <v>0</v>
      </c>
      <c r="E204" s="88" t="n">
        <f aca="false">IF(ISERROR(E201/'[1]入力（基礎）'!$G$84),"",E201/'[1]入力（基礎）'!$G$84)</f>
        <v>0</v>
      </c>
      <c r="F204" s="88" t="n">
        <f aca="false">IF(ISERROR(F201/'[1]入力（基礎）'!$G$84),"",F201/'[1]入力（基礎）'!$G$84)</f>
        <v>0</v>
      </c>
      <c r="G204" s="88" t="n">
        <f aca="false">IF(ISERROR(G201/'[1]入力（基礎）'!$G$84),"",G201/'[1]入力（基礎）'!$G$84)</f>
        <v>0</v>
      </c>
      <c r="H204" s="88" t="n">
        <f aca="false">IF(ISERROR(H201/'[1]入力（基礎）'!$G$84),"",H201/'[1]入力（基礎）'!$G$84)</f>
        <v>0</v>
      </c>
      <c r="I204" s="88" t="n">
        <f aca="false">IF(ISERROR(I201/'[1]入力（基礎）'!$G$84),"",I201/'[1]入力（基礎）'!$G$84)</f>
        <v>0</v>
      </c>
      <c r="J204" s="88" t="n">
        <f aca="false">IF(ISERROR(J201/'[1]入力（基礎）'!$G$84),"",J201/'[1]入力（基礎）'!$G$84)</f>
        <v>0</v>
      </c>
      <c r="K204" s="92" t="n">
        <f aca="false">IF(ISERROR(K201/$K$201),"",K201/$K$201)</f>
        <v>1</v>
      </c>
      <c r="L204" s="89" t="n">
        <f aca="false">IF(ISERROR(L201/$K$201),"",L201/$K$201)</f>
        <v>0.881670838795095</v>
      </c>
      <c r="M204" s="89" t="n">
        <f aca="false">IF(ISERROR(M201/$K$201),"",M201/$K$201)</f>
        <v>0.739181520772118</v>
      </c>
      <c r="N204" s="89" t="n">
        <f aca="false">IF(ISERROR(N201/$K$201),"",N201/$K$201)</f>
        <v>0.848807627380584</v>
      </c>
      <c r="O204" s="89" t="n">
        <f aca="false">IF(ISERROR(O201/$K$201),"",O201/$K$201)</f>
        <v>0.757095673511382</v>
      </c>
      <c r="P204" s="89" t="n">
        <f aca="false">IF(ISERROR(P201/$K$201),"",P201/$K$201)</f>
        <v>0.767515337070245</v>
      </c>
      <c r="Q204" s="89" t="n">
        <f aca="false">IF(ISERROR(Q201/$K$201),"",Q201/$K$201)</f>
        <v>0.788746129408453</v>
      </c>
      <c r="R204" s="89" t="n">
        <f aca="false">IF(ISERROR(R201/$K$201),"",R201/$K$201)</f>
        <v>0.772525011633318</v>
      </c>
      <c r="S204" s="89" t="n">
        <f aca="false">IF(ISERROR(S201/$K$201),"",S201/$K$201)</f>
        <v>0.793950303276712</v>
      </c>
      <c r="T204" s="89" t="n">
        <f aca="false">IF(ISERROR(T201/$K$201),"",T201/$K$201)</f>
        <v>0.759155710206452</v>
      </c>
      <c r="U204" s="89" t="n">
        <f aca="false">IF(ISERROR(U201/$K$201),"",U201/$K$201)</f>
        <v>0</v>
      </c>
      <c r="V204" s="89" t="n">
        <f aca="false">IF(ISERROR(V201/$K$201),"",V201/$K$201)</f>
        <v>0</v>
      </c>
      <c r="W204" s="89" t="n">
        <f aca="false">IF(ISERROR(W201/$K$201),"",W201/$K$201)</f>
        <v>0</v>
      </c>
      <c r="X204" s="89" t="n">
        <f aca="false">IF(ISERROR(X201/$K$201),"",X201/$K$201)</f>
        <v>0</v>
      </c>
      <c r="Y204" s="89" t="n">
        <f aca="false">IF(ISERROR(Y201/$K$201),"",Y201/$K$201)</f>
        <v>0</v>
      </c>
      <c r="Z204" s="89" t="n">
        <f aca="false">IF(ISERROR(Z201/$K$201),"",Z201/$K$201)</f>
        <v>0</v>
      </c>
      <c r="AA204" s="89" t="n">
        <f aca="false">IF(ISERROR(AA201/$K$201),"",AA201/$K$201)</f>
        <v>0</v>
      </c>
      <c r="AB204" s="89" t="n">
        <f aca="false">IF(ISERROR(AB201/'[1]入力（基礎）'!$G$84),"",AB201/'[1]入力（基礎）'!$G$84)</f>
        <v>0.820014657980456</v>
      </c>
    </row>
  </sheetData>
  <mergeCells count="44">
    <mergeCell ref="A2:AB3"/>
    <mergeCell ref="A6:A11"/>
    <mergeCell ref="A12:A16"/>
    <mergeCell ref="A17:A20"/>
    <mergeCell ref="A21:A24"/>
    <mergeCell ref="A25:A28"/>
    <mergeCell ref="A33:A34"/>
    <mergeCell ref="A35:A36"/>
    <mergeCell ref="A37:A38"/>
    <mergeCell ref="A39:A40"/>
    <mergeCell ref="A41:A42"/>
    <mergeCell ref="A53:A58"/>
    <mergeCell ref="A59:A63"/>
    <mergeCell ref="A64:A67"/>
    <mergeCell ref="A68:A71"/>
    <mergeCell ref="A72:A75"/>
    <mergeCell ref="A80:A81"/>
    <mergeCell ref="A82:A83"/>
    <mergeCell ref="A84:A85"/>
    <mergeCell ref="A86:A87"/>
    <mergeCell ref="A88:A89"/>
    <mergeCell ref="A100:A105"/>
    <mergeCell ref="A106:A110"/>
    <mergeCell ref="A111:A114"/>
    <mergeCell ref="A115:A118"/>
    <mergeCell ref="A119:A122"/>
    <mergeCell ref="A127:A128"/>
    <mergeCell ref="A129:A130"/>
    <mergeCell ref="A131:A132"/>
    <mergeCell ref="A133:A134"/>
    <mergeCell ref="A135:A136"/>
    <mergeCell ref="A147:A152"/>
    <mergeCell ref="A153:A157"/>
    <mergeCell ref="A158:A161"/>
    <mergeCell ref="A162:A165"/>
    <mergeCell ref="A166:A169"/>
    <mergeCell ref="A174:A175"/>
    <mergeCell ref="A176:A177"/>
    <mergeCell ref="A178:A179"/>
    <mergeCell ref="A180:A181"/>
    <mergeCell ref="A182:A183"/>
    <mergeCell ref="A194:A196"/>
    <mergeCell ref="A197:A200"/>
    <mergeCell ref="A201:A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7" man="true" max="16383" min="0"/>
    <brk id="1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7" t="s">
        <v>70</v>
      </c>
      <c r="J1" s="17"/>
    </row>
    <row r="2" customFormat="false" ht="18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18" t="s">
        <v>72</v>
      </c>
      <c r="B3" s="19"/>
      <c r="C3" s="19"/>
      <c r="D3" s="19"/>
      <c r="E3" s="19"/>
      <c r="F3" s="19"/>
      <c r="G3" s="19"/>
      <c r="H3" s="19"/>
      <c r="I3" s="20" t="s">
        <v>2</v>
      </c>
      <c r="J3" s="2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true" outlineLevel="0" collapsed="false">
      <c r="A5" s="5" t="s">
        <v>3</v>
      </c>
      <c r="B5" s="5"/>
      <c r="C5" s="5" t="s">
        <v>73</v>
      </c>
      <c r="D5" s="5"/>
      <c r="E5" s="5" t="s">
        <v>74</v>
      </c>
      <c r="F5" s="5"/>
      <c r="G5" s="5" t="s">
        <v>75</v>
      </c>
      <c r="H5" s="5"/>
      <c r="I5" s="5" t="s">
        <v>76</v>
      </c>
      <c r="J5" s="5"/>
    </row>
    <row r="6" customFormat="false" ht="14.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 t="s">
        <v>77</v>
      </c>
      <c r="J6" s="6"/>
    </row>
    <row r="7" customFormat="false" ht="15" hidden="false" customHeight="true" outlineLevel="0" collapsed="false">
      <c r="A7" s="11"/>
      <c r="B7" s="11"/>
      <c r="C7" s="21"/>
      <c r="D7" s="21"/>
      <c r="E7" s="21"/>
      <c r="F7" s="21"/>
      <c r="G7" s="21"/>
      <c r="H7" s="21"/>
      <c r="I7" s="21"/>
      <c r="J7" s="21"/>
    </row>
    <row r="8" customFormat="false" ht="15" hidden="false" customHeight="true" outlineLevel="0" collapsed="false">
      <c r="A8" s="11"/>
      <c r="B8" s="11"/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true" outlineLevel="0" collapsed="false">
      <c r="A9" s="11"/>
      <c r="B9" s="11"/>
      <c r="C9" s="21"/>
      <c r="D9" s="21"/>
      <c r="E9" s="21"/>
      <c r="F9" s="21"/>
      <c r="G9" s="21"/>
      <c r="H9" s="21"/>
      <c r="I9" s="21"/>
      <c r="J9" s="21"/>
    </row>
    <row r="10" customFormat="false" ht="15" hidden="false" customHeight="true" outlineLevel="0" collapsed="false">
      <c r="A10" s="11"/>
      <c r="B10" s="11"/>
      <c r="C10" s="21"/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11"/>
      <c r="B11" s="11"/>
      <c r="C11" s="21"/>
      <c r="D11" s="21"/>
      <c r="E11" s="21"/>
      <c r="F11" s="21"/>
      <c r="G11" s="21"/>
      <c r="H11" s="21"/>
      <c r="I11" s="21"/>
      <c r="J11" s="21"/>
    </row>
    <row r="12" customFormat="false" ht="15" hidden="false" customHeight="true" outlineLevel="0" collapsed="false">
      <c r="A12" s="11"/>
      <c r="B12" s="11"/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true" outlineLevel="0" collapsed="false">
      <c r="A13" s="11"/>
      <c r="B13" s="1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true" outlineLevel="0" collapsed="false">
      <c r="A14" s="11"/>
      <c r="B14" s="1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11"/>
      <c r="B15" s="1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true" outlineLevel="0" collapsed="false">
      <c r="A16" s="11"/>
      <c r="B16" s="1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11"/>
      <c r="B17" s="1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11"/>
      <c r="B18" s="1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11"/>
      <c r="B19" s="1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11"/>
      <c r="B20" s="1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11"/>
      <c r="B21" s="1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11"/>
      <c r="B22" s="1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11"/>
      <c r="B23" s="1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11"/>
      <c r="B24" s="1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true" outlineLevel="0" collapsed="false">
      <c r="A25" s="11"/>
      <c r="B25" s="1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true" outlineLevel="0" collapsed="false">
      <c r="A26" s="11"/>
      <c r="B26" s="1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true" outlineLevel="0" collapsed="false">
      <c r="A27" s="11"/>
      <c r="B27" s="1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A28" s="11"/>
      <c r="B28" s="1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true" outlineLevel="0" collapsed="false">
      <c r="A29" s="11"/>
      <c r="B29" s="11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true" outlineLevel="0" collapsed="false">
      <c r="A30" s="11"/>
      <c r="B30" s="1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true" outlineLevel="0" collapsed="false">
      <c r="A31" s="11"/>
      <c r="B31" s="1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true" outlineLevel="0" collapsed="false">
      <c r="A32" s="11"/>
      <c r="B32" s="1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true" outlineLevel="0" collapsed="false">
      <c r="A33" s="11"/>
      <c r="B33" s="11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true" outlineLevel="0" collapsed="false">
      <c r="A34" s="11"/>
      <c r="B34" s="11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true" outlineLevel="0" collapsed="false">
      <c r="A35" s="11"/>
      <c r="B35" s="11"/>
      <c r="C35" s="21"/>
      <c r="D35" s="21"/>
      <c r="E35" s="21"/>
      <c r="F35" s="21"/>
      <c r="G35" s="21"/>
      <c r="H35" s="21"/>
      <c r="I35" s="21"/>
      <c r="J35" s="21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22" t="s">
        <v>78</v>
      </c>
    </row>
    <row r="3" customFormat="false" ht="18" hidden="false" customHeight="false" outlineLevel="0" collapsed="false">
      <c r="A3" s="23" t="s">
        <v>79</v>
      </c>
      <c r="B3" s="23"/>
      <c r="C3" s="23"/>
      <c r="D3" s="23"/>
      <c r="E3" s="23"/>
    </row>
    <row r="4" customFormat="false" ht="15" hidden="false" customHeight="false" outlineLevel="0" collapsed="false">
      <c r="A4" s="24"/>
      <c r="B4" s="13"/>
      <c r="C4" s="13"/>
      <c r="D4" s="13"/>
      <c r="E4" s="25"/>
    </row>
    <row r="5" customFormat="false" ht="14.4" hidden="false" customHeight="false" outlineLevel="0" collapsed="false">
      <c r="A5" s="26" t="s">
        <v>80</v>
      </c>
      <c r="B5" s="27" t="s">
        <v>81</v>
      </c>
      <c r="C5" s="27" t="s">
        <v>82</v>
      </c>
      <c r="D5" s="27" t="s">
        <v>83</v>
      </c>
      <c r="E5" s="28" t="s">
        <v>84</v>
      </c>
    </row>
    <row r="6" customFormat="false" ht="14.4" hidden="false" customHeight="false" outlineLevel="0" collapsed="false">
      <c r="A6" s="29" t="s">
        <v>85</v>
      </c>
      <c r="B6" s="30"/>
      <c r="C6" s="30"/>
      <c r="D6" s="30"/>
      <c r="E6" s="31"/>
    </row>
    <row r="7" customFormat="false" ht="15" hidden="false" customHeight="false" outlineLevel="0" collapsed="false">
      <c r="A7" s="29"/>
      <c r="B7" s="30"/>
      <c r="C7" s="30"/>
      <c r="D7" s="30"/>
      <c r="E7" s="31"/>
    </row>
    <row r="8" customFormat="false" ht="15" hidden="false" customHeight="false" outlineLevel="0" collapsed="false">
      <c r="A8" s="29"/>
      <c r="B8" s="30"/>
      <c r="C8" s="30"/>
      <c r="D8" s="30"/>
      <c r="E8" s="31"/>
    </row>
    <row r="9" customFormat="false" ht="14.4" hidden="false" customHeight="false" outlineLevel="0" collapsed="false">
      <c r="A9" s="29" t="s">
        <v>86</v>
      </c>
      <c r="B9" s="30" t="n">
        <v>2004</v>
      </c>
      <c r="C9" s="32" t="n">
        <v>-0.15</v>
      </c>
      <c r="D9" s="32" t="n">
        <v>-0.18</v>
      </c>
      <c r="E9" s="33" t="s">
        <v>87</v>
      </c>
    </row>
    <row r="10" customFormat="false" ht="15" hidden="false" customHeight="false" outlineLevel="0" collapsed="false">
      <c r="A10" s="29"/>
      <c r="B10" s="30"/>
      <c r="C10" s="30"/>
      <c r="D10" s="30"/>
      <c r="E10" s="31"/>
    </row>
    <row r="11" customFormat="false" ht="15" hidden="false" customHeight="false" outlineLevel="0" collapsed="false">
      <c r="A11" s="29"/>
      <c r="B11" s="30"/>
      <c r="C11" s="30"/>
      <c r="D11" s="30"/>
      <c r="E11" s="31"/>
    </row>
    <row r="12" customFormat="false" ht="14.4" hidden="false" customHeight="false" outlineLevel="0" collapsed="false">
      <c r="A12" s="29" t="s">
        <v>88</v>
      </c>
      <c r="B12" s="30"/>
      <c r="C12" s="30"/>
      <c r="D12" s="30"/>
      <c r="E12" s="31"/>
    </row>
    <row r="13" customFormat="false" ht="15" hidden="false" customHeight="false" outlineLevel="0" collapsed="false">
      <c r="A13" s="29"/>
      <c r="B13" s="30"/>
      <c r="C13" s="30"/>
      <c r="D13" s="30"/>
      <c r="E13" s="31"/>
    </row>
    <row r="14" customFormat="false" ht="15" hidden="false" customHeight="false" outlineLevel="0" collapsed="false">
      <c r="A14" s="29"/>
      <c r="B14" s="30"/>
      <c r="C14" s="30"/>
      <c r="D14" s="30"/>
      <c r="E14" s="31"/>
    </row>
    <row r="15" customFormat="false" ht="14.4" hidden="false" customHeight="false" outlineLevel="0" collapsed="false">
      <c r="A15" s="29" t="s">
        <v>89</v>
      </c>
      <c r="B15" s="30"/>
      <c r="C15" s="30"/>
      <c r="D15" s="30"/>
      <c r="E15" s="31"/>
    </row>
    <row r="16" customFormat="false" ht="15" hidden="false" customHeight="false" outlineLevel="0" collapsed="false">
      <c r="A16" s="29"/>
      <c r="B16" s="30"/>
      <c r="C16" s="30"/>
      <c r="D16" s="30"/>
      <c r="E16" s="31"/>
    </row>
    <row r="17" customFormat="false" ht="15" hidden="false" customHeight="false" outlineLevel="0" collapsed="false">
      <c r="A17" s="29"/>
      <c r="B17" s="30"/>
      <c r="C17" s="30"/>
      <c r="D17" s="30"/>
      <c r="E17" s="31"/>
    </row>
    <row r="18" customFormat="false" ht="14.4" hidden="false" customHeight="false" outlineLevel="0" collapsed="false">
      <c r="A18" s="29" t="s">
        <v>90</v>
      </c>
      <c r="B18" s="30"/>
      <c r="C18" s="30"/>
      <c r="D18" s="30"/>
      <c r="E18" s="31"/>
    </row>
    <row r="19" customFormat="false" ht="15" hidden="false" customHeight="false" outlineLevel="0" collapsed="false">
      <c r="A19" s="29"/>
      <c r="B19" s="30"/>
      <c r="C19" s="30"/>
      <c r="D19" s="30"/>
      <c r="E19" s="31"/>
    </row>
    <row r="20" customFormat="false" ht="15" hidden="false" customHeight="false" outlineLevel="0" collapsed="false">
      <c r="A20" s="29"/>
      <c r="B20" s="30"/>
      <c r="C20" s="30"/>
      <c r="D20" s="30"/>
      <c r="E20" s="31"/>
    </row>
    <row r="21" customFormat="false" ht="14.4" hidden="false" customHeight="false" outlineLevel="0" collapsed="false">
      <c r="A21" s="29" t="s">
        <v>91</v>
      </c>
      <c r="B21" s="30"/>
      <c r="C21" s="30"/>
      <c r="D21" s="30"/>
      <c r="E21" s="31"/>
    </row>
    <row r="22" customFormat="false" ht="15.75" hidden="false" customHeight="false" outlineLevel="0" collapsed="false">
      <c r="A22" s="34"/>
      <c r="B22" s="35"/>
      <c r="C22" s="35"/>
      <c r="D22" s="35"/>
      <c r="E22" s="36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37" t="s">
        <v>92</v>
      </c>
      <c r="B24" s="37"/>
      <c r="C24" s="37"/>
      <c r="D24" s="37"/>
      <c r="E24" s="37"/>
    </row>
    <row r="25" customFormat="false" ht="13.2" hidden="false" customHeight="false" outlineLevel="0" collapsed="false">
      <c r="A25" s="37"/>
      <c r="B25" s="37"/>
      <c r="C25" s="37"/>
      <c r="D25" s="37"/>
      <c r="E25" s="37"/>
    </row>
    <row r="26" customFormat="false" ht="13.2" hidden="false" customHeight="false" outlineLevel="0" collapsed="false">
      <c r="A26" s="37"/>
      <c r="B26" s="37"/>
      <c r="C26" s="37"/>
      <c r="D26" s="37"/>
      <c r="E26" s="37"/>
    </row>
    <row r="27" customFormat="false" ht="13.2" hidden="false" customHeight="false" outlineLevel="0" collapsed="false">
      <c r="A27" s="37"/>
      <c r="B27" s="37"/>
      <c r="C27" s="37"/>
      <c r="D27" s="37"/>
      <c r="E27" s="37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T23" activeCellId="0" sqref="T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34.99"/>
    <col collapsed="false" customWidth="false" hidden="true" outlineLevel="0" max="10" min="3" style="0" width="8.97"/>
    <col collapsed="false" customWidth="true" hidden="false" outlineLevel="0" max="21" min="11" style="0" width="14.1"/>
    <col collapsed="false" customWidth="false" hidden="true" outlineLevel="0" max="27" min="22" style="0" width="8.97"/>
    <col collapsed="false" customWidth="true" hidden="false" outlineLevel="0" max="28" min="28" style="0" width="14.88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 t="s">
        <v>93</v>
      </c>
    </row>
    <row r="2" customFormat="false" ht="13.2" hidden="false" customHeight="false" outlineLevel="0" collapsed="false">
      <c r="A2" s="40" t="s">
        <v>9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4.4" hidden="false" customHeight="false" outlineLevel="0" collapsed="false">
      <c r="A4" s="41" t="s">
        <v>9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17.25" hidden="false" customHeight="true" outlineLevel="0" collapsed="false">
      <c r="A5" s="42" t="s">
        <v>96</v>
      </c>
      <c r="B5" s="42" t="s">
        <v>97</v>
      </c>
      <c r="C5" s="43" t="s">
        <v>98</v>
      </c>
      <c r="D5" s="43" t="s">
        <v>99</v>
      </c>
      <c r="E5" s="43" t="s">
        <v>100</v>
      </c>
      <c r="F5" s="43" t="s">
        <v>101</v>
      </c>
      <c r="G5" s="43" t="s">
        <v>102</v>
      </c>
      <c r="H5" s="43" t="s">
        <v>103</v>
      </c>
      <c r="I5" s="43" t="s">
        <v>104</v>
      </c>
      <c r="J5" s="43" t="s">
        <v>105</v>
      </c>
      <c r="K5" s="43" t="s">
        <v>106</v>
      </c>
      <c r="L5" s="43" t="s">
        <v>107</v>
      </c>
      <c r="M5" s="43" t="s">
        <v>108</v>
      </c>
      <c r="N5" s="43" t="s">
        <v>109</v>
      </c>
      <c r="O5" s="43" t="s">
        <v>110</v>
      </c>
      <c r="P5" s="43" t="s">
        <v>111</v>
      </c>
      <c r="Q5" s="43" t="s">
        <v>112</v>
      </c>
      <c r="R5" s="43" t="s">
        <v>113</v>
      </c>
      <c r="S5" s="43" t="s">
        <v>114</v>
      </c>
      <c r="T5" s="43" t="s">
        <v>115</v>
      </c>
      <c r="U5" s="43" t="s">
        <v>116</v>
      </c>
      <c r="V5" s="43" t="s">
        <v>117</v>
      </c>
      <c r="W5" s="43" t="s">
        <v>118</v>
      </c>
      <c r="X5" s="43" t="s">
        <v>119</v>
      </c>
      <c r="Y5" s="43" t="s">
        <v>120</v>
      </c>
      <c r="Z5" s="43" t="s">
        <v>121</v>
      </c>
      <c r="AA5" s="43" t="s">
        <v>122</v>
      </c>
      <c r="AB5" s="43" t="s">
        <v>123</v>
      </c>
    </row>
    <row r="6" customFormat="false" ht="17.25" hidden="false" customHeight="true" outlineLevel="0" collapsed="false">
      <c r="A6" s="42" t="s">
        <v>124</v>
      </c>
      <c r="B6" s="44" t="s">
        <v>125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.595</v>
      </c>
      <c r="L6" s="30" t="n">
        <v>0.743</v>
      </c>
      <c r="M6" s="30" t="n">
        <v>0.919</v>
      </c>
      <c r="N6" s="30" t="n">
        <v>1.233</v>
      </c>
      <c r="O6" s="30" t="n">
        <v>1.431</v>
      </c>
      <c r="P6" s="30" t="n">
        <v>1.981</v>
      </c>
      <c r="Q6" s="30" t="n">
        <v>2.268</v>
      </c>
      <c r="R6" s="30" t="n">
        <v>2.352</v>
      </c>
      <c r="S6" s="30" t="n">
        <v>2.756</v>
      </c>
      <c r="T6" s="30" t="n">
        <v>2.9538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3.675</v>
      </c>
    </row>
    <row r="7" customFormat="false" ht="17.25" hidden="false" customHeight="true" outlineLevel="0" collapsed="false">
      <c r="A7" s="42"/>
      <c r="B7" s="45" t="s">
        <v>126</v>
      </c>
      <c r="C7" s="45"/>
      <c r="D7" s="45"/>
      <c r="E7" s="45"/>
      <c r="F7" s="45"/>
      <c r="G7" s="45"/>
      <c r="H7" s="45"/>
      <c r="I7" s="45"/>
      <c r="J7" s="45"/>
      <c r="K7" s="45" t="n">
        <v>2815</v>
      </c>
      <c r="L7" s="45" t="n">
        <v>2948</v>
      </c>
      <c r="M7" s="45" t="n">
        <v>3169</v>
      </c>
      <c r="N7" s="45" t="n">
        <v>3940</v>
      </c>
      <c r="O7" s="45" t="n">
        <v>4356</v>
      </c>
      <c r="P7" s="45" t="n">
        <v>5948</v>
      </c>
      <c r="Q7" s="45" t="n">
        <v>7099</v>
      </c>
      <c r="R7" s="45" t="n">
        <v>7499</v>
      </c>
      <c r="S7" s="45" t="n">
        <v>8173</v>
      </c>
      <c r="T7" s="46" t="n">
        <v>8987</v>
      </c>
      <c r="U7" s="45"/>
      <c r="V7" s="45"/>
      <c r="W7" s="45"/>
      <c r="X7" s="45"/>
      <c r="Y7" s="45"/>
      <c r="Z7" s="45"/>
      <c r="AA7" s="45"/>
      <c r="AB7" s="45" t="n">
        <v>12000</v>
      </c>
    </row>
    <row r="8" customFormat="false" ht="17.25" hidden="false" customHeight="true" outlineLevel="0" collapsed="false">
      <c r="A8" s="42"/>
      <c r="B8" s="47" t="s">
        <v>127</v>
      </c>
      <c r="C8" s="45"/>
      <c r="D8" s="45"/>
      <c r="E8" s="45"/>
      <c r="F8" s="45"/>
      <c r="G8" s="45"/>
      <c r="H8" s="45"/>
      <c r="I8" s="45"/>
      <c r="J8" s="45"/>
      <c r="K8" s="45" t="n">
        <v>543</v>
      </c>
      <c r="L8" s="45" t="n">
        <v>655.2</v>
      </c>
      <c r="M8" s="45" t="n">
        <v>707.4</v>
      </c>
      <c r="N8" s="45" t="n">
        <v>750.1</v>
      </c>
      <c r="O8" s="45" t="n">
        <v>803.1</v>
      </c>
      <c r="P8" s="45" t="n">
        <v>796.6</v>
      </c>
      <c r="Q8" s="45" t="n">
        <v>766.1</v>
      </c>
      <c r="R8" s="45" t="n">
        <v>746.8</v>
      </c>
      <c r="S8" s="45" t="n">
        <v>787.6</v>
      </c>
      <c r="T8" s="46" t="n">
        <v>772.3</v>
      </c>
      <c r="U8" s="45"/>
      <c r="V8" s="45"/>
      <c r="W8" s="45"/>
      <c r="X8" s="45"/>
      <c r="Y8" s="45"/>
      <c r="Z8" s="45"/>
      <c r="AA8" s="45"/>
      <c r="AB8" s="45" t="n">
        <v>775</v>
      </c>
    </row>
    <row r="9" customFormat="false" ht="17.25" hidden="false" customHeight="true" outlineLevel="0" collapsed="false">
      <c r="A9" s="42"/>
      <c r="B9" s="45" t="s">
        <v>128</v>
      </c>
      <c r="C9" s="45"/>
      <c r="D9" s="45"/>
      <c r="E9" s="45"/>
      <c r="F9" s="45"/>
      <c r="G9" s="45"/>
      <c r="H9" s="45"/>
      <c r="I9" s="45"/>
      <c r="J9" s="45"/>
      <c r="K9" s="45" t="n">
        <v>10.7</v>
      </c>
      <c r="L9" s="45" t="n">
        <v>10.6</v>
      </c>
      <c r="M9" s="45" t="n">
        <v>11.3</v>
      </c>
      <c r="N9" s="45" t="n">
        <v>11.5</v>
      </c>
      <c r="O9" s="45" t="n">
        <v>11.2</v>
      </c>
      <c r="P9" s="45" t="n">
        <v>11.5</v>
      </c>
      <c r="Q9" s="45" t="n">
        <v>11.5</v>
      </c>
      <c r="R9" s="45" t="n">
        <v>11.5</v>
      </c>
      <c r="S9" s="45" t="n">
        <v>11.8</v>
      </c>
      <c r="T9" s="48" t="n">
        <v>11.7</v>
      </c>
      <c r="U9" s="45"/>
      <c r="V9" s="45"/>
      <c r="W9" s="45"/>
      <c r="X9" s="45"/>
      <c r="Y9" s="45"/>
      <c r="Z9" s="45"/>
      <c r="AA9" s="45"/>
      <c r="AB9" s="48" t="n">
        <v>12</v>
      </c>
    </row>
    <row r="10" customFormat="false" ht="17.25" hidden="false" customHeight="true" outlineLevel="0" collapsed="false">
      <c r="A10" s="42"/>
      <c r="B10" s="47" t="s">
        <v>129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.161904761904762</v>
      </c>
      <c r="L10" s="50" t="n">
        <v>0.202176870748299</v>
      </c>
      <c r="M10" s="50" t="n">
        <v>0.250068027210884</v>
      </c>
      <c r="N10" s="50" t="n">
        <v>0.335510204081633</v>
      </c>
      <c r="O10" s="50" t="n">
        <v>0.389387755102041</v>
      </c>
      <c r="P10" s="50" t="n">
        <v>0.539047619047619</v>
      </c>
      <c r="Q10" s="50" t="n">
        <v>0.617142857142857</v>
      </c>
      <c r="R10" s="50" t="n">
        <v>0.64</v>
      </c>
      <c r="S10" s="50" t="n">
        <v>0.749931972789116</v>
      </c>
      <c r="T10" s="50" t="n">
        <v>0.803755102040817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6.17647058823529</v>
      </c>
    </row>
    <row r="11" customFormat="false" ht="17.25" hidden="false" customHeight="true" outlineLevel="0" collapsed="false">
      <c r="A11" s="42"/>
      <c r="B11" s="44" t="s">
        <v>13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1</v>
      </c>
      <c r="L11" s="51" t="n">
        <v>1.24873949579832</v>
      </c>
      <c r="M11" s="51" t="n">
        <v>1.54453781512605</v>
      </c>
      <c r="N11" s="51" t="n">
        <v>2.07226890756303</v>
      </c>
      <c r="O11" s="51" t="n">
        <v>2.40504201680672</v>
      </c>
      <c r="P11" s="51" t="n">
        <v>3.32941176470588</v>
      </c>
      <c r="Q11" s="51" t="n">
        <v>3.81176470588235</v>
      </c>
      <c r="R11" s="51" t="n">
        <v>3.95294117647059</v>
      </c>
      <c r="S11" s="51" t="n">
        <v>4.63193277310924</v>
      </c>
      <c r="T11" s="51" t="n">
        <v>4.96436974789916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1</v>
      </c>
    </row>
    <row r="12" customFormat="false" ht="17.25" hidden="false" customHeight="true" outlineLevel="0" collapsed="false">
      <c r="A12" s="42" t="s">
        <v>131</v>
      </c>
      <c r="B12" s="44" t="s">
        <v>132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15.66195414138</v>
      </c>
      <c r="L12" s="48" t="n">
        <v>16.7898104139</v>
      </c>
      <c r="M12" s="48" t="n">
        <v>17.38764674196</v>
      </c>
      <c r="N12" s="48" t="n">
        <v>26.80536800934</v>
      </c>
      <c r="O12" s="48" t="n">
        <v>27.758434065954</v>
      </c>
      <c r="P12" s="48" t="n">
        <v>38.8821300135558</v>
      </c>
      <c r="Q12" s="48" t="n">
        <v>45.7496907046338</v>
      </c>
      <c r="R12" s="48" t="n">
        <v>46.260040399344</v>
      </c>
      <c r="S12" s="48" t="n">
        <v>55.335762063587</v>
      </c>
      <c r="T12" s="48" t="n">
        <v>57.1514187093948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/>
    </row>
    <row r="13" customFormat="false" ht="17.25" hidden="false" customHeight="true" outlineLevel="0" collapsed="false">
      <c r="A13" s="42"/>
      <c r="B13" s="47" t="s">
        <v>133</v>
      </c>
      <c r="C13" s="45"/>
      <c r="D13" s="45"/>
      <c r="E13" s="45"/>
      <c r="F13" s="45"/>
      <c r="G13" s="45"/>
      <c r="H13" s="45"/>
      <c r="I13" s="45"/>
      <c r="J13" s="45"/>
      <c r="K13" s="52" t="n">
        <v>0.614</v>
      </c>
      <c r="L13" s="52" t="n">
        <v>0.676</v>
      </c>
      <c r="M13" s="52" t="n">
        <v>0.701</v>
      </c>
      <c r="N13" s="52" t="n">
        <v>1.08</v>
      </c>
      <c r="O13" s="52" t="n">
        <v>1.118</v>
      </c>
      <c r="P13" s="52" t="n">
        <v>1.569</v>
      </c>
      <c r="Q13" s="52" t="n">
        <v>1.846</v>
      </c>
      <c r="R13" s="52" t="n">
        <v>1.875</v>
      </c>
      <c r="S13" s="52" t="n">
        <v>2.258</v>
      </c>
      <c r="T13" s="52" t="n">
        <v>2.314</v>
      </c>
      <c r="U13" s="45"/>
      <c r="V13" s="45"/>
      <c r="W13" s="45"/>
      <c r="X13" s="45"/>
      <c r="Y13" s="45"/>
      <c r="Z13" s="45"/>
      <c r="AA13" s="45"/>
      <c r="AB13" s="45" t="n">
        <v>3.109</v>
      </c>
    </row>
    <row r="14" customFormat="false" ht="17.25" hidden="false" customHeight="true" outlineLevel="0" collapsed="false">
      <c r="A14" s="42"/>
      <c r="B14" s="44" t="s">
        <v>134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 t="n">
        <v>0.681362725450902</v>
      </c>
      <c r="U14" s="54" t="s">
        <v>135</v>
      </c>
      <c r="V14" s="53" t="n">
        <v>-0.246092184368737</v>
      </c>
      <c r="W14" s="53" t="n">
        <v>-0.246092184368737</v>
      </c>
      <c r="X14" s="53" t="n">
        <v>-0.246092184368737</v>
      </c>
      <c r="Y14" s="53" t="n">
        <v>-0.246092184368737</v>
      </c>
      <c r="Z14" s="53" t="n">
        <v>-0.246092184368737</v>
      </c>
      <c r="AA14" s="53" t="n">
        <v>-0.246092184368737</v>
      </c>
      <c r="AB14" s="53" t="n">
        <v>1</v>
      </c>
    </row>
    <row r="15" customFormat="false" ht="17.25" hidden="false" customHeight="true" outlineLevel="0" collapsed="false">
      <c r="A15" s="42"/>
      <c r="B15" s="44" t="s">
        <v>13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 t="n">
        <v>0.989522700814901</v>
      </c>
      <c r="U15" s="54" t="s">
        <v>135</v>
      </c>
      <c r="V15" s="55" t="n">
        <v>-0.316821465428277</v>
      </c>
      <c r="W15" s="55" t="n">
        <v>-0.2998046875</v>
      </c>
      <c r="X15" s="55" t="n">
        <v>-0.284522706209453</v>
      </c>
      <c r="Y15" s="55" t="n">
        <v>-0.270723104056437</v>
      </c>
      <c r="Z15" s="55" t="n">
        <v>-0.258200168208579</v>
      </c>
      <c r="AA15" s="55" t="n">
        <v>-0.246092184368737</v>
      </c>
      <c r="AB15" s="57" t="s">
        <v>135</v>
      </c>
    </row>
    <row r="16" customFormat="false" ht="17.25" hidden="false" customHeight="true" outlineLevel="0" collapsed="false">
      <c r="A16" s="42"/>
      <c r="B16" s="44" t="s">
        <v>13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1</v>
      </c>
      <c r="L16" s="51" t="n">
        <v>1.10097719869707</v>
      </c>
      <c r="M16" s="51" t="n">
        <v>1.14169381107492</v>
      </c>
      <c r="N16" s="51" t="n">
        <v>1.75895765472313</v>
      </c>
      <c r="O16" s="51" t="n">
        <v>1.82084690553746</v>
      </c>
      <c r="P16" s="51" t="n">
        <v>2.55537459283388</v>
      </c>
      <c r="Q16" s="51" t="n">
        <v>3.00651465798046</v>
      </c>
      <c r="R16" s="51" t="n">
        <v>3.05374592833876</v>
      </c>
      <c r="S16" s="51" t="n">
        <v>3.67752442996743</v>
      </c>
      <c r="T16" s="51" t="n">
        <v>3.76872964169381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5.06351791530945</v>
      </c>
    </row>
    <row r="17" customFormat="false" ht="17.25" hidden="false" customHeight="true" outlineLevel="0" collapsed="false">
      <c r="A17" s="58" t="s">
        <v>137</v>
      </c>
      <c r="B17" s="44" t="s">
        <v>138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25.7624391443283</v>
      </c>
      <c r="L17" s="48" t="n">
        <v>28.6264267495543</v>
      </c>
      <c r="M17" s="48" t="n">
        <v>28.789938053492</v>
      </c>
      <c r="N17" s="48" t="n">
        <v>49.019710427204</v>
      </c>
      <c r="O17" s="48" t="n">
        <v>41.8169552250243</v>
      </c>
      <c r="P17" s="48" t="n">
        <v>55.7600221750352</v>
      </c>
      <c r="Q17" s="48" t="n">
        <v>65.43003665346</v>
      </c>
      <c r="R17" s="48" t="n">
        <v>89.9216528396708</v>
      </c>
      <c r="S17" s="48" t="n">
        <v>111.126143260652</v>
      </c>
      <c r="T17" s="48" t="n">
        <v>133.10126851202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169.42</v>
      </c>
    </row>
    <row r="18" customFormat="false" ht="17.25" hidden="false" customHeight="true" outlineLevel="0" collapsed="false">
      <c r="A18" s="58"/>
      <c r="B18" s="44" t="s">
        <v>13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 t="s">
        <v>135</v>
      </c>
      <c r="U18" s="54" t="s">
        <v>135</v>
      </c>
      <c r="V18" s="53" t="n">
        <v>-0.179148106904232</v>
      </c>
      <c r="W18" s="53" t="n">
        <v>-0.179148106904232</v>
      </c>
      <c r="X18" s="53" t="n">
        <v>-0.179148106904232</v>
      </c>
      <c r="Y18" s="53" t="n">
        <v>-0.179148106904232</v>
      </c>
      <c r="Z18" s="53" t="n">
        <v>-0.179148106904232</v>
      </c>
      <c r="AA18" s="53" t="n">
        <v>-0.179148106904232</v>
      </c>
      <c r="AB18" s="53" t="n">
        <v>1</v>
      </c>
    </row>
    <row r="19" customFormat="false" ht="17.25" hidden="false" customHeight="true" outlineLevel="0" collapsed="false">
      <c r="A19" s="58"/>
      <c r="B19" s="44" t="s">
        <v>136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4" t="s">
        <v>135</v>
      </c>
      <c r="U19" s="54" t="s">
        <v>135</v>
      </c>
      <c r="V19" s="55" t="n">
        <v>-0.227124327186094</v>
      </c>
      <c r="W19" s="55" t="n">
        <v>-0.215722427086825</v>
      </c>
      <c r="X19" s="55" t="n">
        <v>-0.205394190871369</v>
      </c>
      <c r="Y19" s="55" t="n">
        <v>-0.196024674434544</v>
      </c>
      <c r="Z19" s="55" t="n">
        <v>-0.187459034301945</v>
      </c>
      <c r="AA19" s="55" t="n">
        <v>-0.179148106904232</v>
      </c>
      <c r="AB19" s="57" t="s">
        <v>135</v>
      </c>
    </row>
    <row r="20" customFormat="false" ht="17.25" hidden="false" customHeight="true" outlineLevel="0" collapsed="false">
      <c r="A20" s="58"/>
      <c r="B20" s="44" t="s">
        <v>13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51" t="n">
        <v>1</v>
      </c>
      <c r="L20" s="51" t="n">
        <v>1.11116911675875</v>
      </c>
      <c r="M20" s="51" t="n">
        <v>1.11751600429613</v>
      </c>
      <c r="N20" s="51" t="n">
        <v>1.90275890231441</v>
      </c>
      <c r="O20" s="51" t="n">
        <v>1.62317531312754</v>
      </c>
      <c r="P20" s="51" t="n">
        <v>2.16439219371474</v>
      </c>
      <c r="Q20" s="51" t="n">
        <v>2.53974541334781</v>
      </c>
      <c r="R20" s="51" t="n">
        <v>3.49041689476314</v>
      </c>
      <c r="S20" s="51" t="n">
        <v>4.3134946438143</v>
      </c>
      <c r="T20" s="51" t="n">
        <v>5.16648550885844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6.57624066769696</v>
      </c>
    </row>
    <row r="21" customFormat="false" ht="17.25" hidden="false" customHeight="true" outlineLevel="0" collapsed="false">
      <c r="A21" s="42" t="s">
        <v>139</v>
      </c>
      <c r="B21" s="45" t="s">
        <v>140</v>
      </c>
      <c r="C21" s="51"/>
      <c r="D21" s="51"/>
      <c r="E21" s="51"/>
      <c r="F21" s="51"/>
      <c r="G21" s="51"/>
      <c r="H21" s="51"/>
      <c r="I21" s="51"/>
      <c r="J21" s="51"/>
      <c r="K21" s="52" t="n">
        <v>1.03193277310924</v>
      </c>
      <c r="L21" s="52" t="n">
        <v>0.909825033647376</v>
      </c>
      <c r="M21" s="52" t="n">
        <v>0.76278563656148</v>
      </c>
      <c r="N21" s="52" t="n">
        <v>0.875912408759124</v>
      </c>
      <c r="O21" s="52" t="n">
        <v>0.781271837875612</v>
      </c>
      <c r="P21" s="52" t="n">
        <v>0.792024230186774</v>
      </c>
      <c r="Q21" s="52" t="n">
        <v>0.813932980599647</v>
      </c>
      <c r="R21" s="52" t="n">
        <v>0.79719387755102</v>
      </c>
      <c r="S21" s="52" t="n">
        <v>0.819303338171263</v>
      </c>
      <c r="T21" s="52" t="n">
        <v>0.783397657255061</v>
      </c>
      <c r="U21" s="51"/>
      <c r="V21" s="51"/>
      <c r="W21" s="51"/>
      <c r="X21" s="51"/>
      <c r="Y21" s="51"/>
      <c r="Z21" s="51"/>
      <c r="AA21" s="51"/>
      <c r="AB21" s="51" t="n">
        <v>0.8462</v>
      </c>
    </row>
    <row r="22" customFormat="false" ht="17.25" hidden="false" customHeight="true" outlineLevel="0" collapsed="false">
      <c r="A22" s="42"/>
      <c r="B22" s="44" t="s">
        <v>13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 t="n">
        <v>1.33819247574011</v>
      </c>
      <c r="U22" s="53"/>
      <c r="V22" s="53"/>
      <c r="W22" s="53"/>
      <c r="X22" s="53"/>
      <c r="Y22" s="53"/>
      <c r="Z22" s="53"/>
      <c r="AA22" s="53"/>
      <c r="AB22" s="53" t="n">
        <v>1</v>
      </c>
    </row>
    <row r="23" customFormat="false" ht="17.25" hidden="false" customHeight="true" outlineLevel="0" collapsed="false">
      <c r="A23" s="42"/>
      <c r="B23" s="44" t="s">
        <v>136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3" t="n">
        <v>1.33819247574011</v>
      </c>
      <c r="U23" s="55"/>
      <c r="V23" s="55"/>
      <c r="W23" s="55"/>
      <c r="X23" s="55"/>
      <c r="Y23" s="55"/>
      <c r="Z23" s="55"/>
      <c r="AA23" s="55"/>
      <c r="AB23" s="57" t="s">
        <v>135</v>
      </c>
    </row>
    <row r="24" customFormat="false" ht="17.25" hidden="false" customHeight="true" outlineLevel="0" collapsed="false">
      <c r="A24" s="42"/>
      <c r="B24" s="44" t="s">
        <v>130</v>
      </c>
      <c r="C24" s="51"/>
      <c r="D24" s="51"/>
      <c r="E24" s="51"/>
      <c r="F24" s="51"/>
      <c r="G24" s="51"/>
      <c r="H24" s="51"/>
      <c r="I24" s="51"/>
      <c r="J24" s="51"/>
      <c r="K24" s="51" t="n">
        <v>1</v>
      </c>
      <c r="L24" s="51" t="n">
        <v>0.881670838795095</v>
      </c>
      <c r="M24" s="51" t="n">
        <v>0.739181520772118</v>
      </c>
      <c r="N24" s="51" t="n">
        <v>0.848807627380584</v>
      </c>
      <c r="O24" s="51" t="n">
        <v>0.757095673511382</v>
      </c>
      <c r="P24" s="51" t="n">
        <v>0.767515337070245</v>
      </c>
      <c r="Q24" s="51" t="n">
        <v>0.788746129408453</v>
      </c>
      <c r="R24" s="51" t="n">
        <v>0.772525011633318</v>
      </c>
      <c r="S24" s="51" t="n">
        <v>0.793950303276712</v>
      </c>
      <c r="T24" s="51" t="n">
        <v>0.759155710206452</v>
      </c>
      <c r="U24" s="51"/>
      <c r="V24" s="51"/>
      <c r="W24" s="51"/>
      <c r="X24" s="51"/>
      <c r="Y24" s="51"/>
      <c r="Z24" s="51"/>
      <c r="AA24" s="51"/>
      <c r="AB24" s="51" t="n">
        <v>0.820014657980456</v>
      </c>
    </row>
    <row r="25" customFormat="false" ht="17.25" hidden="false" customHeight="true" outlineLevel="0" collapsed="false">
      <c r="A25" s="59" t="s">
        <v>141</v>
      </c>
      <c r="B25" s="45" t="s">
        <v>142</v>
      </c>
      <c r="C25" s="51"/>
      <c r="D25" s="51"/>
      <c r="E25" s="51"/>
      <c r="F25" s="51"/>
      <c r="G25" s="51"/>
      <c r="H25" s="51"/>
      <c r="I25" s="51"/>
      <c r="J25" s="51"/>
      <c r="K25" s="51" t="n">
        <v>4.32982170492913</v>
      </c>
      <c r="L25" s="51" t="n">
        <v>3.85281652080139</v>
      </c>
      <c r="M25" s="51" t="n">
        <v>3.13274625174015</v>
      </c>
      <c r="N25" s="51" t="n">
        <v>3.97564561453398</v>
      </c>
      <c r="O25" s="51" t="n">
        <v>2.9222190932931</v>
      </c>
      <c r="P25" s="51" t="n">
        <v>2.81474114967366</v>
      </c>
      <c r="Q25" s="51" t="n">
        <v>2.88492225103439</v>
      </c>
      <c r="R25" s="51" t="n">
        <v>3.82319952549621</v>
      </c>
      <c r="S25" s="51" t="n">
        <v>4.03215323877547</v>
      </c>
      <c r="T25" s="51" t="n">
        <v>4.50610293560904</v>
      </c>
      <c r="U25" s="51"/>
      <c r="V25" s="51"/>
      <c r="W25" s="51"/>
      <c r="X25" s="51"/>
      <c r="Y25" s="51"/>
      <c r="Z25" s="51"/>
      <c r="AA25" s="51"/>
      <c r="AB25" s="51" t="n">
        <v>4.61006802721088</v>
      </c>
    </row>
    <row r="26" customFormat="false" ht="17.25" hidden="false" customHeight="true" outlineLevel="0" collapsed="false">
      <c r="A26" s="59"/>
      <c r="B26" s="44" t="s">
        <v>13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 t="s">
        <v>135</v>
      </c>
      <c r="U26" s="54" t="s">
        <v>135</v>
      </c>
      <c r="V26" s="53"/>
      <c r="W26" s="53"/>
      <c r="X26" s="53"/>
      <c r="Y26" s="53"/>
      <c r="Z26" s="53"/>
      <c r="AA26" s="53"/>
      <c r="AB26" s="53" t="n">
        <v>1</v>
      </c>
    </row>
    <row r="27" customFormat="false" ht="17.25" hidden="false" customHeight="true" outlineLevel="0" collapsed="false">
      <c r="A27" s="59"/>
      <c r="B27" s="44" t="s">
        <v>136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4" t="s">
        <v>135</v>
      </c>
      <c r="U27" s="54" t="s">
        <v>135</v>
      </c>
      <c r="V27" s="55" t="e">
        <f aca="false"/>
        <v>#DIV/0!</v>
      </c>
      <c r="W27" s="55" t="e">
        <f aca="false"/>
        <v>#DIV/0!</v>
      </c>
      <c r="X27" s="55" t="e">
        <f aca="false"/>
        <v>#DIV/0!</v>
      </c>
      <c r="Y27" s="55" t="e">
        <f aca="false"/>
        <v>#DIV/0!</v>
      </c>
      <c r="Z27" s="55" t="e">
        <f aca="false"/>
        <v>#DIV/0!</v>
      </c>
      <c r="AA27" s="55" t="e">
        <f aca="false"/>
        <v>#DIV/0!</v>
      </c>
      <c r="AB27" s="57" t="s">
        <v>135</v>
      </c>
    </row>
    <row r="28" customFormat="false" ht="17.25" hidden="false" customHeight="true" outlineLevel="0" collapsed="false">
      <c r="A28" s="59"/>
      <c r="B28" s="60" t="s">
        <v>130</v>
      </c>
      <c r="C28" s="61"/>
      <c r="D28" s="61"/>
      <c r="E28" s="61"/>
      <c r="F28" s="61"/>
      <c r="G28" s="61"/>
      <c r="H28" s="61"/>
      <c r="I28" s="61"/>
      <c r="J28" s="61"/>
      <c r="K28" s="61" t="n">
        <v>1</v>
      </c>
      <c r="L28" s="61" t="n">
        <v>0.889832603595499</v>
      </c>
      <c r="M28" s="61" t="n">
        <v>0.723527772095971</v>
      </c>
      <c r="N28" s="61" t="n">
        <v>0.918200767945722</v>
      </c>
      <c r="O28" s="61" t="n">
        <v>0.674905179113127</v>
      </c>
      <c r="P28" s="61" t="n">
        <v>0.650082461009726</v>
      </c>
      <c r="Q28" s="61" t="n">
        <v>0.666291234983222</v>
      </c>
      <c r="R28" s="61" t="n">
        <v>0.882992369210913</v>
      </c>
      <c r="S28" s="61" t="n">
        <v>0.931251564974422</v>
      </c>
      <c r="T28" s="61" t="n">
        <v>1.04071327705693</v>
      </c>
      <c r="U28" s="61"/>
      <c r="V28" s="61"/>
      <c r="W28" s="61"/>
      <c r="X28" s="61"/>
      <c r="Y28" s="61"/>
      <c r="Z28" s="61"/>
      <c r="AA28" s="61"/>
      <c r="AB28" s="61" t="n">
        <v>1.06472467953189</v>
      </c>
    </row>
    <row r="29" customFormat="false" ht="17.25" hidden="false" customHeight="true" outlineLevel="0" collapsed="false">
      <c r="A29" s="62" t="s">
        <v>143</v>
      </c>
      <c r="B29" s="63"/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.25974025974026</v>
      </c>
      <c r="L29" s="64" t="n">
        <v>0.344155844155844</v>
      </c>
      <c r="M29" s="64" t="n">
        <v>0.285714285714286</v>
      </c>
      <c r="N29" s="64" t="n">
        <v>0.422077922077922</v>
      </c>
      <c r="O29" s="64" t="n">
        <v>0.454545454545455</v>
      </c>
      <c r="P29" s="64" t="n">
        <v>0.525974025974026</v>
      </c>
      <c r="Q29" s="64" t="n">
        <v>0.480519480519481</v>
      </c>
      <c r="R29" s="64" t="n">
        <v>0.422077922077922</v>
      </c>
      <c r="S29" s="64" t="n">
        <v>0.383116883116883</v>
      </c>
      <c r="T29" s="64" t="n">
        <v>0.376623376623377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5" t="s">
        <v>135</v>
      </c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4.4" hidden="false" customHeight="false" outlineLevel="0" collapsed="false">
      <c r="A31" s="41" t="s">
        <v>14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17.25" hidden="false" customHeight="true" outlineLevel="0" collapsed="false">
      <c r="A32" s="42" t="s">
        <v>96</v>
      </c>
      <c r="B32" s="42" t="s">
        <v>97</v>
      </c>
      <c r="C32" s="43" t="s">
        <v>98</v>
      </c>
      <c r="D32" s="43" t="s">
        <v>99</v>
      </c>
      <c r="E32" s="43" t="s">
        <v>100</v>
      </c>
      <c r="F32" s="43" t="s">
        <v>101</v>
      </c>
      <c r="G32" s="43" t="s">
        <v>102</v>
      </c>
      <c r="H32" s="43" t="s">
        <v>103</v>
      </c>
      <c r="I32" s="43" t="s">
        <v>104</v>
      </c>
      <c r="J32" s="43" t="s">
        <v>105</v>
      </c>
      <c r="K32" s="43" t="s">
        <v>106</v>
      </c>
      <c r="L32" s="43" t="s">
        <v>107</v>
      </c>
      <c r="M32" s="43" t="s">
        <v>108</v>
      </c>
      <c r="N32" s="43" t="s">
        <v>109</v>
      </c>
      <c r="O32" s="43" t="s">
        <v>110</v>
      </c>
      <c r="P32" s="43" t="s">
        <v>111</v>
      </c>
      <c r="Q32" s="43" t="s">
        <v>112</v>
      </c>
      <c r="R32" s="43" t="s">
        <v>113</v>
      </c>
      <c r="S32" s="43" t="s">
        <v>114</v>
      </c>
      <c r="T32" s="43" t="s">
        <v>115</v>
      </c>
      <c r="U32" s="43" t="s">
        <v>116</v>
      </c>
      <c r="V32" s="43" t="s">
        <v>117</v>
      </c>
      <c r="W32" s="43" t="s">
        <v>118</v>
      </c>
      <c r="X32" s="43" t="s">
        <v>119</v>
      </c>
      <c r="Y32" s="43" t="s">
        <v>120</v>
      </c>
      <c r="Z32" s="43" t="s">
        <v>121</v>
      </c>
      <c r="AA32" s="43" t="s">
        <v>122</v>
      </c>
      <c r="AB32" s="43" t="s">
        <v>123</v>
      </c>
    </row>
    <row r="33" customFormat="false" ht="17.25" hidden="false" customHeight="true" outlineLevel="0" collapsed="false">
      <c r="A33" s="42" t="s">
        <v>124</v>
      </c>
      <c r="B33" s="44" t="s">
        <v>12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2.756</v>
      </c>
      <c r="U33" s="30" t="n">
        <v>2.954</v>
      </c>
      <c r="V33" s="30" t="n">
        <v>3.016</v>
      </c>
      <c r="W33" s="30" t="n">
        <v>3.146</v>
      </c>
      <c r="X33" s="30" t="n">
        <v>3.276</v>
      </c>
      <c r="Y33" s="30" t="n">
        <v>3.406</v>
      </c>
      <c r="Z33" s="30" t="n">
        <v>3.536</v>
      </c>
      <c r="AA33" s="30" t="n">
        <v>3.675</v>
      </c>
      <c r="AB33" s="30" t="n">
        <v>3.675</v>
      </c>
    </row>
    <row r="34" customFormat="false" ht="17.25" hidden="false" customHeight="true" outlineLevel="0" collapsed="false">
      <c r="A34" s="42"/>
      <c r="B34" s="44" t="s">
        <v>145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50" t="n">
        <v>1.07177068214804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67" t="s">
        <v>135</v>
      </c>
    </row>
    <row r="35" customFormat="false" ht="17.25" hidden="false" customHeight="true" outlineLevel="0" collapsed="false">
      <c r="A35" s="42" t="s">
        <v>131</v>
      </c>
      <c r="B35" s="47" t="s">
        <v>133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30" t="n">
        <v>2.332</v>
      </c>
      <c r="U35" s="30" t="n">
        <v>2.499</v>
      </c>
      <c r="V35" s="30" t="n">
        <v>2.552</v>
      </c>
      <c r="W35" s="30" t="n">
        <v>2.662</v>
      </c>
      <c r="X35" s="30" t="n">
        <v>2.772</v>
      </c>
      <c r="Y35" s="30" t="n">
        <v>2.882</v>
      </c>
      <c r="Z35" s="30" t="n">
        <v>2.992</v>
      </c>
      <c r="AA35" s="30" t="n">
        <v>3.109</v>
      </c>
      <c r="AB35" s="30" t="n">
        <v>3.109</v>
      </c>
    </row>
    <row r="36" customFormat="false" ht="17.25" hidden="false" customHeight="true" outlineLevel="0" collapsed="false">
      <c r="A36" s="42"/>
      <c r="B36" s="44" t="s">
        <v>14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50" t="n">
        <v>0.992281303602059</v>
      </c>
      <c r="U36" s="50" t="n">
        <v>1</v>
      </c>
      <c r="V36" s="50" t="n">
        <v>1</v>
      </c>
      <c r="W36" s="50" t="n">
        <v>1</v>
      </c>
      <c r="X36" s="50" t="n">
        <v>1</v>
      </c>
      <c r="Y36" s="50" t="n">
        <v>1</v>
      </c>
      <c r="Z36" s="50" t="n">
        <v>1</v>
      </c>
      <c r="AA36" s="50" t="n">
        <v>1</v>
      </c>
      <c r="AB36" s="67" t="s">
        <v>135</v>
      </c>
    </row>
    <row r="37" customFormat="false" ht="17.25" hidden="false" customHeight="true" outlineLevel="0" collapsed="false">
      <c r="A37" s="58" t="s">
        <v>146</v>
      </c>
      <c r="B37" s="44" t="s">
        <v>13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 t="n">
        <v>127.08</v>
      </c>
      <c r="U37" s="48" t="n">
        <v>136.18</v>
      </c>
      <c r="V37" s="48" t="n">
        <v>139.07</v>
      </c>
      <c r="W37" s="48" t="n">
        <v>145.06</v>
      </c>
      <c r="X37" s="48" t="n">
        <v>151.06</v>
      </c>
      <c r="Y37" s="48" t="n">
        <v>157.05</v>
      </c>
      <c r="Z37" s="48" t="n">
        <v>163.05</v>
      </c>
      <c r="AA37" s="48" t="n">
        <v>169.42</v>
      </c>
      <c r="AB37" s="48" t="n">
        <v>169.42</v>
      </c>
    </row>
    <row r="38" customFormat="false" ht="17.25" hidden="false" customHeight="true" outlineLevel="0" collapsed="false">
      <c r="A38" s="58"/>
      <c r="B38" s="44" t="s">
        <v>145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50" t="n">
        <v>1.04738171633632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67" t="s">
        <v>135</v>
      </c>
    </row>
    <row r="39" customFormat="false" ht="17.25" hidden="false" customHeight="true" outlineLevel="0" collapsed="false">
      <c r="A39" s="42" t="s">
        <v>139</v>
      </c>
      <c r="B39" s="45" t="s">
        <v>140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 t="n">
        <v>0.8462</v>
      </c>
      <c r="U39" s="51" t="n">
        <v>0.8462</v>
      </c>
      <c r="V39" s="51" t="n">
        <v>0.8462</v>
      </c>
      <c r="W39" s="51" t="n">
        <v>0.8462</v>
      </c>
      <c r="X39" s="51" t="n">
        <v>0.8462</v>
      </c>
      <c r="Y39" s="51" t="n">
        <v>0.8462</v>
      </c>
      <c r="Z39" s="51" t="n">
        <v>0.8462</v>
      </c>
      <c r="AA39" s="51" t="n">
        <v>0.8462</v>
      </c>
      <c r="AB39" s="51" t="n">
        <v>0.8462</v>
      </c>
    </row>
    <row r="40" customFormat="false" ht="17.25" hidden="false" customHeight="true" outlineLevel="0" collapsed="false">
      <c r="A40" s="42"/>
      <c r="B40" s="44" t="s">
        <v>14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0" t="n">
        <v>0.925783097677926</v>
      </c>
      <c r="U40" s="55"/>
      <c r="V40" s="55"/>
      <c r="W40" s="55"/>
      <c r="X40" s="55"/>
      <c r="Y40" s="55"/>
      <c r="Z40" s="55"/>
      <c r="AA40" s="55"/>
      <c r="AB40" s="67" t="s">
        <v>135</v>
      </c>
    </row>
    <row r="41" customFormat="false" ht="17.25" hidden="false" customHeight="true" outlineLevel="0" collapsed="false">
      <c r="A41" s="59" t="s">
        <v>141</v>
      </c>
      <c r="B41" s="45" t="s">
        <v>142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 t="n">
        <v>4.61103047895501</v>
      </c>
      <c r="U41" s="51" t="n">
        <v>4.61002031144211</v>
      </c>
      <c r="V41" s="51" t="n">
        <v>4.61107427055703</v>
      </c>
      <c r="W41" s="51" t="n">
        <v>4.61093452002543</v>
      </c>
      <c r="X41" s="51" t="n">
        <v>4.61111111111111</v>
      </c>
      <c r="Y41" s="51" t="n">
        <v>4.610980622431</v>
      </c>
      <c r="Z41" s="51" t="n">
        <v>4.61114253393665</v>
      </c>
      <c r="AA41" s="51" t="n">
        <v>4.61006802721088</v>
      </c>
      <c r="AB41" s="51" t="n">
        <v>4.61006802721088</v>
      </c>
    </row>
    <row r="42" customFormat="false" ht="17.25" hidden="false" customHeight="true" outlineLevel="0" collapsed="false">
      <c r="A42" s="59"/>
      <c r="B42" s="60" t="s">
        <v>14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 t="n">
        <v>0.977244231235325</v>
      </c>
      <c r="U42" s="70"/>
      <c r="V42" s="70"/>
      <c r="W42" s="70"/>
      <c r="X42" s="70"/>
      <c r="Y42" s="70"/>
      <c r="Z42" s="70"/>
      <c r="AA42" s="70"/>
      <c r="AB42" s="71" t="s">
        <v>135</v>
      </c>
    </row>
    <row r="43" customFormat="false" ht="17.25" hidden="false" customHeight="true" outlineLevel="0" collapsed="false">
      <c r="A43" s="72" t="s">
        <v>147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 t="n">
        <v>0.374193548387097</v>
      </c>
      <c r="U43" s="64" t="n">
        <v>0.374193548387097</v>
      </c>
      <c r="V43" s="64" t="n">
        <v>0.374193548387097</v>
      </c>
      <c r="W43" s="64" t="n">
        <v>0.374193548387097</v>
      </c>
      <c r="X43" s="64" t="n">
        <v>0.374193548387097</v>
      </c>
      <c r="Y43" s="64" t="n">
        <v>0.374193548387097</v>
      </c>
      <c r="Z43" s="64" t="n">
        <v>0.374193548387097</v>
      </c>
      <c r="AA43" s="64" t="n">
        <v>0.374193548387097</v>
      </c>
      <c r="AB43" s="65" t="s">
        <v>135</v>
      </c>
    </row>
    <row r="44" customFormat="false" ht="17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20.25" hidden="false" customHeight="true" outlineLevel="0" collapsed="false">
      <c r="A45" s="73" t="s">
        <v>14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5"/>
    </row>
    <row r="46" customFormat="false" ht="20.25" hidden="false" customHeight="true" outlineLevel="0" collapsed="false">
      <c r="A46" s="76" t="s">
        <v>149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</row>
    <row r="47" customFormat="false" ht="20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8"/>
    </row>
    <row r="48" customFormat="false" ht="20.25" hidden="false" customHeight="true" outlineLevel="0" collapsed="false">
      <c r="A48" s="76" t="s">
        <v>15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20.2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8"/>
    </row>
    <row r="50" customFormat="false" ht="20.25" hidden="false" customHeight="true" outlineLevel="0" collapsed="false">
      <c r="A50" s="79" t="s">
        <v>151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1"/>
    </row>
    <row r="51" customFormat="false" ht="14.4" hidden="false" customHeight="false" outlineLevel="0" collapsed="false">
      <c r="A51" s="82" t="s">
        <v>15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4"/>
    </row>
    <row r="52" customFormat="false" ht="14.4" hidden="false" customHeight="false" outlineLevel="0" collapsed="false">
      <c r="A52" s="85" t="s">
        <v>96</v>
      </c>
      <c r="B52" s="85" t="s">
        <v>97</v>
      </c>
      <c r="C52" s="86" t="s">
        <v>98</v>
      </c>
      <c r="D52" s="86" t="s">
        <v>99</v>
      </c>
      <c r="E52" s="86" t="s">
        <v>100</v>
      </c>
      <c r="F52" s="86" t="s">
        <v>101</v>
      </c>
      <c r="G52" s="86" t="s">
        <v>102</v>
      </c>
      <c r="H52" s="86" t="s">
        <v>103</v>
      </c>
      <c r="I52" s="86" t="s">
        <v>104</v>
      </c>
      <c r="J52" s="86" t="s">
        <v>105</v>
      </c>
      <c r="K52" s="86" t="s">
        <v>106</v>
      </c>
      <c r="L52" s="86" t="s">
        <v>107</v>
      </c>
      <c r="M52" s="86" t="s">
        <v>108</v>
      </c>
      <c r="N52" s="86" t="s">
        <v>109</v>
      </c>
      <c r="O52" s="86" t="s">
        <v>110</v>
      </c>
      <c r="P52" s="86" t="s">
        <v>111</v>
      </c>
      <c r="Q52" s="86" t="s">
        <v>112</v>
      </c>
      <c r="R52" s="86" t="s">
        <v>113</v>
      </c>
      <c r="S52" s="86" t="s">
        <v>114</v>
      </c>
      <c r="T52" s="86" t="s">
        <v>115</v>
      </c>
      <c r="U52" s="86" t="s">
        <v>116</v>
      </c>
      <c r="V52" s="86" t="s">
        <v>117</v>
      </c>
      <c r="W52" s="86" t="s">
        <v>118</v>
      </c>
      <c r="X52" s="86" t="s">
        <v>119</v>
      </c>
      <c r="Y52" s="86" t="s">
        <v>120</v>
      </c>
      <c r="Z52" s="86" t="s">
        <v>121</v>
      </c>
      <c r="AA52" s="86" t="s">
        <v>122</v>
      </c>
      <c r="AB52" s="86" t="s">
        <v>123</v>
      </c>
    </row>
    <row r="53" customFormat="false" ht="14.4" hidden="false" customHeight="true" outlineLevel="0" collapsed="false">
      <c r="A53" s="87" t="s">
        <v>153</v>
      </c>
      <c r="B53" s="88" t="s">
        <v>125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.595</v>
      </c>
      <c r="L53" s="88" t="n">
        <v>0.743</v>
      </c>
      <c r="M53" s="88" t="n">
        <v>0.919</v>
      </c>
      <c r="N53" s="88" t="n">
        <v>1.233</v>
      </c>
      <c r="O53" s="88" t="n">
        <v>1.431</v>
      </c>
      <c r="P53" s="88" t="n">
        <v>1.981</v>
      </c>
      <c r="Q53" s="88" t="n">
        <v>2.268</v>
      </c>
      <c r="R53" s="88" t="n">
        <v>2.352</v>
      </c>
      <c r="S53" s="88" t="n">
        <v>2.756</v>
      </c>
      <c r="T53" s="89" t="n">
        <v>2.9538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9" t="n">
        <v>3.675</v>
      </c>
    </row>
    <row r="54" customFormat="false" ht="14.4" hidden="false" customHeight="false" outlineLevel="0" collapsed="false">
      <c r="A54" s="87"/>
      <c r="B54" s="47" t="s">
        <v>129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1" t="n">
        <v>0.161904761904762</v>
      </c>
      <c r="L54" s="91" t="n">
        <v>0.202176870748299</v>
      </c>
      <c r="M54" s="91" t="n">
        <v>0.250068027210884</v>
      </c>
      <c r="N54" s="91" t="n">
        <v>0.335510204081633</v>
      </c>
      <c r="O54" s="91" t="n">
        <v>0.389387755102041</v>
      </c>
      <c r="P54" s="91" t="n">
        <v>0.539047619047619</v>
      </c>
      <c r="Q54" s="91" t="n">
        <v>0.617142857142857</v>
      </c>
      <c r="R54" s="91" t="n">
        <v>0.64</v>
      </c>
      <c r="S54" s="91" t="n">
        <v>0.749931972789116</v>
      </c>
      <c r="T54" s="91" t="n">
        <v>0.803755102040817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1</v>
      </c>
    </row>
    <row r="55" customFormat="false" ht="14.4" hidden="false" customHeight="false" outlineLevel="0" collapsed="false">
      <c r="A55" s="87"/>
      <c r="B55" s="47" t="s">
        <v>130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1</v>
      </c>
      <c r="L55" s="89" t="n">
        <v>1.24873949579832</v>
      </c>
      <c r="M55" s="89" t="n">
        <v>1.54453781512605</v>
      </c>
      <c r="N55" s="89" t="n">
        <v>2.07226890756303</v>
      </c>
      <c r="O55" s="89" t="n">
        <v>2.40504201680672</v>
      </c>
      <c r="P55" s="89" t="n">
        <v>3.32941176470588</v>
      </c>
      <c r="Q55" s="89" t="n">
        <v>3.81176470588235</v>
      </c>
      <c r="R55" s="89" t="n">
        <v>3.95294117647059</v>
      </c>
      <c r="S55" s="89" t="n">
        <v>4.63193277310924</v>
      </c>
      <c r="T55" s="89" t="n">
        <v>4.96436974789916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9" t="n">
        <v>6.17647058823529</v>
      </c>
    </row>
    <row r="56" customFormat="false" ht="14.4" hidden="false" customHeight="true" outlineLevel="0" collapsed="false">
      <c r="A56" s="87" t="s">
        <v>154</v>
      </c>
      <c r="B56" s="45" t="s">
        <v>155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.614</v>
      </c>
      <c r="L56" s="88" t="n">
        <v>0.676</v>
      </c>
      <c r="M56" s="88" t="n">
        <v>0.701</v>
      </c>
      <c r="N56" s="88" t="n">
        <v>1.08</v>
      </c>
      <c r="O56" s="88" t="n">
        <v>1.118</v>
      </c>
      <c r="P56" s="88" t="n">
        <v>1.569</v>
      </c>
      <c r="Q56" s="88" t="n">
        <v>1.846</v>
      </c>
      <c r="R56" s="88" t="n">
        <v>1.875</v>
      </c>
      <c r="S56" s="88" t="n">
        <v>2.258</v>
      </c>
      <c r="T56" s="88" t="n">
        <v>2.314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9" t="n">
        <v>3.109</v>
      </c>
    </row>
    <row r="57" customFormat="false" ht="14.4" hidden="false" customHeight="false" outlineLevel="0" collapsed="false">
      <c r="A57" s="87"/>
      <c r="B57" s="47" t="s">
        <v>134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91" t="n">
        <v>22.6602880598777</v>
      </c>
      <c r="U57" s="91" t="n">
        <v>-0.246092184368737</v>
      </c>
      <c r="V57" s="91" t="n">
        <v>-0.246092184368737</v>
      </c>
      <c r="W57" s="91" t="n">
        <v>-0.246092184368737</v>
      </c>
      <c r="X57" s="91" t="n">
        <v>-0.246092184368737</v>
      </c>
      <c r="Y57" s="91" t="n">
        <v>-0.246092184368737</v>
      </c>
      <c r="Z57" s="91" t="n">
        <v>-0.246092184368737</v>
      </c>
      <c r="AA57" s="91" t="n">
        <v>-0.246092184368737</v>
      </c>
      <c r="AB57" s="90" t="n">
        <v>1</v>
      </c>
    </row>
    <row r="58" customFormat="false" ht="14.4" hidden="false" customHeight="false" outlineLevel="0" collapsed="false">
      <c r="A58" s="87"/>
      <c r="B58" s="47" t="s">
        <v>136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91" t="n">
        <v>-2.76872964169381</v>
      </c>
      <c r="U58" s="90" t="n">
        <v>1</v>
      </c>
      <c r="V58" s="90" t="n">
        <v>1</v>
      </c>
      <c r="W58" s="90" t="n">
        <v>1</v>
      </c>
      <c r="X58" s="90" t="n">
        <v>1</v>
      </c>
      <c r="Y58" s="90" t="n">
        <v>1</v>
      </c>
      <c r="Z58" s="90" t="n">
        <v>1</v>
      </c>
      <c r="AA58" s="90" t="n">
        <v>1</v>
      </c>
      <c r="AB58" s="54" t="s">
        <v>135</v>
      </c>
    </row>
    <row r="59" customFormat="false" ht="14.4" hidden="false" customHeight="false" outlineLevel="0" collapsed="false">
      <c r="A59" s="87"/>
      <c r="B59" s="47" t="s">
        <v>130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92" t="n">
        <v>1</v>
      </c>
      <c r="L59" s="89" t="n">
        <v>1.10097719869707</v>
      </c>
      <c r="M59" s="89" t="n">
        <v>1.14169381107492</v>
      </c>
      <c r="N59" s="89" t="n">
        <v>1.75895765472313</v>
      </c>
      <c r="O59" s="89" t="n">
        <v>1.82084690553746</v>
      </c>
      <c r="P59" s="89" t="n">
        <v>2.55537459283388</v>
      </c>
      <c r="Q59" s="89" t="n">
        <v>3.00651465798046</v>
      </c>
      <c r="R59" s="89" t="n">
        <v>3.05374592833876</v>
      </c>
      <c r="S59" s="89" t="n">
        <v>3.67752442996743</v>
      </c>
      <c r="T59" s="89" t="n">
        <v>3.76872964169381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8"/>
    </row>
    <row r="60" customFormat="false" ht="14.4" hidden="false" customHeight="false" outlineLevel="0" collapsed="false">
      <c r="A60" s="85" t="s">
        <v>139</v>
      </c>
      <c r="B60" s="45"/>
      <c r="C60" s="88"/>
      <c r="D60" s="88"/>
      <c r="E60" s="88"/>
      <c r="F60" s="88"/>
      <c r="G60" s="88"/>
      <c r="H60" s="88"/>
      <c r="I60" s="88"/>
      <c r="J60" s="88"/>
      <c r="K60" s="93" t="n">
        <v>1.03193277310924</v>
      </c>
      <c r="L60" s="93" t="n">
        <v>0.909825033647376</v>
      </c>
      <c r="M60" s="93" t="n">
        <v>0.76278563656148</v>
      </c>
      <c r="N60" s="93" t="n">
        <v>0.875912408759124</v>
      </c>
      <c r="O60" s="93" t="n">
        <v>0.781271837875612</v>
      </c>
      <c r="P60" s="93" t="n">
        <v>0.792024230186774</v>
      </c>
      <c r="Q60" s="93" t="n">
        <v>0.813932980599647</v>
      </c>
      <c r="R60" s="93" t="n">
        <v>0.79719387755102</v>
      </c>
      <c r="S60" s="93" t="n">
        <v>0.819303338171263</v>
      </c>
      <c r="T60" s="93" t="n">
        <v>0.783397657255061</v>
      </c>
      <c r="U60" s="88"/>
      <c r="V60" s="88"/>
      <c r="W60" s="88"/>
      <c r="X60" s="88"/>
      <c r="Y60" s="88"/>
      <c r="Z60" s="88"/>
      <c r="AA60" s="88"/>
      <c r="AB60" s="89" t="n">
        <v>0.8462</v>
      </c>
    </row>
    <row r="61" customFormat="false" ht="14.4" hidden="false" customHeight="false" outlineLevel="0" collapsed="false">
      <c r="A61" s="85"/>
      <c r="B61" s="47" t="s">
        <v>134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91" t="str">
        <f aca="false">IF(ISERROR(('[1]入力（基礎）'!$L$66-#REF!)/('[1]入力（基礎）'!$L$66-#REF!)),"",('[1]入力（基礎）'!$L$66-#REF!)/('[1]入力（基礎）'!$L$66-#REF!))</f>
        <v/>
      </c>
      <c r="U61" s="90" t="str">
        <f aca="false">IF(ISERROR(('[1]入力（基礎）'!$L$66-#REF!)/('[1]入力（基礎）'!$L$66-#REF!)),"",('[1]入力（基礎）'!$L$66-#REF!)/('[1]入力（基礎）'!$L$66-#REF!))</f>
        <v/>
      </c>
      <c r="V61" s="90" t="str">
        <f aca="false">IF(ISERROR(('[1]入力（基礎）'!$L$66-#REF!)/('[1]入力（基礎）'!$L$66-#REF!)),"",('[1]入力（基礎）'!$L$66-#REF!)/('[1]入力（基礎）'!$L$66-#REF!))</f>
        <v/>
      </c>
      <c r="W61" s="90" t="str">
        <f aca="false">IF(ISERROR(('[1]入力（基礎）'!$L$66-#REF!)/('[1]入力（基礎）'!$L$66-#REF!)),"",('[1]入力（基礎）'!$L$66-#REF!)/('[1]入力（基礎）'!$L$66-#REF!))</f>
        <v/>
      </c>
      <c r="X61" s="90" t="str">
        <f aca="false">IF(ISERROR(('[1]入力（基礎）'!$L$66-#REF!)/('[1]入力（基礎）'!$L$66-#REF!)),"",('[1]入力（基礎）'!$L$66-#REF!)/('[1]入力（基礎）'!$L$66-#REF!))</f>
        <v/>
      </c>
      <c r="Y61" s="90" t="str">
        <f aca="false">IF(ISERROR(('[1]入力（基礎）'!$L$66-#REF!)/('[1]入力（基礎）'!$L$66-#REF!)),"",('[1]入力（基礎）'!$L$66-#REF!)/('[1]入力（基礎）'!$L$66-#REF!))</f>
        <v/>
      </c>
      <c r="Z61" s="90" t="str">
        <f aca="false">IF(ISERROR(('[1]入力（基礎）'!$L$66-#REF!)/('[1]入力（基礎）'!$L$66-#REF!)),"",('[1]入力（基礎）'!$L$66-#REF!)/('[1]入力（基礎）'!$L$66-#REF!))</f>
        <v/>
      </c>
      <c r="AA61" s="90" t="str">
        <f aca="false">IF(ISERROR(('[1]入力（基礎）'!$L$66-#REF!)/('[1]入力（基礎）'!$L$66-#REF!)),"",('[1]入力（基礎）'!$L$66-#REF!)/('[1]入力（基礎）'!$L$66-#REF!))</f>
        <v/>
      </c>
      <c r="AB61" s="90" t="str">
        <f aca="false">IF(ISERROR(('[1]入力（基礎）'!$L$66-#REF!)/('[1]入力（基礎）'!$L$66-#REF!)),"",('[1]入力（基礎）'!$L$66-#REF!)/('[1]入力（基礎）'!$L$66-#REF!))</f>
        <v/>
      </c>
    </row>
    <row r="62" customFormat="false" ht="14.4" hidden="false" customHeight="false" outlineLevel="0" collapsed="false">
      <c r="A62" s="85"/>
      <c r="B62" s="47" t="s">
        <v>13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91" t="n">
        <f aca="false">IF(ISERROR(('[1]入力（基礎）'!$L$66-T60)/('[1]入力（基礎）'!$L$66-T78)),"",('[1]入力（基礎）'!$L$66-T60)/('[1]入力（基礎）'!$L$66-T78))</f>
        <v>0.240820179033762</v>
      </c>
      <c r="U62" s="90" t="n">
        <f aca="false">IF(ISERROR(('[1]入力（基礎）'!$L$66-U60)/('[1]入力（基礎）'!$L$66-U78)),"",('[1]入力（基礎）'!$L$66-U60)/('[1]入力（基礎）'!$L$66-U78))</f>
        <v>1</v>
      </c>
      <c r="V62" s="90" t="n">
        <f aca="false">IF(ISERROR(('[1]入力（基礎）'!$L$66-V60)/('[1]入力（基礎）'!$L$66-V78)),"",('[1]入力（基礎）'!$L$66-V60)/('[1]入力（基礎）'!$L$66-V78))</f>
        <v>1</v>
      </c>
      <c r="W62" s="90" t="n">
        <f aca="false">IF(ISERROR(('[1]入力（基礎）'!$L$66-W60)/('[1]入力（基礎）'!$L$66-W78)),"",('[1]入力（基礎）'!$L$66-W60)/('[1]入力（基礎）'!$L$66-W78))</f>
        <v>1</v>
      </c>
      <c r="X62" s="90" t="n">
        <f aca="false">IF(ISERROR(('[1]入力（基礎）'!$L$66-X60)/('[1]入力（基礎）'!$L$66-X78)),"",('[1]入力（基礎）'!$L$66-X60)/('[1]入力（基礎）'!$L$66-X78))</f>
        <v>1</v>
      </c>
      <c r="Y62" s="90" t="n">
        <f aca="false">IF(ISERROR(('[1]入力（基礎）'!$L$66-Y60)/('[1]入力（基礎）'!$L$66-Y78)),"",('[1]入力（基礎）'!$L$66-Y60)/('[1]入力（基礎）'!$L$66-Y78))</f>
        <v>1</v>
      </c>
      <c r="Z62" s="90" t="n">
        <f aca="false">IF(ISERROR(('[1]入力（基礎）'!$L$66-Z60)/('[1]入力（基礎）'!$L$66-Z78)),"",('[1]入力（基礎）'!$L$66-Z60)/('[1]入力（基礎）'!$L$66-Z78))</f>
        <v>1</v>
      </c>
      <c r="AA62" s="90" t="n">
        <f aca="false">IF(ISERROR(('[1]入力（基礎）'!$L$66-AA60)/('[1]入力（基礎）'!$L$66-AA78)),"",('[1]入力（基礎）'!$L$66-AA60)/('[1]入力（基礎）'!$L$66-AA78))</f>
        <v>1</v>
      </c>
      <c r="AB62" s="54" t="s">
        <v>135</v>
      </c>
    </row>
    <row r="63" customFormat="false" ht="14.4" hidden="false" customHeight="false" outlineLevel="0" collapsed="false">
      <c r="A63" s="85"/>
      <c r="B63" s="47" t="s">
        <v>130</v>
      </c>
      <c r="C63" s="88" t="n">
        <f aca="false">IF(ISERROR(C60/'[1]入力（基礎）'!$G$84),"",C60/'[1]入力（基礎）'!$G$84)</f>
        <v>0</v>
      </c>
      <c r="D63" s="88" t="n">
        <f aca="false">IF(ISERROR(D60/'[1]入力（基礎）'!$G$84),"",D60/'[1]入力（基礎）'!$G$84)</f>
        <v>0</v>
      </c>
      <c r="E63" s="88" t="n">
        <f aca="false">IF(ISERROR(E60/'[1]入力（基礎）'!$G$84),"",E60/'[1]入力（基礎）'!$G$84)</f>
        <v>0</v>
      </c>
      <c r="F63" s="88" t="n">
        <f aca="false">IF(ISERROR(F60/'[1]入力（基礎）'!$G$84),"",F60/'[1]入力（基礎）'!$G$84)</f>
        <v>0</v>
      </c>
      <c r="G63" s="88" t="n">
        <f aca="false">IF(ISERROR(G60/'[1]入力（基礎）'!$G$84),"",G60/'[1]入力（基礎）'!$G$84)</f>
        <v>0</v>
      </c>
      <c r="H63" s="88" t="n">
        <f aca="false">IF(ISERROR(H60/'[1]入力（基礎）'!$G$84),"",H60/'[1]入力（基礎）'!$G$84)</f>
        <v>0</v>
      </c>
      <c r="I63" s="88" t="n">
        <f aca="false">IF(ISERROR(I60/'[1]入力（基礎）'!$G$84),"",I60/'[1]入力（基礎）'!$G$84)</f>
        <v>0</v>
      </c>
      <c r="J63" s="88" t="n">
        <f aca="false">IF(ISERROR(J60/'[1]入力（基礎）'!$G$84),"",J60/'[1]入力（基礎）'!$G$84)</f>
        <v>0</v>
      </c>
      <c r="K63" s="92" t="n">
        <f aca="false">IF(ISERROR(K60/$K$60),"",K60/$K$60)</f>
        <v>1</v>
      </c>
      <c r="L63" s="89" t="n">
        <f aca="false">IF(ISERROR(L60/$K$60),"",L60/$K$60)</f>
        <v>0.881670838795095</v>
      </c>
      <c r="M63" s="89" t="n">
        <f aca="false">IF(ISERROR(M60/$K$60),"",M60/$K$60)</f>
        <v>0.739181520772118</v>
      </c>
      <c r="N63" s="89" t="n">
        <f aca="false">IF(ISERROR(N60/$K$60),"",N60/$K$60)</f>
        <v>0.848807627380584</v>
      </c>
      <c r="O63" s="89" t="n">
        <f aca="false">IF(ISERROR(O60/$K$60),"",O60/$K$60)</f>
        <v>0.757095673511382</v>
      </c>
      <c r="P63" s="89" t="n">
        <f aca="false">IF(ISERROR(P60/$K$60),"",P60/$K$60)</f>
        <v>0.767515337070245</v>
      </c>
      <c r="Q63" s="89" t="n">
        <f aca="false">IF(ISERROR(Q60/$K$60),"",Q60/$K$60)</f>
        <v>0.788746129408453</v>
      </c>
      <c r="R63" s="89" t="n">
        <f aca="false">IF(ISERROR(R60/$K$60),"",R60/$K$60)</f>
        <v>0.772525011633318</v>
      </c>
      <c r="S63" s="89" t="n">
        <f aca="false">IF(ISERROR(S60/$K$60),"",S60/$K$60)</f>
        <v>0.793950303276712</v>
      </c>
      <c r="T63" s="89" t="n">
        <f aca="false">IF(ISERROR(T60/$K$60),"",T60/$K$60)</f>
        <v>0.759155710206452</v>
      </c>
      <c r="U63" s="89" t="n">
        <f aca="false">IF(ISERROR(U60/$K$60),"",U60/$K$60)</f>
        <v>0</v>
      </c>
      <c r="V63" s="89" t="n">
        <f aca="false">IF(ISERROR(V60/$K$60),"",V60/$K$60)</f>
        <v>0</v>
      </c>
      <c r="W63" s="89" t="n">
        <f aca="false">IF(ISERROR(W60/$K$60),"",W60/$K$60)</f>
        <v>0</v>
      </c>
      <c r="X63" s="89" t="n">
        <f aca="false">IF(ISERROR(X60/$K$60),"",X60/$K$60)</f>
        <v>0</v>
      </c>
      <c r="Y63" s="89" t="n">
        <f aca="false">IF(ISERROR(Y60/$K$60),"",Y60/$K$60)</f>
        <v>0</v>
      </c>
      <c r="Z63" s="89" t="n">
        <f aca="false">IF(ISERROR(Z60/$K$60),"",Z60/$K$60)</f>
        <v>0</v>
      </c>
      <c r="AA63" s="89" t="n">
        <f aca="false">IF(ISERROR(AA60/$K$60),"",AA60/$K$60)</f>
        <v>0</v>
      </c>
      <c r="AB63" s="89" t="n">
        <f aca="false">IF(ISERROR(AB60/'[1]入力（基礎）'!$G$84),"",AB60/'[1]入力（基礎）'!$G$84)</f>
        <v>0.820014657980456</v>
      </c>
    </row>
  </sheetData>
  <mergeCells count="14">
    <mergeCell ref="A2:AB3"/>
    <mergeCell ref="A6:A11"/>
    <mergeCell ref="A12:A16"/>
    <mergeCell ref="A17:A20"/>
    <mergeCell ref="A21:A24"/>
    <mergeCell ref="A25:A28"/>
    <mergeCell ref="A33:A34"/>
    <mergeCell ref="A35:A36"/>
    <mergeCell ref="A37:A38"/>
    <mergeCell ref="A39:A40"/>
    <mergeCell ref="A41:A42"/>
    <mergeCell ref="A53:A55"/>
    <mergeCell ref="A56:A59"/>
    <mergeCell ref="A60:A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 t="s">
        <v>156</v>
      </c>
    </row>
    <row r="2" customFormat="false" ht="13.2" hidden="false" customHeight="false" outlineLevel="0" collapsed="false">
      <c r="A2" s="40" t="s">
        <v>1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3.8" hidden="false" customHeight="false" outlineLevel="0" collapsed="false">
      <c r="A4" s="96" t="s">
        <v>15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</row>
    <row r="5" customFormat="false" ht="13.8" hidden="false" customHeight="false" outlineLevel="0" collapsed="false">
      <c r="A5" s="97" t="s">
        <v>96</v>
      </c>
      <c r="B5" s="97" t="s">
        <v>97</v>
      </c>
      <c r="C5" s="98" t="s">
        <v>159</v>
      </c>
      <c r="D5" s="98" t="s">
        <v>160</v>
      </c>
      <c r="E5" s="98" t="s">
        <v>161</v>
      </c>
      <c r="F5" s="98" t="s">
        <v>162</v>
      </c>
      <c r="G5" s="98" t="s">
        <v>163</v>
      </c>
      <c r="H5" s="98" t="s">
        <v>164</v>
      </c>
      <c r="I5" s="98" t="s">
        <v>165</v>
      </c>
      <c r="J5" s="98" t="s">
        <v>166</v>
      </c>
      <c r="K5" s="98" t="s">
        <v>167</v>
      </c>
      <c r="L5" s="98" t="s">
        <v>168</v>
      </c>
      <c r="M5" s="98" t="s">
        <v>169</v>
      </c>
      <c r="N5" s="98" t="s">
        <v>170</v>
      </c>
      <c r="O5" s="98" t="s">
        <v>171</v>
      </c>
      <c r="P5" s="98" t="s">
        <v>172</v>
      </c>
      <c r="Q5" s="98" t="s">
        <v>173</v>
      </c>
      <c r="R5" s="98" t="s">
        <v>174</v>
      </c>
      <c r="S5" s="98" t="s">
        <v>175</v>
      </c>
      <c r="T5" s="99" t="s">
        <v>176</v>
      </c>
      <c r="U5" s="99" t="s">
        <v>177</v>
      </c>
      <c r="V5" s="99" t="s">
        <v>178</v>
      </c>
      <c r="W5" s="99" t="s">
        <v>179</v>
      </c>
      <c r="X5" s="99" t="s">
        <v>180</v>
      </c>
      <c r="Y5" s="99" t="s">
        <v>181</v>
      </c>
      <c r="Z5" s="99" t="s">
        <v>182</v>
      </c>
      <c r="AA5" s="99" t="s">
        <v>183</v>
      </c>
      <c r="AB5" s="98" t="s">
        <v>184</v>
      </c>
    </row>
    <row r="6" customFormat="false" ht="13.8" hidden="false" customHeight="false" outlineLevel="0" collapsed="false">
      <c r="A6" s="100" t="s">
        <v>124</v>
      </c>
      <c r="B6" s="101" t="s">
        <v>185</v>
      </c>
      <c r="C6" s="101" t="n">
        <v>0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.595</v>
      </c>
      <c r="L6" s="101" t="n">
        <v>0.743</v>
      </c>
      <c r="M6" s="101" t="n">
        <v>0.919</v>
      </c>
      <c r="N6" s="101" t="n">
        <v>1.233</v>
      </c>
      <c r="O6" s="101" t="n">
        <v>1.431</v>
      </c>
      <c r="P6" s="101" t="n">
        <v>1.981</v>
      </c>
      <c r="Q6" s="101" t="n">
        <v>2.268</v>
      </c>
      <c r="R6" s="101" t="n">
        <v>2.352</v>
      </c>
      <c r="S6" s="101" t="n">
        <v>2.756</v>
      </c>
      <c r="T6" s="101" t="n">
        <v>2.9538</v>
      </c>
      <c r="U6" s="101" t="n">
        <v>0</v>
      </c>
      <c r="V6" s="101" t="n">
        <v>0</v>
      </c>
      <c r="W6" s="101" t="n">
        <v>0</v>
      </c>
      <c r="X6" s="101" t="n">
        <v>0</v>
      </c>
      <c r="Y6" s="101" t="n">
        <v>0</v>
      </c>
      <c r="Z6" s="101" t="n">
        <v>0</v>
      </c>
      <c r="AA6" s="101" t="n">
        <v>0</v>
      </c>
      <c r="AB6" s="101" t="n">
        <v>0.595</v>
      </c>
    </row>
    <row r="7" customFormat="false" ht="13.8" hidden="false" customHeight="false" outlineLevel="0" collapsed="false">
      <c r="A7" s="100"/>
      <c r="B7" s="102" t="s">
        <v>130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1</v>
      </c>
      <c r="L7" s="103" t="n">
        <v>1.24873949579832</v>
      </c>
      <c r="M7" s="103" t="n">
        <v>1.54453781512605</v>
      </c>
      <c r="N7" s="103" t="n">
        <v>2.07226890756303</v>
      </c>
      <c r="O7" s="103" t="n">
        <v>2.40504201680672</v>
      </c>
      <c r="P7" s="103" t="n">
        <v>3.32941176470588</v>
      </c>
      <c r="Q7" s="103" t="n">
        <v>3.81176470588235</v>
      </c>
      <c r="R7" s="103" t="n">
        <v>3.95294117647059</v>
      </c>
      <c r="S7" s="103" t="n">
        <v>4.63193277310924</v>
      </c>
      <c r="T7" s="103" t="n">
        <v>4.96436974789916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4" t="s">
        <v>135</v>
      </c>
    </row>
    <row r="8" customFormat="false" ht="13.8" hidden="false" customHeight="false" outlineLevel="0" collapsed="false">
      <c r="A8" s="100" t="s">
        <v>131</v>
      </c>
      <c r="B8" s="102" t="s">
        <v>186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5.66195414138</v>
      </c>
      <c r="L8" s="105" t="n">
        <v>16.7898104139</v>
      </c>
      <c r="M8" s="105" t="n">
        <v>17.38764674196</v>
      </c>
      <c r="N8" s="105" t="n">
        <v>26.80536800934</v>
      </c>
      <c r="O8" s="105" t="n">
        <v>27.758434065954</v>
      </c>
      <c r="P8" s="105" t="n">
        <v>38.8821300135558</v>
      </c>
      <c r="Q8" s="105" t="n">
        <v>45.7496907046338</v>
      </c>
      <c r="R8" s="105" t="n">
        <v>46.260040399344</v>
      </c>
      <c r="S8" s="105" t="n">
        <v>55.335762063587</v>
      </c>
      <c r="T8" s="105" t="n">
        <v>57.1514187093948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1" t="n">
        <v>3.109</v>
      </c>
    </row>
    <row r="9" customFormat="false" ht="13.8" hidden="false" customHeight="false" outlineLevel="0" collapsed="false">
      <c r="A9" s="100"/>
      <c r="B9" s="102" t="s">
        <v>187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5" t="n">
        <v>-57.1514187093948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4" t="s">
        <v>135</v>
      </c>
    </row>
    <row r="10" customFormat="false" ht="13.8" hidden="false" customHeight="false" outlineLevel="0" collapsed="false">
      <c r="A10" s="100"/>
      <c r="B10" s="102" t="s">
        <v>188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3" t="n">
        <v>22.9063802442464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1" t="n">
        <v>-2.495</v>
      </c>
    </row>
    <row r="11" customFormat="false" ht="13.8" hidden="false" customHeight="false" outlineLevel="0" collapsed="false">
      <c r="A11" s="100"/>
      <c r="B11" s="102" t="s">
        <v>136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3"/>
      <c r="U11" s="103"/>
      <c r="V11" s="103"/>
      <c r="W11" s="103"/>
      <c r="X11" s="103"/>
      <c r="Y11" s="103"/>
      <c r="Z11" s="103"/>
      <c r="AA11" s="103"/>
      <c r="AB11" s="104" t="s">
        <v>135</v>
      </c>
    </row>
    <row r="12" customFormat="false" ht="13.8" hidden="false" customHeight="true" outlineLevel="0" collapsed="false">
      <c r="A12" s="108" t="s">
        <v>189</v>
      </c>
      <c r="B12" s="109" t="s">
        <v>190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.518504068995</v>
      </c>
      <c r="L12" s="105" t="n">
        <v>0.402773885554333</v>
      </c>
      <c r="M12" s="105" t="n">
        <v>0.395520382825333</v>
      </c>
      <c r="N12" s="105" t="n">
        <v>0.756208151204</v>
      </c>
      <c r="O12" s="105" t="n">
        <v>0.4726169350243</v>
      </c>
      <c r="P12" s="105" t="n">
        <v>2.24504841733517</v>
      </c>
      <c r="Q12" s="105" t="n">
        <v>2.63985160846</v>
      </c>
      <c r="R12" s="105" t="n">
        <v>8.3411609516708</v>
      </c>
      <c r="S12" s="105" t="n">
        <v>18.647000670652</v>
      </c>
      <c r="T12" s="105" t="n">
        <v>10.9679670120198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1" t="n">
        <v>169.42</v>
      </c>
    </row>
    <row r="13" customFormat="false" ht="25.8" hidden="false" customHeight="false" outlineLevel="0" collapsed="false">
      <c r="A13" s="108"/>
      <c r="B13" s="109" t="s">
        <v>191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5" t="n">
        <v>-10.9679670120198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4" t="s">
        <v>135</v>
      </c>
    </row>
    <row r="14" customFormat="false" ht="13.8" hidden="false" customHeight="false" outlineLevel="0" collapsed="false">
      <c r="A14" s="108"/>
      <c r="B14" s="102" t="s">
        <v>188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3" t="n">
        <v>0.0763360733019197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1" t="n">
        <v>-143.68</v>
      </c>
    </row>
    <row r="15" customFormat="false" ht="13.8" hidden="false" customHeight="false" outlineLevel="0" collapsed="false">
      <c r="A15" s="108"/>
      <c r="B15" s="102" t="s">
        <v>136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3"/>
      <c r="U15" s="103"/>
      <c r="V15" s="103"/>
      <c r="W15" s="103"/>
      <c r="X15" s="103"/>
      <c r="Y15" s="103"/>
      <c r="Z15" s="103"/>
      <c r="AA15" s="103"/>
      <c r="AB15" s="104" t="s">
        <v>135</v>
      </c>
    </row>
    <row r="16" customFormat="false" ht="13.8" hidden="false" customHeight="false" outlineLevel="0" collapsed="false">
      <c r="A16" s="100" t="s">
        <v>139</v>
      </c>
      <c r="B16" s="102" t="s">
        <v>192</v>
      </c>
      <c r="C16" s="110"/>
      <c r="D16" s="110"/>
      <c r="E16" s="110"/>
      <c r="F16" s="110"/>
      <c r="G16" s="110"/>
      <c r="H16" s="110"/>
      <c r="I16" s="110"/>
      <c r="J16" s="110"/>
      <c r="K16" s="110" t="n">
        <v>26.3226120023193</v>
      </c>
      <c r="L16" s="110" t="n">
        <v>22.5973222259758</v>
      </c>
      <c r="M16" s="110" t="n">
        <v>18.9201814384766</v>
      </c>
      <c r="N16" s="110" t="n">
        <v>21.7399578340146</v>
      </c>
      <c r="O16" s="110" t="n">
        <v>19.3979273696394</v>
      </c>
      <c r="P16" s="110" t="n">
        <v>19.6275265086097</v>
      </c>
      <c r="Q16" s="110" t="n">
        <v>20.1718212983394</v>
      </c>
      <c r="R16" s="110" t="n">
        <v>19.6683845235306</v>
      </c>
      <c r="S16" s="110" t="n">
        <v>20.078288121766</v>
      </c>
      <c r="T16" s="110" t="n">
        <v>19.3484388616002</v>
      </c>
      <c r="U16" s="110"/>
      <c r="V16" s="110"/>
      <c r="W16" s="110"/>
      <c r="X16" s="110"/>
      <c r="Y16" s="110"/>
      <c r="Z16" s="110"/>
      <c r="AA16" s="110"/>
      <c r="AB16" s="110" t="n">
        <v>0.8462</v>
      </c>
    </row>
    <row r="17" customFormat="false" ht="13.8" hidden="false" customHeight="false" outlineLevel="0" collapsed="false">
      <c r="A17" s="100"/>
      <c r="B17" s="102" t="s">
        <v>193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2" t="n">
        <v>-19.3484388616002</v>
      </c>
      <c r="U17" s="112"/>
      <c r="V17" s="112"/>
      <c r="W17" s="112"/>
      <c r="X17" s="112"/>
      <c r="Y17" s="112"/>
      <c r="Z17" s="112"/>
      <c r="AA17" s="112"/>
      <c r="AB17" s="111" t="s">
        <v>135</v>
      </c>
    </row>
    <row r="18" customFormat="false" ht="13.8" hidden="false" customHeight="false" outlineLevel="0" collapsed="false">
      <c r="A18" s="100"/>
      <c r="B18" s="102" t="s">
        <v>188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3" t="n">
        <v>-104.191916325257</v>
      </c>
      <c r="U18" s="103"/>
      <c r="V18" s="103"/>
      <c r="W18" s="103"/>
      <c r="X18" s="103"/>
      <c r="Y18" s="103"/>
      <c r="Z18" s="103"/>
      <c r="AA18" s="103"/>
      <c r="AB18" s="110" t="n">
        <v>0.1857</v>
      </c>
    </row>
    <row r="19" customFormat="false" ht="13.8" hidden="false" customHeight="false" outlineLevel="0" collapsed="false">
      <c r="A19" s="100"/>
      <c r="B19" s="102" t="s">
        <v>136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3"/>
      <c r="U19" s="103"/>
      <c r="V19" s="103"/>
      <c r="W19" s="103"/>
      <c r="X19" s="103"/>
      <c r="Y19" s="103"/>
      <c r="Z19" s="103"/>
      <c r="AA19" s="103"/>
      <c r="AB19" s="104" t="s">
        <v>135</v>
      </c>
    </row>
    <row r="20" customFormat="false" ht="13.8" hidden="false" customHeight="false" outlineLevel="0" collapsed="false">
      <c r="A20" s="113" t="s">
        <v>194</v>
      </c>
      <c r="B20" s="102" t="s">
        <v>192</v>
      </c>
      <c r="C20" s="110"/>
      <c r="D20" s="110"/>
      <c r="E20" s="110"/>
      <c r="F20" s="110"/>
      <c r="G20" s="110"/>
      <c r="H20" s="110"/>
      <c r="I20" s="110"/>
      <c r="J20" s="110"/>
      <c r="K20" s="110" t="n">
        <v>0.87143541007563</v>
      </c>
      <c r="L20" s="110" t="n">
        <v>0.54209136682952</v>
      </c>
      <c r="M20" s="110" t="n">
        <v>0.430381265315923</v>
      </c>
      <c r="N20" s="110" t="n">
        <v>0.613307503004055</v>
      </c>
      <c r="O20" s="110" t="n">
        <v>0.330270394845772</v>
      </c>
      <c r="P20" s="110" t="n">
        <v>1.13329046811467</v>
      </c>
      <c r="Q20" s="110" t="n">
        <v>1.16395573565256</v>
      </c>
      <c r="R20" s="110" t="n">
        <v>3.54641196924779</v>
      </c>
      <c r="S20" s="110" t="n">
        <v>6.76596541025111</v>
      </c>
      <c r="T20" s="110" t="n">
        <v>3.71317185050437</v>
      </c>
      <c r="U20" s="110"/>
      <c r="V20" s="110"/>
      <c r="W20" s="110"/>
      <c r="X20" s="110"/>
      <c r="Y20" s="110"/>
      <c r="Z20" s="110"/>
      <c r="AA20" s="110"/>
      <c r="AB20" s="110" t="n">
        <v>4.61006802721088</v>
      </c>
    </row>
    <row r="21" customFormat="false" ht="13.8" hidden="false" customHeight="false" outlineLevel="0" collapsed="false">
      <c r="A21" s="113"/>
      <c r="B21" s="102" t="s">
        <v>193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2" t="n">
        <v>-3.71317185050437</v>
      </c>
      <c r="U21" s="112"/>
      <c r="V21" s="112"/>
      <c r="W21" s="112"/>
      <c r="X21" s="112"/>
      <c r="Y21" s="112"/>
      <c r="Z21" s="112"/>
      <c r="AA21" s="112"/>
      <c r="AB21" s="104" t="s">
        <v>135</v>
      </c>
    </row>
    <row r="22" customFormat="false" ht="13.8" hidden="false" customHeight="false" outlineLevel="0" collapsed="false">
      <c r="A22" s="113"/>
      <c r="B22" s="102" t="s">
        <v>188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3" t="n">
        <v>13.0737382416739</v>
      </c>
      <c r="U22" s="103"/>
      <c r="V22" s="103"/>
      <c r="W22" s="103"/>
      <c r="X22" s="103"/>
      <c r="Y22" s="103"/>
      <c r="Z22" s="103"/>
      <c r="AA22" s="103"/>
      <c r="AB22" s="110" t="n">
        <v>-0.284017607042816</v>
      </c>
    </row>
    <row r="23" customFormat="false" ht="14.4" hidden="false" customHeight="false" outlineLevel="0" collapsed="false">
      <c r="A23" s="113"/>
      <c r="B23" s="114" t="s">
        <v>136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6"/>
      <c r="U23" s="116"/>
      <c r="V23" s="116"/>
      <c r="W23" s="116"/>
      <c r="X23" s="116"/>
      <c r="Y23" s="116"/>
      <c r="Z23" s="116"/>
      <c r="AA23" s="116"/>
      <c r="AB23" s="117" t="s">
        <v>135</v>
      </c>
    </row>
    <row r="24" customFormat="false" ht="24.6" hidden="false" customHeight="false" outlineLevel="0" collapsed="false">
      <c r="A24" s="118" t="s">
        <v>143</v>
      </c>
      <c r="B24" s="119"/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18.1612903225806</v>
      </c>
      <c r="L24" s="120" t="n">
        <v>19.0193548387097</v>
      </c>
      <c r="M24" s="120" t="n">
        <v>20.4451612903226</v>
      </c>
      <c r="N24" s="120" t="n">
        <v>25.4193548387097</v>
      </c>
      <c r="O24" s="120" t="n">
        <v>28.1032258064516</v>
      </c>
      <c r="P24" s="120" t="n">
        <v>38.3741935483871</v>
      </c>
      <c r="Q24" s="120" t="n">
        <v>45.8</v>
      </c>
      <c r="R24" s="120" t="n">
        <v>48.3806451612903</v>
      </c>
      <c r="S24" s="120" t="n">
        <v>52.7290322580645</v>
      </c>
      <c r="T24" s="120" t="n">
        <v>57.9806451612903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20" t="n">
        <v>0</v>
      </c>
      <c r="AA24" s="120" t="n">
        <v>0</v>
      </c>
      <c r="AB24" s="119"/>
    </row>
    <row r="25" customFormat="false" ht="13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3.8" hidden="false" customHeight="false" outlineLevel="0" collapsed="false">
      <c r="A26" s="96" t="s">
        <v>195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13.8" hidden="false" customHeight="false" outlineLevel="0" collapsed="false">
      <c r="A27" s="97" t="s">
        <v>96</v>
      </c>
      <c r="B27" s="97" t="s">
        <v>97</v>
      </c>
      <c r="C27" s="98" t="s">
        <v>159</v>
      </c>
      <c r="D27" s="98" t="s">
        <v>160</v>
      </c>
      <c r="E27" s="98" t="s">
        <v>161</v>
      </c>
      <c r="F27" s="98" t="s">
        <v>162</v>
      </c>
      <c r="G27" s="98" t="s">
        <v>163</v>
      </c>
      <c r="H27" s="98" t="s">
        <v>164</v>
      </c>
      <c r="I27" s="98" t="s">
        <v>165</v>
      </c>
      <c r="J27" s="98" t="s">
        <v>166</v>
      </c>
      <c r="K27" s="98" t="s">
        <v>167</v>
      </c>
      <c r="L27" s="98" t="s">
        <v>168</v>
      </c>
      <c r="M27" s="98" t="s">
        <v>169</v>
      </c>
      <c r="N27" s="98" t="s">
        <v>170</v>
      </c>
      <c r="O27" s="98" t="s">
        <v>171</v>
      </c>
      <c r="P27" s="98" t="s">
        <v>172</v>
      </c>
      <c r="Q27" s="98" t="s">
        <v>173</v>
      </c>
      <c r="R27" s="98" t="s">
        <v>174</v>
      </c>
      <c r="S27" s="98" t="s">
        <v>175</v>
      </c>
      <c r="T27" s="99" t="s">
        <v>176</v>
      </c>
      <c r="U27" s="99" t="s">
        <v>177</v>
      </c>
      <c r="V27" s="99" t="s">
        <v>178</v>
      </c>
      <c r="W27" s="99" t="s">
        <v>179</v>
      </c>
      <c r="X27" s="99" t="s">
        <v>180</v>
      </c>
      <c r="Y27" s="99" t="s">
        <v>181</v>
      </c>
      <c r="Z27" s="99" t="s">
        <v>182</v>
      </c>
      <c r="AA27" s="99" t="s">
        <v>183</v>
      </c>
      <c r="AB27" s="98" t="s">
        <v>184</v>
      </c>
    </row>
    <row r="28" customFormat="false" ht="13.8" hidden="false" customHeight="false" outlineLevel="0" collapsed="false">
      <c r="A28" s="100" t="s">
        <v>124</v>
      </c>
      <c r="B28" s="101" t="s">
        <v>185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.595</v>
      </c>
    </row>
    <row r="29" customFormat="false" ht="13.8" hidden="false" customHeight="false" outlineLevel="0" collapsed="false">
      <c r="A29" s="100"/>
      <c r="B29" s="102" t="s">
        <v>136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3"/>
      <c r="U29" s="103"/>
      <c r="V29" s="103"/>
      <c r="W29" s="103"/>
      <c r="X29" s="103"/>
      <c r="Y29" s="103"/>
      <c r="Z29" s="103"/>
      <c r="AA29" s="103"/>
      <c r="AB29" s="104" t="s">
        <v>135</v>
      </c>
    </row>
    <row r="30" customFormat="false" ht="13.8" hidden="false" customHeight="false" outlineLevel="0" collapsed="false">
      <c r="A30" s="100" t="s">
        <v>131</v>
      </c>
      <c r="B30" s="121" t="s">
        <v>196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3.109</v>
      </c>
    </row>
    <row r="31" customFormat="false" ht="13.8" hidden="false" customHeight="false" outlineLevel="0" collapsed="false">
      <c r="A31" s="100"/>
      <c r="B31" s="102" t="s">
        <v>187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04" t="s">
        <v>135</v>
      </c>
    </row>
    <row r="32" customFormat="false" ht="13.8" hidden="false" customHeight="true" outlineLevel="0" collapsed="false">
      <c r="A32" s="108" t="s">
        <v>197</v>
      </c>
      <c r="B32" s="121" t="s">
        <v>198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-2.495</v>
      </c>
    </row>
    <row r="33" customFormat="false" ht="13.8" hidden="false" customHeight="false" outlineLevel="0" collapsed="false">
      <c r="A33" s="108"/>
      <c r="B33" s="102" t="s">
        <v>199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04" t="s">
        <v>135</v>
      </c>
    </row>
    <row r="34" customFormat="false" ht="13.8" hidden="false" customHeight="false" outlineLevel="0" collapsed="false">
      <c r="A34" s="100" t="s">
        <v>139</v>
      </c>
      <c r="B34" s="121" t="s">
        <v>200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.8462</v>
      </c>
    </row>
    <row r="35" customFormat="false" ht="13.8" hidden="false" customHeight="false" outlineLevel="0" collapsed="false">
      <c r="A35" s="100"/>
      <c r="B35" s="102" t="s">
        <v>193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24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04" t="s">
        <v>135</v>
      </c>
    </row>
    <row r="36" customFormat="false" ht="13.8" hidden="false" customHeight="false" outlineLevel="0" collapsed="false">
      <c r="A36" s="113" t="s">
        <v>194</v>
      </c>
      <c r="B36" s="121" t="s">
        <v>200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10" t="n">
        <v>-0.284017607042816</v>
      </c>
    </row>
    <row r="37" customFormat="false" ht="14.4" hidden="false" customHeight="false" outlineLevel="0" collapsed="false">
      <c r="A37" s="113"/>
      <c r="B37" s="114" t="s">
        <v>19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17" t="s">
        <v>135</v>
      </c>
    </row>
    <row r="38" customFormat="false" ht="14.4" hidden="false" customHeight="false" outlineLevel="0" collapsed="false">
      <c r="A38" s="127" t="s">
        <v>147</v>
      </c>
      <c r="B38" s="119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0" t="n">
        <v>0.374193548387097</v>
      </c>
      <c r="U38" s="120" t="n">
        <v>0.374193548387097</v>
      </c>
      <c r="V38" s="120" t="n">
        <v>0.374193548387097</v>
      </c>
      <c r="W38" s="120" t="n">
        <v>0.374193548387097</v>
      </c>
      <c r="X38" s="120" t="n">
        <v>0.374193548387097</v>
      </c>
      <c r="Y38" s="120" t="n">
        <v>0.374193548387097</v>
      </c>
      <c r="Z38" s="120" t="n">
        <v>0.374193548387097</v>
      </c>
      <c r="AA38" s="120" t="n">
        <v>0.374193548387097</v>
      </c>
      <c r="AB38" s="129" t="s">
        <v>135</v>
      </c>
    </row>
    <row r="39" customFormat="false" ht="13.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2"/>
      <c r="U39" s="132"/>
      <c r="V39" s="132"/>
      <c r="W39" s="132"/>
      <c r="X39" s="132"/>
      <c r="Y39" s="132"/>
      <c r="Z39" s="132"/>
      <c r="AA39" s="132"/>
      <c r="AB39" s="131"/>
    </row>
    <row r="40" customFormat="false" ht="13.2" hidden="false" customHeight="true" outlineLevel="0" collapsed="false">
      <c r="A40" s="133" t="s">
        <v>201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</row>
    <row r="41" customFormat="false" ht="13.2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</row>
    <row r="42" customFormat="false" ht="13.2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3.2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</row>
    <row r="44" customFormat="false" ht="13.2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</row>
    <row r="45" customFormat="false" ht="13.2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</row>
    <row r="46" customFormat="false" ht="13.8" hidden="false" customHeight="false" outlineLevel="0" collapsed="false">
      <c r="A46" s="96" t="s">
        <v>20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3.8" hidden="false" customHeight="false" outlineLevel="0" collapsed="false">
      <c r="A47" s="97" t="s">
        <v>96</v>
      </c>
      <c r="B47" s="97" t="s">
        <v>97</v>
      </c>
      <c r="C47" s="98" t="s">
        <v>159</v>
      </c>
      <c r="D47" s="98" t="s">
        <v>160</v>
      </c>
      <c r="E47" s="98" t="s">
        <v>161</v>
      </c>
      <c r="F47" s="98" t="s">
        <v>162</v>
      </c>
      <c r="G47" s="98" t="s">
        <v>163</v>
      </c>
      <c r="H47" s="98" t="s">
        <v>164</v>
      </c>
      <c r="I47" s="98" t="s">
        <v>165</v>
      </c>
      <c r="J47" s="98" t="s">
        <v>166</v>
      </c>
      <c r="K47" s="98" t="s">
        <v>167</v>
      </c>
      <c r="L47" s="98" t="s">
        <v>168</v>
      </c>
      <c r="M47" s="98" t="s">
        <v>169</v>
      </c>
      <c r="N47" s="98" t="s">
        <v>170</v>
      </c>
      <c r="O47" s="98" t="s">
        <v>171</v>
      </c>
      <c r="P47" s="98" t="s">
        <v>172</v>
      </c>
      <c r="Q47" s="98" t="s">
        <v>173</v>
      </c>
      <c r="R47" s="98" t="s">
        <v>174</v>
      </c>
      <c r="S47" s="98" t="s">
        <v>175</v>
      </c>
      <c r="T47" s="99" t="s">
        <v>176</v>
      </c>
      <c r="U47" s="99" t="s">
        <v>177</v>
      </c>
      <c r="V47" s="99" t="s">
        <v>178</v>
      </c>
      <c r="W47" s="99" t="s">
        <v>179</v>
      </c>
      <c r="X47" s="99" t="s">
        <v>180</v>
      </c>
      <c r="Y47" s="99" t="s">
        <v>181</v>
      </c>
      <c r="Z47" s="99" t="s">
        <v>182</v>
      </c>
      <c r="AA47" s="99" t="s">
        <v>183</v>
      </c>
      <c r="AB47" s="98" t="s">
        <v>184</v>
      </c>
    </row>
    <row r="48" customFormat="false" ht="13.8" hidden="false" customHeight="false" outlineLevel="0" collapsed="false">
      <c r="A48" s="100" t="s">
        <v>124</v>
      </c>
      <c r="B48" s="101" t="s">
        <v>185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.595</v>
      </c>
      <c r="L48" s="101" t="n">
        <v>0.743</v>
      </c>
      <c r="M48" s="101" t="n">
        <v>0.919</v>
      </c>
      <c r="N48" s="101" t="n">
        <v>1.233</v>
      </c>
      <c r="O48" s="101" t="n">
        <v>1.431</v>
      </c>
      <c r="P48" s="101" t="n">
        <v>1.981</v>
      </c>
      <c r="Q48" s="101" t="n">
        <v>2.268</v>
      </c>
      <c r="R48" s="101" t="n">
        <v>2.352</v>
      </c>
      <c r="S48" s="101" t="n">
        <v>2.756</v>
      </c>
      <c r="T48" s="101" t="n">
        <v>2.9538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.595</v>
      </c>
    </row>
    <row r="49" customFormat="false" ht="13.8" hidden="false" customHeight="false" outlineLevel="0" collapsed="false">
      <c r="A49" s="100"/>
      <c r="B49" s="102" t="s">
        <v>129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</v>
      </c>
      <c r="L49" s="103" t="n">
        <v>1.24873949579832</v>
      </c>
      <c r="M49" s="103" t="n">
        <v>1.54453781512605</v>
      </c>
      <c r="N49" s="103" t="n">
        <v>2.07226890756303</v>
      </c>
      <c r="O49" s="103" t="n">
        <v>2.40504201680672</v>
      </c>
      <c r="P49" s="103" t="n">
        <v>3.32941176470588</v>
      </c>
      <c r="Q49" s="103" t="n">
        <v>3.81176470588235</v>
      </c>
      <c r="R49" s="103" t="n">
        <v>3.95294117647059</v>
      </c>
      <c r="S49" s="103" t="n">
        <v>4.63193277310924</v>
      </c>
      <c r="T49" s="103" t="n">
        <v>4.96436974789916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4" t="s">
        <v>135</v>
      </c>
    </row>
    <row r="50" customFormat="false" ht="13.8" hidden="false" customHeight="false" outlineLevel="0" collapsed="false">
      <c r="A50" s="100" t="s">
        <v>131</v>
      </c>
      <c r="B50" s="102" t="s">
        <v>18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5.66195414138</v>
      </c>
      <c r="L50" s="105" t="n">
        <v>16.7898104139</v>
      </c>
      <c r="M50" s="105" t="n">
        <v>17.38764674196</v>
      </c>
      <c r="N50" s="105" t="n">
        <v>26.80536800934</v>
      </c>
      <c r="O50" s="105" t="n">
        <v>27.758434065954</v>
      </c>
      <c r="P50" s="105" t="n">
        <v>38.8821300135558</v>
      </c>
      <c r="Q50" s="105" t="n">
        <v>45.7496907046338</v>
      </c>
      <c r="R50" s="105" t="n">
        <v>46.260040399344</v>
      </c>
      <c r="S50" s="105" t="n">
        <v>55.335762063587</v>
      </c>
      <c r="T50" s="105" t="n">
        <v>57.1514187093948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1" t="n">
        <v>3.109</v>
      </c>
    </row>
    <row r="51" customFormat="false" ht="13.8" hidden="false" customHeight="false" outlineLevel="0" collapsed="false">
      <c r="A51" s="100"/>
      <c r="B51" s="102" t="s">
        <v>187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5" t="n">
        <v>-57.1514187093948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4" t="s">
        <v>135</v>
      </c>
    </row>
    <row r="52" customFormat="false" ht="13.8" hidden="false" customHeight="false" outlineLevel="0" collapsed="false">
      <c r="A52" s="100"/>
      <c r="B52" s="102" t="s">
        <v>188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3" t="n">
        <v>22.9063802442464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1" t="n">
        <v>-2.495</v>
      </c>
    </row>
    <row r="53" customFormat="false" ht="13.8" hidden="false" customHeight="false" outlineLevel="0" collapsed="false">
      <c r="A53" s="100"/>
      <c r="B53" s="102" t="s">
        <v>136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3"/>
      <c r="U53" s="103"/>
      <c r="V53" s="103"/>
      <c r="W53" s="103"/>
      <c r="X53" s="103"/>
      <c r="Y53" s="103"/>
      <c r="Z53" s="103"/>
      <c r="AA53" s="103"/>
      <c r="AB53" s="104" t="s">
        <v>135</v>
      </c>
    </row>
    <row r="54" customFormat="false" ht="13.8" hidden="false" customHeight="true" outlineLevel="0" collapsed="false">
      <c r="A54" s="108" t="s">
        <v>203</v>
      </c>
      <c r="B54" s="109" t="s">
        <v>190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29.903723688995</v>
      </c>
      <c r="L54" s="105" t="n">
        <v>32.9428282055543</v>
      </c>
      <c r="M54" s="105" t="n">
        <v>34.1280331628253</v>
      </c>
      <c r="N54" s="105" t="n">
        <v>52.619239061204</v>
      </c>
      <c r="O54" s="105" t="n">
        <v>54.4530264450243</v>
      </c>
      <c r="P54" s="105" t="n">
        <v>76.4951687022352</v>
      </c>
      <c r="Q54" s="105" t="n">
        <v>90.00790908536</v>
      </c>
      <c r="R54" s="105" t="n">
        <v>91.8069163076708</v>
      </c>
      <c r="S54" s="105" t="n">
        <v>111.126143260652</v>
      </c>
      <c r="T54" s="105" t="n">
        <v>115.31694566202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1" t="n">
        <v>169.42</v>
      </c>
    </row>
    <row r="55" customFormat="false" ht="25.8" hidden="false" customHeight="false" outlineLevel="0" collapsed="false">
      <c r="A55" s="108"/>
      <c r="B55" s="109" t="s">
        <v>191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5" t="n">
        <v>-115.31694566202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4" t="s">
        <v>135</v>
      </c>
    </row>
    <row r="56" customFormat="false" ht="13.8" hidden="false" customHeight="false" outlineLevel="0" collapsed="false">
      <c r="A56" s="108"/>
      <c r="B56" s="102" t="s">
        <v>188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3" t="n">
        <v>0.8025956685831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1" t="n">
        <v>-143.68</v>
      </c>
    </row>
    <row r="57" customFormat="false" ht="13.8" hidden="false" customHeight="false" outlineLevel="0" collapsed="false">
      <c r="A57" s="108"/>
      <c r="B57" s="102" t="s">
        <v>136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3"/>
      <c r="U57" s="103"/>
      <c r="V57" s="103"/>
      <c r="W57" s="103"/>
      <c r="X57" s="103"/>
      <c r="Y57" s="103"/>
      <c r="Z57" s="103"/>
      <c r="AA57" s="103"/>
      <c r="AB57" s="104" t="s">
        <v>135</v>
      </c>
    </row>
    <row r="58" customFormat="false" ht="13.8" hidden="false" customHeight="false" outlineLevel="0" collapsed="false">
      <c r="A58" s="100" t="s">
        <v>139</v>
      </c>
      <c r="B58" s="102" t="s">
        <v>192</v>
      </c>
      <c r="C58" s="110"/>
      <c r="D58" s="110"/>
      <c r="E58" s="110"/>
      <c r="F58" s="110"/>
      <c r="G58" s="110"/>
      <c r="H58" s="110"/>
      <c r="I58" s="110"/>
      <c r="J58" s="110"/>
      <c r="K58" s="110" t="n">
        <v>26.3226120023193</v>
      </c>
      <c r="L58" s="110" t="n">
        <v>22.5973222259758</v>
      </c>
      <c r="M58" s="110" t="n">
        <v>18.9201814384766</v>
      </c>
      <c r="N58" s="110" t="n">
        <v>21.7399578340146</v>
      </c>
      <c r="O58" s="110" t="n">
        <v>19.3979273696394</v>
      </c>
      <c r="P58" s="110" t="n">
        <v>19.6275265086097</v>
      </c>
      <c r="Q58" s="110" t="n">
        <v>20.1718212983394</v>
      </c>
      <c r="R58" s="110" t="n">
        <v>19.6683845235306</v>
      </c>
      <c r="S58" s="110" t="n">
        <v>20.078288121766</v>
      </c>
      <c r="T58" s="110" t="n">
        <v>19.3484388616002</v>
      </c>
      <c r="U58" s="110"/>
      <c r="V58" s="110"/>
      <c r="W58" s="110"/>
      <c r="X58" s="110"/>
      <c r="Y58" s="110"/>
      <c r="Z58" s="110"/>
      <c r="AA58" s="110"/>
      <c r="AB58" s="110" t="n">
        <v>0.8462</v>
      </c>
    </row>
    <row r="59" customFormat="false" ht="13.8" hidden="false" customHeight="false" outlineLevel="0" collapsed="false">
      <c r="A59" s="100"/>
      <c r="B59" s="102" t="s">
        <v>193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2" t="n">
        <v>-19.3484388616002</v>
      </c>
      <c r="U59" s="112"/>
      <c r="V59" s="112"/>
      <c r="W59" s="112"/>
      <c r="X59" s="112"/>
      <c r="Y59" s="112"/>
      <c r="Z59" s="112"/>
      <c r="AA59" s="112"/>
      <c r="AB59" s="104" t="s">
        <v>135</v>
      </c>
    </row>
    <row r="60" customFormat="false" ht="13.8" hidden="false" customHeight="false" outlineLevel="0" collapsed="false">
      <c r="A60" s="100"/>
      <c r="B60" s="102" t="s">
        <v>188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3" t="n">
        <v>-104.191916325257</v>
      </c>
      <c r="U60" s="103"/>
      <c r="V60" s="103"/>
      <c r="W60" s="103"/>
      <c r="X60" s="103"/>
      <c r="Y60" s="103"/>
      <c r="Z60" s="103"/>
      <c r="AA60" s="103"/>
      <c r="AB60" s="134" t="n">
        <v>0.1857</v>
      </c>
    </row>
    <row r="61" customFormat="false" ht="13.8" hidden="false" customHeight="false" outlineLevel="0" collapsed="false">
      <c r="A61" s="100"/>
      <c r="B61" s="102" t="s">
        <v>136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3"/>
      <c r="U61" s="103"/>
      <c r="V61" s="103"/>
      <c r="W61" s="103"/>
      <c r="X61" s="103"/>
      <c r="Y61" s="103"/>
      <c r="Z61" s="103"/>
      <c r="AA61" s="103"/>
      <c r="AB61" s="104" t="s">
        <v>135</v>
      </c>
    </row>
    <row r="62" customFormat="false" ht="13.8" hidden="false" customHeight="false" outlineLevel="0" collapsed="false">
      <c r="A62" s="113" t="s">
        <v>194</v>
      </c>
      <c r="B62" s="102" t="s">
        <v>192</v>
      </c>
      <c r="C62" s="110"/>
      <c r="D62" s="110"/>
      <c r="E62" s="110"/>
      <c r="F62" s="110"/>
      <c r="G62" s="110"/>
      <c r="H62" s="110"/>
      <c r="I62" s="110"/>
      <c r="J62" s="110"/>
      <c r="K62" s="110" t="n">
        <v>50.2583591411681</v>
      </c>
      <c r="L62" s="110" t="n">
        <v>44.3375884327784</v>
      </c>
      <c r="M62" s="110" t="n">
        <v>37.1360534960014</v>
      </c>
      <c r="N62" s="110" t="n">
        <v>42.6757818825661</v>
      </c>
      <c r="O62" s="110" t="n">
        <v>38.0524293815683</v>
      </c>
      <c r="P62" s="110" t="n">
        <v>38.6144213539804</v>
      </c>
      <c r="Q62" s="110" t="n">
        <v>39.6860269335803</v>
      </c>
      <c r="R62" s="110" t="n">
        <v>39.0335528519009</v>
      </c>
      <c r="S62" s="110" t="n">
        <v>40.3215323877547</v>
      </c>
      <c r="T62" s="110" t="n">
        <v>39.04020098247</v>
      </c>
      <c r="U62" s="110"/>
      <c r="V62" s="110"/>
      <c r="W62" s="110"/>
      <c r="X62" s="110"/>
      <c r="Y62" s="110"/>
      <c r="Z62" s="110"/>
      <c r="AA62" s="110"/>
      <c r="AB62" s="110" t="n">
        <v>4.61006802721088</v>
      </c>
    </row>
    <row r="63" customFormat="false" ht="13.8" hidden="false" customHeight="false" outlineLevel="0" collapsed="false">
      <c r="A63" s="113"/>
      <c r="B63" s="102" t="s">
        <v>193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2" t="n">
        <v>-39.04020098247</v>
      </c>
      <c r="U63" s="112"/>
      <c r="V63" s="112"/>
      <c r="W63" s="112"/>
      <c r="X63" s="112"/>
      <c r="Y63" s="112"/>
      <c r="Z63" s="112"/>
      <c r="AA63" s="112"/>
      <c r="AB63" s="104" t="s">
        <v>135</v>
      </c>
    </row>
    <row r="64" customFormat="false" ht="13.8" hidden="false" customHeight="false" outlineLevel="0" collapsed="false">
      <c r="A64" s="113"/>
      <c r="B64" s="102" t="s">
        <v>188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3" t="n">
        <v>137.456974548006</v>
      </c>
      <c r="U64" s="103"/>
      <c r="V64" s="103"/>
      <c r="W64" s="103"/>
      <c r="X64" s="103"/>
      <c r="Y64" s="103"/>
      <c r="Z64" s="103"/>
      <c r="AA64" s="103"/>
      <c r="AB64" s="110" t="n">
        <v>-0.284017607042816</v>
      </c>
    </row>
    <row r="65" customFormat="false" ht="14.4" hidden="false" customHeight="false" outlineLevel="0" collapsed="false">
      <c r="A65" s="113"/>
      <c r="B65" s="114" t="s">
        <v>13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6"/>
      <c r="U65" s="116"/>
      <c r="V65" s="116"/>
      <c r="W65" s="116"/>
      <c r="X65" s="116"/>
      <c r="Y65" s="116"/>
      <c r="Z65" s="116"/>
      <c r="AA65" s="116"/>
      <c r="AB65" s="117" t="s">
        <v>135</v>
      </c>
    </row>
    <row r="66" customFormat="false" ht="24.6" hidden="false" customHeight="false" outlineLevel="0" collapsed="false">
      <c r="A66" s="118" t="s">
        <v>143</v>
      </c>
      <c r="B66" s="119"/>
      <c r="C66" s="120" t="n">
        <v>0</v>
      </c>
      <c r="D66" s="120" t="n">
        <v>0</v>
      </c>
      <c r="E66" s="120" t="n">
        <v>0</v>
      </c>
      <c r="F66" s="120" t="n">
        <v>0</v>
      </c>
      <c r="G66" s="120" t="n">
        <v>0</v>
      </c>
      <c r="H66" s="120" t="n">
        <v>0</v>
      </c>
      <c r="I66" s="120" t="n">
        <v>0</v>
      </c>
      <c r="J66" s="120" t="n">
        <v>0</v>
      </c>
      <c r="K66" s="120" t="n">
        <v>18.1612903225806</v>
      </c>
      <c r="L66" s="120" t="n">
        <v>19.0193548387097</v>
      </c>
      <c r="M66" s="120" t="n">
        <v>20.4451612903226</v>
      </c>
      <c r="N66" s="120" t="n">
        <v>25.4193548387097</v>
      </c>
      <c r="O66" s="120" t="n">
        <v>28.1032258064516</v>
      </c>
      <c r="P66" s="120" t="n">
        <v>38.3741935483871</v>
      </c>
      <c r="Q66" s="120" t="n">
        <v>45.8</v>
      </c>
      <c r="R66" s="120" t="n">
        <v>48.3806451612903</v>
      </c>
      <c r="S66" s="120" t="n">
        <v>52.7290322580645</v>
      </c>
      <c r="T66" s="120" t="n">
        <v>57.9806451612903</v>
      </c>
      <c r="U66" s="120" t="n">
        <v>0</v>
      </c>
      <c r="V66" s="120" t="n">
        <v>0</v>
      </c>
      <c r="W66" s="120" t="n">
        <v>0</v>
      </c>
      <c r="X66" s="120" t="n">
        <v>0</v>
      </c>
      <c r="Y66" s="120" t="n">
        <v>0</v>
      </c>
      <c r="Z66" s="120" t="n">
        <v>0</v>
      </c>
      <c r="AA66" s="120" t="n">
        <v>0</v>
      </c>
      <c r="AB66" s="129"/>
    </row>
    <row r="67" customFormat="false" ht="13.8" hidden="false" customHeight="false" outlineLevel="0" collapsed="false">
      <c r="A67" s="130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2"/>
      <c r="U67" s="132"/>
      <c r="V67" s="132"/>
      <c r="W67" s="132"/>
      <c r="X67" s="132"/>
      <c r="Y67" s="132"/>
      <c r="Z67" s="132"/>
      <c r="AA67" s="132"/>
      <c r="AB67" s="131"/>
    </row>
    <row r="68" customFormat="false" ht="13.8" hidden="false" customHeight="false" outlineLevel="0" collapsed="false">
      <c r="A68" s="96" t="s">
        <v>204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customFormat="false" ht="13.8" hidden="false" customHeight="false" outlineLevel="0" collapsed="false">
      <c r="A69" s="97" t="s">
        <v>96</v>
      </c>
      <c r="B69" s="97" t="s">
        <v>97</v>
      </c>
      <c r="C69" s="98" t="s">
        <v>159</v>
      </c>
      <c r="D69" s="98" t="s">
        <v>160</v>
      </c>
      <c r="E69" s="98" t="s">
        <v>161</v>
      </c>
      <c r="F69" s="98" t="s">
        <v>162</v>
      </c>
      <c r="G69" s="98" t="s">
        <v>163</v>
      </c>
      <c r="H69" s="98" t="s">
        <v>164</v>
      </c>
      <c r="I69" s="98" t="s">
        <v>165</v>
      </c>
      <c r="J69" s="98" t="s">
        <v>166</v>
      </c>
      <c r="K69" s="98" t="s">
        <v>167</v>
      </c>
      <c r="L69" s="98" t="s">
        <v>168</v>
      </c>
      <c r="M69" s="98" t="s">
        <v>169</v>
      </c>
      <c r="N69" s="98" t="s">
        <v>170</v>
      </c>
      <c r="O69" s="98" t="s">
        <v>171</v>
      </c>
      <c r="P69" s="98" t="s">
        <v>172</v>
      </c>
      <c r="Q69" s="98" t="s">
        <v>173</v>
      </c>
      <c r="R69" s="98" t="s">
        <v>174</v>
      </c>
      <c r="S69" s="98" t="s">
        <v>175</v>
      </c>
      <c r="T69" s="99" t="s">
        <v>176</v>
      </c>
      <c r="U69" s="99" t="s">
        <v>177</v>
      </c>
      <c r="V69" s="99" t="s">
        <v>178</v>
      </c>
      <c r="W69" s="99" t="s">
        <v>179</v>
      </c>
      <c r="X69" s="99" t="s">
        <v>180</v>
      </c>
      <c r="Y69" s="99" t="s">
        <v>181</v>
      </c>
      <c r="Z69" s="99" t="s">
        <v>182</v>
      </c>
      <c r="AA69" s="99" t="s">
        <v>183</v>
      </c>
      <c r="AB69" s="98" t="s">
        <v>184</v>
      </c>
    </row>
    <row r="70" customFormat="false" ht="13.8" hidden="false" customHeight="false" outlineLevel="0" collapsed="false">
      <c r="A70" s="100" t="s">
        <v>124</v>
      </c>
      <c r="B70" s="101" t="s">
        <v>205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.595</v>
      </c>
    </row>
    <row r="71" customFormat="false" ht="13.8" hidden="false" customHeight="false" outlineLevel="0" collapsed="false">
      <c r="A71" s="100"/>
      <c r="B71" s="102" t="s">
        <v>136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3"/>
      <c r="U71" s="103"/>
      <c r="V71" s="103"/>
      <c r="W71" s="103"/>
      <c r="X71" s="103"/>
      <c r="Y71" s="103"/>
      <c r="Z71" s="103"/>
      <c r="AA71" s="103"/>
      <c r="AB71" s="104" t="s">
        <v>135</v>
      </c>
    </row>
    <row r="72" customFormat="false" ht="13.8" hidden="false" customHeight="false" outlineLevel="0" collapsed="false">
      <c r="A72" s="100" t="s">
        <v>131</v>
      </c>
      <c r="B72" s="121" t="s">
        <v>196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3.109</v>
      </c>
    </row>
    <row r="73" customFormat="false" ht="13.8" hidden="false" customHeight="false" outlineLevel="0" collapsed="false">
      <c r="A73" s="100"/>
      <c r="B73" s="102" t="s">
        <v>187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22" t="n">
        <v>0</v>
      </c>
      <c r="U73" s="122" t="n">
        <v>0</v>
      </c>
      <c r="V73" s="122" t="n">
        <v>0</v>
      </c>
      <c r="W73" s="122" t="n">
        <v>0</v>
      </c>
      <c r="X73" s="122" t="n">
        <v>0</v>
      </c>
      <c r="Y73" s="122" t="n">
        <v>0</v>
      </c>
      <c r="Z73" s="122" t="n">
        <v>0</v>
      </c>
      <c r="AA73" s="122" t="n">
        <v>0</v>
      </c>
      <c r="AB73" s="104" t="s">
        <v>135</v>
      </c>
    </row>
    <row r="74" customFormat="false" ht="13.8" hidden="false" customHeight="true" outlineLevel="0" collapsed="false">
      <c r="A74" s="108" t="s">
        <v>197</v>
      </c>
      <c r="B74" s="121" t="s">
        <v>198</v>
      </c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-2.495</v>
      </c>
    </row>
    <row r="75" customFormat="false" ht="13.8" hidden="false" customHeight="false" outlineLevel="0" collapsed="false">
      <c r="A75" s="108"/>
      <c r="B75" s="102" t="s">
        <v>199</v>
      </c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23" t="n">
        <v>0</v>
      </c>
      <c r="U75" s="123" t="n">
        <v>0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  <c r="AB75" s="104" t="s">
        <v>135</v>
      </c>
    </row>
    <row r="76" customFormat="false" ht="13.8" hidden="false" customHeight="false" outlineLevel="0" collapsed="false">
      <c r="A76" s="100" t="s">
        <v>139</v>
      </c>
      <c r="B76" s="121" t="s">
        <v>200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0" t="n">
        <v>0</v>
      </c>
      <c r="U76" s="110" t="n">
        <v>0</v>
      </c>
      <c r="V76" s="110" t="n">
        <v>0</v>
      </c>
      <c r="W76" s="110" t="n">
        <v>0</v>
      </c>
      <c r="X76" s="110" t="n">
        <v>0</v>
      </c>
      <c r="Y76" s="110" t="n">
        <v>0</v>
      </c>
      <c r="Z76" s="110" t="n">
        <v>0</v>
      </c>
      <c r="AA76" s="110" t="n">
        <v>0</v>
      </c>
      <c r="AB76" s="110" t="n">
        <v>0.8462</v>
      </c>
    </row>
    <row r="77" customFormat="false" ht="13.8" hidden="false" customHeight="false" outlineLevel="0" collapsed="false">
      <c r="A77" s="100"/>
      <c r="B77" s="102" t="s">
        <v>193</v>
      </c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24" t="n">
        <v>0</v>
      </c>
      <c r="U77" s="124" t="n">
        <v>0</v>
      </c>
      <c r="V77" s="124" t="n">
        <v>0</v>
      </c>
      <c r="W77" s="124" t="n">
        <v>0</v>
      </c>
      <c r="X77" s="124" t="n">
        <v>0</v>
      </c>
      <c r="Y77" s="124" t="n">
        <v>0</v>
      </c>
      <c r="Z77" s="124" t="n">
        <v>0</v>
      </c>
      <c r="AA77" s="124" t="n">
        <v>0</v>
      </c>
      <c r="AB77" s="104" t="s">
        <v>135</v>
      </c>
    </row>
    <row r="78" customFormat="false" ht="13.8" hidden="false" customHeight="false" outlineLevel="0" collapsed="false">
      <c r="A78" s="113" t="s">
        <v>194</v>
      </c>
      <c r="B78" s="121" t="s">
        <v>200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05" t="n">
        <v>0</v>
      </c>
      <c r="U78" s="105" t="n">
        <v>0</v>
      </c>
      <c r="V78" s="105" t="n">
        <v>0</v>
      </c>
      <c r="W78" s="105" t="n">
        <v>0</v>
      </c>
      <c r="X78" s="105" t="n">
        <v>0</v>
      </c>
      <c r="Y78" s="105" t="n">
        <v>0</v>
      </c>
      <c r="Z78" s="105" t="n">
        <v>0</v>
      </c>
      <c r="AA78" s="105" t="n">
        <v>0</v>
      </c>
      <c r="AB78" s="110" t="n">
        <v>-0.284017607042816</v>
      </c>
    </row>
    <row r="79" customFormat="false" ht="14.4" hidden="false" customHeight="false" outlineLevel="0" collapsed="false">
      <c r="A79" s="113"/>
      <c r="B79" s="114" t="s">
        <v>193</v>
      </c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6" t="n">
        <v>0</v>
      </c>
      <c r="U79" s="126" t="n">
        <v>0</v>
      </c>
      <c r="V79" s="126" t="n">
        <v>0</v>
      </c>
      <c r="W79" s="126" t="n">
        <v>0</v>
      </c>
      <c r="X79" s="126" t="n">
        <v>0</v>
      </c>
      <c r="Y79" s="126" t="n">
        <v>0</v>
      </c>
      <c r="Z79" s="126" t="n">
        <v>0</v>
      </c>
      <c r="AA79" s="126" t="n">
        <v>0</v>
      </c>
      <c r="AB79" s="117" t="s">
        <v>135</v>
      </c>
    </row>
    <row r="80" customFormat="false" ht="14.4" hidden="false" customHeight="false" outlineLevel="0" collapsed="false">
      <c r="A80" s="127" t="s">
        <v>147</v>
      </c>
      <c r="B80" s="119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0" t="n">
        <v>0.374193548387097</v>
      </c>
      <c r="U80" s="120" t="n">
        <v>0.374193548387097</v>
      </c>
      <c r="V80" s="120" t="n">
        <v>0.374193548387097</v>
      </c>
      <c r="W80" s="120" t="n">
        <v>0.374193548387097</v>
      </c>
      <c r="X80" s="120" t="n">
        <v>0.374193548387097</v>
      </c>
      <c r="Y80" s="120" t="n">
        <v>0.374193548387097</v>
      </c>
      <c r="Z80" s="120" t="n">
        <v>0.374193548387097</v>
      </c>
      <c r="AA80" s="120" t="n">
        <v>0.374193548387097</v>
      </c>
      <c r="AB80" s="129" t="s">
        <v>135</v>
      </c>
    </row>
    <row r="81" customFormat="false" ht="13.8" hidden="false" customHeight="false" outlineLevel="0" collapsed="false">
      <c r="A81" s="130"/>
      <c r="B81" s="131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1"/>
    </row>
    <row r="82" customFormat="false" ht="13.2" hidden="false" customHeight="true" outlineLevel="0" collapsed="false">
      <c r="A82" s="133" t="s">
        <v>201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</row>
    <row r="83" customFormat="false" ht="13.2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</row>
    <row r="84" customFormat="false" ht="13.2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</row>
    <row r="85" customFormat="false" ht="13.2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</row>
    <row r="86" customFormat="false" ht="13.2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</row>
    <row r="87" customFormat="false" ht="13.2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</row>
    <row r="88" customFormat="false" ht="13.8" hidden="false" customHeight="false" outlineLevel="0" collapsed="false">
      <c r="A88" s="96" t="s">
        <v>206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</row>
    <row r="89" customFormat="false" ht="13.8" hidden="false" customHeight="false" outlineLevel="0" collapsed="false">
      <c r="A89" s="97" t="s">
        <v>96</v>
      </c>
      <c r="B89" s="97" t="s">
        <v>97</v>
      </c>
      <c r="C89" s="98" t="s">
        <v>159</v>
      </c>
      <c r="D89" s="98" t="s">
        <v>160</v>
      </c>
      <c r="E89" s="98" t="s">
        <v>161</v>
      </c>
      <c r="F89" s="98" t="s">
        <v>162</v>
      </c>
      <c r="G89" s="98" t="s">
        <v>163</v>
      </c>
      <c r="H89" s="98" t="s">
        <v>164</v>
      </c>
      <c r="I89" s="98" t="s">
        <v>165</v>
      </c>
      <c r="J89" s="98" t="s">
        <v>166</v>
      </c>
      <c r="K89" s="98" t="s">
        <v>167</v>
      </c>
      <c r="L89" s="98" t="s">
        <v>168</v>
      </c>
      <c r="M89" s="98" t="s">
        <v>169</v>
      </c>
      <c r="N89" s="98" t="s">
        <v>170</v>
      </c>
      <c r="O89" s="98" t="s">
        <v>171</v>
      </c>
      <c r="P89" s="98" t="s">
        <v>172</v>
      </c>
      <c r="Q89" s="98" t="s">
        <v>173</v>
      </c>
      <c r="R89" s="98" t="s">
        <v>174</v>
      </c>
      <c r="S89" s="98" t="s">
        <v>175</v>
      </c>
      <c r="T89" s="99" t="s">
        <v>176</v>
      </c>
      <c r="U89" s="99" t="s">
        <v>177</v>
      </c>
      <c r="V89" s="99" t="s">
        <v>178</v>
      </c>
      <c r="W89" s="99" t="s">
        <v>179</v>
      </c>
      <c r="X89" s="99" t="s">
        <v>180</v>
      </c>
      <c r="Y89" s="99" t="s">
        <v>181</v>
      </c>
      <c r="Z89" s="99" t="s">
        <v>182</v>
      </c>
      <c r="AA89" s="99" t="s">
        <v>183</v>
      </c>
      <c r="AB89" s="98" t="s">
        <v>184</v>
      </c>
    </row>
    <row r="90" customFormat="false" ht="13.8" hidden="false" customHeight="false" outlineLevel="0" collapsed="false">
      <c r="A90" s="100" t="s">
        <v>124</v>
      </c>
      <c r="B90" s="101" t="s">
        <v>205</v>
      </c>
      <c r="C90" s="101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.595</v>
      </c>
      <c r="L90" s="101" t="n">
        <v>0.743</v>
      </c>
      <c r="M90" s="101" t="n">
        <v>0.919</v>
      </c>
      <c r="N90" s="101" t="n">
        <v>1.233</v>
      </c>
      <c r="O90" s="101" t="n">
        <v>1.431</v>
      </c>
      <c r="P90" s="101" t="n">
        <v>1.981</v>
      </c>
      <c r="Q90" s="101" t="n">
        <v>2.268</v>
      </c>
      <c r="R90" s="101" t="n">
        <v>2.352</v>
      </c>
      <c r="S90" s="101" t="n">
        <v>2.756</v>
      </c>
      <c r="T90" s="101" t="n">
        <v>2.9538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.595</v>
      </c>
    </row>
    <row r="91" customFormat="false" ht="13.8" hidden="false" customHeight="false" outlineLevel="0" collapsed="false">
      <c r="A91" s="100"/>
      <c r="B91" s="102" t="s">
        <v>129</v>
      </c>
      <c r="C91" s="103" t="n">
        <v>0</v>
      </c>
      <c r="D91" s="103" t="n">
        <v>0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1</v>
      </c>
      <c r="L91" s="103" t="n">
        <v>1.24873949579832</v>
      </c>
      <c r="M91" s="103" t="n">
        <v>1.54453781512605</v>
      </c>
      <c r="N91" s="103" t="n">
        <v>2.07226890756303</v>
      </c>
      <c r="O91" s="103" t="n">
        <v>2.40504201680672</v>
      </c>
      <c r="P91" s="103" t="n">
        <v>3.32941176470588</v>
      </c>
      <c r="Q91" s="103" t="n">
        <v>3.81176470588235</v>
      </c>
      <c r="R91" s="103" t="n">
        <v>3.95294117647059</v>
      </c>
      <c r="S91" s="103" t="n">
        <v>4.63193277310924</v>
      </c>
      <c r="T91" s="103" t="n">
        <v>4.96436974789916</v>
      </c>
      <c r="U91" s="103" t="n">
        <v>0</v>
      </c>
      <c r="V91" s="103" t="n">
        <v>0</v>
      </c>
      <c r="W91" s="103" t="n">
        <v>0</v>
      </c>
      <c r="X91" s="103" t="n">
        <v>0</v>
      </c>
      <c r="Y91" s="103" t="n">
        <v>0</v>
      </c>
      <c r="Z91" s="103" t="n">
        <v>0</v>
      </c>
      <c r="AA91" s="103" t="n">
        <v>0</v>
      </c>
      <c r="AB91" s="104" t="s">
        <v>135</v>
      </c>
    </row>
    <row r="92" customFormat="false" ht="13.8" hidden="false" customHeight="false" outlineLevel="0" collapsed="false">
      <c r="A92" s="100" t="s">
        <v>131</v>
      </c>
      <c r="B92" s="102" t="s">
        <v>186</v>
      </c>
      <c r="C92" s="105" t="n">
        <v>0</v>
      </c>
      <c r="D92" s="105" t="n">
        <v>0</v>
      </c>
      <c r="E92" s="105" t="n">
        <v>0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15.66195414138</v>
      </c>
      <c r="L92" s="105" t="n">
        <v>16.7898104139</v>
      </c>
      <c r="M92" s="105" t="n">
        <v>17.38764674196</v>
      </c>
      <c r="N92" s="105" t="n">
        <v>26.80536800934</v>
      </c>
      <c r="O92" s="105" t="n">
        <v>27.758434065954</v>
      </c>
      <c r="P92" s="105" t="n">
        <v>38.8821300135558</v>
      </c>
      <c r="Q92" s="105" t="n">
        <v>45.7496907046338</v>
      </c>
      <c r="R92" s="105" t="n">
        <v>46.260040399344</v>
      </c>
      <c r="S92" s="105" t="n">
        <v>55.335762063587</v>
      </c>
      <c r="T92" s="105" t="n">
        <v>57.1514187093948</v>
      </c>
      <c r="U92" s="105" t="n">
        <v>0</v>
      </c>
      <c r="V92" s="105" t="n">
        <v>0</v>
      </c>
      <c r="W92" s="105" t="n">
        <v>0</v>
      </c>
      <c r="X92" s="105" t="n">
        <v>0</v>
      </c>
      <c r="Y92" s="105" t="n">
        <v>0</v>
      </c>
      <c r="Z92" s="105" t="n">
        <v>0</v>
      </c>
      <c r="AA92" s="105" t="n">
        <v>0</v>
      </c>
      <c r="AB92" s="101" t="n">
        <v>3.109</v>
      </c>
    </row>
    <row r="93" customFormat="false" ht="13.8" hidden="false" customHeight="false" outlineLevel="0" collapsed="false">
      <c r="A93" s="100"/>
      <c r="B93" s="102" t="s">
        <v>187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5" t="n">
        <v>-57.1514187093948</v>
      </c>
      <c r="U93" s="105" t="n">
        <v>0</v>
      </c>
      <c r="V93" s="105" t="n">
        <v>0</v>
      </c>
      <c r="W93" s="105" t="n">
        <v>0</v>
      </c>
      <c r="X93" s="105" t="n">
        <v>0</v>
      </c>
      <c r="Y93" s="105" t="n">
        <v>0</v>
      </c>
      <c r="Z93" s="105" t="n">
        <v>0</v>
      </c>
      <c r="AA93" s="105" t="n">
        <v>0</v>
      </c>
      <c r="AB93" s="104" t="s">
        <v>135</v>
      </c>
    </row>
    <row r="94" customFormat="false" ht="13.8" hidden="false" customHeight="false" outlineLevel="0" collapsed="false">
      <c r="A94" s="100"/>
      <c r="B94" s="102" t="s">
        <v>188</v>
      </c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3" t="n">
        <v>22.9063802442464</v>
      </c>
      <c r="U94" s="103" t="n">
        <v>0</v>
      </c>
      <c r="V94" s="103" t="n">
        <v>0</v>
      </c>
      <c r="W94" s="103" t="n">
        <v>0</v>
      </c>
      <c r="X94" s="103" t="n">
        <v>0</v>
      </c>
      <c r="Y94" s="103" t="n">
        <v>0</v>
      </c>
      <c r="Z94" s="103" t="n">
        <v>0</v>
      </c>
      <c r="AA94" s="103" t="n">
        <v>0</v>
      </c>
      <c r="AB94" s="101" t="n">
        <v>-2.495</v>
      </c>
    </row>
    <row r="95" customFormat="false" ht="13.8" hidden="false" customHeight="false" outlineLevel="0" collapsed="false">
      <c r="A95" s="100"/>
      <c r="B95" s="102" t="s">
        <v>136</v>
      </c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3"/>
      <c r="U95" s="103"/>
      <c r="V95" s="103"/>
      <c r="W95" s="103"/>
      <c r="X95" s="103"/>
      <c r="Y95" s="103"/>
      <c r="Z95" s="103"/>
      <c r="AA95" s="103"/>
      <c r="AB95" s="104" t="s">
        <v>135</v>
      </c>
    </row>
    <row r="96" customFormat="false" ht="13.8" hidden="false" customHeight="true" outlineLevel="0" collapsed="false">
      <c r="A96" s="108" t="s">
        <v>207</v>
      </c>
      <c r="B96" s="109" t="s">
        <v>190</v>
      </c>
      <c r="C96" s="105" t="n">
        <v>0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25.740314748995</v>
      </c>
      <c r="L96" s="105" t="n">
        <v>28.6665171655543</v>
      </c>
      <c r="M96" s="105" t="n">
        <v>28.7945557828253</v>
      </c>
      <c r="N96" s="105" t="n">
        <v>48.998411441204</v>
      </c>
      <c r="O96" s="105" t="n">
        <v>49.6867890550243</v>
      </c>
      <c r="P96" s="105" t="n">
        <v>65.0603452497352</v>
      </c>
      <c r="Q96" s="105" t="n">
        <v>76.73226996156</v>
      </c>
      <c r="R96" s="105" t="n">
        <v>95.7488308316708</v>
      </c>
      <c r="S96" s="105" t="n">
        <v>127.077371140652</v>
      </c>
      <c r="T96" s="105" t="n">
        <v>133.10126851202</v>
      </c>
      <c r="U96" s="105" t="n">
        <v>0</v>
      </c>
      <c r="V96" s="105" t="n">
        <v>0</v>
      </c>
      <c r="W96" s="105" t="n">
        <v>0</v>
      </c>
      <c r="X96" s="105" t="n">
        <v>0</v>
      </c>
      <c r="Y96" s="105" t="n">
        <v>0</v>
      </c>
      <c r="Z96" s="105" t="n">
        <v>0</v>
      </c>
      <c r="AA96" s="105" t="n">
        <v>0</v>
      </c>
      <c r="AB96" s="105" t="n">
        <v>169.42</v>
      </c>
    </row>
    <row r="97" customFormat="false" ht="25.8" hidden="false" customHeight="false" outlineLevel="0" collapsed="false">
      <c r="A97" s="108"/>
      <c r="B97" s="109" t="s">
        <v>191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5" t="n">
        <v>-133.10126851202</v>
      </c>
      <c r="U97" s="105" t="n">
        <v>0</v>
      </c>
      <c r="V97" s="105" t="n">
        <v>0</v>
      </c>
      <c r="W97" s="105" t="n">
        <v>0</v>
      </c>
      <c r="X97" s="105" t="n">
        <v>0</v>
      </c>
      <c r="Y97" s="105" t="n">
        <v>0</v>
      </c>
      <c r="Z97" s="105" t="n">
        <v>0</v>
      </c>
      <c r="AA97" s="105" t="n">
        <v>0</v>
      </c>
      <c r="AB97" s="104" t="s">
        <v>135</v>
      </c>
    </row>
    <row r="98" customFormat="false" ht="13.8" hidden="false" customHeight="false" outlineLevel="0" collapsed="false">
      <c r="A98" s="108"/>
      <c r="B98" s="102" t="s">
        <v>188</v>
      </c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3" t="n">
        <v>0.926372971269626</v>
      </c>
      <c r="U98" s="103" t="n">
        <v>0</v>
      </c>
      <c r="V98" s="103" t="n">
        <v>0</v>
      </c>
      <c r="W98" s="103" t="n">
        <v>0</v>
      </c>
      <c r="X98" s="103" t="n">
        <v>0</v>
      </c>
      <c r="Y98" s="103" t="n">
        <v>0</v>
      </c>
      <c r="Z98" s="103" t="n">
        <v>0</v>
      </c>
      <c r="AA98" s="103" t="n">
        <v>0</v>
      </c>
      <c r="AB98" s="101" t="n">
        <v>-143.68</v>
      </c>
    </row>
    <row r="99" customFormat="false" ht="13.8" hidden="false" customHeight="false" outlineLevel="0" collapsed="false">
      <c r="A99" s="108"/>
      <c r="B99" s="102" t="s">
        <v>136</v>
      </c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3"/>
      <c r="U99" s="103"/>
      <c r="V99" s="103"/>
      <c r="W99" s="103"/>
      <c r="X99" s="103"/>
      <c r="Y99" s="103"/>
      <c r="Z99" s="103"/>
      <c r="AA99" s="103"/>
      <c r="AB99" s="104" t="s">
        <v>135</v>
      </c>
    </row>
    <row r="100" customFormat="false" ht="13.8" hidden="false" customHeight="false" outlineLevel="0" collapsed="false">
      <c r="A100" s="100" t="s">
        <v>139</v>
      </c>
      <c r="B100" s="102" t="s">
        <v>192</v>
      </c>
      <c r="C100" s="110"/>
      <c r="D100" s="110"/>
      <c r="E100" s="110"/>
      <c r="F100" s="110"/>
      <c r="G100" s="110"/>
      <c r="H100" s="110"/>
      <c r="I100" s="110"/>
      <c r="J100" s="110"/>
      <c r="K100" s="110" t="n">
        <v>26.3226120023193</v>
      </c>
      <c r="L100" s="110" t="n">
        <v>22.5973222259758</v>
      </c>
      <c r="M100" s="110" t="n">
        <v>18.9201814384766</v>
      </c>
      <c r="N100" s="110" t="n">
        <v>21.7399578340146</v>
      </c>
      <c r="O100" s="110" t="n">
        <v>19.3979273696394</v>
      </c>
      <c r="P100" s="110" t="n">
        <v>19.6275265086097</v>
      </c>
      <c r="Q100" s="110" t="n">
        <v>20.1718212983394</v>
      </c>
      <c r="R100" s="110" t="n">
        <v>19.6683845235306</v>
      </c>
      <c r="S100" s="110" t="n">
        <v>20.078288121766</v>
      </c>
      <c r="T100" s="110" t="n">
        <v>19.3484388616002</v>
      </c>
      <c r="U100" s="110"/>
      <c r="V100" s="110"/>
      <c r="W100" s="110"/>
      <c r="X100" s="110"/>
      <c r="Y100" s="110"/>
      <c r="Z100" s="110"/>
      <c r="AA100" s="110"/>
      <c r="AB100" s="110" t="n">
        <v>0.8462</v>
      </c>
    </row>
    <row r="101" customFormat="false" ht="13.8" hidden="false" customHeight="false" outlineLevel="0" collapsed="false">
      <c r="A101" s="100"/>
      <c r="B101" s="102" t="s">
        <v>193</v>
      </c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0"/>
      <c r="U101" s="110"/>
      <c r="V101" s="110"/>
      <c r="W101" s="110"/>
      <c r="X101" s="110"/>
      <c r="Y101" s="110"/>
      <c r="Z101" s="110"/>
      <c r="AA101" s="110"/>
      <c r="AB101" s="104" t="s">
        <v>135</v>
      </c>
    </row>
    <row r="102" customFormat="false" ht="13.8" hidden="false" customHeight="false" outlineLevel="0" collapsed="false">
      <c r="A102" s="100"/>
      <c r="B102" s="102" t="s">
        <v>188</v>
      </c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3"/>
      <c r="U102" s="103"/>
      <c r="V102" s="103"/>
      <c r="W102" s="103"/>
      <c r="X102" s="103"/>
      <c r="Y102" s="103"/>
      <c r="Z102" s="103"/>
      <c r="AA102" s="103"/>
      <c r="AB102" s="134" t="n">
        <v>0.1857</v>
      </c>
    </row>
    <row r="103" customFormat="false" ht="13.8" hidden="false" customHeight="false" outlineLevel="0" collapsed="false">
      <c r="A103" s="100"/>
      <c r="B103" s="102" t="s">
        <v>136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3"/>
      <c r="U103" s="103"/>
      <c r="V103" s="103"/>
      <c r="W103" s="103"/>
      <c r="X103" s="103"/>
      <c r="Y103" s="103"/>
      <c r="Z103" s="103"/>
      <c r="AA103" s="103"/>
      <c r="AB103" s="104" t="s">
        <v>135</v>
      </c>
    </row>
    <row r="104" customFormat="false" ht="13.8" hidden="false" customHeight="false" outlineLevel="0" collapsed="false">
      <c r="A104" s="113" t="s">
        <v>194</v>
      </c>
      <c r="B104" s="102" t="s">
        <v>192</v>
      </c>
      <c r="C104" s="110"/>
      <c r="D104" s="110"/>
      <c r="E104" s="110"/>
      <c r="F104" s="110"/>
      <c r="G104" s="110"/>
      <c r="H104" s="110"/>
      <c r="I104" s="110"/>
      <c r="J104" s="110"/>
      <c r="K104" s="110" t="n">
        <v>43.2610331915882</v>
      </c>
      <c r="L104" s="110" t="n">
        <v>38.5821226992656</v>
      </c>
      <c r="M104" s="110" t="n">
        <v>31.332487250082</v>
      </c>
      <c r="N104" s="110" t="n">
        <v>39.7391820285515</v>
      </c>
      <c r="O104" s="110" t="n">
        <v>34.721725405328</v>
      </c>
      <c r="P104" s="110" t="n">
        <v>32.8421732709415</v>
      </c>
      <c r="Q104" s="110" t="n">
        <v>33.8325705297884</v>
      </c>
      <c r="R104" s="110" t="n">
        <v>40.7095369182274</v>
      </c>
      <c r="S104" s="110" t="n">
        <v>46.1093509218621</v>
      </c>
      <c r="T104" s="110" t="n">
        <v>45.0610293560904</v>
      </c>
      <c r="U104" s="110"/>
      <c r="V104" s="110"/>
      <c r="W104" s="110"/>
      <c r="X104" s="110"/>
      <c r="Y104" s="110"/>
      <c r="Z104" s="110"/>
      <c r="AA104" s="110"/>
      <c r="AB104" s="110" t="n">
        <v>4.61006802721088</v>
      </c>
    </row>
    <row r="105" customFormat="false" ht="13.8" hidden="false" customHeight="false" outlineLevel="0" collapsed="false">
      <c r="A105" s="113"/>
      <c r="B105" s="102" t="s">
        <v>193</v>
      </c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2" t="n">
        <v>-45.0610293560904</v>
      </c>
      <c r="U105" s="112"/>
      <c r="V105" s="112"/>
      <c r="W105" s="112"/>
      <c r="X105" s="112"/>
      <c r="Y105" s="112"/>
      <c r="Z105" s="112"/>
      <c r="AA105" s="112"/>
      <c r="AB105" s="111" t="s">
        <v>135</v>
      </c>
    </row>
    <row r="106" customFormat="false" ht="13.8" hidden="false" customHeight="false" outlineLevel="0" collapsed="false">
      <c r="A106" s="113"/>
      <c r="B106" s="102" t="s">
        <v>188</v>
      </c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3" t="n">
        <v>158.655760201857</v>
      </c>
      <c r="U106" s="103"/>
      <c r="V106" s="103"/>
      <c r="W106" s="103"/>
      <c r="X106" s="103"/>
      <c r="Y106" s="103"/>
      <c r="Z106" s="103"/>
      <c r="AA106" s="103"/>
      <c r="AB106" s="124" t="n">
        <v>-0.284017607042816</v>
      </c>
    </row>
    <row r="107" customFormat="false" ht="14.4" hidden="false" customHeight="false" outlineLevel="0" collapsed="false">
      <c r="A107" s="113"/>
      <c r="B107" s="114" t="s">
        <v>136</v>
      </c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6"/>
      <c r="U107" s="116"/>
      <c r="V107" s="116"/>
      <c r="W107" s="116"/>
      <c r="X107" s="116"/>
      <c r="Y107" s="116"/>
      <c r="Z107" s="116"/>
      <c r="AA107" s="116"/>
      <c r="AB107" s="117" t="s">
        <v>135</v>
      </c>
    </row>
    <row r="108" customFormat="false" ht="24.6" hidden="false" customHeight="false" outlineLevel="0" collapsed="false">
      <c r="A108" s="118" t="s">
        <v>143</v>
      </c>
      <c r="B108" s="119"/>
      <c r="C108" s="120" t="n">
        <v>0</v>
      </c>
      <c r="D108" s="120" t="n">
        <v>0</v>
      </c>
      <c r="E108" s="120" t="n">
        <v>0</v>
      </c>
      <c r="F108" s="120" t="n">
        <v>0</v>
      </c>
      <c r="G108" s="120" t="n">
        <v>0</v>
      </c>
      <c r="H108" s="120" t="n">
        <v>0</v>
      </c>
      <c r="I108" s="120" t="n">
        <v>0</v>
      </c>
      <c r="J108" s="120" t="n">
        <v>0</v>
      </c>
      <c r="K108" s="120" t="n">
        <v>18.1612903225806</v>
      </c>
      <c r="L108" s="120" t="n">
        <v>19.0193548387097</v>
      </c>
      <c r="M108" s="120" t="n">
        <v>20.4451612903226</v>
      </c>
      <c r="N108" s="120" t="n">
        <v>25.4193548387097</v>
      </c>
      <c r="O108" s="120" t="n">
        <v>28.1032258064516</v>
      </c>
      <c r="P108" s="120" t="n">
        <v>38.3741935483871</v>
      </c>
      <c r="Q108" s="120" t="n">
        <v>45.8</v>
      </c>
      <c r="R108" s="120" t="n">
        <v>48.3806451612903</v>
      </c>
      <c r="S108" s="120" t="n">
        <v>52.7290322580645</v>
      </c>
      <c r="T108" s="120" t="n">
        <v>57.9806451612903</v>
      </c>
      <c r="U108" s="120" t="n">
        <v>0</v>
      </c>
      <c r="V108" s="120" t="n">
        <v>0</v>
      </c>
      <c r="W108" s="120" t="n">
        <v>0</v>
      </c>
      <c r="X108" s="120" t="n">
        <v>0</v>
      </c>
      <c r="Y108" s="120" t="n">
        <v>0</v>
      </c>
      <c r="Z108" s="120" t="n">
        <v>0</v>
      </c>
      <c r="AA108" s="120" t="n">
        <v>0</v>
      </c>
      <c r="AB108" s="129"/>
    </row>
    <row r="109" customFormat="false" ht="13.8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</row>
    <row r="110" customFormat="false" ht="13.8" hidden="false" customHeight="false" outlineLevel="0" collapsed="false">
      <c r="A110" s="96" t="s">
        <v>208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13.8" hidden="false" customHeight="false" outlineLevel="0" collapsed="false">
      <c r="A111" s="97" t="s">
        <v>96</v>
      </c>
      <c r="B111" s="97" t="s">
        <v>97</v>
      </c>
      <c r="C111" s="98" t="s">
        <v>159</v>
      </c>
      <c r="D111" s="98" t="s">
        <v>160</v>
      </c>
      <c r="E111" s="98" t="s">
        <v>161</v>
      </c>
      <c r="F111" s="98" t="s">
        <v>162</v>
      </c>
      <c r="G111" s="98" t="s">
        <v>163</v>
      </c>
      <c r="H111" s="98" t="s">
        <v>164</v>
      </c>
      <c r="I111" s="98" t="s">
        <v>165</v>
      </c>
      <c r="J111" s="98" t="s">
        <v>166</v>
      </c>
      <c r="K111" s="98" t="s">
        <v>167</v>
      </c>
      <c r="L111" s="98" t="s">
        <v>168</v>
      </c>
      <c r="M111" s="98" t="s">
        <v>169</v>
      </c>
      <c r="N111" s="98" t="s">
        <v>170</v>
      </c>
      <c r="O111" s="98" t="s">
        <v>171</v>
      </c>
      <c r="P111" s="98" t="s">
        <v>172</v>
      </c>
      <c r="Q111" s="98" t="s">
        <v>173</v>
      </c>
      <c r="R111" s="98" t="s">
        <v>174</v>
      </c>
      <c r="S111" s="98" t="s">
        <v>175</v>
      </c>
      <c r="T111" s="99" t="s">
        <v>176</v>
      </c>
      <c r="U111" s="99" t="s">
        <v>177</v>
      </c>
      <c r="V111" s="99" t="s">
        <v>178</v>
      </c>
      <c r="W111" s="99" t="s">
        <v>179</v>
      </c>
      <c r="X111" s="99" t="s">
        <v>180</v>
      </c>
      <c r="Y111" s="99" t="s">
        <v>181</v>
      </c>
      <c r="Z111" s="99" t="s">
        <v>182</v>
      </c>
      <c r="AA111" s="99" t="s">
        <v>183</v>
      </c>
      <c r="AB111" s="98" t="s">
        <v>184</v>
      </c>
    </row>
    <row r="112" customFormat="false" ht="13.8" hidden="false" customHeight="false" outlineLevel="0" collapsed="false">
      <c r="A112" s="100" t="s">
        <v>124</v>
      </c>
      <c r="B112" s="101" t="s">
        <v>205</v>
      </c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.595</v>
      </c>
    </row>
    <row r="113" customFormat="false" ht="13.8" hidden="false" customHeight="false" outlineLevel="0" collapsed="false">
      <c r="A113" s="100"/>
      <c r="B113" s="102" t="s">
        <v>136</v>
      </c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3"/>
      <c r="U113" s="103"/>
      <c r="V113" s="103"/>
      <c r="W113" s="103"/>
      <c r="X113" s="103"/>
      <c r="Y113" s="103"/>
      <c r="Z113" s="103"/>
      <c r="AA113" s="103"/>
      <c r="AB113" s="104" t="s">
        <v>135</v>
      </c>
    </row>
    <row r="114" customFormat="false" ht="13.8" hidden="false" customHeight="false" outlineLevel="0" collapsed="false">
      <c r="A114" s="100" t="s">
        <v>131</v>
      </c>
      <c r="B114" s="121" t="s">
        <v>196</v>
      </c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3.109</v>
      </c>
    </row>
    <row r="115" customFormat="false" ht="13.8" hidden="false" customHeight="false" outlineLevel="0" collapsed="false">
      <c r="A115" s="100"/>
      <c r="B115" s="102" t="s">
        <v>187</v>
      </c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04" t="s">
        <v>135</v>
      </c>
    </row>
    <row r="116" customFormat="false" ht="13.8" hidden="false" customHeight="true" outlineLevel="0" collapsed="false">
      <c r="A116" s="108" t="s">
        <v>197</v>
      </c>
      <c r="B116" s="121" t="s">
        <v>198</v>
      </c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5" t="n">
        <v>169.42</v>
      </c>
    </row>
    <row r="117" customFormat="false" ht="13.8" hidden="false" customHeight="false" outlineLevel="0" collapsed="false">
      <c r="A117" s="108"/>
      <c r="B117" s="102" t="s">
        <v>199</v>
      </c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23" t="n">
        <v>0</v>
      </c>
      <c r="U117" s="123" t="n">
        <v>0</v>
      </c>
      <c r="V117" s="123" t="n">
        <v>0</v>
      </c>
      <c r="W117" s="123" t="n">
        <v>0</v>
      </c>
      <c r="X117" s="123" t="n">
        <v>0</v>
      </c>
      <c r="Y117" s="123" t="n">
        <v>0</v>
      </c>
      <c r="Z117" s="123" t="n">
        <v>0</v>
      </c>
      <c r="AA117" s="123" t="n">
        <v>0</v>
      </c>
      <c r="AB117" s="104" t="s">
        <v>135</v>
      </c>
    </row>
    <row r="118" customFormat="false" ht="13.8" hidden="false" customHeight="false" outlineLevel="0" collapsed="false">
      <c r="A118" s="100" t="s">
        <v>139</v>
      </c>
      <c r="B118" s="121" t="s">
        <v>200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0" t="n">
        <v>0</v>
      </c>
      <c r="U118" s="110" t="n">
        <v>0</v>
      </c>
      <c r="V118" s="110" t="n">
        <v>0</v>
      </c>
      <c r="W118" s="110" t="n">
        <v>0</v>
      </c>
      <c r="X118" s="110" t="n">
        <v>0</v>
      </c>
      <c r="Y118" s="110" t="n">
        <v>0</v>
      </c>
      <c r="Z118" s="110" t="n">
        <v>0</v>
      </c>
      <c r="AA118" s="110" t="n">
        <v>0</v>
      </c>
      <c r="AB118" s="110" t="n">
        <v>0.8462</v>
      </c>
    </row>
    <row r="119" customFormat="false" ht="13.8" hidden="false" customHeight="false" outlineLevel="0" collapsed="false">
      <c r="A119" s="100"/>
      <c r="B119" s="102" t="s">
        <v>193</v>
      </c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24" t="n">
        <v>0</v>
      </c>
      <c r="U119" s="124" t="n">
        <v>0</v>
      </c>
      <c r="V119" s="124" t="n">
        <v>0</v>
      </c>
      <c r="W119" s="124" t="n">
        <v>0</v>
      </c>
      <c r="X119" s="124" t="n">
        <v>0</v>
      </c>
      <c r="Y119" s="124" t="n">
        <v>0</v>
      </c>
      <c r="Z119" s="124" t="n">
        <v>0</v>
      </c>
      <c r="AA119" s="124" t="n">
        <v>0</v>
      </c>
      <c r="AB119" s="104" t="s">
        <v>135</v>
      </c>
    </row>
    <row r="120" customFormat="false" ht="13.8" hidden="false" customHeight="false" outlineLevel="0" collapsed="false">
      <c r="A120" s="113" t="s">
        <v>194</v>
      </c>
      <c r="B120" s="121" t="s">
        <v>200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05" t="n">
        <v>0</v>
      </c>
      <c r="U120" s="105" t="n">
        <v>0</v>
      </c>
      <c r="V120" s="105" t="n">
        <v>0</v>
      </c>
      <c r="W120" s="105" t="n">
        <v>0</v>
      </c>
      <c r="X120" s="105" t="n">
        <v>0</v>
      </c>
      <c r="Y120" s="105" t="n">
        <v>0</v>
      </c>
      <c r="Z120" s="105" t="n">
        <v>0</v>
      </c>
      <c r="AA120" s="105" t="n">
        <v>0</v>
      </c>
      <c r="AB120" s="110" t="n">
        <v>-0.284017607042816</v>
      </c>
    </row>
    <row r="121" customFormat="false" ht="14.4" hidden="false" customHeight="false" outlineLevel="0" collapsed="false">
      <c r="A121" s="113"/>
      <c r="B121" s="114" t="s">
        <v>193</v>
      </c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6" t="n">
        <v>0</v>
      </c>
      <c r="U121" s="126" t="n">
        <v>0</v>
      </c>
      <c r="V121" s="126" t="n">
        <v>0</v>
      </c>
      <c r="W121" s="126" t="n">
        <v>0</v>
      </c>
      <c r="X121" s="126" t="n">
        <v>0</v>
      </c>
      <c r="Y121" s="126" t="n">
        <v>0</v>
      </c>
      <c r="Z121" s="126" t="n">
        <v>0</v>
      </c>
      <c r="AA121" s="126" t="n">
        <v>0</v>
      </c>
      <c r="AB121" s="117" t="s">
        <v>135</v>
      </c>
    </row>
    <row r="122" customFormat="false" ht="14.4" hidden="false" customHeight="false" outlineLevel="0" collapsed="false">
      <c r="A122" s="127" t="s">
        <v>147</v>
      </c>
      <c r="B122" s="119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0" t="n">
        <v>0.374193548387097</v>
      </c>
      <c r="U122" s="120" t="n">
        <v>0.374193548387097</v>
      </c>
      <c r="V122" s="120" t="n">
        <v>0.374193548387097</v>
      </c>
      <c r="W122" s="120" t="n">
        <v>0.374193548387097</v>
      </c>
      <c r="X122" s="120" t="n">
        <v>0.374193548387097</v>
      </c>
      <c r="Y122" s="120" t="n">
        <v>0.374193548387097</v>
      </c>
      <c r="Z122" s="120" t="n">
        <v>0.374193548387097</v>
      </c>
      <c r="AA122" s="120" t="n">
        <v>0.374193548387097</v>
      </c>
      <c r="AB122" s="119" t="s">
        <v>135</v>
      </c>
    </row>
    <row r="123" customFormat="false" ht="13.8" hidden="false" customHeight="false" outlineLevel="0" collapsed="false">
      <c r="A123" s="130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2"/>
      <c r="U123" s="132"/>
      <c r="V123" s="132"/>
      <c r="W123" s="132"/>
      <c r="X123" s="132"/>
      <c r="Y123" s="132"/>
      <c r="Z123" s="132"/>
      <c r="AA123" s="132"/>
      <c r="AB123" s="131"/>
    </row>
    <row r="124" customFormat="false" ht="13.2" hidden="false" customHeight="true" outlineLevel="0" collapsed="false">
      <c r="A124" s="133" t="s">
        <v>201</v>
      </c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</row>
    <row r="125" customFormat="false" ht="13.2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</row>
    <row r="126" customFormat="false" ht="13.2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</row>
    <row r="127" customFormat="false" ht="13.2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</row>
    <row r="128" customFormat="false" ht="13.2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</row>
    <row r="129" customFormat="false" ht="13.2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</row>
    <row r="130" customFormat="false" ht="13.8" hidden="false" customHeight="false" outlineLevel="0" collapsed="false">
      <c r="A130" s="96" t="s">
        <v>95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</row>
    <row r="131" customFormat="false" ht="13.8" hidden="false" customHeight="false" outlineLevel="0" collapsed="false">
      <c r="A131" s="97" t="s">
        <v>96</v>
      </c>
      <c r="B131" s="97" t="s">
        <v>97</v>
      </c>
      <c r="C131" s="98" t="s">
        <v>159</v>
      </c>
      <c r="D131" s="98" t="s">
        <v>160</v>
      </c>
      <c r="E131" s="98" t="s">
        <v>161</v>
      </c>
      <c r="F131" s="98" t="s">
        <v>162</v>
      </c>
      <c r="G131" s="98" t="s">
        <v>163</v>
      </c>
      <c r="H131" s="98" t="s">
        <v>164</v>
      </c>
      <c r="I131" s="98" t="s">
        <v>165</v>
      </c>
      <c r="J131" s="98" t="s">
        <v>166</v>
      </c>
      <c r="K131" s="98" t="s">
        <v>167</v>
      </c>
      <c r="L131" s="98" t="s">
        <v>168</v>
      </c>
      <c r="M131" s="98" t="s">
        <v>169</v>
      </c>
      <c r="N131" s="98" t="s">
        <v>170</v>
      </c>
      <c r="O131" s="98" t="s">
        <v>171</v>
      </c>
      <c r="P131" s="98" t="s">
        <v>172</v>
      </c>
      <c r="Q131" s="98" t="s">
        <v>173</v>
      </c>
      <c r="R131" s="98" t="s">
        <v>174</v>
      </c>
      <c r="S131" s="98" t="s">
        <v>175</v>
      </c>
      <c r="T131" s="99" t="s">
        <v>176</v>
      </c>
      <c r="U131" s="99" t="s">
        <v>177</v>
      </c>
      <c r="V131" s="99" t="s">
        <v>178</v>
      </c>
      <c r="W131" s="99" t="s">
        <v>179</v>
      </c>
      <c r="X131" s="99" t="s">
        <v>180</v>
      </c>
      <c r="Y131" s="99" t="s">
        <v>181</v>
      </c>
      <c r="Z131" s="99" t="s">
        <v>182</v>
      </c>
      <c r="AA131" s="99" t="s">
        <v>183</v>
      </c>
      <c r="AB131" s="98" t="s">
        <v>184</v>
      </c>
    </row>
    <row r="132" customFormat="false" ht="13.8" hidden="false" customHeight="false" outlineLevel="0" collapsed="false">
      <c r="A132" s="100" t="s">
        <v>124</v>
      </c>
      <c r="B132" s="101" t="s">
        <v>209</v>
      </c>
      <c r="C132" s="101" t="n">
        <v>0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.595</v>
      </c>
      <c r="L132" s="101" t="n">
        <v>0.743</v>
      </c>
      <c r="M132" s="101" t="n">
        <v>0.919</v>
      </c>
      <c r="N132" s="101" t="n">
        <v>1.233</v>
      </c>
      <c r="O132" s="101" t="n">
        <v>1.431</v>
      </c>
      <c r="P132" s="101" t="n">
        <v>1.981</v>
      </c>
      <c r="Q132" s="101" t="n">
        <v>2.268</v>
      </c>
      <c r="R132" s="101" t="n">
        <v>2.352</v>
      </c>
      <c r="S132" s="101" t="n">
        <v>2.756</v>
      </c>
      <c r="T132" s="101" t="n">
        <v>2.9538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1" t="n">
        <v>0</v>
      </c>
      <c r="AB132" s="101" t="n">
        <v>0.595</v>
      </c>
    </row>
    <row r="133" customFormat="false" ht="13.8" hidden="false" customHeight="false" outlineLevel="0" collapsed="false">
      <c r="A133" s="100"/>
      <c r="B133" s="102" t="s">
        <v>129</v>
      </c>
      <c r="C133" s="103" t="n">
        <v>0</v>
      </c>
      <c r="D133" s="103" t="n">
        <v>0</v>
      </c>
      <c r="E133" s="103" t="n">
        <v>0</v>
      </c>
      <c r="F133" s="103" t="n">
        <v>0</v>
      </c>
      <c r="G133" s="103" t="n">
        <v>0</v>
      </c>
      <c r="H133" s="103" t="n">
        <v>0</v>
      </c>
      <c r="I133" s="103" t="n">
        <v>0</v>
      </c>
      <c r="J133" s="103" t="n">
        <v>0</v>
      </c>
      <c r="K133" s="103" t="n">
        <v>1</v>
      </c>
      <c r="L133" s="103" t="n">
        <v>1.24873949579832</v>
      </c>
      <c r="M133" s="103" t="n">
        <v>1.54453781512605</v>
      </c>
      <c r="N133" s="103" t="n">
        <v>2.07226890756303</v>
      </c>
      <c r="O133" s="103" t="n">
        <v>2.40504201680672</v>
      </c>
      <c r="P133" s="103" t="n">
        <v>3.32941176470588</v>
      </c>
      <c r="Q133" s="103" t="n">
        <v>3.81176470588235</v>
      </c>
      <c r="R133" s="103" t="n">
        <v>3.95294117647059</v>
      </c>
      <c r="S133" s="103" t="n">
        <v>4.63193277310924</v>
      </c>
      <c r="T133" s="103" t="n">
        <v>4.96436974789916</v>
      </c>
      <c r="U133" s="103" t="n">
        <v>0</v>
      </c>
      <c r="V133" s="103" t="n">
        <v>0</v>
      </c>
      <c r="W133" s="103" t="n">
        <v>0</v>
      </c>
      <c r="X133" s="103" t="n">
        <v>0</v>
      </c>
      <c r="Y133" s="103" t="n">
        <v>0</v>
      </c>
      <c r="Z133" s="103" t="n">
        <v>0</v>
      </c>
      <c r="AA133" s="103" t="n">
        <v>0</v>
      </c>
      <c r="AB133" s="104" t="s">
        <v>135</v>
      </c>
    </row>
    <row r="134" customFormat="false" ht="13.8" hidden="false" customHeight="false" outlineLevel="0" collapsed="false">
      <c r="A134" s="100" t="s">
        <v>131</v>
      </c>
      <c r="B134" s="102" t="s">
        <v>186</v>
      </c>
      <c r="C134" s="105" t="n">
        <v>0</v>
      </c>
      <c r="D134" s="105" t="n">
        <v>0</v>
      </c>
      <c r="E134" s="105" t="n">
        <v>0</v>
      </c>
      <c r="F134" s="105" t="n">
        <v>0</v>
      </c>
      <c r="G134" s="105" t="n">
        <v>0</v>
      </c>
      <c r="H134" s="105" t="n">
        <v>0</v>
      </c>
      <c r="I134" s="105" t="n">
        <v>0</v>
      </c>
      <c r="J134" s="105" t="n">
        <v>0</v>
      </c>
      <c r="K134" s="105" t="n">
        <v>15.66195414138</v>
      </c>
      <c r="L134" s="105" t="n">
        <v>16.7898104139</v>
      </c>
      <c r="M134" s="105" t="n">
        <v>17.38764674196</v>
      </c>
      <c r="N134" s="105" t="n">
        <v>26.80536800934</v>
      </c>
      <c r="O134" s="105" t="n">
        <v>27.758434065954</v>
      </c>
      <c r="P134" s="105" t="n">
        <v>38.8821300135558</v>
      </c>
      <c r="Q134" s="105" t="n">
        <v>45.7496907046338</v>
      </c>
      <c r="R134" s="105" t="n">
        <v>46.260040399344</v>
      </c>
      <c r="S134" s="105" t="n">
        <v>55.335762063587</v>
      </c>
      <c r="T134" s="105" t="n">
        <v>57.1514187093948</v>
      </c>
      <c r="U134" s="105" t="n">
        <v>0</v>
      </c>
      <c r="V134" s="105" t="n">
        <v>0</v>
      </c>
      <c r="W134" s="105" t="n">
        <v>0</v>
      </c>
      <c r="X134" s="105" t="n">
        <v>0</v>
      </c>
      <c r="Y134" s="105" t="n">
        <v>0</v>
      </c>
      <c r="Z134" s="105" t="n">
        <v>0</v>
      </c>
      <c r="AA134" s="105" t="n">
        <v>0</v>
      </c>
      <c r="AB134" s="101" t="n">
        <v>3.109</v>
      </c>
    </row>
    <row r="135" customFormat="false" ht="13.8" hidden="false" customHeight="false" outlineLevel="0" collapsed="false">
      <c r="A135" s="100"/>
      <c r="B135" s="102" t="s">
        <v>187</v>
      </c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5" t="n">
        <v>-57.1514187093948</v>
      </c>
      <c r="U135" s="105" t="n">
        <v>0</v>
      </c>
      <c r="V135" s="105" t="n">
        <v>0</v>
      </c>
      <c r="W135" s="105" t="n">
        <v>0</v>
      </c>
      <c r="X135" s="105" t="n">
        <v>0</v>
      </c>
      <c r="Y135" s="105" t="n">
        <v>0</v>
      </c>
      <c r="Z135" s="105" t="n">
        <v>0</v>
      </c>
      <c r="AA135" s="105" t="n">
        <v>0</v>
      </c>
      <c r="AB135" s="104" t="s">
        <v>135</v>
      </c>
    </row>
    <row r="136" customFormat="false" ht="13.8" hidden="false" customHeight="false" outlineLevel="0" collapsed="false">
      <c r="A136" s="100"/>
      <c r="B136" s="102" t="s">
        <v>188</v>
      </c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3" t="n">
        <v>22.9063802442464</v>
      </c>
      <c r="U136" s="103" t="n">
        <v>0</v>
      </c>
      <c r="V136" s="103" t="n">
        <v>0</v>
      </c>
      <c r="W136" s="103" t="n">
        <v>0</v>
      </c>
      <c r="X136" s="103" t="n">
        <v>0</v>
      </c>
      <c r="Y136" s="103" t="n">
        <v>0</v>
      </c>
      <c r="Z136" s="103" t="n">
        <v>0</v>
      </c>
      <c r="AA136" s="103" t="n">
        <v>0</v>
      </c>
      <c r="AB136" s="101" t="n">
        <v>-2.495</v>
      </c>
    </row>
    <row r="137" customFormat="false" ht="13.8" hidden="false" customHeight="false" outlineLevel="0" collapsed="false">
      <c r="A137" s="100"/>
      <c r="B137" s="102" t="s">
        <v>136</v>
      </c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3"/>
      <c r="U137" s="103"/>
      <c r="V137" s="103"/>
      <c r="W137" s="103"/>
      <c r="X137" s="103"/>
      <c r="Y137" s="103"/>
      <c r="Z137" s="103"/>
      <c r="AA137" s="103"/>
      <c r="AB137" s="104" t="s">
        <v>135</v>
      </c>
    </row>
    <row r="138" customFormat="false" ht="13.8" hidden="false" customHeight="true" outlineLevel="0" collapsed="false">
      <c r="A138" s="108" t="s">
        <v>210</v>
      </c>
      <c r="B138" s="109" t="s">
        <v>190</v>
      </c>
      <c r="C138" s="105" t="n">
        <v>0</v>
      </c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25.7624391443283</v>
      </c>
      <c r="L138" s="105" t="n">
        <v>28.6264267495543</v>
      </c>
      <c r="M138" s="105" t="n">
        <v>28.789938053492</v>
      </c>
      <c r="N138" s="105" t="n">
        <v>49.019710427204</v>
      </c>
      <c r="O138" s="105" t="n">
        <v>41.8169552250243</v>
      </c>
      <c r="P138" s="105" t="n">
        <v>55.7600221750352</v>
      </c>
      <c r="Q138" s="105" t="n">
        <v>65.43003665346</v>
      </c>
      <c r="R138" s="105" t="n">
        <v>89.9216528396708</v>
      </c>
      <c r="S138" s="105" t="n">
        <v>111.126143260652</v>
      </c>
      <c r="T138" s="105" t="n">
        <v>133.10126851202</v>
      </c>
      <c r="U138" s="105" t="n">
        <v>0</v>
      </c>
      <c r="V138" s="105" t="n">
        <v>0</v>
      </c>
      <c r="W138" s="105" t="n">
        <v>0</v>
      </c>
      <c r="X138" s="105" t="n">
        <v>0</v>
      </c>
      <c r="Y138" s="105" t="n">
        <v>0</v>
      </c>
      <c r="Z138" s="105" t="n">
        <v>0</v>
      </c>
      <c r="AA138" s="105" t="n">
        <v>0</v>
      </c>
      <c r="AB138" s="101" t="n">
        <v>169.42</v>
      </c>
    </row>
    <row r="139" customFormat="false" ht="25.8" hidden="false" customHeight="false" outlineLevel="0" collapsed="false">
      <c r="A139" s="108"/>
      <c r="B139" s="109" t="s">
        <v>191</v>
      </c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5" t="n">
        <v>-133.10126851202</v>
      </c>
      <c r="U139" s="105" t="n">
        <v>0</v>
      </c>
      <c r="V139" s="105" t="n">
        <v>0</v>
      </c>
      <c r="W139" s="105" t="n">
        <v>0</v>
      </c>
      <c r="X139" s="105" t="n">
        <v>0</v>
      </c>
      <c r="Y139" s="105" t="n">
        <v>0</v>
      </c>
      <c r="Z139" s="105" t="n">
        <v>0</v>
      </c>
      <c r="AA139" s="105" t="n">
        <v>0</v>
      </c>
      <c r="AB139" s="104" t="s">
        <v>135</v>
      </c>
    </row>
    <row r="140" customFormat="false" ht="13.8" hidden="false" customHeight="false" outlineLevel="0" collapsed="false">
      <c r="A140" s="108"/>
      <c r="B140" s="102" t="s">
        <v>188</v>
      </c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3" t="n">
        <v>0.926372971269626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3" t="n">
        <v>0</v>
      </c>
      <c r="AB140" s="101" t="n">
        <v>-143.68</v>
      </c>
    </row>
    <row r="141" customFormat="false" ht="13.8" hidden="false" customHeight="false" outlineLevel="0" collapsed="false">
      <c r="A141" s="108"/>
      <c r="B141" s="102" t="s">
        <v>136</v>
      </c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3"/>
      <c r="U141" s="103"/>
      <c r="V141" s="103"/>
      <c r="W141" s="103"/>
      <c r="X141" s="103"/>
      <c r="Y141" s="103"/>
      <c r="Z141" s="103"/>
      <c r="AA141" s="103"/>
      <c r="AB141" s="104" t="s">
        <v>135</v>
      </c>
    </row>
    <row r="142" customFormat="false" ht="13.8" hidden="false" customHeight="false" outlineLevel="0" collapsed="false">
      <c r="A142" s="100" t="s">
        <v>139</v>
      </c>
      <c r="B142" s="102" t="s">
        <v>192</v>
      </c>
      <c r="C142" s="110"/>
      <c r="D142" s="110"/>
      <c r="E142" s="110"/>
      <c r="F142" s="110"/>
      <c r="G142" s="110"/>
      <c r="H142" s="110"/>
      <c r="I142" s="110"/>
      <c r="J142" s="110"/>
      <c r="K142" s="110" t="n">
        <v>26.3226120023193</v>
      </c>
      <c r="L142" s="110" t="n">
        <v>22.5973222259758</v>
      </c>
      <c r="M142" s="110" t="n">
        <v>18.9201814384766</v>
      </c>
      <c r="N142" s="110" t="n">
        <v>21.7399578340146</v>
      </c>
      <c r="O142" s="110" t="n">
        <v>19.3979273696394</v>
      </c>
      <c r="P142" s="110" t="n">
        <v>19.6275265086097</v>
      </c>
      <c r="Q142" s="110" t="n">
        <v>20.1718212983394</v>
      </c>
      <c r="R142" s="110" t="n">
        <v>19.6683845235306</v>
      </c>
      <c r="S142" s="110" t="n">
        <v>20.078288121766</v>
      </c>
      <c r="T142" s="110" t="n">
        <v>19.3484388616002</v>
      </c>
      <c r="U142" s="110"/>
      <c r="V142" s="110"/>
      <c r="W142" s="110"/>
      <c r="X142" s="110"/>
      <c r="Y142" s="110"/>
      <c r="Z142" s="110"/>
      <c r="AA142" s="110"/>
      <c r="AB142" s="110" t="n">
        <v>0.8462</v>
      </c>
    </row>
    <row r="143" customFormat="false" ht="13.8" hidden="false" customHeight="false" outlineLevel="0" collapsed="false">
      <c r="A143" s="100"/>
      <c r="B143" s="102" t="s">
        <v>193</v>
      </c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2" t="n">
        <v>-19.3484388616002</v>
      </c>
      <c r="U143" s="112"/>
      <c r="V143" s="112"/>
      <c r="W143" s="112"/>
      <c r="X143" s="112"/>
      <c r="Y143" s="112"/>
      <c r="Z143" s="112"/>
      <c r="AA143" s="112"/>
      <c r="AB143" s="104" t="s">
        <v>135</v>
      </c>
    </row>
    <row r="144" customFormat="false" ht="13.8" hidden="false" customHeight="false" outlineLevel="0" collapsed="false">
      <c r="A144" s="100"/>
      <c r="B144" s="102" t="s">
        <v>188</v>
      </c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3" t="n">
        <v>-104.191916325257</v>
      </c>
      <c r="U144" s="103"/>
      <c r="V144" s="103"/>
      <c r="W144" s="103"/>
      <c r="X144" s="103"/>
      <c r="Y144" s="103"/>
      <c r="Z144" s="103"/>
      <c r="AA144" s="103"/>
      <c r="AB144" s="134" t="n">
        <v>0.1857</v>
      </c>
    </row>
    <row r="145" customFormat="false" ht="13.8" hidden="false" customHeight="false" outlineLevel="0" collapsed="false">
      <c r="A145" s="100"/>
      <c r="B145" s="102" t="s">
        <v>136</v>
      </c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3"/>
      <c r="U145" s="103"/>
      <c r="V145" s="103"/>
      <c r="W145" s="103"/>
      <c r="X145" s="103"/>
      <c r="Y145" s="103"/>
      <c r="Z145" s="103"/>
      <c r="AA145" s="103"/>
      <c r="AB145" s="104" t="s">
        <v>135</v>
      </c>
    </row>
    <row r="146" customFormat="false" ht="13.8" hidden="false" customHeight="false" outlineLevel="0" collapsed="false">
      <c r="A146" s="113" t="s">
        <v>194</v>
      </c>
      <c r="B146" s="102" t="s">
        <v>192</v>
      </c>
      <c r="C146" s="110"/>
      <c r="D146" s="110"/>
      <c r="E146" s="110"/>
      <c r="F146" s="110"/>
      <c r="G146" s="110"/>
      <c r="H146" s="110"/>
      <c r="I146" s="110"/>
      <c r="J146" s="110"/>
      <c r="K146" s="110" t="n">
        <v>43.2982170492913</v>
      </c>
      <c r="L146" s="110" t="n">
        <v>38.5281652080139</v>
      </c>
      <c r="M146" s="110" t="n">
        <v>31.3274625174015</v>
      </c>
      <c r="N146" s="110" t="n">
        <v>39.7564561453398</v>
      </c>
      <c r="O146" s="110" t="n">
        <v>29.222190932931</v>
      </c>
      <c r="P146" s="110" t="n">
        <v>28.1474114967366</v>
      </c>
      <c r="Q146" s="110" t="n">
        <v>28.8492225103439</v>
      </c>
      <c r="R146" s="110" t="n">
        <v>38.2319952549621</v>
      </c>
      <c r="S146" s="110" t="n">
        <v>40.3215323877547</v>
      </c>
      <c r="T146" s="110" t="n">
        <v>45.0610293560904</v>
      </c>
      <c r="U146" s="110"/>
      <c r="V146" s="110"/>
      <c r="W146" s="110"/>
      <c r="X146" s="110"/>
      <c r="Y146" s="110"/>
      <c r="Z146" s="110"/>
      <c r="AA146" s="110"/>
      <c r="AB146" s="110" t="n">
        <v>4.61006802721088</v>
      </c>
    </row>
    <row r="147" customFormat="false" ht="13.8" hidden="false" customHeight="false" outlineLevel="0" collapsed="false">
      <c r="A147" s="113"/>
      <c r="B147" s="102" t="s">
        <v>193</v>
      </c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2" t="n">
        <v>-45.0610293560904</v>
      </c>
      <c r="U147" s="112"/>
      <c r="V147" s="112"/>
      <c r="W147" s="112"/>
      <c r="X147" s="112"/>
      <c r="Y147" s="112"/>
      <c r="Z147" s="112"/>
      <c r="AA147" s="112"/>
      <c r="AB147" s="104" t="s">
        <v>135</v>
      </c>
    </row>
    <row r="148" customFormat="false" ht="13.8" hidden="false" customHeight="false" outlineLevel="0" collapsed="false">
      <c r="A148" s="113"/>
      <c r="B148" s="102" t="s">
        <v>188</v>
      </c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3" t="n">
        <v>158.655760201857</v>
      </c>
      <c r="U148" s="103"/>
      <c r="V148" s="103"/>
      <c r="W148" s="103"/>
      <c r="X148" s="103"/>
      <c r="Y148" s="103"/>
      <c r="Z148" s="103"/>
      <c r="AA148" s="103"/>
      <c r="AB148" s="134" t="n">
        <v>-0.284017607042816</v>
      </c>
    </row>
    <row r="149" customFormat="false" ht="14.4" hidden="false" customHeight="false" outlineLevel="0" collapsed="false">
      <c r="A149" s="113"/>
      <c r="B149" s="114" t="s">
        <v>136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6"/>
      <c r="U149" s="116"/>
      <c r="V149" s="116"/>
      <c r="W149" s="116"/>
      <c r="X149" s="116"/>
      <c r="Y149" s="116"/>
      <c r="Z149" s="116"/>
      <c r="AA149" s="116"/>
      <c r="AB149" s="117" t="s">
        <v>135</v>
      </c>
    </row>
    <row r="150" customFormat="false" ht="24.6" hidden="false" customHeight="false" outlineLevel="0" collapsed="false">
      <c r="A150" s="118" t="s">
        <v>143</v>
      </c>
      <c r="B150" s="119"/>
      <c r="C150" s="120" t="n">
        <v>0</v>
      </c>
      <c r="D150" s="120" t="n">
        <v>0</v>
      </c>
      <c r="E150" s="120" t="n">
        <v>0</v>
      </c>
      <c r="F150" s="120" t="n">
        <v>0</v>
      </c>
      <c r="G150" s="120" t="n">
        <v>0</v>
      </c>
      <c r="H150" s="120" t="n">
        <v>0</v>
      </c>
      <c r="I150" s="120" t="n">
        <v>0</v>
      </c>
      <c r="J150" s="120" t="n">
        <v>0</v>
      </c>
      <c r="K150" s="120" t="n">
        <v>18.1612903225806</v>
      </c>
      <c r="L150" s="120" t="n">
        <v>19.0193548387097</v>
      </c>
      <c r="M150" s="120" t="n">
        <v>20.4451612903226</v>
      </c>
      <c r="N150" s="120" t="n">
        <v>25.4193548387097</v>
      </c>
      <c r="O150" s="120" t="n">
        <v>28.1032258064516</v>
      </c>
      <c r="P150" s="120" t="n">
        <v>38.3741935483871</v>
      </c>
      <c r="Q150" s="120" t="n">
        <v>45.8</v>
      </c>
      <c r="R150" s="120" t="n">
        <v>48.3806451612903</v>
      </c>
      <c r="S150" s="120" t="n">
        <v>52.7290322580645</v>
      </c>
      <c r="T150" s="120" t="n">
        <v>57.9806451612903</v>
      </c>
      <c r="U150" s="120" t="n">
        <v>0</v>
      </c>
      <c r="V150" s="120" t="n">
        <v>0</v>
      </c>
      <c r="W150" s="120" t="n">
        <v>0</v>
      </c>
      <c r="X150" s="120" t="n">
        <v>0</v>
      </c>
      <c r="Y150" s="120" t="n">
        <v>0</v>
      </c>
      <c r="Z150" s="120" t="n">
        <v>0</v>
      </c>
      <c r="AA150" s="120" t="n">
        <v>0</v>
      </c>
      <c r="AB150" s="129"/>
    </row>
    <row r="151" customFormat="false" ht="13.8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3.8" hidden="false" customHeight="false" outlineLevel="0" collapsed="false">
      <c r="A152" s="96" t="s">
        <v>144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customFormat="false" ht="13.8" hidden="false" customHeight="false" outlineLevel="0" collapsed="false">
      <c r="A153" s="97" t="s">
        <v>96</v>
      </c>
      <c r="B153" s="97" t="s">
        <v>97</v>
      </c>
      <c r="C153" s="98" t="s">
        <v>159</v>
      </c>
      <c r="D153" s="98" t="s">
        <v>160</v>
      </c>
      <c r="E153" s="98" t="s">
        <v>161</v>
      </c>
      <c r="F153" s="98" t="s">
        <v>162</v>
      </c>
      <c r="G153" s="98" t="s">
        <v>163</v>
      </c>
      <c r="H153" s="98" t="s">
        <v>164</v>
      </c>
      <c r="I153" s="98" t="s">
        <v>165</v>
      </c>
      <c r="J153" s="98" t="s">
        <v>166</v>
      </c>
      <c r="K153" s="98" t="s">
        <v>167</v>
      </c>
      <c r="L153" s="98" t="s">
        <v>168</v>
      </c>
      <c r="M153" s="98" t="s">
        <v>169</v>
      </c>
      <c r="N153" s="98" t="s">
        <v>170</v>
      </c>
      <c r="O153" s="98" t="s">
        <v>171</v>
      </c>
      <c r="P153" s="98" t="s">
        <v>172</v>
      </c>
      <c r="Q153" s="98" t="s">
        <v>173</v>
      </c>
      <c r="R153" s="98" t="s">
        <v>174</v>
      </c>
      <c r="S153" s="98" t="s">
        <v>175</v>
      </c>
      <c r="T153" s="99" t="s">
        <v>176</v>
      </c>
      <c r="U153" s="99" t="s">
        <v>177</v>
      </c>
      <c r="V153" s="99" t="s">
        <v>178</v>
      </c>
      <c r="W153" s="99" t="s">
        <v>179</v>
      </c>
      <c r="X153" s="99" t="s">
        <v>180</v>
      </c>
      <c r="Y153" s="99" t="s">
        <v>181</v>
      </c>
      <c r="Z153" s="99" t="s">
        <v>182</v>
      </c>
      <c r="AA153" s="99" t="s">
        <v>183</v>
      </c>
      <c r="AB153" s="98" t="s">
        <v>184</v>
      </c>
    </row>
    <row r="154" customFormat="false" ht="13.8" hidden="false" customHeight="false" outlineLevel="0" collapsed="false">
      <c r="A154" s="100" t="s">
        <v>124</v>
      </c>
      <c r="B154" s="101" t="s">
        <v>209</v>
      </c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01" t="n">
        <v>0</v>
      </c>
      <c r="U154" s="101" t="n">
        <v>0</v>
      </c>
      <c r="V154" s="101" t="n">
        <v>0</v>
      </c>
      <c r="W154" s="101" t="n">
        <v>0</v>
      </c>
      <c r="X154" s="101" t="n">
        <v>0</v>
      </c>
      <c r="Y154" s="101" t="n">
        <v>0</v>
      </c>
      <c r="Z154" s="101" t="n">
        <v>0</v>
      </c>
      <c r="AA154" s="101" t="n">
        <v>0</v>
      </c>
      <c r="AB154" s="101" t="n">
        <v>0.595</v>
      </c>
    </row>
    <row r="155" customFormat="false" ht="13.8" hidden="false" customHeight="false" outlineLevel="0" collapsed="false">
      <c r="A155" s="100"/>
      <c r="B155" s="102" t="s">
        <v>136</v>
      </c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03"/>
      <c r="U155" s="103"/>
      <c r="V155" s="103"/>
      <c r="W155" s="103"/>
      <c r="X155" s="103"/>
      <c r="Y155" s="103"/>
      <c r="Z155" s="103"/>
      <c r="AA155" s="103"/>
      <c r="AB155" s="104" t="s">
        <v>135</v>
      </c>
    </row>
    <row r="156" customFormat="false" ht="13.8" hidden="false" customHeight="false" outlineLevel="0" collapsed="false">
      <c r="A156" s="100" t="s">
        <v>131</v>
      </c>
      <c r="B156" s="121" t="s">
        <v>196</v>
      </c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01" t="n">
        <v>0</v>
      </c>
      <c r="U156" s="101" t="n">
        <v>0</v>
      </c>
      <c r="V156" s="101" t="n">
        <v>0</v>
      </c>
      <c r="W156" s="101" t="n">
        <v>0</v>
      </c>
      <c r="X156" s="101" t="n">
        <v>0</v>
      </c>
      <c r="Y156" s="101" t="n">
        <v>0</v>
      </c>
      <c r="Z156" s="101" t="n">
        <v>0</v>
      </c>
      <c r="AA156" s="101" t="n">
        <v>0</v>
      </c>
      <c r="AB156" s="101" t="n">
        <v>3.109</v>
      </c>
    </row>
    <row r="157" customFormat="false" ht="13.8" hidden="false" customHeight="false" outlineLevel="0" collapsed="false">
      <c r="A157" s="100"/>
      <c r="B157" s="102" t="s">
        <v>187</v>
      </c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22" t="n">
        <v>0</v>
      </c>
      <c r="U157" s="122" t="n">
        <v>0</v>
      </c>
      <c r="V157" s="122" t="n">
        <v>0</v>
      </c>
      <c r="W157" s="122" t="n">
        <v>0</v>
      </c>
      <c r="X157" s="122" t="n">
        <v>0</v>
      </c>
      <c r="Y157" s="122" t="n">
        <v>0</v>
      </c>
      <c r="Z157" s="122" t="n">
        <v>0</v>
      </c>
      <c r="AA157" s="122" t="n">
        <v>0</v>
      </c>
      <c r="AB157" s="104" t="s">
        <v>135</v>
      </c>
    </row>
    <row r="158" customFormat="false" ht="13.8" hidden="false" customHeight="true" outlineLevel="0" collapsed="false">
      <c r="A158" s="108" t="s">
        <v>197</v>
      </c>
      <c r="B158" s="121" t="s">
        <v>198</v>
      </c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1" t="n">
        <v>0</v>
      </c>
      <c r="U158" s="101" t="n">
        <v>0</v>
      </c>
      <c r="V158" s="101" t="n">
        <v>0</v>
      </c>
      <c r="W158" s="101" t="n">
        <v>0</v>
      </c>
      <c r="X158" s="101" t="n">
        <v>0</v>
      </c>
      <c r="Y158" s="101" t="n">
        <v>0</v>
      </c>
      <c r="Z158" s="101" t="n">
        <v>0</v>
      </c>
      <c r="AA158" s="101" t="n">
        <v>0</v>
      </c>
      <c r="AB158" s="101" t="n">
        <v>169.42</v>
      </c>
    </row>
    <row r="159" customFormat="false" ht="13.8" hidden="false" customHeight="false" outlineLevel="0" collapsed="false">
      <c r="A159" s="108"/>
      <c r="B159" s="102" t="s">
        <v>199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23" t="n">
        <v>0</v>
      </c>
      <c r="U159" s="123" t="n">
        <v>0</v>
      </c>
      <c r="V159" s="123" t="n">
        <v>0</v>
      </c>
      <c r="W159" s="123" t="n">
        <v>0</v>
      </c>
      <c r="X159" s="123" t="n">
        <v>0</v>
      </c>
      <c r="Y159" s="123" t="n">
        <v>0</v>
      </c>
      <c r="Z159" s="123" t="n">
        <v>0</v>
      </c>
      <c r="AA159" s="123" t="n">
        <v>0</v>
      </c>
      <c r="AB159" s="104" t="s">
        <v>135</v>
      </c>
    </row>
    <row r="160" customFormat="false" ht="13.8" hidden="false" customHeight="false" outlineLevel="0" collapsed="false">
      <c r="A160" s="100" t="s">
        <v>139</v>
      </c>
      <c r="B160" s="121" t="s">
        <v>200</v>
      </c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0" t="n">
        <v>0</v>
      </c>
      <c r="U160" s="110" t="n">
        <v>0</v>
      </c>
      <c r="V160" s="110" t="n">
        <v>0</v>
      </c>
      <c r="W160" s="110" t="n">
        <v>0</v>
      </c>
      <c r="X160" s="110" t="n">
        <v>0</v>
      </c>
      <c r="Y160" s="110" t="n">
        <v>0</v>
      </c>
      <c r="Z160" s="110" t="n">
        <v>0</v>
      </c>
      <c r="AA160" s="110" t="n">
        <v>0</v>
      </c>
      <c r="AB160" s="110" t="n">
        <v>0.8462</v>
      </c>
    </row>
    <row r="161" customFormat="false" ht="13.8" hidden="false" customHeight="false" outlineLevel="0" collapsed="false">
      <c r="A161" s="100"/>
      <c r="B161" s="102" t="s">
        <v>193</v>
      </c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24" t="n">
        <v>0</v>
      </c>
      <c r="U161" s="124" t="n">
        <v>0</v>
      </c>
      <c r="V161" s="124" t="n">
        <v>0</v>
      </c>
      <c r="W161" s="124" t="n">
        <v>0</v>
      </c>
      <c r="X161" s="124" t="n">
        <v>0</v>
      </c>
      <c r="Y161" s="124" t="n">
        <v>0</v>
      </c>
      <c r="Z161" s="124" t="n">
        <v>0</v>
      </c>
      <c r="AA161" s="124" t="n">
        <v>0</v>
      </c>
      <c r="AB161" s="104" t="s">
        <v>135</v>
      </c>
    </row>
    <row r="162" customFormat="false" ht="13.8" hidden="false" customHeight="false" outlineLevel="0" collapsed="false">
      <c r="A162" s="113" t="s">
        <v>194</v>
      </c>
      <c r="B162" s="121" t="s">
        <v>200</v>
      </c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05" t="n">
        <v>0</v>
      </c>
      <c r="U162" s="105" t="n">
        <v>0</v>
      </c>
      <c r="V162" s="105" t="n">
        <v>0</v>
      </c>
      <c r="W162" s="105" t="n">
        <v>0</v>
      </c>
      <c r="X162" s="105" t="n">
        <v>0</v>
      </c>
      <c r="Y162" s="105" t="n">
        <v>0</v>
      </c>
      <c r="Z162" s="105" t="n">
        <v>0</v>
      </c>
      <c r="AA162" s="105" t="n">
        <v>0</v>
      </c>
      <c r="AB162" s="110" t="n">
        <v>-0.284017607042816</v>
      </c>
    </row>
    <row r="163" customFormat="false" ht="14.4" hidden="false" customHeight="false" outlineLevel="0" collapsed="false">
      <c r="A163" s="113"/>
      <c r="B163" s="114" t="s">
        <v>193</v>
      </c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6" t="n">
        <v>0</v>
      </c>
      <c r="U163" s="126" t="n">
        <v>0</v>
      </c>
      <c r="V163" s="126" t="n">
        <v>0</v>
      </c>
      <c r="W163" s="126" t="n">
        <v>0</v>
      </c>
      <c r="X163" s="126" t="n">
        <v>0</v>
      </c>
      <c r="Y163" s="126" t="n">
        <v>0</v>
      </c>
      <c r="Z163" s="126" t="n">
        <v>0</v>
      </c>
      <c r="AA163" s="126" t="n">
        <v>0</v>
      </c>
      <c r="AB163" s="117" t="s">
        <v>135</v>
      </c>
    </row>
    <row r="164" customFormat="false" ht="14.4" hidden="false" customHeight="false" outlineLevel="0" collapsed="false">
      <c r="A164" s="127" t="s">
        <v>147</v>
      </c>
      <c r="B164" s="119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0" t="n">
        <v>0.374193548387097</v>
      </c>
      <c r="U164" s="120" t="n">
        <v>0.374193548387097</v>
      </c>
      <c r="V164" s="120" t="n">
        <v>0.374193548387097</v>
      </c>
      <c r="W164" s="120" t="n">
        <v>0.374193548387097</v>
      </c>
      <c r="X164" s="120" t="n">
        <v>0.374193548387097</v>
      </c>
      <c r="Y164" s="120" t="n">
        <v>0.374193548387097</v>
      </c>
      <c r="Z164" s="120" t="n">
        <v>0.374193548387097</v>
      </c>
      <c r="AA164" s="120" t="n">
        <v>0.374193548387097</v>
      </c>
      <c r="AB164" s="129" t="s">
        <v>135</v>
      </c>
    </row>
    <row r="165" customFormat="false" ht="13.8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</row>
    <row r="166" customFormat="false" ht="13.2" hidden="false" customHeight="true" outlineLevel="0" collapsed="false">
      <c r="A166" s="133" t="s">
        <v>201</v>
      </c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</row>
    <row r="167" customFormat="false" ht="13.2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</row>
    <row r="168" customFormat="false" ht="13.2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</row>
    <row r="169" customFormat="false" ht="13.2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</row>
    <row r="170" customFormat="false" ht="13.2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</row>
    <row r="171" customFormat="false" ht="13.2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AB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true" outlineLevel="0" max="10" min="4" style="0" width="11.66"/>
    <col collapsed="false" customWidth="true" hidden="false" outlineLevel="0" max="19" min="11" style="0" width="15.33"/>
    <col collapsed="false" customWidth="true" hidden="true" outlineLevel="0" max="27" min="20" style="0" width="15.33"/>
    <col collapsed="false" customWidth="true" hidden="false" outlineLevel="0" max="28" min="28" style="0" width="16.32"/>
    <col collapsed="false" customWidth="false" hidden="true" outlineLevel="0" max="35" min="29" style="0" width="8.97"/>
  </cols>
  <sheetData>
    <row r="1" customFormat="false" ht="18" hidden="false" customHeight="false" outlineLevel="0" collapsed="false">
      <c r="A1" s="138"/>
      <c r="B1" s="138"/>
      <c r="C1" s="138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8"/>
      <c r="Y1" s="138"/>
      <c r="Z1" s="138"/>
      <c r="AA1" s="138"/>
      <c r="AB1" s="140" t="s">
        <v>211</v>
      </c>
      <c r="AC1" s="138"/>
      <c r="AD1" s="138"/>
      <c r="AE1" s="138"/>
      <c r="AF1" s="138"/>
      <c r="AG1" s="138"/>
      <c r="AH1" s="138"/>
      <c r="AI1" s="141"/>
      <c r="AJ1" s="138"/>
    </row>
    <row r="2" customFormat="false" ht="18" hidden="false" customHeight="true" outlineLevel="0" collapsed="false">
      <c r="A2" s="142"/>
      <c r="B2" s="143" t="s">
        <v>21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4"/>
    </row>
    <row r="3" customFormat="false" ht="15" hidden="false" customHeight="false" outlineLevel="0" collapsed="false">
      <c r="A3" s="142"/>
      <c r="B3" s="142"/>
      <c r="C3" s="142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2"/>
      <c r="Z3" s="142"/>
      <c r="AA3" s="144"/>
      <c r="AB3" s="144"/>
      <c r="AC3" s="144"/>
      <c r="AD3" s="144"/>
      <c r="AE3" s="144"/>
      <c r="AF3" s="144"/>
      <c r="AG3" s="144"/>
      <c r="AH3" s="144"/>
      <c r="AI3" s="144"/>
      <c r="AJ3" s="144"/>
    </row>
    <row r="4" customFormat="false" ht="30.75" hidden="false" customHeight="true" outlineLevel="0" collapsed="false">
      <c r="A4" s="142"/>
      <c r="B4" s="146"/>
      <c r="C4" s="146"/>
      <c r="D4" s="147" t="s">
        <v>213</v>
      </c>
      <c r="E4" s="147" t="s">
        <v>214</v>
      </c>
      <c r="F4" s="147" t="s">
        <v>215</v>
      </c>
      <c r="G4" s="147" t="s">
        <v>216</v>
      </c>
      <c r="H4" s="147" t="s">
        <v>217</v>
      </c>
      <c r="I4" s="147" t="s">
        <v>218</v>
      </c>
      <c r="J4" s="147" t="s">
        <v>219</v>
      </c>
      <c r="K4" s="147" t="s">
        <v>220</v>
      </c>
      <c r="L4" s="147" t="s">
        <v>221</v>
      </c>
      <c r="M4" s="147" t="s">
        <v>222</v>
      </c>
      <c r="N4" s="147" t="s">
        <v>223</v>
      </c>
      <c r="O4" s="147" t="s">
        <v>224</v>
      </c>
      <c r="P4" s="147" t="s">
        <v>225</v>
      </c>
      <c r="Q4" s="148" t="s">
        <v>226</v>
      </c>
      <c r="R4" s="148" t="s">
        <v>227</v>
      </c>
      <c r="S4" s="148" t="s">
        <v>228</v>
      </c>
      <c r="T4" s="149" t="s">
        <v>229</v>
      </c>
      <c r="U4" s="149" t="s">
        <v>230</v>
      </c>
      <c r="V4" s="149" t="s">
        <v>231</v>
      </c>
      <c r="W4" s="149" t="s">
        <v>232</v>
      </c>
      <c r="X4" s="149" t="s">
        <v>233</v>
      </c>
      <c r="Y4" s="149" t="s">
        <v>234</v>
      </c>
      <c r="Z4" s="149" t="s">
        <v>235</v>
      </c>
      <c r="AA4" s="144"/>
      <c r="AB4" s="150" t="s">
        <v>236</v>
      </c>
      <c r="AC4" s="151" t="s">
        <v>237</v>
      </c>
      <c r="AD4" s="151" t="s">
        <v>238</v>
      </c>
      <c r="AE4" s="151" t="s">
        <v>239</v>
      </c>
      <c r="AF4" s="151" t="s">
        <v>240</v>
      </c>
      <c r="AG4" s="151" t="s">
        <v>241</v>
      </c>
      <c r="AH4" s="151" t="s">
        <v>242</v>
      </c>
      <c r="AI4" s="151" t="s">
        <v>243</v>
      </c>
      <c r="AJ4" s="144"/>
    </row>
    <row r="5" customFormat="false" ht="30.75" hidden="false" customHeight="true" outlineLevel="0" collapsed="false">
      <c r="A5" s="142"/>
      <c r="B5" s="152" t="s">
        <v>146</v>
      </c>
      <c r="C5" s="152"/>
      <c r="D5" s="153" t="n">
        <v>0</v>
      </c>
      <c r="E5" s="153" t="n">
        <v>0</v>
      </c>
      <c r="F5" s="153" t="n">
        <v>0</v>
      </c>
      <c r="G5" s="153" t="n">
        <v>0</v>
      </c>
      <c r="H5" s="153" t="n">
        <v>0</v>
      </c>
      <c r="I5" s="153" t="n">
        <v>0</v>
      </c>
      <c r="J5" s="153" t="n">
        <v>25.7624391443283</v>
      </c>
      <c r="K5" s="154" t="n">
        <v>2.863987605226</v>
      </c>
      <c r="L5" s="154" t="n">
        <v>0.163511303937671</v>
      </c>
      <c r="M5" s="154" t="n">
        <v>20.229772373712</v>
      </c>
      <c r="N5" s="154" t="n">
        <v>-7.2027552021797</v>
      </c>
      <c r="O5" s="154" t="n">
        <v>13.9430669500109</v>
      </c>
      <c r="P5" s="154" t="n">
        <v>9.67001447842483</v>
      </c>
      <c r="Q5" s="154" t="n">
        <v>24.4916161862108</v>
      </c>
      <c r="R5" s="154" t="n">
        <v>21.2044904209813</v>
      </c>
      <c r="S5" s="154" t="n">
        <v>21.9751252513678</v>
      </c>
      <c r="T5" s="154" t="n">
        <v>-133.10126851202</v>
      </c>
      <c r="U5" s="154" t="n">
        <v>0</v>
      </c>
      <c r="V5" s="154" t="n">
        <v>0</v>
      </c>
      <c r="W5" s="154" t="n">
        <v>0</v>
      </c>
      <c r="X5" s="154" t="n">
        <v>0</v>
      </c>
      <c r="Y5" s="154" t="n">
        <v>0</v>
      </c>
      <c r="Z5" s="154" t="n">
        <v>0</v>
      </c>
      <c r="AA5" s="142"/>
      <c r="AB5" s="154" t="n">
        <v>133.10126851202</v>
      </c>
      <c r="AC5" s="155" t="n">
        <v>0</v>
      </c>
      <c r="AD5" s="155" t="n">
        <v>0</v>
      </c>
      <c r="AE5" s="155" t="n">
        <v>0</v>
      </c>
      <c r="AF5" s="155" t="n">
        <v>0</v>
      </c>
      <c r="AG5" s="155" t="n">
        <v>0</v>
      </c>
      <c r="AH5" s="155" t="n">
        <v>0</v>
      </c>
      <c r="AI5" s="155" t="n">
        <v>0</v>
      </c>
      <c r="AJ5" s="144"/>
    </row>
    <row r="6" customFormat="false" ht="30.75" hidden="false" customHeight="true" outlineLevel="0" collapsed="false">
      <c r="A6" s="142"/>
      <c r="B6" s="156"/>
      <c r="C6" s="157" t="s">
        <v>244</v>
      </c>
      <c r="D6" s="153" t="n">
        <v>0</v>
      </c>
      <c r="E6" s="153" t="n">
        <v>0</v>
      </c>
      <c r="F6" s="153" t="n">
        <v>0</v>
      </c>
      <c r="G6" s="153" t="n">
        <v>0</v>
      </c>
      <c r="H6" s="153" t="n">
        <v>0</v>
      </c>
      <c r="I6" s="153" t="n">
        <v>0</v>
      </c>
      <c r="J6" s="153" t="n">
        <v>8.58747971477611</v>
      </c>
      <c r="K6" s="154" t="n">
        <v>-4.17709485391953</v>
      </c>
      <c r="L6" s="154" t="n">
        <v>-5.13208602910503</v>
      </c>
      <c r="M6" s="154" t="n">
        <v>5.29888189613276</v>
      </c>
      <c r="N6" s="154" t="n">
        <v>-5.18974513487611</v>
      </c>
      <c r="O6" s="154" t="n">
        <v>0.575136958599574</v>
      </c>
      <c r="P6" s="154" t="n">
        <v>1.6559946656122</v>
      </c>
      <c r="Q6" s="154" t="n">
        <v>-1.96369070230697</v>
      </c>
      <c r="R6" s="154" t="n">
        <v>2.06957453422388</v>
      </c>
      <c r="S6" s="154" t="n">
        <v>-4.52239071104053</v>
      </c>
      <c r="T6" s="154" t="n">
        <v>-44.3670895040066</v>
      </c>
      <c r="U6" s="154" t="n">
        <v>0</v>
      </c>
      <c r="V6" s="154" t="n">
        <v>0</v>
      </c>
      <c r="W6" s="154" t="n">
        <v>0</v>
      </c>
      <c r="X6" s="154" t="n">
        <v>0</v>
      </c>
      <c r="Y6" s="154" t="n">
        <v>0</v>
      </c>
      <c r="Z6" s="154" t="n">
        <v>0</v>
      </c>
      <c r="AA6" s="142"/>
      <c r="AB6" s="154" t="n">
        <v>44.3670895040066</v>
      </c>
      <c r="AC6" s="155" t="n">
        <v>0</v>
      </c>
      <c r="AD6" s="155" t="n">
        <v>0</v>
      </c>
      <c r="AE6" s="155" t="n">
        <v>0</v>
      </c>
      <c r="AF6" s="155" t="n">
        <v>0</v>
      </c>
      <c r="AG6" s="155" t="n">
        <v>0</v>
      </c>
      <c r="AH6" s="155" t="n">
        <v>0</v>
      </c>
      <c r="AI6" s="155" t="n">
        <v>0</v>
      </c>
      <c r="AJ6" s="144"/>
    </row>
    <row r="7" customFormat="false" ht="30.75" hidden="false" customHeight="true" outlineLevel="0" collapsed="false">
      <c r="A7" s="142"/>
      <c r="B7" s="156"/>
      <c r="C7" s="157" t="s">
        <v>245</v>
      </c>
      <c r="D7" s="153" t="n">
        <v>0</v>
      </c>
      <c r="E7" s="153" t="n">
        <v>0</v>
      </c>
      <c r="F7" s="153" t="n">
        <v>0</v>
      </c>
      <c r="G7" s="153" t="n">
        <v>0</v>
      </c>
      <c r="H7" s="153" t="n">
        <v>0</v>
      </c>
      <c r="I7" s="153" t="n">
        <v>0</v>
      </c>
      <c r="J7" s="153" t="n">
        <v>0.172834689665</v>
      </c>
      <c r="K7" s="154" t="n">
        <v>-0.148765489225868</v>
      </c>
      <c r="L7" s="154" t="n">
        <v>-0.0213578226760493</v>
      </c>
      <c r="M7" s="154" t="n">
        <v>0.119926048441646</v>
      </c>
      <c r="N7" s="154" t="n">
        <v>-0.306012661902404</v>
      </c>
      <c r="O7" s="154" t="n">
        <v>1.35573792776065</v>
      </c>
      <c r="P7" s="154" t="n">
        <v>-0.00159800801283478</v>
      </c>
      <c r="Q7" s="154" t="n">
        <v>5.64143873567838</v>
      </c>
      <c r="R7" s="154" t="n">
        <v>7.95412796123353</v>
      </c>
      <c r="S7" s="154" t="n">
        <v>-8.16266530891018</v>
      </c>
      <c r="T7" s="154" t="n">
        <v>-3.6559890040066</v>
      </c>
      <c r="U7" s="154" t="n">
        <v>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42"/>
      <c r="AB7" s="154" t="n">
        <v>3.6559890040066</v>
      </c>
      <c r="AC7" s="155" t="n">
        <v>0</v>
      </c>
      <c r="AD7" s="155" t="n">
        <v>0</v>
      </c>
      <c r="AE7" s="155" t="n">
        <v>0</v>
      </c>
      <c r="AF7" s="155" t="n">
        <v>0</v>
      </c>
      <c r="AG7" s="155" t="n">
        <v>0</v>
      </c>
      <c r="AH7" s="155" t="n">
        <v>0</v>
      </c>
      <c r="AI7" s="155" t="n">
        <v>0</v>
      </c>
      <c r="AJ7" s="144"/>
    </row>
    <row r="8" customFormat="false" ht="30.75" hidden="false" customHeight="true" outlineLevel="0" collapsed="false">
      <c r="A8" s="142"/>
      <c r="B8" s="156"/>
      <c r="C8" s="157" t="s">
        <v>246</v>
      </c>
      <c r="D8" s="153" t="n">
        <v>0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0</v>
      </c>
      <c r="J8" s="153" t="n">
        <v>8.41464502511111</v>
      </c>
      <c r="K8" s="154" t="n">
        <v>1.12917467064561</v>
      </c>
      <c r="L8" s="154" t="n">
        <v>-0.825031247616143</v>
      </c>
      <c r="M8" s="154" t="n">
        <v>3.67631227454292</v>
      </c>
      <c r="N8" s="154" t="n">
        <v>-8.5109763426247</v>
      </c>
      <c r="O8" s="154" t="n">
        <v>-3.76597197889598</v>
      </c>
      <c r="P8" s="154" t="n">
        <v>-0.163500800994227</v>
      </c>
      <c r="Q8" s="154" t="n">
        <v>17.9928367032935</v>
      </c>
      <c r="R8" s="154" t="n">
        <v>-4.68524760222896</v>
      </c>
      <c r="S8" s="154" t="n">
        <v>26.2081294660234</v>
      </c>
      <c r="T8" s="154" t="n">
        <v>-40.7111005</v>
      </c>
      <c r="U8" s="154" t="n">
        <v>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42"/>
      <c r="AB8" s="154" t="n">
        <v>40.7111005</v>
      </c>
      <c r="AC8" s="155" t="n">
        <v>0</v>
      </c>
      <c r="AD8" s="155" t="n">
        <v>0</v>
      </c>
      <c r="AE8" s="155" t="n">
        <v>0</v>
      </c>
      <c r="AF8" s="155" t="n">
        <v>0</v>
      </c>
      <c r="AG8" s="155" t="n">
        <v>0</v>
      </c>
      <c r="AH8" s="155" t="n">
        <v>0</v>
      </c>
      <c r="AI8" s="155" t="n">
        <v>0</v>
      </c>
      <c r="AJ8" s="144"/>
    </row>
    <row r="9" customFormat="false" ht="30.75" hidden="false" customHeight="true" outlineLevel="0" collapsed="false">
      <c r="A9" s="142"/>
      <c r="B9" s="156"/>
      <c r="C9" s="157" t="s">
        <v>247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8.58747971477611</v>
      </c>
      <c r="K9" s="154" t="n">
        <v>6.06067327772578</v>
      </c>
      <c r="L9" s="154" t="n">
        <v>6.1419864033349</v>
      </c>
      <c r="M9" s="154" t="n">
        <v>11.1346521545947</v>
      </c>
      <c r="N9" s="154" t="n">
        <v>6.80397893722352</v>
      </c>
      <c r="O9" s="154" t="n">
        <v>15.7781640425466</v>
      </c>
      <c r="P9" s="154" t="n">
        <v>8.17911862181969</v>
      </c>
      <c r="Q9" s="154" t="n">
        <v>2.82103144954587</v>
      </c>
      <c r="R9" s="154" t="n">
        <v>15.8660355277528</v>
      </c>
      <c r="S9" s="154" t="n">
        <v>8.45205180529508</v>
      </c>
      <c r="T9" s="154" t="n">
        <v>-44.3670895040066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42"/>
      <c r="AB9" s="154" t="n">
        <v>44.3670895040066</v>
      </c>
      <c r="AC9" s="155" t="n">
        <v>0</v>
      </c>
      <c r="AD9" s="155" t="n">
        <v>0</v>
      </c>
      <c r="AE9" s="155" t="n">
        <v>0</v>
      </c>
      <c r="AF9" s="155" t="n">
        <v>0</v>
      </c>
      <c r="AG9" s="155" t="n">
        <v>0</v>
      </c>
      <c r="AH9" s="155" t="n">
        <v>0</v>
      </c>
      <c r="AI9" s="155" t="n">
        <v>0</v>
      </c>
      <c r="AJ9" s="144"/>
    </row>
    <row r="10" customFormat="false" ht="19.5" hidden="true" customHeight="true" outlineLevel="0" collapsed="false">
      <c r="A10" s="158"/>
      <c r="B10" s="159"/>
      <c r="C10" s="160" t="s">
        <v>248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25.7624391443283</v>
      </c>
      <c r="K10" s="161" t="n">
        <v>2.863987605226</v>
      </c>
      <c r="L10" s="161" t="n">
        <v>0.163511303937676</v>
      </c>
      <c r="M10" s="161" t="n">
        <v>20.229772373712</v>
      </c>
      <c r="N10" s="161" t="n">
        <v>-7.2027552021797</v>
      </c>
      <c r="O10" s="161" t="n">
        <v>13.9430669500109</v>
      </c>
      <c r="P10" s="161" t="n">
        <v>9.67001447842483</v>
      </c>
      <c r="Q10" s="161" t="n">
        <v>24.4916161862108</v>
      </c>
      <c r="R10" s="161" t="n">
        <v>21.2044904209813</v>
      </c>
      <c r="S10" s="161" t="n">
        <v>21.9751252513678</v>
      </c>
      <c r="T10" s="161" t="n">
        <v>-133.10126851202</v>
      </c>
      <c r="U10" s="161" t="n">
        <v>0</v>
      </c>
      <c r="V10" s="161" t="n">
        <v>0</v>
      </c>
      <c r="W10" s="161" t="n">
        <v>0</v>
      </c>
      <c r="X10" s="161" t="n">
        <v>0</v>
      </c>
      <c r="Y10" s="161" t="n">
        <v>0</v>
      </c>
      <c r="Z10" s="161" t="n">
        <v>0</v>
      </c>
      <c r="AA10" s="142"/>
      <c r="AB10" s="161" t="n">
        <v>133.10126851202</v>
      </c>
      <c r="AC10" s="161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42"/>
    </row>
    <row r="11" customFormat="false" ht="19.5" hidden="false" customHeight="true" outlineLevel="0" collapsed="false">
      <c r="A11" s="142"/>
      <c r="B11" s="142"/>
      <c r="C11" s="162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4"/>
      <c r="U11" s="164"/>
      <c r="V11" s="164"/>
      <c r="W11" s="164"/>
      <c r="X11" s="164"/>
      <c r="Y11" s="164"/>
      <c r="Z11" s="164"/>
      <c r="AA11" s="142"/>
      <c r="AB11" s="144"/>
      <c r="AC11" s="158"/>
      <c r="AD11" s="158"/>
      <c r="AE11" s="158"/>
      <c r="AF11" s="158"/>
      <c r="AG11" s="158"/>
      <c r="AH11" s="158"/>
      <c r="AI11" s="158"/>
      <c r="AJ11" s="144"/>
    </row>
    <row r="12" customFormat="false" ht="19.5" hidden="false" customHeight="true" outlineLevel="0" collapsed="false">
      <c r="A12" s="142"/>
      <c r="B12" s="142"/>
      <c r="C12" s="162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4"/>
      <c r="U12" s="164"/>
      <c r="V12" s="164"/>
      <c r="W12" s="164"/>
      <c r="X12" s="164"/>
      <c r="Y12" s="164"/>
      <c r="Z12" s="164"/>
      <c r="AA12" s="142"/>
      <c r="AB12" s="144"/>
      <c r="AC12" s="158"/>
      <c r="AD12" s="158"/>
      <c r="AE12" s="158"/>
      <c r="AF12" s="158"/>
      <c r="AG12" s="158"/>
      <c r="AH12" s="158"/>
      <c r="AI12" s="158"/>
      <c r="AJ12" s="144"/>
    </row>
    <row r="13" customFormat="false" ht="19.5" hidden="false" customHeight="true" outlineLevel="0" collapsed="false">
      <c r="A13" s="165"/>
      <c r="B13" s="166"/>
      <c r="C13" s="166"/>
      <c r="D13" s="167"/>
      <c r="E13" s="167"/>
      <c r="F13" s="167"/>
      <c r="G13" s="167"/>
      <c r="H13" s="167"/>
      <c r="I13" s="167"/>
      <c r="J13" s="167"/>
      <c r="K13" s="163"/>
      <c r="L13" s="163"/>
      <c r="M13" s="163"/>
      <c r="N13" s="163"/>
      <c r="O13" s="163"/>
      <c r="P13" s="163"/>
      <c r="Q13" s="163"/>
      <c r="R13" s="163"/>
      <c r="S13" s="163"/>
      <c r="T13" s="164"/>
      <c r="U13" s="164"/>
      <c r="V13" s="164"/>
      <c r="W13" s="164"/>
      <c r="X13" s="164"/>
      <c r="Y13" s="164"/>
      <c r="Z13" s="164"/>
      <c r="AA13" s="142"/>
      <c r="AB13" s="144"/>
      <c r="AC13" s="158"/>
      <c r="AD13" s="158"/>
      <c r="AE13" s="158"/>
      <c r="AF13" s="158"/>
      <c r="AG13" s="158"/>
      <c r="AH13" s="158"/>
      <c r="AI13" s="158"/>
      <c r="AJ13" s="144"/>
    </row>
    <row r="14" customFormat="false" ht="19.5" hidden="false" customHeight="true" outlineLevel="0" collapsed="false">
      <c r="A14" s="165"/>
      <c r="B14" s="165"/>
      <c r="C14" s="165"/>
      <c r="D14" s="167"/>
      <c r="E14" s="167"/>
      <c r="F14" s="167"/>
      <c r="G14" s="167"/>
      <c r="H14" s="167"/>
      <c r="I14" s="167"/>
      <c r="J14" s="167"/>
      <c r="K14" s="163"/>
      <c r="L14" s="163"/>
      <c r="M14" s="163"/>
      <c r="N14" s="163"/>
      <c r="O14" s="163"/>
      <c r="P14" s="163"/>
      <c r="Q14" s="163"/>
      <c r="R14" s="163"/>
      <c r="S14" s="163"/>
      <c r="T14" s="164"/>
      <c r="U14" s="164"/>
      <c r="V14" s="164"/>
      <c r="W14" s="164"/>
      <c r="X14" s="164"/>
      <c r="Y14" s="164"/>
      <c r="Z14" s="164"/>
      <c r="AA14" s="142"/>
      <c r="AB14" s="144"/>
      <c r="AC14" s="158"/>
      <c r="AD14" s="158"/>
      <c r="AE14" s="158"/>
      <c r="AF14" s="158"/>
      <c r="AG14" s="158"/>
      <c r="AH14" s="158"/>
      <c r="AI14" s="158"/>
      <c r="AJ14" s="144"/>
    </row>
    <row r="15" customFormat="false" ht="30.75" hidden="false" customHeight="true" outlineLevel="0" collapsed="false">
      <c r="A15" s="165"/>
      <c r="B15" s="168"/>
      <c r="C15" s="168"/>
      <c r="D15" s="147" t="s">
        <v>213</v>
      </c>
      <c r="E15" s="147" t="s">
        <v>214</v>
      </c>
      <c r="F15" s="147" t="s">
        <v>215</v>
      </c>
      <c r="G15" s="147" t="s">
        <v>216</v>
      </c>
      <c r="H15" s="147" t="s">
        <v>217</v>
      </c>
      <c r="I15" s="147" t="s">
        <v>218</v>
      </c>
      <c r="J15" s="147" t="s">
        <v>219</v>
      </c>
      <c r="K15" s="147" t="s">
        <v>220</v>
      </c>
      <c r="L15" s="147" t="s">
        <v>221</v>
      </c>
      <c r="M15" s="147" t="s">
        <v>222</v>
      </c>
      <c r="N15" s="147" t="s">
        <v>223</v>
      </c>
      <c r="O15" s="147" t="s">
        <v>224</v>
      </c>
      <c r="P15" s="147" t="s">
        <v>225</v>
      </c>
      <c r="Q15" s="148" t="s">
        <v>226</v>
      </c>
      <c r="R15" s="148" t="s">
        <v>227</v>
      </c>
      <c r="S15" s="148" t="s">
        <v>228</v>
      </c>
      <c r="T15" s="149" t="s">
        <v>229</v>
      </c>
      <c r="U15" s="149" t="s">
        <v>230</v>
      </c>
      <c r="V15" s="149" t="s">
        <v>231</v>
      </c>
      <c r="W15" s="149" t="s">
        <v>232</v>
      </c>
      <c r="X15" s="149" t="s">
        <v>233</v>
      </c>
      <c r="Y15" s="149" t="s">
        <v>234</v>
      </c>
      <c r="Z15" s="149" t="s">
        <v>235</v>
      </c>
      <c r="AA15" s="142"/>
      <c r="AB15" s="150" t="s">
        <v>236</v>
      </c>
      <c r="AC15" s="151" t="s">
        <v>237</v>
      </c>
      <c r="AD15" s="151" t="s">
        <v>238</v>
      </c>
      <c r="AE15" s="151" t="s">
        <v>239</v>
      </c>
      <c r="AF15" s="151" t="s">
        <v>240</v>
      </c>
      <c r="AG15" s="151" t="s">
        <v>241</v>
      </c>
      <c r="AH15" s="151" t="s">
        <v>242</v>
      </c>
      <c r="AI15" s="151" t="s">
        <v>243</v>
      </c>
      <c r="AJ15" s="144"/>
    </row>
    <row r="16" customFormat="false" ht="30.75" hidden="false" customHeight="true" outlineLevel="0" collapsed="false">
      <c r="A16" s="165"/>
      <c r="B16" s="169" t="s">
        <v>249</v>
      </c>
      <c r="C16" s="168"/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1" t="n">
        <v>432982.170492913</v>
      </c>
      <c r="K16" s="172" t="n">
        <v>-47700.5184127741</v>
      </c>
      <c r="L16" s="172" t="n">
        <v>-72007.0269061238</v>
      </c>
      <c r="M16" s="172" t="n">
        <v>84289.936279383</v>
      </c>
      <c r="N16" s="172" t="n">
        <v>-105342.652124088</v>
      </c>
      <c r="O16" s="172" t="n">
        <v>-10747.7943619444</v>
      </c>
      <c r="P16" s="172" t="n">
        <v>7018.11013607337</v>
      </c>
      <c r="Q16" s="172" t="n">
        <v>93827.7274461815</v>
      </c>
      <c r="R16" s="172" t="n">
        <v>20895.3713279268</v>
      </c>
      <c r="S16" s="172" t="n">
        <v>47394.9696833565</v>
      </c>
      <c r="T16" s="172" t="n">
        <v>-450610.293560904</v>
      </c>
      <c r="U16" s="173" t="n">
        <v>0</v>
      </c>
      <c r="V16" s="173" t="n">
        <v>0</v>
      </c>
      <c r="W16" s="173" t="n">
        <v>0</v>
      </c>
      <c r="X16" s="173" t="n">
        <v>0</v>
      </c>
      <c r="Y16" s="173" t="n">
        <v>0</v>
      </c>
      <c r="Z16" s="173" t="n">
        <v>0</v>
      </c>
      <c r="AA16" s="142"/>
      <c r="AB16" s="173" t="n">
        <v>450610.293560904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74" t="n">
        <v>0</v>
      </c>
      <c r="AJ16" s="144"/>
    </row>
    <row r="17" customFormat="false" ht="30.75" hidden="false" customHeight="true" outlineLevel="0" collapsed="false">
      <c r="A17" s="165"/>
      <c r="B17" s="175"/>
      <c r="C17" s="176" t="s">
        <v>244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1" t="n">
        <v>216491.085246457</v>
      </c>
      <c r="K17" s="172" t="n">
        <v>-62851.7731103791</v>
      </c>
      <c r="L17" s="172" t="n">
        <v>-61894.3373050191</v>
      </c>
      <c r="M17" s="172" t="n">
        <v>49383.2181804231</v>
      </c>
      <c r="N17" s="172" t="n">
        <v>-39588.9612606051</v>
      </c>
      <c r="O17" s="172" t="n">
        <v>5961.3528472255</v>
      </c>
      <c r="P17" s="172" t="n">
        <v>7788.53066405343</v>
      </c>
      <c r="Q17" s="172" t="n">
        <v>-2170.90903936698</v>
      </c>
      <c r="R17" s="172" t="n">
        <v>12675.907233379</v>
      </c>
      <c r="S17" s="172" t="n">
        <v>-17825.6325032933</v>
      </c>
      <c r="T17" s="172" t="n">
        <v>-225305.146780452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0</v>
      </c>
      <c r="Z17" s="173" t="n">
        <v>0</v>
      </c>
      <c r="AA17" s="142"/>
      <c r="AB17" s="173" t="n">
        <v>225305.146780452</v>
      </c>
      <c r="AC17" s="174" t="n">
        <v>0</v>
      </c>
      <c r="AD17" s="174" t="n">
        <v>0</v>
      </c>
      <c r="AE17" s="174" t="n">
        <v>0</v>
      </c>
      <c r="AF17" s="174" t="n">
        <v>0</v>
      </c>
      <c r="AG17" s="174" t="n">
        <v>0</v>
      </c>
      <c r="AH17" s="174" t="n">
        <v>0</v>
      </c>
      <c r="AI17" s="174" t="n">
        <v>0</v>
      </c>
      <c r="AJ17" s="144"/>
    </row>
    <row r="18" customFormat="false" ht="30.75" hidden="false" customHeight="true" outlineLevel="0" collapsed="false">
      <c r="A18" s="165"/>
      <c r="B18" s="175"/>
      <c r="C18" s="176" t="s">
        <v>245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1" t="n">
        <v>4357.17705037815</v>
      </c>
      <c r="K18" s="172" t="n">
        <v>-249.962393266152</v>
      </c>
      <c r="L18" s="172" t="n">
        <v>191.019268485034</v>
      </c>
      <c r="M18" s="172" t="n">
        <v>-83.3757751336999</v>
      </c>
      <c r="N18" s="172" t="n">
        <v>-58.3356686571027</v>
      </c>
      <c r="O18" s="172" t="n">
        <v>277.222166568707</v>
      </c>
      <c r="P18" s="172" t="n">
        <v>9.89982195624751</v>
      </c>
      <c r="Q18" s="172" t="n">
        <v>257.766648246936</v>
      </c>
      <c r="R18" s="172" t="n">
        <v>422.033022045331</v>
      </c>
      <c r="S18" s="172" t="n">
        <v>820.89773871814</v>
      </c>
      <c r="T18" s="172" t="n">
        <v>-18565.8592525219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0</v>
      </c>
      <c r="Z18" s="173" t="n">
        <v>0</v>
      </c>
      <c r="AA18" s="142"/>
      <c r="AB18" s="173" t="n">
        <v>18565.8592525219</v>
      </c>
      <c r="AC18" s="174" t="n">
        <v>0</v>
      </c>
      <c r="AD18" s="174" t="n">
        <v>0</v>
      </c>
      <c r="AE18" s="174" t="n">
        <v>0</v>
      </c>
      <c r="AF18" s="174" t="n">
        <v>0</v>
      </c>
      <c r="AG18" s="174" t="n">
        <v>0</v>
      </c>
      <c r="AH18" s="174" t="n">
        <v>0</v>
      </c>
      <c r="AI18" s="174" t="n">
        <v>0</v>
      </c>
      <c r="AJ18" s="144"/>
    </row>
    <row r="19" customFormat="false" ht="30.75" hidden="false" customHeight="true" outlineLevel="0" collapsed="false">
      <c r="A19" s="165"/>
      <c r="B19" s="175"/>
      <c r="C19" s="176" t="s">
        <v>246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1" t="n">
        <v>212133.908196078</v>
      </c>
      <c r="K19" s="172" t="n">
        <v>15401.217090871</v>
      </c>
      <c r="L19" s="172" t="n">
        <v>-10303.7088695896</v>
      </c>
      <c r="M19" s="172" t="n">
        <v>34990.0938740935</v>
      </c>
      <c r="N19" s="172" t="n">
        <v>-65695.3551948257</v>
      </c>
      <c r="O19" s="172" t="n">
        <v>-16986.3693757386</v>
      </c>
      <c r="P19" s="172" t="n">
        <v>-780.320349936305</v>
      </c>
      <c r="Q19" s="172" t="n">
        <v>95740.8698373015</v>
      </c>
      <c r="R19" s="172" t="n">
        <v>7797.43107250243</v>
      </c>
      <c r="S19" s="172" t="n">
        <v>64399.7044479317</v>
      </c>
      <c r="T19" s="172" t="n">
        <v>-206739.28752793</v>
      </c>
      <c r="U19" s="173" t="n">
        <v>0</v>
      </c>
      <c r="V19" s="173" t="n">
        <v>0</v>
      </c>
      <c r="W19" s="173" t="n">
        <v>0</v>
      </c>
      <c r="X19" s="173" t="n">
        <v>0</v>
      </c>
      <c r="Y19" s="173" t="n">
        <v>0</v>
      </c>
      <c r="Z19" s="173" t="n">
        <v>0</v>
      </c>
      <c r="AA19" s="142"/>
      <c r="AB19" s="173" t="n">
        <v>206739.28752793</v>
      </c>
      <c r="AC19" s="174" t="n">
        <v>0</v>
      </c>
      <c r="AD19" s="174" t="n">
        <v>0</v>
      </c>
      <c r="AE19" s="174" t="n">
        <v>0</v>
      </c>
      <c r="AF19" s="174" t="n">
        <v>0</v>
      </c>
      <c r="AG19" s="174" t="n">
        <v>0</v>
      </c>
      <c r="AH19" s="174" t="n">
        <v>0</v>
      </c>
      <c r="AI19" s="174" t="n">
        <v>0</v>
      </c>
      <c r="AJ19" s="144"/>
    </row>
    <row r="20" customFormat="false" ht="19.5" hidden="true" customHeight="true" outlineLevel="0" collapsed="false">
      <c r="A20" s="177"/>
      <c r="B20" s="178"/>
      <c r="C20" s="179" t="s">
        <v>248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1" t="n">
        <v>432982.170492913</v>
      </c>
      <c r="K20" s="181" t="n">
        <v>-47700.5184127742</v>
      </c>
      <c r="L20" s="181" t="n">
        <v>-72007.0269061238</v>
      </c>
      <c r="M20" s="181" t="n">
        <v>84289.9362793829</v>
      </c>
      <c r="N20" s="181" t="n">
        <v>-105342.652124088</v>
      </c>
      <c r="O20" s="181" t="n">
        <v>-10747.7943619444</v>
      </c>
      <c r="P20" s="181" t="n">
        <v>7018.11013607337</v>
      </c>
      <c r="Q20" s="181" t="n">
        <v>93827.7274461815</v>
      </c>
      <c r="R20" s="181" t="n">
        <v>20895.3713279268</v>
      </c>
      <c r="S20" s="181" t="n">
        <v>47394.9696833565</v>
      </c>
      <c r="T20" s="181" t="n">
        <v>-450610.293560904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42"/>
      <c r="AB20" s="180" t="n">
        <v>450610.293560904</v>
      </c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2"/>
    </row>
    <row r="21" customFormat="false" ht="15" hidden="false" customHeight="fals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</row>
    <row r="22" customFormat="false" ht="15" hidden="false" customHeight="false" outlineLevel="0" collapsed="false">
      <c r="A22" s="138"/>
      <c r="B22" s="138"/>
      <c r="C22" s="138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38"/>
      <c r="B1" s="138"/>
      <c r="C1" s="138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8"/>
      <c r="Y1" s="138"/>
      <c r="Z1" s="138"/>
      <c r="AA1" s="138"/>
      <c r="AB1" s="183" t="s">
        <v>250</v>
      </c>
      <c r="AC1" s="138"/>
      <c r="AD1" s="138"/>
      <c r="AE1" s="138"/>
      <c r="AF1" s="138"/>
      <c r="AG1" s="138"/>
      <c r="AH1" s="138"/>
      <c r="AI1" s="141"/>
      <c r="AJ1" s="138"/>
    </row>
    <row r="2" customFormat="false" ht="18" hidden="false" customHeight="true" outlineLevel="0" collapsed="false">
      <c r="A2" s="142"/>
      <c r="B2" s="184" t="s">
        <v>25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44"/>
    </row>
    <row r="3" customFormat="false" ht="15" hidden="false" customHeight="false" outlineLevel="0" collapsed="false">
      <c r="A3" s="142"/>
      <c r="B3" s="142"/>
      <c r="C3" s="142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2"/>
      <c r="Z3" s="142"/>
      <c r="AA3" s="144"/>
      <c r="AB3" s="144"/>
      <c r="AC3" s="144"/>
      <c r="AD3" s="144"/>
      <c r="AE3" s="144"/>
      <c r="AF3" s="144"/>
      <c r="AG3" s="144"/>
      <c r="AH3" s="144"/>
      <c r="AI3" s="144"/>
      <c r="AJ3" s="144"/>
    </row>
    <row r="4" customFormat="false" ht="14.4" hidden="false" customHeight="false" outlineLevel="0" collapsed="false">
      <c r="A4" s="142"/>
      <c r="B4" s="146"/>
      <c r="C4" s="146"/>
      <c r="D4" s="147" t="s">
        <v>213</v>
      </c>
      <c r="E4" s="147" t="s">
        <v>214</v>
      </c>
      <c r="F4" s="147" t="s">
        <v>215</v>
      </c>
      <c r="G4" s="147" t="s">
        <v>216</v>
      </c>
      <c r="H4" s="147" t="s">
        <v>217</v>
      </c>
      <c r="I4" s="147" t="s">
        <v>218</v>
      </c>
      <c r="J4" s="147" t="s">
        <v>219</v>
      </c>
      <c r="K4" s="147" t="s">
        <v>220</v>
      </c>
      <c r="L4" s="147" t="s">
        <v>221</v>
      </c>
      <c r="M4" s="147" t="s">
        <v>222</v>
      </c>
      <c r="N4" s="147" t="s">
        <v>223</v>
      </c>
      <c r="O4" s="147" t="s">
        <v>224</v>
      </c>
      <c r="P4" s="147" t="s">
        <v>225</v>
      </c>
      <c r="Q4" s="148" t="s">
        <v>226</v>
      </c>
      <c r="R4" s="148" t="s">
        <v>227</v>
      </c>
      <c r="S4" s="148" t="s">
        <v>228</v>
      </c>
      <c r="T4" s="149" t="s">
        <v>229</v>
      </c>
      <c r="U4" s="149" t="s">
        <v>230</v>
      </c>
      <c r="V4" s="149" t="s">
        <v>231</v>
      </c>
      <c r="W4" s="149" t="s">
        <v>232</v>
      </c>
      <c r="X4" s="149" t="s">
        <v>233</v>
      </c>
      <c r="Y4" s="149" t="s">
        <v>234</v>
      </c>
      <c r="Z4" s="149" t="s">
        <v>235</v>
      </c>
      <c r="AA4" s="144"/>
      <c r="AB4" s="150" t="s">
        <v>236</v>
      </c>
      <c r="AC4" s="151" t="s">
        <v>237</v>
      </c>
      <c r="AD4" s="151" t="s">
        <v>238</v>
      </c>
      <c r="AE4" s="151" t="s">
        <v>239</v>
      </c>
      <c r="AF4" s="151" t="s">
        <v>240</v>
      </c>
      <c r="AG4" s="151" t="s">
        <v>241</v>
      </c>
      <c r="AH4" s="151" t="s">
        <v>242</v>
      </c>
      <c r="AI4" s="151" t="s">
        <v>243</v>
      </c>
      <c r="AJ4" s="144"/>
    </row>
    <row r="5" customFormat="false" ht="14.4" hidden="false" customHeight="true" outlineLevel="0" collapsed="false">
      <c r="A5" s="142"/>
      <c r="B5" s="152" t="s">
        <v>146</v>
      </c>
      <c r="C5" s="152"/>
      <c r="D5" s="153" t="n">
        <v>0</v>
      </c>
      <c r="E5" s="153" t="n">
        <v>0</v>
      </c>
      <c r="F5" s="153" t="n">
        <v>0</v>
      </c>
      <c r="G5" s="153" t="n">
        <v>0</v>
      </c>
      <c r="H5" s="153" t="n">
        <v>0</v>
      </c>
      <c r="I5" s="153" t="n">
        <v>0</v>
      </c>
      <c r="J5" s="153" t="n">
        <v>0.518504068995</v>
      </c>
      <c r="K5" s="153" t="n">
        <v>-0.115730183440667</v>
      </c>
      <c r="L5" s="153" t="n">
        <v>-0.00725350272899999</v>
      </c>
      <c r="M5" s="153" t="n">
        <v>0.360687768378667</v>
      </c>
      <c r="N5" s="153" t="n">
        <v>-0.2835912161797</v>
      </c>
      <c r="O5" s="153" t="n">
        <v>1.77243148231087</v>
      </c>
      <c r="P5" s="153" t="n">
        <v>0.394803191124834</v>
      </c>
      <c r="Q5" s="153" t="n">
        <v>5.7013093432108</v>
      </c>
      <c r="R5" s="153" t="n">
        <v>10.3058397189812</v>
      </c>
      <c r="S5" s="153" t="n">
        <v>-7.67903365863223</v>
      </c>
      <c r="T5" s="155" t="n">
        <v>-10.9679670120198</v>
      </c>
      <c r="U5" s="155" t="n">
        <v>0</v>
      </c>
      <c r="V5" s="155" t="n">
        <v>0</v>
      </c>
      <c r="W5" s="155" t="n">
        <v>0</v>
      </c>
      <c r="X5" s="155" t="n">
        <v>0</v>
      </c>
      <c r="Y5" s="155" t="n">
        <v>0</v>
      </c>
      <c r="Z5" s="155" t="n">
        <v>0</v>
      </c>
      <c r="AA5" s="144"/>
      <c r="AB5" s="153" t="n">
        <v>10.9679670120198</v>
      </c>
      <c r="AC5" s="155" t="n">
        <v>0</v>
      </c>
      <c r="AD5" s="155" t="n">
        <v>0</v>
      </c>
      <c r="AE5" s="155" t="n">
        <v>0</v>
      </c>
      <c r="AF5" s="155" t="n">
        <v>0</v>
      </c>
      <c r="AG5" s="155" t="n">
        <v>0</v>
      </c>
      <c r="AH5" s="155" t="n">
        <v>0</v>
      </c>
      <c r="AI5" s="155" t="n">
        <v>0</v>
      </c>
      <c r="AJ5" s="144"/>
    </row>
    <row r="6" customFormat="false" ht="14.4" hidden="false" customHeight="false" outlineLevel="0" collapsed="false">
      <c r="A6" s="142"/>
      <c r="B6" s="156"/>
      <c r="C6" s="157" t="s">
        <v>244</v>
      </c>
      <c r="D6" s="153" t="n">
        <v>0</v>
      </c>
      <c r="E6" s="153" t="n">
        <v>0</v>
      </c>
      <c r="F6" s="153" t="n">
        <v>0</v>
      </c>
      <c r="G6" s="153" t="n">
        <v>0</v>
      </c>
      <c r="H6" s="153" t="n">
        <v>0</v>
      </c>
      <c r="I6" s="153" t="n">
        <v>0</v>
      </c>
      <c r="J6" s="153" t="n">
        <v>0.172834689665</v>
      </c>
      <c r="K6" s="153" t="n">
        <v>-0.0707279307153632</v>
      </c>
      <c r="L6" s="153" t="n">
        <v>-0.0713393082450771</v>
      </c>
      <c r="M6" s="153" t="n">
        <v>0.0777088766261848</v>
      </c>
      <c r="N6" s="153" t="n">
        <v>-0.0701283106041029</v>
      </c>
      <c r="O6" s="153" t="n">
        <v>0.015071203493707</v>
      </c>
      <c r="P6" s="153" t="n">
        <v>0.0667453850958109</v>
      </c>
      <c r="Q6" s="153" t="n">
        <v>-0.138828992874199</v>
      </c>
      <c r="R6" s="153" t="n">
        <v>0.272935616645718</v>
      </c>
      <c r="S6" s="153" t="n">
        <v>-0.549264574877521</v>
      </c>
      <c r="T6" s="155" t="n">
        <v>-3.65598900400661</v>
      </c>
      <c r="U6" s="155" t="n">
        <v>0</v>
      </c>
      <c r="V6" s="155" t="n">
        <v>0</v>
      </c>
      <c r="W6" s="155" t="n">
        <v>0</v>
      </c>
      <c r="X6" s="155" t="n">
        <v>0</v>
      </c>
      <c r="Y6" s="155" t="n">
        <v>0</v>
      </c>
      <c r="Z6" s="155" t="n">
        <v>0</v>
      </c>
      <c r="AA6" s="144"/>
      <c r="AB6" s="153" t="n">
        <v>3.65598900400661</v>
      </c>
      <c r="AC6" s="155" t="n">
        <v>0</v>
      </c>
      <c r="AD6" s="155" t="n">
        <v>0</v>
      </c>
      <c r="AE6" s="155" t="n">
        <v>0</v>
      </c>
      <c r="AF6" s="155" t="n">
        <v>0</v>
      </c>
      <c r="AG6" s="155" t="n">
        <v>0</v>
      </c>
      <c r="AH6" s="155" t="n">
        <v>0</v>
      </c>
      <c r="AI6" s="155" t="n">
        <v>0</v>
      </c>
      <c r="AJ6" s="144"/>
    </row>
    <row r="7" customFormat="false" ht="14.4" hidden="false" customHeight="false" outlineLevel="0" collapsed="false">
      <c r="A7" s="142"/>
      <c r="B7" s="156"/>
      <c r="C7" s="157" t="s">
        <v>245</v>
      </c>
      <c r="D7" s="153" t="n">
        <v>0</v>
      </c>
      <c r="E7" s="153" t="n">
        <v>0</v>
      </c>
      <c r="F7" s="153" t="n">
        <v>0</v>
      </c>
      <c r="G7" s="153" t="n">
        <v>0</v>
      </c>
      <c r="H7" s="153" t="n">
        <v>0</v>
      </c>
      <c r="I7" s="153" t="n">
        <v>0</v>
      </c>
      <c r="J7" s="153" t="n">
        <v>0.172834689665</v>
      </c>
      <c r="K7" s="153" t="n">
        <v>-0.148765489225867</v>
      </c>
      <c r="L7" s="153" t="n">
        <v>-0.0213578226760493</v>
      </c>
      <c r="M7" s="153" t="n">
        <v>0.119926048441644</v>
      </c>
      <c r="N7" s="153" t="n">
        <v>-0.306012661902403</v>
      </c>
      <c r="O7" s="153" t="n">
        <v>1.35573792776064</v>
      </c>
      <c r="P7" s="153" t="n">
        <v>-0.00159800801283651</v>
      </c>
      <c r="Q7" s="153" t="n">
        <v>5.64143873567838</v>
      </c>
      <c r="R7" s="153" t="n">
        <v>7.95412796123354</v>
      </c>
      <c r="S7" s="153" t="n">
        <v>-8.16266530891017</v>
      </c>
      <c r="T7" s="155" t="n">
        <v>-3.65598900400661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44"/>
      <c r="AB7" s="153" t="n">
        <v>3.65598900400661</v>
      </c>
      <c r="AC7" s="155" t="n">
        <v>0</v>
      </c>
      <c r="AD7" s="155" t="n">
        <v>0</v>
      </c>
      <c r="AE7" s="155" t="n">
        <v>0</v>
      </c>
      <c r="AF7" s="155" t="n">
        <v>0</v>
      </c>
      <c r="AG7" s="155" t="n">
        <v>0</v>
      </c>
      <c r="AH7" s="155" t="n">
        <v>0</v>
      </c>
      <c r="AI7" s="155" t="n">
        <v>0</v>
      </c>
      <c r="AJ7" s="144"/>
    </row>
    <row r="8" customFormat="false" ht="14.4" hidden="false" customHeight="false" outlineLevel="0" collapsed="false">
      <c r="A8" s="142"/>
      <c r="B8" s="156"/>
      <c r="C8" s="157" t="s">
        <v>246</v>
      </c>
      <c r="D8" s="153" t="n">
        <v>0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44"/>
      <c r="AB8" s="153" t="n">
        <v>0</v>
      </c>
      <c r="AC8" s="155" t="n">
        <v>0</v>
      </c>
      <c r="AD8" s="155" t="n">
        <v>0</v>
      </c>
      <c r="AE8" s="155" t="n">
        <v>0</v>
      </c>
      <c r="AF8" s="155" t="n">
        <v>0</v>
      </c>
      <c r="AG8" s="155" t="n">
        <v>0</v>
      </c>
      <c r="AH8" s="155" t="n">
        <v>0</v>
      </c>
      <c r="AI8" s="155" t="n">
        <v>0</v>
      </c>
      <c r="AJ8" s="144"/>
    </row>
    <row r="9" customFormat="false" ht="14.4" hidden="false" customHeight="false" outlineLevel="0" collapsed="false">
      <c r="A9" s="142"/>
      <c r="B9" s="156"/>
      <c r="C9" s="157" t="s">
        <v>247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.172834689665</v>
      </c>
      <c r="K9" s="153" t="n">
        <v>0.103763236500563</v>
      </c>
      <c r="L9" s="153" t="n">
        <v>0.0854436281921263</v>
      </c>
      <c r="M9" s="153" t="n">
        <v>0.163052843310838</v>
      </c>
      <c r="N9" s="153" t="n">
        <v>0.0925497563268059</v>
      </c>
      <c r="O9" s="153" t="n">
        <v>0.401622351056516</v>
      </c>
      <c r="P9" s="153" t="n">
        <v>0.329655814041859</v>
      </c>
      <c r="Q9" s="153" t="n">
        <v>0.198699600406619</v>
      </c>
      <c r="R9" s="153" t="n">
        <v>2.07877614110199</v>
      </c>
      <c r="S9" s="153" t="n">
        <v>1.03289622515547</v>
      </c>
      <c r="T9" s="155" t="n">
        <v>-3.65598900400661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44"/>
      <c r="AB9" s="153" t="n">
        <v>3.65598900400661</v>
      </c>
      <c r="AC9" s="155" t="n">
        <v>0</v>
      </c>
      <c r="AD9" s="155" t="n">
        <v>0</v>
      </c>
      <c r="AE9" s="155" t="n">
        <v>0</v>
      </c>
      <c r="AF9" s="155" t="n">
        <v>0</v>
      </c>
      <c r="AG9" s="155" t="n">
        <v>0</v>
      </c>
      <c r="AH9" s="155" t="n">
        <v>0</v>
      </c>
      <c r="AI9" s="155" t="n">
        <v>0</v>
      </c>
      <c r="AJ9" s="144"/>
    </row>
    <row r="10" customFormat="false" ht="14.4" hidden="false" customHeight="false" outlineLevel="0" collapsed="false">
      <c r="A10" s="158"/>
      <c r="B10" s="159"/>
      <c r="C10" s="160" t="s">
        <v>248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.518504068995</v>
      </c>
      <c r="K10" s="161" t="n">
        <v>-0.115730183440667</v>
      </c>
      <c r="L10" s="161" t="n">
        <v>-0.00725350272899998</v>
      </c>
      <c r="M10" s="161" t="n">
        <v>0.360687768378667</v>
      </c>
      <c r="N10" s="161" t="n">
        <v>-0.2835912161797</v>
      </c>
      <c r="O10" s="161" t="n">
        <v>1.77243148231087</v>
      </c>
      <c r="P10" s="161" t="n">
        <v>0.394803191124834</v>
      </c>
      <c r="Q10" s="161" t="n">
        <v>5.7013093432108</v>
      </c>
      <c r="R10" s="161" t="n">
        <v>10.3058397189812</v>
      </c>
      <c r="S10" s="161" t="n">
        <v>-7.67903365863223</v>
      </c>
      <c r="T10" s="161" t="n">
        <v>-10.9679670120198</v>
      </c>
      <c r="U10" s="161" t="n">
        <v>0</v>
      </c>
      <c r="V10" s="161" t="n">
        <v>0</v>
      </c>
      <c r="W10" s="161" t="n">
        <v>0</v>
      </c>
      <c r="X10" s="161" t="n">
        <v>0</v>
      </c>
      <c r="Y10" s="161" t="n">
        <v>0</v>
      </c>
      <c r="Z10" s="161" t="n">
        <v>0</v>
      </c>
      <c r="AA10" s="142"/>
      <c r="AB10" s="161" t="n">
        <v>10.9679670120198</v>
      </c>
      <c r="AC10" s="161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42"/>
    </row>
    <row r="11" customFormat="false" ht="15" hidden="false" customHeight="false" outlineLevel="0" collapsed="false">
      <c r="A11" s="142"/>
      <c r="B11" s="142"/>
      <c r="C11" s="162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4"/>
      <c r="U11" s="164"/>
      <c r="V11" s="164"/>
      <c r="W11" s="164"/>
      <c r="X11" s="164"/>
      <c r="Y11" s="164"/>
      <c r="Z11" s="164"/>
      <c r="AA11" s="142"/>
      <c r="AB11" s="144"/>
      <c r="AC11" s="158"/>
      <c r="AD11" s="158"/>
      <c r="AE11" s="158"/>
      <c r="AF11" s="158"/>
      <c r="AG11" s="158"/>
      <c r="AH11" s="158"/>
      <c r="AI11" s="158"/>
      <c r="AJ11" s="144"/>
    </row>
    <row r="12" customFormat="false" ht="15" hidden="false" customHeight="false" outlineLevel="0" collapsed="false">
      <c r="A12" s="142"/>
      <c r="B12" s="142"/>
      <c r="C12" s="162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4"/>
      <c r="U12" s="164"/>
      <c r="V12" s="164"/>
      <c r="W12" s="164"/>
      <c r="X12" s="164"/>
      <c r="Y12" s="164"/>
      <c r="Z12" s="164"/>
      <c r="AA12" s="142"/>
      <c r="AB12" s="144"/>
      <c r="AC12" s="158"/>
      <c r="AD12" s="158"/>
      <c r="AE12" s="158"/>
      <c r="AF12" s="158"/>
      <c r="AG12" s="158"/>
      <c r="AH12" s="158"/>
      <c r="AI12" s="158"/>
      <c r="AJ12" s="144"/>
    </row>
    <row r="13" customFormat="false" ht="15" hidden="false" customHeight="true" outlineLevel="0" collapsed="false">
      <c r="A13" s="165"/>
      <c r="B13" s="166"/>
      <c r="C13" s="166"/>
      <c r="D13" s="167"/>
      <c r="E13" s="167"/>
      <c r="F13" s="167"/>
      <c r="G13" s="167"/>
      <c r="H13" s="167"/>
      <c r="I13" s="167"/>
      <c r="J13" s="167"/>
      <c r="K13" s="163"/>
      <c r="L13" s="163"/>
      <c r="M13" s="163"/>
      <c r="N13" s="163"/>
      <c r="O13" s="163"/>
      <c r="P13" s="163"/>
      <c r="Q13" s="163"/>
      <c r="R13" s="163"/>
      <c r="S13" s="163"/>
      <c r="T13" s="164"/>
      <c r="U13" s="164"/>
      <c r="V13" s="164"/>
      <c r="W13" s="164"/>
      <c r="X13" s="164"/>
      <c r="Y13" s="164"/>
      <c r="Z13" s="164"/>
      <c r="AA13" s="142"/>
      <c r="AB13" s="144"/>
      <c r="AC13" s="158"/>
      <c r="AD13" s="158"/>
      <c r="AE13" s="158"/>
      <c r="AF13" s="158"/>
      <c r="AG13" s="158"/>
      <c r="AH13" s="158"/>
      <c r="AI13" s="158"/>
      <c r="AJ13" s="144"/>
    </row>
    <row r="14" customFormat="false" ht="15" hidden="false" customHeight="false" outlineLevel="0" collapsed="false">
      <c r="A14" s="165"/>
      <c r="B14" s="165"/>
      <c r="C14" s="165"/>
      <c r="D14" s="167"/>
      <c r="E14" s="167"/>
      <c r="F14" s="167"/>
      <c r="G14" s="167"/>
      <c r="H14" s="167"/>
      <c r="I14" s="167"/>
      <c r="J14" s="167"/>
      <c r="K14" s="163"/>
      <c r="L14" s="163"/>
      <c r="M14" s="163"/>
      <c r="N14" s="163"/>
      <c r="O14" s="163"/>
      <c r="P14" s="163"/>
      <c r="Q14" s="163"/>
      <c r="R14" s="163"/>
      <c r="S14" s="163"/>
      <c r="T14" s="164"/>
      <c r="U14" s="164"/>
      <c r="V14" s="164"/>
      <c r="W14" s="164"/>
      <c r="X14" s="164"/>
      <c r="Y14" s="164"/>
      <c r="Z14" s="164"/>
      <c r="AA14" s="142"/>
      <c r="AB14" s="144"/>
      <c r="AC14" s="158"/>
      <c r="AD14" s="158"/>
      <c r="AE14" s="158"/>
      <c r="AF14" s="158"/>
      <c r="AG14" s="158"/>
      <c r="AH14" s="158"/>
      <c r="AI14" s="158"/>
      <c r="AJ14" s="144"/>
    </row>
    <row r="15" customFormat="false" ht="14.4" hidden="false" customHeight="true" outlineLevel="0" collapsed="false">
      <c r="A15" s="165"/>
      <c r="B15" s="168"/>
      <c r="C15" s="168"/>
      <c r="D15" s="147" t="s">
        <v>213</v>
      </c>
      <c r="E15" s="147" t="s">
        <v>214</v>
      </c>
      <c r="F15" s="147" t="s">
        <v>215</v>
      </c>
      <c r="G15" s="147" t="s">
        <v>216</v>
      </c>
      <c r="H15" s="147" t="s">
        <v>217</v>
      </c>
      <c r="I15" s="147" t="s">
        <v>218</v>
      </c>
      <c r="J15" s="147" t="s">
        <v>219</v>
      </c>
      <c r="K15" s="147" t="s">
        <v>220</v>
      </c>
      <c r="L15" s="147" t="s">
        <v>221</v>
      </c>
      <c r="M15" s="147" t="s">
        <v>222</v>
      </c>
      <c r="N15" s="147" t="s">
        <v>223</v>
      </c>
      <c r="O15" s="147" t="s">
        <v>224</v>
      </c>
      <c r="P15" s="147" t="s">
        <v>225</v>
      </c>
      <c r="Q15" s="148" t="s">
        <v>226</v>
      </c>
      <c r="R15" s="148" t="s">
        <v>227</v>
      </c>
      <c r="S15" s="148" t="s">
        <v>228</v>
      </c>
      <c r="T15" s="149" t="s">
        <v>229</v>
      </c>
      <c r="U15" s="149" t="s">
        <v>230</v>
      </c>
      <c r="V15" s="149" t="s">
        <v>231</v>
      </c>
      <c r="W15" s="149" t="s">
        <v>232</v>
      </c>
      <c r="X15" s="149" t="s">
        <v>233</v>
      </c>
      <c r="Y15" s="149" t="s">
        <v>234</v>
      </c>
      <c r="Z15" s="149" t="s">
        <v>235</v>
      </c>
      <c r="AA15" s="142"/>
      <c r="AB15" s="150" t="s">
        <v>236</v>
      </c>
      <c r="AC15" s="151" t="s">
        <v>237</v>
      </c>
      <c r="AD15" s="151" t="s">
        <v>238</v>
      </c>
      <c r="AE15" s="151" t="s">
        <v>239</v>
      </c>
      <c r="AF15" s="151" t="s">
        <v>240</v>
      </c>
      <c r="AG15" s="151" t="s">
        <v>241</v>
      </c>
      <c r="AH15" s="151" t="s">
        <v>242</v>
      </c>
      <c r="AI15" s="151" t="s">
        <v>243</v>
      </c>
      <c r="AJ15" s="144"/>
    </row>
    <row r="16" customFormat="false" ht="14.4" hidden="false" customHeight="false" outlineLevel="0" collapsed="false">
      <c r="A16" s="165"/>
      <c r="B16" s="169" t="s">
        <v>249</v>
      </c>
      <c r="C16" s="168"/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8714.3541007563</v>
      </c>
      <c r="K16" s="170" t="n">
        <v>-3293.44043246111</v>
      </c>
      <c r="L16" s="170" t="n">
        <v>-1117.10101513597</v>
      </c>
      <c r="M16" s="170" t="n">
        <v>1829.26237688132</v>
      </c>
      <c r="N16" s="170" t="n">
        <v>-2830.37108158283</v>
      </c>
      <c r="O16" s="170" t="n">
        <v>8030.200732689</v>
      </c>
      <c r="P16" s="170" t="n">
        <v>306.652675378849</v>
      </c>
      <c r="Q16" s="170" t="n">
        <v>23824.5623359523</v>
      </c>
      <c r="R16" s="170" t="n">
        <v>32195.5344100332</v>
      </c>
      <c r="S16" s="170" t="n">
        <v>-30527.9355974673</v>
      </c>
      <c r="T16" s="174" t="n">
        <v>-37131.7185050437</v>
      </c>
      <c r="U16" s="174" t="n">
        <v>0</v>
      </c>
      <c r="V16" s="174" t="n">
        <v>0</v>
      </c>
      <c r="W16" s="174" t="n">
        <v>0</v>
      </c>
      <c r="X16" s="174" t="n">
        <v>0</v>
      </c>
      <c r="Y16" s="174" t="n">
        <v>0</v>
      </c>
      <c r="Z16" s="174" t="n">
        <v>0</v>
      </c>
      <c r="AA16" s="142"/>
      <c r="AB16" s="170" t="n">
        <v>37131.7185050437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74" t="n">
        <v>0</v>
      </c>
      <c r="AJ16" s="144"/>
    </row>
    <row r="17" customFormat="false" ht="14.4" hidden="false" customHeight="false" outlineLevel="0" collapsed="false">
      <c r="A17" s="165"/>
      <c r="B17" s="175"/>
      <c r="C17" s="176" t="s">
        <v>244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4357.17705037815</v>
      </c>
      <c r="K17" s="170" t="n">
        <v>-3043.47803919498</v>
      </c>
      <c r="L17" s="170" t="n">
        <v>-1308.12028362101</v>
      </c>
      <c r="M17" s="170" t="n">
        <v>1912.63815201504</v>
      </c>
      <c r="N17" s="170" t="n">
        <v>-2772.03541292574</v>
      </c>
      <c r="O17" s="170" t="n">
        <v>7752.97856612033</v>
      </c>
      <c r="P17" s="170" t="n">
        <v>296.752853422611</v>
      </c>
      <c r="Q17" s="170" t="n">
        <v>23566.7956877053</v>
      </c>
      <c r="R17" s="170" t="n">
        <v>31773.5013879878</v>
      </c>
      <c r="S17" s="170" t="n">
        <v>-31348.8333361855</v>
      </c>
      <c r="T17" s="174" t="n">
        <v>-18565.8592525219</v>
      </c>
      <c r="U17" s="174" t="n">
        <v>0</v>
      </c>
      <c r="V17" s="174" t="n">
        <v>0</v>
      </c>
      <c r="W17" s="174" t="n">
        <v>0</v>
      </c>
      <c r="X17" s="174" t="n">
        <v>0</v>
      </c>
      <c r="Y17" s="174" t="n">
        <v>0</v>
      </c>
      <c r="Z17" s="174" t="n">
        <v>0</v>
      </c>
      <c r="AA17" s="142"/>
      <c r="AB17" s="170" t="n">
        <v>18565.8592525219</v>
      </c>
      <c r="AC17" s="174" t="n">
        <v>0</v>
      </c>
      <c r="AD17" s="174" t="n">
        <v>0</v>
      </c>
      <c r="AE17" s="174" t="n">
        <v>0</v>
      </c>
      <c r="AF17" s="174" t="n">
        <v>0</v>
      </c>
      <c r="AG17" s="174" t="n">
        <v>0</v>
      </c>
      <c r="AH17" s="174" t="n">
        <v>0</v>
      </c>
      <c r="AI17" s="174" t="n">
        <v>0</v>
      </c>
      <c r="AJ17" s="144"/>
    </row>
    <row r="18" customFormat="false" ht="14.4" hidden="false" customHeight="false" outlineLevel="0" collapsed="false">
      <c r="A18" s="165"/>
      <c r="B18" s="175"/>
      <c r="C18" s="176" t="s">
        <v>245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4357.17705037815</v>
      </c>
      <c r="K18" s="170" t="n">
        <v>-249.962393266129</v>
      </c>
      <c r="L18" s="170" t="n">
        <v>191.019268485037</v>
      </c>
      <c r="M18" s="170" t="n">
        <v>-83.3757751337171</v>
      </c>
      <c r="N18" s="170" t="n">
        <v>-58.3356686570892</v>
      </c>
      <c r="O18" s="170" t="n">
        <v>277.222166568671</v>
      </c>
      <c r="P18" s="170" t="n">
        <v>9.89982195623742</v>
      </c>
      <c r="Q18" s="170" t="n">
        <v>257.766648246987</v>
      </c>
      <c r="R18" s="170" t="n">
        <v>422.033022045338</v>
      </c>
      <c r="S18" s="170" t="n">
        <v>820.897738718185</v>
      </c>
      <c r="T18" s="174" t="n">
        <v>-18565.8592525219</v>
      </c>
      <c r="U18" s="174" t="n">
        <v>0</v>
      </c>
      <c r="V18" s="174" t="n">
        <v>0</v>
      </c>
      <c r="W18" s="174" t="n">
        <v>0</v>
      </c>
      <c r="X18" s="174" t="n">
        <v>0</v>
      </c>
      <c r="Y18" s="174" t="n">
        <v>0</v>
      </c>
      <c r="Z18" s="174" t="n">
        <v>0</v>
      </c>
      <c r="AA18" s="142"/>
      <c r="AB18" s="170" t="n">
        <v>18565.8592525219</v>
      </c>
      <c r="AC18" s="174" t="n">
        <v>0</v>
      </c>
      <c r="AD18" s="174" t="n">
        <v>0</v>
      </c>
      <c r="AE18" s="174" t="n">
        <v>0</v>
      </c>
      <c r="AF18" s="174" t="n">
        <v>0</v>
      </c>
      <c r="AG18" s="174" t="n">
        <v>0</v>
      </c>
      <c r="AH18" s="174" t="n">
        <v>0</v>
      </c>
      <c r="AI18" s="174" t="n">
        <v>0</v>
      </c>
      <c r="AJ18" s="144"/>
    </row>
    <row r="19" customFormat="false" ht="14.4" hidden="false" customHeight="false" outlineLevel="0" collapsed="false">
      <c r="A19" s="165"/>
      <c r="B19" s="175"/>
      <c r="C19" s="176" t="s">
        <v>246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4" t="n">
        <v>0</v>
      </c>
      <c r="U19" s="174" t="n">
        <v>0</v>
      </c>
      <c r="V19" s="174" t="n">
        <v>0</v>
      </c>
      <c r="W19" s="174" t="n">
        <v>0</v>
      </c>
      <c r="X19" s="174" t="n">
        <v>0</v>
      </c>
      <c r="Y19" s="174" t="n">
        <v>0</v>
      </c>
      <c r="Z19" s="174" t="n">
        <v>0</v>
      </c>
      <c r="AA19" s="142"/>
      <c r="AB19" s="170" t="n">
        <v>0</v>
      </c>
      <c r="AC19" s="174" t="n">
        <v>0</v>
      </c>
      <c r="AD19" s="174" t="n">
        <v>0</v>
      </c>
      <c r="AE19" s="174" t="n">
        <v>0</v>
      </c>
      <c r="AF19" s="174" t="n">
        <v>0</v>
      </c>
      <c r="AG19" s="174" t="n">
        <v>0</v>
      </c>
      <c r="AH19" s="174" t="n">
        <v>0</v>
      </c>
      <c r="AI19" s="174" t="n">
        <v>0</v>
      </c>
      <c r="AJ19" s="144"/>
    </row>
    <row r="20" customFormat="false" ht="14.4" hidden="false" customHeight="false" outlineLevel="0" collapsed="false">
      <c r="A20" s="177"/>
      <c r="B20" s="178"/>
      <c r="C20" s="179" t="s">
        <v>248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8714.3541007563</v>
      </c>
      <c r="K20" s="180" t="n">
        <v>-3293.4404324611</v>
      </c>
      <c r="L20" s="180" t="n">
        <v>-1117.10101513597</v>
      </c>
      <c r="M20" s="180" t="n">
        <v>1829.26237688132</v>
      </c>
      <c r="N20" s="180" t="n">
        <v>-2830.37108158283</v>
      </c>
      <c r="O20" s="180" t="n">
        <v>8030.200732689</v>
      </c>
      <c r="P20" s="180" t="n">
        <v>306.652675378848</v>
      </c>
      <c r="Q20" s="180" t="n">
        <v>23824.5623359523</v>
      </c>
      <c r="R20" s="180" t="n">
        <v>32195.5344100332</v>
      </c>
      <c r="S20" s="180" t="n">
        <v>-30527.9355974673</v>
      </c>
      <c r="T20" s="180" t="n">
        <v>-37131.7185050438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42"/>
      <c r="AB20" s="180" t="n">
        <v>37131.7185050438</v>
      </c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2"/>
    </row>
    <row r="21" customFormat="false" ht="15" hidden="false" customHeight="fals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</row>
    <row r="22" customFormat="false" ht="15" hidden="false" customHeight="false" outlineLevel="0" collapsed="false">
      <c r="A22" s="138"/>
      <c r="B22" s="138"/>
      <c r="C22" s="138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: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</cols>
  <sheetData>
    <row r="1" customFormat="false" ht="18.6" hidden="false" customHeight="false" outlineLevel="0" collapsed="false">
      <c r="A1" s="1"/>
      <c r="B1" s="1"/>
      <c r="C1" s="1"/>
      <c r="D1" s="1"/>
      <c r="E1" s="1"/>
      <c r="F1" s="1"/>
      <c r="G1" s="1"/>
      <c r="H1" s="185" t="s">
        <v>252</v>
      </c>
      <c r="I1" s="185"/>
    </row>
    <row r="2" customFormat="false" ht="18" hidden="false" customHeight="false" outlineLevel="0" collapsed="false">
      <c r="A2" s="23" t="s">
        <v>253</v>
      </c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false" outlineLevel="0" collapsed="false">
      <c r="A3" s="24"/>
      <c r="B3" s="13"/>
      <c r="C3" s="13"/>
      <c r="D3" s="13"/>
      <c r="E3" s="13"/>
      <c r="F3" s="13"/>
      <c r="G3" s="13"/>
      <c r="H3" s="13"/>
      <c r="I3" s="25"/>
    </row>
    <row r="4" customFormat="false" ht="14.4" hidden="false" customHeight="false" outlineLevel="0" collapsed="false">
      <c r="A4" s="186"/>
      <c r="B4" s="42" t="s">
        <v>254</v>
      </c>
      <c r="C4" s="42" t="s">
        <v>255</v>
      </c>
      <c r="D4" s="42" t="s">
        <v>256</v>
      </c>
      <c r="E4" s="42" t="s">
        <v>257</v>
      </c>
      <c r="F4" s="187" t="s">
        <v>258</v>
      </c>
      <c r="G4" s="187"/>
      <c r="H4" s="188" t="s">
        <v>259</v>
      </c>
      <c r="I4" s="188"/>
    </row>
    <row r="5" customFormat="false" ht="14.4" hidden="false" customHeight="false" outlineLevel="0" collapsed="false">
      <c r="A5" s="186"/>
      <c r="B5" s="42"/>
      <c r="C5" s="42"/>
      <c r="D5" s="42"/>
      <c r="E5" s="42"/>
      <c r="F5" s="187" t="s">
        <v>260</v>
      </c>
      <c r="G5" s="187" t="s">
        <v>261</v>
      </c>
      <c r="H5" s="187" t="s">
        <v>260</v>
      </c>
      <c r="I5" s="188" t="s">
        <v>261</v>
      </c>
    </row>
    <row r="6" customFormat="false" ht="28.8" hidden="false" customHeight="true" outlineLevel="0" collapsed="false">
      <c r="A6" s="189" t="s">
        <v>262</v>
      </c>
      <c r="B6" s="190" t="n">
        <v>1</v>
      </c>
      <c r="C6" s="44" t="s">
        <v>263</v>
      </c>
      <c r="D6" s="191" t="s">
        <v>264</v>
      </c>
      <c r="E6" s="30"/>
      <c r="F6" s="192"/>
      <c r="G6" s="30"/>
      <c r="H6" s="30"/>
      <c r="I6" s="31"/>
    </row>
    <row r="7" customFormat="false" ht="28.8" hidden="false" customHeight="false" outlineLevel="0" collapsed="false">
      <c r="A7" s="189"/>
      <c r="B7" s="190" t="n">
        <v>2</v>
      </c>
      <c r="C7" s="44" t="s">
        <v>265</v>
      </c>
      <c r="D7" s="193" t="s">
        <v>266</v>
      </c>
      <c r="E7" s="30"/>
      <c r="F7" s="192" t="n">
        <v>16587</v>
      </c>
      <c r="G7" s="44" t="s">
        <v>267</v>
      </c>
      <c r="H7" s="30"/>
      <c r="I7" s="31"/>
    </row>
    <row r="8" customFormat="false" ht="27.6" hidden="false" customHeight="false" outlineLevel="0" collapsed="false">
      <c r="A8" s="189"/>
      <c r="B8" s="190" t="n">
        <v>3</v>
      </c>
      <c r="C8" s="44" t="s">
        <v>268</v>
      </c>
      <c r="D8" s="191" t="s">
        <v>269</v>
      </c>
      <c r="E8" s="30"/>
      <c r="F8" s="192"/>
      <c r="G8" s="30"/>
      <c r="H8" s="30"/>
      <c r="I8" s="31"/>
    </row>
    <row r="9" customFormat="false" ht="28.8" hidden="false" customHeight="false" outlineLevel="0" collapsed="false">
      <c r="A9" s="189"/>
      <c r="B9" s="190" t="n">
        <v>4</v>
      </c>
      <c r="C9" s="44" t="s">
        <v>270</v>
      </c>
      <c r="D9" s="191" t="s">
        <v>271</v>
      </c>
      <c r="E9" s="30"/>
      <c r="F9" s="192"/>
      <c r="G9" s="30"/>
      <c r="H9" s="30"/>
      <c r="I9" s="31"/>
    </row>
    <row r="10" customFormat="false" ht="28.8" hidden="false" customHeight="false" outlineLevel="0" collapsed="false">
      <c r="A10" s="194" t="s">
        <v>115</v>
      </c>
      <c r="B10" s="190" t="n">
        <v>1</v>
      </c>
      <c r="C10" s="44" t="s">
        <v>263</v>
      </c>
      <c r="D10" s="191" t="s">
        <v>264</v>
      </c>
      <c r="E10" s="30"/>
      <c r="F10" s="192"/>
      <c r="G10" s="30"/>
      <c r="H10" s="30"/>
      <c r="I10" s="31"/>
    </row>
    <row r="11" customFormat="false" ht="28.8" hidden="false" customHeight="false" outlineLevel="0" collapsed="false">
      <c r="A11" s="194"/>
      <c r="B11" s="190" t="n">
        <v>2</v>
      </c>
      <c r="C11" s="44" t="s">
        <v>265</v>
      </c>
      <c r="D11" s="193" t="s">
        <v>266</v>
      </c>
      <c r="E11" s="30"/>
      <c r="F11" s="192" t="n">
        <v>71421</v>
      </c>
      <c r="G11" s="44" t="s">
        <v>267</v>
      </c>
      <c r="H11" s="30"/>
      <c r="I11" s="31"/>
    </row>
    <row r="12" customFormat="false" ht="27.6" hidden="false" customHeight="false" outlineLevel="0" collapsed="false">
      <c r="A12" s="194"/>
      <c r="B12" s="190" t="n">
        <v>3</v>
      </c>
      <c r="C12" s="44" t="s">
        <v>268</v>
      </c>
      <c r="D12" s="191" t="s">
        <v>269</v>
      </c>
      <c r="E12" s="30"/>
      <c r="F12" s="192"/>
      <c r="G12" s="30"/>
      <c r="H12" s="30"/>
      <c r="I12" s="31"/>
    </row>
    <row r="13" customFormat="false" ht="28.8" hidden="false" customHeight="false" outlineLevel="0" collapsed="false">
      <c r="A13" s="194"/>
      <c r="B13" s="190" t="n">
        <v>4</v>
      </c>
      <c r="C13" s="44" t="s">
        <v>270</v>
      </c>
      <c r="D13" s="191" t="s">
        <v>271</v>
      </c>
      <c r="E13" s="30"/>
      <c r="F13" s="192"/>
      <c r="G13" s="30"/>
      <c r="H13" s="30"/>
      <c r="I13" s="31"/>
    </row>
    <row r="14" customFormat="false" ht="40.8" hidden="false" customHeight="false" outlineLevel="0" collapsed="false">
      <c r="A14" s="194"/>
      <c r="B14" s="190" t="n">
        <v>5</v>
      </c>
      <c r="C14" s="44" t="s">
        <v>272</v>
      </c>
      <c r="D14" s="191" t="s">
        <v>273</v>
      </c>
      <c r="E14" s="30"/>
      <c r="F14" s="192" t="n">
        <v>570</v>
      </c>
      <c r="G14" s="44" t="s">
        <v>267</v>
      </c>
      <c r="H14" s="30"/>
      <c r="I14" s="31"/>
    </row>
    <row r="15" customFormat="false" ht="28.8" hidden="false" customHeight="false" outlineLevel="0" collapsed="false">
      <c r="A15" s="194" t="s">
        <v>116</v>
      </c>
      <c r="B15" s="190" t="n">
        <v>1</v>
      </c>
      <c r="C15" s="44" t="s">
        <v>263</v>
      </c>
      <c r="D15" s="191" t="s">
        <v>264</v>
      </c>
      <c r="E15" s="30"/>
      <c r="F15" s="192"/>
      <c r="G15" s="30"/>
      <c r="H15" s="30"/>
      <c r="I15" s="31"/>
    </row>
    <row r="16" customFormat="false" ht="28.8" hidden="false" customHeight="false" outlineLevel="0" collapsed="false">
      <c r="A16" s="194"/>
      <c r="B16" s="190" t="n">
        <v>2</v>
      </c>
      <c r="C16" s="44" t="s">
        <v>265</v>
      </c>
      <c r="D16" s="193" t="s">
        <v>266</v>
      </c>
      <c r="E16" s="30"/>
      <c r="F16" s="192" t="n">
        <v>23264</v>
      </c>
      <c r="G16" s="44" t="s">
        <v>267</v>
      </c>
      <c r="H16" s="30"/>
      <c r="I16" s="31"/>
    </row>
    <row r="17" customFormat="false" ht="27.6" hidden="false" customHeight="false" outlineLevel="0" collapsed="false">
      <c r="A17" s="194"/>
      <c r="B17" s="190" t="n">
        <v>3</v>
      </c>
      <c r="C17" s="44" t="s">
        <v>268</v>
      </c>
      <c r="D17" s="191" t="s">
        <v>269</v>
      </c>
      <c r="E17" s="30"/>
      <c r="F17" s="192"/>
      <c r="G17" s="30"/>
      <c r="H17" s="30"/>
      <c r="I17" s="31"/>
    </row>
    <row r="18" customFormat="false" ht="28.8" hidden="false" customHeight="false" outlineLevel="0" collapsed="false">
      <c r="A18" s="194"/>
      <c r="B18" s="190" t="n">
        <v>4</v>
      </c>
      <c r="C18" s="44" t="s">
        <v>270</v>
      </c>
      <c r="D18" s="191" t="s">
        <v>271</v>
      </c>
      <c r="E18" s="30"/>
      <c r="F18" s="192"/>
      <c r="G18" s="30"/>
      <c r="H18" s="30"/>
      <c r="I18" s="31"/>
    </row>
    <row r="19" customFormat="false" ht="40.8" hidden="false" customHeight="false" outlineLevel="0" collapsed="false">
      <c r="A19" s="194"/>
      <c r="B19" s="190" t="n">
        <v>5</v>
      </c>
      <c r="C19" s="44" t="s">
        <v>272</v>
      </c>
      <c r="D19" s="191" t="s">
        <v>273</v>
      </c>
      <c r="E19" s="30"/>
      <c r="F19" s="192" t="n">
        <v>420</v>
      </c>
      <c r="G19" s="44" t="s">
        <v>267</v>
      </c>
      <c r="H19" s="30"/>
      <c r="I19" s="31"/>
    </row>
    <row r="20" customFormat="false" ht="14.4" hidden="false" customHeight="false" outlineLevel="0" collapsed="false">
      <c r="A20" s="195" t="s">
        <v>117</v>
      </c>
      <c r="B20" s="190" t="n">
        <v>1</v>
      </c>
      <c r="C20" s="30"/>
      <c r="D20" s="193"/>
      <c r="E20" s="30"/>
      <c r="F20" s="192"/>
      <c r="G20" s="30"/>
      <c r="H20" s="30"/>
      <c r="I20" s="31"/>
    </row>
    <row r="21" customFormat="false" ht="14.4" hidden="false" customHeight="false" outlineLevel="0" collapsed="false">
      <c r="A21" s="195"/>
      <c r="B21" s="190" t="n">
        <v>2</v>
      </c>
      <c r="C21" s="30"/>
      <c r="D21" s="193"/>
      <c r="E21" s="30"/>
      <c r="F21" s="192"/>
      <c r="G21" s="30"/>
      <c r="H21" s="30"/>
      <c r="I21" s="31"/>
    </row>
    <row r="22" customFormat="false" ht="14.4" hidden="false" customHeight="false" outlineLevel="0" collapsed="false">
      <c r="A22" s="195"/>
      <c r="B22" s="190" t="n">
        <v>3</v>
      </c>
      <c r="C22" s="30"/>
      <c r="D22" s="193"/>
      <c r="E22" s="30"/>
      <c r="F22" s="192"/>
      <c r="G22" s="30"/>
      <c r="H22" s="30"/>
      <c r="I22" s="31"/>
    </row>
    <row r="23" customFormat="false" ht="14.4" hidden="false" customHeight="false" outlineLevel="0" collapsed="false">
      <c r="A23" s="195"/>
      <c r="B23" s="190" t="n">
        <v>4</v>
      </c>
      <c r="C23" s="30"/>
      <c r="D23" s="193"/>
      <c r="E23" s="30"/>
      <c r="F23" s="192"/>
      <c r="G23" s="30"/>
      <c r="H23" s="30"/>
      <c r="I23" s="31"/>
    </row>
    <row r="24" customFormat="false" ht="15" hidden="false" customHeight="false" outlineLevel="0" collapsed="false">
      <c r="A24" s="195"/>
      <c r="B24" s="196" t="n">
        <v>5</v>
      </c>
      <c r="C24" s="35"/>
      <c r="D24" s="197"/>
      <c r="E24" s="35"/>
      <c r="F24" s="198"/>
      <c r="G24" s="35"/>
      <c r="H24" s="35"/>
      <c r="I24" s="36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true" outlineLevel="0" collapsed="false">
      <c r="A26" s="199" t="s">
        <v>274</v>
      </c>
      <c r="B26" s="199"/>
      <c r="C26" s="199"/>
      <c r="D26" s="199"/>
      <c r="E26" s="199"/>
      <c r="F26" s="199"/>
      <c r="G26" s="199"/>
      <c r="H26" s="199"/>
      <c r="I26" s="199"/>
    </row>
    <row r="27" customFormat="false" ht="18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</row>
    <row r="28" customFormat="false" ht="18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</row>
    <row r="29" customFormat="false" ht="18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8.6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" t="s">
        <v>275</v>
      </c>
    </row>
    <row r="2" customFormat="false" ht="18" hidden="false" customHeight="false" outlineLevel="0" collapsed="false">
      <c r="A2" s="23" t="s">
        <v>27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3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3"/>
    </row>
    <row r="4" customFormat="false" ht="13.8" hidden="false" customHeight="false" outlineLevel="0" collapsed="false">
      <c r="A4" s="204" t="s">
        <v>277</v>
      </c>
      <c r="B4" s="202"/>
      <c r="C4" s="202"/>
      <c r="D4" s="202"/>
      <c r="E4" s="202"/>
      <c r="F4" s="202"/>
      <c r="G4" s="202"/>
      <c r="H4" s="202"/>
      <c r="I4" s="205"/>
      <c r="J4" s="206" t="s">
        <v>278</v>
      </c>
    </row>
    <row r="5" customFormat="false" ht="13.8" hidden="false" customHeight="false" outlineLevel="0" collapsed="false">
      <c r="A5" s="207"/>
      <c r="B5" s="98" t="s">
        <v>279</v>
      </c>
      <c r="C5" s="98" t="s">
        <v>176</v>
      </c>
      <c r="D5" s="98" t="s">
        <v>177</v>
      </c>
      <c r="E5" s="98" t="s">
        <v>178</v>
      </c>
      <c r="F5" s="98" t="s">
        <v>179</v>
      </c>
      <c r="G5" s="98" t="s">
        <v>180</v>
      </c>
      <c r="H5" s="98" t="s">
        <v>181</v>
      </c>
      <c r="I5" s="98" t="s">
        <v>182</v>
      </c>
      <c r="J5" s="208" t="s">
        <v>183</v>
      </c>
    </row>
    <row r="6" customFormat="false" ht="13.8" hidden="false" customHeight="false" outlineLevel="0" collapsed="false">
      <c r="A6" s="209" t="s">
        <v>280</v>
      </c>
      <c r="B6" s="121" t="n">
        <f aca="false">B12+B18+B24</f>
        <v>0</v>
      </c>
      <c r="C6" s="121" t="n">
        <f aca="false">C12+C18+C24</f>
        <v>0</v>
      </c>
      <c r="D6" s="121" t="n">
        <f aca="false">D12+D18+D24</f>
        <v>0</v>
      </c>
      <c r="E6" s="121" t="n">
        <f aca="false">E12+E18+E24</f>
        <v>0</v>
      </c>
      <c r="F6" s="121" t="n">
        <f aca="false">F12+F18+F24</f>
        <v>0</v>
      </c>
      <c r="G6" s="121" t="n">
        <f aca="false">G12+G18+G24</f>
        <v>0</v>
      </c>
      <c r="H6" s="121" t="n">
        <f aca="false">H12+H18+H24</f>
        <v>0</v>
      </c>
      <c r="I6" s="121" t="n">
        <f aca="false">I12+I18+I24</f>
        <v>0</v>
      </c>
      <c r="J6" s="210" t="n">
        <f aca="false">J12+J18+J24</f>
        <v>0</v>
      </c>
    </row>
    <row r="7" customFormat="false" ht="13.8" hidden="false" customHeight="false" outlineLevel="0" collapsed="false">
      <c r="A7" s="209" t="s">
        <v>281</v>
      </c>
      <c r="B7" s="121" t="n">
        <f aca="false">B13+B19+B25</f>
        <v>0</v>
      </c>
      <c r="C7" s="121" t="n">
        <f aca="false">C13+C19+C25</f>
        <v>0</v>
      </c>
      <c r="D7" s="121" t="n">
        <f aca="false">D13+D19+D25</f>
        <v>0</v>
      </c>
      <c r="E7" s="121" t="n">
        <f aca="false">E13+E19+E25</f>
        <v>0</v>
      </c>
      <c r="F7" s="121" t="n">
        <f aca="false">F13+F19+F25</f>
        <v>0</v>
      </c>
      <c r="G7" s="121" t="n">
        <f aca="false">G13+G19+G25</f>
        <v>0</v>
      </c>
      <c r="H7" s="121" t="n">
        <f aca="false">H13+H19+H25</f>
        <v>0</v>
      </c>
      <c r="I7" s="121" t="n">
        <f aca="false">I13+I19+I25</f>
        <v>0</v>
      </c>
      <c r="J7" s="210" t="n">
        <f aca="false">J13+J19+J25</f>
        <v>0</v>
      </c>
    </row>
    <row r="8" customFormat="false" ht="13.5" hidden="true" customHeight="false" outlineLevel="0" collapsed="false">
      <c r="A8" s="211" t="s">
        <v>282</v>
      </c>
      <c r="B8" s="212"/>
      <c r="C8" s="212"/>
      <c r="D8" s="212"/>
      <c r="E8" s="212"/>
      <c r="F8" s="212"/>
      <c r="G8" s="212"/>
      <c r="H8" s="212"/>
      <c r="I8" s="212"/>
      <c r="J8" s="213"/>
    </row>
    <row r="9" customFormat="false" ht="13.5" hidden="false" customHeight="false" outlineLevel="0" collapsed="false">
      <c r="A9" s="204"/>
      <c r="B9" s="202"/>
      <c r="C9" s="202"/>
      <c r="D9" s="202"/>
      <c r="E9" s="202"/>
      <c r="F9" s="202"/>
      <c r="G9" s="202"/>
      <c r="H9" s="202"/>
      <c r="I9" s="202"/>
      <c r="J9" s="203"/>
    </row>
    <row r="10" customFormat="false" ht="13.8" hidden="false" customHeight="false" outlineLevel="0" collapsed="false">
      <c r="A10" s="204" t="s">
        <v>283</v>
      </c>
      <c r="B10" s="202"/>
      <c r="C10" s="202"/>
      <c r="D10" s="202"/>
      <c r="E10" s="202"/>
      <c r="F10" s="202"/>
      <c r="G10" s="202"/>
      <c r="H10" s="202"/>
      <c r="I10" s="205"/>
      <c r="J10" s="206" t="s">
        <v>278</v>
      </c>
    </row>
    <row r="11" customFormat="false" ht="13.8" hidden="false" customHeight="false" outlineLevel="0" collapsed="false">
      <c r="A11" s="209"/>
      <c r="B11" s="98" t="s">
        <v>279</v>
      </c>
      <c r="C11" s="98" t="s">
        <v>176</v>
      </c>
      <c r="D11" s="98" t="s">
        <v>177</v>
      </c>
      <c r="E11" s="98" t="s">
        <v>178</v>
      </c>
      <c r="F11" s="98" t="s">
        <v>179</v>
      </c>
      <c r="G11" s="98" t="s">
        <v>180</v>
      </c>
      <c r="H11" s="98" t="s">
        <v>181</v>
      </c>
      <c r="I11" s="98" t="s">
        <v>182</v>
      </c>
      <c r="J11" s="208" t="s">
        <v>183</v>
      </c>
    </row>
    <row r="12" customFormat="false" ht="13.8" hidden="false" customHeight="false" outlineLevel="0" collapsed="false">
      <c r="A12" s="209" t="s">
        <v>280</v>
      </c>
      <c r="B12" s="121"/>
      <c r="C12" s="214"/>
      <c r="D12" s="121"/>
      <c r="E12" s="121"/>
      <c r="F12" s="121"/>
      <c r="G12" s="121"/>
      <c r="H12" s="121"/>
      <c r="I12" s="121"/>
      <c r="J12" s="210"/>
    </row>
    <row r="13" customFormat="false" ht="13.8" hidden="false" customHeight="false" outlineLevel="0" collapsed="false">
      <c r="A13" s="209" t="s">
        <v>281</v>
      </c>
      <c r="B13" s="121"/>
      <c r="C13" s="214"/>
      <c r="D13" s="121"/>
      <c r="E13" s="121"/>
      <c r="F13" s="121"/>
      <c r="G13" s="121"/>
      <c r="H13" s="121"/>
      <c r="I13" s="121"/>
      <c r="J13" s="210"/>
    </row>
    <row r="14" customFormat="false" ht="13.5" hidden="true" customHeight="false" outlineLevel="0" collapsed="false">
      <c r="A14" s="211" t="s">
        <v>282</v>
      </c>
      <c r="B14" s="212"/>
      <c r="C14" s="215"/>
      <c r="D14" s="212"/>
      <c r="E14" s="212"/>
      <c r="F14" s="212"/>
      <c r="G14" s="212"/>
      <c r="H14" s="212"/>
      <c r="I14" s="212"/>
      <c r="J14" s="213"/>
    </row>
    <row r="15" customFormat="false" ht="13.5" hidden="false" customHeight="false" outlineLevel="0" collapsed="false">
      <c r="A15" s="204"/>
      <c r="B15" s="202"/>
      <c r="C15" s="202"/>
      <c r="D15" s="202"/>
      <c r="E15" s="202"/>
      <c r="F15" s="202"/>
      <c r="G15" s="202"/>
      <c r="H15" s="202"/>
      <c r="I15" s="202"/>
      <c r="J15" s="203"/>
    </row>
    <row r="16" customFormat="false" ht="13.8" hidden="false" customHeight="false" outlineLevel="0" collapsed="false">
      <c r="A16" s="216" t="s">
        <v>284</v>
      </c>
      <c r="B16" s="202"/>
      <c r="C16" s="202"/>
      <c r="D16" s="202"/>
      <c r="E16" s="202"/>
      <c r="F16" s="202"/>
      <c r="G16" s="202"/>
      <c r="H16" s="202"/>
      <c r="I16" s="205"/>
      <c r="J16" s="206" t="s">
        <v>278</v>
      </c>
    </row>
    <row r="17" customFormat="false" ht="13.8" hidden="false" customHeight="false" outlineLevel="0" collapsed="false">
      <c r="A17" s="209"/>
      <c r="B17" s="98" t="s">
        <v>279</v>
      </c>
      <c r="C17" s="98" t="s">
        <v>176</v>
      </c>
      <c r="D17" s="98" t="s">
        <v>177</v>
      </c>
      <c r="E17" s="98" t="s">
        <v>178</v>
      </c>
      <c r="F17" s="98" t="s">
        <v>179</v>
      </c>
      <c r="G17" s="98" t="s">
        <v>180</v>
      </c>
      <c r="H17" s="98" t="s">
        <v>181</v>
      </c>
      <c r="I17" s="98" t="s">
        <v>182</v>
      </c>
      <c r="J17" s="208" t="s">
        <v>183</v>
      </c>
    </row>
    <row r="18" customFormat="false" ht="13.8" hidden="false" customHeight="false" outlineLevel="0" collapsed="false">
      <c r="A18" s="209" t="s">
        <v>285</v>
      </c>
      <c r="B18" s="121"/>
      <c r="C18" s="121"/>
      <c r="D18" s="121"/>
      <c r="E18" s="121"/>
      <c r="F18" s="121"/>
      <c r="G18" s="121"/>
      <c r="H18" s="121"/>
      <c r="I18" s="121"/>
      <c r="J18" s="210"/>
    </row>
    <row r="19" customFormat="false" ht="13.8" hidden="false" customHeight="false" outlineLevel="0" collapsed="false">
      <c r="A19" s="209" t="s">
        <v>281</v>
      </c>
      <c r="B19" s="121"/>
      <c r="C19" s="121"/>
      <c r="D19" s="121"/>
      <c r="E19" s="121"/>
      <c r="F19" s="121"/>
      <c r="G19" s="121"/>
      <c r="H19" s="121"/>
      <c r="I19" s="121"/>
      <c r="J19" s="210"/>
    </row>
    <row r="20" customFormat="false" ht="13.5" hidden="true" customHeight="false" outlineLevel="0" collapsed="false">
      <c r="A20" s="211" t="s">
        <v>282</v>
      </c>
      <c r="B20" s="212"/>
      <c r="C20" s="212"/>
      <c r="D20" s="212"/>
      <c r="E20" s="212"/>
      <c r="F20" s="212"/>
      <c r="G20" s="212"/>
      <c r="H20" s="212"/>
      <c r="I20" s="212"/>
      <c r="J20" s="213"/>
    </row>
    <row r="21" customFormat="false" ht="13.5" hidden="false" customHeight="false" outlineLevel="0" collapsed="false">
      <c r="A21" s="204"/>
      <c r="B21" s="202"/>
      <c r="C21" s="202"/>
      <c r="D21" s="202"/>
      <c r="E21" s="202"/>
      <c r="F21" s="202"/>
      <c r="G21" s="202"/>
      <c r="H21" s="202"/>
      <c r="I21" s="202"/>
      <c r="J21" s="203"/>
    </row>
    <row r="22" customFormat="false" ht="13.8" hidden="false" customHeight="false" outlineLevel="0" collapsed="false">
      <c r="A22" s="204" t="s">
        <v>286</v>
      </c>
      <c r="B22" s="202"/>
      <c r="C22" s="202"/>
      <c r="D22" s="202"/>
      <c r="E22" s="202"/>
      <c r="F22" s="202"/>
      <c r="G22" s="202"/>
      <c r="H22" s="202"/>
      <c r="I22" s="205"/>
      <c r="J22" s="206" t="s">
        <v>278</v>
      </c>
    </row>
    <row r="23" customFormat="false" ht="13.8" hidden="false" customHeight="false" outlineLevel="0" collapsed="false">
      <c r="A23" s="209"/>
      <c r="B23" s="98" t="s">
        <v>279</v>
      </c>
      <c r="C23" s="98" t="s">
        <v>176</v>
      </c>
      <c r="D23" s="98" t="s">
        <v>177</v>
      </c>
      <c r="E23" s="98" t="s">
        <v>178</v>
      </c>
      <c r="F23" s="98" t="s">
        <v>179</v>
      </c>
      <c r="G23" s="98" t="s">
        <v>180</v>
      </c>
      <c r="H23" s="98" t="s">
        <v>181</v>
      </c>
      <c r="I23" s="98" t="s">
        <v>182</v>
      </c>
      <c r="J23" s="208" t="s">
        <v>183</v>
      </c>
    </row>
    <row r="24" customFormat="false" ht="13.8" hidden="false" customHeight="false" outlineLevel="0" collapsed="false">
      <c r="A24" s="209" t="s">
        <v>285</v>
      </c>
      <c r="B24" s="121"/>
      <c r="C24" s="121"/>
      <c r="D24" s="121"/>
      <c r="E24" s="121"/>
      <c r="F24" s="121"/>
      <c r="G24" s="121"/>
      <c r="H24" s="121"/>
      <c r="I24" s="121"/>
      <c r="J24" s="210"/>
    </row>
    <row r="25" customFormat="false" ht="14.4" hidden="false" customHeight="false" outlineLevel="0" collapsed="false">
      <c r="A25" s="217" t="s">
        <v>281</v>
      </c>
      <c r="B25" s="218"/>
      <c r="C25" s="218"/>
      <c r="D25" s="218"/>
      <c r="E25" s="218"/>
      <c r="F25" s="218"/>
      <c r="G25" s="218"/>
      <c r="H25" s="218"/>
      <c r="I25" s="218"/>
      <c r="J25" s="219"/>
    </row>
    <row r="26" customFormat="false" ht="13.5" hidden="true" customHeight="false" outlineLevel="0" collapsed="false">
      <c r="A26" s="220" t="s">
        <v>282</v>
      </c>
      <c r="B26" s="220"/>
      <c r="C26" s="220"/>
      <c r="D26" s="220"/>
      <c r="E26" s="220"/>
      <c r="F26" s="220"/>
      <c r="G26" s="220"/>
      <c r="H26" s="220"/>
      <c r="I26" s="220"/>
      <c r="J26" s="220"/>
    </row>
    <row r="27" customFormat="false" ht="13.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</row>
    <row r="28" customFormat="false" ht="13.2" hidden="false" customHeight="false" outlineLevel="0" collapsed="false">
      <c r="A28" s="221" t="s">
        <v>287</v>
      </c>
      <c r="B28" s="221"/>
      <c r="C28" s="221"/>
      <c r="D28" s="221"/>
      <c r="E28" s="221"/>
      <c r="F28" s="221"/>
      <c r="G28" s="221"/>
      <c r="H28" s="221"/>
      <c r="I28" s="221"/>
      <c r="J28" s="221"/>
    </row>
    <row r="29" customFormat="false" ht="13.2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8:31:13Z</dcterms:created>
  <dc:creator>METI</dc:creator>
  <dc:description/>
  <dc:language>en-US</dc:language>
  <cp:lastModifiedBy>METI</cp:lastModifiedBy>
  <cp:lastPrinted>2014-12-15T12:25:46Z</cp:lastPrinted>
  <dcterms:modified xsi:type="dcterms:W3CDTF">2015-02-20T08:39:55Z</dcterms:modified>
  <cp:revision>0</cp:revision>
  <dc:subject/>
  <dc:title/>
</cp:coreProperties>
</file>