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2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 " sheetId="11" state="visible" r:id="rId12"/>
    <sheet name="Sheet1" sheetId="12" state="visible" r:id="rId13"/>
    <sheet name="Sheet2" sheetId="13" state="visible" r:id="rId14"/>
    <sheet name="Sheet3" sheetId="14" state="visible" r:id="rId15"/>
  </sheets>
  <externalReferences>
    <externalReference r:id="rId16"/>
  </externalReferences>
  <definedNames>
    <definedName function="false" hidden="false" localSheetId="0" name="_xlnm.Print_Area" vbProcedure="false">'【別紙1】参加者リスト'!$A$1:$D$34</definedName>
    <definedName function="false" hidden="false" localSheetId="1" name="_xlnm.Print_Area" vbProcedure="false">'【別紙2】各企業の目標水準値'!$A$1:$J$23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48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2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 '!$A$1:$AB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266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大手家電流通協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（株）エディオン</t>
  </si>
  <si>
    <t xml:space="preserve">(t-CO2)</t>
  </si>
  <si>
    <t xml:space="preserve">（株）ケーズホールディングス</t>
  </si>
  <si>
    <t xml:space="preserve">上新電機（株）</t>
  </si>
  <si>
    <t xml:space="preserve">（株）ノジマ</t>
  </si>
  <si>
    <t xml:space="preserve">（株）ビックカメラ</t>
  </si>
  <si>
    <t xml:space="preserve">（株）ヤマダ電機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</t>
    </r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－</t>
  </si>
  <si>
    <t xml:space="preserve"> 売場面積当たりのエネルギー消費原単位</t>
  </si>
  <si>
    <r>
      <rPr>
        <sz val="11"/>
        <color rgb="FF000000"/>
        <rFont val="Noto Sans"/>
        <family val="2"/>
      </rPr>
      <t xml:space="preserve">年間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％以上改善</t>
    </r>
  </si>
  <si>
    <t xml:space="preserve">営業店売場面積あたりの電気使用量</t>
  </si>
  <si>
    <r>
      <rPr>
        <sz val="11"/>
        <color rgb="FF000000"/>
        <rFont val="Calibri"/>
        <family val="2"/>
      </rPr>
      <t xml:space="preserve">2006</t>
    </r>
    <r>
      <rPr>
        <sz val="11"/>
        <color rgb="FF000000"/>
        <rFont val="Noto Sans"/>
        <family val="2"/>
      </rPr>
      <t xml:space="preserve">年度値</t>
    </r>
  </si>
  <si>
    <r>
      <rPr>
        <sz val="11"/>
        <color rgb="FF000000"/>
        <rFont val="Calibri"/>
        <family val="2"/>
      </rPr>
      <t xml:space="preserve"> 2013</t>
    </r>
    <r>
      <rPr>
        <sz val="11"/>
        <color rgb="FF000000"/>
        <rFont val="Noto Sans"/>
        <family val="2"/>
      </rPr>
      <t xml:space="preserve">年度に</t>
    </r>
    <r>
      <rPr>
        <sz val="11"/>
        <color rgb="FF000000"/>
        <rFont val="Calibri"/>
        <family val="2"/>
      </rPr>
      <t xml:space="preserve">32</t>
    </r>
    <r>
      <rPr>
        <sz val="11"/>
        <color rgb="FF000000"/>
        <rFont val="Noto Sans"/>
        <family val="2"/>
      </rPr>
      <t xml:space="preserve">％削減</t>
    </r>
  </si>
  <si>
    <t xml:space="preserve"> 店舗面積当たりＣＯ２排出原単位</t>
  </si>
  <si>
    <r>
      <rPr>
        <sz val="11"/>
        <color rgb="FF000000"/>
        <rFont val="Calibri"/>
        <family val="2"/>
      </rPr>
      <t xml:space="preserve">200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までに</t>
    </r>
    <r>
      <rPr>
        <sz val="11"/>
        <color rgb="FF000000"/>
        <rFont val="Calibri"/>
        <family val="2"/>
      </rPr>
      <t xml:space="preserve">17</t>
    </r>
    <r>
      <rPr>
        <sz val="11"/>
        <color rgb="FF000000"/>
        <rFont val="Noto Sans"/>
        <family val="2"/>
      </rPr>
      <t xml:space="preserve">％削減</t>
    </r>
  </si>
  <si>
    <t xml:space="preserve">電気使用量</t>
  </si>
  <si>
    <r>
      <rPr>
        <sz val="11"/>
        <color rgb="FF000000"/>
        <rFont val="Noto Sans"/>
        <family val="2"/>
      </rPr>
      <t xml:space="preserve"> デマンドコントローラー設置店舗を</t>
    </r>
    <r>
      <rPr>
        <sz val="11"/>
        <color rgb="FF000000"/>
        <rFont val="Calibri"/>
        <family val="2"/>
      </rPr>
      <t xml:space="preserve">95</t>
    </r>
    <r>
      <rPr>
        <sz val="11"/>
        <color rgb="FF000000"/>
        <rFont val="Noto Sans"/>
        <family val="2"/>
      </rPr>
      <t xml:space="preserve">％以下に削減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度までに基準年（</t>
    </r>
    <r>
      <rPr>
        <sz val="11"/>
        <rFont val="Calibri"/>
        <family val="2"/>
      </rPr>
      <t xml:space="preserve">2006</t>
    </r>
    <r>
      <rPr>
        <sz val="11"/>
        <color rgb="FF000000"/>
        <rFont val="Noto Sans"/>
        <family val="2"/>
      </rPr>
      <t xml:space="preserve">年度）に対し</t>
    </r>
    <r>
      <rPr>
        <sz val="11"/>
        <rFont val="Calibri"/>
        <family val="2"/>
      </rPr>
      <t xml:space="preserve">40</t>
    </r>
    <r>
      <rPr>
        <sz val="11"/>
        <color rgb="FF000000"/>
        <rFont val="Noto Sans"/>
        <family val="2"/>
      </rPr>
      <t xml:space="preserve">％改善</t>
    </r>
  </si>
  <si>
    <r>
      <rPr>
        <sz val="11"/>
        <rFont val="Calibri"/>
        <family val="2"/>
      </rPr>
      <t xml:space="preserve">2020</t>
    </r>
    <r>
      <rPr>
        <sz val="11"/>
        <color rgb="FF000000"/>
        <rFont val="Noto Sans"/>
        <family val="2"/>
      </rPr>
      <t xml:space="preserve">年度までに基準年（</t>
    </r>
    <r>
      <rPr>
        <sz val="11"/>
        <rFont val="Calibri"/>
        <family val="2"/>
      </rPr>
      <t xml:space="preserve">2006</t>
    </r>
    <r>
      <rPr>
        <sz val="11"/>
        <color rgb="FF000000"/>
        <rFont val="Noto Sans"/>
        <family val="2"/>
      </rPr>
      <t xml:space="preserve">年度）に対し</t>
    </r>
    <r>
      <rPr>
        <sz val="11"/>
        <rFont val="Calibri"/>
        <family val="2"/>
      </rPr>
      <t xml:space="preserve">44</t>
    </r>
    <r>
      <rPr>
        <sz val="11"/>
        <color rgb="FF000000"/>
        <rFont val="Noto Sans"/>
        <family val="2"/>
      </rPr>
      <t xml:space="preserve">％改善</t>
    </r>
  </si>
  <si>
    <t xml:space="preserve">エネルギー源別標準発熱量、エネルギー源別総発熱量当炭素排出係数の改定に伴い、基準年の値を再計算した。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6"/>
        <rFont val="Noto Sans"/>
        <family val="2"/>
      </rPr>
      <t xml:space="preserve"> 【別紙</t>
    </r>
    <r>
      <rPr>
        <sz val="16"/>
        <rFont val="Calibri"/>
        <family val="2"/>
      </rPr>
      <t xml:space="preserve">4-1</t>
    </r>
    <r>
      <rPr>
        <sz val="16"/>
        <rFont val="Noto Sans"/>
        <family val="2"/>
      </rPr>
      <t xml:space="preserve">】</t>
    </r>
  </si>
  <si>
    <r>
      <rPr>
        <sz val="16"/>
        <rFont val="Noto Sans"/>
        <family val="2"/>
      </rPr>
      <t xml:space="preserve">生産活動量、エネルギー消費量、エネルギー原単位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量、</t>
    </r>
    <r>
      <rPr>
        <sz val="16"/>
        <rFont val="Calibri"/>
        <family val="2"/>
      </rPr>
      <t xml:space="preserve">CO2</t>
    </r>
    <r>
      <rPr>
        <sz val="16"/>
        <rFont val="Noto Sans"/>
        <family val="2"/>
      </rPr>
      <t xml:space="preserve">排出原単位の実績と見通し</t>
    </r>
  </si>
  <si>
    <t xml:space="preserve">○調整後排出係数ケース（実績）</t>
  </si>
  <si>
    <t xml:space="preserve">指標</t>
  </si>
  <si>
    <t xml:space="preserve">単位等</t>
  </si>
  <si>
    <r>
      <rPr>
        <sz val="12"/>
        <rFont val="Calibri"/>
        <family val="2"/>
      </rPr>
      <t xml:space="preserve">199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1997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1998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1999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1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2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3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4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5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6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5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6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7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8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19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度</t>
    </r>
  </si>
  <si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度目標</t>
    </r>
  </si>
  <si>
    <t xml:space="preserve">生産活動量</t>
  </si>
  <si>
    <r>
      <rPr>
        <sz val="12"/>
        <rFont val="Noto Sans"/>
        <family val="2"/>
      </rPr>
      <t xml:space="preserve">売場面積（千</t>
    </r>
    <r>
      <rPr>
        <sz val="12"/>
        <rFont val="Calibri"/>
        <family val="2"/>
      </rPr>
      <t xml:space="preserve">m2</t>
    </r>
    <r>
      <rPr>
        <sz val="12"/>
        <rFont val="Noto Sans"/>
        <family val="2"/>
      </rPr>
      <t xml:space="preserve">）</t>
    </r>
  </si>
  <si>
    <t xml:space="preserve">目標比</t>
  </si>
  <si>
    <t xml:space="preserve">基準年度比</t>
  </si>
  <si>
    <t xml:space="preserve">エネルギー消費量</t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kl</t>
    </r>
  </si>
  <si>
    <t xml:space="preserve">TJ</t>
  </si>
  <si>
    <t xml:space="preserve">進捗率（目標比）</t>
  </si>
  <si>
    <t xml:space="preserve">想定比</t>
  </si>
  <si>
    <t xml:space="preserve">-</t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調整後）</t>
    </r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t-CO2</t>
    </r>
  </si>
  <si>
    <t xml:space="preserve">エネルギー原単位</t>
  </si>
  <si>
    <r>
      <rPr>
        <sz val="12"/>
        <rFont val="Noto Sans"/>
        <family val="2"/>
      </rPr>
      <t xml:space="preserve">万</t>
    </r>
    <r>
      <rPr>
        <sz val="12"/>
        <rFont val="Calibri"/>
        <family val="2"/>
      </rPr>
      <t xml:space="preserve">kl/</t>
    </r>
    <r>
      <rPr>
        <sz val="12"/>
        <rFont val="Noto Sans"/>
        <family val="2"/>
      </rPr>
      <t xml:space="preserve">千</t>
    </r>
    <r>
      <rPr>
        <sz val="12"/>
        <rFont val="Calibri"/>
        <family val="2"/>
      </rPr>
      <t xml:space="preserve">m2</t>
    </r>
  </si>
  <si>
    <t xml:space="preserve">MJ/m2</t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原単位</t>
    </r>
  </si>
  <si>
    <t xml:space="preserve">10t-CO2/m2</t>
  </si>
  <si>
    <t xml:space="preserve">カバー率実績（企業数）</t>
  </si>
  <si>
    <t xml:space="preserve">○調整後排出係数ケース（想定）</t>
  </si>
  <si>
    <r>
      <rPr>
        <sz val="12"/>
        <rFont val="Noto Sans"/>
        <family val="2"/>
      </rPr>
      <t xml:space="preserve">想定値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実績値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</t>
    </r>
  </si>
  <si>
    <t xml:space="preserve">カバー率（企業数）</t>
  </si>
  <si>
    <r>
      <rPr>
        <sz val="12"/>
        <rFont val="Noto Sans"/>
        <family val="2"/>
      </rPr>
      <t xml:space="preserve">【備考】
※進捗率：</t>
    </r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度の目標水準（基準年度からの削減幅）を</t>
    </r>
    <r>
      <rPr>
        <sz val="12"/>
        <rFont val="Calibri"/>
        <family val="2"/>
      </rPr>
      <t xml:space="preserve">100%</t>
    </r>
    <r>
      <rPr>
        <sz val="12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（基準年度の実績水準－</t>
    </r>
    <r>
      <rPr>
        <sz val="12"/>
        <rFont val="Calibri"/>
        <family val="2"/>
      </rPr>
      <t xml:space="preserve">2020</t>
    </r>
    <r>
      <rPr>
        <sz val="12"/>
        <rFont val="Noto Sans"/>
        <family val="2"/>
      </rPr>
      <t xml:space="preserve">年度の目標水準）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（％）
※想定比：当年度について予め想定した水準（基準年度からの削減幅）を</t>
    </r>
    <r>
      <rPr>
        <sz val="12"/>
        <rFont val="Calibri"/>
        <family val="2"/>
      </rPr>
      <t xml:space="preserve">100%</t>
    </r>
    <r>
      <rPr>
        <sz val="12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（基準年度の実績水準－当年度の想定した水準）</t>
    </r>
    <r>
      <rPr>
        <sz val="12"/>
        <rFont val="Calibri"/>
        <family val="2"/>
      </rPr>
      <t xml:space="preserve">×100</t>
    </r>
    <r>
      <rPr>
        <sz val="12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売場面積（千</t>
    </r>
    <r>
      <rPr>
        <sz val="10"/>
        <rFont val="Calibri"/>
        <family val="2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t xml:space="preserve">○実排出係数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0"/>
        <rFont val="Noto Sans"/>
        <family val="2"/>
      </rPr>
      <t xml:space="preserve">売場面積（千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6"/>
        <rFont val="Noto Sans"/>
        <family val="2"/>
      </rPr>
      <t xml:space="preserve">【参考</t>
    </r>
    <r>
      <rPr>
        <sz val="16"/>
        <rFont val="Calibri"/>
        <family val="2"/>
      </rPr>
      <t xml:space="preserve">1</t>
    </r>
    <r>
      <rPr>
        <sz val="16"/>
        <rFont val="Noto Sans"/>
        <family val="2"/>
      </rPr>
      <t xml:space="preserve">】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業界指定）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固定）</t>
    </r>
  </si>
  <si>
    <r>
      <rPr>
        <sz val="12"/>
        <rFont val="Calibri"/>
        <family val="2"/>
      </rPr>
      <t xml:space="preserve">CO2</t>
    </r>
    <r>
      <rPr>
        <sz val="12"/>
        <rFont val="Noto Sans"/>
        <family val="2"/>
      </rPr>
      <t xml:space="preserve">排出量（実排出）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%"/>
    <numFmt numFmtId="167" formatCode="0.0%"/>
    <numFmt numFmtId="168" formatCode="0.00"/>
    <numFmt numFmtId="169" formatCode="0.0"/>
    <numFmt numFmtId="170" formatCode="0.0000"/>
    <numFmt numFmtId="171" formatCode="0.00_);[RED]\(0.00\)"/>
    <numFmt numFmtId="172" formatCode="0.000_ "/>
    <numFmt numFmtId="173" formatCode="General"/>
    <numFmt numFmtId="174" formatCode="#,##0_ "/>
    <numFmt numFmtId="175" formatCode="[$-409]#,##0_);[RED]\(#,##0\)"/>
    <numFmt numFmtId="176" formatCode="0.0000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TCA0673/AppData/Local/Microsoft/Windows/Temporary%20Internet%20Files/Content.Outlook/DF16V8P3/&#12304;&#23478;&#38651;&#65306;&#32076;&#28168;&#23460;&#20462;&#27491;&#12305;&#26989;&#30028;&#21521;&#12369;&#12487;&#12540;&#12479;&#12471;&#12540;&#1248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入力（基礎）"/>
      <sheetName val="コード"/>
      <sheetName val="係数一覧"/>
      <sheetName val="発熱量"/>
      <sheetName val="CO2量"/>
      <sheetName val="入力（業務）"/>
      <sheetName val="係数一覧（業務）"/>
      <sheetName val="【別紙1】参加者リスト"/>
      <sheetName val="【別紙2】各企業の目標水準値"/>
      <sheetName val="【別紙3】変更点"/>
      <sheetName val="【別紙4-1】実績等"/>
      <sheetName val="【別紙4-2】実績等（BAU）"/>
      <sheetName val="【別紙5-1】要因分析（調整後排出係数）"/>
      <sheetName val="【別紙5-2】要因分析（業界固定ケース）"/>
      <sheetName val="【別紙6】対策リスト"/>
      <sheetName val="【別紙7】クレジット活用実績"/>
      <sheetName val="【別紙8】業務部門の対策と削減効果"/>
      <sheetName val="業務における取組説明"/>
      <sheetName val="【参考資料】業界基礎データ"/>
    </sheetNames>
    <sheetDataSet>
      <sheetData sheetId="0"/>
      <sheetData sheetId="1">
        <row r="66">
          <cell r="M66">
            <v>218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4.4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false" outlineLevel="0" collapsed="false">
      <c r="A6" s="8" t="s">
        <v>7</v>
      </c>
      <c r="B6" s="8"/>
      <c r="C6" s="8"/>
      <c r="D6" s="9" t="s">
        <v>8</v>
      </c>
    </row>
    <row r="7" customFormat="false" ht="14.4" hidden="false" customHeight="false" outlineLevel="0" collapsed="false">
      <c r="A7" s="10" t="s">
        <v>9</v>
      </c>
      <c r="B7" s="10"/>
      <c r="C7" s="10"/>
      <c r="D7" s="11" t="s">
        <v>8</v>
      </c>
    </row>
    <row r="8" customFormat="false" ht="14.4" hidden="false" customHeight="false" outlineLevel="0" collapsed="false">
      <c r="A8" s="10" t="s">
        <v>10</v>
      </c>
      <c r="B8" s="10"/>
      <c r="C8" s="10"/>
      <c r="D8" s="11" t="s">
        <v>8</v>
      </c>
    </row>
    <row r="9" customFormat="false" ht="14.4" hidden="false" customHeight="false" outlineLevel="0" collapsed="false">
      <c r="A9" s="10" t="s">
        <v>11</v>
      </c>
      <c r="B9" s="8"/>
      <c r="C9" s="8"/>
      <c r="D9" s="9" t="s">
        <v>8</v>
      </c>
    </row>
    <row r="10" customFormat="false" ht="14.4" hidden="false" customHeight="false" outlineLevel="0" collapsed="false">
      <c r="A10" s="10" t="s">
        <v>12</v>
      </c>
      <c r="B10" s="10"/>
      <c r="C10" s="10"/>
      <c r="D10" s="11" t="s">
        <v>8</v>
      </c>
    </row>
    <row r="11" customFormat="false" ht="14.4" hidden="false" customHeight="false" outlineLevel="0" collapsed="false">
      <c r="A11" s="8" t="s">
        <v>13</v>
      </c>
      <c r="B11" s="8"/>
      <c r="C11" s="8"/>
      <c r="D11" s="11" t="s">
        <v>8</v>
      </c>
    </row>
    <row r="12" customFormat="false" ht="14.4" hidden="false" customHeight="false" outlineLevel="0" collapsed="false">
      <c r="A12" s="12"/>
      <c r="B12" s="12"/>
      <c r="C12" s="12"/>
      <c r="D12" s="12"/>
    </row>
    <row r="13" customFormat="false" ht="14.4" hidden="false" customHeight="false" outlineLevel="0" collapsed="false">
      <c r="A13" s="13" t="s">
        <v>14</v>
      </c>
      <c r="B13" s="2"/>
      <c r="C13" s="2"/>
      <c r="D13" s="2"/>
    </row>
    <row r="14" customFormat="false" ht="17.25" hidden="false" customHeight="true" outlineLevel="0" collapsed="false">
      <c r="A14" s="14" t="s">
        <v>15</v>
      </c>
      <c r="B14" s="14"/>
      <c r="C14" s="14"/>
      <c r="D14" s="14"/>
    </row>
    <row r="15" customFormat="false" ht="17.25" hidden="false" customHeight="true" outlineLevel="0" collapsed="false">
      <c r="A15" s="14"/>
      <c r="B15" s="14"/>
      <c r="C15" s="14"/>
      <c r="D15" s="14"/>
    </row>
    <row r="16" customFormat="false" ht="17.25" hidden="false" customHeight="true" outlineLevel="0" collapsed="false">
      <c r="A16" s="14"/>
      <c r="B16" s="14"/>
      <c r="C16" s="14"/>
      <c r="D16" s="14"/>
    </row>
    <row r="17" customFormat="false" ht="17.25" hidden="false" customHeight="true" outlineLevel="0" collapsed="false">
      <c r="A17" s="14"/>
      <c r="B17" s="14"/>
      <c r="C17" s="14"/>
      <c r="D17" s="14"/>
    </row>
    <row r="18" customFormat="false" ht="17.25" hidden="false" customHeight="true" outlineLevel="0" collapsed="false">
      <c r="A18" s="14"/>
      <c r="B18" s="14"/>
      <c r="C18" s="14"/>
      <c r="D18" s="14"/>
    </row>
    <row r="19" customFormat="false" ht="17.25" hidden="false" customHeight="true" outlineLevel="0" collapsed="false">
      <c r="A19" s="14"/>
      <c r="B19" s="14"/>
      <c r="C19" s="14"/>
      <c r="D19" s="14"/>
    </row>
    <row r="20" customFormat="false" ht="17.25" hidden="false" customHeight="true" outlineLevel="0" collapsed="false">
      <c r="A20" s="14"/>
      <c r="B20" s="14"/>
      <c r="C20" s="14"/>
      <c r="D20" s="14"/>
    </row>
    <row r="21" customFormat="false" ht="17.25" hidden="false" customHeight="true" outlineLevel="0" collapsed="false">
      <c r="A21" s="14"/>
      <c r="B21" s="14"/>
      <c r="C21" s="14"/>
      <c r="D21" s="14"/>
    </row>
    <row r="22" customFormat="false" ht="17.25" hidden="false" customHeight="true" outlineLevel="0" collapsed="false">
      <c r="A22" s="14"/>
      <c r="B22" s="14"/>
      <c r="C22" s="14"/>
      <c r="D22" s="14"/>
    </row>
    <row r="23" customFormat="false" ht="17.25" hidden="false" customHeight="true" outlineLevel="0" collapsed="false">
      <c r="A23" s="14"/>
      <c r="B23" s="14"/>
      <c r="C23" s="14"/>
      <c r="D23" s="14"/>
    </row>
    <row r="24" customFormat="false" ht="14.4" hidden="false" customHeight="false" outlineLevel="0" collapsed="false">
      <c r="A24" s="12"/>
      <c r="B24" s="12"/>
      <c r="C24" s="12"/>
      <c r="D24" s="12"/>
    </row>
    <row r="25" customFormat="false" ht="14.4" hidden="false" customHeight="false" outlineLevel="0" collapsed="false">
      <c r="A25" s="13" t="s">
        <v>16</v>
      </c>
      <c r="B25" s="2"/>
      <c r="C25" s="2"/>
      <c r="D25" s="2"/>
    </row>
    <row r="26" customFormat="false" ht="16.5" hidden="false" customHeight="true" outlineLevel="0" collapsed="false">
      <c r="A26" s="15" t="s">
        <v>17</v>
      </c>
      <c r="B26" s="15"/>
      <c r="C26" s="15"/>
      <c r="D26" s="15"/>
    </row>
    <row r="27" customFormat="false" ht="16.5" hidden="false" customHeight="true" outlineLevel="0" collapsed="false">
      <c r="A27" s="15"/>
      <c r="B27" s="15"/>
      <c r="C27" s="15"/>
      <c r="D27" s="15"/>
    </row>
    <row r="28" customFormat="false" ht="16.5" hidden="false" customHeight="true" outlineLevel="0" collapsed="false">
      <c r="A28" s="15"/>
      <c r="B28" s="15"/>
      <c r="C28" s="15"/>
      <c r="D28" s="15"/>
    </row>
    <row r="29" customFormat="false" ht="16.5" hidden="false" customHeight="true" outlineLevel="0" collapsed="false">
      <c r="A29" s="15"/>
      <c r="B29" s="15"/>
      <c r="C29" s="15"/>
      <c r="D29" s="15"/>
    </row>
    <row r="30" customFormat="false" ht="16.5" hidden="false" customHeight="true" outlineLevel="0" collapsed="false">
      <c r="A30" s="15"/>
      <c r="B30" s="15"/>
      <c r="C30" s="15"/>
      <c r="D30" s="15"/>
    </row>
    <row r="31" customFormat="false" ht="16.5" hidden="false" customHeight="true" outlineLevel="0" collapsed="false">
      <c r="A31" s="15"/>
      <c r="B31" s="15"/>
      <c r="C31" s="15"/>
      <c r="D31" s="15"/>
    </row>
    <row r="32" customFormat="false" ht="16.5" hidden="false" customHeight="true" outlineLevel="0" collapsed="false">
      <c r="A32" s="15"/>
      <c r="B32" s="15"/>
      <c r="C32" s="15"/>
      <c r="D32" s="15"/>
    </row>
    <row r="33" customFormat="false" ht="16.5" hidden="false" customHeight="true" outlineLevel="0" collapsed="false">
      <c r="A33" s="15"/>
      <c r="B33" s="15"/>
      <c r="C33" s="15"/>
      <c r="D33" s="15"/>
    </row>
    <row r="34" customFormat="false" ht="16.5" hidden="false" customHeight="true" outlineLevel="0" collapsed="false">
      <c r="A34" s="15"/>
      <c r="B34" s="15"/>
      <c r="C34" s="15"/>
      <c r="D34" s="15"/>
    </row>
  </sheetData>
  <mergeCells count="3">
    <mergeCell ref="A2:D2"/>
    <mergeCell ref="A14:D23"/>
    <mergeCell ref="A26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01"/>
      <c r="B1" s="201"/>
      <c r="C1" s="201"/>
      <c r="D1" s="201"/>
      <c r="E1" s="201"/>
      <c r="F1" s="201"/>
      <c r="G1" s="202"/>
      <c r="H1" s="201"/>
      <c r="I1" s="3" t="s">
        <v>234</v>
      </c>
    </row>
    <row r="2" customFormat="false" ht="18.6" hidden="false" customHeight="true" outlineLevel="0" collapsed="false">
      <c r="A2" s="201"/>
      <c r="B2" s="203" t="s">
        <v>235</v>
      </c>
      <c r="C2" s="203"/>
      <c r="D2" s="203"/>
      <c r="E2" s="203"/>
      <c r="F2" s="203"/>
      <c r="G2" s="203"/>
      <c r="H2" s="203"/>
      <c r="I2" s="203"/>
    </row>
    <row r="3" customFormat="false" ht="15" hidden="false" customHeight="false" outlineLevel="0" collapsed="false">
      <c r="A3" s="201"/>
      <c r="B3" s="204"/>
      <c r="C3" s="205" t="s">
        <v>236</v>
      </c>
      <c r="D3" s="206" t="s">
        <v>213</v>
      </c>
      <c r="E3" s="206"/>
      <c r="F3" s="206"/>
      <c r="G3" s="206"/>
      <c r="H3" s="206"/>
      <c r="I3" s="206"/>
    </row>
    <row r="4" customFormat="false" ht="14.4" hidden="false" customHeight="true" outlineLevel="0" collapsed="false">
      <c r="A4" s="201"/>
      <c r="B4" s="204"/>
      <c r="C4" s="205"/>
      <c r="D4" s="207" t="s">
        <v>237</v>
      </c>
      <c r="E4" s="207"/>
      <c r="F4" s="207"/>
      <c r="G4" s="208" t="s">
        <v>238</v>
      </c>
      <c r="H4" s="208"/>
      <c r="I4" s="208"/>
    </row>
    <row r="5" customFormat="false" ht="14.4" hidden="false" customHeight="false" outlineLevel="0" collapsed="false">
      <c r="A5" s="201"/>
      <c r="B5" s="204"/>
      <c r="C5" s="205"/>
      <c r="D5" s="207" t="s">
        <v>217</v>
      </c>
      <c r="E5" s="207" t="s">
        <v>239</v>
      </c>
      <c r="F5" s="207" t="s">
        <v>240</v>
      </c>
      <c r="G5" s="207" t="s">
        <v>217</v>
      </c>
      <c r="H5" s="207" t="s">
        <v>239</v>
      </c>
      <c r="I5" s="207" t="s">
        <v>240</v>
      </c>
    </row>
    <row r="6" customFormat="false" ht="14.4" hidden="false" customHeight="true" outlineLevel="0" collapsed="false">
      <c r="A6" s="201"/>
      <c r="B6" s="209" t="s">
        <v>241</v>
      </c>
      <c r="C6" s="210" t="s">
        <v>242</v>
      </c>
      <c r="D6" s="211" t="n">
        <v>0</v>
      </c>
      <c r="E6" s="211" t="n">
        <v>0</v>
      </c>
      <c r="F6" s="211" t="n">
        <v>0</v>
      </c>
      <c r="G6" s="212" t="n">
        <v>0</v>
      </c>
      <c r="H6" s="212" t="n">
        <v>0</v>
      </c>
      <c r="I6" s="213" t="n">
        <v>0</v>
      </c>
    </row>
    <row r="7" customFormat="false" ht="14.4" hidden="false" customHeight="false" outlineLevel="0" collapsed="false">
      <c r="A7" s="201"/>
      <c r="B7" s="209"/>
      <c r="C7" s="210" t="s">
        <v>243</v>
      </c>
      <c r="D7" s="211" t="n">
        <v>0</v>
      </c>
      <c r="E7" s="211" t="n">
        <v>0</v>
      </c>
      <c r="F7" s="211" t="n">
        <v>0</v>
      </c>
      <c r="G7" s="212" t="n">
        <v>0</v>
      </c>
      <c r="H7" s="212" t="n">
        <v>0</v>
      </c>
      <c r="I7" s="213" t="n">
        <v>0</v>
      </c>
    </row>
    <row r="8" customFormat="false" ht="14.4" hidden="false" customHeight="false" outlineLevel="0" collapsed="false">
      <c r="A8" s="201"/>
      <c r="B8" s="209"/>
      <c r="C8" s="210" t="s">
        <v>244</v>
      </c>
      <c r="D8" s="211" t="n">
        <v>0</v>
      </c>
      <c r="E8" s="211" t="n">
        <v>0</v>
      </c>
      <c r="F8" s="211" t="n">
        <v>0</v>
      </c>
      <c r="G8" s="212" t="n">
        <v>0</v>
      </c>
      <c r="H8" s="212" t="n">
        <v>0</v>
      </c>
      <c r="I8" s="213" t="n">
        <v>0</v>
      </c>
    </row>
    <row r="9" customFormat="false" ht="14.4" hidden="false" customHeight="false" outlineLevel="0" collapsed="false">
      <c r="A9" s="201"/>
      <c r="B9" s="209"/>
      <c r="C9" s="210" t="s">
        <v>245</v>
      </c>
      <c r="D9" s="211" t="n">
        <v>0</v>
      </c>
      <c r="E9" s="211" t="n">
        <v>0</v>
      </c>
      <c r="F9" s="211" t="n">
        <v>0</v>
      </c>
      <c r="G9" s="212" t="n">
        <v>0</v>
      </c>
      <c r="H9" s="212" t="n">
        <v>0</v>
      </c>
      <c r="I9" s="213" t="n">
        <v>0</v>
      </c>
    </row>
    <row r="10" customFormat="false" ht="14.4" hidden="false" customHeight="false" outlineLevel="0" collapsed="false">
      <c r="A10" s="201"/>
      <c r="B10" s="209"/>
      <c r="C10" s="210" t="s">
        <v>246</v>
      </c>
      <c r="D10" s="211" t="n">
        <v>0</v>
      </c>
      <c r="E10" s="211" t="n">
        <v>0</v>
      </c>
      <c r="F10" s="211" t="n">
        <v>0</v>
      </c>
      <c r="G10" s="212" t="n">
        <v>0</v>
      </c>
      <c r="H10" s="212" t="n">
        <v>0</v>
      </c>
      <c r="I10" s="213" t="n">
        <v>0</v>
      </c>
    </row>
    <row r="11" customFormat="false" ht="14.4" hidden="false" customHeight="false" outlineLevel="0" collapsed="false">
      <c r="A11" s="201"/>
      <c r="B11" s="209"/>
      <c r="C11" s="210" t="s">
        <v>247</v>
      </c>
      <c r="D11" s="211" t="n">
        <v>0</v>
      </c>
      <c r="E11" s="211" t="n">
        <v>0</v>
      </c>
      <c r="F11" s="211" t="n">
        <v>0</v>
      </c>
      <c r="G11" s="212" t="n">
        <v>0</v>
      </c>
      <c r="H11" s="212" t="n">
        <v>0</v>
      </c>
      <c r="I11" s="213" t="n">
        <v>0</v>
      </c>
    </row>
    <row r="12" customFormat="false" ht="14.4" hidden="false" customHeight="false" outlineLevel="0" collapsed="false">
      <c r="A12" s="201"/>
      <c r="B12" s="209"/>
      <c r="C12" s="210"/>
      <c r="D12" s="211"/>
      <c r="E12" s="211"/>
      <c r="F12" s="211"/>
      <c r="G12" s="212"/>
      <c r="H12" s="212"/>
      <c r="I12" s="213"/>
    </row>
    <row r="13" customFormat="false" ht="14.4" hidden="false" customHeight="false" outlineLevel="0" collapsed="false">
      <c r="A13" s="201"/>
      <c r="B13" s="209"/>
      <c r="C13" s="210"/>
      <c r="D13" s="211"/>
      <c r="E13" s="211"/>
      <c r="F13" s="211"/>
      <c r="G13" s="212"/>
      <c r="H13" s="212"/>
      <c r="I13" s="213"/>
    </row>
    <row r="14" customFormat="false" ht="14.4" hidden="false" customHeight="false" outlineLevel="0" collapsed="false">
      <c r="A14" s="201"/>
      <c r="B14" s="214" t="s">
        <v>248</v>
      </c>
      <c r="C14" s="210" t="s">
        <v>249</v>
      </c>
      <c r="D14" s="211" t="n">
        <v>0</v>
      </c>
      <c r="E14" s="211" t="n">
        <v>0</v>
      </c>
      <c r="F14" s="211" t="n">
        <v>0</v>
      </c>
      <c r="G14" s="212" t="n">
        <v>0</v>
      </c>
      <c r="H14" s="212" t="n">
        <v>0</v>
      </c>
      <c r="I14" s="213" t="n">
        <v>0</v>
      </c>
    </row>
    <row r="15" customFormat="false" ht="14.4" hidden="false" customHeight="false" outlineLevel="0" collapsed="false">
      <c r="A15" s="201"/>
      <c r="B15" s="214"/>
      <c r="C15" s="210" t="s">
        <v>250</v>
      </c>
      <c r="D15" s="211" t="n">
        <v>0</v>
      </c>
      <c r="E15" s="211" t="n">
        <v>0</v>
      </c>
      <c r="F15" s="211" t="n">
        <v>0</v>
      </c>
      <c r="G15" s="212" t="n">
        <v>0</v>
      </c>
      <c r="H15" s="212" t="n">
        <v>0</v>
      </c>
      <c r="I15" s="213" t="n">
        <v>0</v>
      </c>
    </row>
    <row r="16" customFormat="false" ht="14.4" hidden="false" customHeight="false" outlineLevel="0" collapsed="false">
      <c r="A16" s="201"/>
      <c r="B16" s="214"/>
      <c r="C16" s="210" t="s">
        <v>251</v>
      </c>
      <c r="D16" s="211" t="n">
        <v>0</v>
      </c>
      <c r="E16" s="211" t="n">
        <v>0</v>
      </c>
      <c r="F16" s="211" t="n">
        <v>0</v>
      </c>
      <c r="G16" s="212" t="n">
        <v>0</v>
      </c>
      <c r="H16" s="212" t="n">
        <v>0</v>
      </c>
      <c r="I16" s="213" t="n">
        <v>0</v>
      </c>
    </row>
    <row r="17" customFormat="false" ht="14.4" hidden="false" customHeight="false" outlineLevel="0" collapsed="false">
      <c r="A17" s="201"/>
      <c r="B17" s="214"/>
      <c r="C17" s="210" t="s">
        <v>252</v>
      </c>
      <c r="D17" s="211" t="n">
        <v>0</v>
      </c>
      <c r="E17" s="211" t="n">
        <v>0</v>
      </c>
      <c r="F17" s="211" t="n">
        <v>0</v>
      </c>
      <c r="G17" s="212" t="n">
        <v>0</v>
      </c>
      <c r="H17" s="212" t="n">
        <v>0</v>
      </c>
      <c r="I17" s="213" t="n">
        <v>0</v>
      </c>
    </row>
    <row r="18" customFormat="false" ht="14.4" hidden="false" customHeight="false" outlineLevel="0" collapsed="false">
      <c r="A18" s="201"/>
      <c r="B18" s="214"/>
      <c r="C18" s="210" t="s">
        <v>253</v>
      </c>
      <c r="D18" s="211" t="n">
        <v>0</v>
      </c>
      <c r="E18" s="211" t="n">
        <v>0</v>
      </c>
      <c r="F18" s="211" t="n">
        <v>0</v>
      </c>
      <c r="G18" s="212" t="n">
        <v>0</v>
      </c>
      <c r="H18" s="212" t="n">
        <v>0</v>
      </c>
      <c r="I18" s="213" t="n">
        <v>0</v>
      </c>
    </row>
    <row r="19" customFormat="false" ht="14.4" hidden="false" customHeight="false" outlineLevel="0" collapsed="false">
      <c r="A19" s="201"/>
      <c r="B19" s="214"/>
      <c r="C19" s="210"/>
      <c r="D19" s="211"/>
      <c r="E19" s="211"/>
      <c r="F19" s="211"/>
      <c r="G19" s="212"/>
      <c r="H19" s="212"/>
      <c r="I19" s="213"/>
    </row>
    <row r="20" customFormat="false" ht="14.4" hidden="false" customHeight="false" outlineLevel="0" collapsed="false">
      <c r="A20" s="201"/>
      <c r="B20" s="214" t="s">
        <v>254</v>
      </c>
      <c r="C20" s="210" t="s">
        <v>255</v>
      </c>
      <c r="D20" s="211" t="n">
        <v>0</v>
      </c>
      <c r="E20" s="211" t="n">
        <v>0</v>
      </c>
      <c r="F20" s="211" t="n">
        <v>0</v>
      </c>
      <c r="G20" s="212" t="n">
        <v>0</v>
      </c>
      <c r="H20" s="212" t="n">
        <v>0</v>
      </c>
      <c r="I20" s="213" t="n">
        <v>0</v>
      </c>
    </row>
    <row r="21" customFormat="false" ht="14.4" hidden="false" customHeight="false" outlineLevel="0" collapsed="false">
      <c r="A21" s="201"/>
      <c r="B21" s="214"/>
      <c r="C21" s="210" t="s">
        <v>256</v>
      </c>
      <c r="D21" s="211" t="n">
        <v>0</v>
      </c>
      <c r="E21" s="211" t="n">
        <v>0</v>
      </c>
      <c r="F21" s="211" t="n">
        <v>0</v>
      </c>
      <c r="G21" s="212" t="n">
        <v>0</v>
      </c>
      <c r="H21" s="212" t="n">
        <v>0</v>
      </c>
      <c r="I21" s="213" t="n">
        <v>0</v>
      </c>
    </row>
    <row r="22" customFormat="false" ht="14.4" hidden="false" customHeight="false" outlineLevel="0" collapsed="false">
      <c r="A22" s="201"/>
      <c r="B22" s="214"/>
      <c r="C22" s="210" t="s">
        <v>257</v>
      </c>
      <c r="D22" s="211" t="n">
        <v>0</v>
      </c>
      <c r="E22" s="211" t="n">
        <v>0</v>
      </c>
      <c r="F22" s="211" t="n">
        <v>0</v>
      </c>
      <c r="G22" s="212" t="n">
        <v>0</v>
      </c>
      <c r="H22" s="212" t="n">
        <v>0</v>
      </c>
      <c r="I22" s="213" t="n">
        <v>0</v>
      </c>
    </row>
    <row r="23" customFormat="false" ht="14.4" hidden="false" customHeight="false" outlineLevel="0" collapsed="false">
      <c r="A23" s="201"/>
      <c r="B23" s="214"/>
      <c r="C23" s="210"/>
      <c r="D23" s="211"/>
      <c r="E23" s="211"/>
      <c r="F23" s="211"/>
      <c r="G23" s="212"/>
      <c r="H23" s="212"/>
      <c r="I23" s="213"/>
    </row>
    <row r="24" customFormat="false" ht="14.4" hidden="false" customHeight="false" outlineLevel="0" collapsed="false">
      <c r="A24" s="201"/>
      <c r="B24" s="215" t="s">
        <v>258</v>
      </c>
      <c r="C24" s="210" t="s">
        <v>259</v>
      </c>
      <c r="D24" s="211" t="n">
        <v>0</v>
      </c>
      <c r="E24" s="211" t="n">
        <v>0</v>
      </c>
      <c r="F24" s="211" t="n">
        <v>0</v>
      </c>
      <c r="G24" s="212" t="n">
        <v>0</v>
      </c>
      <c r="H24" s="212" t="n">
        <v>0</v>
      </c>
      <c r="I24" s="213" t="n">
        <v>0</v>
      </c>
    </row>
    <row r="25" customFormat="false" ht="14.4" hidden="false" customHeight="false" outlineLevel="0" collapsed="false">
      <c r="A25" s="201"/>
      <c r="B25" s="215"/>
      <c r="C25" s="210" t="s">
        <v>260</v>
      </c>
      <c r="D25" s="211" t="n">
        <v>0</v>
      </c>
      <c r="E25" s="211" t="n">
        <v>0</v>
      </c>
      <c r="F25" s="211" t="n">
        <v>0</v>
      </c>
      <c r="G25" s="212" t="n">
        <v>0</v>
      </c>
      <c r="H25" s="212" t="n">
        <v>0</v>
      </c>
      <c r="I25" s="213" t="n">
        <v>0</v>
      </c>
    </row>
    <row r="26" customFormat="false" ht="15" hidden="false" customHeight="false" outlineLevel="0" collapsed="false">
      <c r="A26" s="201"/>
      <c r="B26" s="215"/>
      <c r="C26" s="216" t="s">
        <v>261</v>
      </c>
      <c r="D26" s="217" t="n">
        <v>0</v>
      </c>
      <c r="E26" s="217" t="n">
        <v>0</v>
      </c>
      <c r="F26" s="217" t="n">
        <v>0</v>
      </c>
      <c r="G26" s="218" t="n">
        <v>0</v>
      </c>
      <c r="H26" s="218" t="n">
        <v>0</v>
      </c>
      <c r="I26" s="219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3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100" zoomScalePageLayoutView="70" workbookViewId="0">
      <selection pane="topLeft" activeCell="M158" activeCellId="0" sqref="M158:T15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9.99"/>
    <col collapsed="false" customWidth="false" hidden="true" outlineLevel="0" max="12" min="3" style="1" width="8.99"/>
    <col collapsed="false" customWidth="true" hidden="false" outlineLevel="0" max="21" min="13" style="1" width="16.32"/>
    <col collapsed="false" customWidth="false" hidden="true" outlineLevel="0" max="27" min="22" style="1" width="8.99"/>
    <col collapsed="false" customWidth="true" hidden="false" outlineLevel="0" max="28" min="28" style="1" width="18.66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6" t="s">
        <v>262</v>
      </c>
    </row>
    <row r="2" customFormat="false" ht="14.4" hidden="false" customHeight="false" outlineLevel="0" collapsed="false">
      <c r="A2" s="47" t="s">
        <v>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14.4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</row>
    <row r="4" customFormat="false" ht="15.6" hidden="false" customHeight="false" outlineLevel="0" collapsed="false">
      <c r="A4" s="48" t="s">
        <v>111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</row>
    <row r="5" customFormat="false" ht="16.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50" t="s">
        <v>67</v>
      </c>
      <c r="K5" s="50" t="s">
        <v>68</v>
      </c>
      <c r="L5" s="50" t="s">
        <v>69</v>
      </c>
      <c r="M5" s="50" t="s">
        <v>70</v>
      </c>
      <c r="N5" s="50" t="s">
        <v>71</v>
      </c>
      <c r="O5" s="50" t="s">
        <v>72</v>
      </c>
      <c r="P5" s="50" t="s">
        <v>73</v>
      </c>
      <c r="Q5" s="50" t="s">
        <v>74</v>
      </c>
      <c r="R5" s="50" t="s">
        <v>75</v>
      </c>
      <c r="S5" s="50" t="s">
        <v>76</v>
      </c>
      <c r="T5" s="50" t="s">
        <v>77</v>
      </c>
      <c r="U5" s="50" t="s">
        <v>78</v>
      </c>
      <c r="V5" s="50" t="s">
        <v>79</v>
      </c>
      <c r="W5" s="50" t="s">
        <v>80</v>
      </c>
      <c r="X5" s="50" t="s">
        <v>81</v>
      </c>
      <c r="Y5" s="50" t="s">
        <v>82</v>
      </c>
      <c r="Z5" s="50" t="s">
        <v>83</v>
      </c>
      <c r="AA5" s="50" t="s">
        <v>84</v>
      </c>
      <c r="AB5" s="50" t="s">
        <v>85</v>
      </c>
    </row>
    <row r="6" customFormat="false" ht="16.5" hidden="false" customHeight="true" outlineLevel="0" collapsed="false">
      <c r="A6" s="49" t="s">
        <v>86</v>
      </c>
      <c r="B6" s="60" t="s">
        <v>87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52" t="n">
        <v>4424.1352745</v>
      </c>
      <c r="N6" s="52" t="n">
        <v>4630.99132114</v>
      </c>
      <c r="O6" s="52" t="n">
        <v>5248.604615</v>
      </c>
      <c r="P6" s="52" t="n">
        <v>5645.34568969</v>
      </c>
      <c r="Q6" s="52" t="n">
        <v>5978.37383605195</v>
      </c>
      <c r="R6" s="52" t="n">
        <v>6182.94350588227</v>
      </c>
      <c r="S6" s="52" t="n">
        <v>5838.65184735107</v>
      </c>
      <c r="T6" s="52" t="n">
        <v>5988.68328013611</v>
      </c>
      <c r="U6" s="60" t="n">
        <v>0</v>
      </c>
      <c r="V6" s="60" t="n">
        <v>0</v>
      </c>
      <c r="W6" s="60" t="n">
        <v>0</v>
      </c>
      <c r="X6" s="60" t="n">
        <v>0</v>
      </c>
      <c r="Y6" s="60" t="n">
        <v>0</v>
      </c>
      <c r="Z6" s="60" t="n">
        <v>0</v>
      </c>
      <c r="AA6" s="60" t="n">
        <v>0</v>
      </c>
      <c r="AB6" s="60" t="n">
        <v>0</v>
      </c>
    </row>
    <row r="7" customFormat="false" ht="16.5" hidden="false" customHeight="true" outlineLevel="0" collapsed="false">
      <c r="A7" s="49"/>
      <c r="B7" s="60" t="s">
        <v>88</v>
      </c>
      <c r="C7" s="220"/>
      <c r="D7" s="220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</row>
    <row r="8" customFormat="false" ht="16.5" hidden="false" customHeight="true" outlineLevel="0" collapsed="false">
      <c r="A8" s="49"/>
      <c r="B8" s="60" t="s">
        <v>89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55" t="n">
        <v>1</v>
      </c>
      <c r="N8" s="55" t="n">
        <v>1.04675626620919</v>
      </c>
      <c r="O8" s="55" t="n">
        <v>1.18635717249699</v>
      </c>
      <c r="P8" s="55" t="n">
        <v>1.27603369685119</v>
      </c>
      <c r="Q8" s="55" t="n">
        <v>1.35130900506373</v>
      </c>
      <c r="R8" s="55" t="n">
        <v>1.3975484749573</v>
      </c>
      <c r="S8" s="55" t="n">
        <v>1.31972724274597</v>
      </c>
      <c r="T8" s="55" t="n">
        <v>1.35363927831364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</row>
    <row r="9" customFormat="false" ht="16.5" hidden="false" customHeight="true" outlineLevel="0" collapsed="false">
      <c r="A9" s="49" t="s">
        <v>90</v>
      </c>
      <c r="B9" s="60" t="s">
        <v>91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55" t="n">
        <v>44.7305675633934</v>
      </c>
      <c r="N9" s="55" t="n">
        <v>47.4397423869499</v>
      </c>
      <c r="O9" s="55" t="n">
        <v>49.0299765432802</v>
      </c>
      <c r="P9" s="55" t="n">
        <v>46.7196047149217</v>
      </c>
      <c r="Q9" s="55" t="n">
        <v>46.1460193854546</v>
      </c>
      <c r="R9" s="55" t="n">
        <v>40.9648328143782</v>
      </c>
      <c r="S9" s="55" t="n">
        <v>38.4735770488146</v>
      </c>
      <c r="T9" s="55" t="n">
        <v>34.9895720687182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</row>
    <row r="10" customFormat="false" ht="16.5" hidden="false" customHeight="true" outlineLevel="0" collapsed="false">
      <c r="A10" s="49"/>
      <c r="B10" s="57" t="s">
        <v>92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52" t="n">
        <v>17337.429288137</v>
      </c>
      <c r="N10" s="52" t="n">
        <v>18387.4970492054</v>
      </c>
      <c r="O10" s="52" t="n">
        <v>19003.8668772404</v>
      </c>
      <c r="P10" s="52" t="n">
        <v>18108.3739205123</v>
      </c>
      <c r="Q10" s="52" t="n">
        <v>17886.05402537</v>
      </c>
      <c r="R10" s="52" t="n">
        <v>15877.8421761156</v>
      </c>
      <c r="S10" s="52" t="n">
        <v>14912.2391662072</v>
      </c>
      <c r="T10" s="52" t="n">
        <v>13561.849639038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</row>
    <row r="11" customFormat="false" ht="16.5" hidden="false" customHeight="true" outlineLevel="0" collapsed="false">
      <c r="A11" s="49"/>
      <c r="B11" s="60" t="s">
        <v>93</v>
      </c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</row>
    <row r="12" customFormat="false" ht="16.5" hidden="false" customHeight="true" outlineLevel="0" collapsed="false">
      <c r="A12" s="49"/>
      <c r="B12" s="60" t="s">
        <v>94</v>
      </c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1" t="s">
        <v>95</v>
      </c>
    </row>
    <row r="13" customFormat="false" ht="16.5" hidden="false" customHeight="true" outlineLevel="0" collapsed="false">
      <c r="A13" s="49"/>
      <c r="B13" s="60" t="s">
        <v>89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55" t="n">
        <v>1</v>
      </c>
      <c r="N13" s="55" t="n">
        <v>1.06056652019264</v>
      </c>
      <c r="O13" s="55" t="n">
        <v>1.09611791698805</v>
      </c>
      <c r="P13" s="55" t="n">
        <v>1.04446706715065</v>
      </c>
      <c r="Q13" s="55" t="n">
        <v>1.03164394952188</v>
      </c>
      <c r="R13" s="55" t="n">
        <v>0.915812945058695</v>
      </c>
      <c r="S13" s="55" t="n">
        <v>0.860118240044435</v>
      </c>
      <c r="T13" s="55" t="n">
        <v>0.782229557430274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</row>
    <row r="14" customFormat="false" ht="16.5" hidden="false" customHeight="true" outlineLevel="0" collapsed="false">
      <c r="A14" s="59" t="s">
        <v>263</v>
      </c>
      <c r="B14" s="60" t="s">
        <v>97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55" t="n">
        <v>5.89780389842715</v>
      </c>
      <c r="N14" s="55" t="n">
        <v>6.52749921167824</v>
      </c>
      <c r="O14" s="55" t="n">
        <v>7.24592202756875</v>
      </c>
      <c r="P14" s="55" t="n">
        <v>5.76471082607629</v>
      </c>
      <c r="Q14" s="55" t="n">
        <v>6.0690893264265</v>
      </c>
      <c r="R14" s="55" t="n">
        <v>5.64750788865762</v>
      </c>
      <c r="S14" s="55" t="n">
        <v>4.85690344356968</v>
      </c>
      <c r="T14" s="55" t="n">
        <v>4.53596825956807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0</v>
      </c>
      <c r="AB14" s="60" t="n">
        <v>0</v>
      </c>
    </row>
    <row r="15" customFormat="false" ht="16.5" hidden="false" customHeight="true" outlineLevel="0" collapsed="false">
      <c r="A15" s="59"/>
      <c r="B15" s="60" t="s">
        <v>93</v>
      </c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</row>
    <row r="16" customFormat="false" ht="16.5" hidden="false" customHeight="true" outlineLevel="0" collapsed="false">
      <c r="A16" s="59"/>
      <c r="B16" s="60" t="s">
        <v>94</v>
      </c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1" t="s">
        <v>95</v>
      </c>
    </row>
    <row r="17" customFormat="false" ht="16.5" hidden="false" customHeight="true" outlineLevel="0" collapsed="false">
      <c r="A17" s="59"/>
      <c r="B17" s="60" t="s">
        <v>89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55" t="n">
        <v>1</v>
      </c>
      <c r="N17" s="55" t="n">
        <v>1.10676776035552</v>
      </c>
      <c r="O17" s="55" t="n">
        <v>1.22857968022659</v>
      </c>
      <c r="P17" s="55" t="n">
        <v>0.977433452409912</v>
      </c>
      <c r="Q17" s="55" t="n">
        <v>1.0290422385941</v>
      </c>
      <c r="R17" s="55" t="n">
        <v>0.957561150882573</v>
      </c>
      <c r="S17" s="55" t="n">
        <v>0.823510501063784</v>
      </c>
      <c r="T17" s="55" t="n">
        <v>0.769094452390616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</row>
    <row r="18" customFormat="false" ht="16.5" hidden="false" customHeight="true" outlineLevel="0" collapsed="false">
      <c r="A18" s="49" t="s">
        <v>98</v>
      </c>
      <c r="B18" s="60" t="s">
        <v>99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1" t="n">
        <v>0.0101105786301818</v>
      </c>
      <c r="N18" s="61" t="n">
        <v>0.0102439713437579</v>
      </c>
      <c r="O18" s="61" t="n">
        <v>0.00934152601305827</v>
      </c>
      <c r="P18" s="61" t="n">
        <v>0.00827577393537563</v>
      </c>
      <c r="Q18" s="61" t="n">
        <v>0.00771882465883547</v>
      </c>
      <c r="R18" s="61" t="n">
        <v>0.00662545804848541</v>
      </c>
      <c r="S18" s="61" t="n">
        <v>0.00658946244007846</v>
      </c>
      <c r="T18" s="61" t="n">
        <v>0.00584261521806892</v>
      </c>
      <c r="U18" s="60"/>
      <c r="V18" s="60"/>
      <c r="W18" s="60"/>
      <c r="X18" s="60"/>
      <c r="Y18" s="60"/>
      <c r="Z18" s="60"/>
      <c r="AA18" s="60"/>
      <c r="AB18" s="57" t="s">
        <v>95</v>
      </c>
    </row>
    <row r="19" customFormat="false" ht="16.5" hidden="false" customHeight="true" outlineLevel="0" collapsed="false">
      <c r="A19" s="49"/>
      <c r="B19" s="57" t="s">
        <v>100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52" t="n">
        <v>3918.82892642707</v>
      </c>
      <c r="N19" s="52" t="n">
        <v>3970.53152858835</v>
      </c>
      <c r="O19" s="52" t="n">
        <v>3620.74651668925</v>
      </c>
      <c r="P19" s="52" t="n">
        <v>3207.66431603707</v>
      </c>
      <c r="Q19" s="52" t="n">
        <v>2991.7925034246</v>
      </c>
      <c r="R19" s="52" t="n">
        <v>2568.00699553698</v>
      </c>
      <c r="S19" s="52" t="n">
        <v>2554.05520933274</v>
      </c>
      <c r="T19" s="52" t="n">
        <v>2264.57954188718</v>
      </c>
      <c r="U19" s="60"/>
      <c r="V19" s="60"/>
      <c r="W19" s="60"/>
      <c r="X19" s="60"/>
      <c r="Y19" s="60"/>
      <c r="Z19" s="60"/>
      <c r="AA19" s="60"/>
      <c r="AB19" s="60" t="n">
        <f aca="false">IF(ISERROR('[1]入力（基礎）'!$M$66),"",'[1]入力（基礎）'!$M$66)</f>
        <v>2182</v>
      </c>
    </row>
    <row r="20" customFormat="false" ht="16.5" hidden="false" customHeight="true" outlineLevel="0" collapsed="false">
      <c r="A20" s="49"/>
      <c r="B20" s="60" t="s">
        <v>93</v>
      </c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54" t="n">
        <v>0.952458525108129</v>
      </c>
      <c r="U20" s="222" t="s">
        <v>95</v>
      </c>
      <c r="V20" s="220"/>
      <c r="W20" s="220"/>
      <c r="X20" s="220"/>
      <c r="Y20" s="220"/>
      <c r="Z20" s="220"/>
      <c r="AA20" s="220"/>
      <c r="AB20" s="220" t="n">
        <v>1</v>
      </c>
    </row>
    <row r="21" customFormat="false" ht="16.5" hidden="false" customHeight="true" outlineLevel="0" collapsed="false">
      <c r="A21" s="49"/>
      <c r="B21" s="60" t="s">
        <v>94</v>
      </c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3" t="n">
        <v>1.03595905432481</v>
      </c>
      <c r="U21" s="222" t="s">
        <v>95</v>
      </c>
      <c r="V21" s="220"/>
      <c r="W21" s="220"/>
      <c r="X21" s="220"/>
      <c r="Y21" s="220"/>
      <c r="Z21" s="220"/>
      <c r="AA21" s="220"/>
      <c r="AB21" s="221" t="s">
        <v>95</v>
      </c>
    </row>
    <row r="22" customFormat="false" ht="16.5" hidden="false" customHeight="true" outlineLevel="0" collapsed="false">
      <c r="A22" s="49"/>
      <c r="B22" s="60" t="s">
        <v>89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55" t="n">
        <v>1</v>
      </c>
      <c r="N22" s="55" t="n">
        <v>1.01319338076041</v>
      </c>
      <c r="O22" s="55" t="n">
        <v>0.923935845291009</v>
      </c>
      <c r="P22" s="55" t="n">
        <v>0.818526242471524</v>
      </c>
      <c r="Q22" s="55" t="n">
        <v>0.763440446009038</v>
      </c>
      <c r="R22" s="55" t="n">
        <v>0.655299591727347</v>
      </c>
      <c r="S22" s="55" t="n">
        <v>0.651739399010039</v>
      </c>
      <c r="T22" s="55" t="n">
        <v>0.577871497940553</v>
      </c>
      <c r="U22" s="55"/>
      <c r="V22" s="55"/>
      <c r="W22" s="55"/>
      <c r="X22" s="55"/>
      <c r="Y22" s="55"/>
      <c r="Z22" s="55"/>
      <c r="AA22" s="55"/>
      <c r="AB22" s="55" t="n">
        <v>0.6000261925554</v>
      </c>
    </row>
    <row r="23" customFormat="false" ht="16.5" hidden="false" customHeight="true" outlineLevel="0" collapsed="false">
      <c r="A23" s="63" t="s">
        <v>101</v>
      </c>
      <c r="B23" s="57" t="s">
        <v>102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224" t="n">
        <v>0.00133309755070581</v>
      </c>
      <c r="N23" s="224" t="n">
        <v>0.00140952525259136</v>
      </c>
      <c r="O23" s="224" t="n">
        <v>0.00138054255541761</v>
      </c>
      <c r="P23" s="224" t="n">
        <v>0.00102114399063361</v>
      </c>
      <c r="Q23" s="224" t="n">
        <v>0.00101517394075083</v>
      </c>
      <c r="R23" s="224" t="n">
        <v>0.000913401179112303</v>
      </c>
      <c r="S23" s="224" t="n">
        <v>0.000831853580338618</v>
      </c>
      <c r="T23" s="224" t="n">
        <v>0.000757423301147589</v>
      </c>
      <c r="U23" s="60"/>
      <c r="V23" s="60"/>
      <c r="W23" s="60"/>
      <c r="X23" s="60"/>
      <c r="Y23" s="60"/>
      <c r="Z23" s="60"/>
      <c r="AA23" s="60"/>
      <c r="AB23" s="60" t="n">
        <v>0</v>
      </c>
    </row>
    <row r="24" customFormat="false" ht="16.5" hidden="false" customHeight="true" outlineLevel="0" collapsed="false">
      <c r="A24" s="63"/>
      <c r="B24" s="60" t="s">
        <v>93</v>
      </c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</row>
    <row r="25" customFormat="false" ht="16.5" hidden="false" customHeight="true" outlineLevel="0" collapsed="false">
      <c r="A25" s="63"/>
      <c r="B25" s="60" t="s">
        <v>94</v>
      </c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1" t="s">
        <v>95</v>
      </c>
    </row>
    <row r="26" customFormat="false" ht="16.5" hidden="false" customHeight="true" outlineLevel="0" collapsed="false">
      <c r="A26" s="63"/>
      <c r="B26" s="225" t="s">
        <v>89</v>
      </c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66" t="n">
        <v>1</v>
      </c>
      <c r="N26" s="66" t="n">
        <v>1.05733091463943</v>
      </c>
      <c r="O26" s="66" t="n">
        <v>1.03559004716997</v>
      </c>
      <c r="P26" s="66" t="n">
        <v>0.765993448936246</v>
      </c>
      <c r="Q26" s="66" t="n">
        <v>0.761515119589965</v>
      </c>
      <c r="R26" s="66" t="n">
        <v>0.685172048083577</v>
      </c>
      <c r="S26" s="66" t="n">
        <v>0.624000531617652</v>
      </c>
      <c r="T26" s="66" t="n">
        <v>0.5681679489596</v>
      </c>
      <c r="U26" s="225"/>
      <c r="V26" s="225"/>
      <c r="W26" s="225"/>
      <c r="X26" s="225"/>
      <c r="Y26" s="225"/>
      <c r="Z26" s="225"/>
      <c r="AA26" s="225"/>
      <c r="AB26" s="225" t="n">
        <v>0</v>
      </c>
    </row>
    <row r="27" customFormat="false" ht="16.5" hidden="false" customHeight="true" outlineLevel="0" collapsed="false">
      <c r="A27" s="67" t="s">
        <v>103</v>
      </c>
      <c r="B27" s="226"/>
      <c r="C27" s="227" t="n">
        <v>0</v>
      </c>
      <c r="D27" s="227" t="n">
        <v>0</v>
      </c>
      <c r="E27" s="227" t="n">
        <v>0</v>
      </c>
      <c r="F27" s="227" t="n">
        <v>0</v>
      </c>
      <c r="G27" s="227" t="n">
        <v>0</v>
      </c>
      <c r="H27" s="227" t="n">
        <v>0</v>
      </c>
      <c r="I27" s="227" t="n">
        <v>0</v>
      </c>
      <c r="J27" s="227" t="n">
        <v>0</v>
      </c>
      <c r="K27" s="227" t="n">
        <v>0</v>
      </c>
      <c r="L27" s="227" t="n">
        <v>0</v>
      </c>
      <c r="M27" s="69" t="n">
        <v>1.5</v>
      </c>
      <c r="N27" s="69" t="n">
        <v>1.5</v>
      </c>
      <c r="O27" s="69" t="n">
        <v>1.5</v>
      </c>
      <c r="P27" s="69" t="n">
        <v>1.33333333333333</v>
      </c>
      <c r="Q27" s="69" t="n">
        <v>1.33333333333333</v>
      </c>
      <c r="R27" s="69" t="n">
        <v>1.33333333333333</v>
      </c>
      <c r="S27" s="69" t="n">
        <v>1.33333333333333</v>
      </c>
      <c r="T27" s="69" t="n">
        <v>1</v>
      </c>
      <c r="U27" s="227" t="n">
        <v>0</v>
      </c>
      <c r="V27" s="227" t="n">
        <v>0</v>
      </c>
      <c r="W27" s="227" t="n">
        <v>0</v>
      </c>
      <c r="X27" s="227" t="n">
        <v>0</v>
      </c>
      <c r="Y27" s="227" t="n">
        <v>0</v>
      </c>
      <c r="Z27" s="227" t="n">
        <v>0</v>
      </c>
      <c r="AA27" s="227" t="n">
        <v>0</v>
      </c>
      <c r="AB27" s="228" t="s">
        <v>95</v>
      </c>
    </row>
    <row r="28" customFormat="false" ht="15.6" hidden="false" customHeight="false" outlineLevel="0" collapsed="false">
      <c r="A28" s="48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30"/>
    </row>
    <row r="29" customFormat="false" ht="15.6" hidden="false" customHeight="false" outlineLevel="0" collapsed="false">
      <c r="A29" s="48" t="s">
        <v>148</v>
      </c>
      <c r="B29" s="229"/>
      <c r="C29" s="229"/>
      <c r="D29" s="229"/>
      <c r="E29" s="229"/>
      <c r="F29" s="229"/>
      <c r="G29" s="229"/>
      <c r="H29" s="229"/>
      <c r="I29" s="229"/>
      <c r="J29" s="229"/>
      <c r="K29" s="229"/>
      <c r="L29" s="229"/>
      <c r="M29" s="229"/>
      <c r="N29" s="229"/>
      <c r="O29" s="229"/>
      <c r="P29" s="229"/>
      <c r="Q29" s="229"/>
      <c r="R29" s="229"/>
      <c r="S29" s="229"/>
      <c r="T29" s="229"/>
      <c r="U29" s="229"/>
      <c r="V29" s="229"/>
      <c r="W29" s="229"/>
      <c r="X29" s="229"/>
      <c r="Y29" s="229"/>
      <c r="Z29" s="229"/>
      <c r="AA29" s="229"/>
      <c r="AB29" s="229"/>
    </row>
    <row r="30" customFormat="false" ht="16.5" hidden="false" customHeight="true" outlineLevel="0" collapsed="false">
      <c r="A30" s="49" t="s">
        <v>58</v>
      </c>
      <c r="B30" s="231" t="s">
        <v>59</v>
      </c>
      <c r="C30" s="232" t="s">
        <v>60</v>
      </c>
      <c r="D30" s="232" t="s">
        <v>61</v>
      </c>
      <c r="E30" s="232" t="s">
        <v>62</v>
      </c>
      <c r="F30" s="232" t="s">
        <v>63</v>
      </c>
      <c r="G30" s="232" t="s">
        <v>64</v>
      </c>
      <c r="H30" s="232" t="s">
        <v>65</v>
      </c>
      <c r="I30" s="232" t="s">
        <v>66</v>
      </c>
      <c r="J30" s="232" t="s">
        <v>67</v>
      </c>
      <c r="K30" s="232" t="s">
        <v>68</v>
      </c>
      <c r="L30" s="232" t="s">
        <v>69</v>
      </c>
      <c r="M30" s="232" t="s">
        <v>70</v>
      </c>
      <c r="N30" s="232" t="s">
        <v>71</v>
      </c>
      <c r="O30" s="232" t="s">
        <v>72</v>
      </c>
      <c r="P30" s="232" t="s">
        <v>73</v>
      </c>
      <c r="Q30" s="232" t="s">
        <v>74</v>
      </c>
      <c r="R30" s="232" t="s">
        <v>75</v>
      </c>
      <c r="S30" s="232" t="s">
        <v>76</v>
      </c>
      <c r="T30" s="232" t="s">
        <v>77</v>
      </c>
      <c r="U30" s="232" t="s">
        <v>78</v>
      </c>
      <c r="V30" s="232" t="s">
        <v>79</v>
      </c>
      <c r="W30" s="232" t="s">
        <v>80</v>
      </c>
      <c r="X30" s="232" t="s">
        <v>81</v>
      </c>
      <c r="Y30" s="232" t="s">
        <v>82</v>
      </c>
      <c r="Z30" s="232" t="s">
        <v>83</v>
      </c>
      <c r="AA30" s="232" t="s">
        <v>84</v>
      </c>
      <c r="AB30" s="232" t="s">
        <v>85</v>
      </c>
    </row>
    <row r="31" customFormat="false" ht="16.5" hidden="false" customHeight="true" outlineLevel="0" collapsed="false">
      <c r="A31" s="49" t="s">
        <v>86</v>
      </c>
      <c r="B31" s="60" t="s">
        <v>87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 t="n">
        <v>0</v>
      </c>
      <c r="U31" s="60" t="n">
        <v>0</v>
      </c>
      <c r="V31" s="60" t="n">
        <v>0</v>
      </c>
      <c r="W31" s="60" t="n">
        <v>0</v>
      </c>
      <c r="X31" s="60" t="n">
        <v>0</v>
      </c>
      <c r="Y31" s="60" t="n">
        <v>0</v>
      </c>
      <c r="Z31" s="60" t="n">
        <v>0</v>
      </c>
      <c r="AA31" s="60" t="n">
        <v>0</v>
      </c>
      <c r="AB31" s="60" t="n">
        <v>0</v>
      </c>
    </row>
    <row r="32" customFormat="false" ht="16.5" hidden="false" customHeight="true" outlineLevel="0" collapsed="false">
      <c r="A32" s="49"/>
      <c r="B32" s="60" t="s">
        <v>105</v>
      </c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33" t="s">
        <v>95</v>
      </c>
    </row>
    <row r="33" customFormat="false" ht="16.5" hidden="false" customHeight="true" outlineLevel="0" collapsed="false">
      <c r="A33" s="49" t="s">
        <v>90</v>
      </c>
      <c r="B33" s="60" t="s">
        <v>91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</row>
    <row r="34" customFormat="false" ht="16.5" hidden="false" customHeight="true" outlineLevel="0" collapsed="false">
      <c r="A34" s="49"/>
      <c r="B34" s="60" t="s">
        <v>105</v>
      </c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20"/>
      <c r="P34" s="220"/>
      <c r="Q34" s="220"/>
      <c r="R34" s="220"/>
      <c r="S34" s="220"/>
      <c r="T34" s="220"/>
      <c r="U34" s="220"/>
      <c r="V34" s="220"/>
      <c r="W34" s="220"/>
      <c r="X34" s="220"/>
      <c r="Y34" s="220"/>
      <c r="Z34" s="220"/>
      <c r="AA34" s="220"/>
      <c r="AB34" s="233" t="s">
        <v>95</v>
      </c>
    </row>
    <row r="35" customFormat="false" ht="16.5" hidden="false" customHeight="true" outlineLevel="0" collapsed="false">
      <c r="A35" s="59" t="s">
        <v>106</v>
      </c>
      <c r="B35" s="60" t="s">
        <v>9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</row>
    <row r="36" customFormat="false" ht="16.5" hidden="false" customHeight="true" outlineLevel="0" collapsed="false">
      <c r="A36" s="59"/>
      <c r="B36" s="60" t="s">
        <v>105</v>
      </c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  <c r="S36" s="220"/>
      <c r="T36" s="220"/>
      <c r="U36" s="220"/>
      <c r="V36" s="220"/>
      <c r="W36" s="220"/>
      <c r="X36" s="220"/>
      <c r="Y36" s="220"/>
      <c r="Z36" s="220"/>
      <c r="AA36" s="220"/>
      <c r="AB36" s="233" t="s">
        <v>95</v>
      </c>
    </row>
    <row r="37" customFormat="false" ht="16.5" hidden="false" customHeight="true" outlineLevel="0" collapsed="false">
      <c r="A37" s="49" t="s">
        <v>98</v>
      </c>
      <c r="B37" s="57" t="s">
        <v>100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 t="n">
        <v>2322</v>
      </c>
      <c r="U37" s="60" t="n">
        <v>2302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2351.4</v>
      </c>
    </row>
    <row r="38" customFormat="false" ht="16.5" hidden="false" customHeight="true" outlineLevel="0" collapsed="false">
      <c r="A38" s="49"/>
      <c r="B38" s="60" t="s">
        <v>105</v>
      </c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74" t="n">
        <v>0.975271120537114</v>
      </c>
      <c r="U38" s="220"/>
      <c r="V38" s="220"/>
      <c r="W38" s="220"/>
      <c r="X38" s="220"/>
      <c r="Y38" s="220"/>
      <c r="Z38" s="220"/>
      <c r="AA38" s="220"/>
      <c r="AB38" s="233" t="s">
        <v>95</v>
      </c>
    </row>
    <row r="39" customFormat="false" ht="16.5" hidden="false" customHeight="true" outlineLevel="0" collapsed="false">
      <c r="A39" s="63" t="s">
        <v>101</v>
      </c>
      <c r="B39" s="57" t="s">
        <v>102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</row>
    <row r="40" customFormat="false" ht="16.5" hidden="false" customHeight="true" outlineLevel="0" collapsed="false">
      <c r="A40" s="63"/>
      <c r="B40" s="225" t="s">
        <v>105</v>
      </c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4"/>
      <c r="S40" s="234"/>
      <c r="T40" s="234"/>
      <c r="U40" s="234"/>
      <c r="V40" s="234"/>
      <c r="W40" s="234"/>
      <c r="X40" s="234"/>
      <c r="Y40" s="234"/>
      <c r="Z40" s="234"/>
      <c r="AA40" s="234"/>
      <c r="AB40" s="235" t="s">
        <v>95</v>
      </c>
    </row>
    <row r="41" customFormat="false" ht="16.5" hidden="false" customHeight="true" outlineLevel="0" collapsed="false">
      <c r="A41" s="78" t="s">
        <v>107</v>
      </c>
      <c r="B41" s="226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 t="n">
        <v>1</v>
      </c>
      <c r="U41" s="227" t="n">
        <v>1</v>
      </c>
      <c r="V41" s="227" t="n">
        <v>1</v>
      </c>
      <c r="W41" s="227" t="n">
        <v>1</v>
      </c>
      <c r="X41" s="227" t="n">
        <v>1</v>
      </c>
      <c r="Y41" s="227" t="n">
        <v>1</v>
      </c>
      <c r="Z41" s="227" t="n">
        <v>1</v>
      </c>
      <c r="AA41" s="227" t="n">
        <v>1</v>
      </c>
      <c r="AB41" s="228" t="s">
        <v>95</v>
      </c>
    </row>
    <row r="42" customFormat="false" ht="15.6" hidden="false" customHeight="false" outlineLevel="0" collapsed="false">
      <c r="A42" s="236"/>
      <c r="B42" s="237"/>
      <c r="C42" s="237"/>
      <c r="D42" s="237"/>
      <c r="E42" s="237"/>
      <c r="F42" s="237"/>
      <c r="G42" s="237"/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8"/>
    </row>
    <row r="43" customFormat="false" ht="24" hidden="false" customHeight="true" outlineLevel="0" collapsed="false">
      <c r="A43" s="79" t="s">
        <v>108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</row>
    <row r="44" customFormat="false" ht="24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</row>
    <row r="45" customFormat="false" ht="24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</row>
    <row r="46" customFormat="false" ht="24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</row>
    <row r="47" customFormat="false" ht="24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</row>
    <row r="48" customFormat="false" ht="24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</row>
    <row r="49" customFormat="false" ht="15.6" hidden="false" customHeight="false" outlineLevel="0" collapsed="false">
      <c r="A49" s="48" t="s">
        <v>155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</row>
    <row r="50" customFormat="false" ht="16.5" hidden="false" customHeight="true" outlineLevel="0" collapsed="false">
      <c r="A50" s="49" t="s">
        <v>58</v>
      </c>
      <c r="B50" s="49" t="s">
        <v>59</v>
      </c>
      <c r="C50" s="50" t="s">
        <v>60</v>
      </c>
      <c r="D50" s="50" t="s">
        <v>61</v>
      </c>
      <c r="E50" s="50" t="s">
        <v>62</v>
      </c>
      <c r="F50" s="50" t="s">
        <v>63</v>
      </c>
      <c r="G50" s="50" t="s">
        <v>64</v>
      </c>
      <c r="H50" s="50" t="s">
        <v>65</v>
      </c>
      <c r="I50" s="50" t="s">
        <v>66</v>
      </c>
      <c r="J50" s="50" t="s">
        <v>67</v>
      </c>
      <c r="K50" s="50" t="s">
        <v>68</v>
      </c>
      <c r="L50" s="50" t="s">
        <v>69</v>
      </c>
      <c r="M50" s="50" t="s">
        <v>70</v>
      </c>
      <c r="N50" s="50" t="s">
        <v>71</v>
      </c>
      <c r="O50" s="50" t="s">
        <v>72</v>
      </c>
      <c r="P50" s="50" t="s">
        <v>73</v>
      </c>
      <c r="Q50" s="50" t="s">
        <v>74</v>
      </c>
      <c r="R50" s="50" t="s">
        <v>75</v>
      </c>
      <c r="S50" s="50" t="s">
        <v>76</v>
      </c>
      <c r="T50" s="50" t="s">
        <v>77</v>
      </c>
      <c r="U50" s="50" t="s">
        <v>78</v>
      </c>
      <c r="V50" s="50" t="s">
        <v>79</v>
      </c>
      <c r="W50" s="50" t="s">
        <v>80</v>
      </c>
      <c r="X50" s="50" t="s">
        <v>81</v>
      </c>
      <c r="Y50" s="50" t="s">
        <v>82</v>
      </c>
      <c r="Z50" s="50" t="s">
        <v>83</v>
      </c>
      <c r="AA50" s="50" t="s">
        <v>84</v>
      </c>
      <c r="AB50" s="50" t="s">
        <v>85</v>
      </c>
    </row>
    <row r="51" customFormat="false" ht="16.5" hidden="false" customHeight="true" outlineLevel="0" collapsed="false">
      <c r="A51" s="49" t="s">
        <v>86</v>
      </c>
      <c r="B51" s="51" t="s">
        <v>87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2" t="n">
        <v>4424.1352745</v>
      </c>
      <c r="N51" s="52" t="n">
        <v>4630.99132114</v>
      </c>
      <c r="O51" s="52" t="n">
        <v>5248.604615</v>
      </c>
      <c r="P51" s="52" t="n">
        <v>5645.34568969</v>
      </c>
      <c r="Q51" s="52" t="n">
        <v>5978.37383605195</v>
      </c>
      <c r="R51" s="52" t="n">
        <v>6182.94350588227</v>
      </c>
      <c r="S51" s="52" t="n">
        <v>5838.65184735107</v>
      </c>
      <c r="T51" s="52" t="n">
        <v>5988.68328013611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</row>
    <row r="52" customFormat="false" ht="16.5" hidden="false" customHeight="true" outlineLevel="0" collapsed="false">
      <c r="A52" s="49"/>
      <c r="B52" s="51" t="s">
        <v>8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4"/>
    </row>
    <row r="53" customFormat="false" ht="16.5" hidden="false" customHeight="true" outlineLevel="0" collapsed="false">
      <c r="A53" s="49"/>
      <c r="B53" s="51" t="s">
        <v>89</v>
      </c>
      <c r="C53" s="55" t="n">
        <v>0</v>
      </c>
      <c r="D53" s="55" t="n">
        <v>0</v>
      </c>
      <c r="E53" s="55" t="n">
        <v>0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1</v>
      </c>
      <c r="N53" s="55" t="n">
        <v>1.04675626620919</v>
      </c>
      <c r="O53" s="55" t="n">
        <v>1.18635717249699</v>
      </c>
      <c r="P53" s="55" t="n">
        <v>1.27603369685119</v>
      </c>
      <c r="Q53" s="55" t="n">
        <v>1.35130900506373</v>
      </c>
      <c r="R53" s="55" t="n">
        <v>1.3975484749573</v>
      </c>
      <c r="S53" s="55" t="n">
        <v>1.31972724274597</v>
      </c>
      <c r="T53" s="55" t="n">
        <v>1.35363927831364</v>
      </c>
      <c r="U53" s="55" t="n"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5" t="n">
        <v>0</v>
      </c>
      <c r="AB53" s="55" t="n">
        <v>0</v>
      </c>
    </row>
    <row r="54" customFormat="false" ht="16.5" hidden="false" customHeight="true" outlineLevel="0" collapsed="false">
      <c r="A54" s="49" t="s">
        <v>90</v>
      </c>
      <c r="B54" s="51" t="s">
        <v>91</v>
      </c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44.7305675633934</v>
      </c>
      <c r="N54" s="56" t="n">
        <v>47.4397423869499</v>
      </c>
      <c r="O54" s="56" t="n">
        <v>49.0299765432802</v>
      </c>
      <c r="P54" s="56" t="n">
        <v>46.7196047149217</v>
      </c>
      <c r="Q54" s="56" t="n">
        <v>46.1460193854546</v>
      </c>
      <c r="R54" s="56" t="n">
        <v>40.9648328143782</v>
      </c>
      <c r="S54" s="56" t="n">
        <v>38.4735770488146</v>
      </c>
      <c r="T54" s="56" t="n">
        <v>34.9895720687182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</row>
    <row r="55" customFormat="false" ht="16.5" hidden="false" customHeight="true" outlineLevel="0" collapsed="false">
      <c r="A55" s="49"/>
      <c r="B55" s="57" t="s">
        <v>92</v>
      </c>
      <c r="C55" s="60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52" t="n">
        <v>17337.429288137</v>
      </c>
      <c r="N55" s="52" t="n">
        <v>18387.4970492054</v>
      </c>
      <c r="O55" s="52" t="n">
        <v>19003.8668772404</v>
      </c>
      <c r="P55" s="52" t="n">
        <v>18108.3739205123</v>
      </c>
      <c r="Q55" s="52" t="n">
        <v>17886.05402537</v>
      </c>
      <c r="R55" s="52" t="n">
        <v>15877.8421761156</v>
      </c>
      <c r="S55" s="52" t="n">
        <v>14912.2391662072</v>
      </c>
      <c r="T55" s="52" t="n">
        <v>13561.849639038</v>
      </c>
      <c r="U55" s="60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</row>
    <row r="56" customFormat="false" ht="16.5" hidden="false" customHeight="true" outlineLevel="0" collapsed="false">
      <c r="A56" s="49"/>
      <c r="B56" s="51" t="s">
        <v>93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16.5" hidden="false" customHeight="true" outlineLevel="0" collapsed="false">
      <c r="A57" s="49"/>
      <c r="B57" s="51" t="s">
        <v>94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8" t="s">
        <v>95</v>
      </c>
    </row>
    <row r="58" customFormat="false" ht="16.5" hidden="false" customHeight="true" outlineLevel="0" collapsed="false">
      <c r="A58" s="49"/>
      <c r="B58" s="51" t="s">
        <v>89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1</v>
      </c>
      <c r="N58" s="55" t="n">
        <v>1.06056652019264</v>
      </c>
      <c r="O58" s="55" t="n">
        <v>1.09611791698805</v>
      </c>
      <c r="P58" s="55" t="n">
        <v>1.04446706715065</v>
      </c>
      <c r="Q58" s="55" t="n">
        <v>1.03164394952188</v>
      </c>
      <c r="R58" s="55" t="n">
        <v>0.915812945058695</v>
      </c>
      <c r="S58" s="55" t="n">
        <v>0.860118240044435</v>
      </c>
      <c r="T58" s="55" t="n">
        <v>0.782229557430274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</row>
    <row r="59" customFormat="false" ht="16.5" hidden="false" customHeight="true" outlineLevel="0" collapsed="false">
      <c r="A59" s="59" t="s">
        <v>264</v>
      </c>
      <c r="B59" s="51" t="s">
        <v>97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87.9109691488726</v>
      </c>
      <c r="N59" s="56" t="n">
        <v>93.2445259699352</v>
      </c>
      <c r="O59" s="56" t="n">
        <v>97.0672146314658</v>
      </c>
      <c r="P59" s="56" t="n">
        <v>91.9534987895776</v>
      </c>
      <c r="Q59" s="56" t="n">
        <v>90.8654674287265</v>
      </c>
      <c r="R59" s="56" t="n">
        <v>80.6954118165249</v>
      </c>
      <c r="S59" s="56" t="n">
        <v>75.7437537874329</v>
      </c>
      <c r="T59" s="56" t="n">
        <v>69.9095530744417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1" t="n">
        <v>0</v>
      </c>
    </row>
    <row r="60" customFormat="false" ht="16.5" hidden="false" customHeight="true" outlineLevel="0" collapsed="false">
      <c r="A60" s="59"/>
      <c r="B60" s="51" t="s">
        <v>93</v>
      </c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16.5" hidden="false" customHeight="true" outlineLevel="0" collapsed="false">
      <c r="A61" s="59"/>
      <c r="B61" s="51" t="s">
        <v>94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8" t="s">
        <v>95</v>
      </c>
    </row>
    <row r="62" customFormat="false" ht="16.5" hidden="false" customHeight="true" outlineLevel="0" collapsed="false">
      <c r="A62" s="59"/>
      <c r="B62" s="51" t="s">
        <v>89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1.17320106966001</v>
      </c>
      <c r="N62" s="55" t="n">
        <v>1.2443791561735</v>
      </c>
      <c r="O62" s="55" t="n">
        <v>1.29539420549107</v>
      </c>
      <c r="P62" s="55" t="n">
        <v>1.22714996983168</v>
      </c>
      <c r="Q62" s="55" t="n">
        <v>1.21262983009562</v>
      </c>
      <c r="R62" s="55" t="n">
        <v>1.07690706150083</v>
      </c>
      <c r="S62" s="55" t="n">
        <v>1.01082554115626</v>
      </c>
      <c r="T62" s="55" t="n">
        <v>0.932966195691635</v>
      </c>
      <c r="U62" s="55" t="n"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5" t="n">
        <v>0</v>
      </c>
      <c r="AB62" s="55" t="n">
        <v>0</v>
      </c>
    </row>
    <row r="63" customFormat="false" ht="16.5" hidden="false" customHeight="true" outlineLevel="0" collapsed="false">
      <c r="A63" s="49" t="s">
        <v>98</v>
      </c>
      <c r="B63" s="60" t="s">
        <v>99</v>
      </c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224" t="n">
        <v>0.0101105786301818</v>
      </c>
      <c r="N63" s="224" t="n">
        <v>0.0102439713437579</v>
      </c>
      <c r="O63" s="224" t="n">
        <v>0.00934152601305827</v>
      </c>
      <c r="P63" s="224" t="n">
        <v>0.00827577393537563</v>
      </c>
      <c r="Q63" s="224" t="n">
        <v>0.00771882465883547</v>
      </c>
      <c r="R63" s="224" t="n">
        <v>0.00662545804848541</v>
      </c>
      <c r="S63" s="224" t="n">
        <v>0.00658946244007846</v>
      </c>
      <c r="T63" s="224" t="n">
        <v>0.00584261521806892</v>
      </c>
      <c r="U63" s="55"/>
      <c r="V63" s="55"/>
      <c r="W63" s="55"/>
      <c r="X63" s="55"/>
      <c r="Y63" s="55"/>
      <c r="Z63" s="55"/>
      <c r="AA63" s="55"/>
      <c r="AB63" s="56" t="n">
        <v>2351.4</v>
      </c>
    </row>
    <row r="64" customFormat="false" ht="16.5" hidden="false" customHeight="true" outlineLevel="0" collapsed="false">
      <c r="A64" s="49"/>
      <c r="B64" s="57" t="s">
        <v>100</v>
      </c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2" t="n">
        <v>3918.82892642707</v>
      </c>
      <c r="N64" s="52" t="n">
        <v>3970.53152858835</v>
      </c>
      <c r="O64" s="52" t="n">
        <v>3620.74651668925</v>
      </c>
      <c r="P64" s="52" t="n">
        <v>3207.66431603707</v>
      </c>
      <c r="Q64" s="52" t="n">
        <v>2991.7925034246</v>
      </c>
      <c r="R64" s="52" t="n">
        <v>2568.00699553698</v>
      </c>
      <c r="S64" s="52" t="n">
        <v>2554.05520933274</v>
      </c>
      <c r="T64" s="52" t="n">
        <v>2264.57954188718</v>
      </c>
      <c r="U64" s="55"/>
      <c r="V64" s="55"/>
      <c r="W64" s="55"/>
      <c r="X64" s="55"/>
      <c r="Y64" s="55"/>
      <c r="Z64" s="55"/>
      <c r="AA64" s="55"/>
      <c r="AB64" s="55" t="n">
        <v>2351.4</v>
      </c>
    </row>
    <row r="65" customFormat="false" ht="16.5" hidden="false" customHeight="true" outlineLevel="0" collapsed="false">
      <c r="A65" s="49"/>
      <c r="B65" s="51" t="s">
        <v>93</v>
      </c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 t="n">
        <v>0.952458525108129</v>
      </c>
      <c r="U65" s="54" t="s">
        <v>95</v>
      </c>
      <c r="V65" s="54"/>
      <c r="W65" s="54"/>
      <c r="X65" s="54"/>
      <c r="Y65" s="54"/>
      <c r="Z65" s="54"/>
      <c r="AA65" s="54"/>
      <c r="AB65" s="54" t="n">
        <v>1</v>
      </c>
    </row>
    <row r="66" customFormat="false" ht="16.5" hidden="false" customHeight="true" outlineLevel="0" collapsed="false">
      <c r="A66" s="49"/>
      <c r="B66" s="51" t="s">
        <v>94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223" t="n">
        <v>1.03595905432481</v>
      </c>
      <c r="U66" s="53" t="s">
        <v>95</v>
      </c>
      <c r="V66" s="53"/>
      <c r="W66" s="53"/>
      <c r="X66" s="53"/>
      <c r="Y66" s="53"/>
      <c r="Z66" s="53"/>
      <c r="AA66" s="53"/>
      <c r="AB66" s="58" t="s">
        <v>95</v>
      </c>
    </row>
    <row r="67" customFormat="false" ht="16.5" hidden="false" customHeight="true" outlineLevel="0" collapsed="false">
      <c r="A67" s="49"/>
      <c r="B67" s="51" t="s">
        <v>89</v>
      </c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 t="n">
        <v>1</v>
      </c>
      <c r="N67" s="55" t="n">
        <v>1.01319338076041</v>
      </c>
      <c r="O67" s="55" t="n">
        <v>0.923935845291009</v>
      </c>
      <c r="P67" s="55" t="n">
        <v>0.818526242471524</v>
      </c>
      <c r="Q67" s="55" t="n">
        <v>0.763440446009038</v>
      </c>
      <c r="R67" s="55" t="n">
        <v>0.655299591727347</v>
      </c>
      <c r="S67" s="55" t="n">
        <v>0.651739399010039</v>
      </c>
      <c r="T67" s="55" t="n">
        <v>0.577871497940553</v>
      </c>
      <c r="U67" s="55"/>
      <c r="V67" s="55"/>
      <c r="W67" s="55"/>
      <c r="X67" s="55"/>
      <c r="Y67" s="55"/>
      <c r="Z67" s="55"/>
      <c r="AA67" s="55"/>
      <c r="AB67" s="55" t="n">
        <v>0.6000261925554</v>
      </c>
    </row>
    <row r="68" customFormat="false" ht="16.5" hidden="false" customHeight="true" outlineLevel="0" collapsed="false">
      <c r="A68" s="63" t="s">
        <v>101</v>
      </c>
      <c r="B68" s="57" t="s">
        <v>102</v>
      </c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61" t="n">
        <v>0.019870768793074</v>
      </c>
      <c r="N68" s="61" t="n">
        <v>0.0201348954260146</v>
      </c>
      <c r="O68" s="61" t="n">
        <v>0.0184939087151006</v>
      </c>
      <c r="P68" s="61" t="n">
        <v>0.0162883734396479</v>
      </c>
      <c r="Q68" s="61" t="n">
        <v>0.0151990273476663</v>
      </c>
      <c r="R68" s="61" t="n">
        <v>0.0130512937308506</v>
      </c>
      <c r="S68" s="61" t="n">
        <v>0.0129728156032795</v>
      </c>
      <c r="T68" s="61" t="n">
        <v>0.0116736100081173</v>
      </c>
      <c r="U68" s="61"/>
      <c r="V68" s="61"/>
      <c r="W68" s="61"/>
      <c r="X68" s="61"/>
      <c r="Y68" s="61"/>
      <c r="Z68" s="61"/>
      <c r="AA68" s="61"/>
      <c r="AB68" s="61" t="n">
        <v>0</v>
      </c>
    </row>
    <row r="69" customFormat="false" ht="16.5" hidden="false" customHeight="true" outlineLevel="0" collapsed="false">
      <c r="A69" s="63"/>
      <c r="B69" s="51" t="s">
        <v>93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</row>
    <row r="70" customFormat="false" ht="16.5" hidden="false" customHeight="true" outlineLevel="0" collapsed="false">
      <c r="A70" s="63"/>
      <c r="B70" s="51" t="s">
        <v>94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8" t="s">
        <v>95</v>
      </c>
    </row>
    <row r="71" customFormat="false" ht="16.5" hidden="false" customHeight="true" outlineLevel="0" collapsed="false">
      <c r="A71" s="63"/>
      <c r="B71" s="65" t="s">
        <v>89</v>
      </c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 t="n">
        <v>1</v>
      </c>
      <c r="N71" s="66" t="n">
        <v>1.01329222012953</v>
      </c>
      <c r="O71" s="66" t="n">
        <v>0.930709269867137</v>
      </c>
      <c r="P71" s="66" t="n">
        <v>0.819715311937265</v>
      </c>
      <c r="Q71" s="66" t="n">
        <v>0.764893774666835</v>
      </c>
      <c r="R71" s="66" t="n">
        <v>0.656808695564898</v>
      </c>
      <c r="S71" s="66" t="n">
        <v>0.652859269732997</v>
      </c>
      <c r="T71" s="66" t="n">
        <v>0.58747651536191</v>
      </c>
      <c r="U71" s="66"/>
      <c r="V71" s="66" t="e">
        <f aca="false"/>
        <v>#VALUE!</v>
      </c>
      <c r="W71" s="66" t="e">
        <f aca="false"/>
        <v>#VALUE!</v>
      </c>
      <c r="X71" s="66" t="e">
        <f aca="false"/>
        <v>#VALUE!</v>
      </c>
      <c r="Y71" s="66" t="e">
        <f aca="false"/>
        <v>#VALUE!</v>
      </c>
      <c r="Z71" s="66" t="e">
        <f aca="false"/>
        <v>#VALUE!</v>
      </c>
      <c r="AA71" s="66" t="e">
        <f aca="false"/>
        <v>#VALUE!</v>
      </c>
      <c r="AB71" s="66" t="n">
        <v>0</v>
      </c>
    </row>
    <row r="72" customFormat="false" ht="16.5" hidden="false" customHeight="true" outlineLevel="0" collapsed="false">
      <c r="A72" s="67" t="s">
        <v>103</v>
      </c>
      <c r="B72" s="68"/>
      <c r="C72" s="69" t="n">
        <v>0</v>
      </c>
      <c r="D72" s="69" t="n">
        <v>0</v>
      </c>
      <c r="E72" s="69" t="n">
        <v>0</v>
      </c>
      <c r="F72" s="69" t="n">
        <v>0</v>
      </c>
      <c r="G72" s="69" t="n">
        <v>0</v>
      </c>
      <c r="H72" s="69" t="n">
        <v>0</v>
      </c>
      <c r="I72" s="69" t="n">
        <v>0</v>
      </c>
      <c r="J72" s="69" t="n">
        <v>0</v>
      </c>
      <c r="K72" s="69" t="n">
        <v>0</v>
      </c>
      <c r="L72" s="69" t="n">
        <v>0</v>
      </c>
      <c r="M72" s="69" t="n">
        <v>1.5</v>
      </c>
      <c r="N72" s="69" t="n">
        <v>1.5</v>
      </c>
      <c r="O72" s="69" t="n">
        <v>1.5</v>
      </c>
      <c r="P72" s="69" t="n">
        <v>1.33333333333333</v>
      </c>
      <c r="Q72" s="69" t="n">
        <v>1.33333333333333</v>
      </c>
      <c r="R72" s="69" t="n">
        <v>1.33333333333333</v>
      </c>
      <c r="S72" s="69" t="n">
        <v>1.33333333333333</v>
      </c>
      <c r="T72" s="69" t="n">
        <v>1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70" t="s">
        <v>95</v>
      </c>
    </row>
    <row r="73" customFormat="false" ht="15.6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</row>
    <row r="74" customFormat="false" ht="15.6" hidden="false" customHeight="false" outlineLevel="0" collapsed="false">
      <c r="A74" s="48" t="s">
        <v>157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</row>
    <row r="75" customFormat="false" ht="16.5" hidden="false" customHeight="true" outlineLevel="0" collapsed="false">
      <c r="A75" s="49" t="s">
        <v>58</v>
      </c>
      <c r="B75" s="49" t="s">
        <v>59</v>
      </c>
      <c r="C75" s="50" t="s">
        <v>60</v>
      </c>
      <c r="D75" s="50" t="s">
        <v>61</v>
      </c>
      <c r="E75" s="50" t="s">
        <v>62</v>
      </c>
      <c r="F75" s="50" t="s">
        <v>63</v>
      </c>
      <c r="G75" s="50" t="s">
        <v>64</v>
      </c>
      <c r="H75" s="50" t="s">
        <v>65</v>
      </c>
      <c r="I75" s="50" t="s">
        <v>66</v>
      </c>
      <c r="J75" s="50" t="s">
        <v>67</v>
      </c>
      <c r="K75" s="50" t="s">
        <v>68</v>
      </c>
      <c r="L75" s="50" t="s">
        <v>69</v>
      </c>
      <c r="M75" s="50" t="s">
        <v>70</v>
      </c>
      <c r="N75" s="50" t="s">
        <v>71</v>
      </c>
      <c r="O75" s="50" t="s">
        <v>72</v>
      </c>
      <c r="P75" s="50" t="s">
        <v>73</v>
      </c>
      <c r="Q75" s="50" t="s">
        <v>74</v>
      </c>
      <c r="R75" s="50" t="s">
        <v>75</v>
      </c>
      <c r="S75" s="50" t="s">
        <v>76</v>
      </c>
      <c r="T75" s="50" t="s">
        <v>77</v>
      </c>
      <c r="U75" s="50" t="s">
        <v>78</v>
      </c>
      <c r="V75" s="50" t="s">
        <v>79</v>
      </c>
      <c r="W75" s="50" t="s">
        <v>80</v>
      </c>
      <c r="X75" s="50" t="s">
        <v>81</v>
      </c>
      <c r="Y75" s="50" t="s">
        <v>82</v>
      </c>
      <c r="Z75" s="50" t="s">
        <v>83</v>
      </c>
      <c r="AA75" s="50" t="s">
        <v>84</v>
      </c>
      <c r="AB75" s="50" t="s">
        <v>85</v>
      </c>
    </row>
    <row r="76" customFormat="false" ht="16.5" hidden="false" customHeight="true" outlineLevel="0" collapsed="false">
      <c r="A76" s="49" t="s">
        <v>86</v>
      </c>
      <c r="B76" s="51" t="s">
        <v>87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1" t="n">
        <v>0</v>
      </c>
      <c r="Z76" s="51" t="n">
        <v>0</v>
      </c>
      <c r="AA76" s="51" t="n">
        <v>0</v>
      </c>
      <c r="AB76" s="51" t="n">
        <v>0</v>
      </c>
    </row>
    <row r="77" customFormat="false" ht="16.5" hidden="false" customHeight="true" outlineLevel="0" collapsed="false">
      <c r="A77" s="49"/>
      <c r="B77" s="51" t="s">
        <v>105</v>
      </c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53"/>
      <c r="U77" s="53"/>
      <c r="V77" s="53"/>
      <c r="W77" s="53"/>
      <c r="X77" s="53"/>
      <c r="Y77" s="53"/>
      <c r="Z77" s="53"/>
      <c r="AA77" s="53"/>
      <c r="AB77" s="73" t="s">
        <v>95</v>
      </c>
    </row>
    <row r="78" customFormat="false" ht="16.5" hidden="false" customHeight="true" outlineLevel="0" collapsed="false">
      <c r="A78" s="49" t="s">
        <v>90</v>
      </c>
      <c r="B78" s="51" t="s">
        <v>91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 t="n">
        <v>0</v>
      </c>
      <c r="U78" s="56" t="n">
        <v>0</v>
      </c>
      <c r="V78" s="56" t="n">
        <v>0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0</v>
      </c>
      <c r="AB78" s="51" t="n">
        <v>0</v>
      </c>
    </row>
    <row r="79" customFormat="false" ht="16.5" hidden="false" customHeight="true" outlineLevel="0" collapsed="false">
      <c r="A79" s="49"/>
      <c r="B79" s="51" t="s">
        <v>105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72"/>
      <c r="R79" s="72"/>
      <c r="S79" s="72"/>
      <c r="T79" s="53"/>
      <c r="U79" s="53"/>
      <c r="V79" s="53"/>
      <c r="W79" s="53"/>
      <c r="X79" s="53"/>
      <c r="Y79" s="53"/>
      <c r="Z79" s="53"/>
      <c r="AA79" s="53"/>
      <c r="AB79" s="73" t="s">
        <v>95</v>
      </c>
    </row>
    <row r="80" customFormat="false" ht="16.5" hidden="false" customHeight="true" outlineLevel="0" collapsed="false">
      <c r="A80" s="59" t="s">
        <v>106</v>
      </c>
      <c r="B80" s="51" t="s">
        <v>97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1" t="n">
        <v>0</v>
      </c>
      <c r="U80" s="51" t="n">
        <v>0</v>
      </c>
      <c r="V80" s="51" t="n">
        <v>0</v>
      </c>
      <c r="W80" s="51" t="n">
        <v>0</v>
      </c>
      <c r="X80" s="51" t="n">
        <v>0</v>
      </c>
      <c r="Y80" s="51" t="n">
        <v>0</v>
      </c>
      <c r="Z80" s="51" t="n">
        <v>0</v>
      </c>
      <c r="AA80" s="51" t="n">
        <v>0</v>
      </c>
      <c r="AB80" s="51" t="n">
        <v>0</v>
      </c>
    </row>
    <row r="81" customFormat="false" ht="16.5" hidden="false" customHeight="true" outlineLevel="0" collapsed="false">
      <c r="A81" s="59"/>
      <c r="B81" s="51" t="s">
        <v>105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53"/>
      <c r="U81" s="53"/>
      <c r="V81" s="53"/>
      <c r="W81" s="53"/>
      <c r="X81" s="53"/>
      <c r="Y81" s="53"/>
      <c r="Z81" s="53"/>
      <c r="AA81" s="53"/>
      <c r="AB81" s="73" t="s">
        <v>95</v>
      </c>
    </row>
    <row r="82" customFormat="false" ht="16.5" hidden="false" customHeight="true" outlineLevel="0" collapsed="false">
      <c r="A82" s="49" t="s">
        <v>98</v>
      </c>
      <c r="B82" s="57" t="s">
        <v>100</v>
      </c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2" t="n">
        <v>2322</v>
      </c>
      <c r="U82" s="52" t="n">
        <v>2302</v>
      </c>
      <c r="V82" s="52" t="n">
        <v>0</v>
      </c>
      <c r="W82" s="52" t="n">
        <v>0</v>
      </c>
      <c r="X82" s="52" t="n">
        <v>0</v>
      </c>
      <c r="Y82" s="52" t="n">
        <v>0</v>
      </c>
      <c r="Z82" s="52" t="n">
        <v>0</v>
      </c>
      <c r="AA82" s="52" t="n">
        <v>0</v>
      </c>
      <c r="AB82" s="52" t="n">
        <v>2351.4</v>
      </c>
    </row>
    <row r="83" customFormat="false" ht="16.5" hidden="false" customHeight="true" outlineLevel="0" collapsed="false">
      <c r="A83" s="49"/>
      <c r="B83" s="51" t="s">
        <v>105</v>
      </c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74" t="n">
        <v>0.975271120537114</v>
      </c>
      <c r="U83" s="53"/>
      <c r="V83" s="53"/>
      <c r="W83" s="53"/>
      <c r="X83" s="53"/>
      <c r="Y83" s="53"/>
      <c r="Z83" s="53"/>
      <c r="AA83" s="53"/>
      <c r="AB83" s="73" t="s">
        <v>95</v>
      </c>
    </row>
    <row r="84" customFormat="false" ht="16.5" hidden="false" customHeight="true" outlineLevel="0" collapsed="false">
      <c r="A84" s="63" t="s">
        <v>101</v>
      </c>
      <c r="B84" s="57" t="s">
        <v>102</v>
      </c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 t="n">
        <v>0</v>
      </c>
      <c r="U84" s="55" t="n">
        <v>0</v>
      </c>
      <c r="V84" s="55" t="n">
        <v>0</v>
      </c>
      <c r="W84" s="55" t="n">
        <v>0</v>
      </c>
      <c r="X84" s="55" t="n">
        <v>0</v>
      </c>
      <c r="Y84" s="55" t="n">
        <v>0</v>
      </c>
      <c r="Z84" s="55" t="n">
        <v>0</v>
      </c>
      <c r="AA84" s="55" t="n">
        <v>0</v>
      </c>
      <c r="AB84" s="55" t="n">
        <v>0</v>
      </c>
    </row>
    <row r="85" customFormat="false" ht="16.5" hidden="false" customHeight="true" outlineLevel="0" collapsed="false">
      <c r="A85" s="63"/>
      <c r="B85" s="65" t="s">
        <v>105</v>
      </c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6"/>
      <c r="U85" s="76"/>
      <c r="V85" s="76"/>
      <c r="W85" s="76"/>
      <c r="X85" s="76"/>
      <c r="Y85" s="76"/>
      <c r="Z85" s="76"/>
      <c r="AA85" s="76"/>
      <c r="AB85" s="239" t="s">
        <v>95</v>
      </c>
    </row>
    <row r="86" customFormat="false" ht="16.5" hidden="false" customHeight="true" outlineLevel="0" collapsed="false">
      <c r="A86" s="78" t="s">
        <v>107</v>
      </c>
      <c r="B86" s="68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 t="n">
        <v>1</v>
      </c>
      <c r="U86" s="69" t="n">
        <v>1</v>
      </c>
      <c r="V86" s="69" t="n">
        <v>1</v>
      </c>
      <c r="W86" s="69" t="n">
        <v>1</v>
      </c>
      <c r="X86" s="69" t="n">
        <v>1</v>
      </c>
      <c r="Y86" s="69" t="n">
        <v>1</v>
      </c>
      <c r="Z86" s="69" t="n">
        <v>1</v>
      </c>
      <c r="AA86" s="69" t="n">
        <v>1</v>
      </c>
      <c r="AB86" s="70" t="s">
        <v>95</v>
      </c>
    </row>
    <row r="87" customFormat="false" ht="15.6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</row>
    <row r="88" customFormat="false" ht="24" hidden="false" customHeight="true" outlineLevel="0" collapsed="false">
      <c r="A88" s="79" t="s">
        <v>108</v>
      </c>
      <c r="B88" s="79"/>
      <c r="C88" s="79"/>
      <c r="D88" s="79"/>
      <c r="E88" s="79"/>
      <c r="F88" s="79"/>
      <c r="G88" s="79"/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79"/>
      <c r="AA88" s="79"/>
      <c r="AB88" s="79"/>
    </row>
    <row r="89" customFormat="false" ht="24" hidden="false" customHeight="true" outlineLevel="0" collapsed="false">
      <c r="A89" s="79"/>
      <c r="B89" s="79"/>
      <c r="C89" s="79"/>
      <c r="D89" s="79"/>
      <c r="E89" s="79"/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Z89" s="79"/>
      <c r="AA89" s="79"/>
      <c r="AB89" s="79"/>
    </row>
    <row r="90" customFormat="false" ht="24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Z90" s="79"/>
      <c r="AA90" s="79"/>
      <c r="AB90" s="79"/>
    </row>
    <row r="91" customFormat="false" ht="24" hidden="false" customHeight="true" outlineLevel="0" collapsed="false">
      <c r="A91" s="79"/>
      <c r="B91" s="79"/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</row>
    <row r="92" customFormat="false" ht="24" hidden="false" customHeight="true" outlineLevel="0" collapsed="false">
      <c r="A92" s="79"/>
      <c r="B92" s="79"/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</row>
    <row r="93" customFormat="false" ht="24" hidden="false" customHeight="true" outlineLevel="0" collapsed="false">
      <c r="A93" s="7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</row>
    <row r="94" customFormat="false" ht="15.6" hidden="false" customHeight="false" outlineLevel="0" collapsed="false">
      <c r="A94" s="48" t="s">
        <v>159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237"/>
    </row>
    <row r="95" customFormat="false" ht="16.5" hidden="false" customHeight="true" outlineLevel="0" collapsed="false">
      <c r="A95" s="49" t="s">
        <v>58</v>
      </c>
      <c r="B95" s="49" t="s">
        <v>59</v>
      </c>
      <c r="C95" s="50" t="s">
        <v>60</v>
      </c>
      <c r="D95" s="50" t="s">
        <v>61</v>
      </c>
      <c r="E95" s="50" t="s">
        <v>62</v>
      </c>
      <c r="F95" s="50" t="s">
        <v>63</v>
      </c>
      <c r="G95" s="50" t="s">
        <v>64</v>
      </c>
      <c r="H95" s="50" t="s">
        <v>65</v>
      </c>
      <c r="I95" s="50" t="s">
        <v>66</v>
      </c>
      <c r="J95" s="50" t="s">
        <v>67</v>
      </c>
      <c r="K95" s="50" t="s">
        <v>68</v>
      </c>
      <c r="L95" s="50" t="s">
        <v>69</v>
      </c>
      <c r="M95" s="50" t="s">
        <v>70</v>
      </c>
      <c r="N95" s="50" t="s">
        <v>71</v>
      </c>
      <c r="O95" s="50" t="s">
        <v>72</v>
      </c>
      <c r="P95" s="50" t="s">
        <v>73</v>
      </c>
      <c r="Q95" s="50" t="s">
        <v>74</v>
      </c>
      <c r="R95" s="50" t="s">
        <v>75</v>
      </c>
      <c r="S95" s="50" t="s">
        <v>76</v>
      </c>
      <c r="T95" s="50" t="s">
        <v>77</v>
      </c>
      <c r="U95" s="50" t="s">
        <v>78</v>
      </c>
      <c r="V95" s="50" t="s">
        <v>79</v>
      </c>
      <c r="W95" s="50" t="s">
        <v>80</v>
      </c>
      <c r="X95" s="50" t="s">
        <v>81</v>
      </c>
      <c r="Y95" s="50" t="s">
        <v>82</v>
      </c>
      <c r="Z95" s="50" t="s">
        <v>83</v>
      </c>
      <c r="AA95" s="50" t="s">
        <v>84</v>
      </c>
      <c r="AB95" s="50" t="s">
        <v>85</v>
      </c>
    </row>
    <row r="96" customFormat="false" ht="16.5" hidden="false" customHeight="true" outlineLevel="0" collapsed="false">
      <c r="A96" s="49" t="s">
        <v>86</v>
      </c>
      <c r="B96" s="51" t="s">
        <v>87</v>
      </c>
      <c r="C96" s="51" t="n">
        <v>0</v>
      </c>
      <c r="D96" s="51" t="n">
        <v>0</v>
      </c>
      <c r="E96" s="51" t="n">
        <v>0</v>
      </c>
      <c r="F96" s="51" t="n">
        <v>0</v>
      </c>
      <c r="G96" s="51" t="n">
        <v>0</v>
      </c>
      <c r="H96" s="51" t="n">
        <v>0</v>
      </c>
      <c r="I96" s="51" t="n">
        <v>0</v>
      </c>
      <c r="J96" s="51" t="n">
        <v>0</v>
      </c>
      <c r="K96" s="51" t="n">
        <v>0</v>
      </c>
      <c r="L96" s="51" t="n">
        <v>0</v>
      </c>
      <c r="M96" s="52" t="n">
        <v>4424.1352745</v>
      </c>
      <c r="N96" s="52" t="n">
        <v>4630.99132114</v>
      </c>
      <c r="O96" s="52" t="n">
        <v>5248.604615</v>
      </c>
      <c r="P96" s="52" t="n">
        <v>5645.34568969</v>
      </c>
      <c r="Q96" s="52" t="n">
        <v>5978.37383605195</v>
      </c>
      <c r="R96" s="52" t="n">
        <v>6182.94350588227</v>
      </c>
      <c r="S96" s="52" t="n">
        <v>5838.65184735107</v>
      </c>
      <c r="T96" s="52" t="n">
        <v>5988.68328013611</v>
      </c>
      <c r="U96" s="51" t="n">
        <v>0</v>
      </c>
      <c r="V96" s="51" t="n">
        <v>0</v>
      </c>
      <c r="W96" s="51" t="n">
        <v>0</v>
      </c>
      <c r="X96" s="51" t="n">
        <v>0</v>
      </c>
      <c r="Y96" s="51" t="n">
        <v>0</v>
      </c>
      <c r="Z96" s="51" t="n">
        <v>0</v>
      </c>
      <c r="AA96" s="51" t="n">
        <v>0</v>
      </c>
      <c r="AB96" s="51" t="n">
        <v>0</v>
      </c>
    </row>
    <row r="97" customFormat="false" ht="16.5" hidden="false" customHeight="true" outlineLevel="0" collapsed="false">
      <c r="A97" s="49"/>
      <c r="B97" s="51" t="s">
        <v>88</v>
      </c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62"/>
    </row>
    <row r="98" customFormat="false" ht="16.5" hidden="false" customHeight="true" outlineLevel="0" collapsed="false">
      <c r="A98" s="49"/>
      <c r="B98" s="51" t="s">
        <v>89</v>
      </c>
      <c r="C98" s="55" t="n">
        <v>0</v>
      </c>
      <c r="D98" s="55" t="n">
        <v>0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1</v>
      </c>
      <c r="N98" s="55" t="n">
        <v>1.04675626620919</v>
      </c>
      <c r="O98" s="55" t="n">
        <v>1.18635717249699</v>
      </c>
      <c r="P98" s="55" t="n">
        <v>1.27603369685119</v>
      </c>
      <c r="Q98" s="55" t="n">
        <v>1.35130900506373</v>
      </c>
      <c r="R98" s="55" t="n">
        <v>1.3975484749573</v>
      </c>
      <c r="S98" s="55" t="n">
        <v>1.31972724274597</v>
      </c>
      <c r="T98" s="55" t="n">
        <v>1.35363927831364</v>
      </c>
      <c r="U98" s="55" t="n">
        <v>0</v>
      </c>
      <c r="V98" s="55" t="n">
        <v>0</v>
      </c>
      <c r="W98" s="55" t="n">
        <v>0</v>
      </c>
      <c r="X98" s="55" t="n">
        <v>0</v>
      </c>
      <c r="Y98" s="55" t="n">
        <v>0</v>
      </c>
      <c r="Z98" s="55" t="n">
        <v>0</v>
      </c>
      <c r="AA98" s="55" t="n">
        <v>0</v>
      </c>
      <c r="AB98" s="55" t="n">
        <v>0</v>
      </c>
    </row>
    <row r="99" customFormat="false" ht="16.5" hidden="false" customHeight="true" outlineLevel="0" collapsed="false">
      <c r="A99" s="49" t="s">
        <v>90</v>
      </c>
      <c r="B99" s="51" t="s">
        <v>91</v>
      </c>
      <c r="C99" s="56" t="n">
        <v>0</v>
      </c>
      <c r="D99" s="56" t="n">
        <v>0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6" t="n">
        <v>44.7305675633934</v>
      </c>
      <c r="N99" s="56" t="n">
        <v>47.4397423869499</v>
      </c>
      <c r="O99" s="56" t="n">
        <v>49.0299765432802</v>
      </c>
      <c r="P99" s="56" t="n">
        <v>46.7196047149217</v>
      </c>
      <c r="Q99" s="56" t="n">
        <v>46.1460193854546</v>
      </c>
      <c r="R99" s="56" t="n">
        <v>40.9648328143782</v>
      </c>
      <c r="S99" s="56" t="n">
        <v>38.4735770488146</v>
      </c>
      <c r="T99" s="56" t="n">
        <v>34.9895720687182</v>
      </c>
      <c r="U99" s="56" t="n">
        <v>0</v>
      </c>
      <c r="V99" s="56" t="n">
        <v>0</v>
      </c>
      <c r="W99" s="56" t="n">
        <v>0</v>
      </c>
      <c r="X99" s="56" t="n">
        <v>0</v>
      </c>
      <c r="Y99" s="56" t="n">
        <v>0</v>
      </c>
      <c r="Z99" s="56" t="n">
        <v>0</v>
      </c>
      <c r="AA99" s="56" t="n">
        <v>0</v>
      </c>
      <c r="AB99" s="56" t="n">
        <v>0</v>
      </c>
    </row>
    <row r="100" customFormat="false" ht="16.5" hidden="false" customHeight="true" outlineLevel="0" collapsed="false">
      <c r="A100" s="49"/>
      <c r="B100" s="57" t="s">
        <v>92</v>
      </c>
      <c r="C100" s="60" t="n">
        <v>0</v>
      </c>
      <c r="D100" s="60" t="n">
        <v>0</v>
      </c>
      <c r="E100" s="60" t="n">
        <v>0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52" t="n">
        <v>17337.429288137</v>
      </c>
      <c r="N100" s="52" t="n">
        <v>18387.4970492054</v>
      </c>
      <c r="O100" s="52" t="n">
        <v>19003.8668772404</v>
      </c>
      <c r="P100" s="52" t="n">
        <v>18108.3739205123</v>
      </c>
      <c r="Q100" s="52" t="n">
        <v>17886.05402537</v>
      </c>
      <c r="R100" s="52" t="n">
        <v>15877.8421761156</v>
      </c>
      <c r="S100" s="52" t="n">
        <v>14912.2391662072</v>
      </c>
      <c r="T100" s="52" t="n">
        <v>13561.849639038</v>
      </c>
      <c r="U100" s="60" t="n">
        <v>0</v>
      </c>
      <c r="V100" s="60" t="n">
        <v>0</v>
      </c>
      <c r="W100" s="60" t="n">
        <v>0</v>
      </c>
      <c r="X100" s="60" t="n">
        <v>0</v>
      </c>
      <c r="Y100" s="60" t="n">
        <v>0</v>
      </c>
      <c r="Z100" s="60" t="n">
        <v>0</v>
      </c>
      <c r="AA100" s="60" t="n">
        <v>0</v>
      </c>
      <c r="AB100" s="60" t="n">
        <v>0</v>
      </c>
    </row>
    <row r="101" customFormat="false" ht="16.5" hidden="false" customHeight="true" outlineLevel="0" collapsed="false">
      <c r="A101" s="49"/>
      <c r="B101" s="51" t="s">
        <v>93</v>
      </c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</row>
    <row r="102" customFormat="false" ht="16.5" hidden="false" customHeight="true" outlineLevel="0" collapsed="false">
      <c r="A102" s="49"/>
      <c r="B102" s="51" t="s">
        <v>94</v>
      </c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8" t="s">
        <v>95</v>
      </c>
    </row>
    <row r="103" customFormat="false" ht="16.5" hidden="false" customHeight="true" outlineLevel="0" collapsed="false">
      <c r="A103" s="49"/>
      <c r="B103" s="51" t="s">
        <v>89</v>
      </c>
      <c r="C103" s="55" t="n">
        <v>0</v>
      </c>
      <c r="D103" s="55" t="n">
        <v>0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1</v>
      </c>
      <c r="N103" s="55" t="n">
        <v>1.06056652019264</v>
      </c>
      <c r="O103" s="55" t="n">
        <v>1.09611791698805</v>
      </c>
      <c r="P103" s="55" t="n">
        <v>1.04446706715065</v>
      </c>
      <c r="Q103" s="55" t="n">
        <v>1.03164394952188</v>
      </c>
      <c r="R103" s="55" t="n">
        <v>0.915812945058695</v>
      </c>
      <c r="S103" s="55" t="n">
        <v>0.860118240044435</v>
      </c>
      <c r="T103" s="55" t="n">
        <v>0.782229557430274</v>
      </c>
      <c r="U103" s="55" t="n">
        <v>0</v>
      </c>
      <c r="V103" s="55" t="n">
        <v>0</v>
      </c>
      <c r="W103" s="55" t="n">
        <v>0</v>
      </c>
      <c r="X103" s="55" t="n">
        <v>0</v>
      </c>
      <c r="Y103" s="55" t="n">
        <v>0</v>
      </c>
      <c r="Z103" s="55" t="n">
        <v>0</v>
      </c>
      <c r="AA103" s="55" t="n">
        <v>0</v>
      </c>
      <c r="AB103" s="55" t="n">
        <v>0</v>
      </c>
    </row>
    <row r="104" customFormat="false" ht="16.5" hidden="false" customHeight="true" outlineLevel="0" collapsed="false">
      <c r="A104" s="59" t="s">
        <v>265</v>
      </c>
      <c r="B104" s="51" t="s">
        <v>97</v>
      </c>
      <c r="C104" s="56" t="n">
        <v>0</v>
      </c>
      <c r="D104" s="56" t="n">
        <v>0</v>
      </c>
      <c r="E104" s="56" t="n">
        <v>0</v>
      </c>
      <c r="F104" s="56" t="n">
        <v>0</v>
      </c>
      <c r="G104" s="56" t="n">
        <v>0</v>
      </c>
      <c r="H104" s="56" t="n">
        <v>0</v>
      </c>
      <c r="I104" s="56" t="n">
        <v>0</v>
      </c>
      <c r="J104" s="56" t="n">
        <v>0</v>
      </c>
      <c r="K104" s="56" t="n">
        <v>0</v>
      </c>
      <c r="L104" s="56" t="n">
        <v>0</v>
      </c>
      <c r="M104" s="56" t="n">
        <v>74.9437951770362</v>
      </c>
      <c r="N104" s="56" t="n">
        <v>87.1903598307551</v>
      </c>
      <c r="O104" s="56" t="n">
        <v>89.136381814284</v>
      </c>
      <c r="P104" s="56" t="n">
        <v>78.680071485137</v>
      </c>
      <c r="Q104" s="56" t="n">
        <v>77.9805968341265</v>
      </c>
      <c r="R104" s="56" t="n">
        <v>84.2397686755412</v>
      </c>
      <c r="S104" s="56" t="n">
        <v>87.9706437851423</v>
      </c>
      <c r="T104" s="56" t="n">
        <v>81.0512523344715</v>
      </c>
      <c r="U104" s="56" t="n">
        <v>0</v>
      </c>
      <c r="V104" s="56" t="n">
        <v>0</v>
      </c>
      <c r="W104" s="56" t="n">
        <v>0</v>
      </c>
      <c r="X104" s="56" t="n">
        <v>0</v>
      </c>
      <c r="Y104" s="56" t="n">
        <v>0</v>
      </c>
      <c r="Z104" s="56" t="n">
        <v>0</v>
      </c>
      <c r="AA104" s="56" t="n">
        <v>0</v>
      </c>
      <c r="AB104" s="56" t="n">
        <v>0</v>
      </c>
    </row>
    <row r="105" customFormat="false" ht="16.5" hidden="false" customHeight="true" outlineLevel="0" collapsed="false">
      <c r="A105" s="59"/>
      <c r="B105" s="51" t="s">
        <v>93</v>
      </c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</row>
    <row r="106" customFormat="false" ht="16.5" hidden="false" customHeight="true" outlineLevel="0" collapsed="false">
      <c r="A106" s="59"/>
      <c r="B106" s="51" t="s">
        <v>94</v>
      </c>
      <c r="C106" s="53"/>
      <c r="D106" s="53"/>
      <c r="E106" s="53"/>
      <c r="F106" s="53"/>
      <c r="G106" s="54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8" t="s">
        <v>95</v>
      </c>
    </row>
    <row r="107" customFormat="false" ht="16.5" hidden="false" customHeight="true" outlineLevel="0" collapsed="false">
      <c r="A107" s="59"/>
      <c r="B107" s="51" t="s">
        <v>89</v>
      </c>
      <c r="C107" s="55" t="n">
        <v>0</v>
      </c>
      <c r="D107" s="55" t="n">
        <v>0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1.00014982791493</v>
      </c>
      <c r="N107" s="55" t="n">
        <v>1.16358429906804</v>
      </c>
      <c r="O107" s="55" t="n">
        <v>1.18955460851591</v>
      </c>
      <c r="P107" s="55" t="n">
        <v>1.05001167568715</v>
      </c>
      <c r="Q107" s="55" t="n">
        <v>1.04067695424441</v>
      </c>
      <c r="R107" s="55" t="n">
        <v>1.12420768050791</v>
      </c>
      <c r="S107" s="55" t="n">
        <v>1.17399744749296</v>
      </c>
      <c r="T107" s="55" t="n">
        <v>1.08165587135158</v>
      </c>
      <c r="U107" s="55" t="n">
        <v>0</v>
      </c>
      <c r="V107" s="55" t="n">
        <v>0</v>
      </c>
      <c r="W107" s="55" t="n">
        <v>0</v>
      </c>
      <c r="X107" s="55" t="n">
        <v>0</v>
      </c>
      <c r="Y107" s="55" t="n">
        <v>0</v>
      </c>
      <c r="Z107" s="55" t="n">
        <v>0</v>
      </c>
      <c r="AA107" s="55" t="n">
        <v>0</v>
      </c>
      <c r="AB107" s="55" t="n">
        <v>0</v>
      </c>
    </row>
    <row r="108" customFormat="false" ht="16.5" hidden="false" customHeight="true" outlineLevel="0" collapsed="false">
      <c r="A108" s="49" t="s">
        <v>98</v>
      </c>
      <c r="B108" s="60" t="s">
        <v>99</v>
      </c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 t="n">
        <v>0.0101105786301818</v>
      </c>
      <c r="N108" s="55" t="n">
        <v>0.0102439713437579</v>
      </c>
      <c r="O108" s="55" t="n">
        <v>0.00934152601305827</v>
      </c>
      <c r="P108" s="55" t="n">
        <v>0.00827577393537563</v>
      </c>
      <c r="Q108" s="55" t="n">
        <v>0.00771882465883547</v>
      </c>
      <c r="R108" s="55" t="n">
        <v>0.00662545804848541</v>
      </c>
      <c r="S108" s="55" t="n">
        <v>0.00658946244007846</v>
      </c>
      <c r="T108" s="55" t="n">
        <v>0.00584261521806892</v>
      </c>
      <c r="U108" s="55"/>
      <c r="V108" s="55"/>
      <c r="W108" s="55"/>
      <c r="X108" s="55"/>
      <c r="Y108" s="55"/>
      <c r="Z108" s="55"/>
      <c r="AA108" s="55"/>
      <c r="AB108" s="55" t="n">
        <v>2351.4</v>
      </c>
    </row>
    <row r="109" customFormat="false" ht="16.5" hidden="false" customHeight="true" outlineLevel="0" collapsed="false">
      <c r="A109" s="49"/>
      <c r="B109" s="57" t="s">
        <v>100</v>
      </c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2" t="n">
        <v>3918.82892642707</v>
      </c>
      <c r="N109" s="52" t="n">
        <v>3970.53152858835</v>
      </c>
      <c r="O109" s="52" t="n">
        <v>3620.74651668925</v>
      </c>
      <c r="P109" s="52" t="n">
        <v>3207.66431603707</v>
      </c>
      <c r="Q109" s="52" t="n">
        <v>2991.7925034246</v>
      </c>
      <c r="R109" s="52" t="n">
        <v>2568.00699553698</v>
      </c>
      <c r="S109" s="52" t="n">
        <v>2554.05520933274</v>
      </c>
      <c r="T109" s="52" t="n">
        <v>2264.57954188718</v>
      </c>
      <c r="U109" s="55"/>
      <c r="V109" s="55"/>
      <c r="W109" s="55"/>
      <c r="X109" s="55"/>
      <c r="Y109" s="55"/>
      <c r="Z109" s="55"/>
      <c r="AA109" s="55"/>
      <c r="AB109" s="55" t="n">
        <v>2351.4</v>
      </c>
    </row>
    <row r="110" customFormat="false" ht="16.5" hidden="false" customHeight="true" outlineLevel="0" collapsed="false">
      <c r="A110" s="49"/>
      <c r="B110" s="51" t="s">
        <v>93</v>
      </c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 t="n">
        <v>0.952458525108129</v>
      </c>
      <c r="U110" s="54" t="s">
        <v>95</v>
      </c>
      <c r="V110" s="54"/>
      <c r="W110" s="54"/>
      <c r="X110" s="54"/>
      <c r="Y110" s="54"/>
      <c r="Z110" s="54"/>
      <c r="AA110" s="54"/>
      <c r="AB110" s="54" t="n">
        <v>1</v>
      </c>
    </row>
    <row r="111" customFormat="false" ht="16.5" hidden="false" customHeight="true" outlineLevel="0" collapsed="false">
      <c r="A111" s="49"/>
      <c r="B111" s="51" t="s">
        <v>94</v>
      </c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223" t="n">
        <v>1.03595905432481</v>
      </c>
      <c r="U111" s="53" t="s">
        <v>95</v>
      </c>
      <c r="V111" s="53"/>
      <c r="W111" s="53"/>
      <c r="X111" s="53"/>
      <c r="Y111" s="53"/>
      <c r="Z111" s="53"/>
      <c r="AA111" s="53"/>
      <c r="AB111" s="58" t="s">
        <v>95</v>
      </c>
    </row>
    <row r="112" customFormat="false" ht="16.5" hidden="false" customHeight="true" outlineLevel="0" collapsed="false">
      <c r="A112" s="49"/>
      <c r="B112" s="51" t="s">
        <v>89</v>
      </c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 t="n">
        <v>1</v>
      </c>
      <c r="N112" s="55" t="n">
        <v>1.01319338076041</v>
      </c>
      <c r="O112" s="55" t="n">
        <v>0.923935845291009</v>
      </c>
      <c r="P112" s="55" t="n">
        <v>0.818526242471524</v>
      </c>
      <c r="Q112" s="55" t="n">
        <v>0.763440446009038</v>
      </c>
      <c r="R112" s="55" t="n">
        <v>0.655299591727347</v>
      </c>
      <c r="S112" s="55" t="n">
        <v>0.651739399010039</v>
      </c>
      <c r="T112" s="55" t="n">
        <v>0.577871497940553</v>
      </c>
      <c r="U112" s="55"/>
      <c r="V112" s="55"/>
      <c r="W112" s="55"/>
      <c r="X112" s="55"/>
      <c r="Y112" s="55"/>
      <c r="Z112" s="55"/>
      <c r="AA112" s="55"/>
      <c r="AB112" s="55" t="n">
        <v>0.6000261925554</v>
      </c>
    </row>
    <row r="113" customFormat="false" ht="16.5" hidden="false" customHeight="true" outlineLevel="0" collapsed="false">
      <c r="A113" s="63" t="s">
        <v>101</v>
      </c>
      <c r="B113" s="57" t="s">
        <v>102</v>
      </c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61" t="n">
        <v>0.169397612249788</v>
      </c>
      <c r="N113" s="61" t="n">
        <v>0.188275800545641</v>
      </c>
      <c r="O113" s="61" t="n">
        <v>0.169828722780034</v>
      </c>
      <c r="P113" s="61" t="n">
        <v>0.139371574054055</v>
      </c>
      <c r="Q113" s="61" t="n">
        <v>0.13043780628751</v>
      </c>
      <c r="R113" s="61" t="n">
        <v>0.136245412230272</v>
      </c>
      <c r="S113" s="61" t="n">
        <v>0.150669445764357</v>
      </c>
      <c r="T113" s="61" t="n">
        <v>0.135340689335351</v>
      </c>
      <c r="U113" s="55"/>
      <c r="V113" s="55"/>
      <c r="W113" s="55"/>
      <c r="X113" s="55"/>
      <c r="Y113" s="55"/>
      <c r="Z113" s="55"/>
      <c r="AA113" s="55"/>
      <c r="AB113" s="55" t="n">
        <v>0</v>
      </c>
    </row>
    <row r="114" customFormat="false" ht="16.5" hidden="false" customHeight="true" outlineLevel="0" collapsed="false">
      <c r="A114" s="63"/>
      <c r="B114" s="51" t="s">
        <v>93</v>
      </c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</row>
    <row r="115" customFormat="false" ht="16.5" hidden="false" customHeight="true" outlineLevel="0" collapsed="false">
      <c r="A115" s="63"/>
      <c r="B115" s="51" t="s">
        <v>94</v>
      </c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8" t="s">
        <v>95</v>
      </c>
    </row>
    <row r="116" customFormat="false" ht="16.5" hidden="false" customHeight="true" outlineLevel="0" collapsed="false">
      <c r="A116" s="63"/>
      <c r="B116" s="65" t="s">
        <v>89</v>
      </c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 t="n">
        <v>1</v>
      </c>
      <c r="N116" s="66" t="n">
        <v>1.11144306017735</v>
      </c>
      <c r="O116" s="66" t="n">
        <v>1.0025449622608</v>
      </c>
      <c r="P116" s="66" t="n">
        <v>0.822748161577047</v>
      </c>
      <c r="Q116" s="66" t="n">
        <v>0.770009710025729</v>
      </c>
      <c r="R116" s="66" t="n">
        <v>0.804293581360336</v>
      </c>
      <c r="S116" s="66" t="n">
        <v>0.889442559214969</v>
      </c>
      <c r="T116" s="66" t="n">
        <v>0.798952756995077</v>
      </c>
      <c r="U116" s="66"/>
      <c r="V116" s="66"/>
      <c r="W116" s="66"/>
      <c r="X116" s="66"/>
      <c r="Y116" s="66"/>
      <c r="Z116" s="66"/>
      <c r="AA116" s="66"/>
      <c r="AB116" s="66" t="n">
        <v>0</v>
      </c>
    </row>
    <row r="117" customFormat="false" ht="16.5" hidden="false" customHeight="true" outlineLevel="0" collapsed="false">
      <c r="A117" s="67" t="s">
        <v>103</v>
      </c>
      <c r="B117" s="68"/>
      <c r="C117" s="69" t="n">
        <v>0</v>
      </c>
      <c r="D117" s="69" t="n">
        <v>0</v>
      </c>
      <c r="E117" s="69" t="n">
        <v>0</v>
      </c>
      <c r="F117" s="69" t="n">
        <v>0</v>
      </c>
      <c r="G117" s="69" t="n">
        <v>0</v>
      </c>
      <c r="H117" s="69" t="n">
        <v>0</v>
      </c>
      <c r="I117" s="69" t="n">
        <v>0</v>
      </c>
      <c r="J117" s="69" t="n">
        <v>0</v>
      </c>
      <c r="K117" s="69" t="n">
        <v>0</v>
      </c>
      <c r="L117" s="69" t="n">
        <v>0</v>
      </c>
      <c r="M117" s="69" t="n">
        <v>1.5</v>
      </c>
      <c r="N117" s="69" t="n">
        <v>1.5</v>
      </c>
      <c r="O117" s="69" t="n">
        <v>1.5</v>
      </c>
      <c r="P117" s="69" t="n">
        <v>1.33333333333333</v>
      </c>
      <c r="Q117" s="69" t="n">
        <v>1.33333333333333</v>
      </c>
      <c r="R117" s="69" t="n">
        <v>1.33333333333333</v>
      </c>
      <c r="S117" s="69" t="n">
        <v>1.33333333333333</v>
      </c>
      <c r="T117" s="69" t="n">
        <v>1</v>
      </c>
      <c r="U117" s="69" t="n">
        <v>0</v>
      </c>
      <c r="V117" s="69" t="n">
        <v>0</v>
      </c>
      <c r="W117" s="69" t="n">
        <v>0</v>
      </c>
      <c r="X117" s="69" t="n">
        <v>0</v>
      </c>
      <c r="Y117" s="69" t="n">
        <v>0</v>
      </c>
      <c r="Z117" s="69" t="n">
        <v>0</v>
      </c>
      <c r="AA117" s="69" t="n">
        <v>0</v>
      </c>
      <c r="AB117" s="70" t="s">
        <v>95</v>
      </c>
    </row>
    <row r="118" customFormat="false" ht="15.6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</row>
    <row r="119" customFormat="false" ht="15.6" hidden="false" customHeight="false" outlineLevel="0" collapsed="false">
      <c r="A119" s="48" t="s">
        <v>161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237"/>
    </row>
    <row r="120" customFormat="false" ht="16.5" hidden="false" customHeight="true" outlineLevel="0" collapsed="false">
      <c r="A120" s="49" t="s">
        <v>58</v>
      </c>
      <c r="B120" s="49" t="s">
        <v>59</v>
      </c>
      <c r="C120" s="50" t="s">
        <v>60</v>
      </c>
      <c r="D120" s="50" t="s">
        <v>61</v>
      </c>
      <c r="E120" s="50" t="s">
        <v>62</v>
      </c>
      <c r="F120" s="50" t="s">
        <v>63</v>
      </c>
      <c r="G120" s="50" t="s">
        <v>64</v>
      </c>
      <c r="H120" s="50" t="s">
        <v>65</v>
      </c>
      <c r="I120" s="50" t="s">
        <v>66</v>
      </c>
      <c r="J120" s="50" t="s">
        <v>67</v>
      </c>
      <c r="K120" s="50" t="s">
        <v>68</v>
      </c>
      <c r="L120" s="50" t="s">
        <v>69</v>
      </c>
      <c r="M120" s="50" t="s">
        <v>70</v>
      </c>
      <c r="N120" s="50" t="s">
        <v>71</v>
      </c>
      <c r="O120" s="50" t="s">
        <v>72</v>
      </c>
      <c r="P120" s="50" t="s">
        <v>73</v>
      </c>
      <c r="Q120" s="50" t="s">
        <v>74</v>
      </c>
      <c r="R120" s="50" t="s">
        <v>75</v>
      </c>
      <c r="S120" s="50" t="s">
        <v>76</v>
      </c>
      <c r="T120" s="50" t="s">
        <v>77</v>
      </c>
      <c r="U120" s="50" t="s">
        <v>78</v>
      </c>
      <c r="V120" s="50" t="s">
        <v>79</v>
      </c>
      <c r="W120" s="50" t="s">
        <v>80</v>
      </c>
      <c r="X120" s="50" t="s">
        <v>81</v>
      </c>
      <c r="Y120" s="50" t="s">
        <v>82</v>
      </c>
      <c r="Z120" s="50" t="s">
        <v>83</v>
      </c>
      <c r="AA120" s="50" t="s">
        <v>84</v>
      </c>
      <c r="AB120" s="50" t="s">
        <v>85</v>
      </c>
    </row>
    <row r="121" customFormat="false" ht="16.5" hidden="false" customHeight="true" outlineLevel="0" collapsed="false">
      <c r="A121" s="49" t="s">
        <v>86</v>
      </c>
      <c r="B121" s="51" t="s">
        <v>87</v>
      </c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 t="n">
        <v>0</v>
      </c>
      <c r="U121" s="51" t="n">
        <v>0</v>
      </c>
      <c r="V121" s="51" t="n">
        <v>0</v>
      </c>
      <c r="W121" s="51" t="n">
        <v>0</v>
      </c>
      <c r="X121" s="51" t="n">
        <v>0</v>
      </c>
      <c r="Y121" s="51" t="n">
        <v>0</v>
      </c>
      <c r="Z121" s="51" t="n">
        <v>0</v>
      </c>
      <c r="AA121" s="51" t="n">
        <v>0</v>
      </c>
      <c r="AB121" s="51" t="n">
        <v>0</v>
      </c>
    </row>
    <row r="122" customFormat="false" ht="16.5" hidden="false" customHeight="true" outlineLevel="0" collapsed="false">
      <c r="A122" s="49"/>
      <c r="B122" s="51" t="s">
        <v>105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72"/>
      <c r="S122" s="72"/>
      <c r="T122" s="53"/>
      <c r="U122" s="53"/>
      <c r="V122" s="53"/>
      <c r="W122" s="53"/>
      <c r="X122" s="53"/>
      <c r="Y122" s="53"/>
      <c r="Z122" s="53"/>
      <c r="AA122" s="53"/>
      <c r="AB122" s="73" t="s">
        <v>95</v>
      </c>
    </row>
    <row r="123" customFormat="false" ht="16.5" hidden="false" customHeight="true" outlineLevel="0" collapsed="false">
      <c r="A123" s="49" t="s">
        <v>90</v>
      </c>
      <c r="B123" s="51" t="s">
        <v>91</v>
      </c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1" t="n">
        <v>0</v>
      </c>
      <c r="U123" s="51" t="n">
        <v>0</v>
      </c>
      <c r="V123" s="51" t="n">
        <v>0</v>
      </c>
      <c r="W123" s="51" t="n">
        <v>0</v>
      </c>
      <c r="X123" s="51" t="n">
        <v>0</v>
      </c>
      <c r="Y123" s="51" t="n">
        <v>0</v>
      </c>
      <c r="Z123" s="51" t="n">
        <v>0</v>
      </c>
      <c r="AA123" s="51" t="n">
        <v>0</v>
      </c>
      <c r="AB123" s="51" t="n">
        <v>0</v>
      </c>
    </row>
    <row r="124" customFormat="false" ht="16.5" hidden="false" customHeight="true" outlineLevel="0" collapsed="false">
      <c r="A124" s="49"/>
      <c r="B124" s="51" t="s">
        <v>105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2"/>
      <c r="R124" s="72"/>
      <c r="S124" s="72"/>
      <c r="T124" s="53"/>
      <c r="U124" s="53"/>
      <c r="V124" s="53"/>
      <c r="W124" s="53"/>
      <c r="X124" s="53"/>
      <c r="Y124" s="53"/>
      <c r="Z124" s="53"/>
      <c r="AA124" s="53"/>
      <c r="AB124" s="73" t="s">
        <v>95</v>
      </c>
    </row>
    <row r="125" customFormat="false" ht="16.5" hidden="false" customHeight="true" outlineLevel="0" collapsed="false">
      <c r="A125" s="59" t="s">
        <v>106</v>
      </c>
      <c r="B125" s="51" t="s">
        <v>97</v>
      </c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  <c r="AB125" s="56" t="n">
        <v>0</v>
      </c>
    </row>
    <row r="126" customFormat="false" ht="16.5" hidden="false" customHeight="true" outlineLevel="0" collapsed="false">
      <c r="A126" s="59"/>
      <c r="B126" s="51" t="s">
        <v>105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72"/>
      <c r="R126" s="72"/>
      <c r="S126" s="72"/>
      <c r="T126" s="53"/>
      <c r="U126" s="53"/>
      <c r="V126" s="53"/>
      <c r="W126" s="53"/>
      <c r="X126" s="53"/>
      <c r="Y126" s="53"/>
      <c r="Z126" s="53"/>
      <c r="AA126" s="53"/>
      <c r="AB126" s="73" t="s">
        <v>95</v>
      </c>
    </row>
    <row r="127" customFormat="false" ht="16.5" hidden="false" customHeight="true" outlineLevel="0" collapsed="false">
      <c r="A127" s="49" t="s">
        <v>98</v>
      </c>
      <c r="B127" s="57" t="s">
        <v>100</v>
      </c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 t="n">
        <v>2322</v>
      </c>
      <c r="U127" s="55" t="n">
        <v>2302</v>
      </c>
      <c r="V127" s="55" t="n">
        <v>0</v>
      </c>
      <c r="W127" s="55" t="n">
        <v>0</v>
      </c>
      <c r="X127" s="55" t="n">
        <v>0</v>
      </c>
      <c r="Y127" s="55" t="n">
        <v>0</v>
      </c>
      <c r="Z127" s="55" t="n">
        <v>0</v>
      </c>
      <c r="AA127" s="55" t="n">
        <v>0</v>
      </c>
      <c r="AB127" s="55" t="n">
        <v>2351.4</v>
      </c>
    </row>
    <row r="128" customFormat="false" ht="16.5" hidden="false" customHeight="true" outlineLevel="0" collapsed="false">
      <c r="A128" s="49"/>
      <c r="B128" s="51" t="s">
        <v>105</v>
      </c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74" t="n">
        <v>0.975271120537114</v>
      </c>
      <c r="U128" s="53"/>
      <c r="V128" s="53"/>
      <c r="W128" s="53"/>
      <c r="X128" s="53"/>
      <c r="Y128" s="53"/>
      <c r="Z128" s="53"/>
      <c r="AA128" s="53"/>
      <c r="AB128" s="73" t="s">
        <v>95</v>
      </c>
    </row>
    <row r="129" customFormat="false" ht="16.5" hidden="false" customHeight="true" outlineLevel="0" collapsed="false">
      <c r="A129" s="63" t="s">
        <v>101</v>
      </c>
      <c r="B129" s="57" t="s">
        <v>102</v>
      </c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55" t="n">
        <v>0</v>
      </c>
      <c r="U129" s="55" t="n">
        <v>0</v>
      </c>
      <c r="V129" s="55" t="n">
        <v>0</v>
      </c>
      <c r="W129" s="55" t="n">
        <v>0</v>
      </c>
      <c r="X129" s="55" t="n">
        <v>0</v>
      </c>
      <c r="Y129" s="55" t="n">
        <v>0</v>
      </c>
      <c r="Z129" s="55" t="n">
        <v>0</v>
      </c>
      <c r="AA129" s="55" t="n">
        <v>0</v>
      </c>
      <c r="AB129" s="55" t="n">
        <v>0</v>
      </c>
    </row>
    <row r="130" customFormat="false" ht="16.5" hidden="false" customHeight="true" outlineLevel="0" collapsed="false">
      <c r="A130" s="63"/>
      <c r="B130" s="65" t="s">
        <v>105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6"/>
      <c r="U130" s="76"/>
      <c r="V130" s="76"/>
      <c r="W130" s="76"/>
      <c r="X130" s="76"/>
      <c r="Y130" s="76"/>
      <c r="Z130" s="76"/>
      <c r="AA130" s="76"/>
      <c r="AB130" s="77" t="s">
        <v>95</v>
      </c>
    </row>
    <row r="131" customFormat="false" ht="16.5" hidden="false" customHeight="true" outlineLevel="0" collapsed="false">
      <c r="A131" s="78" t="s">
        <v>107</v>
      </c>
      <c r="B131" s="68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 t="n">
        <v>1</v>
      </c>
      <c r="U131" s="69" t="n">
        <v>1</v>
      </c>
      <c r="V131" s="69" t="n">
        <v>1</v>
      </c>
      <c r="W131" s="69" t="n">
        <v>1</v>
      </c>
      <c r="X131" s="69" t="n">
        <v>1</v>
      </c>
      <c r="Y131" s="69" t="n">
        <v>1</v>
      </c>
      <c r="Z131" s="69" t="n">
        <v>1</v>
      </c>
      <c r="AA131" s="69" t="n">
        <v>1</v>
      </c>
      <c r="AB131" s="70" t="s">
        <v>95</v>
      </c>
    </row>
    <row r="132" customFormat="false" ht="15.6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</row>
    <row r="133" customFormat="false" ht="24" hidden="false" customHeight="true" outlineLevel="0" collapsed="false">
      <c r="A133" s="79" t="s">
        <v>108</v>
      </c>
      <c r="B133" s="79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</row>
    <row r="134" customFormat="false" ht="24" hidden="false" customHeight="true" outlineLevel="0" collapsed="false">
      <c r="A134" s="79"/>
      <c r="B134" s="79"/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79"/>
      <c r="V134" s="79"/>
      <c r="W134" s="79"/>
      <c r="X134" s="79"/>
      <c r="Y134" s="79"/>
      <c r="Z134" s="79"/>
      <c r="AA134" s="79"/>
      <c r="AB134" s="79"/>
    </row>
    <row r="135" customFormat="false" ht="24" hidden="false" customHeight="true" outlineLevel="0" collapsed="false">
      <c r="A135" s="79"/>
      <c r="B135" s="79"/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9"/>
      <c r="U135" s="79"/>
      <c r="V135" s="79"/>
      <c r="W135" s="79"/>
      <c r="X135" s="79"/>
      <c r="Y135" s="79"/>
      <c r="Z135" s="79"/>
      <c r="AA135" s="79"/>
      <c r="AB135" s="79"/>
    </row>
    <row r="136" customFormat="false" ht="24" hidden="false" customHeight="true" outlineLevel="0" collapsed="false">
      <c r="A136" s="79"/>
      <c r="B136" s="79"/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9"/>
      <c r="U136" s="79"/>
      <c r="V136" s="79"/>
      <c r="W136" s="79"/>
      <c r="X136" s="79"/>
      <c r="Y136" s="79"/>
      <c r="Z136" s="79"/>
      <c r="AA136" s="79"/>
      <c r="AB136" s="79"/>
    </row>
    <row r="137" customFormat="false" ht="24" hidden="false" customHeight="true" outlineLevel="0" collapsed="false">
      <c r="A137" s="79"/>
      <c r="B137" s="79"/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9"/>
      <c r="U137" s="79"/>
      <c r="V137" s="79"/>
      <c r="W137" s="79"/>
      <c r="X137" s="79"/>
      <c r="Y137" s="79"/>
      <c r="Z137" s="79"/>
      <c r="AA137" s="79"/>
      <c r="AB137" s="79"/>
    </row>
    <row r="138" customFormat="false" ht="24" hidden="false" customHeight="true" outlineLevel="0" collapsed="false">
      <c r="A138" s="79"/>
      <c r="B138" s="79"/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9"/>
      <c r="U138" s="79"/>
      <c r="V138" s="79"/>
      <c r="W138" s="79"/>
      <c r="X138" s="79"/>
      <c r="Y138" s="79"/>
      <c r="Z138" s="79"/>
      <c r="AA138" s="79"/>
      <c r="AB138" s="79"/>
    </row>
    <row r="139" customFormat="false" ht="15.6" hidden="false" customHeight="false" outlineLevel="0" collapsed="false">
      <c r="A139" s="48" t="s">
        <v>57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</row>
    <row r="140" customFormat="false" ht="16.5" hidden="false" customHeight="true" outlineLevel="0" collapsed="false">
      <c r="A140" s="49" t="s">
        <v>58</v>
      </c>
      <c r="B140" s="49" t="s">
        <v>59</v>
      </c>
      <c r="C140" s="50" t="s">
        <v>60</v>
      </c>
      <c r="D140" s="50" t="s">
        <v>61</v>
      </c>
      <c r="E140" s="50" t="s">
        <v>62</v>
      </c>
      <c r="F140" s="50" t="s">
        <v>63</v>
      </c>
      <c r="G140" s="50" t="s">
        <v>64</v>
      </c>
      <c r="H140" s="50" t="s">
        <v>65</v>
      </c>
      <c r="I140" s="50" t="s">
        <v>66</v>
      </c>
      <c r="J140" s="50" t="s">
        <v>67</v>
      </c>
      <c r="K140" s="50" t="s">
        <v>68</v>
      </c>
      <c r="L140" s="50" t="s">
        <v>69</v>
      </c>
      <c r="M140" s="50" t="s">
        <v>70</v>
      </c>
      <c r="N140" s="50" t="s">
        <v>71</v>
      </c>
      <c r="O140" s="50" t="s">
        <v>72</v>
      </c>
      <c r="P140" s="50" t="s">
        <v>73</v>
      </c>
      <c r="Q140" s="50" t="s">
        <v>74</v>
      </c>
      <c r="R140" s="50" t="s">
        <v>75</v>
      </c>
      <c r="S140" s="50" t="s">
        <v>76</v>
      </c>
      <c r="T140" s="50" t="s">
        <v>77</v>
      </c>
      <c r="U140" s="50" t="s">
        <v>78</v>
      </c>
      <c r="V140" s="50" t="s">
        <v>79</v>
      </c>
      <c r="W140" s="50" t="s">
        <v>80</v>
      </c>
      <c r="X140" s="50" t="s">
        <v>81</v>
      </c>
      <c r="Y140" s="50" t="s">
        <v>82</v>
      </c>
      <c r="Z140" s="50" t="s">
        <v>83</v>
      </c>
      <c r="AA140" s="50" t="s">
        <v>84</v>
      </c>
      <c r="AB140" s="50" t="s">
        <v>85</v>
      </c>
    </row>
    <row r="141" customFormat="false" ht="16.5" hidden="false" customHeight="true" outlineLevel="0" collapsed="false">
      <c r="A141" s="49" t="s">
        <v>86</v>
      </c>
      <c r="B141" s="51" t="s">
        <v>87</v>
      </c>
      <c r="C141" s="51" t="n">
        <v>0</v>
      </c>
      <c r="D141" s="51" t="n">
        <v>0</v>
      </c>
      <c r="E141" s="51" t="n">
        <v>0</v>
      </c>
      <c r="F141" s="51" t="n">
        <v>0</v>
      </c>
      <c r="G141" s="51" t="n">
        <v>0</v>
      </c>
      <c r="H141" s="51" t="n">
        <v>0</v>
      </c>
      <c r="I141" s="51" t="n">
        <v>0</v>
      </c>
      <c r="J141" s="51" t="n">
        <v>0</v>
      </c>
      <c r="K141" s="51" t="n">
        <v>0</v>
      </c>
      <c r="L141" s="51" t="n">
        <v>0</v>
      </c>
      <c r="M141" s="52" t="n">
        <v>4424.1352745</v>
      </c>
      <c r="N141" s="52" t="n">
        <v>4630.99132114</v>
      </c>
      <c r="O141" s="52" t="n">
        <v>5248.604615</v>
      </c>
      <c r="P141" s="52" t="n">
        <v>5645.34568969</v>
      </c>
      <c r="Q141" s="52" t="n">
        <v>5978.37383605195</v>
      </c>
      <c r="R141" s="52" t="n">
        <v>6182.94350588227</v>
      </c>
      <c r="S141" s="52" t="n">
        <v>5838.65184735107</v>
      </c>
      <c r="T141" s="52" t="n">
        <v>5988.68328013611</v>
      </c>
      <c r="U141" s="52" t="n">
        <v>0</v>
      </c>
      <c r="V141" s="51" t="n">
        <v>0</v>
      </c>
      <c r="W141" s="51" t="n">
        <v>0</v>
      </c>
      <c r="X141" s="51" t="n">
        <v>0</v>
      </c>
      <c r="Y141" s="51" t="n">
        <v>0</v>
      </c>
      <c r="Z141" s="51" t="n">
        <v>0</v>
      </c>
      <c r="AA141" s="51" t="n">
        <v>0</v>
      </c>
      <c r="AB141" s="51" t="n">
        <v>0</v>
      </c>
    </row>
    <row r="142" customFormat="false" ht="16.5" hidden="false" customHeight="true" outlineLevel="0" collapsed="false">
      <c r="A142" s="49"/>
      <c r="B142" s="51" t="s">
        <v>88</v>
      </c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4"/>
    </row>
    <row r="143" customFormat="false" ht="16.5" hidden="false" customHeight="true" outlineLevel="0" collapsed="false">
      <c r="A143" s="49"/>
      <c r="B143" s="51" t="s">
        <v>89</v>
      </c>
      <c r="C143" s="55" t="n">
        <v>0</v>
      </c>
      <c r="D143" s="55" t="n">
        <v>0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1</v>
      </c>
      <c r="N143" s="55" t="n">
        <v>1.04675626620919</v>
      </c>
      <c r="O143" s="55" t="n">
        <v>1.18635717249699</v>
      </c>
      <c r="P143" s="55" t="n">
        <v>1.27603369685119</v>
      </c>
      <c r="Q143" s="55" t="n">
        <v>1.35130900506373</v>
      </c>
      <c r="R143" s="55" t="n">
        <v>1.3975484749573</v>
      </c>
      <c r="S143" s="55" t="n">
        <v>1.31972724274597</v>
      </c>
      <c r="T143" s="55" t="n">
        <v>1.35363927831364</v>
      </c>
      <c r="U143" s="55" t="n">
        <v>0</v>
      </c>
      <c r="V143" s="55" t="n">
        <v>0</v>
      </c>
      <c r="W143" s="55" t="n">
        <v>0</v>
      </c>
      <c r="X143" s="55" t="n">
        <v>0</v>
      </c>
      <c r="Y143" s="55" t="n">
        <v>0</v>
      </c>
      <c r="Z143" s="55" t="n">
        <v>0</v>
      </c>
      <c r="AA143" s="55" t="n">
        <v>0</v>
      </c>
      <c r="AB143" s="55" t="n">
        <v>0</v>
      </c>
    </row>
    <row r="144" customFormat="false" ht="16.5" hidden="false" customHeight="true" outlineLevel="0" collapsed="false">
      <c r="A144" s="49" t="s">
        <v>90</v>
      </c>
      <c r="B144" s="51" t="s">
        <v>91</v>
      </c>
      <c r="C144" s="56" t="n">
        <v>0</v>
      </c>
      <c r="D144" s="56" t="n">
        <v>0</v>
      </c>
      <c r="E144" s="56" t="n">
        <v>0</v>
      </c>
      <c r="F144" s="56" t="n">
        <v>0</v>
      </c>
      <c r="G144" s="56" t="n">
        <v>0</v>
      </c>
      <c r="H144" s="56" t="n">
        <v>0</v>
      </c>
      <c r="I144" s="56" t="n">
        <v>0</v>
      </c>
      <c r="J144" s="56" t="n">
        <v>0</v>
      </c>
      <c r="K144" s="56" t="n">
        <v>0</v>
      </c>
      <c r="L144" s="56" t="n">
        <v>0</v>
      </c>
      <c r="M144" s="56" t="n">
        <v>44.7305675633934</v>
      </c>
      <c r="N144" s="56" t="n">
        <v>47.4397423869499</v>
      </c>
      <c r="O144" s="56" t="n">
        <v>49.0299765432802</v>
      </c>
      <c r="P144" s="56" t="n">
        <v>46.7196047149217</v>
      </c>
      <c r="Q144" s="56" t="n">
        <v>46.1460193854546</v>
      </c>
      <c r="R144" s="56" t="n">
        <v>40.9648328143782</v>
      </c>
      <c r="S144" s="56" t="n">
        <v>38.4735770488146</v>
      </c>
      <c r="T144" s="56" t="n">
        <v>34.9895720687182</v>
      </c>
      <c r="U144" s="56" t="n">
        <v>0</v>
      </c>
      <c r="V144" s="56" t="n">
        <v>0</v>
      </c>
      <c r="W144" s="56" t="n">
        <v>0</v>
      </c>
      <c r="X144" s="56" t="n">
        <v>0</v>
      </c>
      <c r="Y144" s="56" t="n">
        <v>0</v>
      </c>
      <c r="Z144" s="56" t="n">
        <v>0</v>
      </c>
      <c r="AA144" s="56" t="n">
        <v>0</v>
      </c>
      <c r="AB144" s="56" t="n">
        <v>0</v>
      </c>
    </row>
    <row r="145" customFormat="false" ht="16.5" hidden="false" customHeight="true" outlineLevel="0" collapsed="false">
      <c r="A145" s="49"/>
      <c r="B145" s="57" t="s">
        <v>92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52" t="n">
        <v>17337.429288137</v>
      </c>
      <c r="N145" s="52" t="n">
        <v>18387.4970492054</v>
      </c>
      <c r="O145" s="52" t="n">
        <v>19003.8668772404</v>
      </c>
      <c r="P145" s="52" t="n">
        <v>18108.3739205123</v>
      </c>
      <c r="Q145" s="52" t="n">
        <v>17886.05402537</v>
      </c>
      <c r="R145" s="52" t="n">
        <v>15877.8421761156</v>
      </c>
      <c r="S145" s="52" t="n">
        <v>14912.2391662072</v>
      </c>
      <c r="T145" s="52" t="n">
        <v>13561.849639038</v>
      </c>
      <c r="U145" s="60" t="n">
        <v>0</v>
      </c>
      <c r="V145" s="60" t="n">
        <v>0</v>
      </c>
      <c r="W145" s="60" t="n">
        <v>0</v>
      </c>
      <c r="X145" s="60" t="n">
        <v>0</v>
      </c>
      <c r="Y145" s="60" t="n">
        <v>0</v>
      </c>
      <c r="Z145" s="60" t="n">
        <v>0</v>
      </c>
      <c r="AA145" s="60" t="n">
        <v>0</v>
      </c>
      <c r="AB145" s="60" t="n">
        <v>0</v>
      </c>
    </row>
    <row r="146" customFormat="false" ht="16.5" hidden="false" customHeight="true" outlineLevel="0" collapsed="false">
      <c r="A146" s="49"/>
      <c r="B146" s="51" t="s">
        <v>93</v>
      </c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  <c r="AB146" s="54"/>
    </row>
    <row r="147" customFormat="false" ht="16.5" hidden="false" customHeight="true" outlineLevel="0" collapsed="false">
      <c r="A147" s="49"/>
      <c r="B147" s="51" t="s">
        <v>94</v>
      </c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8" t="s">
        <v>95</v>
      </c>
    </row>
    <row r="148" customFormat="false" ht="16.5" hidden="false" customHeight="true" outlineLevel="0" collapsed="false">
      <c r="A148" s="49"/>
      <c r="B148" s="51" t="s">
        <v>89</v>
      </c>
      <c r="C148" s="55" t="n">
        <v>0</v>
      </c>
      <c r="D148" s="55" t="n">
        <v>0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1</v>
      </c>
      <c r="N148" s="55" t="n">
        <v>1.06056652019264</v>
      </c>
      <c r="O148" s="55" t="n">
        <v>1.09611791698805</v>
      </c>
      <c r="P148" s="55" t="n">
        <v>1.04446706715065</v>
      </c>
      <c r="Q148" s="55" t="n">
        <v>1.03164394952188</v>
      </c>
      <c r="R148" s="55" t="n">
        <v>0.915812945058695</v>
      </c>
      <c r="S148" s="55" t="n">
        <v>0.860118240044435</v>
      </c>
      <c r="T148" s="55" t="n">
        <v>0.782229557430274</v>
      </c>
      <c r="U148" s="55" t="n">
        <v>0</v>
      </c>
      <c r="V148" s="55" t="n">
        <v>0</v>
      </c>
      <c r="W148" s="55" t="n">
        <v>0</v>
      </c>
      <c r="X148" s="55" t="n">
        <v>0</v>
      </c>
      <c r="Y148" s="55" t="n">
        <v>0</v>
      </c>
      <c r="Z148" s="55" t="n">
        <v>0</v>
      </c>
      <c r="AA148" s="55" t="n">
        <v>0</v>
      </c>
      <c r="AB148" s="55" t="n">
        <v>0</v>
      </c>
    </row>
    <row r="149" customFormat="false" ht="16.5" hidden="false" customHeight="true" outlineLevel="0" collapsed="false">
      <c r="A149" s="59" t="s">
        <v>96</v>
      </c>
      <c r="B149" s="51" t="s">
        <v>97</v>
      </c>
      <c r="C149" s="56" t="n">
        <v>0</v>
      </c>
      <c r="D149" s="56" t="n">
        <v>0</v>
      </c>
      <c r="E149" s="56" t="n">
        <v>0</v>
      </c>
      <c r="F149" s="56" t="n">
        <v>0</v>
      </c>
      <c r="G149" s="56" t="n">
        <v>0</v>
      </c>
      <c r="H149" s="56" t="n">
        <v>0</v>
      </c>
      <c r="I149" s="56" t="n">
        <v>0</v>
      </c>
      <c r="J149" s="56" t="n">
        <v>0</v>
      </c>
      <c r="K149" s="56" t="n">
        <v>0</v>
      </c>
      <c r="L149" s="56" t="n">
        <v>0</v>
      </c>
      <c r="M149" s="56" t="n">
        <v>74.9325681865844</v>
      </c>
      <c r="N149" s="56" t="n">
        <v>87.2259725727503</v>
      </c>
      <c r="O149" s="56" t="n">
        <v>76.0412857673092</v>
      </c>
      <c r="P149" s="56" t="n">
        <v>67.8843506108586</v>
      </c>
      <c r="Q149" s="56" t="n">
        <v>67.0110448414265</v>
      </c>
      <c r="R149" s="56" t="n">
        <v>79.0002846230823</v>
      </c>
      <c r="S149" s="56" t="n">
        <v>75.7437537874329</v>
      </c>
      <c r="T149" s="56" t="n">
        <v>81.0512523344715</v>
      </c>
      <c r="U149" s="56" t="n">
        <v>0</v>
      </c>
      <c r="V149" s="56" t="n">
        <v>0</v>
      </c>
      <c r="W149" s="56" t="n">
        <v>0</v>
      </c>
      <c r="X149" s="56" t="n">
        <v>0</v>
      </c>
      <c r="Y149" s="56" t="n">
        <v>0</v>
      </c>
      <c r="Z149" s="56" t="n">
        <v>0</v>
      </c>
      <c r="AA149" s="56" t="n">
        <v>0</v>
      </c>
      <c r="AB149" s="56" t="n">
        <v>0</v>
      </c>
    </row>
    <row r="150" customFormat="false" ht="16.5" hidden="false" customHeight="true" outlineLevel="0" collapsed="false">
      <c r="A150" s="59"/>
      <c r="B150" s="51" t="s">
        <v>93</v>
      </c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  <c r="AA150" s="54"/>
      <c r="AB150" s="54"/>
    </row>
    <row r="151" customFormat="false" ht="16.5" hidden="false" customHeight="true" outlineLevel="0" collapsed="false">
      <c r="A151" s="59"/>
      <c r="B151" s="51" t="s">
        <v>94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8" t="s">
        <v>95</v>
      </c>
    </row>
    <row r="152" customFormat="false" ht="16.5" hidden="false" customHeight="true" outlineLevel="0" collapsed="false">
      <c r="A152" s="59"/>
      <c r="B152" s="51" t="s">
        <v>89</v>
      </c>
      <c r="C152" s="56" t="n">
        <v>0</v>
      </c>
      <c r="D152" s="56" t="n">
        <v>0</v>
      </c>
      <c r="E152" s="56" t="n">
        <v>0</v>
      </c>
      <c r="F152" s="56" t="n">
        <v>0</v>
      </c>
      <c r="G152" s="56" t="n">
        <v>0</v>
      </c>
      <c r="H152" s="56" t="n">
        <v>0</v>
      </c>
      <c r="I152" s="56" t="n">
        <v>0</v>
      </c>
      <c r="J152" s="56" t="n">
        <v>0</v>
      </c>
      <c r="K152" s="56" t="n">
        <v>0</v>
      </c>
      <c r="L152" s="56" t="n">
        <v>0</v>
      </c>
      <c r="M152" s="55" t="n">
        <v>1</v>
      </c>
      <c r="N152" s="55" t="n">
        <v>1.16405956293337</v>
      </c>
      <c r="O152" s="55" t="n">
        <v>1.01479620420808</v>
      </c>
      <c r="P152" s="55" t="n">
        <v>0.905939196449592</v>
      </c>
      <c r="Q152" s="55" t="n">
        <v>0.894284641019736</v>
      </c>
      <c r="R152" s="55" t="n">
        <v>1.05428502632352</v>
      </c>
      <c r="S152" s="55" t="n">
        <v>1.01082554115626</v>
      </c>
      <c r="T152" s="55" t="n">
        <v>1.08165587135158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</row>
    <row r="153" customFormat="false" ht="16.5" hidden="false" customHeight="true" outlineLevel="0" collapsed="false">
      <c r="A153" s="49" t="s">
        <v>98</v>
      </c>
      <c r="B153" s="60" t="s">
        <v>99</v>
      </c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 t="n">
        <v>0.0101105786301818</v>
      </c>
      <c r="N153" s="55" t="n">
        <v>0.0102439713437579</v>
      </c>
      <c r="O153" s="55" t="n">
        <v>0.00934152601305827</v>
      </c>
      <c r="P153" s="55" t="n">
        <v>0.00827577393537563</v>
      </c>
      <c r="Q153" s="55" t="n">
        <v>0.00771882465883547</v>
      </c>
      <c r="R153" s="55" t="n">
        <v>0.00662545804848541</v>
      </c>
      <c r="S153" s="55" t="n">
        <v>0.00658946244007846</v>
      </c>
      <c r="T153" s="55" t="n">
        <v>0.00584261521806892</v>
      </c>
      <c r="U153" s="55"/>
      <c r="V153" s="55"/>
      <c r="W153" s="55"/>
      <c r="X153" s="55"/>
      <c r="Y153" s="55"/>
      <c r="Z153" s="55"/>
      <c r="AA153" s="55"/>
      <c r="AB153" s="55" t="n">
        <v>2351.4</v>
      </c>
    </row>
    <row r="154" customFormat="false" ht="16.5" hidden="false" customHeight="true" outlineLevel="0" collapsed="false">
      <c r="A154" s="49"/>
      <c r="B154" s="57" t="s">
        <v>100</v>
      </c>
      <c r="C154" s="55"/>
      <c r="D154" s="55"/>
      <c r="E154" s="55"/>
      <c r="F154" s="55"/>
      <c r="G154" s="55"/>
      <c r="H154" s="55"/>
      <c r="I154" s="55"/>
      <c r="J154" s="55"/>
      <c r="K154" s="55"/>
      <c r="L154" s="55"/>
      <c r="M154" s="52" t="n">
        <v>3918.82892642707</v>
      </c>
      <c r="N154" s="52" t="n">
        <v>3970.53152858835</v>
      </c>
      <c r="O154" s="52" t="n">
        <v>3620.74651668925</v>
      </c>
      <c r="P154" s="52" t="n">
        <v>3207.66431603707</v>
      </c>
      <c r="Q154" s="52" t="n">
        <v>2991.7925034246</v>
      </c>
      <c r="R154" s="52" t="n">
        <v>2568.00699553698</v>
      </c>
      <c r="S154" s="52" t="n">
        <v>2554.05520933274</v>
      </c>
      <c r="T154" s="52" t="n">
        <v>2264.57954188718</v>
      </c>
      <c r="U154" s="55"/>
      <c r="V154" s="55"/>
      <c r="W154" s="55"/>
      <c r="X154" s="55"/>
      <c r="Y154" s="55"/>
      <c r="Z154" s="55"/>
      <c r="AA154" s="55"/>
      <c r="AB154" s="55" t="n">
        <v>2351.4</v>
      </c>
    </row>
    <row r="155" customFormat="false" ht="16.5" hidden="false" customHeight="true" outlineLevel="0" collapsed="false">
      <c r="A155" s="49"/>
      <c r="B155" s="51" t="s">
        <v>93</v>
      </c>
      <c r="C155" s="54"/>
      <c r="D155" s="54"/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 t="n">
        <v>0.952458525108129</v>
      </c>
      <c r="U155" s="54" t="s">
        <v>95</v>
      </c>
      <c r="V155" s="54"/>
      <c r="W155" s="54"/>
      <c r="X155" s="54"/>
      <c r="Y155" s="54"/>
      <c r="Z155" s="54"/>
      <c r="AA155" s="54"/>
      <c r="AB155" s="54" t="n">
        <v>1</v>
      </c>
    </row>
    <row r="156" customFormat="false" ht="16.5" hidden="false" customHeight="true" outlineLevel="0" collapsed="false">
      <c r="A156" s="49"/>
      <c r="B156" s="51" t="s">
        <v>94</v>
      </c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223" t="n">
        <v>1.03595905432481</v>
      </c>
      <c r="U156" s="53" t="s">
        <v>95</v>
      </c>
      <c r="V156" s="53"/>
      <c r="W156" s="53"/>
      <c r="X156" s="53"/>
      <c r="Y156" s="53"/>
      <c r="Z156" s="53"/>
      <c r="AA156" s="53"/>
      <c r="AB156" s="58" t="s">
        <v>95</v>
      </c>
    </row>
    <row r="157" customFormat="false" ht="16.5" hidden="false" customHeight="true" outlineLevel="0" collapsed="false">
      <c r="A157" s="49"/>
      <c r="B157" s="51" t="s">
        <v>89</v>
      </c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 t="n">
        <v>1</v>
      </c>
      <c r="N157" s="55" t="n">
        <v>1.01319338076041</v>
      </c>
      <c r="O157" s="55" t="n">
        <v>0.923935845291009</v>
      </c>
      <c r="P157" s="55" t="n">
        <v>0.818526242471524</v>
      </c>
      <c r="Q157" s="55" t="n">
        <v>0.763440446009038</v>
      </c>
      <c r="R157" s="55" t="n">
        <v>0.655299591727347</v>
      </c>
      <c r="S157" s="55" t="n">
        <v>0.651739399010039</v>
      </c>
      <c r="T157" s="55" t="n">
        <v>0.577871497940553</v>
      </c>
      <c r="U157" s="55"/>
      <c r="V157" s="55"/>
      <c r="W157" s="55"/>
      <c r="X157" s="55"/>
      <c r="Y157" s="55"/>
      <c r="Z157" s="55"/>
      <c r="AA157" s="55"/>
      <c r="AB157" s="55" t="n">
        <v>0.6000261925554</v>
      </c>
    </row>
    <row r="158" customFormat="false" ht="16.5" hidden="false" customHeight="true" outlineLevel="0" collapsed="false">
      <c r="A158" s="63" t="s">
        <v>101</v>
      </c>
      <c r="B158" s="57" t="s">
        <v>102</v>
      </c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61" t="n">
        <v>0.169372235560887</v>
      </c>
      <c r="N158" s="61" t="n">
        <v>0.188352701449844</v>
      </c>
      <c r="O158" s="61" t="n">
        <v>0.1448790513768</v>
      </c>
      <c r="P158" s="61" t="n">
        <v>0.120248350308883</v>
      </c>
      <c r="Q158" s="61" t="n">
        <v>0.112089084221069</v>
      </c>
      <c r="R158" s="61" t="n">
        <v>0.127771318867662</v>
      </c>
      <c r="S158" s="61" t="n">
        <v>0.129728156032795</v>
      </c>
      <c r="T158" s="61" t="n">
        <v>0.135340689335351</v>
      </c>
      <c r="U158" s="61"/>
      <c r="V158" s="61"/>
      <c r="W158" s="61"/>
      <c r="X158" s="61"/>
      <c r="Y158" s="61"/>
      <c r="Z158" s="61"/>
      <c r="AA158" s="61"/>
      <c r="AB158" s="61" t="n">
        <v>0</v>
      </c>
    </row>
    <row r="159" customFormat="false" ht="16.5" hidden="false" customHeight="true" outlineLevel="0" collapsed="false">
      <c r="A159" s="63"/>
      <c r="B159" s="51" t="s">
        <v>93</v>
      </c>
      <c r="C159" s="54"/>
      <c r="D159" s="54"/>
      <c r="E159" s="54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  <c r="AA159" s="54"/>
      <c r="AB159" s="54"/>
    </row>
    <row r="160" customFormat="false" ht="16.5" hidden="false" customHeight="true" outlineLevel="0" collapsed="false">
      <c r="A160" s="63"/>
      <c r="B160" s="51" t="s">
        <v>94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64" t="s">
        <v>26</v>
      </c>
      <c r="U160" s="64" t="s">
        <v>26</v>
      </c>
      <c r="V160" s="53" t="e">
        <f aca="false"/>
        <v>#DIV/0!</v>
      </c>
      <c r="W160" s="53" t="e">
        <f aca="false"/>
        <v>#DIV/0!</v>
      </c>
      <c r="X160" s="53" t="e">
        <f aca="false"/>
        <v>#DIV/0!</v>
      </c>
      <c r="Y160" s="53" t="e">
        <f aca="false"/>
        <v>#DIV/0!</v>
      </c>
      <c r="Z160" s="53" t="e">
        <f aca="false"/>
        <v>#DIV/0!</v>
      </c>
      <c r="AA160" s="53" t="e">
        <f aca="false"/>
        <v>#DIV/0!</v>
      </c>
      <c r="AB160" s="58" t="s">
        <v>95</v>
      </c>
    </row>
    <row r="161" customFormat="false" ht="16.5" hidden="false" customHeight="true" outlineLevel="0" collapsed="false">
      <c r="A161" s="63"/>
      <c r="B161" s="65" t="s">
        <v>89</v>
      </c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 t="n">
        <v>0.999850194530111</v>
      </c>
      <c r="N161" s="66" t="n">
        <v>1.11189702704962</v>
      </c>
      <c r="O161" s="66" t="n">
        <v>0.855260292353859</v>
      </c>
      <c r="P161" s="66" t="n">
        <v>0.709858590754919</v>
      </c>
      <c r="Q161" s="66" t="n">
        <v>0.661692232448864</v>
      </c>
      <c r="R161" s="66" t="n">
        <v>0.754268712355015</v>
      </c>
      <c r="S161" s="66" t="n">
        <v>0.765820452306626</v>
      </c>
      <c r="T161" s="66" t="n">
        <v>0.798952756995077</v>
      </c>
      <c r="U161" s="66"/>
      <c r="V161" s="66"/>
      <c r="W161" s="66"/>
      <c r="X161" s="66"/>
      <c r="Y161" s="66"/>
      <c r="Z161" s="66"/>
      <c r="AA161" s="66"/>
      <c r="AB161" s="66" t="n">
        <v>0</v>
      </c>
    </row>
    <row r="162" customFormat="false" ht="16.5" hidden="false" customHeight="true" outlineLevel="0" collapsed="false">
      <c r="A162" s="67" t="s">
        <v>103</v>
      </c>
      <c r="B162" s="68"/>
      <c r="C162" s="69" t="n">
        <v>0</v>
      </c>
      <c r="D162" s="69" t="n">
        <v>0</v>
      </c>
      <c r="E162" s="69" t="n">
        <v>0</v>
      </c>
      <c r="F162" s="69" t="n">
        <v>0</v>
      </c>
      <c r="G162" s="69" t="n">
        <v>0</v>
      </c>
      <c r="H162" s="69" t="n">
        <v>0</v>
      </c>
      <c r="I162" s="69" t="n">
        <v>0</v>
      </c>
      <c r="J162" s="69" t="n">
        <v>0</v>
      </c>
      <c r="K162" s="69" t="n">
        <v>0</v>
      </c>
      <c r="L162" s="69" t="n">
        <v>0</v>
      </c>
      <c r="M162" s="69" t="n">
        <v>1.5</v>
      </c>
      <c r="N162" s="69" t="n">
        <v>1.5</v>
      </c>
      <c r="O162" s="69" t="n">
        <v>1.5</v>
      </c>
      <c r="P162" s="69" t="n">
        <v>1.33333333333333</v>
      </c>
      <c r="Q162" s="69" t="n">
        <v>1.33333333333333</v>
      </c>
      <c r="R162" s="69" t="n">
        <v>1.33333333333333</v>
      </c>
      <c r="S162" s="69" t="n">
        <v>1.33333333333333</v>
      </c>
      <c r="T162" s="69" t="n">
        <v>1</v>
      </c>
      <c r="U162" s="69" t="n">
        <v>0</v>
      </c>
      <c r="V162" s="69" t="n">
        <v>0</v>
      </c>
      <c r="W162" s="69" t="n">
        <v>0</v>
      </c>
      <c r="X162" s="69" t="n">
        <v>0</v>
      </c>
      <c r="Y162" s="69" t="n">
        <v>0</v>
      </c>
      <c r="Z162" s="69" t="n">
        <v>0</v>
      </c>
      <c r="AA162" s="69" t="n">
        <v>0</v>
      </c>
      <c r="AB162" s="70" t="s">
        <v>95</v>
      </c>
    </row>
    <row r="163" customFormat="false" ht="15.6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</row>
    <row r="164" customFormat="false" ht="15.6" hidden="false" customHeight="false" outlineLevel="0" collapsed="false">
      <c r="A164" s="48" t="s">
        <v>104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</row>
    <row r="165" customFormat="false" ht="16.5" hidden="false" customHeight="true" outlineLevel="0" collapsed="false">
      <c r="A165" s="49" t="s">
        <v>58</v>
      </c>
      <c r="B165" s="49" t="s">
        <v>59</v>
      </c>
      <c r="C165" s="50" t="s">
        <v>60</v>
      </c>
      <c r="D165" s="50" t="s">
        <v>61</v>
      </c>
      <c r="E165" s="50" t="s">
        <v>62</v>
      </c>
      <c r="F165" s="50" t="s">
        <v>63</v>
      </c>
      <c r="G165" s="50" t="s">
        <v>64</v>
      </c>
      <c r="H165" s="50" t="s">
        <v>65</v>
      </c>
      <c r="I165" s="50" t="s">
        <v>66</v>
      </c>
      <c r="J165" s="50" t="s">
        <v>67</v>
      </c>
      <c r="K165" s="50" t="s">
        <v>68</v>
      </c>
      <c r="L165" s="50" t="s">
        <v>69</v>
      </c>
      <c r="M165" s="50" t="s">
        <v>70</v>
      </c>
      <c r="N165" s="50" t="s">
        <v>71</v>
      </c>
      <c r="O165" s="50" t="s">
        <v>72</v>
      </c>
      <c r="P165" s="50" t="s">
        <v>73</v>
      </c>
      <c r="Q165" s="50" t="s">
        <v>74</v>
      </c>
      <c r="R165" s="50" t="s">
        <v>75</v>
      </c>
      <c r="S165" s="50" t="s">
        <v>76</v>
      </c>
      <c r="T165" s="50" t="s">
        <v>77</v>
      </c>
      <c r="U165" s="50" t="s">
        <v>78</v>
      </c>
      <c r="V165" s="50" t="s">
        <v>79</v>
      </c>
      <c r="W165" s="50" t="s">
        <v>80</v>
      </c>
      <c r="X165" s="50" t="s">
        <v>81</v>
      </c>
      <c r="Y165" s="50" t="s">
        <v>82</v>
      </c>
      <c r="Z165" s="50" t="s">
        <v>83</v>
      </c>
      <c r="AA165" s="50" t="s">
        <v>84</v>
      </c>
      <c r="AB165" s="50" t="s">
        <v>85</v>
      </c>
    </row>
    <row r="166" customFormat="false" ht="16.5" hidden="false" customHeight="true" outlineLevel="0" collapsed="false">
      <c r="A166" s="49" t="s">
        <v>86</v>
      </c>
      <c r="B166" s="51" t="s">
        <v>87</v>
      </c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 t="n">
        <v>0</v>
      </c>
      <c r="U166" s="51" t="n">
        <v>0</v>
      </c>
      <c r="V166" s="51" t="n">
        <v>0</v>
      </c>
      <c r="W166" s="51" t="n">
        <v>0</v>
      </c>
      <c r="X166" s="51" t="n">
        <v>0</v>
      </c>
      <c r="Y166" s="51" t="n">
        <v>0</v>
      </c>
      <c r="Z166" s="51" t="n">
        <v>0</v>
      </c>
      <c r="AA166" s="51" t="n">
        <v>0</v>
      </c>
      <c r="AB166" s="51" t="n">
        <v>0</v>
      </c>
    </row>
    <row r="167" customFormat="false" ht="16.5" hidden="false" customHeight="true" outlineLevel="0" collapsed="false">
      <c r="A167" s="49"/>
      <c r="B167" s="51" t="s">
        <v>105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53"/>
      <c r="U167" s="53"/>
      <c r="V167" s="53"/>
      <c r="W167" s="53"/>
      <c r="X167" s="53"/>
      <c r="Y167" s="53"/>
      <c r="Z167" s="53"/>
      <c r="AA167" s="53"/>
      <c r="AB167" s="73" t="s">
        <v>95</v>
      </c>
    </row>
    <row r="168" customFormat="false" ht="16.5" hidden="false" customHeight="true" outlineLevel="0" collapsed="false">
      <c r="A168" s="49" t="s">
        <v>90</v>
      </c>
      <c r="B168" s="51" t="s">
        <v>91</v>
      </c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1" t="n">
        <v>0</v>
      </c>
      <c r="U168" s="51" t="n">
        <v>0</v>
      </c>
      <c r="V168" s="51" t="n">
        <v>0</v>
      </c>
      <c r="W168" s="51" t="n">
        <v>0</v>
      </c>
      <c r="X168" s="51" t="n">
        <v>0</v>
      </c>
      <c r="Y168" s="51" t="n">
        <v>0</v>
      </c>
      <c r="Z168" s="51" t="n">
        <v>0</v>
      </c>
      <c r="AA168" s="51" t="n">
        <v>0</v>
      </c>
      <c r="AB168" s="51" t="n">
        <v>0</v>
      </c>
    </row>
    <row r="169" customFormat="false" ht="16.5" hidden="false" customHeight="true" outlineLevel="0" collapsed="false">
      <c r="A169" s="49"/>
      <c r="B169" s="51" t="s">
        <v>105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53"/>
      <c r="U169" s="53"/>
      <c r="V169" s="53"/>
      <c r="W169" s="53"/>
      <c r="X169" s="53"/>
      <c r="Y169" s="53"/>
      <c r="Z169" s="53"/>
      <c r="AA169" s="53"/>
      <c r="AB169" s="73" t="s">
        <v>95</v>
      </c>
    </row>
    <row r="170" customFormat="false" ht="16.5" hidden="false" customHeight="true" outlineLevel="0" collapsed="false">
      <c r="A170" s="59" t="s">
        <v>106</v>
      </c>
      <c r="B170" s="51" t="s">
        <v>97</v>
      </c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 t="n">
        <v>0</v>
      </c>
      <c r="U170" s="56" t="n">
        <v>0</v>
      </c>
      <c r="V170" s="56" t="n">
        <v>0</v>
      </c>
      <c r="W170" s="56" t="n">
        <v>0</v>
      </c>
      <c r="X170" s="56" t="n">
        <v>0</v>
      </c>
      <c r="Y170" s="56" t="n">
        <v>0</v>
      </c>
      <c r="Z170" s="56" t="n">
        <v>0</v>
      </c>
      <c r="AA170" s="56" t="n">
        <v>0</v>
      </c>
      <c r="AB170" s="56" t="n">
        <v>0</v>
      </c>
    </row>
    <row r="171" customFormat="false" ht="16.5" hidden="false" customHeight="true" outlineLevel="0" collapsed="false">
      <c r="A171" s="59"/>
      <c r="B171" s="51" t="s">
        <v>105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53"/>
      <c r="U171" s="53"/>
      <c r="V171" s="53"/>
      <c r="W171" s="53"/>
      <c r="X171" s="53"/>
      <c r="Y171" s="53"/>
      <c r="Z171" s="53"/>
      <c r="AA171" s="53"/>
      <c r="AB171" s="73" t="s">
        <v>95</v>
      </c>
    </row>
    <row r="172" customFormat="false" ht="16.5" hidden="false" customHeight="true" outlineLevel="0" collapsed="false">
      <c r="A172" s="49" t="s">
        <v>98</v>
      </c>
      <c r="B172" s="57" t="s">
        <v>100</v>
      </c>
      <c r="C172" s="55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55"/>
      <c r="T172" s="56" t="n">
        <v>2322</v>
      </c>
      <c r="U172" s="56" t="n">
        <v>2302</v>
      </c>
      <c r="V172" s="56" t="n">
        <v>0</v>
      </c>
      <c r="W172" s="56" t="n">
        <v>0</v>
      </c>
      <c r="X172" s="56" t="n">
        <v>0</v>
      </c>
      <c r="Y172" s="56" t="n">
        <v>0</v>
      </c>
      <c r="Z172" s="56" t="n">
        <v>0</v>
      </c>
      <c r="AA172" s="56" t="n">
        <v>0</v>
      </c>
      <c r="AB172" s="56" t="n">
        <v>2351.4</v>
      </c>
    </row>
    <row r="173" customFormat="false" ht="16.5" hidden="false" customHeight="true" outlineLevel="0" collapsed="false">
      <c r="A173" s="49"/>
      <c r="B173" s="51" t="s">
        <v>105</v>
      </c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74" t="n">
        <v>0.975271120537114</v>
      </c>
      <c r="U173" s="53"/>
      <c r="V173" s="53"/>
      <c r="W173" s="53"/>
      <c r="X173" s="53"/>
      <c r="Y173" s="53"/>
      <c r="Z173" s="53"/>
      <c r="AA173" s="53"/>
      <c r="AB173" s="73" t="s">
        <v>95</v>
      </c>
    </row>
    <row r="174" customFormat="false" ht="16.5" hidden="false" customHeight="true" outlineLevel="0" collapsed="false">
      <c r="A174" s="63" t="s">
        <v>101</v>
      </c>
      <c r="B174" s="57" t="s">
        <v>102</v>
      </c>
      <c r="C174" s="55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 t="n">
        <v>0</v>
      </c>
      <c r="U174" s="55" t="n">
        <v>0</v>
      </c>
      <c r="V174" s="55" t="n">
        <v>0</v>
      </c>
      <c r="W174" s="55" t="n">
        <v>0</v>
      </c>
      <c r="X174" s="55" t="n">
        <v>0</v>
      </c>
      <c r="Y174" s="55" t="n">
        <v>0</v>
      </c>
      <c r="Z174" s="55" t="n">
        <v>0</v>
      </c>
      <c r="AA174" s="55" t="n">
        <v>0</v>
      </c>
      <c r="AB174" s="55" t="n">
        <v>0</v>
      </c>
    </row>
    <row r="175" customFormat="false" ht="16.5" hidden="false" customHeight="true" outlineLevel="0" collapsed="false">
      <c r="A175" s="63"/>
      <c r="B175" s="65" t="s">
        <v>10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6"/>
      <c r="U175" s="76"/>
      <c r="V175" s="76"/>
      <c r="W175" s="76"/>
      <c r="X175" s="76"/>
      <c r="Y175" s="76"/>
      <c r="Z175" s="76"/>
      <c r="AA175" s="76"/>
      <c r="AB175" s="77" t="s">
        <v>95</v>
      </c>
    </row>
    <row r="176" customFormat="false" ht="16.5" hidden="false" customHeight="true" outlineLevel="0" collapsed="false">
      <c r="A176" s="78" t="s">
        <v>107</v>
      </c>
      <c r="B176" s="68"/>
      <c r="C176" s="69"/>
      <c r="D176" s="69"/>
      <c r="E176" s="69"/>
      <c r="F176" s="69"/>
      <c r="G176" s="69"/>
      <c r="H176" s="69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 t="n">
        <v>1</v>
      </c>
      <c r="U176" s="69" t="n">
        <v>1</v>
      </c>
      <c r="V176" s="69" t="n">
        <v>1</v>
      </c>
      <c r="W176" s="69" t="n">
        <v>1</v>
      </c>
      <c r="X176" s="69" t="n">
        <v>1</v>
      </c>
      <c r="Y176" s="69" t="n">
        <v>1</v>
      </c>
      <c r="Z176" s="69" t="n">
        <v>1</v>
      </c>
      <c r="AA176" s="69" t="n">
        <v>1</v>
      </c>
      <c r="AB176" s="70" t="s">
        <v>95</v>
      </c>
    </row>
    <row r="177" customFormat="false" ht="15.6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</row>
    <row r="178" customFormat="false" ht="24" hidden="false" customHeight="true" outlineLevel="0" collapsed="false">
      <c r="A178" s="79" t="s">
        <v>108</v>
      </c>
      <c r="B178" s="79"/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</row>
    <row r="179" customFormat="false" ht="24" hidden="false" customHeight="true" outlineLevel="0" collapsed="false">
      <c r="A179" s="79"/>
      <c r="B179" s="79"/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</row>
    <row r="180" customFormat="false" ht="24" hidden="false" customHeight="true" outlineLevel="0" collapsed="false">
      <c r="A180" s="79"/>
      <c r="B180" s="79"/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</row>
    <row r="181" customFormat="false" ht="24" hidden="false" customHeight="true" outlineLevel="0" collapsed="false">
      <c r="A181" s="79"/>
      <c r="B181" s="79"/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</row>
    <row r="182" customFormat="false" ht="24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</row>
    <row r="183" customFormat="false" ht="24" hidden="false" customHeight="true" outlineLevel="0" collapsed="false">
      <c r="A183" s="79"/>
      <c r="B183" s="79"/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</row>
  </sheetData>
  <mergeCells count="45">
    <mergeCell ref="A2:AB3"/>
    <mergeCell ref="A6:A8"/>
    <mergeCell ref="A9:A13"/>
    <mergeCell ref="A14:A17"/>
    <mergeCell ref="A18:A22"/>
    <mergeCell ref="A23:A26"/>
    <mergeCell ref="A31:A32"/>
    <mergeCell ref="A33:A34"/>
    <mergeCell ref="A35:A36"/>
    <mergeCell ref="A37:A38"/>
    <mergeCell ref="A39:A40"/>
    <mergeCell ref="A43:AB48"/>
    <mergeCell ref="A51:A53"/>
    <mergeCell ref="A54:A58"/>
    <mergeCell ref="A59:A62"/>
    <mergeCell ref="A63:A67"/>
    <mergeCell ref="A68:A71"/>
    <mergeCell ref="A76:A77"/>
    <mergeCell ref="A78:A79"/>
    <mergeCell ref="A80:A81"/>
    <mergeCell ref="A82:A83"/>
    <mergeCell ref="A84:A85"/>
    <mergeCell ref="A88:AB93"/>
    <mergeCell ref="A96:A98"/>
    <mergeCell ref="A99:A103"/>
    <mergeCell ref="A104:A107"/>
    <mergeCell ref="A108:A112"/>
    <mergeCell ref="A113:A116"/>
    <mergeCell ref="A121:A122"/>
    <mergeCell ref="A123:A124"/>
    <mergeCell ref="A125:A126"/>
    <mergeCell ref="A127:A128"/>
    <mergeCell ref="A129:A130"/>
    <mergeCell ref="A133:AB138"/>
    <mergeCell ref="A141:A143"/>
    <mergeCell ref="A144:A148"/>
    <mergeCell ref="A149:A152"/>
    <mergeCell ref="A153:A157"/>
    <mergeCell ref="A158:A161"/>
    <mergeCell ref="A166:A167"/>
    <mergeCell ref="A168:A169"/>
    <mergeCell ref="A170:A171"/>
    <mergeCell ref="A172:A173"/>
    <mergeCell ref="A174:A175"/>
    <mergeCell ref="A178:AB1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3" man="true" max="16383" min="0"/>
    <brk id="1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16" t="s">
        <v>18</v>
      </c>
      <c r="J1" s="16"/>
    </row>
    <row r="2" customFormat="false" ht="18" hidden="false" customHeight="false" outlineLevel="0" collapsed="false">
      <c r="A2" s="4" t="s">
        <v>1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17" t="s">
        <v>20</v>
      </c>
      <c r="B3" s="18"/>
      <c r="C3" s="18"/>
      <c r="D3" s="18"/>
      <c r="E3" s="18"/>
      <c r="F3" s="18"/>
      <c r="G3" s="18"/>
      <c r="H3" s="19" t="s">
        <v>2</v>
      </c>
      <c r="I3" s="19"/>
      <c r="J3" s="19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21</v>
      </c>
      <c r="D5" s="6"/>
      <c r="E5" s="6" t="s">
        <v>22</v>
      </c>
      <c r="F5" s="6"/>
      <c r="G5" s="6" t="s">
        <v>23</v>
      </c>
      <c r="H5" s="6"/>
      <c r="I5" s="6" t="s">
        <v>24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25</v>
      </c>
      <c r="J6" s="7"/>
    </row>
    <row r="7" customFormat="false" ht="54" hidden="false" customHeight="true" outlineLevel="0" collapsed="false">
      <c r="A7" s="10" t="s">
        <v>7</v>
      </c>
      <c r="B7" s="10"/>
      <c r="C7" s="20" t="s">
        <v>26</v>
      </c>
      <c r="D7" s="20"/>
      <c r="E7" s="20" t="s">
        <v>26</v>
      </c>
      <c r="F7" s="20"/>
      <c r="G7" s="20" t="s">
        <v>26</v>
      </c>
      <c r="H7" s="20"/>
      <c r="I7" s="20"/>
      <c r="J7" s="20"/>
    </row>
    <row r="8" customFormat="false" ht="54" hidden="false" customHeight="true" outlineLevel="0" collapsed="false">
      <c r="A8" s="10" t="s">
        <v>9</v>
      </c>
      <c r="B8" s="10"/>
      <c r="C8" s="21" t="s">
        <v>27</v>
      </c>
      <c r="D8" s="21"/>
      <c r="E8" s="20"/>
      <c r="F8" s="20"/>
      <c r="G8" s="21" t="s">
        <v>28</v>
      </c>
      <c r="H8" s="21"/>
      <c r="I8" s="20"/>
      <c r="J8" s="20"/>
    </row>
    <row r="9" customFormat="false" ht="54" hidden="false" customHeight="true" outlineLevel="0" collapsed="false">
      <c r="A9" s="10" t="s">
        <v>10</v>
      </c>
      <c r="B9" s="10"/>
      <c r="C9" s="21" t="s">
        <v>29</v>
      </c>
      <c r="D9" s="21"/>
      <c r="E9" s="22" t="s">
        <v>30</v>
      </c>
      <c r="F9" s="22"/>
      <c r="G9" s="23" t="s">
        <v>31</v>
      </c>
      <c r="H9" s="23"/>
      <c r="I9" s="22"/>
      <c r="J9" s="22"/>
    </row>
    <row r="10" customFormat="false" ht="54" hidden="false" customHeight="true" outlineLevel="0" collapsed="false">
      <c r="A10" s="10" t="s">
        <v>11</v>
      </c>
      <c r="B10" s="10"/>
      <c r="C10" s="24" t="s">
        <v>26</v>
      </c>
      <c r="D10" s="24"/>
      <c r="E10" s="20" t="s">
        <v>26</v>
      </c>
      <c r="F10" s="20"/>
      <c r="G10" s="20" t="s">
        <v>26</v>
      </c>
      <c r="H10" s="20"/>
      <c r="I10" s="22"/>
      <c r="J10" s="22"/>
    </row>
    <row r="11" customFormat="false" ht="54" hidden="false" customHeight="true" outlineLevel="0" collapsed="false">
      <c r="A11" s="10" t="s">
        <v>12</v>
      </c>
      <c r="B11" s="10"/>
      <c r="C11" s="21" t="s">
        <v>32</v>
      </c>
      <c r="D11" s="21"/>
      <c r="E11" s="22" t="s">
        <v>33</v>
      </c>
      <c r="F11" s="22"/>
      <c r="G11" s="23" t="s">
        <v>34</v>
      </c>
      <c r="H11" s="23"/>
      <c r="I11" s="22"/>
      <c r="J11" s="22"/>
    </row>
    <row r="12" customFormat="false" ht="54" hidden="false" customHeight="true" outlineLevel="0" collapsed="false">
      <c r="A12" s="10" t="s">
        <v>13</v>
      </c>
      <c r="B12" s="10"/>
      <c r="C12" s="25" t="s">
        <v>35</v>
      </c>
      <c r="D12" s="25"/>
      <c r="E12" s="22" t="s">
        <v>25</v>
      </c>
      <c r="F12" s="22"/>
      <c r="G12" s="21" t="s">
        <v>36</v>
      </c>
      <c r="H12" s="21"/>
      <c r="I12" s="22"/>
      <c r="J12" s="22"/>
    </row>
    <row r="13" customFormat="false" ht="14.4" hidden="false" customHeight="false" outlineLevel="0" collapsed="false">
      <c r="A13" s="10"/>
      <c r="B13" s="10"/>
      <c r="C13" s="22"/>
      <c r="D13" s="22"/>
      <c r="E13" s="22"/>
      <c r="F13" s="22"/>
      <c r="G13" s="22"/>
      <c r="H13" s="22"/>
      <c r="I13" s="22"/>
      <c r="J13" s="22"/>
    </row>
    <row r="14" customFormat="false" ht="14.4" hidden="false" customHeight="true" outlineLevel="0" collapsed="false">
      <c r="A14" s="10"/>
      <c r="B14" s="10"/>
      <c r="C14" s="22"/>
      <c r="D14" s="22"/>
      <c r="E14" s="22"/>
      <c r="F14" s="22"/>
      <c r="G14" s="22"/>
      <c r="H14" s="22"/>
      <c r="I14" s="22"/>
      <c r="J14" s="22"/>
    </row>
    <row r="15" customFormat="false" ht="14.4" hidden="false" customHeight="true" outlineLevel="0" collapsed="false">
      <c r="A15" s="10"/>
      <c r="B15" s="10"/>
      <c r="C15" s="22"/>
      <c r="D15" s="22"/>
      <c r="E15" s="22"/>
      <c r="F15" s="22"/>
      <c r="G15" s="22"/>
      <c r="H15" s="22"/>
      <c r="I15" s="22"/>
      <c r="J15" s="22"/>
    </row>
    <row r="16" customFormat="false" ht="14.4" hidden="false" customHeight="true" outlineLevel="0" collapsed="false">
      <c r="A16" s="10"/>
      <c r="B16" s="10"/>
      <c r="C16" s="22"/>
      <c r="D16" s="22"/>
      <c r="E16" s="22"/>
      <c r="F16" s="22"/>
      <c r="G16" s="22"/>
      <c r="H16" s="22"/>
      <c r="I16" s="22"/>
      <c r="J16" s="22"/>
    </row>
    <row r="17" customFormat="false" ht="14.4" hidden="false" customHeight="true" outlineLevel="0" collapsed="false">
      <c r="A17" s="10"/>
      <c r="B17" s="10"/>
      <c r="C17" s="22"/>
      <c r="D17" s="22"/>
      <c r="E17" s="22"/>
      <c r="F17" s="22"/>
      <c r="G17" s="22"/>
      <c r="H17" s="22"/>
      <c r="I17" s="22"/>
      <c r="J17" s="22"/>
    </row>
    <row r="18" customFormat="false" ht="14.4" hidden="false" customHeight="true" outlineLevel="0" collapsed="false">
      <c r="A18" s="10"/>
      <c r="B18" s="10"/>
      <c r="C18" s="22"/>
      <c r="D18" s="22"/>
      <c r="E18" s="22"/>
      <c r="F18" s="22"/>
      <c r="G18" s="22"/>
      <c r="H18" s="22"/>
      <c r="I18" s="22"/>
      <c r="J18" s="22"/>
    </row>
    <row r="19" customFormat="false" ht="14.4" hidden="false" customHeight="true" outlineLevel="0" collapsed="false">
      <c r="A19" s="10"/>
      <c r="B19" s="10"/>
      <c r="C19" s="22"/>
      <c r="D19" s="22"/>
      <c r="E19" s="22"/>
      <c r="F19" s="22"/>
      <c r="G19" s="22"/>
      <c r="H19" s="22"/>
      <c r="I19" s="22"/>
      <c r="J19" s="22"/>
    </row>
    <row r="20" customFormat="false" ht="14.4" hidden="false" customHeight="true" outlineLevel="0" collapsed="false">
      <c r="A20" s="10"/>
      <c r="B20" s="10"/>
      <c r="C20" s="22"/>
      <c r="D20" s="22"/>
      <c r="E20" s="22"/>
      <c r="F20" s="22"/>
      <c r="G20" s="22"/>
      <c r="H20" s="22"/>
      <c r="I20" s="22"/>
      <c r="J20" s="22"/>
    </row>
    <row r="21" customFormat="false" ht="14.4" hidden="false" customHeight="true" outlineLevel="0" collapsed="false">
      <c r="A21" s="10"/>
      <c r="B21" s="10"/>
      <c r="C21" s="22"/>
      <c r="D21" s="22"/>
      <c r="E21" s="22"/>
      <c r="F21" s="22"/>
      <c r="G21" s="22"/>
      <c r="H21" s="22"/>
      <c r="I21" s="22"/>
      <c r="J21" s="22"/>
    </row>
    <row r="22" customFormat="false" ht="14.4" hidden="false" customHeight="true" outlineLevel="0" collapsed="false">
      <c r="A22" s="10"/>
      <c r="B22" s="10"/>
      <c r="C22" s="22"/>
      <c r="D22" s="22"/>
      <c r="E22" s="22"/>
      <c r="F22" s="22"/>
      <c r="G22" s="22"/>
      <c r="H22" s="22"/>
      <c r="I22" s="22"/>
      <c r="J22" s="22"/>
    </row>
    <row r="23" customFormat="false" ht="14.4" hidden="false" customHeight="true" outlineLevel="0" collapsed="false">
      <c r="A23" s="10"/>
      <c r="B23" s="10"/>
      <c r="C23" s="22"/>
      <c r="D23" s="22"/>
      <c r="E23" s="22"/>
      <c r="F23" s="22"/>
      <c r="G23" s="22"/>
      <c r="H23" s="22"/>
      <c r="I23" s="22"/>
      <c r="J23" s="22"/>
    </row>
    <row r="24" customFormat="false" ht="14.4" hidden="false" customHeight="false" outlineLevel="0" collapsed="false">
      <c r="A24" s="26"/>
      <c r="B24" s="26"/>
      <c r="C24" s="27"/>
      <c r="D24" s="27"/>
      <c r="E24" s="27"/>
      <c r="F24" s="27"/>
      <c r="G24" s="27"/>
      <c r="H24" s="27"/>
      <c r="I24" s="27"/>
      <c r="J24" s="27"/>
    </row>
    <row r="25" customFormat="false" ht="14.4" hidden="false" customHeight="false" outlineLevel="0" collapsed="false">
      <c r="A25" s="26"/>
      <c r="B25" s="26"/>
      <c r="C25" s="27"/>
      <c r="D25" s="27"/>
      <c r="E25" s="27"/>
      <c r="F25" s="27"/>
      <c r="G25" s="27"/>
      <c r="H25" s="27"/>
      <c r="I25" s="27"/>
      <c r="J25" s="27"/>
    </row>
    <row r="26" customFormat="false" ht="14.4" hidden="false" customHeight="true" outlineLevel="0" collapsed="false">
      <c r="A26" s="26"/>
      <c r="B26" s="26"/>
      <c r="C26" s="27"/>
      <c r="D26" s="27"/>
      <c r="E26" s="27"/>
      <c r="F26" s="27"/>
      <c r="G26" s="27"/>
      <c r="H26" s="27"/>
      <c r="I26" s="27"/>
      <c r="J26" s="27"/>
    </row>
    <row r="27" customFormat="false" ht="14.4" hidden="false" customHeight="true" outlineLevel="0" collapsed="false">
      <c r="A27" s="26"/>
      <c r="B27" s="26"/>
      <c r="C27" s="27"/>
      <c r="D27" s="27"/>
      <c r="E27" s="27"/>
      <c r="F27" s="27"/>
      <c r="G27" s="27"/>
      <c r="H27" s="27"/>
      <c r="I27" s="27"/>
      <c r="J27" s="27"/>
    </row>
    <row r="28" customFormat="false" ht="14.4" hidden="false" customHeight="true" outlineLevel="0" collapsed="false">
      <c r="A28" s="26"/>
      <c r="B28" s="26"/>
      <c r="C28" s="27"/>
      <c r="D28" s="27"/>
      <c r="E28" s="27"/>
      <c r="F28" s="27"/>
      <c r="G28" s="27"/>
      <c r="H28" s="27"/>
      <c r="I28" s="27"/>
      <c r="J28" s="27"/>
    </row>
    <row r="29" customFormat="false" ht="14.4" hidden="false" customHeight="true" outlineLevel="0" collapsed="false">
      <c r="A29" s="26"/>
      <c r="B29" s="26"/>
      <c r="C29" s="27"/>
      <c r="D29" s="27"/>
      <c r="E29" s="27"/>
      <c r="F29" s="27"/>
      <c r="G29" s="27"/>
      <c r="H29" s="27"/>
      <c r="I29" s="27"/>
      <c r="J29" s="27"/>
    </row>
    <row r="30" customFormat="false" ht="14.4" hidden="false" customHeight="true" outlineLevel="0" collapsed="false">
      <c r="A30" s="26"/>
      <c r="B30" s="26"/>
      <c r="C30" s="27"/>
      <c r="D30" s="27"/>
      <c r="E30" s="27"/>
      <c r="F30" s="27"/>
      <c r="G30" s="27"/>
      <c r="H30" s="27"/>
      <c r="I30" s="27"/>
      <c r="J30" s="27"/>
    </row>
    <row r="31" customFormat="false" ht="14.4" hidden="false" customHeight="true" outlineLevel="0" collapsed="false">
      <c r="A31" s="26"/>
      <c r="B31" s="26"/>
      <c r="C31" s="27"/>
      <c r="D31" s="27"/>
      <c r="E31" s="27"/>
      <c r="F31" s="27"/>
      <c r="G31" s="27"/>
      <c r="H31" s="27"/>
      <c r="I31" s="27"/>
      <c r="J31" s="27"/>
    </row>
    <row r="32" customFormat="false" ht="14.4" hidden="false" customHeight="true" outlineLevel="0" collapsed="false">
      <c r="A32" s="26"/>
      <c r="B32" s="26"/>
      <c r="C32" s="27"/>
      <c r="D32" s="27"/>
      <c r="E32" s="27"/>
      <c r="F32" s="27"/>
      <c r="G32" s="27"/>
      <c r="H32" s="27"/>
      <c r="I32" s="27"/>
      <c r="J32" s="27"/>
    </row>
    <row r="33" customFormat="false" ht="14.4" hidden="false" customHeight="true" outlineLevel="0" collapsed="false">
      <c r="A33" s="26"/>
      <c r="B33" s="26"/>
      <c r="C33" s="27"/>
      <c r="D33" s="27"/>
      <c r="E33" s="27"/>
      <c r="F33" s="27"/>
      <c r="G33" s="27"/>
      <c r="H33" s="27"/>
      <c r="I33" s="27"/>
      <c r="J33" s="27"/>
    </row>
    <row r="34" customFormat="false" ht="14.4" hidden="false" customHeight="true" outlineLevel="0" collapsed="false">
      <c r="A34" s="26"/>
      <c r="B34" s="26"/>
      <c r="C34" s="27"/>
      <c r="D34" s="27"/>
      <c r="E34" s="27"/>
      <c r="F34" s="27"/>
      <c r="G34" s="27"/>
      <c r="H34" s="27"/>
      <c r="I34" s="27"/>
      <c r="J34" s="27"/>
    </row>
    <row r="35" customFormat="false" ht="14.4" hidden="false" customHeight="false" outlineLevel="0" collapsed="false">
      <c r="A35" s="26"/>
      <c r="B35" s="26"/>
      <c r="C35" s="27"/>
      <c r="D35" s="27"/>
      <c r="E35" s="27"/>
      <c r="F35" s="27"/>
      <c r="G35" s="27"/>
      <c r="H35" s="27"/>
      <c r="I35" s="27"/>
      <c r="J35" s="27"/>
    </row>
  </sheetData>
  <mergeCells count="154">
    <mergeCell ref="I1:J1"/>
    <mergeCell ref="A2:J2"/>
    <mergeCell ref="H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4.4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28" t="s">
        <v>37</v>
      </c>
    </row>
    <row r="3" customFormat="false" ht="18" hidden="false" customHeight="false" outlineLevel="0" collapsed="false">
      <c r="A3" s="29" t="s">
        <v>38</v>
      </c>
      <c r="B3" s="29"/>
      <c r="C3" s="29"/>
      <c r="D3" s="29"/>
      <c r="E3" s="29"/>
    </row>
    <row r="4" customFormat="false" ht="14.4" hidden="false" customHeight="false" outlineLevel="0" collapsed="false">
      <c r="A4" s="30"/>
      <c r="B4" s="12"/>
      <c r="C4" s="12"/>
      <c r="D4" s="12"/>
      <c r="E4" s="31"/>
    </row>
    <row r="5" customFormat="false" ht="14.4" hidden="false" customHeight="false" outlineLevel="0" collapsed="false">
      <c r="A5" s="32" t="s">
        <v>39</v>
      </c>
      <c r="B5" s="33" t="s">
        <v>40</v>
      </c>
      <c r="C5" s="33" t="s">
        <v>41</v>
      </c>
      <c r="D5" s="33" t="s">
        <v>42</v>
      </c>
      <c r="E5" s="34" t="s">
        <v>43</v>
      </c>
    </row>
    <row r="6" customFormat="false" ht="14.4" hidden="false" customHeight="false" outlineLevel="0" collapsed="false">
      <c r="A6" s="35" t="s">
        <v>44</v>
      </c>
      <c r="B6" s="36"/>
      <c r="C6" s="36"/>
      <c r="D6" s="36"/>
      <c r="E6" s="37"/>
    </row>
    <row r="7" customFormat="false" ht="14.4" hidden="false" customHeight="false" outlineLevel="0" collapsed="false">
      <c r="A7" s="35"/>
      <c r="B7" s="36"/>
      <c r="C7" s="36"/>
      <c r="D7" s="36"/>
      <c r="E7" s="37"/>
    </row>
    <row r="8" customFormat="false" ht="14.4" hidden="false" customHeight="false" outlineLevel="0" collapsed="false">
      <c r="A8" s="35"/>
      <c r="B8" s="36"/>
      <c r="C8" s="36"/>
      <c r="D8" s="36"/>
      <c r="E8" s="37"/>
    </row>
    <row r="9" customFormat="false" ht="54" hidden="false" customHeight="true" outlineLevel="0" collapsed="false">
      <c r="A9" s="35" t="s">
        <v>45</v>
      </c>
      <c r="B9" s="36" t="s">
        <v>46</v>
      </c>
      <c r="C9" s="38" t="s">
        <v>47</v>
      </c>
      <c r="D9" s="38" t="s">
        <v>48</v>
      </c>
      <c r="E9" s="39" t="s">
        <v>49</v>
      </c>
    </row>
    <row r="10" customFormat="false" ht="14.4" hidden="false" customHeight="false" outlineLevel="0" collapsed="false">
      <c r="A10" s="35"/>
      <c r="B10" s="36"/>
      <c r="C10" s="38"/>
      <c r="D10" s="38"/>
      <c r="E10" s="40"/>
    </row>
    <row r="11" customFormat="false" ht="14.4" hidden="false" customHeight="false" outlineLevel="0" collapsed="false">
      <c r="A11" s="35"/>
      <c r="B11" s="36"/>
      <c r="C11" s="36"/>
      <c r="D11" s="36"/>
      <c r="E11" s="37"/>
    </row>
    <row r="12" customFormat="false" ht="14.4" hidden="false" customHeight="false" outlineLevel="0" collapsed="false">
      <c r="A12" s="35" t="s">
        <v>50</v>
      </c>
      <c r="B12" s="36"/>
      <c r="C12" s="36"/>
      <c r="D12" s="36"/>
      <c r="E12" s="37"/>
    </row>
    <row r="13" customFormat="false" ht="14.4" hidden="false" customHeight="false" outlineLevel="0" collapsed="false">
      <c r="A13" s="35"/>
      <c r="B13" s="36"/>
      <c r="C13" s="36"/>
      <c r="D13" s="36"/>
      <c r="E13" s="37"/>
    </row>
    <row r="14" customFormat="false" ht="14.4" hidden="false" customHeight="false" outlineLevel="0" collapsed="false">
      <c r="A14" s="35"/>
      <c r="B14" s="36"/>
      <c r="C14" s="36"/>
      <c r="D14" s="36"/>
      <c r="E14" s="37"/>
    </row>
    <row r="15" customFormat="false" ht="14.4" hidden="false" customHeight="false" outlineLevel="0" collapsed="false">
      <c r="A15" s="35" t="s">
        <v>51</v>
      </c>
      <c r="B15" s="36"/>
      <c r="C15" s="36"/>
      <c r="D15" s="36"/>
      <c r="E15" s="37"/>
    </row>
    <row r="16" customFormat="false" ht="14.4" hidden="false" customHeight="false" outlineLevel="0" collapsed="false">
      <c r="A16" s="35"/>
      <c r="B16" s="36"/>
      <c r="C16" s="36"/>
      <c r="D16" s="36"/>
      <c r="E16" s="37"/>
    </row>
    <row r="17" customFormat="false" ht="14.4" hidden="false" customHeight="false" outlineLevel="0" collapsed="false">
      <c r="A17" s="35"/>
      <c r="B17" s="36"/>
      <c r="C17" s="36"/>
      <c r="D17" s="36"/>
      <c r="E17" s="37"/>
    </row>
    <row r="18" customFormat="false" ht="14.4" hidden="false" customHeight="false" outlineLevel="0" collapsed="false">
      <c r="A18" s="35" t="s">
        <v>52</v>
      </c>
      <c r="B18" s="36"/>
      <c r="C18" s="36"/>
      <c r="D18" s="36"/>
      <c r="E18" s="37"/>
    </row>
    <row r="19" customFormat="false" ht="14.4" hidden="false" customHeight="false" outlineLevel="0" collapsed="false">
      <c r="A19" s="35"/>
      <c r="B19" s="36"/>
      <c r="C19" s="36"/>
      <c r="D19" s="36"/>
      <c r="E19" s="37"/>
    </row>
    <row r="20" customFormat="false" ht="14.4" hidden="false" customHeight="false" outlineLevel="0" collapsed="false">
      <c r="A20" s="35"/>
      <c r="B20" s="36"/>
      <c r="C20" s="36"/>
      <c r="D20" s="36"/>
      <c r="E20" s="37"/>
    </row>
    <row r="21" customFormat="false" ht="14.4" hidden="false" customHeight="false" outlineLevel="0" collapsed="false">
      <c r="A21" s="35" t="s">
        <v>53</v>
      </c>
      <c r="B21" s="36"/>
      <c r="C21" s="36"/>
      <c r="D21" s="36"/>
      <c r="E21" s="37"/>
    </row>
    <row r="22" customFormat="false" ht="15" hidden="false" customHeight="false" outlineLevel="0" collapsed="false">
      <c r="A22" s="41"/>
      <c r="B22" s="42"/>
      <c r="C22" s="42"/>
      <c r="D22" s="42"/>
      <c r="E22" s="43"/>
    </row>
    <row r="23" customFormat="false" ht="14.4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44" t="s">
        <v>54</v>
      </c>
      <c r="B24" s="44"/>
      <c r="C24" s="44"/>
      <c r="D24" s="44"/>
      <c r="E24" s="44"/>
    </row>
    <row r="25" customFormat="false" ht="14.4" hidden="false" customHeight="false" outlineLevel="0" collapsed="false">
      <c r="A25" s="44"/>
      <c r="B25" s="44"/>
      <c r="C25" s="44"/>
      <c r="D25" s="44"/>
      <c r="E25" s="44"/>
    </row>
    <row r="26" customFormat="false" ht="14.4" hidden="false" customHeight="false" outlineLevel="0" collapsed="false">
      <c r="A26" s="44"/>
      <c r="B26" s="44"/>
      <c r="C26" s="44"/>
      <c r="D26" s="44"/>
      <c r="E26" s="44"/>
    </row>
    <row r="27" customFormat="false" ht="14.4" hidden="false" customHeight="false" outlineLevel="0" collapsed="false">
      <c r="A27" s="44"/>
      <c r="B27" s="44"/>
      <c r="C27" s="44"/>
      <c r="D27" s="44"/>
      <c r="E27" s="44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3" activeCellId="0" sqref="M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21.44"/>
    <col collapsed="false" customWidth="false" hidden="true" outlineLevel="0" max="12" min="3" style="1" width="8.99"/>
    <col collapsed="false" customWidth="true" hidden="false" outlineLevel="0" max="21" min="13" style="1" width="16.32"/>
    <col collapsed="false" customWidth="false" hidden="true" outlineLevel="0" max="27" min="22" style="1" width="8.99"/>
    <col collapsed="false" customWidth="true" hidden="false" outlineLevel="0" max="28" min="28" style="1" width="18.66"/>
    <col collapsed="false" customWidth="false" hidden="false" outlineLevel="0" max="257" min="29" style="1" width="8.99"/>
  </cols>
  <sheetData>
    <row r="1" customFormat="false" ht="21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6" t="s">
        <v>55</v>
      </c>
    </row>
    <row r="2" customFormat="false" ht="14.4" hidden="false" customHeight="false" outlineLevel="0" collapsed="false">
      <c r="A2" s="47" t="s">
        <v>5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</row>
    <row r="3" customFormat="false" ht="14.4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</row>
    <row r="4" customFormat="false" ht="15.6" hidden="false" customHeight="false" outlineLevel="0" collapsed="false">
      <c r="A4" s="48" t="s">
        <v>5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</row>
    <row r="5" customFormat="false" ht="16.5" hidden="false" customHeight="true" outlineLevel="0" collapsed="false">
      <c r="A5" s="49" t="s">
        <v>58</v>
      </c>
      <c r="B5" s="49" t="s">
        <v>59</v>
      </c>
      <c r="C5" s="50" t="s">
        <v>60</v>
      </c>
      <c r="D5" s="50" t="s">
        <v>61</v>
      </c>
      <c r="E5" s="50" t="s">
        <v>62</v>
      </c>
      <c r="F5" s="50" t="s">
        <v>63</v>
      </c>
      <c r="G5" s="50" t="s">
        <v>64</v>
      </c>
      <c r="H5" s="50" t="s">
        <v>65</v>
      </c>
      <c r="I5" s="50" t="s">
        <v>66</v>
      </c>
      <c r="J5" s="50" t="s">
        <v>67</v>
      </c>
      <c r="K5" s="50" t="s">
        <v>68</v>
      </c>
      <c r="L5" s="50" t="s">
        <v>69</v>
      </c>
      <c r="M5" s="50" t="s">
        <v>70</v>
      </c>
      <c r="N5" s="50" t="s">
        <v>71</v>
      </c>
      <c r="O5" s="50" t="s">
        <v>72</v>
      </c>
      <c r="P5" s="50" t="s">
        <v>73</v>
      </c>
      <c r="Q5" s="50" t="s">
        <v>74</v>
      </c>
      <c r="R5" s="50" t="s">
        <v>75</v>
      </c>
      <c r="S5" s="50" t="s">
        <v>76</v>
      </c>
      <c r="T5" s="50" t="s">
        <v>77</v>
      </c>
      <c r="U5" s="50" t="s">
        <v>78</v>
      </c>
      <c r="V5" s="50" t="s">
        <v>79</v>
      </c>
      <c r="W5" s="50" t="s">
        <v>80</v>
      </c>
      <c r="X5" s="50" t="s">
        <v>81</v>
      </c>
      <c r="Y5" s="50" t="s">
        <v>82</v>
      </c>
      <c r="Z5" s="50" t="s">
        <v>83</v>
      </c>
      <c r="AA5" s="50" t="s">
        <v>84</v>
      </c>
      <c r="AB5" s="50" t="s">
        <v>85</v>
      </c>
    </row>
    <row r="6" customFormat="false" ht="16.5" hidden="false" customHeight="true" outlineLevel="0" collapsed="false">
      <c r="A6" s="49" t="s">
        <v>86</v>
      </c>
      <c r="B6" s="51" t="s">
        <v>87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2" t="n">
        <v>4424.1352745</v>
      </c>
      <c r="N6" s="52" t="n">
        <v>4630.99132114</v>
      </c>
      <c r="O6" s="52" t="n">
        <v>5248.604615</v>
      </c>
      <c r="P6" s="52" t="n">
        <v>5645.34568969</v>
      </c>
      <c r="Q6" s="52" t="n">
        <v>5978.37383605195</v>
      </c>
      <c r="R6" s="52" t="n">
        <v>6182.94350588227</v>
      </c>
      <c r="S6" s="52" t="n">
        <v>5838.65184735107</v>
      </c>
      <c r="T6" s="52" t="n">
        <v>5988.68328013611</v>
      </c>
      <c r="U6" s="52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</row>
    <row r="7" customFormat="false" ht="16.5" hidden="false" customHeight="true" outlineLevel="0" collapsed="false">
      <c r="A7" s="49"/>
      <c r="B7" s="51" t="s">
        <v>88</v>
      </c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4"/>
    </row>
    <row r="8" customFormat="false" ht="16.5" hidden="false" customHeight="true" outlineLevel="0" collapsed="false">
      <c r="A8" s="49"/>
      <c r="B8" s="51" t="s">
        <v>89</v>
      </c>
      <c r="C8" s="55" t="n">
        <v>0</v>
      </c>
      <c r="D8" s="55" t="n">
        <v>0</v>
      </c>
      <c r="E8" s="55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5" t="n">
        <v>1</v>
      </c>
      <c r="N8" s="55" t="n">
        <v>1.04675626620919</v>
      </c>
      <c r="O8" s="55" t="n">
        <v>1.18635717249699</v>
      </c>
      <c r="P8" s="55" t="n">
        <v>1.27603369685119</v>
      </c>
      <c r="Q8" s="55" t="n">
        <v>1.35130900506373</v>
      </c>
      <c r="R8" s="55" t="n">
        <v>1.3975484749573</v>
      </c>
      <c r="S8" s="55" t="n">
        <v>1.31972724274597</v>
      </c>
      <c r="T8" s="55" t="n">
        <v>1.35363927831364</v>
      </c>
      <c r="U8" s="55" t="n">
        <v>0</v>
      </c>
      <c r="V8" s="55" t="n">
        <v>0</v>
      </c>
      <c r="W8" s="55" t="n">
        <v>0</v>
      </c>
      <c r="X8" s="55" t="n">
        <v>0</v>
      </c>
      <c r="Y8" s="55" t="n">
        <v>0</v>
      </c>
      <c r="Z8" s="55" t="n">
        <v>0</v>
      </c>
      <c r="AA8" s="55" t="n">
        <v>0</v>
      </c>
      <c r="AB8" s="55" t="n">
        <v>0</v>
      </c>
    </row>
    <row r="9" customFormat="false" ht="16.5" hidden="false" customHeight="true" outlineLevel="0" collapsed="false">
      <c r="A9" s="49" t="s">
        <v>90</v>
      </c>
      <c r="B9" s="51" t="s">
        <v>91</v>
      </c>
      <c r="C9" s="56" t="n">
        <v>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44.7305675633934</v>
      </c>
      <c r="N9" s="56" t="n">
        <v>47.4397423869499</v>
      </c>
      <c r="O9" s="56" t="n">
        <v>49.0299765432802</v>
      </c>
      <c r="P9" s="56" t="n">
        <v>46.7196047149217</v>
      </c>
      <c r="Q9" s="56" t="n">
        <v>46.1460193854546</v>
      </c>
      <c r="R9" s="56" t="n">
        <v>40.9648328143782</v>
      </c>
      <c r="S9" s="56" t="n">
        <v>38.4735770488146</v>
      </c>
      <c r="T9" s="56" t="n">
        <v>34.9895720687182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</row>
    <row r="10" customFormat="false" ht="16.5" hidden="false" customHeight="true" outlineLevel="0" collapsed="false">
      <c r="A10" s="49"/>
      <c r="B10" s="57" t="s">
        <v>92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2" t="n">
        <v>17337.429288137</v>
      </c>
      <c r="N10" s="52" t="n">
        <v>18387.4970492054</v>
      </c>
      <c r="O10" s="52" t="n">
        <v>19003.8668772404</v>
      </c>
      <c r="P10" s="52" t="n">
        <v>18108.3739205123</v>
      </c>
      <c r="Q10" s="52" t="n">
        <v>17886.05402537</v>
      </c>
      <c r="R10" s="52" t="n">
        <v>15877.8421761156</v>
      </c>
      <c r="S10" s="52" t="n">
        <v>14912.2391662072</v>
      </c>
      <c r="T10" s="52" t="n">
        <v>13561.849639038</v>
      </c>
      <c r="U10" s="57" t="n">
        <v>0</v>
      </c>
      <c r="V10" s="57" t="n">
        <v>0</v>
      </c>
      <c r="W10" s="57" t="n">
        <v>0</v>
      </c>
      <c r="X10" s="57" t="n">
        <v>0</v>
      </c>
      <c r="Y10" s="57" t="n">
        <v>0</v>
      </c>
      <c r="Z10" s="57" t="n">
        <v>0</v>
      </c>
      <c r="AA10" s="57" t="n">
        <v>0</v>
      </c>
      <c r="AB10" s="57" t="n">
        <v>0</v>
      </c>
    </row>
    <row r="11" customFormat="false" ht="16.5" hidden="false" customHeight="true" outlineLevel="0" collapsed="false">
      <c r="A11" s="49"/>
      <c r="B11" s="51" t="s">
        <v>93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</row>
    <row r="12" customFormat="false" ht="16.5" hidden="false" customHeight="true" outlineLevel="0" collapsed="false">
      <c r="A12" s="49"/>
      <c r="B12" s="51" t="s">
        <v>94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8" t="s">
        <v>95</v>
      </c>
    </row>
    <row r="13" customFormat="false" ht="16.5" hidden="false" customHeight="true" outlineLevel="0" collapsed="false">
      <c r="A13" s="49"/>
      <c r="B13" s="51" t="s">
        <v>89</v>
      </c>
      <c r="C13" s="55" t="n">
        <v>0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0</v>
      </c>
      <c r="M13" s="55" t="n">
        <v>1</v>
      </c>
      <c r="N13" s="55" t="n">
        <v>1.06056652019264</v>
      </c>
      <c r="O13" s="55" t="n">
        <v>1.09611791698805</v>
      </c>
      <c r="P13" s="55" t="n">
        <v>1.04446706715065</v>
      </c>
      <c r="Q13" s="55" t="n">
        <v>1.03164394952188</v>
      </c>
      <c r="R13" s="55" t="n">
        <v>0.915812945058695</v>
      </c>
      <c r="S13" s="55" t="n">
        <v>0.860118240044435</v>
      </c>
      <c r="T13" s="55" t="n">
        <v>0.782229557430274</v>
      </c>
      <c r="U13" s="55" t="n"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</row>
    <row r="14" customFormat="false" ht="16.5" hidden="false" customHeight="true" outlineLevel="0" collapsed="false">
      <c r="A14" s="59" t="s">
        <v>96</v>
      </c>
      <c r="B14" s="51" t="s">
        <v>97</v>
      </c>
      <c r="C14" s="56" t="n">
        <v>0</v>
      </c>
      <c r="D14" s="56" t="n">
        <v>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74.9325681865844</v>
      </c>
      <c r="N14" s="56" t="n">
        <v>87.2259725727503</v>
      </c>
      <c r="O14" s="56" t="n">
        <v>76.0412857673092</v>
      </c>
      <c r="P14" s="56" t="n">
        <v>67.8843506108586</v>
      </c>
      <c r="Q14" s="56" t="n">
        <v>67.0110448414265</v>
      </c>
      <c r="R14" s="56" t="n">
        <v>79.0002846230823</v>
      </c>
      <c r="S14" s="56" t="n">
        <v>75.7437537874329</v>
      </c>
      <c r="T14" s="56" t="n">
        <v>81.0512523344715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</row>
    <row r="15" customFormat="false" ht="16.5" hidden="false" customHeight="true" outlineLevel="0" collapsed="false">
      <c r="A15" s="59"/>
      <c r="B15" s="51" t="s">
        <v>93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</row>
    <row r="16" customFormat="false" ht="16.5" hidden="false" customHeight="true" outlineLevel="0" collapsed="false">
      <c r="A16" s="59"/>
      <c r="B16" s="51" t="s">
        <v>94</v>
      </c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8" t="s">
        <v>95</v>
      </c>
    </row>
    <row r="17" customFormat="false" ht="16.5" hidden="false" customHeight="true" outlineLevel="0" collapsed="false">
      <c r="A17" s="59"/>
      <c r="B17" s="51" t="s">
        <v>89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5" t="n">
        <v>1</v>
      </c>
      <c r="N17" s="55" t="n">
        <v>1.16405956293337</v>
      </c>
      <c r="O17" s="55" t="n">
        <v>1.01479620420808</v>
      </c>
      <c r="P17" s="55" t="n">
        <v>0.905939196449592</v>
      </c>
      <c r="Q17" s="55" t="n">
        <v>0.894284641019736</v>
      </c>
      <c r="R17" s="55" t="n">
        <v>1.05428502632352</v>
      </c>
      <c r="S17" s="55" t="n">
        <v>1.01082554115626</v>
      </c>
      <c r="T17" s="55" t="n">
        <v>1.08165587135158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0</v>
      </c>
      <c r="Z17" s="55" t="n">
        <v>0</v>
      </c>
      <c r="AA17" s="55" t="n">
        <v>0</v>
      </c>
      <c r="AB17" s="55" t="n">
        <v>0</v>
      </c>
    </row>
    <row r="18" customFormat="false" ht="16.5" hidden="false" customHeight="true" outlineLevel="0" collapsed="false">
      <c r="A18" s="49" t="s">
        <v>98</v>
      </c>
      <c r="B18" s="60" t="s">
        <v>99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61" t="n">
        <v>0.0101105786301818</v>
      </c>
      <c r="N18" s="61" t="n">
        <v>0.0102439713437579</v>
      </c>
      <c r="O18" s="61" t="n">
        <v>0.00934152601305827</v>
      </c>
      <c r="P18" s="61" t="n">
        <v>0.00827577393537563</v>
      </c>
      <c r="Q18" s="61" t="n">
        <v>0.00771882465883547</v>
      </c>
      <c r="R18" s="61" t="n">
        <v>0.00662545804848541</v>
      </c>
      <c r="S18" s="61" t="n">
        <v>0.00658946244007846</v>
      </c>
      <c r="T18" s="61" t="n">
        <v>0.00584261521806892</v>
      </c>
      <c r="U18" s="55"/>
      <c r="V18" s="55"/>
      <c r="W18" s="55"/>
      <c r="X18" s="55"/>
      <c r="Y18" s="55"/>
      <c r="Z18" s="55"/>
      <c r="AA18" s="55"/>
      <c r="AB18" s="55"/>
    </row>
    <row r="19" customFormat="false" ht="16.5" hidden="false" customHeight="true" outlineLevel="0" collapsed="false">
      <c r="A19" s="49"/>
      <c r="B19" s="57" t="s">
        <v>100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2" t="n">
        <v>3918.82892642707</v>
      </c>
      <c r="N19" s="52" t="n">
        <v>3970.53152858835</v>
      </c>
      <c r="O19" s="52" t="n">
        <v>3620.74651668925</v>
      </c>
      <c r="P19" s="52" t="n">
        <v>3207.66431603707</v>
      </c>
      <c r="Q19" s="52" t="n">
        <v>2991.7925034246</v>
      </c>
      <c r="R19" s="52" t="n">
        <v>2568.00699553698</v>
      </c>
      <c r="S19" s="52" t="n">
        <v>2554.05520933274</v>
      </c>
      <c r="T19" s="52" t="n">
        <v>2264.57954188718</v>
      </c>
      <c r="U19" s="55"/>
      <c r="V19" s="55"/>
      <c r="W19" s="55"/>
      <c r="X19" s="55"/>
      <c r="Y19" s="55"/>
      <c r="Z19" s="55"/>
      <c r="AA19" s="55"/>
      <c r="AB19" s="55" t="n">
        <v>2182</v>
      </c>
    </row>
    <row r="20" customFormat="false" ht="16.5" hidden="false" customHeight="true" outlineLevel="0" collapsed="false">
      <c r="A20" s="49"/>
      <c r="B20" s="51" t="s">
        <v>93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 t="n">
        <v>0.952458525108129</v>
      </c>
      <c r="U20" s="54" t="s">
        <v>95</v>
      </c>
      <c r="V20" s="54"/>
      <c r="W20" s="54"/>
      <c r="X20" s="54"/>
      <c r="Y20" s="54"/>
      <c r="Z20" s="54"/>
      <c r="AA20" s="54"/>
      <c r="AB20" s="54" t="n">
        <v>1</v>
      </c>
    </row>
    <row r="21" customFormat="false" ht="16.5" hidden="false" customHeight="true" outlineLevel="0" collapsed="false">
      <c r="A21" s="49"/>
      <c r="B21" s="51" t="s">
        <v>9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62" t="n">
        <v>1.03595905432481</v>
      </c>
      <c r="U21" s="53" t="s">
        <v>95</v>
      </c>
      <c r="V21" s="53"/>
      <c r="W21" s="53"/>
      <c r="X21" s="53"/>
      <c r="Y21" s="53"/>
      <c r="Z21" s="53"/>
      <c r="AA21" s="53"/>
      <c r="AB21" s="58" t="s">
        <v>95</v>
      </c>
    </row>
    <row r="22" customFormat="false" ht="16.5" hidden="false" customHeight="true" outlineLevel="0" collapsed="false">
      <c r="A22" s="49"/>
      <c r="B22" s="51" t="s">
        <v>89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 t="n">
        <v>1</v>
      </c>
      <c r="N22" s="55" t="n">
        <v>1.01319338076041</v>
      </c>
      <c r="O22" s="55" t="n">
        <v>0.923935845291009</v>
      </c>
      <c r="P22" s="55" t="n">
        <v>0.818526242471524</v>
      </c>
      <c r="Q22" s="55" t="n">
        <v>0.763440446009038</v>
      </c>
      <c r="R22" s="55" t="n">
        <v>0.655299591727347</v>
      </c>
      <c r="S22" s="55" t="n">
        <v>0.651739399010039</v>
      </c>
      <c r="T22" s="55" t="n">
        <v>0.577871497940553</v>
      </c>
      <c r="U22" s="55"/>
      <c r="V22" s="55"/>
      <c r="W22" s="55"/>
      <c r="X22" s="55"/>
      <c r="Y22" s="55"/>
      <c r="Z22" s="55"/>
      <c r="AA22" s="55"/>
      <c r="AB22" s="55" t="n">
        <v>0.6000261925554</v>
      </c>
    </row>
    <row r="23" customFormat="false" ht="16.5" hidden="false" customHeight="true" outlineLevel="0" collapsed="false">
      <c r="A23" s="63" t="s">
        <v>101</v>
      </c>
      <c r="B23" s="57" t="s">
        <v>102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61" t="n">
        <v>0.169397612249788</v>
      </c>
      <c r="N23" s="61" t="n">
        <v>0.188275800545641</v>
      </c>
      <c r="O23" s="61" t="n">
        <v>0.169828722780034</v>
      </c>
      <c r="P23" s="61" t="n">
        <v>0.139371574054055</v>
      </c>
      <c r="Q23" s="61" t="n">
        <v>0.13043780628751</v>
      </c>
      <c r="R23" s="61" t="n">
        <v>0.136245412230272</v>
      </c>
      <c r="S23" s="61" t="n">
        <v>0.150669445764357</v>
      </c>
      <c r="T23" s="61" t="n">
        <v>0.135340689335351</v>
      </c>
      <c r="U23" s="61"/>
      <c r="V23" s="61"/>
      <c r="W23" s="61"/>
      <c r="X23" s="61"/>
      <c r="Y23" s="61"/>
      <c r="Z23" s="61"/>
      <c r="AA23" s="61"/>
      <c r="AB23" s="61" t="n">
        <v>0</v>
      </c>
    </row>
    <row r="24" customFormat="false" ht="16.5" hidden="false" customHeight="true" outlineLevel="0" collapsed="false">
      <c r="A24" s="63"/>
      <c r="B24" s="51" t="s">
        <v>93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16.5" hidden="false" customHeight="true" outlineLevel="0" collapsed="false">
      <c r="A25" s="63"/>
      <c r="B25" s="51" t="s">
        <v>9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64" t="s">
        <v>26</v>
      </c>
      <c r="U25" s="64" t="s">
        <v>26</v>
      </c>
      <c r="V25" s="53" t="e">
        <f aca="false"/>
        <v>#DIV/0!</v>
      </c>
      <c r="W25" s="53" t="e">
        <f aca="false"/>
        <v>#DIV/0!</v>
      </c>
      <c r="X25" s="53" t="e">
        <f aca="false"/>
        <v>#DIV/0!</v>
      </c>
      <c r="Y25" s="53" t="e">
        <f aca="false"/>
        <v>#DIV/0!</v>
      </c>
      <c r="Z25" s="53" t="e">
        <f aca="false"/>
        <v>#DIV/0!</v>
      </c>
      <c r="AA25" s="53" t="e">
        <f aca="false"/>
        <v>#DIV/0!</v>
      </c>
      <c r="AB25" s="58" t="s">
        <v>95</v>
      </c>
    </row>
    <row r="26" customFormat="false" ht="16.5" hidden="false" customHeight="true" outlineLevel="0" collapsed="false">
      <c r="A26" s="63"/>
      <c r="B26" s="65" t="s">
        <v>89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 t="n">
        <v>0.999850194530111</v>
      </c>
      <c r="N26" s="66" t="n">
        <v>1.11189702704962</v>
      </c>
      <c r="O26" s="66" t="n">
        <v>0.855260292353859</v>
      </c>
      <c r="P26" s="66" t="n">
        <v>0.709858590754919</v>
      </c>
      <c r="Q26" s="66" t="n">
        <v>0.661692232448864</v>
      </c>
      <c r="R26" s="66" t="n">
        <v>0.754268712355015</v>
      </c>
      <c r="S26" s="66" t="n">
        <v>0.765820452306626</v>
      </c>
      <c r="T26" s="66" t="n">
        <v>0.798952756995077</v>
      </c>
      <c r="U26" s="66"/>
      <c r="V26" s="66"/>
      <c r="W26" s="66"/>
      <c r="X26" s="66"/>
      <c r="Y26" s="66"/>
      <c r="Z26" s="66"/>
      <c r="AA26" s="66"/>
      <c r="AB26" s="66" t="n">
        <v>0</v>
      </c>
    </row>
    <row r="27" customFormat="false" ht="16.5" hidden="false" customHeight="true" outlineLevel="0" collapsed="false">
      <c r="A27" s="67" t="s">
        <v>103</v>
      </c>
      <c r="B27" s="68"/>
      <c r="C27" s="69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1.5</v>
      </c>
      <c r="N27" s="69" t="n">
        <v>1.5</v>
      </c>
      <c r="O27" s="69" t="n">
        <v>1.5</v>
      </c>
      <c r="P27" s="69" t="n">
        <v>1.33333333333333</v>
      </c>
      <c r="Q27" s="69" t="n">
        <v>1.33333333333333</v>
      </c>
      <c r="R27" s="69" t="n">
        <v>1.33333333333333</v>
      </c>
      <c r="S27" s="69" t="n">
        <v>1.33333333333333</v>
      </c>
      <c r="T27" s="69" t="n">
        <v>1</v>
      </c>
      <c r="U27" s="69" t="n">
        <v>0</v>
      </c>
      <c r="V27" s="69" t="n">
        <v>0</v>
      </c>
      <c r="W27" s="69" t="n">
        <v>0</v>
      </c>
      <c r="X27" s="69" t="n">
        <v>0</v>
      </c>
      <c r="Y27" s="69" t="n">
        <v>0</v>
      </c>
      <c r="Z27" s="69" t="n">
        <v>0</v>
      </c>
      <c r="AA27" s="69" t="n">
        <v>0</v>
      </c>
      <c r="AB27" s="70" t="s">
        <v>95</v>
      </c>
    </row>
    <row r="28" customFormat="false" ht="14.4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</row>
    <row r="29" customFormat="false" ht="14.4" hidden="false" customHeight="false" outlineLevel="0" collapsed="false">
      <c r="A29" s="71" t="s">
        <v>104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</row>
    <row r="30" customFormat="false" ht="16.5" hidden="false" customHeight="true" outlineLevel="0" collapsed="false">
      <c r="A30" s="49" t="s">
        <v>58</v>
      </c>
      <c r="B30" s="49" t="s">
        <v>59</v>
      </c>
      <c r="C30" s="50" t="s">
        <v>60</v>
      </c>
      <c r="D30" s="50" t="s">
        <v>61</v>
      </c>
      <c r="E30" s="50" t="s">
        <v>62</v>
      </c>
      <c r="F30" s="50" t="s">
        <v>63</v>
      </c>
      <c r="G30" s="50" t="s">
        <v>64</v>
      </c>
      <c r="H30" s="50" t="s">
        <v>65</v>
      </c>
      <c r="I30" s="50" t="s">
        <v>66</v>
      </c>
      <c r="J30" s="50" t="s">
        <v>67</v>
      </c>
      <c r="K30" s="50" t="s">
        <v>68</v>
      </c>
      <c r="L30" s="50" t="s">
        <v>69</v>
      </c>
      <c r="M30" s="50" t="s">
        <v>70</v>
      </c>
      <c r="N30" s="50" t="s">
        <v>71</v>
      </c>
      <c r="O30" s="50" t="s">
        <v>72</v>
      </c>
      <c r="P30" s="50" t="s">
        <v>73</v>
      </c>
      <c r="Q30" s="50" t="s">
        <v>74</v>
      </c>
      <c r="R30" s="50" t="s">
        <v>75</v>
      </c>
      <c r="S30" s="50" t="s">
        <v>76</v>
      </c>
      <c r="T30" s="50" t="s">
        <v>77</v>
      </c>
      <c r="U30" s="50" t="s">
        <v>78</v>
      </c>
      <c r="V30" s="50" t="s">
        <v>79</v>
      </c>
      <c r="W30" s="50" t="s">
        <v>80</v>
      </c>
      <c r="X30" s="50" t="s">
        <v>81</v>
      </c>
      <c r="Y30" s="50" t="s">
        <v>82</v>
      </c>
      <c r="Z30" s="50" t="s">
        <v>83</v>
      </c>
      <c r="AA30" s="50" t="s">
        <v>84</v>
      </c>
      <c r="AB30" s="50" t="s">
        <v>85</v>
      </c>
    </row>
    <row r="31" customFormat="false" ht="16.5" hidden="false" customHeight="true" outlineLevel="0" collapsed="false">
      <c r="A31" s="49" t="s">
        <v>86</v>
      </c>
      <c r="B31" s="51" t="s">
        <v>87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</row>
    <row r="32" customFormat="false" ht="16.5" hidden="false" customHeight="true" outlineLevel="0" collapsed="false">
      <c r="A32" s="49"/>
      <c r="B32" s="51" t="s">
        <v>105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53"/>
      <c r="U32" s="53"/>
      <c r="V32" s="53"/>
      <c r="W32" s="53"/>
      <c r="X32" s="53"/>
      <c r="Y32" s="53"/>
      <c r="Z32" s="53"/>
      <c r="AA32" s="53"/>
      <c r="AB32" s="73" t="s">
        <v>95</v>
      </c>
    </row>
    <row r="33" customFormat="false" ht="16.5" hidden="false" customHeight="true" outlineLevel="0" collapsed="false">
      <c r="A33" s="49" t="s">
        <v>90</v>
      </c>
      <c r="B33" s="51" t="s">
        <v>91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</row>
    <row r="34" customFormat="false" ht="16.5" hidden="false" customHeight="true" outlineLevel="0" collapsed="false">
      <c r="A34" s="49"/>
      <c r="B34" s="51" t="s">
        <v>105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53"/>
      <c r="U34" s="53"/>
      <c r="V34" s="53"/>
      <c r="W34" s="53"/>
      <c r="X34" s="53"/>
      <c r="Y34" s="53"/>
      <c r="Z34" s="53"/>
      <c r="AA34" s="53"/>
      <c r="AB34" s="73" t="s">
        <v>95</v>
      </c>
    </row>
    <row r="35" customFormat="false" ht="16.5" hidden="false" customHeight="true" outlineLevel="0" collapsed="false">
      <c r="A35" s="59" t="s">
        <v>106</v>
      </c>
      <c r="B35" s="51" t="s">
        <v>97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</row>
    <row r="36" customFormat="false" ht="16.5" hidden="false" customHeight="true" outlineLevel="0" collapsed="false">
      <c r="A36" s="59"/>
      <c r="B36" s="51" t="s">
        <v>105</v>
      </c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53"/>
      <c r="U36" s="53"/>
      <c r="V36" s="53"/>
      <c r="W36" s="53"/>
      <c r="X36" s="53"/>
      <c r="Y36" s="53"/>
      <c r="Z36" s="53"/>
      <c r="AA36" s="53"/>
      <c r="AB36" s="73" t="s">
        <v>95</v>
      </c>
    </row>
    <row r="37" customFormat="false" ht="16.5" hidden="false" customHeight="true" outlineLevel="0" collapsed="false">
      <c r="A37" s="49" t="s">
        <v>98</v>
      </c>
      <c r="B37" s="57" t="s">
        <v>100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6" t="n">
        <v>2322</v>
      </c>
      <c r="U37" s="56" t="n">
        <v>2302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2351.4</v>
      </c>
    </row>
    <row r="38" customFormat="false" ht="16.5" hidden="false" customHeight="true" outlineLevel="0" collapsed="false">
      <c r="A38" s="49"/>
      <c r="B38" s="51" t="s">
        <v>105</v>
      </c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74" t="n">
        <v>0.975271120537114</v>
      </c>
      <c r="U38" s="53"/>
      <c r="V38" s="53"/>
      <c r="W38" s="53"/>
      <c r="X38" s="53"/>
      <c r="Y38" s="53"/>
      <c r="Z38" s="53"/>
      <c r="AA38" s="53"/>
      <c r="AB38" s="73" t="s">
        <v>95</v>
      </c>
    </row>
    <row r="39" customFormat="false" ht="16.5" hidden="false" customHeight="true" outlineLevel="0" collapsed="false">
      <c r="A39" s="63" t="s">
        <v>101</v>
      </c>
      <c r="B39" s="57" t="s">
        <v>102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</row>
    <row r="40" customFormat="false" ht="16.5" hidden="false" customHeight="true" outlineLevel="0" collapsed="false">
      <c r="A40" s="63"/>
      <c r="B40" s="65" t="s">
        <v>105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6"/>
      <c r="U40" s="76"/>
      <c r="V40" s="76"/>
      <c r="W40" s="76"/>
      <c r="X40" s="76"/>
      <c r="Y40" s="76"/>
      <c r="Z40" s="76"/>
      <c r="AA40" s="76"/>
      <c r="AB40" s="77" t="s">
        <v>95</v>
      </c>
    </row>
    <row r="41" customFormat="false" ht="16.5" hidden="false" customHeight="true" outlineLevel="0" collapsed="false">
      <c r="A41" s="78" t="s">
        <v>107</v>
      </c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 t="n">
        <v>1</v>
      </c>
      <c r="U41" s="69" t="n">
        <v>1</v>
      </c>
      <c r="V41" s="69" t="n">
        <v>1</v>
      </c>
      <c r="W41" s="69" t="n">
        <v>1</v>
      </c>
      <c r="X41" s="69" t="n">
        <v>1</v>
      </c>
      <c r="Y41" s="69" t="n">
        <v>1</v>
      </c>
      <c r="Z41" s="69" t="n">
        <v>1</v>
      </c>
      <c r="AA41" s="69" t="n">
        <v>1</v>
      </c>
      <c r="AB41" s="70" t="s">
        <v>95</v>
      </c>
    </row>
    <row r="42" customFormat="false" ht="14.4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</row>
    <row r="43" customFormat="false" ht="24" hidden="false" customHeight="true" outlineLevel="0" collapsed="false">
      <c r="A43" s="79" t="s">
        <v>108</v>
      </c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</row>
    <row r="44" customFormat="false" ht="24" hidden="false" customHeight="true" outlineLevel="0" collapsed="false">
      <c r="A44" s="79"/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</row>
    <row r="45" customFormat="false" ht="24" hidden="false" customHeight="true" outlineLevel="0" collapsed="false">
      <c r="A45" s="79"/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</row>
    <row r="46" customFormat="false" ht="24" hidden="false" customHeight="true" outlineLevel="0" collapsed="false">
      <c r="A46" s="79"/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</row>
    <row r="47" customFormat="false" ht="24" hidden="false" customHeight="tru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</row>
    <row r="48" customFormat="false" ht="24" hidden="false" customHeight="true" outlineLevel="0" collapsed="false">
      <c r="A48" s="79"/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</row>
  </sheetData>
  <mergeCells count="12">
    <mergeCell ref="A2:AB3"/>
    <mergeCell ref="A6:A8"/>
    <mergeCell ref="A9:A13"/>
    <mergeCell ref="A14:A17"/>
    <mergeCell ref="A18:A22"/>
    <mergeCell ref="A23:A26"/>
    <mergeCell ref="A31:A32"/>
    <mergeCell ref="A33:A34"/>
    <mergeCell ref="A35:A36"/>
    <mergeCell ref="A37:A38"/>
    <mergeCell ref="A39:A40"/>
    <mergeCell ref="A43:A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1" t="s">
        <v>109</v>
      </c>
    </row>
    <row r="2" customFormat="false" ht="13.2" hidden="false" customHeight="false" outlineLevel="0" collapsed="false">
      <c r="A2" s="82" t="s">
        <v>11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</row>
    <row r="3" customFormat="false" ht="13.2" hidden="false" customHeight="fals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</row>
    <row r="4" customFormat="false" ht="13.8" hidden="false" customHeight="false" outlineLevel="0" collapsed="false">
      <c r="A4" s="83" t="s">
        <v>111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</row>
    <row r="5" customFormat="false" ht="13.8" hidden="false" customHeight="false" outlineLevel="0" collapsed="false">
      <c r="A5" s="84" t="s">
        <v>58</v>
      </c>
      <c r="B5" s="84" t="s">
        <v>59</v>
      </c>
      <c r="C5" s="85" t="s">
        <v>112</v>
      </c>
      <c r="D5" s="85" t="s">
        <v>113</v>
      </c>
      <c r="E5" s="85" t="s">
        <v>114</v>
      </c>
      <c r="F5" s="85" t="s">
        <v>115</v>
      </c>
      <c r="G5" s="85" t="s">
        <v>116</v>
      </c>
      <c r="H5" s="85" t="s">
        <v>117</v>
      </c>
      <c r="I5" s="85" t="s">
        <v>118</v>
      </c>
      <c r="J5" s="85" t="s">
        <v>119</v>
      </c>
      <c r="K5" s="85" t="s">
        <v>120</v>
      </c>
      <c r="L5" s="85" t="s">
        <v>121</v>
      </c>
      <c r="M5" s="85" t="s">
        <v>122</v>
      </c>
      <c r="N5" s="85" t="s">
        <v>123</v>
      </c>
      <c r="O5" s="85" t="s">
        <v>124</v>
      </c>
      <c r="P5" s="85" t="s">
        <v>125</v>
      </c>
      <c r="Q5" s="85" t="s">
        <v>126</v>
      </c>
      <c r="R5" s="85" t="s">
        <v>127</v>
      </c>
      <c r="S5" s="85" t="s">
        <v>128</v>
      </c>
      <c r="T5" s="86" t="s">
        <v>129</v>
      </c>
      <c r="U5" s="86" t="s">
        <v>130</v>
      </c>
      <c r="V5" s="86" t="s">
        <v>131</v>
      </c>
      <c r="W5" s="86" t="s">
        <v>132</v>
      </c>
      <c r="X5" s="86" t="s">
        <v>133</v>
      </c>
      <c r="Y5" s="86" t="s">
        <v>134</v>
      </c>
      <c r="Z5" s="86" t="s">
        <v>135</v>
      </c>
      <c r="AA5" s="86" t="s">
        <v>136</v>
      </c>
      <c r="AB5" s="85" t="s">
        <v>137</v>
      </c>
    </row>
    <row r="6" customFormat="false" ht="13.8" hidden="false" customHeight="false" outlineLevel="0" collapsed="false">
      <c r="A6" s="87" t="s">
        <v>86</v>
      </c>
      <c r="B6" s="88" t="s">
        <v>138</v>
      </c>
      <c r="C6" s="88" t="n">
        <v>0</v>
      </c>
      <c r="D6" s="88" t="n">
        <v>0</v>
      </c>
      <c r="E6" s="88" t="n">
        <v>0</v>
      </c>
      <c r="F6" s="88" t="n">
        <v>0</v>
      </c>
      <c r="G6" s="88" t="n">
        <v>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4424.1352745</v>
      </c>
      <c r="N6" s="88" t="n">
        <v>4630.99132114</v>
      </c>
      <c r="O6" s="88" t="n">
        <v>5248.604615</v>
      </c>
      <c r="P6" s="88" t="n">
        <v>5645.34568969</v>
      </c>
      <c r="Q6" s="88" t="n">
        <v>5978.37383605195</v>
      </c>
      <c r="R6" s="88" t="n">
        <v>6182.94350588227</v>
      </c>
      <c r="S6" s="88" t="n">
        <v>5838.65184735107</v>
      </c>
      <c r="T6" s="88" t="n">
        <v>5988.68328013611</v>
      </c>
      <c r="U6" s="88" t="n">
        <v>0</v>
      </c>
      <c r="V6" s="88" t="n">
        <v>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</row>
    <row r="7" customFormat="false" ht="13.8" hidden="false" customHeight="false" outlineLevel="0" collapsed="false">
      <c r="A7" s="87"/>
      <c r="B7" s="89" t="s">
        <v>89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1" t="s">
        <v>95</v>
      </c>
    </row>
    <row r="8" customFormat="false" ht="13.8" hidden="false" customHeight="false" outlineLevel="0" collapsed="false">
      <c r="A8" s="87" t="s">
        <v>90</v>
      </c>
      <c r="B8" s="89" t="s">
        <v>139</v>
      </c>
      <c r="C8" s="92" t="n">
        <v>0</v>
      </c>
      <c r="D8" s="92" t="n">
        <v>0</v>
      </c>
      <c r="E8" s="92" t="n">
        <v>0</v>
      </c>
      <c r="F8" s="92" t="n">
        <v>0</v>
      </c>
      <c r="G8" s="92" t="n">
        <v>0</v>
      </c>
      <c r="H8" s="92" t="n"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44.7305675633934</v>
      </c>
      <c r="N8" s="92" t="n">
        <v>47.4397423869499</v>
      </c>
      <c r="O8" s="92" t="n">
        <v>49.0299765432802</v>
      </c>
      <c r="P8" s="92" t="n">
        <v>46.7196047149217</v>
      </c>
      <c r="Q8" s="92" t="n">
        <v>46.1460193854546</v>
      </c>
      <c r="R8" s="92" t="n">
        <v>40.9648328143782</v>
      </c>
      <c r="S8" s="92" t="n">
        <v>38.4735770488146</v>
      </c>
      <c r="T8" s="92" t="n">
        <v>34.9895720687182</v>
      </c>
      <c r="U8" s="92" t="n">
        <v>0</v>
      </c>
      <c r="V8" s="92" t="n">
        <v>0</v>
      </c>
      <c r="W8" s="92" t="n">
        <v>0</v>
      </c>
      <c r="X8" s="92" t="n">
        <v>0</v>
      </c>
      <c r="Y8" s="92" t="n">
        <v>0</v>
      </c>
      <c r="Z8" s="92" t="n">
        <v>0</v>
      </c>
      <c r="AA8" s="92" t="n">
        <v>0</v>
      </c>
      <c r="AB8" s="88" t="n">
        <v>0</v>
      </c>
    </row>
    <row r="9" customFormat="false" ht="13.8" hidden="false" customHeight="false" outlineLevel="0" collapsed="false">
      <c r="A9" s="87"/>
      <c r="B9" s="89" t="s">
        <v>140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2" t="n">
        <v>-34.9895720687182</v>
      </c>
      <c r="U9" s="92" t="n">
        <v>0</v>
      </c>
      <c r="V9" s="92" t="n">
        <v>0</v>
      </c>
      <c r="W9" s="92" t="n">
        <v>0</v>
      </c>
      <c r="X9" s="92" t="n">
        <v>0</v>
      </c>
      <c r="Y9" s="92" t="n">
        <v>0</v>
      </c>
      <c r="Z9" s="92" t="n">
        <v>0</v>
      </c>
      <c r="AA9" s="92" t="n">
        <v>0</v>
      </c>
      <c r="AB9" s="91" t="s">
        <v>95</v>
      </c>
    </row>
    <row r="10" customFormat="false" ht="13.8" hidden="false" customHeight="false" outlineLevel="0" collapsed="false">
      <c r="A10" s="87"/>
      <c r="B10" s="89" t="s">
        <v>141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0"/>
      <c r="U10" s="90"/>
      <c r="V10" s="90"/>
      <c r="W10" s="90"/>
      <c r="X10" s="90"/>
      <c r="Y10" s="90"/>
      <c r="Z10" s="90"/>
      <c r="AA10" s="90"/>
      <c r="AB10" s="88" t="n">
        <v>0</v>
      </c>
    </row>
    <row r="11" customFormat="false" ht="13.8" hidden="false" customHeight="false" outlineLevel="0" collapsed="false">
      <c r="A11" s="87"/>
      <c r="B11" s="89" t="s">
        <v>94</v>
      </c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0"/>
      <c r="U11" s="90"/>
      <c r="V11" s="90"/>
      <c r="W11" s="90"/>
      <c r="X11" s="90"/>
      <c r="Y11" s="90"/>
      <c r="Z11" s="90"/>
      <c r="AA11" s="90"/>
      <c r="AB11" s="91" t="s">
        <v>95</v>
      </c>
    </row>
    <row r="12" customFormat="false" ht="13.8" hidden="false" customHeight="true" outlineLevel="0" collapsed="false">
      <c r="A12" s="95" t="s">
        <v>142</v>
      </c>
      <c r="B12" s="96" t="s">
        <v>143</v>
      </c>
      <c r="C12" s="92" t="n">
        <v>0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5.89780389842715</v>
      </c>
      <c r="N12" s="92" t="n">
        <v>6.52749921167824</v>
      </c>
      <c r="O12" s="92" t="n">
        <v>7.24592202756875</v>
      </c>
      <c r="P12" s="92" t="n">
        <v>5.76471082607629</v>
      </c>
      <c r="Q12" s="92" t="n">
        <v>6.0690893264265</v>
      </c>
      <c r="R12" s="92" t="n">
        <v>5.64750788865762</v>
      </c>
      <c r="S12" s="92" t="n">
        <v>4.85690344356968</v>
      </c>
      <c r="T12" s="92" t="n">
        <v>4.53596825956807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0</v>
      </c>
      <c r="AB12" s="88" t="n">
        <v>0</v>
      </c>
    </row>
    <row r="13" customFormat="false" ht="25.8" hidden="false" customHeight="false" outlineLevel="0" collapsed="false">
      <c r="A13" s="95"/>
      <c r="B13" s="96" t="s">
        <v>144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2" t="n">
        <v>-4.53596825956807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0</v>
      </c>
      <c r="AB13" s="91" t="s">
        <v>95</v>
      </c>
    </row>
    <row r="14" customFormat="false" ht="13.8" hidden="false" customHeight="false" outlineLevel="0" collapsed="false">
      <c r="A14" s="95"/>
      <c r="B14" s="89" t="s">
        <v>141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0"/>
      <c r="U14" s="90"/>
      <c r="V14" s="90"/>
      <c r="W14" s="90"/>
      <c r="X14" s="90"/>
      <c r="Y14" s="90"/>
      <c r="Z14" s="90"/>
      <c r="AA14" s="90"/>
      <c r="AB14" s="88" t="n">
        <v>0</v>
      </c>
    </row>
    <row r="15" customFormat="false" ht="13.8" hidden="false" customHeight="false" outlineLevel="0" collapsed="false">
      <c r="A15" s="95"/>
      <c r="B15" s="89" t="s">
        <v>94</v>
      </c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0"/>
      <c r="U15" s="90"/>
      <c r="V15" s="90"/>
      <c r="W15" s="90"/>
      <c r="X15" s="90"/>
      <c r="Y15" s="90"/>
      <c r="Z15" s="90"/>
      <c r="AA15" s="90"/>
      <c r="AB15" s="91" t="s">
        <v>95</v>
      </c>
    </row>
    <row r="16" customFormat="false" ht="13.8" hidden="false" customHeight="false" outlineLevel="0" collapsed="false">
      <c r="A16" s="87" t="s">
        <v>98</v>
      </c>
      <c r="B16" s="89" t="s">
        <v>145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 t="n">
        <v>0.0101105786301818</v>
      </c>
      <c r="N16" s="97" t="n">
        <v>0.0102439713437579</v>
      </c>
      <c r="O16" s="97" t="n">
        <v>0.00934152601305827</v>
      </c>
      <c r="P16" s="97" t="n">
        <v>0.00827577393537563</v>
      </c>
      <c r="Q16" s="97" t="n">
        <v>0.00771882465883547</v>
      </c>
      <c r="R16" s="97" t="n">
        <v>0.00662545804848541</v>
      </c>
      <c r="S16" s="97" t="n">
        <v>0.00658946244007846</v>
      </c>
      <c r="T16" s="97" t="n">
        <v>0.00584261521806892</v>
      </c>
      <c r="U16" s="97"/>
      <c r="V16" s="97"/>
      <c r="W16" s="97"/>
      <c r="X16" s="97"/>
      <c r="Y16" s="97"/>
      <c r="Z16" s="97"/>
      <c r="AA16" s="97"/>
      <c r="AB16" s="97" t="n">
        <v>2351.4</v>
      </c>
    </row>
    <row r="17" customFormat="false" ht="13.8" hidden="false" customHeight="false" outlineLevel="0" collapsed="false">
      <c r="A17" s="87"/>
      <c r="B17" s="89" t="s">
        <v>146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9" t="n">
        <v>-0.00584261521806892</v>
      </c>
      <c r="U17" s="99"/>
      <c r="V17" s="99"/>
      <c r="W17" s="99"/>
      <c r="X17" s="99"/>
      <c r="Y17" s="99"/>
      <c r="Z17" s="99"/>
      <c r="AA17" s="99"/>
      <c r="AB17" s="98" t="s">
        <v>95</v>
      </c>
    </row>
    <row r="18" customFormat="false" ht="13.8" hidden="false" customHeight="false" outlineLevel="0" collapsed="false">
      <c r="A18" s="87"/>
      <c r="B18" s="89" t="s">
        <v>141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0" t="n">
        <v>-3.72710845755864E-006</v>
      </c>
      <c r="U18" s="90"/>
      <c r="V18" s="90"/>
      <c r="W18" s="90"/>
      <c r="X18" s="90"/>
      <c r="Y18" s="90"/>
      <c r="Z18" s="90"/>
      <c r="AA18" s="90"/>
      <c r="AB18" s="97" t="n">
        <v>1567.6</v>
      </c>
    </row>
    <row r="19" customFormat="false" ht="13.8" hidden="false" customHeight="false" outlineLevel="0" collapsed="false">
      <c r="A19" s="87"/>
      <c r="B19" s="89" t="s">
        <v>94</v>
      </c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0"/>
      <c r="U19" s="90"/>
      <c r="V19" s="90"/>
      <c r="W19" s="90"/>
      <c r="X19" s="90"/>
      <c r="Y19" s="90"/>
      <c r="Z19" s="90"/>
      <c r="AA19" s="90"/>
      <c r="AB19" s="91" t="s">
        <v>95</v>
      </c>
    </row>
    <row r="20" customFormat="false" ht="13.8" hidden="false" customHeight="false" outlineLevel="0" collapsed="false">
      <c r="A20" s="100" t="s">
        <v>147</v>
      </c>
      <c r="B20" s="89" t="s">
        <v>145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 t="n">
        <v>0.00133309755070581</v>
      </c>
      <c r="N20" s="97" t="n">
        <v>0.00140952525259136</v>
      </c>
      <c r="O20" s="97" t="n">
        <v>0.00138054255541761</v>
      </c>
      <c r="P20" s="97" t="n">
        <v>0.00102114399063361</v>
      </c>
      <c r="Q20" s="97" t="n">
        <v>0.00101517394075083</v>
      </c>
      <c r="R20" s="97" t="n">
        <v>0.000913401179112303</v>
      </c>
      <c r="S20" s="97" t="n">
        <v>0.000831853580338618</v>
      </c>
      <c r="T20" s="97" t="n">
        <v>0.000757423301147589</v>
      </c>
      <c r="U20" s="97"/>
      <c r="V20" s="97"/>
      <c r="W20" s="97"/>
      <c r="X20" s="97"/>
      <c r="Y20" s="97"/>
      <c r="Z20" s="97"/>
      <c r="AA20" s="97"/>
      <c r="AB20" s="97" t="n">
        <v>0</v>
      </c>
    </row>
    <row r="21" customFormat="false" ht="13.8" hidden="false" customHeight="false" outlineLevel="0" collapsed="false">
      <c r="A21" s="100"/>
      <c r="B21" s="89" t="s">
        <v>146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9" t="n">
        <v>-0.000757423301147589</v>
      </c>
      <c r="U21" s="99"/>
      <c r="V21" s="99"/>
      <c r="W21" s="99"/>
      <c r="X21" s="99"/>
      <c r="Y21" s="99"/>
      <c r="Z21" s="99"/>
      <c r="AA21" s="99"/>
      <c r="AB21" s="91" t="s">
        <v>95</v>
      </c>
    </row>
    <row r="22" customFormat="false" ht="13.8" hidden="false" customHeight="false" outlineLevel="0" collapsed="false">
      <c r="A22" s="100"/>
      <c r="B22" s="89" t="s">
        <v>141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0"/>
      <c r="U22" s="90"/>
      <c r="V22" s="90"/>
      <c r="W22" s="90"/>
      <c r="X22" s="90"/>
      <c r="Y22" s="90"/>
      <c r="Z22" s="90"/>
      <c r="AA22" s="90"/>
      <c r="AB22" s="97" t="n">
        <v>0</v>
      </c>
    </row>
    <row r="23" customFormat="false" ht="14.4" hidden="false" customHeight="false" outlineLevel="0" collapsed="false">
      <c r="A23" s="100"/>
      <c r="B23" s="101" t="s">
        <v>94</v>
      </c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3"/>
      <c r="U23" s="103"/>
      <c r="V23" s="103"/>
      <c r="W23" s="103"/>
      <c r="X23" s="103"/>
      <c r="Y23" s="103"/>
      <c r="Z23" s="103"/>
      <c r="AA23" s="103"/>
      <c r="AB23" s="104" t="s">
        <v>95</v>
      </c>
    </row>
    <row r="24" customFormat="false" ht="24.6" hidden="false" customHeight="false" outlineLevel="0" collapsed="false">
      <c r="A24" s="105" t="s">
        <v>103</v>
      </c>
      <c r="B24" s="106"/>
      <c r="C24" s="107" t="n">
        <v>0</v>
      </c>
      <c r="D24" s="107" t="n">
        <v>0</v>
      </c>
      <c r="E24" s="107" t="n">
        <v>0</v>
      </c>
      <c r="F24" s="107" t="n">
        <v>0</v>
      </c>
      <c r="G24" s="107" t="n">
        <v>0</v>
      </c>
      <c r="H24" s="107" t="n">
        <v>0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1.5</v>
      </c>
      <c r="N24" s="107" t="n">
        <v>1.5</v>
      </c>
      <c r="O24" s="107" t="n">
        <v>1.5</v>
      </c>
      <c r="P24" s="107" t="n">
        <v>1.33333333333333</v>
      </c>
      <c r="Q24" s="107" t="n">
        <v>1.33333333333333</v>
      </c>
      <c r="R24" s="107" t="n">
        <v>1.33333333333333</v>
      </c>
      <c r="S24" s="107" t="n">
        <v>1.33333333333333</v>
      </c>
      <c r="T24" s="107" t="n">
        <v>1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6"/>
    </row>
    <row r="25" customFormat="false" ht="13.8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</row>
    <row r="26" customFormat="false" ht="13.8" hidden="false" customHeight="false" outlineLevel="0" collapsed="false">
      <c r="A26" s="83" t="s">
        <v>148</v>
      </c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</row>
    <row r="27" customFormat="false" ht="13.8" hidden="false" customHeight="false" outlineLevel="0" collapsed="false">
      <c r="A27" s="84" t="s">
        <v>58</v>
      </c>
      <c r="B27" s="84" t="s">
        <v>59</v>
      </c>
      <c r="C27" s="85" t="s">
        <v>112</v>
      </c>
      <c r="D27" s="85" t="s">
        <v>113</v>
      </c>
      <c r="E27" s="85" t="s">
        <v>114</v>
      </c>
      <c r="F27" s="85" t="s">
        <v>115</v>
      </c>
      <c r="G27" s="85" t="s">
        <v>116</v>
      </c>
      <c r="H27" s="85" t="s">
        <v>117</v>
      </c>
      <c r="I27" s="85" t="s">
        <v>118</v>
      </c>
      <c r="J27" s="85" t="s">
        <v>119</v>
      </c>
      <c r="K27" s="85" t="s">
        <v>120</v>
      </c>
      <c r="L27" s="85" t="s">
        <v>121</v>
      </c>
      <c r="M27" s="85" t="s">
        <v>122</v>
      </c>
      <c r="N27" s="85" t="s">
        <v>123</v>
      </c>
      <c r="O27" s="85" t="s">
        <v>124</v>
      </c>
      <c r="P27" s="85" t="s">
        <v>125</v>
      </c>
      <c r="Q27" s="85" t="s">
        <v>126</v>
      </c>
      <c r="R27" s="85" t="s">
        <v>127</v>
      </c>
      <c r="S27" s="85" t="s">
        <v>128</v>
      </c>
      <c r="T27" s="86" t="s">
        <v>129</v>
      </c>
      <c r="U27" s="86" t="s">
        <v>130</v>
      </c>
      <c r="V27" s="86" t="s">
        <v>131</v>
      </c>
      <c r="W27" s="86" t="s">
        <v>132</v>
      </c>
      <c r="X27" s="86" t="s">
        <v>133</v>
      </c>
      <c r="Y27" s="86" t="s">
        <v>134</v>
      </c>
      <c r="Z27" s="86" t="s">
        <v>135</v>
      </c>
      <c r="AA27" s="86" t="s">
        <v>136</v>
      </c>
      <c r="AB27" s="85" t="s">
        <v>137</v>
      </c>
    </row>
    <row r="28" customFormat="false" ht="13.8" hidden="false" customHeight="false" outlineLevel="0" collapsed="false">
      <c r="A28" s="87" t="s">
        <v>86</v>
      </c>
      <c r="B28" s="88" t="s">
        <v>138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88" t="n">
        <v>0</v>
      </c>
      <c r="U28" s="88" t="n">
        <v>0</v>
      </c>
      <c r="V28" s="88" t="n">
        <v>0</v>
      </c>
      <c r="W28" s="88" t="n">
        <v>0</v>
      </c>
      <c r="X28" s="88" t="n">
        <v>0</v>
      </c>
      <c r="Y28" s="88" t="n">
        <v>0</v>
      </c>
      <c r="Z28" s="88" t="n">
        <v>0</v>
      </c>
      <c r="AA28" s="88" t="n">
        <v>0</v>
      </c>
      <c r="AB28" s="88" t="n">
        <v>0</v>
      </c>
    </row>
    <row r="29" customFormat="false" ht="13.8" hidden="false" customHeight="false" outlineLevel="0" collapsed="false">
      <c r="A29" s="87"/>
      <c r="B29" s="89" t="s">
        <v>94</v>
      </c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0"/>
      <c r="U29" s="90"/>
      <c r="V29" s="90"/>
      <c r="W29" s="90"/>
      <c r="X29" s="90"/>
      <c r="Y29" s="90"/>
      <c r="Z29" s="90"/>
      <c r="AA29" s="90"/>
      <c r="AB29" s="91" t="s">
        <v>95</v>
      </c>
    </row>
    <row r="30" customFormat="false" ht="13.8" hidden="false" customHeight="false" outlineLevel="0" collapsed="false">
      <c r="A30" s="87" t="s">
        <v>90</v>
      </c>
      <c r="B30" s="108" t="s">
        <v>149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88" t="n">
        <v>0</v>
      </c>
    </row>
    <row r="31" customFormat="false" ht="13.8" hidden="false" customHeight="false" outlineLevel="0" collapsed="false">
      <c r="A31" s="87"/>
      <c r="B31" s="89" t="s">
        <v>140</v>
      </c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109" t="n">
        <v>0</v>
      </c>
      <c r="U31" s="109" t="n">
        <v>0</v>
      </c>
      <c r="V31" s="109" t="n">
        <v>0</v>
      </c>
      <c r="W31" s="109" t="n">
        <v>0</v>
      </c>
      <c r="X31" s="109" t="n">
        <v>0</v>
      </c>
      <c r="Y31" s="109" t="n">
        <v>0</v>
      </c>
      <c r="Z31" s="109" t="n">
        <v>0</v>
      </c>
      <c r="AA31" s="109" t="n">
        <v>0</v>
      </c>
      <c r="AB31" s="91" t="s">
        <v>95</v>
      </c>
    </row>
    <row r="32" customFormat="false" ht="13.8" hidden="false" customHeight="true" outlineLevel="0" collapsed="false">
      <c r="A32" s="95" t="s">
        <v>150</v>
      </c>
      <c r="B32" s="108" t="s">
        <v>151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88" t="n">
        <v>0</v>
      </c>
    </row>
    <row r="33" customFormat="false" ht="13.8" hidden="false" customHeight="false" outlineLevel="0" collapsed="false">
      <c r="A33" s="95"/>
      <c r="B33" s="89" t="s">
        <v>152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91" t="s">
        <v>95</v>
      </c>
    </row>
    <row r="34" customFormat="false" ht="13.8" hidden="false" customHeight="false" outlineLevel="0" collapsed="false">
      <c r="A34" s="87" t="s">
        <v>98</v>
      </c>
      <c r="B34" s="108" t="s">
        <v>153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2351.4</v>
      </c>
    </row>
    <row r="35" customFormat="false" ht="13.8" hidden="false" customHeight="false" outlineLevel="0" collapsed="false">
      <c r="A35" s="87"/>
      <c r="B35" s="89" t="s">
        <v>146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111" t="n">
        <v>0</v>
      </c>
      <c r="U35" s="111" t="n">
        <v>0</v>
      </c>
      <c r="V35" s="111" t="n">
        <v>0</v>
      </c>
      <c r="W35" s="111" t="n">
        <v>0</v>
      </c>
      <c r="X35" s="111" t="n">
        <v>0</v>
      </c>
      <c r="Y35" s="111" t="n">
        <v>0</v>
      </c>
      <c r="Z35" s="111" t="n">
        <v>0</v>
      </c>
      <c r="AA35" s="111" t="n">
        <v>0</v>
      </c>
      <c r="AB35" s="91" t="s">
        <v>95</v>
      </c>
    </row>
    <row r="36" customFormat="false" ht="13.8" hidden="false" customHeight="false" outlineLevel="0" collapsed="false">
      <c r="A36" s="100" t="s">
        <v>147</v>
      </c>
      <c r="B36" s="108" t="s">
        <v>153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0</v>
      </c>
      <c r="AB36" s="97" t="n">
        <v>0</v>
      </c>
    </row>
    <row r="37" customFormat="false" ht="14.4" hidden="false" customHeight="false" outlineLevel="0" collapsed="false">
      <c r="A37" s="100"/>
      <c r="B37" s="101" t="s">
        <v>146</v>
      </c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3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0</v>
      </c>
      <c r="AA37" s="113" t="n">
        <v>0</v>
      </c>
      <c r="AB37" s="104" t="s">
        <v>95</v>
      </c>
    </row>
    <row r="38" customFormat="false" ht="14.4" hidden="false" customHeight="false" outlineLevel="0" collapsed="false">
      <c r="A38" s="114" t="s">
        <v>107</v>
      </c>
      <c r="B38" s="106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07" t="n">
        <v>1</v>
      </c>
      <c r="U38" s="107" t="n">
        <v>1</v>
      </c>
      <c r="V38" s="107" t="n">
        <v>1</v>
      </c>
      <c r="W38" s="107" t="n">
        <v>1</v>
      </c>
      <c r="X38" s="107" t="n">
        <v>1</v>
      </c>
      <c r="Y38" s="107" t="n">
        <v>1</v>
      </c>
      <c r="Z38" s="107" t="n">
        <v>1</v>
      </c>
      <c r="AA38" s="107" t="n">
        <v>1</v>
      </c>
      <c r="AB38" s="116" t="s">
        <v>95</v>
      </c>
    </row>
    <row r="39" customFormat="false" ht="13.8" hidden="false" customHeight="false" outlineLevel="0" collapsed="false">
      <c r="A39" s="117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9"/>
      <c r="U39" s="119"/>
      <c r="V39" s="119"/>
      <c r="W39" s="119"/>
      <c r="X39" s="119"/>
      <c r="Y39" s="119"/>
      <c r="Z39" s="119"/>
      <c r="AA39" s="119"/>
      <c r="AB39" s="118"/>
    </row>
    <row r="40" customFormat="false" ht="13.2" hidden="false" customHeight="true" outlineLevel="0" collapsed="false">
      <c r="A40" s="120" t="s">
        <v>154</v>
      </c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</row>
    <row r="41" customFormat="false" ht="13.2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</row>
    <row r="42" customFormat="false" ht="13.2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</row>
    <row r="43" customFormat="false" ht="13.2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</row>
    <row r="44" customFormat="false" ht="13.2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</row>
    <row r="45" customFormat="false" ht="13.2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</row>
    <row r="46" customFormat="false" ht="13.8" hidden="false" customHeight="false" outlineLevel="0" collapsed="false">
      <c r="A46" s="83" t="s">
        <v>155</v>
      </c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</row>
    <row r="47" customFormat="false" ht="13.8" hidden="false" customHeight="false" outlineLevel="0" collapsed="false">
      <c r="A47" s="84" t="s">
        <v>58</v>
      </c>
      <c r="B47" s="84" t="s">
        <v>59</v>
      </c>
      <c r="C47" s="85" t="s">
        <v>112</v>
      </c>
      <c r="D47" s="85" t="s">
        <v>113</v>
      </c>
      <c r="E47" s="85" t="s">
        <v>114</v>
      </c>
      <c r="F47" s="85" t="s">
        <v>115</v>
      </c>
      <c r="G47" s="85" t="s">
        <v>116</v>
      </c>
      <c r="H47" s="85" t="s">
        <v>117</v>
      </c>
      <c r="I47" s="85" t="s">
        <v>118</v>
      </c>
      <c r="J47" s="85" t="s">
        <v>119</v>
      </c>
      <c r="K47" s="85" t="s">
        <v>120</v>
      </c>
      <c r="L47" s="85" t="s">
        <v>121</v>
      </c>
      <c r="M47" s="85" t="s">
        <v>122</v>
      </c>
      <c r="N47" s="85" t="s">
        <v>123</v>
      </c>
      <c r="O47" s="85" t="s">
        <v>124</v>
      </c>
      <c r="P47" s="85" t="s">
        <v>125</v>
      </c>
      <c r="Q47" s="85" t="s">
        <v>126</v>
      </c>
      <c r="R47" s="85" t="s">
        <v>127</v>
      </c>
      <c r="S47" s="85" t="s">
        <v>128</v>
      </c>
      <c r="T47" s="86" t="s">
        <v>129</v>
      </c>
      <c r="U47" s="86" t="s">
        <v>130</v>
      </c>
      <c r="V47" s="86" t="s">
        <v>131</v>
      </c>
      <c r="W47" s="86" t="s">
        <v>132</v>
      </c>
      <c r="X47" s="86" t="s">
        <v>133</v>
      </c>
      <c r="Y47" s="86" t="s">
        <v>134</v>
      </c>
      <c r="Z47" s="86" t="s">
        <v>135</v>
      </c>
      <c r="AA47" s="86" t="s">
        <v>136</v>
      </c>
      <c r="AB47" s="85" t="s">
        <v>137</v>
      </c>
    </row>
    <row r="48" customFormat="false" ht="13.8" hidden="false" customHeight="false" outlineLevel="0" collapsed="false">
      <c r="A48" s="87" t="s">
        <v>86</v>
      </c>
      <c r="B48" s="88" t="s">
        <v>138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4424.1352745</v>
      </c>
      <c r="N48" s="88" t="n">
        <v>4630.99132114</v>
      </c>
      <c r="O48" s="88" t="n">
        <v>5248.604615</v>
      </c>
      <c r="P48" s="88" t="n">
        <v>5645.34568969</v>
      </c>
      <c r="Q48" s="88" t="n">
        <v>5978.37383605195</v>
      </c>
      <c r="R48" s="88" t="n">
        <v>6182.94350588227</v>
      </c>
      <c r="S48" s="88" t="n">
        <v>5838.65184735107</v>
      </c>
      <c r="T48" s="88" t="n">
        <v>5988.68328013611</v>
      </c>
      <c r="U48" s="88" t="n">
        <v>0</v>
      </c>
      <c r="V48" s="88" t="n">
        <v>0</v>
      </c>
      <c r="W48" s="88" t="n">
        <v>0</v>
      </c>
      <c r="X48" s="88" t="n">
        <v>0</v>
      </c>
      <c r="Y48" s="88" t="n">
        <v>0</v>
      </c>
      <c r="Z48" s="88" t="n">
        <v>0</v>
      </c>
      <c r="AA48" s="88" t="n">
        <v>0</v>
      </c>
      <c r="AB48" s="88" t="n">
        <v>0</v>
      </c>
    </row>
    <row r="49" customFormat="false" ht="13.8" hidden="false" customHeight="false" outlineLevel="0" collapsed="false">
      <c r="A49" s="87"/>
      <c r="B49" s="89" t="s">
        <v>88</v>
      </c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1" t="s">
        <v>95</v>
      </c>
    </row>
    <row r="50" customFormat="false" ht="13.8" hidden="false" customHeight="false" outlineLevel="0" collapsed="false">
      <c r="A50" s="87" t="s">
        <v>90</v>
      </c>
      <c r="B50" s="89" t="s">
        <v>139</v>
      </c>
      <c r="C50" s="92" t="n">
        <v>0</v>
      </c>
      <c r="D50" s="92" t="n">
        <v>0</v>
      </c>
      <c r="E50" s="92" t="n">
        <v>0</v>
      </c>
      <c r="F50" s="92" t="n">
        <v>0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44.7305675633934</v>
      </c>
      <c r="N50" s="92" t="n">
        <v>47.4397423869499</v>
      </c>
      <c r="O50" s="92" t="n">
        <v>49.0299765432802</v>
      </c>
      <c r="P50" s="92" t="n">
        <v>46.7196047149217</v>
      </c>
      <c r="Q50" s="92" t="n">
        <v>46.1460193854546</v>
      </c>
      <c r="R50" s="92" t="n">
        <v>40.9648328143782</v>
      </c>
      <c r="S50" s="92" t="n">
        <v>38.4735770488146</v>
      </c>
      <c r="T50" s="92" t="n">
        <v>34.9895720687182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0</v>
      </c>
      <c r="AB50" s="88" t="n">
        <v>0</v>
      </c>
    </row>
    <row r="51" customFormat="false" ht="13.8" hidden="false" customHeight="false" outlineLevel="0" collapsed="false">
      <c r="A51" s="87"/>
      <c r="B51" s="89" t="s">
        <v>140</v>
      </c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2" t="n">
        <v>-34.9895720687182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0</v>
      </c>
      <c r="AA51" s="92" t="n">
        <v>0</v>
      </c>
      <c r="AB51" s="91" t="s">
        <v>95</v>
      </c>
    </row>
    <row r="52" customFormat="false" ht="13.8" hidden="false" customHeight="false" outlineLevel="0" collapsed="false">
      <c r="A52" s="87"/>
      <c r="B52" s="89" t="s">
        <v>141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0"/>
      <c r="U52" s="90"/>
      <c r="V52" s="90"/>
      <c r="W52" s="90"/>
      <c r="X52" s="90"/>
      <c r="Y52" s="90"/>
      <c r="Z52" s="90"/>
      <c r="AA52" s="90"/>
      <c r="AB52" s="88" t="n">
        <v>0</v>
      </c>
    </row>
    <row r="53" customFormat="false" ht="13.8" hidden="false" customHeight="false" outlineLevel="0" collapsed="false">
      <c r="A53" s="87"/>
      <c r="B53" s="89" t="s">
        <v>94</v>
      </c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0"/>
      <c r="U53" s="90"/>
      <c r="V53" s="90"/>
      <c r="W53" s="90"/>
      <c r="X53" s="90"/>
      <c r="Y53" s="90"/>
      <c r="Z53" s="90"/>
      <c r="AA53" s="90"/>
      <c r="AB53" s="91" t="s">
        <v>95</v>
      </c>
    </row>
    <row r="54" customFormat="false" ht="13.8" hidden="false" customHeight="true" outlineLevel="0" collapsed="false">
      <c r="A54" s="95" t="s">
        <v>156</v>
      </c>
      <c r="B54" s="96" t="s">
        <v>143</v>
      </c>
      <c r="C54" s="92" t="n">
        <v>0</v>
      </c>
      <c r="D54" s="92" t="n">
        <v>0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92" t="n">
        <v>0</v>
      </c>
      <c r="L54" s="92" t="n">
        <v>0</v>
      </c>
      <c r="M54" s="92" t="n">
        <v>87.9109691488726</v>
      </c>
      <c r="N54" s="92" t="n">
        <v>93.2445259699352</v>
      </c>
      <c r="O54" s="92" t="n">
        <v>97.0672146314658</v>
      </c>
      <c r="P54" s="92" t="n">
        <v>91.9534987895776</v>
      </c>
      <c r="Q54" s="92" t="n">
        <v>90.8654674287265</v>
      </c>
      <c r="R54" s="92" t="n">
        <v>80.6954118165249</v>
      </c>
      <c r="S54" s="92" t="n">
        <v>75.7437537874329</v>
      </c>
      <c r="T54" s="92" t="n">
        <v>69.9095530744417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0</v>
      </c>
      <c r="AB54" s="88" t="n">
        <v>0</v>
      </c>
    </row>
    <row r="55" customFormat="false" ht="25.8" hidden="false" customHeight="false" outlineLevel="0" collapsed="false">
      <c r="A55" s="95"/>
      <c r="B55" s="96" t="s">
        <v>144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2" t="n">
        <v>-69.9095530744417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0</v>
      </c>
      <c r="AB55" s="91" t="s">
        <v>95</v>
      </c>
    </row>
    <row r="56" customFormat="false" ht="13.8" hidden="false" customHeight="false" outlineLevel="0" collapsed="false">
      <c r="A56" s="95"/>
      <c r="B56" s="89" t="s">
        <v>141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0"/>
      <c r="U56" s="90"/>
      <c r="V56" s="90"/>
      <c r="W56" s="90"/>
      <c r="X56" s="90"/>
      <c r="Y56" s="90"/>
      <c r="Z56" s="90"/>
      <c r="AA56" s="90"/>
      <c r="AB56" s="88" t="n">
        <v>0</v>
      </c>
    </row>
    <row r="57" customFormat="false" ht="13.8" hidden="false" customHeight="false" outlineLevel="0" collapsed="false">
      <c r="A57" s="95"/>
      <c r="B57" s="89" t="s">
        <v>94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0"/>
      <c r="U57" s="90"/>
      <c r="V57" s="90"/>
      <c r="W57" s="90"/>
      <c r="X57" s="90"/>
      <c r="Y57" s="90"/>
      <c r="Z57" s="90"/>
      <c r="AA57" s="90"/>
      <c r="AB57" s="91" t="s">
        <v>95</v>
      </c>
    </row>
    <row r="58" customFormat="false" ht="13.8" hidden="false" customHeight="false" outlineLevel="0" collapsed="false">
      <c r="A58" s="87" t="s">
        <v>98</v>
      </c>
      <c r="B58" s="89" t="s">
        <v>145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 t="n">
        <v>0.0101105786301818</v>
      </c>
      <c r="N58" s="97" t="n">
        <v>0.0102439713437579</v>
      </c>
      <c r="O58" s="97" t="n">
        <v>0.00934152601305827</v>
      </c>
      <c r="P58" s="97" t="n">
        <v>0.00827577393537563</v>
      </c>
      <c r="Q58" s="97" t="n">
        <v>0.00771882465883547</v>
      </c>
      <c r="R58" s="97" t="n">
        <v>0.00662545804848541</v>
      </c>
      <c r="S58" s="97" t="n">
        <v>0.00658946244007846</v>
      </c>
      <c r="T58" s="97" t="n">
        <v>0.00584261521806892</v>
      </c>
      <c r="U58" s="97"/>
      <c r="V58" s="97"/>
      <c r="W58" s="97"/>
      <c r="X58" s="97"/>
      <c r="Y58" s="97"/>
      <c r="Z58" s="97"/>
      <c r="AA58" s="97"/>
      <c r="AB58" s="97" t="n">
        <v>2351.4</v>
      </c>
    </row>
    <row r="59" customFormat="false" ht="13.8" hidden="false" customHeight="false" outlineLevel="0" collapsed="false">
      <c r="A59" s="87"/>
      <c r="B59" s="89" t="s">
        <v>146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9" t="n">
        <v>-0.00584261521806892</v>
      </c>
      <c r="U59" s="99"/>
      <c r="V59" s="99"/>
      <c r="W59" s="99"/>
      <c r="X59" s="99"/>
      <c r="Y59" s="99"/>
      <c r="Z59" s="99"/>
      <c r="AA59" s="99"/>
      <c r="AB59" s="91" t="s">
        <v>95</v>
      </c>
    </row>
    <row r="60" customFormat="false" ht="13.8" hidden="false" customHeight="false" outlineLevel="0" collapsed="false">
      <c r="A60" s="87"/>
      <c r="B60" s="89" t="s">
        <v>141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0" t="n">
        <v>-3.72710845755864E-006</v>
      </c>
      <c r="U60" s="90"/>
      <c r="V60" s="90"/>
      <c r="W60" s="90"/>
      <c r="X60" s="90"/>
      <c r="Y60" s="90"/>
      <c r="Z60" s="90"/>
      <c r="AA60" s="90"/>
      <c r="AB60" s="121" t="n">
        <v>1567.6</v>
      </c>
    </row>
    <row r="61" customFormat="false" ht="13.8" hidden="false" customHeight="false" outlineLevel="0" collapsed="false">
      <c r="A61" s="87"/>
      <c r="B61" s="89" t="s">
        <v>94</v>
      </c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0"/>
      <c r="U61" s="90"/>
      <c r="V61" s="90"/>
      <c r="W61" s="90"/>
      <c r="X61" s="90"/>
      <c r="Y61" s="90"/>
      <c r="Z61" s="90"/>
      <c r="AA61" s="90"/>
      <c r="AB61" s="91" t="s">
        <v>95</v>
      </c>
    </row>
    <row r="62" customFormat="false" ht="13.8" hidden="false" customHeight="false" outlineLevel="0" collapsed="false">
      <c r="A62" s="100" t="s">
        <v>147</v>
      </c>
      <c r="B62" s="89" t="s">
        <v>145</v>
      </c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 t="n">
        <v>0.019870768793074</v>
      </c>
      <c r="N62" s="97" t="n">
        <v>0.0201348954260146</v>
      </c>
      <c r="O62" s="97" t="n">
        <v>0.0184939087151006</v>
      </c>
      <c r="P62" s="97" t="n">
        <v>0.0162883734396479</v>
      </c>
      <c r="Q62" s="97" t="n">
        <v>0.0151990273476663</v>
      </c>
      <c r="R62" s="97" t="n">
        <v>0.0130512937308506</v>
      </c>
      <c r="S62" s="97" t="n">
        <v>0.0129728156032795</v>
      </c>
      <c r="T62" s="97" t="n">
        <v>0.0116736100081173</v>
      </c>
      <c r="U62" s="97"/>
      <c r="V62" s="97"/>
      <c r="W62" s="97"/>
      <c r="X62" s="97"/>
      <c r="Y62" s="97"/>
      <c r="Z62" s="97"/>
      <c r="AA62" s="97"/>
      <c r="AB62" s="97" t="n">
        <v>0</v>
      </c>
    </row>
    <row r="63" customFormat="false" ht="13.8" hidden="false" customHeight="false" outlineLevel="0" collapsed="false">
      <c r="A63" s="100"/>
      <c r="B63" s="89" t="s">
        <v>146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9" t="n">
        <v>-0.0116736100081173</v>
      </c>
      <c r="U63" s="99"/>
      <c r="V63" s="99"/>
      <c r="W63" s="99"/>
      <c r="X63" s="99"/>
      <c r="Y63" s="99"/>
      <c r="Z63" s="99"/>
      <c r="AA63" s="99"/>
      <c r="AB63" s="91" t="s">
        <v>95</v>
      </c>
    </row>
    <row r="64" customFormat="false" ht="13.8" hidden="false" customHeight="false" outlineLevel="0" collapsed="false">
      <c r="A64" s="100"/>
      <c r="B64" s="89" t="s">
        <v>141</v>
      </c>
      <c r="C64" s="94"/>
      <c r="D64" s="94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  <c r="S64" s="94"/>
      <c r="T64" s="90"/>
      <c r="U64" s="90"/>
      <c r="V64" s="90"/>
      <c r="W64" s="90"/>
      <c r="X64" s="90"/>
      <c r="Y64" s="90"/>
      <c r="Z64" s="90"/>
      <c r="AA64" s="90"/>
      <c r="AB64" s="97" t="n">
        <v>0</v>
      </c>
    </row>
    <row r="65" customFormat="false" ht="14.4" hidden="false" customHeight="false" outlineLevel="0" collapsed="false">
      <c r="A65" s="100"/>
      <c r="B65" s="101" t="s">
        <v>94</v>
      </c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3"/>
      <c r="U65" s="103"/>
      <c r="V65" s="103"/>
      <c r="W65" s="103"/>
      <c r="X65" s="103"/>
      <c r="Y65" s="103"/>
      <c r="Z65" s="103"/>
      <c r="AA65" s="103"/>
      <c r="AB65" s="104" t="s">
        <v>95</v>
      </c>
    </row>
    <row r="66" customFormat="false" ht="24.6" hidden="false" customHeight="false" outlineLevel="0" collapsed="false">
      <c r="A66" s="105" t="s">
        <v>103</v>
      </c>
      <c r="B66" s="106"/>
      <c r="C66" s="107" t="n">
        <v>0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1.5</v>
      </c>
      <c r="N66" s="107" t="n">
        <v>1.5</v>
      </c>
      <c r="O66" s="107" t="n">
        <v>1.5</v>
      </c>
      <c r="P66" s="107" t="n">
        <v>1.33333333333333</v>
      </c>
      <c r="Q66" s="107" t="n">
        <v>1.33333333333333</v>
      </c>
      <c r="R66" s="107" t="n">
        <v>1.33333333333333</v>
      </c>
      <c r="S66" s="107" t="n">
        <v>1.33333333333333</v>
      </c>
      <c r="T66" s="107" t="n">
        <v>1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16"/>
    </row>
    <row r="67" customFormat="false" ht="13.8" hidden="false" customHeight="false" outlineLevel="0" collapsed="false">
      <c r="A67" s="117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9"/>
      <c r="U67" s="119"/>
      <c r="V67" s="119"/>
      <c r="W67" s="119"/>
      <c r="X67" s="119"/>
      <c r="Y67" s="119"/>
      <c r="Z67" s="119"/>
      <c r="AA67" s="119"/>
      <c r="AB67" s="118"/>
    </row>
    <row r="68" customFormat="false" ht="13.8" hidden="false" customHeight="false" outlineLevel="0" collapsed="false">
      <c r="A68" s="83" t="s">
        <v>157</v>
      </c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</row>
    <row r="69" customFormat="false" ht="13.8" hidden="false" customHeight="false" outlineLevel="0" collapsed="false">
      <c r="A69" s="84" t="s">
        <v>58</v>
      </c>
      <c r="B69" s="84" t="s">
        <v>59</v>
      </c>
      <c r="C69" s="85" t="s">
        <v>112</v>
      </c>
      <c r="D69" s="85" t="s">
        <v>113</v>
      </c>
      <c r="E69" s="85" t="s">
        <v>114</v>
      </c>
      <c r="F69" s="85" t="s">
        <v>115</v>
      </c>
      <c r="G69" s="85" t="s">
        <v>116</v>
      </c>
      <c r="H69" s="85" t="s">
        <v>117</v>
      </c>
      <c r="I69" s="85" t="s">
        <v>118</v>
      </c>
      <c r="J69" s="85" t="s">
        <v>119</v>
      </c>
      <c r="K69" s="85" t="s">
        <v>120</v>
      </c>
      <c r="L69" s="85" t="s">
        <v>121</v>
      </c>
      <c r="M69" s="85" t="s">
        <v>122</v>
      </c>
      <c r="N69" s="85" t="s">
        <v>123</v>
      </c>
      <c r="O69" s="85" t="s">
        <v>124</v>
      </c>
      <c r="P69" s="85" t="s">
        <v>125</v>
      </c>
      <c r="Q69" s="85" t="s">
        <v>126</v>
      </c>
      <c r="R69" s="85" t="s">
        <v>127</v>
      </c>
      <c r="S69" s="85" t="s">
        <v>128</v>
      </c>
      <c r="T69" s="86" t="s">
        <v>129</v>
      </c>
      <c r="U69" s="86" t="s">
        <v>130</v>
      </c>
      <c r="V69" s="86" t="s">
        <v>131</v>
      </c>
      <c r="W69" s="86" t="s">
        <v>132</v>
      </c>
      <c r="X69" s="86" t="s">
        <v>133</v>
      </c>
      <c r="Y69" s="86" t="s">
        <v>134</v>
      </c>
      <c r="Z69" s="86" t="s">
        <v>135</v>
      </c>
      <c r="AA69" s="86" t="s">
        <v>136</v>
      </c>
      <c r="AB69" s="85" t="s">
        <v>137</v>
      </c>
    </row>
    <row r="70" customFormat="false" ht="13.8" hidden="false" customHeight="false" outlineLevel="0" collapsed="false">
      <c r="A70" s="87" t="s">
        <v>86</v>
      </c>
      <c r="B70" s="88" t="s">
        <v>158</v>
      </c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88" t="n">
        <v>0</v>
      </c>
      <c r="U70" s="88" t="n">
        <v>0</v>
      </c>
      <c r="V70" s="88" t="n">
        <v>0</v>
      </c>
      <c r="W70" s="88" t="n">
        <v>0</v>
      </c>
      <c r="X70" s="88" t="n">
        <v>0</v>
      </c>
      <c r="Y70" s="88" t="n">
        <v>0</v>
      </c>
      <c r="Z70" s="88" t="n">
        <v>0</v>
      </c>
      <c r="AA70" s="88" t="n">
        <v>0</v>
      </c>
      <c r="AB70" s="88" t="n">
        <v>0</v>
      </c>
    </row>
    <row r="71" customFormat="false" ht="13.8" hidden="false" customHeight="false" outlineLevel="0" collapsed="false">
      <c r="A71" s="87"/>
      <c r="B71" s="89" t="s">
        <v>94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  <c r="T71" s="90"/>
      <c r="U71" s="90"/>
      <c r="V71" s="90"/>
      <c r="W71" s="90"/>
      <c r="X71" s="90"/>
      <c r="Y71" s="90"/>
      <c r="Z71" s="90"/>
      <c r="AA71" s="90"/>
      <c r="AB71" s="91" t="s">
        <v>95</v>
      </c>
    </row>
    <row r="72" customFormat="false" ht="13.8" hidden="false" customHeight="false" outlineLevel="0" collapsed="false">
      <c r="A72" s="87" t="s">
        <v>90</v>
      </c>
      <c r="B72" s="108" t="s">
        <v>149</v>
      </c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88" t="n">
        <v>0</v>
      </c>
      <c r="U72" s="88" t="n">
        <v>0</v>
      </c>
      <c r="V72" s="88" t="n">
        <v>0</v>
      </c>
      <c r="W72" s="88" t="n">
        <v>0</v>
      </c>
      <c r="X72" s="88" t="n">
        <v>0</v>
      </c>
      <c r="Y72" s="88" t="n">
        <v>0</v>
      </c>
      <c r="Z72" s="88" t="n">
        <v>0</v>
      </c>
      <c r="AA72" s="88" t="n">
        <v>0</v>
      </c>
      <c r="AB72" s="88" t="n">
        <v>0</v>
      </c>
    </row>
    <row r="73" customFormat="false" ht="13.8" hidden="false" customHeight="false" outlineLevel="0" collapsed="false">
      <c r="A73" s="87"/>
      <c r="B73" s="89" t="s">
        <v>140</v>
      </c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109" t="n">
        <v>0</v>
      </c>
      <c r="U73" s="109" t="n">
        <v>0</v>
      </c>
      <c r="V73" s="109" t="n">
        <v>0</v>
      </c>
      <c r="W73" s="109" t="n">
        <v>0</v>
      </c>
      <c r="X73" s="109" t="n">
        <v>0</v>
      </c>
      <c r="Y73" s="109" t="n">
        <v>0</v>
      </c>
      <c r="Z73" s="109" t="n">
        <v>0</v>
      </c>
      <c r="AA73" s="109" t="n">
        <v>0</v>
      </c>
      <c r="AB73" s="91" t="s">
        <v>95</v>
      </c>
    </row>
    <row r="74" customFormat="false" ht="13.8" hidden="false" customHeight="true" outlineLevel="0" collapsed="false">
      <c r="A74" s="95" t="s">
        <v>150</v>
      </c>
      <c r="B74" s="108" t="s">
        <v>151</v>
      </c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88" t="n">
        <v>0</v>
      </c>
      <c r="U74" s="88" t="n">
        <v>0</v>
      </c>
      <c r="V74" s="88" t="n">
        <v>0</v>
      </c>
      <c r="W74" s="88" t="n">
        <v>0</v>
      </c>
      <c r="X74" s="88" t="n">
        <v>0</v>
      </c>
      <c r="Y74" s="88" t="n">
        <v>0</v>
      </c>
      <c r="Z74" s="88" t="n">
        <v>0</v>
      </c>
      <c r="AA74" s="88" t="n">
        <v>0</v>
      </c>
      <c r="AB74" s="88" t="n">
        <v>0</v>
      </c>
    </row>
    <row r="75" customFormat="false" ht="13.8" hidden="false" customHeight="false" outlineLevel="0" collapsed="false">
      <c r="A75" s="95"/>
      <c r="B75" s="89" t="s">
        <v>152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94"/>
      <c r="O75" s="94"/>
      <c r="P75" s="94"/>
      <c r="Q75" s="94"/>
      <c r="R75" s="94"/>
      <c r="S75" s="94"/>
      <c r="T75" s="110" t="n">
        <v>0</v>
      </c>
      <c r="U75" s="110" t="n">
        <v>0</v>
      </c>
      <c r="V75" s="110" t="n">
        <v>0</v>
      </c>
      <c r="W75" s="110" t="n">
        <v>0</v>
      </c>
      <c r="X75" s="110" t="n">
        <v>0</v>
      </c>
      <c r="Y75" s="110" t="n">
        <v>0</v>
      </c>
      <c r="Z75" s="110" t="n">
        <v>0</v>
      </c>
      <c r="AA75" s="110" t="n">
        <v>0</v>
      </c>
      <c r="AB75" s="91" t="s">
        <v>95</v>
      </c>
    </row>
    <row r="76" customFormat="false" ht="13.8" hidden="false" customHeight="false" outlineLevel="0" collapsed="false">
      <c r="A76" s="87" t="s">
        <v>98</v>
      </c>
      <c r="B76" s="108" t="s">
        <v>153</v>
      </c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2351.4</v>
      </c>
    </row>
    <row r="77" customFormat="false" ht="13.8" hidden="false" customHeight="false" outlineLevel="0" collapsed="false">
      <c r="A77" s="87"/>
      <c r="B77" s="89" t="s">
        <v>146</v>
      </c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111" t="n">
        <v>0</v>
      </c>
      <c r="U77" s="111" t="n">
        <v>0</v>
      </c>
      <c r="V77" s="111" t="n">
        <v>0</v>
      </c>
      <c r="W77" s="111" t="n">
        <v>0</v>
      </c>
      <c r="X77" s="111" t="n">
        <v>0</v>
      </c>
      <c r="Y77" s="111" t="n">
        <v>0</v>
      </c>
      <c r="Z77" s="111" t="n">
        <v>0</v>
      </c>
      <c r="AA77" s="111" t="n">
        <v>0</v>
      </c>
      <c r="AB77" s="91" t="s">
        <v>95</v>
      </c>
    </row>
    <row r="78" customFormat="false" ht="13.8" hidden="false" customHeight="false" outlineLevel="0" collapsed="false">
      <c r="A78" s="100" t="s">
        <v>147</v>
      </c>
      <c r="B78" s="108" t="s">
        <v>153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7" t="n">
        <v>0</v>
      </c>
    </row>
    <row r="79" customFormat="false" ht="14.4" hidden="false" customHeight="false" outlineLevel="0" collapsed="false">
      <c r="A79" s="100"/>
      <c r="B79" s="101" t="s">
        <v>146</v>
      </c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3" t="n">
        <v>0</v>
      </c>
      <c r="U79" s="113" t="n">
        <v>0</v>
      </c>
      <c r="V79" s="113" t="n">
        <v>0</v>
      </c>
      <c r="W79" s="113" t="n">
        <v>0</v>
      </c>
      <c r="X79" s="113" t="n">
        <v>0</v>
      </c>
      <c r="Y79" s="113" t="n">
        <v>0</v>
      </c>
      <c r="Z79" s="113" t="n">
        <v>0</v>
      </c>
      <c r="AA79" s="113" t="n">
        <v>0</v>
      </c>
      <c r="AB79" s="104" t="s">
        <v>95</v>
      </c>
    </row>
    <row r="80" customFormat="false" ht="14.4" hidden="false" customHeight="false" outlineLevel="0" collapsed="false">
      <c r="A80" s="114" t="s">
        <v>107</v>
      </c>
      <c r="B80" s="106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07" t="n">
        <v>1</v>
      </c>
      <c r="U80" s="107" t="n">
        <v>1</v>
      </c>
      <c r="V80" s="107" t="n">
        <v>1</v>
      </c>
      <c r="W80" s="107" t="n">
        <v>1</v>
      </c>
      <c r="X80" s="107" t="n">
        <v>1</v>
      </c>
      <c r="Y80" s="107" t="n">
        <v>1</v>
      </c>
      <c r="Z80" s="107" t="n">
        <v>1</v>
      </c>
      <c r="AA80" s="107" t="n">
        <v>1</v>
      </c>
      <c r="AB80" s="116" t="s">
        <v>95</v>
      </c>
    </row>
    <row r="81" customFormat="false" ht="13.8" hidden="false" customHeight="false" outlineLevel="0" collapsed="false">
      <c r="A81" s="117"/>
      <c r="B81" s="118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18"/>
    </row>
    <row r="82" customFormat="false" ht="13.2" hidden="false" customHeight="true" outlineLevel="0" collapsed="false">
      <c r="A82" s="120" t="s">
        <v>154</v>
      </c>
      <c r="B82" s="120"/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  <c r="U82" s="120"/>
      <c r="V82" s="120"/>
      <c r="W82" s="120"/>
      <c r="X82" s="120"/>
      <c r="Y82" s="120"/>
      <c r="Z82" s="120"/>
      <c r="AA82" s="120"/>
      <c r="AB82" s="120"/>
    </row>
    <row r="83" customFormat="false" ht="13.2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</row>
    <row r="84" customFormat="false" ht="13.2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</row>
    <row r="85" customFormat="false" ht="13.2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</row>
    <row r="86" customFormat="false" ht="13.2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</row>
    <row r="87" customFormat="false" ht="13.2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</row>
    <row r="88" customFormat="false" ht="13.8" hidden="false" customHeight="false" outlineLevel="0" collapsed="false">
      <c r="A88" s="83" t="s">
        <v>159</v>
      </c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</row>
    <row r="89" customFormat="false" ht="13.8" hidden="false" customHeight="false" outlineLevel="0" collapsed="false">
      <c r="A89" s="84" t="s">
        <v>58</v>
      </c>
      <c r="B89" s="84" t="s">
        <v>59</v>
      </c>
      <c r="C89" s="85" t="s">
        <v>112</v>
      </c>
      <c r="D89" s="85" t="s">
        <v>113</v>
      </c>
      <c r="E89" s="85" t="s">
        <v>114</v>
      </c>
      <c r="F89" s="85" t="s">
        <v>115</v>
      </c>
      <c r="G89" s="85" t="s">
        <v>116</v>
      </c>
      <c r="H89" s="85" t="s">
        <v>117</v>
      </c>
      <c r="I89" s="85" t="s">
        <v>118</v>
      </c>
      <c r="J89" s="85" t="s">
        <v>119</v>
      </c>
      <c r="K89" s="85" t="s">
        <v>120</v>
      </c>
      <c r="L89" s="85" t="s">
        <v>121</v>
      </c>
      <c r="M89" s="85" t="s">
        <v>122</v>
      </c>
      <c r="N89" s="85" t="s">
        <v>123</v>
      </c>
      <c r="O89" s="85" t="s">
        <v>124</v>
      </c>
      <c r="P89" s="85" t="s">
        <v>125</v>
      </c>
      <c r="Q89" s="85" t="s">
        <v>126</v>
      </c>
      <c r="R89" s="85" t="s">
        <v>127</v>
      </c>
      <c r="S89" s="85" t="s">
        <v>128</v>
      </c>
      <c r="T89" s="86" t="s">
        <v>129</v>
      </c>
      <c r="U89" s="86" t="s">
        <v>130</v>
      </c>
      <c r="V89" s="86" t="s">
        <v>131</v>
      </c>
      <c r="W89" s="86" t="s">
        <v>132</v>
      </c>
      <c r="X89" s="86" t="s">
        <v>133</v>
      </c>
      <c r="Y89" s="86" t="s">
        <v>134</v>
      </c>
      <c r="Z89" s="86" t="s">
        <v>135</v>
      </c>
      <c r="AA89" s="86" t="s">
        <v>136</v>
      </c>
      <c r="AB89" s="85" t="s">
        <v>137</v>
      </c>
    </row>
    <row r="90" customFormat="false" ht="13.8" hidden="false" customHeight="false" outlineLevel="0" collapsed="false">
      <c r="A90" s="87" t="s">
        <v>86</v>
      </c>
      <c r="B90" s="88" t="s">
        <v>158</v>
      </c>
      <c r="C90" s="88" t="n">
        <v>0</v>
      </c>
      <c r="D90" s="88" t="n">
        <v>0</v>
      </c>
      <c r="E90" s="88" t="n">
        <v>0</v>
      </c>
      <c r="F90" s="88" t="n">
        <v>0</v>
      </c>
      <c r="G90" s="88" t="n">
        <v>0</v>
      </c>
      <c r="H90" s="88" t="n">
        <v>0</v>
      </c>
      <c r="I90" s="88" t="n">
        <v>0</v>
      </c>
      <c r="J90" s="88" t="n">
        <v>0</v>
      </c>
      <c r="K90" s="88" t="n">
        <v>0</v>
      </c>
      <c r="L90" s="88" t="n">
        <v>0</v>
      </c>
      <c r="M90" s="88" t="n">
        <v>4424.1352745</v>
      </c>
      <c r="N90" s="88" t="n">
        <v>4630.99132114</v>
      </c>
      <c r="O90" s="88" t="n">
        <v>5248.604615</v>
      </c>
      <c r="P90" s="88" t="n">
        <v>5645.34568969</v>
      </c>
      <c r="Q90" s="88" t="n">
        <v>5978.37383605195</v>
      </c>
      <c r="R90" s="88" t="n">
        <v>6182.94350588227</v>
      </c>
      <c r="S90" s="88" t="n">
        <v>5838.65184735107</v>
      </c>
      <c r="T90" s="88" t="n">
        <v>5988.68328013611</v>
      </c>
      <c r="U90" s="88" t="n">
        <v>0</v>
      </c>
      <c r="V90" s="88" t="n">
        <v>0</v>
      </c>
      <c r="W90" s="88" t="n">
        <v>0</v>
      </c>
      <c r="X90" s="88" t="n">
        <v>0</v>
      </c>
      <c r="Y90" s="88" t="n">
        <v>0</v>
      </c>
      <c r="Z90" s="88" t="n">
        <v>0</v>
      </c>
      <c r="AA90" s="88" t="n">
        <v>0</v>
      </c>
      <c r="AB90" s="88" t="n">
        <v>0</v>
      </c>
    </row>
    <row r="91" customFormat="false" ht="13.8" hidden="false" customHeight="false" outlineLevel="0" collapsed="false">
      <c r="A91" s="87"/>
      <c r="B91" s="89" t="s">
        <v>88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1" t="s">
        <v>95</v>
      </c>
    </row>
    <row r="92" customFormat="false" ht="13.8" hidden="false" customHeight="false" outlineLevel="0" collapsed="false">
      <c r="A92" s="87" t="s">
        <v>90</v>
      </c>
      <c r="B92" s="89" t="s">
        <v>139</v>
      </c>
      <c r="C92" s="92" t="n">
        <v>0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92" t="n">
        <v>0</v>
      </c>
      <c r="L92" s="92" t="n">
        <v>0</v>
      </c>
      <c r="M92" s="92" t="n">
        <v>44.7305675633934</v>
      </c>
      <c r="N92" s="92" t="n">
        <v>47.4397423869499</v>
      </c>
      <c r="O92" s="92" t="n">
        <v>49.0299765432802</v>
      </c>
      <c r="P92" s="92" t="n">
        <v>46.7196047149217</v>
      </c>
      <c r="Q92" s="92" t="n">
        <v>46.1460193854546</v>
      </c>
      <c r="R92" s="92" t="n">
        <v>40.9648328143782</v>
      </c>
      <c r="S92" s="92" t="n">
        <v>38.4735770488146</v>
      </c>
      <c r="T92" s="92" t="n">
        <v>34.9895720687182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0</v>
      </c>
      <c r="AB92" s="88" t="n">
        <v>0</v>
      </c>
    </row>
    <row r="93" customFormat="false" ht="13.8" hidden="false" customHeight="false" outlineLevel="0" collapsed="false">
      <c r="A93" s="87"/>
      <c r="B93" s="89" t="s">
        <v>140</v>
      </c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2" t="n">
        <v>-34.9895720687182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2" t="n">
        <v>0</v>
      </c>
      <c r="AB93" s="91" t="s">
        <v>95</v>
      </c>
    </row>
    <row r="94" customFormat="false" ht="13.8" hidden="false" customHeight="false" outlineLevel="0" collapsed="false">
      <c r="A94" s="87"/>
      <c r="B94" s="89" t="s">
        <v>141</v>
      </c>
      <c r="C94" s="94"/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94"/>
      <c r="Q94" s="94"/>
      <c r="R94" s="94"/>
      <c r="S94" s="94"/>
      <c r="T94" s="90"/>
      <c r="U94" s="90"/>
      <c r="V94" s="90"/>
      <c r="W94" s="90"/>
      <c r="X94" s="90"/>
      <c r="Y94" s="90"/>
      <c r="Z94" s="90"/>
      <c r="AA94" s="90"/>
      <c r="AB94" s="88" t="n">
        <v>0</v>
      </c>
    </row>
    <row r="95" customFormat="false" ht="13.8" hidden="false" customHeight="false" outlineLevel="0" collapsed="false">
      <c r="A95" s="87"/>
      <c r="B95" s="89" t="s">
        <v>94</v>
      </c>
      <c r="C95" s="94"/>
      <c r="D95" s="94"/>
      <c r="E95" s="94"/>
      <c r="F95" s="94"/>
      <c r="G95" s="94"/>
      <c r="H95" s="94"/>
      <c r="I95" s="94"/>
      <c r="J95" s="94"/>
      <c r="K95" s="94"/>
      <c r="L95" s="94"/>
      <c r="M95" s="94"/>
      <c r="N95" s="94"/>
      <c r="O95" s="94"/>
      <c r="P95" s="94"/>
      <c r="Q95" s="94"/>
      <c r="R95" s="94"/>
      <c r="S95" s="94"/>
      <c r="T95" s="90"/>
      <c r="U95" s="90"/>
      <c r="V95" s="90"/>
      <c r="W95" s="90"/>
      <c r="X95" s="90"/>
      <c r="Y95" s="90"/>
      <c r="Z95" s="90"/>
      <c r="AA95" s="90"/>
      <c r="AB95" s="91" t="s">
        <v>95</v>
      </c>
    </row>
    <row r="96" customFormat="false" ht="13.8" hidden="false" customHeight="true" outlineLevel="0" collapsed="false">
      <c r="A96" s="95" t="s">
        <v>160</v>
      </c>
      <c r="B96" s="96" t="s">
        <v>143</v>
      </c>
      <c r="C96" s="92" t="n">
        <v>0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74.9437951770362</v>
      </c>
      <c r="N96" s="92" t="n">
        <v>87.1903598307551</v>
      </c>
      <c r="O96" s="92" t="n">
        <v>89.136381814284</v>
      </c>
      <c r="P96" s="92" t="n">
        <v>78.680071485137</v>
      </c>
      <c r="Q96" s="92" t="n">
        <v>77.9805968341265</v>
      </c>
      <c r="R96" s="92" t="n">
        <v>84.2397686755412</v>
      </c>
      <c r="S96" s="92" t="n">
        <v>87.9706437851423</v>
      </c>
      <c r="T96" s="92" t="n">
        <v>81.0512523344715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0</v>
      </c>
      <c r="AB96" s="92" t="n">
        <v>0</v>
      </c>
    </row>
    <row r="97" customFormat="false" ht="25.8" hidden="false" customHeight="false" outlineLevel="0" collapsed="false">
      <c r="A97" s="95"/>
      <c r="B97" s="96" t="s">
        <v>144</v>
      </c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2" t="n">
        <v>-81.0512523344715</v>
      </c>
      <c r="U97" s="92" t="n">
        <v>0</v>
      </c>
      <c r="V97" s="92" t="n">
        <v>0</v>
      </c>
      <c r="W97" s="92" t="n">
        <v>0</v>
      </c>
      <c r="X97" s="92" t="n">
        <v>0</v>
      </c>
      <c r="Y97" s="92" t="n">
        <v>0</v>
      </c>
      <c r="Z97" s="92" t="n">
        <v>0</v>
      </c>
      <c r="AA97" s="92" t="n">
        <v>0</v>
      </c>
      <c r="AB97" s="91" t="s">
        <v>95</v>
      </c>
    </row>
    <row r="98" customFormat="false" ht="13.8" hidden="false" customHeight="false" outlineLevel="0" collapsed="false">
      <c r="A98" s="95"/>
      <c r="B98" s="89" t="s">
        <v>141</v>
      </c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0"/>
      <c r="U98" s="90"/>
      <c r="V98" s="90"/>
      <c r="W98" s="90"/>
      <c r="X98" s="90"/>
      <c r="Y98" s="90"/>
      <c r="Z98" s="90"/>
      <c r="AA98" s="90"/>
      <c r="AB98" s="88" t="n">
        <v>0</v>
      </c>
    </row>
    <row r="99" customFormat="false" ht="13.8" hidden="false" customHeight="false" outlineLevel="0" collapsed="false">
      <c r="A99" s="95"/>
      <c r="B99" s="89" t="s">
        <v>94</v>
      </c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0"/>
      <c r="U99" s="90"/>
      <c r="V99" s="90"/>
      <c r="W99" s="90"/>
      <c r="X99" s="90"/>
      <c r="Y99" s="90"/>
      <c r="Z99" s="90"/>
      <c r="AA99" s="90"/>
      <c r="AB99" s="91" t="s">
        <v>95</v>
      </c>
    </row>
    <row r="100" customFormat="false" ht="13.8" hidden="false" customHeight="false" outlineLevel="0" collapsed="false">
      <c r="A100" s="87" t="s">
        <v>98</v>
      </c>
      <c r="B100" s="89" t="s">
        <v>145</v>
      </c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 t="n">
        <v>0.0101105786301818</v>
      </c>
      <c r="N100" s="97" t="n">
        <v>0.0102439713437579</v>
      </c>
      <c r="O100" s="97" t="n">
        <v>0.00934152601305827</v>
      </c>
      <c r="P100" s="97" t="n">
        <v>0.00827577393537563</v>
      </c>
      <c r="Q100" s="97" t="n">
        <v>0.00771882465883547</v>
      </c>
      <c r="R100" s="97" t="n">
        <v>0.00662545804848541</v>
      </c>
      <c r="S100" s="97" t="n">
        <v>0.00658946244007846</v>
      </c>
      <c r="T100" s="97" t="n">
        <v>0.00584261521806892</v>
      </c>
      <c r="U100" s="97"/>
      <c r="V100" s="97"/>
      <c r="W100" s="97"/>
      <c r="X100" s="97"/>
      <c r="Y100" s="97"/>
      <c r="Z100" s="97"/>
      <c r="AA100" s="97"/>
      <c r="AB100" s="97" t="n">
        <v>2351.4</v>
      </c>
    </row>
    <row r="101" customFormat="false" ht="13.8" hidden="false" customHeight="false" outlineLevel="0" collapsed="false">
      <c r="A101" s="87"/>
      <c r="B101" s="89" t="s">
        <v>146</v>
      </c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7"/>
      <c r="U101" s="97"/>
      <c r="V101" s="97"/>
      <c r="W101" s="97"/>
      <c r="X101" s="97"/>
      <c r="Y101" s="97"/>
      <c r="Z101" s="97"/>
      <c r="AA101" s="97"/>
      <c r="AB101" s="91" t="s">
        <v>95</v>
      </c>
    </row>
    <row r="102" customFormat="false" ht="13.8" hidden="false" customHeight="false" outlineLevel="0" collapsed="false">
      <c r="A102" s="87"/>
      <c r="B102" s="89" t="s">
        <v>141</v>
      </c>
      <c r="C102" s="94"/>
      <c r="D102" s="94"/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0"/>
      <c r="U102" s="90"/>
      <c r="V102" s="90"/>
      <c r="W102" s="90"/>
      <c r="X102" s="90"/>
      <c r="Y102" s="90"/>
      <c r="Z102" s="90"/>
      <c r="AA102" s="90"/>
      <c r="AB102" s="121" t="n">
        <v>1567.6</v>
      </c>
    </row>
    <row r="103" customFormat="false" ht="13.8" hidden="false" customHeight="false" outlineLevel="0" collapsed="false">
      <c r="A103" s="87"/>
      <c r="B103" s="89" t="s">
        <v>94</v>
      </c>
      <c r="C103" s="94"/>
      <c r="D103" s="94"/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0"/>
      <c r="U103" s="90"/>
      <c r="V103" s="90"/>
      <c r="W103" s="90"/>
      <c r="X103" s="90"/>
      <c r="Y103" s="90"/>
      <c r="Z103" s="90"/>
      <c r="AA103" s="90"/>
      <c r="AB103" s="91" t="s">
        <v>95</v>
      </c>
    </row>
    <row r="104" customFormat="false" ht="13.8" hidden="false" customHeight="false" outlineLevel="0" collapsed="false">
      <c r="A104" s="100" t="s">
        <v>147</v>
      </c>
      <c r="B104" s="89" t="s">
        <v>145</v>
      </c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 t="n">
        <v>0.0169397612249788</v>
      </c>
      <c r="N104" s="97" t="n">
        <v>0.0188275800545641</v>
      </c>
      <c r="O104" s="97" t="n">
        <v>0.0169828722780034</v>
      </c>
      <c r="P104" s="97" t="n">
        <v>0.0139371574054055</v>
      </c>
      <c r="Q104" s="97" t="n">
        <v>0.013043780628751</v>
      </c>
      <c r="R104" s="97" t="n">
        <v>0.0136245412230272</v>
      </c>
      <c r="S104" s="97" t="n">
        <v>0.0150669445764357</v>
      </c>
      <c r="T104" s="97" t="n">
        <v>0.0135340689335351</v>
      </c>
      <c r="U104" s="97"/>
      <c r="V104" s="97"/>
      <c r="W104" s="97"/>
      <c r="X104" s="97"/>
      <c r="Y104" s="97"/>
      <c r="Z104" s="97"/>
      <c r="AA104" s="97"/>
      <c r="AB104" s="97" t="n">
        <v>0</v>
      </c>
    </row>
    <row r="105" customFormat="false" ht="13.8" hidden="false" customHeight="false" outlineLevel="0" collapsed="false">
      <c r="A105" s="100"/>
      <c r="B105" s="89" t="s">
        <v>146</v>
      </c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9" t="n">
        <v>-0.0135340689335351</v>
      </c>
      <c r="U105" s="99"/>
      <c r="V105" s="99"/>
      <c r="W105" s="99"/>
      <c r="X105" s="99"/>
      <c r="Y105" s="99"/>
      <c r="Z105" s="99"/>
      <c r="AA105" s="99"/>
      <c r="AB105" s="98" t="s">
        <v>95</v>
      </c>
    </row>
    <row r="106" customFormat="false" ht="13.8" hidden="false" customHeight="false" outlineLevel="0" collapsed="false">
      <c r="A106" s="100"/>
      <c r="B106" s="89" t="s">
        <v>141</v>
      </c>
      <c r="C106" s="94"/>
      <c r="D106" s="94"/>
      <c r="E106" s="94"/>
      <c r="F106" s="94"/>
      <c r="G106" s="94"/>
      <c r="H106" s="94"/>
      <c r="I106" s="94"/>
      <c r="J106" s="94"/>
      <c r="K106" s="94"/>
      <c r="L106" s="94"/>
      <c r="M106" s="94"/>
      <c r="N106" s="94"/>
      <c r="O106" s="94"/>
      <c r="P106" s="94"/>
      <c r="Q106" s="94"/>
      <c r="R106" s="94"/>
      <c r="S106" s="94"/>
      <c r="T106" s="90"/>
      <c r="U106" s="90"/>
      <c r="V106" s="90"/>
      <c r="W106" s="90"/>
      <c r="X106" s="90"/>
      <c r="Y106" s="90"/>
      <c r="Z106" s="90"/>
      <c r="AA106" s="90"/>
      <c r="AB106" s="111" t="n">
        <v>0</v>
      </c>
    </row>
    <row r="107" customFormat="false" ht="14.4" hidden="false" customHeight="false" outlineLevel="0" collapsed="false">
      <c r="A107" s="100"/>
      <c r="B107" s="101" t="s">
        <v>94</v>
      </c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3"/>
      <c r="U107" s="103"/>
      <c r="V107" s="103"/>
      <c r="W107" s="103"/>
      <c r="X107" s="103"/>
      <c r="Y107" s="103"/>
      <c r="Z107" s="103"/>
      <c r="AA107" s="103"/>
      <c r="AB107" s="104" t="s">
        <v>95</v>
      </c>
    </row>
    <row r="108" customFormat="false" ht="24.6" hidden="false" customHeight="false" outlineLevel="0" collapsed="false">
      <c r="A108" s="105" t="s">
        <v>103</v>
      </c>
      <c r="B108" s="106"/>
      <c r="C108" s="107" t="n">
        <v>0</v>
      </c>
      <c r="D108" s="107" t="n">
        <v>0</v>
      </c>
      <c r="E108" s="107" t="n">
        <v>0</v>
      </c>
      <c r="F108" s="107" t="n">
        <v>0</v>
      </c>
      <c r="G108" s="107" t="n">
        <v>0</v>
      </c>
      <c r="H108" s="107" t="n">
        <v>0</v>
      </c>
      <c r="I108" s="107" t="n">
        <v>0</v>
      </c>
      <c r="J108" s="107" t="n">
        <v>0</v>
      </c>
      <c r="K108" s="107" t="n">
        <v>0</v>
      </c>
      <c r="L108" s="107" t="n">
        <v>0</v>
      </c>
      <c r="M108" s="107" t="n">
        <v>1.5</v>
      </c>
      <c r="N108" s="107" t="n">
        <v>1.5</v>
      </c>
      <c r="O108" s="107" t="n">
        <v>1.5</v>
      </c>
      <c r="P108" s="107" t="n">
        <v>1.33333333333333</v>
      </c>
      <c r="Q108" s="107" t="n">
        <v>1.33333333333333</v>
      </c>
      <c r="R108" s="107" t="n">
        <v>1.33333333333333</v>
      </c>
      <c r="S108" s="107" t="n">
        <v>1.33333333333333</v>
      </c>
      <c r="T108" s="107" t="n">
        <v>1</v>
      </c>
      <c r="U108" s="107" t="n">
        <v>0</v>
      </c>
      <c r="V108" s="107" t="n">
        <v>0</v>
      </c>
      <c r="W108" s="107" t="n">
        <v>0</v>
      </c>
      <c r="X108" s="107" t="n">
        <v>0</v>
      </c>
      <c r="Y108" s="107" t="n">
        <v>0</v>
      </c>
      <c r="Z108" s="107" t="n">
        <v>0</v>
      </c>
      <c r="AA108" s="107" t="n">
        <v>0</v>
      </c>
      <c r="AB108" s="116"/>
    </row>
    <row r="109" customFormat="false" ht="13.8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</row>
    <row r="110" customFormat="false" ht="13.8" hidden="false" customHeight="false" outlineLevel="0" collapsed="false">
      <c r="A110" s="83" t="s">
        <v>161</v>
      </c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</row>
    <row r="111" customFormat="false" ht="13.8" hidden="false" customHeight="false" outlineLevel="0" collapsed="false">
      <c r="A111" s="84" t="s">
        <v>58</v>
      </c>
      <c r="B111" s="84" t="s">
        <v>59</v>
      </c>
      <c r="C111" s="85" t="s">
        <v>112</v>
      </c>
      <c r="D111" s="85" t="s">
        <v>113</v>
      </c>
      <c r="E111" s="85" t="s">
        <v>114</v>
      </c>
      <c r="F111" s="85" t="s">
        <v>115</v>
      </c>
      <c r="G111" s="85" t="s">
        <v>116</v>
      </c>
      <c r="H111" s="85" t="s">
        <v>117</v>
      </c>
      <c r="I111" s="85" t="s">
        <v>118</v>
      </c>
      <c r="J111" s="85" t="s">
        <v>119</v>
      </c>
      <c r="K111" s="85" t="s">
        <v>120</v>
      </c>
      <c r="L111" s="85" t="s">
        <v>121</v>
      </c>
      <c r="M111" s="85" t="s">
        <v>122</v>
      </c>
      <c r="N111" s="85" t="s">
        <v>123</v>
      </c>
      <c r="O111" s="85" t="s">
        <v>124</v>
      </c>
      <c r="P111" s="85" t="s">
        <v>125</v>
      </c>
      <c r="Q111" s="85" t="s">
        <v>126</v>
      </c>
      <c r="R111" s="85" t="s">
        <v>127</v>
      </c>
      <c r="S111" s="85" t="s">
        <v>128</v>
      </c>
      <c r="T111" s="86" t="s">
        <v>129</v>
      </c>
      <c r="U111" s="86" t="s">
        <v>130</v>
      </c>
      <c r="V111" s="86" t="s">
        <v>131</v>
      </c>
      <c r="W111" s="86" t="s">
        <v>132</v>
      </c>
      <c r="X111" s="86" t="s">
        <v>133</v>
      </c>
      <c r="Y111" s="86" t="s">
        <v>134</v>
      </c>
      <c r="Z111" s="86" t="s">
        <v>135</v>
      </c>
      <c r="AA111" s="86" t="s">
        <v>136</v>
      </c>
      <c r="AB111" s="85" t="s">
        <v>137</v>
      </c>
    </row>
    <row r="112" customFormat="false" ht="13.8" hidden="false" customHeight="false" outlineLevel="0" collapsed="false">
      <c r="A112" s="87" t="s">
        <v>86</v>
      </c>
      <c r="B112" s="88" t="s">
        <v>158</v>
      </c>
      <c r="C112" s="108"/>
      <c r="D112" s="108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88" t="n">
        <v>0</v>
      </c>
      <c r="U112" s="88" t="n">
        <v>0</v>
      </c>
      <c r="V112" s="88" t="n">
        <v>0</v>
      </c>
      <c r="W112" s="88" t="n">
        <v>0</v>
      </c>
      <c r="X112" s="88" t="n">
        <v>0</v>
      </c>
      <c r="Y112" s="88" t="n">
        <v>0</v>
      </c>
      <c r="Z112" s="88" t="n">
        <v>0</v>
      </c>
      <c r="AA112" s="88" t="n">
        <v>0</v>
      </c>
      <c r="AB112" s="88" t="n">
        <v>0</v>
      </c>
    </row>
    <row r="113" customFormat="false" ht="13.8" hidden="false" customHeight="false" outlineLevel="0" collapsed="false">
      <c r="A113" s="87"/>
      <c r="B113" s="89" t="s">
        <v>94</v>
      </c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  <c r="O113" s="94"/>
      <c r="P113" s="94"/>
      <c r="Q113" s="94"/>
      <c r="R113" s="94"/>
      <c r="S113" s="94"/>
      <c r="T113" s="90"/>
      <c r="U113" s="90"/>
      <c r="V113" s="90"/>
      <c r="W113" s="90"/>
      <c r="X113" s="90"/>
      <c r="Y113" s="90"/>
      <c r="Z113" s="90"/>
      <c r="AA113" s="90"/>
      <c r="AB113" s="91" t="s">
        <v>95</v>
      </c>
    </row>
    <row r="114" customFormat="false" ht="13.8" hidden="false" customHeight="false" outlineLevel="0" collapsed="false">
      <c r="A114" s="87" t="s">
        <v>90</v>
      </c>
      <c r="B114" s="108" t="s">
        <v>149</v>
      </c>
      <c r="C114" s="93"/>
      <c r="D114" s="93"/>
      <c r="E114" s="93"/>
      <c r="F114" s="93"/>
      <c r="G114" s="93"/>
      <c r="H114" s="93"/>
      <c r="I114" s="93"/>
      <c r="J114" s="93"/>
      <c r="K114" s="93"/>
      <c r="L114" s="93"/>
      <c r="M114" s="93"/>
      <c r="N114" s="93"/>
      <c r="O114" s="93"/>
      <c r="P114" s="93"/>
      <c r="Q114" s="93"/>
      <c r="R114" s="93"/>
      <c r="S114" s="93"/>
      <c r="T114" s="88" t="n">
        <v>0</v>
      </c>
      <c r="U114" s="88" t="n">
        <v>0</v>
      </c>
      <c r="V114" s="88" t="n">
        <v>0</v>
      </c>
      <c r="W114" s="88" t="n">
        <v>0</v>
      </c>
      <c r="X114" s="88" t="n">
        <v>0</v>
      </c>
      <c r="Y114" s="88" t="n">
        <v>0</v>
      </c>
      <c r="Z114" s="88" t="n">
        <v>0</v>
      </c>
      <c r="AA114" s="88" t="n">
        <v>0</v>
      </c>
      <c r="AB114" s="88" t="n">
        <v>0</v>
      </c>
    </row>
    <row r="115" customFormat="false" ht="13.8" hidden="false" customHeight="false" outlineLevel="0" collapsed="false">
      <c r="A115" s="87"/>
      <c r="B115" s="89" t="s">
        <v>140</v>
      </c>
      <c r="C115" s="94"/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  <c r="P115" s="94"/>
      <c r="Q115" s="94"/>
      <c r="R115" s="94"/>
      <c r="S115" s="94"/>
      <c r="T115" s="109" t="n">
        <v>0</v>
      </c>
      <c r="U115" s="109" t="n">
        <v>0</v>
      </c>
      <c r="V115" s="109" t="n">
        <v>0</v>
      </c>
      <c r="W115" s="109" t="n">
        <v>0</v>
      </c>
      <c r="X115" s="109" t="n">
        <v>0</v>
      </c>
      <c r="Y115" s="109" t="n">
        <v>0</v>
      </c>
      <c r="Z115" s="109" t="n">
        <v>0</v>
      </c>
      <c r="AA115" s="109" t="n">
        <v>0</v>
      </c>
      <c r="AB115" s="91" t="s">
        <v>95</v>
      </c>
    </row>
    <row r="116" customFormat="false" ht="13.8" hidden="false" customHeight="true" outlineLevel="0" collapsed="false">
      <c r="A116" s="95" t="s">
        <v>150</v>
      </c>
      <c r="B116" s="108" t="s">
        <v>151</v>
      </c>
      <c r="C116" s="93"/>
      <c r="D116" s="93"/>
      <c r="E116" s="93"/>
      <c r="F116" s="93"/>
      <c r="G116" s="93"/>
      <c r="H116" s="93"/>
      <c r="I116" s="93"/>
      <c r="J116" s="93"/>
      <c r="K116" s="93"/>
      <c r="L116" s="93"/>
      <c r="M116" s="93"/>
      <c r="N116" s="93"/>
      <c r="O116" s="93"/>
      <c r="P116" s="93"/>
      <c r="Q116" s="93"/>
      <c r="R116" s="93"/>
      <c r="S116" s="93"/>
      <c r="T116" s="88" t="n">
        <v>0</v>
      </c>
      <c r="U116" s="88" t="n">
        <v>0</v>
      </c>
      <c r="V116" s="88" t="n">
        <v>0</v>
      </c>
      <c r="W116" s="88" t="n">
        <v>0</v>
      </c>
      <c r="X116" s="88" t="n">
        <v>0</v>
      </c>
      <c r="Y116" s="88" t="n">
        <v>0</v>
      </c>
      <c r="Z116" s="88" t="n">
        <v>0</v>
      </c>
      <c r="AA116" s="88" t="n">
        <v>0</v>
      </c>
      <c r="AB116" s="92" t="n">
        <v>0</v>
      </c>
    </row>
    <row r="117" customFormat="false" ht="13.8" hidden="false" customHeight="false" outlineLevel="0" collapsed="false">
      <c r="A117" s="95"/>
      <c r="B117" s="89" t="s">
        <v>152</v>
      </c>
      <c r="C117" s="94"/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110" t="n">
        <v>0</v>
      </c>
      <c r="U117" s="110" t="n">
        <v>0</v>
      </c>
      <c r="V117" s="110" t="n">
        <v>0</v>
      </c>
      <c r="W117" s="110" t="n">
        <v>0</v>
      </c>
      <c r="X117" s="110" t="n">
        <v>0</v>
      </c>
      <c r="Y117" s="110" t="n">
        <v>0</v>
      </c>
      <c r="Z117" s="110" t="n">
        <v>0</v>
      </c>
      <c r="AA117" s="110" t="n">
        <v>0</v>
      </c>
      <c r="AB117" s="91" t="s">
        <v>95</v>
      </c>
    </row>
    <row r="118" customFormat="false" ht="13.8" hidden="false" customHeight="false" outlineLevel="0" collapsed="false">
      <c r="A118" s="87" t="s">
        <v>98</v>
      </c>
      <c r="B118" s="108" t="s">
        <v>153</v>
      </c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7" t="n">
        <v>0</v>
      </c>
      <c r="U118" s="97" t="n">
        <v>0</v>
      </c>
      <c r="V118" s="97" t="n">
        <v>0</v>
      </c>
      <c r="W118" s="97" t="n">
        <v>0</v>
      </c>
      <c r="X118" s="97" t="n">
        <v>0</v>
      </c>
      <c r="Y118" s="97" t="n">
        <v>0</v>
      </c>
      <c r="Z118" s="97" t="n">
        <v>0</v>
      </c>
      <c r="AA118" s="97" t="n">
        <v>0</v>
      </c>
      <c r="AB118" s="97" t="n">
        <v>2351.4</v>
      </c>
    </row>
    <row r="119" customFormat="false" ht="13.8" hidden="false" customHeight="false" outlineLevel="0" collapsed="false">
      <c r="A119" s="87"/>
      <c r="B119" s="89" t="s">
        <v>146</v>
      </c>
      <c r="C119" s="94"/>
      <c r="D119" s="94"/>
      <c r="E119" s="94"/>
      <c r="F119" s="94"/>
      <c r="G119" s="94"/>
      <c r="H119" s="94"/>
      <c r="I119" s="94"/>
      <c r="J119" s="94"/>
      <c r="K119" s="94"/>
      <c r="L119" s="94"/>
      <c r="M119" s="94"/>
      <c r="N119" s="94"/>
      <c r="O119" s="94"/>
      <c r="P119" s="94"/>
      <c r="Q119" s="94"/>
      <c r="R119" s="94"/>
      <c r="S119" s="94"/>
      <c r="T119" s="111" t="n">
        <v>0</v>
      </c>
      <c r="U119" s="111" t="n">
        <v>0</v>
      </c>
      <c r="V119" s="111" t="n">
        <v>0</v>
      </c>
      <c r="W119" s="111" t="n">
        <v>0</v>
      </c>
      <c r="X119" s="111" t="n">
        <v>0</v>
      </c>
      <c r="Y119" s="111" t="n">
        <v>0</v>
      </c>
      <c r="Z119" s="111" t="n">
        <v>0</v>
      </c>
      <c r="AA119" s="111" t="n">
        <v>0</v>
      </c>
      <c r="AB119" s="91" t="s">
        <v>95</v>
      </c>
    </row>
    <row r="120" customFormat="false" ht="13.8" hidden="false" customHeight="false" outlineLevel="0" collapsed="false">
      <c r="A120" s="100" t="s">
        <v>147</v>
      </c>
      <c r="B120" s="108" t="s">
        <v>153</v>
      </c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2" t="n">
        <v>0</v>
      </c>
      <c r="U120" s="92" t="n">
        <v>0</v>
      </c>
      <c r="V120" s="92" t="n">
        <v>0</v>
      </c>
      <c r="W120" s="92" t="n">
        <v>0</v>
      </c>
      <c r="X120" s="92" t="n">
        <v>0</v>
      </c>
      <c r="Y120" s="92" t="n">
        <v>0</v>
      </c>
      <c r="Z120" s="92" t="n">
        <v>0</v>
      </c>
      <c r="AA120" s="92" t="n">
        <v>0</v>
      </c>
      <c r="AB120" s="97" t="n">
        <v>0</v>
      </c>
    </row>
    <row r="121" customFormat="false" ht="14.4" hidden="false" customHeight="false" outlineLevel="0" collapsed="false">
      <c r="A121" s="100"/>
      <c r="B121" s="101" t="s">
        <v>146</v>
      </c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3" t="n">
        <v>0</v>
      </c>
      <c r="U121" s="113" t="n">
        <v>0</v>
      </c>
      <c r="V121" s="113" t="n">
        <v>0</v>
      </c>
      <c r="W121" s="113" t="n">
        <v>0</v>
      </c>
      <c r="X121" s="113" t="n">
        <v>0</v>
      </c>
      <c r="Y121" s="113" t="n">
        <v>0</v>
      </c>
      <c r="Z121" s="113" t="n">
        <v>0</v>
      </c>
      <c r="AA121" s="113" t="n">
        <v>0</v>
      </c>
      <c r="AB121" s="104" t="s">
        <v>95</v>
      </c>
    </row>
    <row r="122" customFormat="false" ht="14.4" hidden="false" customHeight="false" outlineLevel="0" collapsed="false">
      <c r="A122" s="114" t="s">
        <v>107</v>
      </c>
      <c r="B122" s="106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  <c r="Q122" s="115"/>
      <c r="R122" s="115"/>
      <c r="S122" s="115"/>
      <c r="T122" s="107" t="n">
        <v>1</v>
      </c>
      <c r="U122" s="107" t="n">
        <v>1</v>
      </c>
      <c r="V122" s="107" t="n">
        <v>1</v>
      </c>
      <c r="W122" s="107" t="n">
        <v>1</v>
      </c>
      <c r="X122" s="107" t="n">
        <v>1</v>
      </c>
      <c r="Y122" s="107" t="n">
        <v>1</v>
      </c>
      <c r="Z122" s="107" t="n">
        <v>1</v>
      </c>
      <c r="AA122" s="107" t="n">
        <v>1</v>
      </c>
      <c r="AB122" s="106" t="s">
        <v>95</v>
      </c>
    </row>
    <row r="123" customFormat="false" ht="13.8" hidden="false" customHeight="false" outlineLevel="0" collapsed="false">
      <c r="A123" s="117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9"/>
      <c r="U123" s="119"/>
      <c r="V123" s="119"/>
      <c r="W123" s="119"/>
      <c r="X123" s="119"/>
      <c r="Y123" s="119"/>
      <c r="Z123" s="119"/>
      <c r="AA123" s="119"/>
      <c r="AB123" s="118"/>
    </row>
    <row r="124" customFormat="false" ht="13.2" hidden="false" customHeight="true" outlineLevel="0" collapsed="false">
      <c r="A124" s="120" t="s">
        <v>154</v>
      </c>
      <c r="B124" s="120"/>
      <c r="C124" s="120"/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</row>
    <row r="125" customFormat="false" ht="13.2" hidden="false" customHeight="false" outlineLevel="0" collapsed="false">
      <c r="A125" s="120"/>
      <c r="B125" s="120"/>
      <c r="C125" s="120"/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</row>
    <row r="126" customFormat="false" ht="13.2" hidden="false" customHeight="false" outlineLevel="0" collapsed="false">
      <c r="A126" s="120"/>
      <c r="B126" s="120"/>
      <c r="C126" s="120"/>
      <c r="D126" s="120"/>
      <c r="E126" s="120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</row>
    <row r="127" customFormat="false" ht="13.2" hidden="false" customHeight="false" outlineLevel="0" collapsed="false">
      <c r="A127" s="120"/>
      <c r="B127" s="120"/>
      <c r="C127" s="120"/>
      <c r="D127" s="120"/>
      <c r="E127" s="120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</row>
    <row r="128" customFormat="false" ht="13.2" hidden="false" customHeight="false" outlineLevel="0" collapsed="false">
      <c r="A128" s="120"/>
      <c r="B128" s="120"/>
      <c r="C128" s="120"/>
      <c r="D128" s="120"/>
      <c r="E128" s="120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</row>
    <row r="129" customFormat="false" ht="13.2" hidden="false" customHeight="false" outlineLevel="0" collapsed="false">
      <c r="A129" s="120"/>
      <c r="B129" s="120"/>
      <c r="C129" s="120"/>
      <c r="D129" s="120"/>
      <c r="E129" s="120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</row>
    <row r="130" customFormat="false" ht="13.8" hidden="false" customHeight="false" outlineLevel="0" collapsed="false">
      <c r="A130" s="83" t="s">
        <v>57</v>
      </c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</row>
    <row r="131" customFormat="false" ht="13.8" hidden="false" customHeight="false" outlineLevel="0" collapsed="false">
      <c r="A131" s="84" t="s">
        <v>58</v>
      </c>
      <c r="B131" s="84" t="s">
        <v>59</v>
      </c>
      <c r="C131" s="85" t="s">
        <v>112</v>
      </c>
      <c r="D131" s="85" t="s">
        <v>113</v>
      </c>
      <c r="E131" s="85" t="s">
        <v>114</v>
      </c>
      <c r="F131" s="85" t="s">
        <v>115</v>
      </c>
      <c r="G131" s="85" t="s">
        <v>116</v>
      </c>
      <c r="H131" s="85" t="s">
        <v>117</v>
      </c>
      <c r="I131" s="85" t="s">
        <v>118</v>
      </c>
      <c r="J131" s="85" t="s">
        <v>119</v>
      </c>
      <c r="K131" s="85" t="s">
        <v>120</v>
      </c>
      <c r="L131" s="85" t="s">
        <v>121</v>
      </c>
      <c r="M131" s="85" t="s">
        <v>122</v>
      </c>
      <c r="N131" s="85" t="s">
        <v>123</v>
      </c>
      <c r="O131" s="85" t="s">
        <v>124</v>
      </c>
      <c r="P131" s="85" t="s">
        <v>125</v>
      </c>
      <c r="Q131" s="85" t="s">
        <v>126</v>
      </c>
      <c r="R131" s="85" t="s">
        <v>127</v>
      </c>
      <c r="S131" s="85" t="s">
        <v>128</v>
      </c>
      <c r="T131" s="86" t="s">
        <v>129</v>
      </c>
      <c r="U131" s="86" t="s">
        <v>130</v>
      </c>
      <c r="V131" s="86" t="s">
        <v>131</v>
      </c>
      <c r="W131" s="86" t="s">
        <v>132</v>
      </c>
      <c r="X131" s="86" t="s">
        <v>133</v>
      </c>
      <c r="Y131" s="86" t="s">
        <v>134</v>
      </c>
      <c r="Z131" s="86" t="s">
        <v>135</v>
      </c>
      <c r="AA131" s="86" t="s">
        <v>136</v>
      </c>
      <c r="AB131" s="85" t="s">
        <v>137</v>
      </c>
    </row>
    <row r="132" customFormat="false" ht="13.8" hidden="false" customHeight="false" outlineLevel="0" collapsed="false">
      <c r="A132" s="87" t="s">
        <v>86</v>
      </c>
      <c r="B132" s="88" t="s">
        <v>162</v>
      </c>
      <c r="C132" s="88" t="n">
        <v>0</v>
      </c>
      <c r="D132" s="88" t="n">
        <v>0</v>
      </c>
      <c r="E132" s="88" t="n">
        <v>0</v>
      </c>
      <c r="F132" s="88" t="n">
        <v>0</v>
      </c>
      <c r="G132" s="88" t="n">
        <v>0</v>
      </c>
      <c r="H132" s="88" t="n">
        <v>0</v>
      </c>
      <c r="I132" s="88" t="n">
        <v>0</v>
      </c>
      <c r="J132" s="88" t="n">
        <v>0</v>
      </c>
      <c r="K132" s="88" t="n">
        <v>0</v>
      </c>
      <c r="L132" s="88" t="n">
        <v>0</v>
      </c>
      <c r="M132" s="88" t="n">
        <v>4424.1352745</v>
      </c>
      <c r="N132" s="88" t="n">
        <v>4630.99132114</v>
      </c>
      <c r="O132" s="88" t="n">
        <v>5248.604615</v>
      </c>
      <c r="P132" s="88" t="n">
        <v>5645.34568969</v>
      </c>
      <c r="Q132" s="88" t="n">
        <v>5978.37383605195</v>
      </c>
      <c r="R132" s="88" t="n">
        <v>6182.94350588227</v>
      </c>
      <c r="S132" s="88" t="n">
        <v>5838.65184735107</v>
      </c>
      <c r="T132" s="88" t="n">
        <v>5988.68328013611</v>
      </c>
      <c r="U132" s="88" t="n">
        <v>0</v>
      </c>
      <c r="V132" s="88" t="n">
        <v>0</v>
      </c>
      <c r="W132" s="88" t="n">
        <v>0</v>
      </c>
      <c r="X132" s="88" t="n">
        <v>0</v>
      </c>
      <c r="Y132" s="88" t="n">
        <v>0</v>
      </c>
      <c r="Z132" s="88" t="n">
        <v>0</v>
      </c>
      <c r="AA132" s="88" t="n">
        <v>0</v>
      </c>
      <c r="AB132" s="88" t="n">
        <v>0</v>
      </c>
    </row>
    <row r="133" customFormat="false" ht="13.8" hidden="false" customHeight="false" outlineLevel="0" collapsed="false">
      <c r="A133" s="87"/>
      <c r="B133" s="89" t="s">
        <v>88</v>
      </c>
      <c r="C133" s="90"/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1" t="s">
        <v>95</v>
      </c>
    </row>
    <row r="134" customFormat="false" ht="13.8" hidden="false" customHeight="false" outlineLevel="0" collapsed="false">
      <c r="A134" s="87" t="s">
        <v>90</v>
      </c>
      <c r="B134" s="89" t="s">
        <v>139</v>
      </c>
      <c r="C134" s="92" t="n">
        <v>0</v>
      </c>
      <c r="D134" s="92" t="n">
        <v>0</v>
      </c>
      <c r="E134" s="92" t="n">
        <v>0</v>
      </c>
      <c r="F134" s="92" t="n">
        <v>0</v>
      </c>
      <c r="G134" s="92" t="n">
        <v>0</v>
      </c>
      <c r="H134" s="92" t="n">
        <v>0</v>
      </c>
      <c r="I134" s="92" t="n">
        <v>0</v>
      </c>
      <c r="J134" s="92" t="n">
        <v>0</v>
      </c>
      <c r="K134" s="92" t="n">
        <v>0</v>
      </c>
      <c r="L134" s="92" t="n">
        <v>0</v>
      </c>
      <c r="M134" s="92" t="n">
        <v>44.7305675633934</v>
      </c>
      <c r="N134" s="92" t="n">
        <v>47.4397423869499</v>
      </c>
      <c r="O134" s="92" t="n">
        <v>49.0299765432802</v>
      </c>
      <c r="P134" s="92" t="n">
        <v>46.7196047149217</v>
      </c>
      <c r="Q134" s="92" t="n">
        <v>46.1460193854546</v>
      </c>
      <c r="R134" s="92" t="n">
        <v>40.9648328143782</v>
      </c>
      <c r="S134" s="92" t="n">
        <v>38.4735770488146</v>
      </c>
      <c r="T134" s="92" t="n">
        <v>34.9895720687182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0</v>
      </c>
      <c r="AA134" s="92" t="n">
        <v>0</v>
      </c>
      <c r="AB134" s="88" t="n">
        <v>0</v>
      </c>
    </row>
    <row r="135" customFormat="false" ht="13.8" hidden="false" customHeight="false" outlineLevel="0" collapsed="false">
      <c r="A135" s="87"/>
      <c r="B135" s="89" t="s">
        <v>140</v>
      </c>
      <c r="C135" s="93"/>
      <c r="D135" s="93"/>
      <c r="E135" s="93"/>
      <c r="F135" s="93"/>
      <c r="G135" s="93"/>
      <c r="H135" s="93"/>
      <c r="I135" s="93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2" t="n">
        <v>-34.9895720687182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0</v>
      </c>
      <c r="AA135" s="92" t="n">
        <v>0</v>
      </c>
      <c r="AB135" s="91" t="s">
        <v>95</v>
      </c>
    </row>
    <row r="136" customFormat="false" ht="13.8" hidden="false" customHeight="false" outlineLevel="0" collapsed="false">
      <c r="A136" s="87"/>
      <c r="B136" s="89" t="s">
        <v>141</v>
      </c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4"/>
      <c r="R136" s="94"/>
      <c r="S136" s="94"/>
      <c r="T136" s="90"/>
      <c r="U136" s="90"/>
      <c r="V136" s="90"/>
      <c r="W136" s="90"/>
      <c r="X136" s="90"/>
      <c r="Y136" s="90"/>
      <c r="Z136" s="90"/>
      <c r="AA136" s="90"/>
      <c r="AB136" s="88" t="n">
        <v>0</v>
      </c>
    </row>
    <row r="137" customFormat="false" ht="13.8" hidden="false" customHeight="false" outlineLevel="0" collapsed="false">
      <c r="A137" s="87"/>
      <c r="B137" s="89" t="s">
        <v>94</v>
      </c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0"/>
      <c r="U137" s="90"/>
      <c r="V137" s="90"/>
      <c r="W137" s="90"/>
      <c r="X137" s="90"/>
      <c r="Y137" s="90"/>
      <c r="Z137" s="90"/>
      <c r="AA137" s="90"/>
      <c r="AB137" s="91" t="s">
        <v>95</v>
      </c>
    </row>
    <row r="138" customFormat="false" ht="13.8" hidden="false" customHeight="true" outlineLevel="0" collapsed="false">
      <c r="A138" s="95" t="s">
        <v>163</v>
      </c>
      <c r="B138" s="96" t="s">
        <v>143</v>
      </c>
      <c r="C138" s="92" t="n">
        <v>0</v>
      </c>
      <c r="D138" s="92" t="n">
        <v>0</v>
      </c>
      <c r="E138" s="92" t="n">
        <v>0</v>
      </c>
      <c r="F138" s="92" t="n">
        <v>0</v>
      </c>
      <c r="G138" s="92" t="n">
        <v>0</v>
      </c>
      <c r="H138" s="92" t="n">
        <v>0</v>
      </c>
      <c r="I138" s="92" t="n">
        <v>0</v>
      </c>
      <c r="J138" s="92" t="n">
        <v>0</v>
      </c>
      <c r="K138" s="92" t="n">
        <v>0</v>
      </c>
      <c r="L138" s="92" t="n">
        <v>0</v>
      </c>
      <c r="M138" s="92" t="n">
        <v>74.9325681865844</v>
      </c>
      <c r="N138" s="92" t="n">
        <v>87.2259725727503</v>
      </c>
      <c r="O138" s="92" t="n">
        <v>76.0412857673092</v>
      </c>
      <c r="P138" s="92" t="n">
        <v>67.8843506108586</v>
      </c>
      <c r="Q138" s="92" t="n">
        <v>67.0110448414265</v>
      </c>
      <c r="R138" s="92" t="n">
        <v>79.0002846230823</v>
      </c>
      <c r="S138" s="92" t="n">
        <v>75.7437537874329</v>
      </c>
      <c r="T138" s="92" t="n">
        <v>81.0512523344715</v>
      </c>
      <c r="U138" s="92" t="n">
        <v>0</v>
      </c>
      <c r="V138" s="92" t="n">
        <v>0</v>
      </c>
      <c r="W138" s="92" t="n">
        <v>0</v>
      </c>
      <c r="X138" s="92" t="n">
        <v>0</v>
      </c>
      <c r="Y138" s="92" t="n">
        <v>0</v>
      </c>
      <c r="Z138" s="92" t="n">
        <v>0</v>
      </c>
      <c r="AA138" s="92" t="n">
        <v>0</v>
      </c>
      <c r="AB138" s="88" t="n">
        <v>0</v>
      </c>
    </row>
    <row r="139" customFormat="false" ht="25.8" hidden="false" customHeight="false" outlineLevel="0" collapsed="false">
      <c r="A139" s="95"/>
      <c r="B139" s="96" t="s">
        <v>144</v>
      </c>
      <c r="C139" s="93"/>
      <c r="D139" s="93"/>
      <c r="E139" s="93"/>
      <c r="F139" s="93"/>
      <c r="G139" s="93"/>
      <c r="H139" s="93"/>
      <c r="I139" s="93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2" t="n">
        <v>-81.0512523344715</v>
      </c>
      <c r="U139" s="92" t="n">
        <v>0</v>
      </c>
      <c r="V139" s="92" t="n">
        <v>0</v>
      </c>
      <c r="W139" s="92" t="n">
        <v>0</v>
      </c>
      <c r="X139" s="92" t="n">
        <v>0</v>
      </c>
      <c r="Y139" s="92" t="n">
        <v>0</v>
      </c>
      <c r="Z139" s="92" t="n">
        <v>0</v>
      </c>
      <c r="AA139" s="92" t="n">
        <v>0</v>
      </c>
      <c r="AB139" s="91" t="s">
        <v>95</v>
      </c>
    </row>
    <row r="140" customFormat="false" ht="13.8" hidden="false" customHeight="false" outlineLevel="0" collapsed="false">
      <c r="A140" s="95"/>
      <c r="B140" s="89" t="s">
        <v>141</v>
      </c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4"/>
      <c r="S140" s="94"/>
      <c r="T140" s="90"/>
      <c r="U140" s="90"/>
      <c r="V140" s="90"/>
      <c r="W140" s="90"/>
      <c r="X140" s="90"/>
      <c r="Y140" s="90"/>
      <c r="Z140" s="90"/>
      <c r="AA140" s="90"/>
      <c r="AB140" s="88" t="n">
        <v>0</v>
      </c>
    </row>
    <row r="141" customFormat="false" ht="13.8" hidden="false" customHeight="false" outlineLevel="0" collapsed="false">
      <c r="A141" s="95"/>
      <c r="B141" s="89" t="s">
        <v>94</v>
      </c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94"/>
      <c r="O141" s="94"/>
      <c r="P141" s="94"/>
      <c r="Q141" s="94"/>
      <c r="R141" s="94"/>
      <c r="S141" s="94"/>
      <c r="T141" s="90"/>
      <c r="U141" s="90"/>
      <c r="V141" s="90"/>
      <c r="W141" s="90"/>
      <c r="X141" s="90"/>
      <c r="Y141" s="90"/>
      <c r="Z141" s="90"/>
      <c r="AA141" s="90"/>
      <c r="AB141" s="91" t="s">
        <v>95</v>
      </c>
    </row>
    <row r="142" customFormat="false" ht="13.8" hidden="false" customHeight="false" outlineLevel="0" collapsed="false">
      <c r="A142" s="87" t="s">
        <v>98</v>
      </c>
      <c r="B142" s="89" t="s">
        <v>145</v>
      </c>
      <c r="C142" s="97"/>
      <c r="D142" s="97"/>
      <c r="E142" s="97"/>
      <c r="F142" s="97"/>
      <c r="G142" s="97"/>
      <c r="H142" s="97"/>
      <c r="I142" s="97"/>
      <c r="J142" s="97"/>
      <c r="K142" s="97"/>
      <c r="L142" s="97"/>
      <c r="M142" s="97" t="n">
        <v>0.0101105786301818</v>
      </c>
      <c r="N142" s="97" t="n">
        <v>0.0102439713437579</v>
      </c>
      <c r="O142" s="97" t="n">
        <v>0.00934152601305827</v>
      </c>
      <c r="P142" s="97" t="n">
        <v>0.00827577393537563</v>
      </c>
      <c r="Q142" s="97" t="n">
        <v>0.00771882465883547</v>
      </c>
      <c r="R142" s="97" t="n">
        <v>0.00662545804848541</v>
      </c>
      <c r="S142" s="97" t="n">
        <v>0.00658946244007846</v>
      </c>
      <c r="T142" s="97" t="n">
        <v>0.00584261521806892</v>
      </c>
      <c r="U142" s="97"/>
      <c r="V142" s="97"/>
      <c r="W142" s="97"/>
      <c r="X142" s="97"/>
      <c r="Y142" s="97"/>
      <c r="Z142" s="97"/>
      <c r="AA142" s="97"/>
      <c r="AB142" s="97" t="n">
        <v>2351.4</v>
      </c>
    </row>
    <row r="143" customFormat="false" ht="13.8" hidden="false" customHeight="false" outlineLevel="0" collapsed="false">
      <c r="A143" s="87"/>
      <c r="B143" s="89" t="s">
        <v>146</v>
      </c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9" t="n">
        <v>-0.00584261521806892</v>
      </c>
      <c r="U143" s="99"/>
      <c r="V143" s="99"/>
      <c r="W143" s="99"/>
      <c r="X143" s="99"/>
      <c r="Y143" s="99"/>
      <c r="Z143" s="99"/>
      <c r="AA143" s="99"/>
      <c r="AB143" s="91" t="s">
        <v>95</v>
      </c>
    </row>
    <row r="144" customFormat="false" ht="13.8" hidden="false" customHeight="false" outlineLevel="0" collapsed="false">
      <c r="A144" s="87"/>
      <c r="B144" s="89" t="s">
        <v>141</v>
      </c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94"/>
      <c r="Q144" s="94"/>
      <c r="R144" s="94"/>
      <c r="S144" s="94"/>
      <c r="T144" s="90" t="n">
        <v>-3.72710845755864E-006</v>
      </c>
      <c r="U144" s="90"/>
      <c r="V144" s="90"/>
      <c r="W144" s="90"/>
      <c r="X144" s="90"/>
      <c r="Y144" s="90"/>
      <c r="Z144" s="90"/>
      <c r="AA144" s="90"/>
      <c r="AB144" s="121" t="n">
        <v>1567.6</v>
      </c>
    </row>
    <row r="145" customFormat="false" ht="13.8" hidden="false" customHeight="false" outlineLevel="0" collapsed="false">
      <c r="A145" s="87"/>
      <c r="B145" s="89" t="s">
        <v>94</v>
      </c>
      <c r="C145" s="94"/>
      <c r="D145" s="94"/>
      <c r="E145" s="94"/>
      <c r="F145" s="94"/>
      <c r="G145" s="94"/>
      <c r="H145" s="94"/>
      <c r="I145" s="94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0"/>
      <c r="U145" s="90"/>
      <c r="V145" s="90"/>
      <c r="W145" s="90"/>
      <c r="X145" s="90"/>
      <c r="Y145" s="90"/>
      <c r="Z145" s="90"/>
      <c r="AA145" s="90"/>
      <c r="AB145" s="91" t="s">
        <v>95</v>
      </c>
    </row>
    <row r="146" customFormat="false" ht="13.8" hidden="false" customHeight="false" outlineLevel="0" collapsed="false">
      <c r="A146" s="100" t="s">
        <v>147</v>
      </c>
      <c r="B146" s="89" t="s">
        <v>145</v>
      </c>
      <c r="C146" s="97"/>
      <c r="D146" s="97"/>
      <c r="E146" s="97"/>
      <c r="F146" s="97"/>
      <c r="G146" s="97"/>
      <c r="H146" s="97"/>
      <c r="I146" s="97"/>
      <c r="J146" s="97"/>
      <c r="K146" s="97"/>
      <c r="L146" s="97"/>
      <c r="M146" s="97" t="n">
        <v>0.0169372235560887</v>
      </c>
      <c r="N146" s="97" t="n">
        <v>0.0188352701449844</v>
      </c>
      <c r="O146" s="97" t="n">
        <v>0.01448790513768</v>
      </c>
      <c r="P146" s="97" t="n">
        <v>0.0120248350308883</v>
      </c>
      <c r="Q146" s="97" t="n">
        <v>0.0112089084221069</v>
      </c>
      <c r="R146" s="97" t="n">
        <v>0.0127771318867662</v>
      </c>
      <c r="S146" s="97" t="n">
        <v>0.0129728156032795</v>
      </c>
      <c r="T146" s="97" t="n">
        <v>0.0135340689335351</v>
      </c>
      <c r="U146" s="97"/>
      <c r="V146" s="97"/>
      <c r="W146" s="97"/>
      <c r="X146" s="97"/>
      <c r="Y146" s="97"/>
      <c r="Z146" s="97"/>
      <c r="AA146" s="97"/>
      <c r="AB146" s="97" t="n">
        <v>0</v>
      </c>
    </row>
    <row r="147" customFormat="false" ht="13.8" hidden="false" customHeight="false" outlineLevel="0" collapsed="false">
      <c r="A147" s="100"/>
      <c r="B147" s="89" t="s">
        <v>146</v>
      </c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9" t="n">
        <v>-0.0135340689335351</v>
      </c>
      <c r="U147" s="99"/>
      <c r="V147" s="99"/>
      <c r="W147" s="99"/>
      <c r="X147" s="99"/>
      <c r="Y147" s="99"/>
      <c r="Z147" s="99"/>
      <c r="AA147" s="99"/>
      <c r="AB147" s="91" t="s">
        <v>95</v>
      </c>
    </row>
    <row r="148" customFormat="false" ht="13.8" hidden="false" customHeight="false" outlineLevel="0" collapsed="false">
      <c r="A148" s="100"/>
      <c r="B148" s="89" t="s">
        <v>141</v>
      </c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0"/>
      <c r="U148" s="90"/>
      <c r="V148" s="90"/>
      <c r="W148" s="90"/>
      <c r="X148" s="90"/>
      <c r="Y148" s="90"/>
      <c r="Z148" s="90"/>
      <c r="AA148" s="90"/>
      <c r="AB148" s="121" t="n">
        <v>0</v>
      </c>
    </row>
    <row r="149" customFormat="false" ht="14.4" hidden="false" customHeight="false" outlineLevel="0" collapsed="false">
      <c r="A149" s="100"/>
      <c r="B149" s="101" t="s">
        <v>94</v>
      </c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3"/>
      <c r="U149" s="103"/>
      <c r="V149" s="103"/>
      <c r="W149" s="103"/>
      <c r="X149" s="103"/>
      <c r="Y149" s="103"/>
      <c r="Z149" s="103"/>
      <c r="AA149" s="103"/>
      <c r="AB149" s="104" t="s">
        <v>95</v>
      </c>
    </row>
    <row r="150" customFormat="false" ht="24.6" hidden="false" customHeight="false" outlineLevel="0" collapsed="false">
      <c r="A150" s="105" t="s">
        <v>103</v>
      </c>
      <c r="B150" s="106"/>
      <c r="C150" s="107" t="n">
        <v>0</v>
      </c>
      <c r="D150" s="107" t="n">
        <v>0</v>
      </c>
      <c r="E150" s="107" t="n">
        <v>0</v>
      </c>
      <c r="F150" s="107" t="n">
        <v>0</v>
      </c>
      <c r="G150" s="107" t="n">
        <v>0</v>
      </c>
      <c r="H150" s="107" t="n">
        <v>0</v>
      </c>
      <c r="I150" s="107" t="n">
        <v>0</v>
      </c>
      <c r="J150" s="107" t="n">
        <v>0</v>
      </c>
      <c r="K150" s="107" t="n">
        <v>0</v>
      </c>
      <c r="L150" s="107" t="n">
        <v>0</v>
      </c>
      <c r="M150" s="107" t="n">
        <v>1.5</v>
      </c>
      <c r="N150" s="107" t="n">
        <v>1.5</v>
      </c>
      <c r="O150" s="107" t="n">
        <v>1.5</v>
      </c>
      <c r="P150" s="107" t="n">
        <v>1.33333333333333</v>
      </c>
      <c r="Q150" s="107" t="n">
        <v>1.33333333333333</v>
      </c>
      <c r="R150" s="107" t="n">
        <v>1.33333333333333</v>
      </c>
      <c r="S150" s="107" t="n">
        <v>1.33333333333333</v>
      </c>
      <c r="T150" s="107" t="n">
        <v>1</v>
      </c>
      <c r="U150" s="107" t="n">
        <v>0</v>
      </c>
      <c r="V150" s="107" t="n">
        <v>0</v>
      </c>
      <c r="W150" s="107" t="n">
        <v>0</v>
      </c>
      <c r="X150" s="107" t="n">
        <v>0</v>
      </c>
      <c r="Y150" s="107" t="n">
        <v>0</v>
      </c>
      <c r="Z150" s="107" t="n">
        <v>0</v>
      </c>
      <c r="AA150" s="107" t="n">
        <v>0</v>
      </c>
      <c r="AB150" s="116"/>
    </row>
    <row r="151" customFormat="false" ht="13.8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</row>
    <row r="152" customFormat="false" ht="13.8" hidden="false" customHeight="false" outlineLevel="0" collapsed="false">
      <c r="A152" s="83" t="s">
        <v>104</v>
      </c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</row>
    <row r="153" customFormat="false" ht="13.8" hidden="false" customHeight="false" outlineLevel="0" collapsed="false">
      <c r="A153" s="84" t="s">
        <v>58</v>
      </c>
      <c r="B153" s="84" t="s">
        <v>59</v>
      </c>
      <c r="C153" s="85" t="s">
        <v>112</v>
      </c>
      <c r="D153" s="85" t="s">
        <v>113</v>
      </c>
      <c r="E153" s="85" t="s">
        <v>114</v>
      </c>
      <c r="F153" s="85" t="s">
        <v>115</v>
      </c>
      <c r="G153" s="85" t="s">
        <v>116</v>
      </c>
      <c r="H153" s="85" t="s">
        <v>117</v>
      </c>
      <c r="I153" s="85" t="s">
        <v>118</v>
      </c>
      <c r="J153" s="85" t="s">
        <v>119</v>
      </c>
      <c r="K153" s="85" t="s">
        <v>120</v>
      </c>
      <c r="L153" s="85" t="s">
        <v>121</v>
      </c>
      <c r="M153" s="85" t="s">
        <v>122</v>
      </c>
      <c r="N153" s="85" t="s">
        <v>123</v>
      </c>
      <c r="O153" s="85" t="s">
        <v>124</v>
      </c>
      <c r="P153" s="85" t="s">
        <v>125</v>
      </c>
      <c r="Q153" s="85" t="s">
        <v>126</v>
      </c>
      <c r="R153" s="85" t="s">
        <v>127</v>
      </c>
      <c r="S153" s="85" t="s">
        <v>128</v>
      </c>
      <c r="T153" s="86" t="s">
        <v>129</v>
      </c>
      <c r="U153" s="86" t="s">
        <v>130</v>
      </c>
      <c r="V153" s="86" t="s">
        <v>131</v>
      </c>
      <c r="W153" s="86" t="s">
        <v>132</v>
      </c>
      <c r="X153" s="86" t="s">
        <v>133</v>
      </c>
      <c r="Y153" s="86" t="s">
        <v>134</v>
      </c>
      <c r="Z153" s="86" t="s">
        <v>135</v>
      </c>
      <c r="AA153" s="86" t="s">
        <v>136</v>
      </c>
      <c r="AB153" s="85" t="s">
        <v>137</v>
      </c>
    </row>
    <row r="154" customFormat="false" ht="13.8" hidden="false" customHeight="false" outlineLevel="0" collapsed="false">
      <c r="A154" s="87" t="s">
        <v>86</v>
      </c>
      <c r="B154" s="88" t="s">
        <v>162</v>
      </c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88" t="n">
        <v>0</v>
      </c>
      <c r="U154" s="88" t="n">
        <v>0</v>
      </c>
      <c r="V154" s="88" t="n">
        <v>0</v>
      </c>
      <c r="W154" s="88" t="n">
        <v>0</v>
      </c>
      <c r="X154" s="88" t="n">
        <v>0</v>
      </c>
      <c r="Y154" s="88" t="n">
        <v>0</v>
      </c>
      <c r="Z154" s="88" t="n">
        <v>0</v>
      </c>
      <c r="AA154" s="88" t="n">
        <v>0</v>
      </c>
      <c r="AB154" s="88" t="n">
        <v>0</v>
      </c>
    </row>
    <row r="155" customFormat="false" ht="13.8" hidden="false" customHeight="false" outlineLevel="0" collapsed="false">
      <c r="A155" s="87"/>
      <c r="B155" s="89" t="s">
        <v>94</v>
      </c>
      <c r="C155" s="123"/>
      <c r="D155" s="123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90"/>
      <c r="U155" s="90"/>
      <c r="V155" s="90"/>
      <c r="W155" s="90"/>
      <c r="X155" s="90"/>
      <c r="Y155" s="90"/>
      <c r="Z155" s="90"/>
      <c r="AA155" s="90"/>
      <c r="AB155" s="91" t="s">
        <v>95</v>
      </c>
    </row>
    <row r="156" customFormat="false" ht="13.8" hidden="false" customHeight="false" outlineLevel="0" collapsed="false">
      <c r="A156" s="87" t="s">
        <v>90</v>
      </c>
      <c r="B156" s="108" t="s">
        <v>149</v>
      </c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88" t="n">
        <v>0</v>
      </c>
      <c r="U156" s="88" t="n">
        <v>0</v>
      </c>
      <c r="V156" s="88" t="n">
        <v>0</v>
      </c>
      <c r="W156" s="88" t="n">
        <v>0</v>
      </c>
      <c r="X156" s="88" t="n">
        <v>0</v>
      </c>
      <c r="Y156" s="88" t="n">
        <v>0</v>
      </c>
      <c r="Z156" s="88" t="n">
        <v>0</v>
      </c>
      <c r="AA156" s="88" t="n">
        <v>0</v>
      </c>
      <c r="AB156" s="88" t="n">
        <v>0</v>
      </c>
    </row>
    <row r="157" customFormat="false" ht="13.8" hidden="false" customHeight="false" outlineLevel="0" collapsed="false">
      <c r="A157" s="87"/>
      <c r="B157" s="89" t="s">
        <v>140</v>
      </c>
      <c r="C157" s="124"/>
      <c r="D157" s="124"/>
      <c r="E157" s="124"/>
      <c r="F157" s="124"/>
      <c r="G157" s="124"/>
      <c r="H157" s="124"/>
      <c r="I157" s="124"/>
      <c r="J157" s="124"/>
      <c r="K157" s="124"/>
      <c r="L157" s="124"/>
      <c r="M157" s="124"/>
      <c r="N157" s="124"/>
      <c r="O157" s="124"/>
      <c r="P157" s="124"/>
      <c r="Q157" s="124"/>
      <c r="R157" s="124"/>
      <c r="S157" s="124"/>
      <c r="T157" s="109" t="n">
        <v>0</v>
      </c>
      <c r="U157" s="109" t="n">
        <v>0</v>
      </c>
      <c r="V157" s="109" t="n">
        <v>0</v>
      </c>
      <c r="W157" s="109" t="n">
        <v>0</v>
      </c>
      <c r="X157" s="109" t="n">
        <v>0</v>
      </c>
      <c r="Y157" s="109" t="n">
        <v>0</v>
      </c>
      <c r="Z157" s="109" t="n">
        <v>0</v>
      </c>
      <c r="AA157" s="109" t="n">
        <v>0</v>
      </c>
      <c r="AB157" s="91" t="s">
        <v>95</v>
      </c>
    </row>
    <row r="158" customFormat="false" ht="13.8" hidden="false" customHeight="true" outlineLevel="0" collapsed="false">
      <c r="A158" s="95" t="s">
        <v>150</v>
      </c>
      <c r="B158" s="108" t="s">
        <v>151</v>
      </c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88" t="n">
        <v>0</v>
      </c>
      <c r="U158" s="88" t="n">
        <v>0</v>
      </c>
      <c r="V158" s="88" t="n">
        <v>0</v>
      </c>
      <c r="W158" s="88" t="n">
        <v>0</v>
      </c>
      <c r="X158" s="88" t="n">
        <v>0</v>
      </c>
      <c r="Y158" s="88" t="n">
        <v>0</v>
      </c>
      <c r="Z158" s="88" t="n">
        <v>0</v>
      </c>
      <c r="AA158" s="88" t="n">
        <v>0</v>
      </c>
      <c r="AB158" s="88" t="n">
        <v>0</v>
      </c>
    </row>
    <row r="159" customFormat="false" ht="13.8" hidden="false" customHeight="false" outlineLevel="0" collapsed="false">
      <c r="A159" s="95"/>
      <c r="B159" s="89" t="s">
        <v>152</v>
      </c>
      <c r="C159" s="124"/>
      <c r="D159" s="124"/>
      <c r="E159" s="124"/>
      <c r="F159" s="124"/>
      <c r="G159" s="124"/>
      <c r="H159" s="124"/>
      <c r="I159" s="124"/>
      <c r="J159" s="124"/>
      <c r="K159" s="124"/>
      <c r="L159" s="124"/>
      <c r="M159" s="124"/>
      <c r="N159" s="124"/>
      <c r="O159" s="124"/>
      <c r="P159" s="124"/>
      <c r="Q159" s="124"/>
      <c r="R159" s="124"/>
      <c r="S159" s="124"/>
      <c r="T159" s="110" t="n">
        <v>0</v>
      </c>
      <c r="U159" s="110" t="n">
        <v>0</v>
      </c>
      <c r="V159" s="110" t="n">
        <v>0</v>
      </c>
      <c r="W159" s="110" t="n">
        <v>0</v>
      </c>
      <c r="X159" s="110" t="n">
        <v>0</v>
      </c>
      <c r="Y159" s="110" t="n">
        <v>0</v>
      </c>
      <c r="Z159" s="110" t="n">
        <v>0</v>
      </c>
      <c r="AA159" s="110" t="n">
        <v>0</v>
      </c>
      <c r="AB159" s="91" t="s">
        <v>95</v>
      </c>
    </row>
    <row r="160" customFormat="false" ht="13.8" hidden="false" customHeight="false" outlineLevel="0" collapsed="false">
      <c r="A160" s="87" t="s">
        <v>98</v>
      </c>
      <c r="B160" s="108" t="s">
        <v>153</v>
      </c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7" t="n">
        <v>0</v>
      </c>
      <c r="U160" s="97" t="n">
        <v>0</v>
      </c>
      <c r="V160" s="97" t="n">
        <v>0</v>
      </c>
      <c r="W160" s="97" t="n">
        <v>0</v>
      </c>
      <c r="X160" s="97" t="n">
        <v>0</v>
      </c>
      <c r="Y160" s="97" t="n">
        <v>0</v>
      </c>
      <c r="Z160" s="97" t="n">
        <v>0</v>
      </c>
      <c r="AA160" s="97" t="n">
        <v>0</v>
      </c>
      <c r="AB160" s="97" t="n">
        <v>2351.4</v>
      </c>
    </row>
    <row r="161" customFormat="false" ht="13.8" hidden="false" customHeight="false" outlineLevel="0" collapsed="false">
      <c r="A161" s="87"/>
      <c r="B161" s="89" t="s">
        <v>146</v>
      </c>
      <c r="C161" s="94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  <c r="O161" s="94"/>
      <c r="P161" s="94"/>
      <c r="Q161" s="94"/>
      <c r="R161" s="94"/>
      <c r="S161" s="94"/>
      <c r="T161" s="111" t="n">
        <v>0</v>
      </c>
      <c r="U161" s="111" t="n">
        <v>0</v>
      </c>
      <c r="V161" s="111" t="n">
        <v>0</v>
      </c>
      <c r="W161" s="111" t="n">
        <v>0</v>
      </c>
      <c r="X161" s="111" t="n">
        <v>0</v>
      </c>
      <c r="Y161" s="111" t="n">
        <v>0</v>
      </c>
      <c r="Z161" s="111" t="n">
        <v>0</v>
      </c>
      <c r="AA161" s="111" t="n">
        <v>0</v>
      </c>
      <c r="AB161" s="91" t="s">
        <v>95</v>
      </c>
    </row>
    <row r="162" customFormat="false" ht="13.8" hidden="false" customHeight="false" outlineLevel="0" collapsed="false">
      <c r="A162" s="100" t="s">
        <v>147</v>
      </c>
      <c r="B162" s="108" t="s">
        <v>153</v>
      </c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0</v>
      </c>
      <c r="AA162" s="92" t="n">
        <v>0</v>
      </c>
      <c r="AB162" s="97" t="n">
        <v>0</v>
      </c>
    </row>
    <row r="163" customFormat="false" ht="14.4" hidden="false" customHeight="false" outlineLevel="0" collapsed="false">
      <c r="A163" s="100"/>
      <c r="B163" s="101" t="s">
        <v>146</v>
      </c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3" t="n">
        <v>0</v>
      </c>
      <c r="U163" s="113" t="n">
        <v>0</v>
      </c>
      <c r="V163" s="113" t="n">
        <v>0</v>
      </c>
      <c r="W163" s="113" t="n">
        <v>0</v>
      </c>
      <c r="X163" s="113" t="n">
        <v>0</v>
      </c>
      <c r="Y163" s="113" t="n">
        <v>0</v>
      </c>
      <c r="Z163" s="113" t="n">
        <v>0</v>
      </c>
      <c r="AA163" s="113" t="n">
        <v>0</v>
      </c>
      <c r="AB163" s="104" t="s">
        <v>95</v>
      </c>
    </row>
    <row r="164" customFormat="false" ht="14.4" hidden="false" customHeight="false" outlineLevel="0" collapsed="false">
      <c r="A164" s="114" t="s">
        <v>107</v>
      </c>
      <c r="B164" s="106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  <c r="Q164" s="115"/>
      <c r="R164" s="115"/>
      <c r="S164" s="115"/>
      <c r="T164" s="107" t="n">
        <v>1</v>
      </c>
      <c r="U164" s="107" t="n">
        <v>1</v>
      </c>
      <c r="V164" s="107" t="n">
        <v>1</v>
      </c>
      <c r="W164" s="107" t="n">
        <v>1</v>
      </c>
      <c r="X164" s="107" t="n">
        <v>1</v>
      </c>
      <c r="Y164" s="107" t="n">
        <v>1</v>
      </c>
      <c r="Z164" s="107" t="n">
        <v>1</v>
      </c>
      <c r="AA164" s="107" t="n">
        <v>1</v>
      </c>
      <c r="AB164" s="116" t="s">
        <v>95</v>
      </c>
    </row>
    <row r="165" customFormat="false" ht="13.8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</row>
    <row r="166" customFormat="false" ht="13.2" hidden="false" customHeight="true" outlineLevel="0" collapsed="false">
      <c r="A166" s="120" t="s">
        <v>154</v>
      </c>
      <c r="B166" s="120"/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</row>
    <row r="167" customFormat="false" ht="13.2" hidden="false" customHeight="false" outlineLevel="0" collapsed="false">
      <c r="A167" s="120"/>
      <c r="B167" s="120"/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</row>
    <row r="168" customFormat="false" ht="13.2" hidden="false" customHeight="false" outlineLevel="0" collapsed="false">
      <c r="A168" s="120"/>
      <c r="B168" s="120"/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</row>
    <row r="169" customFormat="false" ht="13.2" hidden="false" customHeight="false" outlineLevel="0" collapsed="false">
      <c r="A169" s="120"/>
      <c r="B169" s="120"/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</row>
    <row r="170" customFormat="false" ht="13.2" hidden="false" customHeight="false" outlineLevel="0" collapsed="false">
      <c r="A170" s="120"/>
      <c r="B170" s="120"/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</row>
    <row r="171" customFormat="false" ht="13.2" hidden="false" customHeight="false" outlineLevel="0" collapsed="false">
      <c r="A171" s="120"/>
      <c r="B171" s="120"/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false" hidden="true" outlineLevel="0" max="12" min="4" style="1" width="8.99"/>
    <col collapsed="false" customWidth="true" hidden="false" outlineLevel="0" max="19" min="13" style="1" width="17.21"/>
    <col collapsed="false" customWidth="false" hidden="true" outlineLevel="0" max="27" min="20" style="1" width="8.99"/>
    <col collapsed="false" customWidth="true" hidden="false" outlineLevel="0" max="28" min="28" style="1" width="18.44"/>
    <col collapsed="false" customWidth="false" hidden="true" outlineLevel="0" max="35" min="29" style="1" width="8.99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125"/>
      <c r="B1" s="125"/>
      <c r="C1" s="125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5"/>
      <c r="Y1" s="125"/>
      <c r="Z1" s="125"/>
      <c r="AA1" s="125"/>
      <c r="AB1" s="127" t="s">
        <v>164</v>
      </c>
      <c r="AC1" s="125"/>
      <c r="AD1" s="125"/>
      <c r="AE1" s="125"/>
      <c r="AF1" s="125"/>
      <c r="AG1" s="125"/>
      <c r="AH1" s="125"/>
      <c r="AI1" s="128"/>
      <c r="AJ1" s="125"/>
    </row>
    <row r="2" customFormat="false" ht="18" hidden="false" customHeight="true" outlineLevel="0" collapsed="false">
      <c r="A2" s="129"/>
      <c r="B2" s="130" t="s">
        <v>165</v>
      </c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1"/>
    </row>
    <row r="3" customFormat="false" ht="14.4" hidden="false" customHeight="false" outlineLevel="0" collapsed="false">
      <c r="A3" s="129"/>
      <c r="B3" s="129"/>
      <c r="C3" s="129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29"/>
      <c r="Z3" s="129"/>
      <c r="AA3" s="131"/>
      <c r="AB3" s="131"/>
      <c r="AC3" s="131"/>
      <c r="AD3" s="131"/>
      <c r="AE3" s="131"/>
      <c r="AF3" s="131"/>
      <c r="AG3" s="131"/>
      <c r="AH3" s="131"/>
      <c r="AI3" s="131"/>
      <c r="AJ3" s="131"/>
    </row>
    <row r="4" customFormat="false" ht="27.75" hidden="false" customHeight="true" outlineLevel="0" collapsed="false">
      <c r="A4" s="129"/>
      <c r="B4" s="133"/>
      <c r="C4" s="133"/>
      <c r="D4" s="134" t="s">
        <v>166</v>
      </c>
      <c r="E4" s="134" t="s">
        <v>167</v>
      </c>
      <c r="F4" s="134" t="s">
        <v>168</v>
      </c>
      <c r="G4" s="134" t="s">
        <v>169</v>
      </c>
      <c r="H4" s="134" t="s">
        <v>170</v>
      </c>
      <c r="I4" s="134" t="s">
        <v>171</v>
      </c>
      <c r="J4" s="134" t="s">
        <v>172</v>
      </c>
      <c r="K4" s="134" t="s">
        <v>173</v>
      </c>
      <c r="L4" s="134" t="s">
        <v>174</v>
      </c>
      <c r="M4" s="134" t="s">
        <v>175</v>
      </c>
      <c r="N4" s="134" t="s">
        <v>176</v>
      </c>
      <c r="O4" s="134" t="s">
        <v>177</v>
      </c>
      <c r="P4" s="134" t="s">
        <v>178</v>
      </c>
      <c r="Q4" s="135" t="s">
        <v>179</v>
      </c>
      <c r="R4" s="135" t="s">
        <v>180</v>
      </c>
      <c r="S4" s="135" t="s">
        <v>181</v>
      </c>
      <c r="T4" s="136" t="s">
        <v>182</v>
      </c>
      <c r="U4" s="136" t="s">
        <v>183</v>
      </c>
      <c r="V4" s="136" t="s">
        <v>184</v>
      </c>
      <c r="W4" s="136" t="s">
        <v>185</v>
      </c>
      <c r="X4" s="136" t="s">
        <v>186</v>
      </c>
      <c r="Y4" s="136" t="s">
        <v>187</v>
      </c>
      <c r="Z4" s="136" t="s">
        <v>188</v>
      </c>
      <c r="AA4" s="131"/>
      <c r="AB4" s="137" t="s">
        <v>189</v>
      </c>
      <c r="AC4" s="138" t="s">
        <v>190</v>
      </c>
      <c r="AD4" s="138" t="s">
        <v>191</v>
      </c>
      <c r="AE4" s="138" t="s">
        <v>192</v>
      </c>
      <c r="AF4" s="138" t="s">
        <v>193</v>
      </c>
      <c r="AG4" s="138" t="s">
        <v>194</v>
      </c>
      <c r="AH4" s="138" t="s">
        <v>195</v>
      </c>
      <c r="AI4" s="138" t="s">
        <v>196</v>
      </c>
      <c r="AJ4" s="131"/>
    </row>
    <row r="5" customFormat="false" ht="27.75" hidden="false" customHeight="true" outlineLevel="0" collapsed="false">
      <c r="A5" s="129"/>
      <c r="B5" s="139" t="s">
        <v>197</v>
      </c>
      <c r="C5" s="139"/>
      <c r="D5" s="140" t="n">
        <v>0</v>
      </c>
      <c r="E5" s="140" t="n">
        <v>0</v>
      </c>
      <c r="F5" s="140" t="n">
        <v>0</v>
      </c>
      <c r="G5" s="140" t="n">
        <v>0</v>
      </c>
      <c r="H5" s="140" t="n">
        <v>0</v>
      </c>
      <c r="I5" s="140" t="n">
        <v>0</v>
      </c>
      <c r="J5" s="140" t="n">
        <v>0</v>
      </c>
      <c r="K5" s="140" t="n">
        <v>0</v>
      </c>
      <c r="L5" s="140" t="n">
        <v>74.9325681865844</v>
      </c>
      <c r="M5" s="141" t="n">
        <v>12.2934043861658</v>
      </c>
      <c r="N5" s="141" t="n">
        <v>-11.184686805441</v>
      </c>
      <c r="O5" s="141" t="n">
        <v>-8.15693515645069</v>
      </c>
      <c r="P5" s="141" t="n">
        <v>-0.873305769432051</v>
      </c>
      <c r="Q5" s="141" t="n">
        <v>11.9892397816558</v>
      </c>
      <c r="R5" s="141" t="n">
        <v>-3.2565308356494</v>
      </c>
      <c r="S5" s="141" t="n">
        <v>5.30749854703865</v>
      </c>
      <c r="T5" s="141" t="n">
        <v>-81.0512523344715</v>
      </c>
      <c r="U5" s="141" t="n">
        <v>0</v>
      </c>
      <c r="V5" s="141" t="n">
        <v>0</v>
      </c>
      <c r="W5" s="141" t="n">
        <v>0</v>
      </c>
      <c r="X5" s="141" t="n">
        <v>0</v>
      </c>
      <c r="Y5" s="141" t="n">
        <v>0</v>
      </c>
      <c r="Z5" s="141" t="n">
        <v>0</v>
      </c>
      <c r="AA5" s="129"/>
      <c r="AB5" s="141" t="n">
        <v>6.1186841478871</v>
      </c>
      <c r="AC5" s="142" t="n">
        <v>-74.9325681865844</v>
      </c>
      <c r="AD5" s="142" t="n">
        <v>-74.9325681865844</v>
      </c>
      <c r="AE5" s="142" t="n">
        <v>-74.9325681865844</v>
      </c>
      <c r="AF5" s="142" t="n">
        <v>-74.9325681865844</v>
      </c>
      <c r="AG5" s="142" t="n">
        <v>-74.9325681865844</v>
      </c>
      <c r="AH5" s="142" t="n">
        <v>-74.9325681865844</v>
      </c>
      <c r="AI5" s="142" t="n">
        <v>-74.9325681865844</v>
      </c>
      <c r="AJ5" s="131"/>
    </row>
    <row r="6" customFormat="false" ht="27.75" hidden="false" customHeight="true" outlineLevel="0" collapsed="false">
      <c r="A6" s="129"/>
      <c r="B6" s="143"/>
      <c r="C6" s="144" t="s">
        <v>198</v>
      </c>
      <c r="D6" s="140" t="n">
        <v>0</v>
      </c>
      <c r="E6" s="140" t="n">
        <v>0</v>
      </c>
      <c r="F6" s="140" t="n">
        <v>0</v>
      </c>
      <c r="G6" s="140" t="n">
        <v>0</v>
      </c>
      <c r="H6" s="140" t="n">
        <v>0</v>
      </c>
      <c r="I6" s="140" t="n">
        <v>0</v>
      </c>
      <c r="J6" s="140" t="n">
        <v>0</v>
      </c>
      <c r="K6" s="140" t="n">
        <v>0</v>
      </c>
      <c r="L6" s="140" t="n">
        <v>24.9775227288615</v>
      </c>
      <c r="M6" s="141" t="n">
        <v>1.06146525584539</v>
      </c>
      <c r="N6" s="141" t="n">
        <v>-7.54184155798644</v>
      </c>
      <c r="O6" s="141" t="n">
        <v>-8.71564680850694</v>
      </c>
      <c r="P6" s="141" t="n">
        <v>-4.70187287496435</v>
      </c>
      <c r="Q6" s="141" t="n">
        <v>-11.2467922521762</v>
      </c>
      <c r="R6" s="141" t="n">
        <v>-0.421563335799252</v>
      </c>
      <c r="S6" s="141" t="n">
        <v>-9.46618249355254</v>
      </c>
      <c r="T6" s="141" t="n">
        <v>-27.0170841114905</v>
      </c>
      <c r="U6" s="141" t="n">
        <v>0</v>
      </c>
      <c r="V6" s="141" t="n">
        <v>0</v>
      </c>
      <c r="W6" s="141" t="n">
        <v>0</v>
      </c>
      <c r="X6" s="141" t="n">
        <v>0</v>
      </c>
      <c r="Y6" s="141" t="n">
        <v>0</v>
      </c>
      <c r="Z6" s="141" t="n">
        <v>0</v>
      </c>
      <c r="AA6" s="129"/>
      <c r="AB6" s="141" t="n">
        <v>-44.7054497363913</v>
      </c>
      <c r="AC6" s="142" t="n">
        <v>-24.9775227288615</v>
      </c>
      <c r="AD6" s="142" t="n">
        <v>-24.9775227288615</v>
      </c>
      <c r="AE6" s="142" t="n">
        <v>-24.9775227288615</v>
      </c>
      <c r="AF6" s="142" t="n">
        <v>-24.9775227288615</v>
      </c>
      <c r="AG6" s="142" t="n">
        <v>-24.9775227288615</v>
      </c>
      <c r="AH6" s="142" t="n">
        <v>-24.9775227288615</v>
      </c>
      <c r="AI6" s="142" t="n">
        <v>-24.9775227288615</v>
      </c>
      <c r="AJ6" s="131"/>
    </row>
    <row r="7" customFormat="false" ht="27.75" hidden="false" customHeight="true" outlineLevel="0" collapsed="false">
      <c r="A7" s="129"/>
      <c r="B7" s="143"/>
      <c r="C7" s="144" t="s">
        <v>199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140" t="n">
        <v>1.96593463280905</v>
      </c>
      <c r="M7" s="141" t="n">
        <v>0.264678918416446</v>
      </c>
      <c r="N7" s="141" t="n">
        <v>0.492457983615834</v>
      </c>
      <c r="O7" s="141" t="n">
        <v>-1.16967276792697</v>
      </c>
      <c r="P7" s="141" t="n">
        <v>0.377735785563968</v>
      </c>
      <c r="Q7" s="141" t="n">
        <v>0.276513141948675</v>
      </c>
      <c r="R7" s="141" t="n">
        <v>-0.4616072249358</v>
      </c>
      <c r="S7" s="141" t="n">
        <v>0.124867848389238</v>
      </c>
      <c r="T7" s="141" t="n">
        <v>-1.51198941985602</v>
      </c>
      <c r="U7" s="141" t="n">
        <v>0</v>
      </c>
      <c r="V7" s="141" t="n">
        <v>0</v>
      </c>
      <c r="W7" s="141" t="n">
        <v>0</v>
      </c>
      <c r="X7" s="141" t="n">
        <v>0</v>
      </c>
      <c r="Y7" s="141" t="n">
        <v>0</v>
      </c>
      <c r="Z7" s="141" t="n">
        <v>0</v>
      </c>
      <c r="AA7" s="129"/>
      <c r="AB7" s="141" t="n">
        <v>-0.0907157615003206</v>
      </c>
      <c r="AC7" s="142" t="n">
        <v>-1.96593463280905</v>
      </c>
      <c r="AD7" s="142" t="n">
        <v>-1.96593463280905</v>
      </c>
      <c r="AE7" s="142" t="n">
        <v>-1.96593463280905</v>
      </c>
      <c r="AF7" s="142" t="n">
        <v>-1.96593463280905</v>
      </c>
      <c r="AG7" s="142" t="n">
        <v>-1.96593463280905</v>
      </c>
      <c r="AH7" s="142" t="n">
        <v>-1.96593463280905</v>
      </c>
      <c r="AI7" s="142" t="n">
        <v>-1.96593463280905</v>
      </c>
      <c r="AJ7" s="131"/>
    </row>
    <row r="8" customFormat="false" ht="27.75" hidden="false" customHeight="true" outlineLevel="0" collapsed="false">
      <c r="A8" s="129"/>
      <c r="B8" s="143"/>
      <c r="C8" s="144" t="s">
        <v>200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23.0115880960524</v>
      </c>
      <c r="M8" s="141" t="n">
        <v>7.26813367529861</v>
      </c>
      <c r="N8" s="141" t="n">
        <v>-14.3989906652464</v>
      </c>
      <c r="O8" s="141" t="n">
        <v>-3.52406311105065</v>
      </c>
      <c r="P8" s="141" t="n">
        <v>-0.417887224031926</v>
      </c>
      <c r="Q8" s="141" t="n">
        <v>20.4883536555135</v>
      </c>
      <c r="R8" s="141" t="n">
        <v>2.05946888642744</v>
      </c>
      <c r="S8" s="141" t="n">
        <v>12.6538865774927</v>
      </c>
      <c r="T8" s="141" t="n">
        <v>-25.5050946916345</v>
      </c>
      <c r="U8" s="141" t="n">
        <v>0</v>
      </c>
      <c r="V8" s="141" t="n">
        <v>0</v>
      </c>
      <c r="W8" s="141" t="n">
        <v>0</v>
      </c>
      <c r="X8" s="141" t="n">
        <v>0</v>
      </c>
      <c r="Y8" s="141" t="n">
        <v>0</v>
      </c>
      <c r="Z8" s="141" t="n">
        <v>0</v>
      </c>
      <c r="AA8" s="129"/>
      <c r="AB8" s="141" t="n">
        <v>26.3643078968774</v>
      </c>
      <c r="AC8" s="142" t="n">
        <v>-23.0115880960524</v>
      </c>
      <c r="AD8" s="142" t="n">
        <v>-23.0115880960524</v>
      </c>
      <c r="AE8" s="142" t="n">
        <v>-23.0115880960524</v>
      </c>
      <c r="AF8" s="142" t="n">
        <v>-23.0115880960524</v>
      </c>
      <c r="AG8" s="142" t="n">
        <v>-23.0115880960524</v>
      </c>
      <c r="AH8" s="142" t="n">
        <v>-23.0115880960524</v>
      </c>
      <c r="AI8" s="142" t="n">
        <v>-23.0115880960524</v>
      </c>
      <c r="AJ8" s="131"/>
    </row>
    <row r="9" customFormat="false" ht="27.75" hidden="false" customHeight="true" outlineLevel="0" collapsed="false">
      <c r="A9" s="129"/>
      <c r="B9" s="143"/>
      <c r="C9" s="144" t="s">
        <v>201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24.9775227288615</v>
      </c>
      <c r="M9" s="141" t="n">
        <v>3.6991265366054</v>
      </c>
      <c r="N9" s="141" t="n">
        <v>10.2636874341759</v>
      </c>
      <c r="O9" s="141" t="n">
        <v>5.25244753103388</v>
      </c>
      <c r="P9" s="141" t="n">
        <v>3.86871854400026</v>
      </c>
      <c r="Q9" s="141" t="n">
        <v>2.47116523636986</v>
      </c>
      <c r="R9" s="141" t="n">
        <v>-4.43282916134178</v>
      </c>
      <c r="S9" s="141" t="n">
        <v>1.9949266147092</v>
      </c>
      <c r="T9" s="141" t="n">
        <v>-27.0170841114905</v>
      </c>
      <c r="U9" s="141" t="n">
        <v>0</v>
      </c>
      <c r="V9" s="141" t="n">
        <v>0</v>
      </c>
      <c r="W9" s="141" t="n">
        <v>0</v>
      </c>
      <c r="X9" s="141" t="n">
        <v>0</v>
      </c>
      <c r="Y9" s="141" t="n">
        <v>0</v>
      </c>
      <c r="Z9" s="141" t="n">
        <v>0</v>
      </c>
      <c r="AA9" s="129"/>
      <c r="AB9" s="141" t="n">
        <v>24.5505417489013</v>
      </c>
      <c r="AC9" s="142" t="n">
        <v>-24.9775227288615</v>
      </c>
      <c r="AD9" s="142" t="n">
        <v>-24.9775227288615</v>
      </c>
      <c r="AE9" s="142" t="n">
        <v>-24.9775227288615</v>
      </c>
      <c r="AF9" s="142" t="n">
        <v>-24.9775227288615</v>
      </c>
      <c r="AG9" s="142" t="n">
        <v>-24.9775227288615</v>
      </c>
      <c r="AH9" s="142" t="n">
        <v>-24.9775227288615</v>
      </c>
      <c r="AI9" s="142" t="n">
        <v>-24.9775227288615</v>
      </c>
      <c r="AJ9" s="131"/>
    </row>
    <row r="10" customFormat="false" ht="27.75" hidden="true" customHeight="true" outlineLevel="0" collapsed="false">
      <c r="A10" s="145"/>
      <c r="B10" s="146"/>
      <c r="C10" s="147" t="s">
        <v>202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74.9325681865844</v>
      </c>
      <c r="M10" s="148" t="n">
        <v>12.2934043861658</v>
      </c>
      <c r="N10" s="148" t="n">
        <v>-11.184686805441</v>
      </c>
      <c r="O10" s="148" t="n">
        <v>-8.15693515645069</v>
      </c>
      <c r="P10" s="148" t="n">
        <v>-0.873305769432044</v>
      </c>
      <c r="Q10" s="148" t="n">
        <v>11.9892397816558</v>
      </c>
      <c r="R10" s="148" t="n">
        <v>-3.2565308356494</v>
      </c>
      <c r="S10" s="148" t="n">
        <v>5.30749854703865</v>
      </c>
      <c r="T10" s="148" t="n">
        <v>-81.0512523344715</v>
      </c>
      <c r="U10" s="148" t="n">
        <v>0</v>
      </c>
      <c r="V10" s="148" t="n">
        <v>0</v>
      </c>
      <c r="W10" s="148" t="n">
        <v>0</v>
      </c>
      <c r="X10" s="148" t="n">
        <v>0</v>
      </c>
      <c r="Y10" s="148" t="n">
        <v>0</v>
      </c>
      <c r="Z10" s="148" t="n">
        <v>0</v>
      </c>
      <c r="AA10" s="129"/>
      <c r="AB10" s="148" t="n">
        <v>6.1186841478871</v>
      </c>
      <c r="AC10" s="148" t="n">
        <v>-74.9325681865844</v>
      </c>
      <c r="AD10" s="148" t="n">
        <v>-74.9325681865844</v>
      </c>
      <c r="AE10" s="148" t="n">
        <v>-74.9325681865844</v>
      </c>
      <c r="AF10" s="148" t="n">
        <v>-74.9325681865844</v>
      </c>
      <c r="AG10" s="148" t="n">
        <v>-74.9325681865844</v>
      </c>
      <c r="AH10" s="148" t="n">
        <v>-74.9325681865844</v>
      </c>
      <c r="AI10" s="148" t="n">
        <v>-74.9325681865844</v>
      </c>
      <c r="AJ10" s="129"/>
    </row>
    <row r="11" customFormat="false" ht="14.4" hidden="false" customHeight="false" outlineLevel="0" collapsed="false">
      <c r="A11" s="129"/>
      <c r="B11" s="129"/>
      <c r="C11" s="149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1"/>
      <c r="U11" s="151"/>
      <c r="V11" s="151"/>
      <c r="W11" s="151"/>
      <c r="X11" s="151"/>
      <c r="Y11" s="151"/>
      <c r="Z11" s="151"/>
      <c r="AA11" s="129"/>
      <c r="AB11" s="131"/>
      <c r="AC11" s="145"/>
      <c r="AD11" s="145"/>
      <c r="AE11" s="145"/>
      <c r="AF11" s="145"/>
      <c r="AG11" s="145"/>
      <c r="AH11" s="145"/>
      <c r="AI11" s="145"/>
      <c r="AJ11" s="131"/>
    </row>
    <row r="12" customFormat="false" ht="14.4" hidden="false" customHeight="false" outlineLevel="0" collapsed="false">
      <c r="A12" s="129"/>
      <c r="B12" s="129"/>
      <c r="C12" s="149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1"/>
      <c r="U12" s="151"/>
      <c r="V12" s="151"/>
      <c r="W12" s="151"/>
      <c r="X12" s="151"/>
      <c r="Y12" s="151"/>
      <c r="Z12" s="151"/>
      <c r="AA12" s="129"/>
      <c r="AB12" s="131"/>
      <c r="AC12" s="145"/>
      <c r="AD12" s="145"/>
      <c r="AE12" s="145"/>
      <c r="AF12" s="145"/>
      <c r="AG12" s="145"/>
      <c r="AH12" s="145"/>
      <c r="AI12" s="145"/>
      <c r="AJ12" s="131"/>
    </row>
    <row r="13" customFormat="false" ht="14.4" hidden="false" customHeight="false" outlineLevel="0" collapsed="false">
      <c r="A13" s="152"/>
      <c r="B13" s="153"/>
      <c r="C13" s="153"/>
      <c r="D13" s="154"/>
      <c r="E13" s="154"/>
      <c r="F13" s="154"/>
      <c r="G13" s="154"/>
      <c r="H13" s="154"/>
      <c r="I13" s="154"/>
      <c r="J13" s="154"/>
      <c r="K13" s="150"/>
      <c r="L13" s="150"/>
      <c r="M13" s="150"/>
      <c r="N13" s="150"/>
      <c r="O13" s="150"/>
      <c r="P13" s="150"/>
      <c r="Q13" s="150"/>
      <c r="R13" s="150"/>
      <c r="S13" s="150"/>
      <c r="T13" s="151"/>
      <c r="U13" s="151"/>
      <c r="V13" s="151"/>
      <c r="W13" s="151"/>
      <c r="X13" s="151"/>
      <c r="Y13" s="151"/>
      <c r="Z13" s="151"/>
      <c r="AA13" s="129"/>
      <c r="AB13" s="131"/>
      <c r="AC13" s="145"/>
      <c r="AD13" s="145"/>
      <c r="AE13" s="145"/>
      <c r="AF13" s="145"/>
      <c r="AG13" s="145"/>
      <c r="AH13" s="145"/>
      <c r="AI13" s="145"/>
      <c r="AJ13" s="131"/>
    </row>
    <row r="14" customFormat="false" ht="14.4" hidden="false" customHeight="false" outlineLevel="0" collapsed="false">
      <c r="A14" s="152"/>
      <c r="B14" s="152"/>
      <c r="C14" s="152"/>
      <c r="D14" s="154"/>
      <c r="E14" s="154"/>
      <c r="F14" s="154"/>
      <c r="G14" s="154"/>
      <c r="H14" s="154"/>
      <c r="I14" s="154"/>
      <c r="J14" s="154"/>
      <c r="K14" s="150"/>
      <c r="L14" s="150"/>
      <c r="M14" s="150"/>
      <c r="N14" s="150"/>
      <c r="O14" s="150"/>
      <c r="P14" s="150"/>
      <c r="Q14" s="150"/>
      <c r="R14" s="150"/>
      <c r="S14" s="150"/>
      <c r="T14" s="151"/>
      <c r="U14" s="151"/>
      <c r="V14" s="151"/>
      <c r="W14" s="151"/>
      <c r="X14" s="151"/>
      <c r="Y14" s="151"/>
      <c r="Z14" s="151"/>
      <c r="AA14" s="129"/>
      <c r="AB14" s="131"/>
      <c r="AC14" s="145"/>
      <c r="AD14" s="145"/>
      <c r="AE14" s="145"/>
      <c r="AF14" s="145"/>
      <c r="AG14" s="145"/>
      <c r="AH14" s="145"/>
      <c r="AI14" s="145"/>
      <c r="AJ14" s="131"/>
    </row>
    <row r="15" customFormat="false" ht="27.75" hidden="false" customHeight="true" outlineLevel="0" collapsed="false">
      <c r="A15" s="152"/>
      <c r="B15" s="155"/>
      <c r="C15" s="155"/>
      <c r="D15" s="134" t="s">
        <v>166</v>
      </c>
      <c r="E15" s="134" t="s">
        <v>167</v>
      </c>
      <c r="F15" s="134" t="s">
        <v>168</v>
      </c>
      <c r="G15" s="134" t="s">
        <v>169</v>
      </c>
      <c r="H15" s="134" t="s">
        <v>170</v>
      </c>
      <c r="I15" s="134" t="s">
        <v>171</v>
      </c>
      <c r="J15" s="134" t="s">
        <v>172</v>
      </c>
      <c r="K15" s="134" t="s">
        <v>173</v>
      </c>
      <c r="L15" s="134" t="s">
        <v>174</v>
      </c>
      <c r="M15" s="134" t="s">
        <v>175</v>
      </c>
      <c r="N15" s="134" t="s">
        <v>176</v>
      </c>
      <c r="O15" s="134" t="s">
        <v>177</v>
      </c>
      <c r="P15" s="134" t="s">
        <v>178</v>
      </c>
      <c r="Q15" s="135" t="s">
        <v>179</v>
      </c>
      <c r="R15" s="135" t="s">
        <v>180</v>
      </c>
      <c r="S15" s="135" t="s">
        <v>181</v>
      </c>
      <c r="T15" s="136" t="s">
        <v>182</v>
      </c>
      <c r="U15" s="136" t="s">
        <v>183</v>
      </c>
      <c r="V15" s="136" t="s">
        <v>184</v>
      </c>
      <c r="W15" s="136" t="s">
        <v>185</v>
      </c>
      <c r="X15" s="136" t="s">
        <v>186</v>
      </c>
      <c r="Y15" s="136" t="s">
        <v>187</v>
      </c>
      <c r="Z15" s="136" t="s">
        <v>188</v>
      </c>
      <c r="AA15" s="129"/>
      <c r="AB15" s="137" t="s">
        <v>189</v>
      </c>
      <c r="AC15" s="138" t="s">
        <v>190</v>
      </c>
      <c r="AD15" s="138" t="s">
        <v>191</v>
      </c>
      <c r="AE15" s="138" t="s">
        <v>192</v>
      </c>
      <c r="AF15" s="138" t="s">
        <v>193</v>
      </c>
      <c r="AG15" s="138" t="s">
        <v>194</v>
      </c>
      <c r="AH15" s="138" t="s">
        <v>195</v>
      </c>
      <c r="AI15" s="138" t="s">
        <v>196</v>
      </c>
      <c r="AJ15" s="131"/>
    </row>
    <row r="16" customFormat="false" ht="27.75" hidden="false" customHeight="true" outlineLevel="0" collapsed="false">
      <c r="A16" s="152"/>
      <c r="B16" s="156" t="s">
        <v>203</v>
      </c>
      <c r="C16" s="155"/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169.372235560887</v>
      </c>
      <c r="M16" s="158" t="n">
        <v>18.9804658889572</v>
      </c>
      <c r="N16" s="158" t="n">
        <v>-43.4736500730448</v>
      </c>
      <c r="O16" s="158" t="n">
        <v>-24.6307010679166</v>
      </c>
      <c r="P16" s="158" t="n">
        <v>-8.15926608781352</v>
      </c>
      <c r="Q16" s="158" t="n">
        <v>15.6822346465925</v>
      </c>
      <c r="R16" s="158" t="n">
        <v>1.95683716513345</v>
      </c>
      <c r="S16" s="158" t="n">
        <v>5.61253330255613</v>
      </c>
      <c r="T16" s="158" t="n">
        <v>-135.340689335351</v>
      </c>
      <c r="U16" s="158" t="n">
        <v>0</v>
      </c>
      <c r="V16" s="158" t="n">
        <v>0</v>
      </c>
      <c r="W16" s="158" t="n">
        <v>0</v>
      </c>
      <c r="X16" s="158" t="n">
        <v>0</v>
      </c>
      <c r="Y16" s="158" t="n">
        <v>0</v>
      </c>
      <c r="Z16" s="158" t="n">
        <v>0</v>
      </c>
      <c r="AA16" s="129"/>
      <c r="AB16" s="158" t="n">
        <v>-34.0315462255357</v>
      </c>
      <c r="AC16" s="159" t="n">
        <v>-169.372235560887</v>
      </c>
      <c r="AD16" s="159" t="n">
        <v>-169.372235560887</v>
      </c>
      <c r="AE16" s="159" t="n">
        <v>-169.372235560887</v>
      </c>
      <c r="AF16" s="159" t="n">
        <v>-169.372235560887</v>
      </c>
      <c r="AG16" s="159" t="n">
        <v>-169.372235560887</v>
      </c>
      <c r="AH16" s="159" t="n">
        <v>-169.372235560887</v>
      </c>
      <c r="AI16" s="159" t="n">
        <v>-169.372235560887</v>
      </c>
      <c r="AJ16" s="131"/>
    </row>
    <row r="17" customFormat="false" ht="27.75" hidden="false" customHeight="true" outlineLevel="0" collapsed="false">
      <c r="A17" s="152"/>
      <c r="B17" s="160"/>
      <c r="C17" s="161" t="s">
        <v>198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84.6861177804436</v>
      </c>
      <c r="M17" s="158" t="n">
        <v>2.43133084128853</v>
      </c>
      <c r="N17" s="158" t="n">
        <v>-15.3951889695916</v>
      </c>
      <c r="O17" s="158" t="n">
        <v>-16.4225740370248</v>
      </c>
      <c r="P17" s="158" t="n">
        <v>-7.88626602733113</v>
      </c>
      <c r="Q17" s="158" t="n">
        <v>-18.3949701964657</v>
      </c>
      <c r="R17" s="158" t="n">
        <v>-0.760829113127641</v>
      </c>
      <c r="S17" s="158" t="n">
        <v>-16.0053330729934</v>
      </c>
      <c r="T17" s="158" t="n">
        <v>-67.6703446676757</v>
      </c>
      <c r="U17" s="158" t="n">
        <v>0</v>
      </c>
      <c r="V17" s="158" t="n">
        <v>0</v>
      </c>
      <c r="W17" s="158" t="n">
        <v>0</v>
      </c>
      <c r="X17" s="158" t="n">
        <v>0</v>
      </c>
      <c r="Y17" s="158" t="n">
        <v>0</v>
      </c>
      <c r="Z17" s="158" t="n">
        <v>0</v>
      </c>
      <c r="AA17" s="129"/>
      <c r="AB17" s="158" t="n">
        <v>-85.1829812875317</v>
      </c>
      <c r="AC17" s="159" t="n">
        <v>-84.6861177804436</v>
      </c>
      <c r="AD17" s="159" t="n">
        <v>-84.6861177804436</v>
      </c>
      <c r="AE17" s="159" t="n">
        <v>-84.6861177804436</v>
      </c>
      <c r="AF17" s="159" t="n">
        <v>-84.6861177804436</v>
      </c>
      <c r="AG17" s="159" t="n">
        <v>-84.6861177804436</v>
      </c>
      <c r="AH17" s="159" t="n">
        <v>-84.6861177804436</v>
      </c>
      <c r="AI17" s="159" t="n">
        <v>-84.6861177804436</v>
      </c>
      <c r="AJ17" s="131"/>
    </row>
    <row r="18" customFormat="false" ht="27.75" hidden="false" customHeight="true" outlineLevel="0" collapsed="false">
      <c r="A18" s="152"/>
      <c r="B18" s="160"/>
      <c r="C18" s="161" t="s">
        <v>199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6.66548775352907</v>
      </c>
      <c r="M18" s="158" t="n">
        <v>-0.00371497207712682</v>
      </c>
      <c r="N18" s="158" t="n">
        <v>1.43146347473085</v>
      </c>
      <c r="O18" s="158" t="n">
        <v>-0.894234798947903</v>
      </c>
      <c r="P18" s="158" t="n">
        <v>0.0293724534388749</v>
      </c>
      <c r="Q18" s="158" t="n">
        <v>0.0264862517811673</v>
      </c>
      <c r="R18" s="158" t="n">
        <v>-0.024298817441924</v>
      </c>
      <c r="S18" s="158" t="n">
        <v>0.0482974845716225</v>
      </c>
      <c r="T18" s="158" t="n">
        <v>-3.78711650573794</v>
      </c>
      <c r="U18" s="158" t="n">
        <v>0</v>
      </c>
      <c r="V18" s="158" t="n">
        <v>0</v>
      </c>
      <c r="W18" s="158" t="n">
        <v>0</v>
      </c>
      <c r="X18" s="158" t="n">
        <v>0</v>
      </c>
      <c r="Y18" s="158" t="n">
        <v>0</v>
      </c>
      <c r="Z18" s="158" t="n">
        <v>0</v>
      </c>
      <c r="AA18" s="129"/>
      <c r="AB18" s="158" t="n">
        <v>0.380503692119188</v>
      </c>
      <c r="AC18" s="159" t="n">
        <v>-6.66548775352907</v>
      </c>
      <c r="AD18" s="159" t="n">
        <v>-6.66548775352907</v>
      </c>
      <c r="AE18" s="159" t="n">
        <v>-6.66548775352907</v>
      </c>
      <c r="AF18" s="159" t="n">
        <v>-6.66548775352907</v>
      </c>
      <c r="AG18" s="159" t="n">
        <v>-6.66548775352907</v>
      </c>
      <c r="AH18" s="159" t="n">
        <v>-6.66548775352907</v>
      </c>
      <c r="AI18" s="159" t="n">
        <v>-6.66548775352907</v>
      </c>
      <c r="AJ18" s="131"/>
    </row>
    <row r="19" customFormat="false" ht="27.75" hidden="false" customHeight="true" outlineLevel="0" collapsed="false">
      <c r="A19" s="152"/>
      <c r="B19" s="160"/>
      <c r="C19" s="161" t="s">
        <v>20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78.0206300269145</v>
      </c>
      <c r="M19" s="158" t="n">
        <v>16.5528500197458</v>
      </c>
      <c r="N19" s="158" t="n">
        <v>-29.509924578184</v>
      </c>
      <c r="O19" s="158" t="n">
        <v>-7.31389223194398</v>
      </c>
      <c r="P19" s="158" t="n">
        <v>-0.302372513921262</v>
      </c>
      <c r="Q19" s="158" t="n">
        <v>34.050718591277</v>
      </c>
      <c r="R19" s="158" t="n">
        <v>2.74196509570302</v>
      </c>
      <c r="S19" s="158" t="n">
        <v>21.5695688909779</v>
      </c>
      <c r="T19" s="158" t="n">
        <v>-63.8832281619378</v>
      </c>
      <c r="U19" s="158" t="n">
        <v>0</v>
      </c>
      <c r="V19" s="158" t="n">
        <v>0</v>
      </c>
      <c r="W19" s="158" t="n">
        <v>0</v>
      </c>
      <c r="X19" s="158" t="n">
        <v>0</v>
      </c>
      <c r="Y19" s="158" t="n">
        <v>0</v>
      </c>
      <c r="Z19" s="158" t="n">
        <v>0</v>
      </c>
      <c r="AA19" s="129"/>
      <c r="AB19" s="158" t="n">
        <v>50.7709313698768</v>
      </c>
      <c r="AC19" s="159" t="n">
        <v>-78.0206300269145</v>
      </c>
      <c r="AD19" s="159" t="n">
        <v>-78.0206300269145</v>
      </c>
      <c r="AE19" s="159" t="n">
        <v>-78.0206300269145</v>
      </c>
      <c r="AF19" s="159" t="n">
        <v>-78.0206300269145</v>
      </c>
      <c r="AG19" s="159" t="n">
        <v>-78.0206300269145</v>
      </c>
      <c r="AH19" s="159" t="n">
        <v>-78.0206300269145</v>
      </c>
      <c r="AI19" s="159" t="n">
        <v>-78.0206300269145</v>
      </c>
      <c r="AJ19" s="131"/>
    </row>
    <row r="20" customFormat="false" ht="27.75" hidden="true" customHeight="true" outlineLevel="0" collapsed="false">
      <c r="A20" s="162"/>
      <c r="B20" s="163"/>
      <c r="C20" s="164" t="s">
        <v>202</v>
      </c>
      <c r="D20" s="165" t="n">
        <v>0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169.372235560887</v>
      </c>
      <c r="M20" s="165" t="n">
        <v>18.9804658889572</v>
      </c>
      <c r="N20" s="165" t="n">
        <v>-43.4736500730448</v>
      </c>
      <c r="O20" s="165" t="n">
        <v>-24.6307010679166</v>
      </c>
      <c r="P20" s="165" t="n">
        <v>-8.15926608781351</v>
      </c>
      <c r="Q20" s="165" t="n">
        <v>15.6822346465925</v>
      </c>
      <c r="R20" s="165" t="n">
        <v>1.95683716513346</v>
      </c>
      <c r="S20" s="165" t="n">
        <v>5.61253330255611</v>
      </c>
      <c r="T20" s="165" t="n">
        <v>-135.340689335351</v>
      </c>
      <c r="U20" s="165" t="n">
        <v>0</v>
      </c>
      <c r="V20" s="165" t="n">
        <v>0</v>
      </c>
      <c r="W20" s="165" t="n">
        <v>0</v>
      </c>
      <c r="X20" s="165" t="n">
        <v>0</v>
      </c>
      <c r="Y20" s="165" t="n">
        <v>0</v>
      </c>
      <c r="Z20" s="165" t="n">
        <v>0</v>
      </c>
      <c r="AA20" s="129"/>
      <c r="AB20" s="165" t="n">
        <v>-34.0315462255357</v>
      </c>
      <c r="AC20" s="165" t="n">
        <v>-169.372235560887</v>
      </c>
      <c r="AD20" s="165" t="n">
        <v>-169.372235560887</v>
      </c>
      <c r="AE20" s="165" t="n">
        <v>-169.372235560887</v>
      </c>
      <c r="AF20" s="165" t="n">
        <v>-169.372235560887</v>
      </c>
      <c r="AG20" s="165" t="n">
        <v>-169.372235560887</v>
      </c>
      <c r="AH20" s="165" t="n">
        <v>-169.372235560887</v>
      </c>
      <c r="AI20" s="165" t="n">
        <v>-169.372235560887</v>
      </c>
      <c r="AJ20" s="166"/>
    </row>
    <row r="21" customFormat="false" ht="14.4" hidden="false" customHeight="false" outlineLevel="0" collapsed="false">
      <c r="A21" s="125"/>
      <c r="B21" s="125"/>
      <c r="C21" s="125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4.4" hidden="false" customHeight="false" outlineLevel="0" collapsed="false">
      <c r="A22" s="125"/>
      <c r="B22" s="125"/>
      <c r="C22" s="125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25"/>
      <c r="B1" s="125"/>
      <c r="C1" s="125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5"/>
      <c r="Y1" s="125"/>
      <c r="Z1" s="125"/>
      <c r="AA1" s="125"/>
      <c r="AB1" s="167" t="s">
        <v>204</v>
      </c>
      <c r="AC1" s="125"/>
      <c r="AD1" s="125"/>
      <c r="AE1" s="125"/>
      <c r="AF1" s="125"/>
      <c r="AG1" s="125"/>
      <c r="AH1" s="125"/>
      <c r="AI1" s="168"/>
      <c r="AJ1" s="125"/>
    </row>
    <row r="2" customFormat="false" ht="18" hidden="false" customHeight="true" outlineLevel="0" collapsed="false">
      <c r="A2" s="129"/>
      <c r="B2" s="169" t="s">
        <v>205</v>
      </c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31"/>
    </row>
    <row r="3" customFormat="false" ht="14.4" hidden="false" customHeight="false" outlineLevel="0" collapsed="false">
      <c r="A3" s="129"/>
      <c r="B3" s="129"/>
      <c r="C3" s="129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29"/>
      <c r="Z3" s="129"/>
      <c r="AA3" s="131"/>
      <c r="AB3" s="131"/>
      <c r="AC3" s="131"/>
      <c r="AD3" s="131"/>
      <c r="AE3" s="131"/>
      <c r="AF3" s="131"/>
      <c r="AG3" s="131"/>
      <c r="AH3" s="131"/>
      <c r="AI3" s="131"/>
      <c r="AJ3" s="131"/>
    </row>
    <row r="4" customFormat="false" ht="14.4" hidden="false" customHeight="false" outlineLevel="0" collapsed="false">
      <c r="A4" s="129"/>
      <c r="B4" s="133"/>
      <c r="C4" s="133"/>
      <c r="D4" s="134" t="s">
        <v>166</v>
      </c>
      <c r="E4" s="134" t="s">
        <v>167</v>
      </c>
      <c r="F4" s="134" t="s">
        <v>168</v>
      </c>
      <c r="G4" s="134" t="s">
        <v>169</v>
      </c>
      <c r="H4" s="134" t="s">
        <v>170</v>
      </c>
      <c r="I4" s="134" t="s">
        <v>171</v>
      </c>
      <c r="J4" s="134" t="s">
        <v>172</v>
      </c>
      <c r="K4" s="134" t="s">
        <v>173</v>
      </c>
      <c r="L4" s="134" t="s">
        <v>174</v>
      </c>
      <c r="M4" s="134" t="s">
        <v>175</v>
      </c>
      <c r="N4" s="134" t="s">
        <v>176</v>
      </c>
      <c r="O4" s="134" t="s">
        <v>177</v>
      </c>
      <c r="P4" s="134" t="s">
        <v>178</v>
      </c>
      <c r="Q4" s="135" t="s">
        <v>179</v>
      </c>
      <c r="R4" s="135" t="s">
        <v>180</v>
      </c>
      <c r="S4" s="135" t="s">
        <v>181</v>
      </c>
      <c r="T4" s="136" t="s">
        <v>182</v>
      </c>
      <c r="U4" s="136" t="s">
        <v>183</v>
      </c>
      <c r="V4" s="136" t="s">
        <v>184</v>
      </c>
      <c r="W4" s="136" t="s">
        <v>185</v>
      </c>
      <c r="X4" s="136" t="s">
        <v>186</v>
      </c>
      <c r="Y4" s="136" t="s">
        <v>187</v>
      </c>
      <c r="Z4" s="136" t="s">
        <v>188</v>
      </c>
      <c r="AA4" s="131"/>
      <c r="AB4" s="137" t="s">
        <v>189</v>
      </c>
      <c r="AC4" s="138" t="s">
        <v>190</v>
      </c>
      <c r="AD4" s="138" t="s">
        <v>191</v>
      </c>
      <c r="AE4" s="138" t="s">
        <v>192</v>
      </c>
      <c r="AF4" s="138" t="s">
        <v>193</v>
      </c>
      <c r="AG4" s="138" t="s">
        <v>194</v>
      </c>
      <c r="AH4" s="138" t="s">
        <v>195</v>
      </c>
      <c r="AI4" s="138" t="s">
        <v>196</v>
      </c>
      <c r="AJ4" s="131"/>
    </row>
    <row r="5" customFormat="false" ht="14.4" hidden="false" customHeight="true" outlineLevel="0" collapsed="false">
      <c r="A5" s="129"/>
      <c r="B5" s="139" t="s">
        <v>197</v>
      </c>
      <c r="C5" s="139"/>
      <c r="D5" s="140" t="n">
        <v>0</v>
      </c>
      <c r="E5" s="140" t="n">
        <v>0</v>
      </c>
      <c r="F5" s="140" t="n">
        <v>0</v>
      </c>
      <c r="G5" s="140" t="n">
        <v>0</v>
      </c>
      <c r="H5" s="140" t="n">
        <v>0</v>
      </c>
      <c r="I5" s="140" t="n">
        <v>0</v>
      </c>
      <c r="J5" s="140" t="n">
        <v>0</v>
      </c>
      <c r="K5" s="140" t="n">
        <v>0</v>
      </c>
      <c r="L5" s="140" t="n">
        <v>5.89780389842715</v>
      </c>
      <c r="M5" s="140" t="n">
        <v>0.629695313251095</v>
      </c>
      <c r="N5" s="140" t="n">
        <v>0.718422815890508</v>
      </c>
      <c r="O5" s="140" t="n">
        <v>-1.48121120149246</v>
      </c>
      <c r="P5" s="140" t="n">
        <v>0.304378500350213</v>
      </c>
      <c r="Q5" s="140" t="n">
        <v>-0.421581437768878</v>
      </c>
      <c r="R5" s="140" t="n">
        <v>-0.790604445087946</v>
      </c>
      <c r="S5" s="140" t="n">
        <v>-0.32093518400161</v>
      </c>
      <c r="T5" s="142" t="n">
        <v>-4.53596825956807</v>
      </c>
      <c r="U5" s="142" t="n">
        <v>0</v>
      </c>
      <c r="V5" s="142" t="n">
        <v>0</v>
      </c>
      <c r="W5" s="142" t="n">
        <v>0</v>
      </c>
      <c r="X5" s="142" t="n">
        <v>0</v>
      </c>
      <c r="Y5" s="142" t="n">
        <v>0</v>
      </c>
      <c r="Z5" s="142" t="n">
        <v>0</v>
      </c>
      <c r="AA5" s="131"/>
      <c r="AB5" s="140" t="n">
        <v>4.53596825956807</v>
      </c>
      <c r="AC5" s="142" t="n">
        <v>0</v>
      </c>
      <c r="AD5" s="142" t="n">
        <v>0</v>
      </c>
      <c r="AE5" s="142" t="n">
        <v>0</v>
      </c>
      <c r="AF5" s="142" t="n">
        <v>0</v>
      </c>
      <c r="AG5" s="142" t="n">
        <v>0</v>
      </c>
      <c r="AH5" s="142" t="n">
        <v>0</v>
      </c>
      <c r="AI5" s="142" t="n">
        <v>0</v>
      </c>
      <c r="AJ5" s="131"/>
    </row>
    <row r="6" customFormat="false" ht="14.4" hidden="false" customHeight="false" outlineLevel="0" collapsed="false">
      <c r="A6" s="129"/>
      <c r="B6" s="143"/>
      <c r="C6" s="144" t="s">
        <v>198</v>
      </c>
      <c r="D6" s="140" t="n">
        <v>0</v>
      </c>
      <c r="E6" s="140" t="n">
        <v>0</v>
      </c>
      <c r="F6" s="140" t="n">
        <v>0</v>
      </c>
      <c r="G6" s="140" t="n">
        <v>0</v>
      </c>
      <c r="H6" s="140" t="n">
        <v>0</v>
      </c>
      <c r="I6" s="140" t="n">
        <v>0</v>
      </c>
      <c r="J6" s="140" t="n">
        <v>0</v>
      </c>
      <c r="K6" s="140" t="n">
        <v>0</v>
      </c>
      <c r="L6" s="140" t="n">
        <v>1.96593463280905</v>
      </c>
      <c r="M6" s="140" t="n">
        <v>0.081378754583471</v>
      </c>
      <c r="N6" s="140" t="n">
        <v>-0.636573235582709</v>
      </c>
      <c r="O6" s="140" t="n">
        <v>-0.786243066884957</v>
      </c>
      <c r="P6" s="140" t="n">
        <v>-0.412684193853847</v>
      </c>
      <c r="Q6" s="140" t="n">
        <v>-0.895595027518026</v>
      </c>
      <c r="R6" s="140" t="n">
        <v>-0.0285828982847948</v>
      </c>
      <c r="S6" s="140" t="n">
        <v>-0.565087229340565</v>
      </c>
      <c r="T6" s="142" t="n">
        <v>-1.51198941985602</v>
      </c>
      <c r="U6" s="142" t="n">
        <v>0</v>
      </c>
      <c r="V6" s="142" t="n">
        <v>0</v>
      </c>
      <c r="W6" s="142" t="n">
        <v>0</v>
      </c>
      <c r="X6" s="142" t="n">
        <v>0</v>
      </c>
      <c r="Y6" s="142" t="n">
        <v>0</v>
      </c>
      <c r="Z6" s="142" t="n">
        <v>0</v>
      </c>
      <c r="AA6" s="131"/>
      <c r="AB6" s="140" t="n">
        <v>1.51198941985602</v>
      </c>
      <c r="AC6" s="142" t="n">
        <v>0</v>
      </c>
      <c r="AD6" s="142" t="n">
        <v>0</v>
      </c>
      <c r="AE6" s="142" t="n">
        <v>0</v>
      </c>
      <c r="AF6" s="142" t="n">
        <v>0</v>
      </c>
      <c r="AG6" s="142" t="n">
        <v>0</v>
      </c>
      <c r="AH6" s="142" t="n">
        <v>0</v>
      </c>
      <c r="AI6" s="142" t="n">
        <v>0</v>
      </c>
      <c r="AJ6" s="131"/>
    </row>
    <row r="7" customFormat="false" ht="14.4" hidden="false" customHeight="false" outlineLevel="0" collapsed="false">
      <c r="A7" s="129"/>
      <c r="B7" s="143"/>
      <c r="C7" s="144" t="s">
        <v>199</v>
      </c>
      <c r="D7" s="140" t="n">
        <v>0</v>
      </c>
      <c r="E7" s="140" t="n">
        <v>0</v>
      </c>
      <c r="F7" s="140" t="n">
        <v>0</v>
      </c>
      <c r="G7" s="140" t="n">
        <v>0</v>
      </c>
      <c r="H7" s="140" t="n">
        <v>0</v>
      </c>
      <c r="I7" s="140" t="n">
        <v>0</v>
      </c>
      <c r="J7" s="140" t="n">
        <v>0</v>
      </c>
      <c r="K7" s="140" t="n">
        <v>0</v>
      </c>
      <c r="L7" s="140" t="n">
        <v>1.96593463280905</v>
      </c>
      <c r="M7" s="140" t="n">
        <v>0.264678918416435</v>
      </c>
      <c r="N7" s="140" t="n">
        <v>0.492457983615837</v>
      </c>
      <c r="O7" s="140" t="n">
        <v>-1.16967276792696</v>
      </c>
      <c r="P7" s="140" t="n">
        <v>0.377735785563955</v>
      </c>
      <c r="Q7" s="140" t="n">
        <v>0.27651314194869</v>
      </c>
      <c r="R7" s="140" t="n">
        <v>-0.461607224935809</v>
      </c>
      <c r="S7" s="140" t="n">
        <v>0.124867848389241</v>
      </c>
      <c r="T7" s="142" t="n">
        <v>-1.51198941985602</v>
      </c>
      <c r="U7" s="142" t="n">
        <v>0</v>
      </c>
      <c r="V7" s="142" t="n">
        <v>0</v>
      </c>
      <c r="W7" s="142" t="n">
        <v>0</v>
      </c>
      <c r="X7" s="142" t="n">
        <v>0</v>
      </c>
      <c r="Y7" s="142" t="n">
        <v>0</v>
      </c>
      <c r="Z7" s="142" t="n">
        <v>0</v>
      </c>
      <c r="AA7" s="131"/>
      <c r="AB7" s="140" t="n">
        <v>1.51198941985602</v>
      </c>
      <c r="AC7" s="142" t="n">
        <v>0</v>
      </c>
      <c r="AD7" s="142" t="n">
        <v>0</v>
      </c>
      <c r="AE7" s="142" t="n">
        <v>0</v>
      </c>
      <c r="AF7" s="142" t="n">
        <v>0</v>
      </c>
      <c r="AG7" s="142" t="n">
        <v>0</v>
      </c>
      <c r="AH7" s="142" t="n">
        <v>0</v>
      </c>
      <c r="AI7" s="142" t="n">
        <v>0</v>
      </c>
      <c r="AJ7" s="131"/>
    </row>
    <row r="8" customFormat="false" ht="14.4" hidden="false" customHeight="false" outlineLevel="0" collapsed="false">
      <c r="A8" s="129"/>
      <c r="B8" s="143"/>
      <c r="C8" s="144" t="s">
        <v>200</v>
      </c>
      <c r="D8" s="140" t="n">
        <v>0</v>
      </c>
      <c r="E8" s="140" t="n">
        <v>0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0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2" t="n">
        <v>0</v>
      </c>
      <c r="U8" s="142" t="n">
        <v>0</v>
      </c>
      <c r="V8" s="142" t="n">
        <v>0</v>
      </c>
      <c r="W8" s="142" t="n">
        <v>0</v>
      </c>
      <c r="X8" s="142" t="n">
        <v>0</v>
      </c>
      <c r="Y8" s="142" t="n">
        <v>0</v>
      </c>
      <c r="Z8" s="142" t="n">
        <v>0</v>
      </c>
      <c r="AA8" s="131"/>
      <c r="AB8" s="140" t="n">
        <v>0</v>
      </c>
      <c r="AC8" s="142" t="n">
        <v>0</v>
      </c>
      <c r="AD8" s="142" t="n">
        <v>0</v>
      </c>
      <c r="AE8" s="142" t="n">
        <v>0</v>
      </c>
      <c r="AF8" s="142" t="n">
        <v>0</v>
      </c>
      <c r="AG8" s="142" t="n">
        <v>0</v>
      </c>
      <c r="AH8" s="142" t="n">
        <v>0</v>
      </c>
      <c r="AI8" s="142" t="n">
        <v>0</v>
      </c>
      <c r="AJ8" s="131"/>
    </row>
    <row r="9" customFormat="false" ht="14.4" hidden="false" customHeight="false" outlineLevel="0" collapsed="false">
      <c r="A9" s="129"/>
      <c r="B9" s="143"/>
      <c r="C9" s="144" t="s">
        <v>201</v>
      </c>
      <c r="D9" s="140" t="n">
        <v>0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0</v>
      </c>
      <c r="J9" s="140" t="n">
        <v>0</v>
      </c>
      <c r="K9" s="140" t="n">
        <v>0</v>
      </c>
      <c r="L9" s="140" t="n">
        <v>1.96593463280905</v>
      </c>
      <c r="M9" s="140" t="n">
        <v>0.283637640251189</v>
      </c>
      <c r="N9" s="140" t="n">
        <v>0.86253806785738</v>
      </c>
      <c r="O9" s="140" t="n">
        <v>0.474704633319457</v>
      </c>
      <c r="P9" s="140" t="n">
        <v>0.339326908640106</v>
      </c>
      <c r="Q9" s="140" t="n">
        <v>0.197500447800458</v>
      </c>
      <c r="R9" s="140" t="n">
        <v>-0.300414321867341</v>
      </c>
      <c r="S9" s="140" t="n">
        <v>0.119284196949714</v>
      </c>
      <c r="T9" s="142" t="n">
        <v>-1.51198941985602</v>
      </c>
      <c r="U9" s="142" t="n">
        <v>0</v>
      </c>
      <c r="V9" s="142" t="n">
        <v>0</v>
      </c>
      <c r="W9" s="142" t="n">
        <v>0</v>
      </c>
      <c r="X9" s="142" t="n">
        <v>0</v>
      </c>
      <c r="Y9" s="142" t="n">
        <v>0</v>
      </c>
      <c r="Z9" s="142" t="n">
        <v>0</v>
      </c>
      <c r="AA9" s="131"/>
      <c r="AB9" s="140" t="n">
        <v>1.51198941985602</v>
      </c>
      <c r="AC9" s="142" t="n">
        <v>0</v>
      </c>
      <c r="AD9" s="142" t="n">
        <v>0</v>
      </c>
      <c r="AE9" s="142" t="n">
        <v>0</v>
      </c>
      <c r="AF9" s="142" t="n">
        <v>0</v>
      </c>
      <c r="AG9" s="142" t="n">
        <v>0</v>
      </c>
      <c r="AH9" s="142" t="n">
        <v>0</v>
      </c>
      <c r="AI9" s="142" t="n">
        <v>0</v>
      </c>
      <c r="AJ9" s="131"/>
    </row>
    <row r="10" customFormat="false" ht="14.4" hidden="false" customHeight="false" outlineLevel="0" collapsed="false">
      <c r="A10" s="145"/>
      <c r="B10" s="146"/>
      <c r="C10" s="147" t="s">
        <v>202</v>
      </c>
      <c r="D10" s="148" t="n">
        <v>0</v>
      </c>
      <c r="E10" s="148" t="n">
        <v>0</v>
      </c>
      <c r="F10" s="148" t="n">
        <v>0</v>
      </c>
      <c r="G10" s="148" t="n">
        <v>0</v>
      </c>
      <c r="H10" s="148" t="n">
        <v>0</v>
      </c>
      <c r="I10" s="148" t="n">
        <v>0</v>
      </c>
      <c r="J10" s="148" t="n">
        <v>0</v>
      </c>
      <c r="K10" s="148" t="n">
        <v>0</v>
      </c>
      <c r="L10" s="148" t="n">
        <v>5.89780389842715</v>
      </c>
      <c r="M10" s="148" t="n">
        <v>0.629695313251095</v>
      </c>
      <c r="N10" s="148" t="n">
        <v>0.718422815890509</v>
      </c>
      <c r="O10" s="148" t="n">
        <v>-1.48121120149246</v>
      </c>
      <c r="P10" s="148" t="n">
        <v>0.304378500350213</v>
      </c>
      <c r="Q10" s="148" t="n">
        <v>-0.421581437768878</v>
      </c>
      <c r="R10" s="148" t="n">
        <v>-0.790604445087946</v>
      </c>
      <c r="S10" s="148" t="n">
        <v>-0.32093518400161</v>
      </c>
      <c r="T10" s="148" t="n">
        <v>-4.53596825956807</v>
      </c>
      <c r="U10" s="148" t="n">
        <v>0</v>
      </c>
      <c r="V10" s="148" t="n">
        <v>0</v>
      </c>
      <c r="W10" s="148" t="n">
        <v>0</v>
      </c>
      <c r="X10" s="148" t="n">
        <v>0</v>
      </c>
      <c r="Y10" s="148" t="n">
        <v>0</v>
      </c>
      <c r="Z10" s="148" t="n">
        <v>0</v>
      </c>
      <c r="AA10" s="129"/>
      <c r="AB10" s="148" t="n">
        <v>4.53596825956807</v>
      </c>
      <c r="AC10" s="148" t="n">
        <v>0</v>
      </c>
      <c r="AD10" s="148" t="n">
        <v>0</v>
      </c>
      <c r="AE10" s="148" t="n">
        <v>0</v>
      </c>
      <c r="AF10" s="148" t="n">
        <v>0</v>
      </c>
      <c r="AG10" s="148" t="n">
        <v>0</v>
      </c>
      <c r="AH10" s="148" t="n">
        <v>0</v>
      </c>
      <c r="AI10" s="148" t="n">
        <v>0</v>
      </c>
      <c r="AJ10" s="129"/>
    </row>
    <row r="11" customFormat="false" ht="14.4" hidden="false" customHeight="false" outlineLevel="0" collapsed="false">
      <c r="A11" s="129"/>
      <c r="B11" s="129"/>
      <c r="C11" s="149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1"/>
      <c r="U11" s="151"/>
      <c r="V11" s="151"/>
      <c r="W11" s="151"/>
      <c r="X11" s="151"/>
      <c r="Y11" s="151"/>
      <c r="Z11" s="151"/>
      <c r="AA11" s="129"/>
      <c r="AB11" s="131"/>
      <c r="AC11" s="145"/>
      <c r="AD11" s="145"/>
      <c r="AE11" s="145"/>
      <c r="AF11" s="145"/>
      <c r="AG11" s="145"/>
      <c r="AH11" s="145"/>
      <c r="AI11" s="145"/>
      <c r="AJ11" s="131"/>
    </row>
    <row r="12" customFormat="false" ht="14.4" hidden="false" customHeight="false" outlineLevel="0" collapsed="false">
      <c r="A12" s="129"/>
      <c r="B12" s="129"/>
      <c r="C12" s="149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1"/>
      <c r="U12" s="151"/>
      <c r="V12" s="151"/>
      <c r="W12" s="151"/>
      <c r="X12" s="151"/>
      <c r="Y12" s="151"/>
      <c r="Z12" s="151"/>
      <c r="AA12" s="129"/>
      <c r="AB12" s="131"/>
      <c r="AC12" s="145"/>
      <c r="AD12" s="145"/>
      <c r="AE12" s="145"/>
      <c r="AF12" s="145"/>
      <c r="AG12" s="145"/>
      <c r="AH12" s="145"/>
      <c r="AI12" s="145"/>
      <c r="AJ12" s="131"/>
    </row>
    <row r="13" customFormat="false" ht="14.4" hidden="false" customHeight="false" outlineLevel="0" collapsed="false">
      <c r="A13" s="152"/>
      <c r="B13" s="153"/>
      <c r="C13" s="153"/>
      <c r="D13" s="154"/>
      <c r="E13" s="154"/>
      <c r="F13" s="154"/>
      <c r="G13" s="154"/>
      <c r="H13" s="154"/>
      <c r="I13" s="154"/>
      <c r="J13" s="154"/>
      <c r="K13" s="150"/>
      <c r="L13" s="150"/>
      <c r="M13" s="150"/>
      <c r="N13" s="150"/>
      <c r="O13" s="150"/>
      <c r="P13" s="150"/>
      <c r="Q13" s="150"/>
      <c r="R13" s="150"/>
      <c r="S13" s="150"/>
      <c r="T13" s="151"/>
      <c r="U13" s="151"/>
      <c r="V13" s="151"/>
      <c r="W13" s="151"/>
      <c r="X13" s="151"/>
      <c r="Y13" s="151"/>
      <c r="Z13" s="151"/>
      <c r="AA13" s="129"/>
      <c r="AB13" s="131"/>
      <c r="AC13" s="145"/>
      <c r="AD13" s="145"/>
      <c r="AE13" s="145"/>
      <c r="AF13" s="145"/>
      <c r="AG13" s="145"/>
      <c r="AH13" s="145"/>
      <c r="AI13" s="145"/>
      <c r="AJ13" s="131"/>
    </row>
    <row r="14" customFormat="false" ht="14.4" hidden="false" customHeight="false" outlineLevel="0" collapsed="false">
      <c r="A14" s="152"/>
      <c r="B14" s="152"/>
      <c r="C14" s="152"/>
      <c r="D14" s="154"/>
      <c r="E14" s="154"/>
      <c r="F14" s="154"/>
      <c r="G14" s="154"/>
      <c r="H14" s="154"/>
      <c r="I14" s="154"/>
      <c r="J14" s="154"/>
      <c r="K14" s="150"/>
      <c r="L14" s="150"/>
      <c r="M14" s="150"/>
      <c r="N14" s="150"/>
      <c r="O14" s="150"/>
      <c r="P14" s="150"/>
      <c r="Q14" s="150"/>
      <c r="R14" s="150"/>
      <c r="S14" s="150"/>
      <c r="T14" s="151"/>
      <c r="U14" s="151"/>
      <c r="V14" s="151"/>
      <c r="W14" s="151"/>
      <c r="X14" s="151"/>
      <c r="Y14" s="151"/>
      <c r="Z14" s="151"/>
      <c r="AA14" s="129"/>
      <c r="AB14" s="131"/>
      <c r="AC14" s="145"/>
      <c r="AD14" s="145"/>
      <c r="AE14" s="145"/>
      <c r="AF14" s="145"/>
      <c r="AG14" s="145"/>
      <c r="AH14" s="145"/>
      <c r="AI14" s="145"/>
      <c r="AJ14" s="131"/>
    </row>
    <row r="15" customFormat="false" ht="14.4" hidden="false" customHeight="true" outlineLevel="0" collapsed="false">
      <c r="A15" s="152"/>
      <c r="B15" s="155"/>
      <c r="C15" s="155"/>
      <c r="D15" s="134" t="s">
        <v>166</v>
      </c>
      <c r="E15" s="134" t="s">
        <v>167</v>
      </c>
      <c r="F15" s="134" t="s">
        <v>168</v>
      </c>
      <c r="G15" s="134" t="s">
        <v>169</v>
      </c>
      <c r="H15" s="134" t="s">
        <v>170</v>
      </c>
      <c r="I15" s="134" t="s">
        <v>171</v>
      </c>
      <c r="J15" s="134" t="s">
        <v>172</v>
      </c>
      <c r="K15" s="134" t="s">
        <v>173</v>
      </c>
      <c r="L15" s="134" t="s">
        <v>174</v>
      </c>
      <c r="M15" s="134" t="s">
        <v>175</v>
      </c>
      <c r="N15" s="134" t="s">
        <v>176</v>
      </c>
      <c r="O15" s="134" t="s">
        <v>177</v>
      </c>
      <c r="P15" s="134" t="s">
        <v>178</v>
      </c>
      <c r="Q15" s="135" t="s">
        <v>179</v>
      </c>
      <c r="R15" s="135" t="s">
        <v>180</v>
      </c>
      <c r="S15" s="135" t="s">
        <v>181</v>
      </c>
      <c r="T15" s="136" t="s">
        <v>182</v>
      </c>
      <c r="U15" s="136" t="s">
        <v>183</v>
      </c>
      <c r="V15" s="136" t="s">
        <v>184</v>
      </c>
      <c r="W15" s="136" t="s">
        <v>185</v>
      </c>
      <c r="X15" s="136" t="s">
        <v>186</v>
      </c>
      <c r="Y15" s="136" t="s">
        <v>187</v>
      </c>
      <c r="Z15" s="136" t="s">
        <v>188</v>
      </c>
      <c r="AA15" s="129"/>
      <c r="AB15" s="137" t="s">
        <v>189</v>
      </c>
      <c r="AC15" s="138" t="s">
        <v>190</v>
      </c>
      <c r="AD15" s="138" t="s">
        <v>191</v>
      </c>
      <c r="AE15" s="138" t="s">
        <v>192</v>
      </c>
      <c r="AF15" s="138" t="s">
        <v>193</v>
      </c>
      <c r="AG15" s="138" t="s">
        <v>194</v>
      </c>
      <c r="AH15" s="138" t="s">
        <v>195</v>
      </c>
      <c r="AI15" s="138" t="s">
        <v>196</v>
      </c>
      <c r="AJ15" s="131"/>
    </row>
    <row r="16" customFormat="false" ht="14.4" hidden="false" customHeight="false" outlineLevel="0" collapsed="false">
      <c r="A16" s="152"/>
      <c r="B16" s="156" t="s">
        <v>203</v>
      </c>
      <c r="C16" s="155"/>
      <c r="D16" s="157" t="n">
        <v>0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13.3309755070581</v>
      </c>
      <c r="M16" s="157" t="n">
        <v>0.764277018855429</v>
      </c>
      <c r="N16" s="157" t="n">
        <v>-0.289826971737496</v>
      </c>
      <c r="O16" s="157" t="n">
        <v>-3.59398564784</v>
      </c>
      <c r="P16" s="157" t="n">
        <v>-0.0597004988278087</v>
      </c>
      <c r="Q16" s="157" t="n">
        <v>-1.01772761638524</v>
      </c>
      <c r="R16" s="157" t="n">
        <v>-0.815475987736853</v>
      </c>
      <c r="S16" s="157" t="n">
        <v>-0.74430279191029</v>
      </c>
      <c r="T16" s="159" t="n">
        <v>-7.57423301147589</v>
      </c>
      <c r="U16" s="159" t="n">
        <v>0</v>
      </c>
      <c r="V16" s="159" t="n">
        <v>0</v>
      </c>
      <c r="W16" s="159" t="n">
        <v>0</v>
      </c>
      <c r="X16" s="159" t="n">
        <v>0</v>
      </c>
      <c r="Y16" s="159" t="n">
        <v>0</v>
      </c>
      <c r="Z16" s="159" t="n">
        <v>0</v>
      </c>
      <c r="AA16" s="129"/>
      <c r="AB16" s="157" t="n">
        <v>7.57423301147589</v>
      </c>
      <c r="AC16" s="159" t="n">
        <v>0</v>
      </c>
      <c r="AD16" s="159" t="n">
        <v>0</v>
      </c>
      <c r="AE16" s="159" t="n">
        <v>0</v>
      </c>
      <c r="AF16" s="159" t="n">
        <v>0</v>
      </c>
      <c r="AG16" s="159" t="n">
        <v>0</v>
      </c>
      <c r="AH16" s="159" t="n">
        <v>0</v>
      </c>
      <c r="AI16" s="159" t="n">
        <v>0</v>
      </c>
      <c r="AJ16" s="131"/>
    </row>
    <row r="17" customFormat="false" ht="14.4" hidden="false" customHeight="false" outlineLevel="0" collapsed="false">
      <c r="A17" s="152"/>
      <c r="B17" s="160"/>
      <c r="C17" s="161" t="s">
        <v>198</v>
      </c>
      <c r="D17" s="157" t="n">
        <v>0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6.66548775352907</v>
      </c>
      <c r="M17" s="157" t="n">
        <v>0.767991990932576</v>
      </c>
      <c r="N17" s="157" t="n">
        <v>-1.72129044646835</v>
      </c>
      <c r="O17" s="157" t="n">
        <v>-2.69975084889211</v>
      </c>
      <c r="P17" s="157" t="n">
        <v>-0.0890729522666627</v>
      </c>
      <c r="Q17" s="157" t="n">
        <v>-1.04421386816644</v>
      </c>
      <c r="R17" s="157" t="n">
        <v>-0.791177170294912</v>
      </c>
      <c r="S17" s="157" t="n">
        <v>-0.792600276481918</v>
      </c>
      <c r="T17" s="159" t="n">
        <v>-3.78711650573795</v>
      </c>
      <c r="U17" s="159" t="n">
        <v>0</v>
      </c>
      <c r="V17" s="159" t="n">
        <v>0</v>
      </c>
      <c r="W17" s="159" t="n">
        <v>0</v>
      </c>
      <c r="X17" s="159" t="n">
        <v>0</v>
      </c>
      <c r="Y17" s="159" t="n">
        <v>0</v>
      </c>
      <c r="Z17" s="159" t="n">
        <v>0</v>
      </c>
      <c r="AA17" s="129"/>
      <c r="AB17" s="157" t="n">
        <v>3.78711650573795</v>
      </c>
      <c r="AC17" s="159" t="n">
        <v>0</v>
      </c>
      <c r="AD17" s="159" t="n">
        <v>0</v>
      </c>
      <c r="AE17" s="159" t="n">
        <v>0</v>
      </c>
      <c r="AF17" s="159" t="n">
        <v>0</v>
      </c>
      <c r="AG17" s="159" t="n">
        <v>0</v>
      </c>
      <c r="AH17" s="159" t="n">
        <v>0</v>
      </c>
      <c r="AI17" s="159" t="n">
        <v>0</v>
      </c>
      <c r="AJ17" s="131"/>
    </row>
    <row r="18" customFormat="false" ht="14.4" hidden="false" customHeight="false" outlineLevel="0" collapsed="false">
      <c r="A18" s="152"/>
      <c r="B18" s="160"/>
      <c r="C18" s="161" t="s">
        <v>199</v>
      </c>
      <c r="D18" s="157" t="n">
        <v>0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6.66548775352907</v>
      </c>
      <c r="M18" s="157" t="n">
        <v>-0.00371497207714668</v>
      </c>
      <c r="N18" s="157" t="n">
        <v>1.43146347473086</v>
      </c>
      <c r="O18" s="157" t="n">
        <v>-0.894234798947888</v>
      </c>
      <c r="P18" s="157" t="n">
        <v>0.0293724534388527</v>
      </c>
      <c r="Q18" s="157" t="n">
        <v>0.0264862517811928</v>
      </c>
      <c r="R18" s="157" t="n">
        <v>-0.0242988174419389</v>
      </c>
      <c r="S18" s="157" t="n">
        <v>0.0482974845716275</v>
      </c>
      <c r="T18" s="159" t="n">
        <v>-3.78711650573795</v>
      </c>
      <c r="U18" s="159" t="n">
        <v>0</v>
      </c>
      <c r="V18" s="159" t="n">
        <v>0</v>
      </c>
      <c r="W18" s="159" t="n">
        <v>0</v>
      </c>
      <c r="X18" s="159" t="n">
        <v>0</v>
      </c>
      <c r="Y18" s="159" t="n">
        <v>0</v>
      </c>
      <c r="Z18" s="159" t="n">
        <v>0</v>
      </c>
      <c r="AA18" s="129"/>
      <c r="AB18" s="157" t="n">
        <v>3.78711650573795</v>
      </c>
      <c r="AC18" s="159" t="n">
        <v>0</v>
      </c>
      <c r="AD18" s="159" t="n">
        <v>0</v>
      </c>
      <c r="AE18" s="159" t="n">
        <v>0</v>
      </c>
      <c r="AF18" s="159" t="n">
        <v>0</v>
      </c>
      <c r="AG18" s="159" t="n">
        <v>0</v>
      </c>
      <c r="AH18" s="159" t="n">
        <v>0</v>
      </c>
      <c r="AI18" s="159" t="n">
        <v>0</v>
      </c>
      <c r="AJ18" s="131"/>
    </row>
    <row r="19" customFormat="false" ht="14.4" hidden="false" customHeight="false" outlineLevel="0" collapsed="false">
      <c r="A19" s="152"/>
      <c r="B19" s="160"/>
      <c r="C19" s="161" t="s">
        <v>20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  <c r="S19" s="157" t="n">
        <v>0</v>
      </c>
      <c r="T19" s="159" t="n">
        <v>0</v>
      </c>
      <c r="U19" s="159" t="n">
        <v>0</v>
      </c>
      <c r="V19" s="159" t="n">
        <v>0</v>
      </c>
      <c r="W19" s="159" t="n">
        <v>0</v>
      </c>
      <c r="X19" s="159" t="n">
        <v>0</v>
      </c>
      <c r="Y19" s="159" t="n">
        <v>0</v>
      </c>
      <c r="Z19" s="159" t="n">
        <v>0</v>
      </c>
      <c r="AA19" s="129"/>
      <c r="AB19" s="157" t="n">
        <v>0</v>
      </c>
      <c r="AC19" s="159" t="n">
        <v>0</v>
      </c>
      <c r="AD19" s="159" t="n">
        <v>0</v>
      </c>
      <c r="AE19" s="159" t="n">
        <v>0</v>
      </c>
      <c r="AF19" s="159" t="n">
        <v>0</v>
      </c>
      <c r="AG19" s="159" t="n">
        <v>0</v>
      </c>
      <c r="AH19" s="159" t="n">
        <v>0</v>
      </c>
      <c r="AI19" s="159" t="n">
        <v>0</v>
      </c>
      <c r="AJ19" s="131"/>
    </row>
    <row r="20" customFormat="false" ht="14.4" hidden="false" customHeight="false" outlineLevel="0" collapsed="false">
      <c r="A20" s="162"/>
      <c r="B20" s="163"/>
      <c r="C20" s="164" t="s">
        <v>202</v>
      </c>
      <c r="D20" s="165" t="n">
        <v>0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13.3309755070581</v>
      </c>
      <c r="M20" s="165" t="n">
        <v>0.764277018855429</v>
      </c>
      <c r="N20" s="165" t="n">
        <v>-0.289826971737495</v>
      </c>
      <c r="O20" s="165" t="n">
        <v>-3.59398564784</v>
      </c>
      <c r="P20" s="165" t="n">
        <v>-0.05970049882781</v>
      </c>
      <c r="Q20" s="165" t="n">
        <v>-1.01772761638524</v>
      </c>
      <c r="R20" s="165" t="n">
        <v>-0.815475987736851</v>
      </c>
      <c r="S20" s="165" t="n">
        <v>-0.74430279191029</v>
      </c>
      <c r="T20" s="165" t="n">
        <v>-7.57423301147589</v>
      </c>
      <c r="U20" s="165" t="n">
        <v>0</v>
      </c>
      <c r="V20" s="165" t="n">
        <v>0</v>
      </c>
      <c r="W20" s="165" t="n">
        <v>0</v>
      </c>
      <c r="X20" s="165" t="n">
        <v>0</v>
      </c>
      <c r="Y20" s="165" t="n">
        <v>0</v>
      </c>
      <c r="Z20" s="165" t="n">
        <v>0</v>
      </c>
      <c r="AA20" s="129"/>
      <c r="AB20" s="165" t="n">
        <v>7.57423301147589</v>
      </c>
      <c r="AC20" s="165" t="n">
        <v>0</v>
      </c>
      <c r="AD20" s="165" t="n">
        <v>0</v>
      </c>
      <c r="AE20" s="165" t="n">
        <v>0</v>
      </c>
      <c r="AF20" s="165" t="n">
        <v>0</v>
      </c>
      <c r="AG20" s="165" t="n">
        <v>0</v>
      </c>
      <c r="AH20" s="165" t="n">
        <v>0</v>
      </c>
      <c r="AI20" s="165" t="n">
        <v>0</v>
      </c>
      <c r="AJ20" s="166"/>
    </row>
    <row r="21" customFormat="false" ht="14.4" hidden="false" customHeight="false" outlineLevel="0" collapsed="false">
      <c r="A21" s="125"/>
      <c r="B21" s="125"/>
      <c r="C21" s="125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</row>
    <row r="22" customFormat="false" ht="14.4" hidden="false" customHeight="false" outlineLevel="0" collapsed="false">
      <c r="A22" s="125"/>
      <c r="B22" s="125"/>
      <c r="C22" s="125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70" t="s">
        <v>206</v>
      </c>
      <c r="I1" s="170"/>
    </row>
    <row r="2" customFormat="false" ht="18" hidden="false" customHeight="false" outlineLevel="0" collapsed="false">
      <c r="A2" s="29" t="s">
        <v>207</v>
      </c>
      <c r="B2" s="29"/>
      <c r="C2" s="29"/>
      <c r="D2" s="29"/>
      <c r="E2" s="29"/>
      <c r="F2" s="29"/>
      <c r="G2" s="29"/>
      <c r="H2" s="29"/>
      <c r="I2" s="29"/>
    </row>
    <row r="3" customFormat="false" ht="14.4" hidden="false" customHeight="false" outlineLevel="0" collapsed="false">
      <c r="A3" s="30"/>
      <c r="B3" s="12"/>
      <c r="C3" s="12"/>
      <c r="D3" s="12"/>
      <c r="E3" s="12"/>
      <c r="F3" s="12"/>
      <c r="G3" s="12"/>
      <c r="H3" s="12"/>
      <c r="I3" s="31"/>
    </row>
    <row r="4" customFormat="false" ht="14.4" hidden="false" customHeight="false" outlineLevel="0" collapsed="false">
      <c r="A4" s="171"/>
      <c r="B4" s="33" t="s">
        <v>208</v>
      </c>
      <c r="C4" s="33" t="s">
        <v>209</v>
      </c>
      <c r="D4" s="33" t="s">
        <v>210</v>
      </c>
      <c r="E4" s="33" t="s">
        <v>211</v>
      </c>
      <c r="F4" s="172" t="s">
        <v>212</v>
      </c>
      <c r="G4" s="172"/>
      <c r="H4" s="173" t="s">
        <v>213</v>
      </c>
      <c r="I4" s="173"/>
    </row>
    <row r="5" customFormat="false" ht="14.4" hidden="false" customHeight="false" outlineLevel="0" collapsed="false">
      <c r="A5" s="171"/>
      <c r="B5" s="33"/>
      <c r="C5" s="33"/>
      <c r="D5" s="33"/>
      <c r="E5" s="33"/>
      <c r="F5" s="172" t="s">
        <v>214</v>
      </c>
      <c r="G5" s="172" t="s">
        <v>215</v>
      </c>
      <c r="H5" s="172" t="s">
        <v>214</v>
      </c>
      <c r="I5" s="173" t="s">
        <v>215</v>
      </c>
    </row>
    <row r="6" customFormat="false" ht="14.4" hidden="false" customHeight="true" outlineLevel="0" collapsed="false">
      <c r="A6" s="174" t="s">
        <v>216</v>
      </c>
      <c r="B6" s="175" t="n">
        <v>1</v>
      </c>
      <c r="C6" s="36"/>
      <c r="D6" s="36"/>
      <c r="E6" s="36"/>
      <c r="F6" s="36"/>
      <c r="G6" s="36"/>
      <c r="H6" s="36"/>
      <c r="I6" s="37"/>
    </row>
    <row r="7" customFormat="false" ht="14.4" hidden="false" customHeight="false" outlineLevel="0" collapsed="false">
      <c r="A7" s="174"/>
      <c r="B7" s="175" t="n">
        <v>2</v>
      </c>
      <c r="C7" s="36"/>
      <c r="D7" s="36"/>
      <c r="E7" s="36"/>
      <c r="F7" s="36"/>
      <c r="G7" s="36"/>
      <c r="H7" s="36"/>
      <c r="I7" s="37"/>
    </row>
    <row r="8" customFormat="false" ht="14.4" hidden="false" customHeight="false" outlineLevel="0" collapsed="false">
      <c r="A8" s="174"/>
      <c r="B8" s="175" t="n">
        <v>3</v>
      </c>
      <c r="C8" s="36"/>
      <c r="D8" s="36"/>
      <c r="E8" s="36"/>
      <c r="F8" s="36"/>
      <c r="G8" s="36"/>
      <c r="H8" s="36"/>
      <c r="I8" s="37"/>
    </row>
    <row r="9" customFormat="false" ht="14.4" hidden="false" customHeight="false" outlineLevel="0" collapsed="false">
      <c r="A9" s="174"/>
      <c r="B9" s="175" t="n">
        <v>4</v>
      </c>
      <c r="C9" s="36"/>
      <c r="D9" s="36"/>
      <c r="E9" s="36"/>
      <c r="F9" s="36"/>
      <c r="G9" s="36"/>
      <c r="H9" s="36"/>
      <c r="I9" s="37"/>
    </row>
    <row r="10" customFormat="false" ht="14.4" hidden="false" customHeight="false" outlineLevel="0" collapsed="false">
      <c r="A10" s="176" t="s">
        <v>217</v>
      </c>
      <c r="B10" s="175" t="n">
        <v>1</v>
      </c>
      <c r="C10" s="36"/>
      <c r="D10" s="36"/>
      <c r="E10" s="36"/>
      <c r="F10" s="36"/>
      <c r="G10" s="36"/>
      <c r="H10" s="36"/>
      <c r="I10" s="37"/>
    </row>
    <row r="11" customFormat="false" ht="14.4" hidden="false" customHeight="false" outlineLevel="0" collapsed="false">
      <c r="A11" s="176"/>
      <c r="B11" s="175" t="n">
        <v>2</v>
      </c>
      <c r="C11" s="36"/>
      <c r="D11" s="36"/>
      <c r="E11" s="36"/>
      <c r="F11" s="36"/>
      <c r="G11" s="36"/>
      <c r="H11" s="36"/>
      <c r="I11" s="37"/>
    </row>
    <row r="12" customFormat="false" ht="14.4" hidden="false" customHeight="false" outlineLevel="0" collapsed="false">
      <c r="A12" s="176"/>
      <c r="B12" s="175" t="n">
        <v>3</v>
      </c>
      <c r="C12" s="36"/>
      <c r="D12" s="36"/>
      <c r="E12" s="36"/>
      <c r="F12" s="36"/>
      <c r="G12" s="36"/>
      <c r="H12" s="36"/>
      <c r="I12" s="37"/>
    </row>
    <row r="13" customFormat="false" ht="14.4" hidden="false" customHeight="false" outlineLevel="0" collapsed="false">
      <c r="A13" s="176"/>
      <c r="B13" s="175" t="n">
        <v>4</v>
      </c>
      <c r="C13" s="36"/>
      <c r="D13" s="36"/>
      <c r="E13" s="36"/>
      <c r="F13" s="36"/>
      <c r="G13" s="36"/>
      <c r="H13" s="36"/>
      <c r="I13" s="37"/>
    </row>
    <row r="14" customFormat="false" ht="14.4" hidden="false" customHeight="false" outlineLevel="0" collapsed="false">
      <c r="A14" s="176"/>
      <c r="B14" s="175" t="n">
        <v>5</v>
      </c>
      <c r="C14" s="36"/>
      <c r="D14" s="36"/>
      <c r="E14" s="36"/>
      <c r="F14" s="36"/>
      <c r="G14" s="36"/>
      <c r="H14" s="36"/>
      <c r="I14" s="37"/>
    </row>
    <row r="15" customFormat="false" ht="14.4" hidden="false" customHeight="false" outlineLevel="0" collapsed="false">
      <c r="A15" s="176" t="s">
        <v>218</v>
      </c>
      <c r="B15" s="175" t="n">
        <v>1</v>
      </c>
      <c r="C15" s="36"/>
      <c r="D15" s="36"/>
      <c r="E15" s="36"/>
      <c r="F15" s="36"/>
      <c r="G15" s="36"/>
      <c r="H15" s="36"/>
      <c r="I15" s="37"/>
    </row>
    <row r="16" customFormat="false" ht="14.4" hidden="false" customHeight="false" outlineLevel="0" collapsed="false">
      <c r="A16" s="176"/>
      <c r="B16" s="175" t="n">
        <v>2</v>
      </c>
      <c r="C16" s="36"/>
      <c r="D16" s="36"/>
      <c r="E16" s="36"/>
      <c r="F16" s="36"/>
      <c r="G16" s="36"/>
      <c r="H16" s="36"/>
      <c r="I16" s="37"/>
    </row>
    <row r="17" customFormat="false" ht="14.4" hidden="false" customHeight="false" outlineLevel="0" collapsed="false">
      <c r="A17" s="176"/>
      <c r="B17" s="175" t="n">
        <v>3</v>
      </c>
      <c r="C17" s="36"/>
      <c r="D17" s="36"/>
      <c r="E17" s="36"/>
      <c r="F17" s="36"/>
      <c r="G17" s="36"/>
      <c r="H17" s="36"/>
      <c r="I17" s="37"/>
    </row>
    <row r="18" customFormat="false" ht="14.4" hidden="false" customHeight="false" outlineLevel="0" collapsed="false">
      <c r="A18" s="176"/>
      <c r="B18" s="175" t="n">
        <v>4</v>
      </c>
      <c r="C18" s="36"/>
      <c r="D18" s="36"/>
      <c r="E18" s="36"/>
      <c r="F18" s="36"/>
      <c r="G18" s="36"/>
      <c r="H18" s="36"/>
      <c r="I18" s="37"/>
    </row>
    <row r="19" customFormat="false" ht="14.4" hidden="false" customHeight="false" outlineLevel="0" collapsed="false">
      <c r="A19" s="176"/>
      <c r="B19" s="175" t="n">
        <v>5</v>
      </c>
      <c r="C19" s="36"/>
      <c r="D19" s="36"/>
      <c r="E19" s="36"/>
      <c r="F19" s="36"/>
      <c r="G19" s="36"/>
      <c r="H19" s="36"/>
      <c r="I19" s="37"/>
    </row>
    <row r="20" customFormat="false" ht="14.4" hidden="false" customHeight="false" outlineLevel="0" collapsed="false">
      <c r="A20" s="177" t="s">
        <v>219</v>
      </c>
      <c r="B20" s="175" t="n">
        <v>1</v>
      </c>
      <c r="C20" s="36"/>
      <c r="D20" s="36"/>
      <c r="E20" s="36"/>
      <c r="F20" s="36"/>
      <c r="G20" s="36"/>
      <c r="H20" s="36"/>
      <c r="I20" s="37"/>
    </row>
    <row r="21" customFormat="false" ht="14.4" hidden="false" customHeight="false" outlineLevel="0" collapsed="false">
      <c r="A21" s="177"/>
      <c r="B21" s="175" t="n">
        <v>2</v>
      </c>
      <c r="C21" s="36"/>
      <c r="D21" s="36"/>
      <c r="E21" s="36"/>
      <c r="F21" s="36"/>
      <c r="G21" s="36"/>
      <c r="H21" s="36"/>
      <c r="I21" s="37"/>
    </row>
    <row r="22" customFormat="false" ht="14.4" hidden="false" customHeight="false" outlineLevel="0" collapsed="false">
      <c r="A22" s="177"/>
      <c r="B22" s="175" t="n">
        <v>3</v>
      </c>
      <c r="C22" s="36"/>
      <c r="D22" s="36"/>
      <c r="E22" s="36"/>
      <c r="F22" s="36"/>
      <c r="G22" s="36"/>
      <c r="H22" s="36"/>
      <c r="I22" s="37"/>
    </row>
    <row r="23" customFormat="false" ht="14.4" hidden="false" customHeight="false" outlineLevel="0" collapsed="false">
      <c r="A23" s="177"/>
      <c r="B23" s="175" t="n">
        <v>4</v>
      </c>
      <c r="C23" s="36"/>
      <c r="D23" s="36"/>
      <c r="E23" s="36"/>
      <c r="F23" s="36"/>
      <c r="G23" s="36"/>
      <c r="H23" s="36"/>
      <c r="I23" s="37"/>
    </row>
    <row r="24" customFormat="false" ht="15" hidden="false" customHeight="false" outlineLevel="0" collapsed="false">
      <c r="A24" s="177"/>
      <c r="B24" s="178" t="n">
        <v>5</v>
      </c>
      <c r="C24" s="42"/>
      <c r="D24" s="42"/>
      <c r="E24" s="42"/>
      <c r="F24" s="42"/>
      <c r="G24" s="42"/>
      <c r="H24" s="42"/>
      <c r="I24" s="43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4" hidden="false" customHeight="true" outlineLevel="0" collapsed="false">
      <c r="A26" s="14" t="s">
        <v>220</v>
      </c>
      <c r="B26" s="14"/>
      <c r="C26" s="14"/>
      <c r="D26" s="14"/>
      <c r="E26" s="14"/>
      <c r="F26" s="14"/>
      <c r="G26" s="14"/>
      <c r="H26" s="14"/>
      <c r="I26" s="14"/>
    </row>
    <row r="27" customFormat="false" ht="14.4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4.4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4.4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179"/>
      <c r="B1" s="179"/>
      <c r="C1" s="179"/>
      <c r="D1" s="179"/>
      <c r="E1" s="179"/>
      <c r="F1" s="179"/>
      <c r="G1" s="179"/>
      <c r="H1" s="179"/>
      <c r="I1" s="179"/>
      <c r="J1" s="3" t="s">
        <v>221</v>
      </c>
    </row>
    <row r="2" customFormat="false" ht="18" hidden="false" customHeight="false" outlineLevel="0" collapsed="false">
      <c r="A2" s="29" t="s">
        <v>222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4.4" hidden="false" customHeight="false" outlineLevel="0" collapsed="false">
      <c r="A3" s="180"/>
      <c r="B3" s="181"/>
      <c r="C3" s="181"/>
      <c r="D3" s="181"/>
      <c r="E3" s="181"/>
      <c r="F3" s="181"/>
      <c r="G3" s="181"/>
      <c r="H3" s="181"/>
      <c r="I3" s="181"/>
      <c r="J3" s="182"/>
    </row>
    <row r="4" customFormat="false" ht="14.4" hidden="false" customHeight="false" outlineLevel="0" collapsed="false">
      <c r="A4" s="183" t="s">
        <v>223</v>
      </c>
      <c r="B4" s="181"/>
      <c r="C4" s="181"/>
      <c r="D4" s="181"/>
      <c r="E4" s="181"/>
      <c r="F4" s="181"/>
      <c r="G4" s="181"/>
      <c r="H4" s="181"/>
      <c r="I4" s="184"/>
      <c r="J4" s="185" t="s">
        <v>224</v>
      </c>
    </row>
    <row r="5" customFormat="false" ht="14.4" hidden="false" customHeight="false" outlineLevel="0" collapsed="false">
      <c r="A5" s="186"/>
      <c r="B5" s="85" t="s">
        <v>225</v>
      </c>
      <c r="C5" s="85" t="s">
        <v>129</v>
      </c>
      <c r="D5" s="85" t="s">
        <v>130</v>
      </c>
      <c r="E5" s="85" t="s">
        <v>131</v>
      </c>
      <c r="F5" s="85" t="s">
        <v>132</v>
      </c>
      <c r="G5" s="85" t="s">
        <v>133</v>
      </c>
      <c r="H5" s="85" t="s">
        <v>134</v>
      </c>
      <c r="I5" s="85" t="s">
        <v>135</v>
      </c>
      <c r="J5" s="187" t="s">
        <v>136</v>
      </c>
    </row>
    <row r="6" customFormat="false" ht="14.4" hidden="false" customHeight="false" outlineLevel="0" collapsed="false">
      <c r="A6" s="188" t="s">
        <v>226</v>
      </c>
      <c r="B6" s="108" t="n">
        <f aca="false">B12+B18+B24</f>
        <v>0</v>
      </c>
      <c r="C6" s="108" t="n">
        <f aca="false">C12+C18+C24</f>
        <v>0</v>
      </c>
      <c r="D6" s="108" t="n">
        <f aca="false">D12+D18+D24</f>
        <v>0</v>
      </c>
      <c r="E6" s="108" t="n">
        <f aca="false">E12+E18+E24</f>
        <v>0</v>
      </c>
      <c r="F6" s="108" t="n">
        <f aca="false">F12+F18+F24</f>
        <v>0</v>
      </c>
      <c r="G6" s="108" t="n">
        <f aca="false">G12+G18+G24</f>
        <v>0</v>
      </c>
      <c r="H6" s="108" t="n">
        <f aca="false">H12+H18+H24</f>
        <v>0</v>
      </c>
      <c r="I6" s="108" t="n">
        <f aca="false">I12+I18+I24</f>
        <v>0</v>
      </c>
      <c r="J6" s="189" t="n">
        <f aca="false">J12+J18+J24</f>
        <v>0</v>
      </c>
    </row>
    <row r="7" customFormat="false" ht="14.4" hidden="false" customHeight="false" outlineLevel="0" collapsed="false">
      <c r="A7" s="188" t="s">
        <v>227</v>
      </c>
      <c r="B7" s="108" t="n">
        <f aca="false">B13+B19+B25</f>
        <v>0</v>
      </c>
      <c r="C7" s="108" t="n">
        <f aca="false">C13+C19+C25</f>
        <v>0</v>
      </c>
      <c r="D7" s="108" t="n">
        <f aca="false">D13+D19+D25</f>
        <v>0</v>
      </c>
      <c r="E7" s="108" t="n">
        <f aca="false">E13+E19+E25</f>
        <v>0</v>
      </c>
      <c r="F7" s="108" t="n">
        <f aca="false">F13+F19+F25</f>
        <v>0</v>
      </c>
      <c r="G7" s="108" t="n">
        <f aca="false">G13+G19+G25</f>
        <v>0</v>
      </c>
      <c r="H7" s="108" t="n">
        <f aca="false">H13+H19+H25</f>
        <v>0</v>
      </c>
      <c r="I7" s="108" t="n">
        <f aca="false">I13+I19+I25</f>
        <v>0</v>
      </c>
      <c r="J7" s="189" t="n">
        <f aca="false">J13+J19+J25</f>
        <v>0</v>
      </c>
    </row>
    <row r="8" customFormat="false" ht="14.4" hidden="true" customHeight="false" outlineLevel="0" collapsed="false">
      <c r="A8" s="190" t="s">
        <v>228</v>
      </c>
      <c r="B8" s="191"/>
      <c r="C8" s="191"/>
      <c r="D8" s="191"/>
      <c r="E8" s="191"/>
      <c r="F8" s="191"/>
      <c r="G8" s="191"/>
      <c r="H8" s="191"/>
      <c r="I8" s="191"/>
      <c r="J8" s="192"/>
    </row>
    <row r="9" customFormat="false" ht="14.4" hidden="false" customHeight="false" outlineLevel="0" collapsed="false">
      <c r="A9" s="183"/>
      <c r="B9" s="181"/>
      <c r="C9" s="181"/>
      <c r="D9" s="181"/>
      <c r="E9" s="181"/>
      <c r="F9" s="181"/>
      <c r="G9" s="181"/>
      <c r="H9" s="181"/>
      <c r="I9" s="181"/>
      <c r="J9" s="182"/>
    </row>
    <row r="10" customFormat="false" ht="14.4" hidden="false" customHeight="false" outlineLevel="0" collapsed="false">
      <c r="A10" s="183" t="s">
        <v>229</v>
      </c>
      <c r="B10" s="181"/>
      <c r="C10" s="181"/>
      <c r="D10" s="181"/>
      <c r="E10" s="181"/>
      <c r="F10" s="181"/>
      <c r="G10" s="181"/>
      <c r="H10" s="181"/>
      <c r="I10" s="184"/>
      <c r="J10" s="185" t="s">
        <v>224</v>
      </c>
    </row>
    <row r="11" customFormat="false" ht="14.4" hidden="false" customHeight="false" outlineLevel="0" collapsed="false">
      <c r="A11" s="188"/>
      <c r="B11" s="85" t="s">
        <v>225</v>
      </c>
      <c r="C11" s="85" t="s">
        <v>129</v>
      </c>
      <c r="D11" s="85" t="s">
        <v>130</v>
      </c>
      <c r="E11" s="85" t="s">
        <v>131</v>
      </c>
      <c r="F11" s="85" t="s">
        <v>132</v>
      </c>
      <c r="G11" s="85" t="s">
        <v>133</v>
      </c>
      <c r="H11" s="85" t="s">
        <v>134</v>
      </c>
      <c r="I11" s="85" t="s">
        <v>135</v>
      </c>
      <c r="J11" s="187" t="s">
        <v>136</v>
      </c>
    </row>
    <row r="12" customFormat="false" ht="14.4" hidden="false" customHeight="false" outlineLevel="0" collapsed="false">
      <c r="A12" s="188" t="s">
        <v>226</v>
      </c>
      <c r="B12" s="108"/>
      <c r="C12" s="193"/>
      <c r="D12" s="108"/>
      <c r="E12" s="108"/>
      <c r="F12" s="108"/>
      <c r="G12" s="108"/>
      <c r="H12" s="108"/>
      <c r="I12" s="108"/>
      <c r="J12" s="189"/>
    </row>
    <row r="13" customFormat="false" ht="14.4" hidden="false" customHeight="false" outlineLevel="0" collapsed="false">
      <c r="A13" s="188" t="s">
        <v>227</v>
      </c>
      <c r="B13" s="108"/>
      <c r="C13" s="193"/>
      <c r="D13" s="108"/>
      <c r="E13" s="108"/>
      <c r="F13" s="108"/>
      <c r="G13" s="108"/>
      <c r="H13" s="108"/>
      <c r="I13" s="108"/>
      <c r="J13" s="189"/>
    </row>
    <row r="14" customFormat="false" ht="14.4" hidden="true" customHeight="false" outlineLevel="0" collapsed="false">
      <c r="A14" s="190" t="s">
        <v>228</v>
      </c>
      <c r="B14" s="191"/>
      <c r="C14" s="194"/>
      <c r="D14" s="191"/>
      <c r="E14" s="191"/>
      <c r="F14" s="191"/>
      <c r="G14" s="191"/>
      <c r="H14" s="191"/>
      <c r="I14" s="191"/>
      <c r="J14" s="192"/>
    </row>
    <row r="15" customFormat="false" ht="14.4" hidden="false" customHeight="false" outlineLevel="0" collapsed="false">
      <c r="A15" s="183"/>
      <c r="B15" s="181"/>
      <c r="C15" s="181"/>
      <c r="D15" s="181"/>
      <c r="E15" s="181"/>
      <c r="F15" s="181"/>
      <c r="G15" s="181"/>
      <c r="H15" s="181"/>
      <c r="I15" s="181"/>
      <c r="J15" s="182"/>
    </row>
    <row r="16" customFormat="false" ht="14.4" hidden="false" customHeight="false" outlineLevel="0" collapsed="false">
      <c r="A16" s="195" t="s">
        <v>230</v>
      </c>
      <c r="B16" s="181"/>
      <c r="C16" s="181"/>
      <c r="D16" s="181"/>
      <c r="E16" s="181"/>
      <c r="F16" s="181"/>
      <c r="G16" s="181"/>
      <c r="H16" s="181"/>
      <c r="I16" s="184"/>
      <c r="J16" s="185" t="s">
        <v>224</v>
      </c>
    </row>
    <row r="17" customFormat="false" ht="14.4" hidden="false" customHeight="false" outlineLevel="0" collapsed="false">
      <c r="A17" s="188"/>
      <c r="B17" s="85" t="s">
        <v>225</v>
      </c>
      <c r="C17" s="85" t="s">
        <v>129</v>
      </c>
      <c r="D17" s="85" t="s">
        <v>130</v>
      </c>
      <c r="E17" s="85" t="s">
        <v>131</v>
      </c>
      <c r="F17" s="85" t="s">
        <v>132</v>
      </c>
      <c r="G17" s="85" t="s">
        <v>133</v>
      </c>
      <c r="H17" s="85" t="s">
        <v>134</v>
      </c>
      <c r="I17" s="85" t="s">
        <v>135</v>
      </c>
      <c r="J17" s="187" t="s">
        <v>136</v>
      </c>
    </row>
    <row r="18" customFormat="false" ht="14.4" hidden="false" customHeight="false" outlineLevel="0" collapsed="false">
      <c r="A18" s="188" t="s">
        <v>231</v>
      </c>
      <c r="B18" s="108"/>
      <c r="C18" s="108"/>
      <c r="D18" s="108"/>
      <c r="E18" s="108"/>
      <c r="F18" s="108"/>
      <c r="G18" s="108"/>
      <c r="H18" s="108"/>
      <c r="I18" s="108"/>
      <c r="J18" s="189"/>
    </row>
    <row r="19" customFormat="false" ht="14.4" hidden="false" customHeight="false" outlineLevel="0" collapsed="false">
      <c r="A19" s="188" t="s">
        <v>227</v>
      </c>
      <c r="B19" s="108"/>
      <c r="C19" s="108"/>
      <c r="D19" s="108"/>
      <c r="E19" s="108"/>
      <c r="F19" s="108"/>
      <c r="G19" s="108"/>
      <c r="H19" s="108"/>
      <c r="I19" s="108"/>
      <c r="J19" s="189"/>
    </row>
    <row r="20" customFormat="false" ht="14.4" hidden="true" customHeight="false" outlineLevel="0" collapsed="false">
      <c r="A20" s="190" t="s">
        <v>228</v>
      </c>
      <c r="B20" s="191"/>
      <c r="C20" s="191"/>
      <c r="D20" s="191"/>
      <c r="E20" s="191"/>
      <c r="F20" s="191"/>
      <c r="G20" s="191"/>
      <c r="H20" s="191"/>
      <c r="I20" s="191"/>
      <c r="J20" s="192"/>
    </row>
    <row r="21" customFormat="false" ht="14.4" hidden="false" customHeight="false" outlineLevel="0" collapsed="false">
      <c r="A21" s="183"/>
      <c r="B21" s="181"/>
      <c r="C21" s="181"/>
      <c r="D21" s="181"/>
      <c r="E21" s="181"/>
      <c r="F21" s="181"/>
      <c r="G21" s="181"/>
      <c r="H21" s="181"/>
      <c r="I21" s="181"/>
      <c r="J21" s="182"/>
    </row>
    <row r="22" customFormat="false" ht="14.4" hidden="false" customHeight="false" outlineLevel="0" collapsed="false">
      <c r="A22" s="183" t="s">
        <v>232</v>
      </c>
      <c r="B22" s="181"/>
      <c r="C22" s="181"/>
      <c r="D22" s="181"/>
      <c r="E22" s="181"/>
      <c r="F22" s="181"/>
      <c r="G22" s="181"/>
      <c r="H22" s="181"/>
      <c r="I22" s="184"/>
      <c r="J22" s="185" t="s">
        <v>224</v>
      </c>
    </row>
    <row r="23" customFormat="false" ht="14.4" hidden="false" customHeight="false" outlineLevel="0" collapsed="false">
      <c r="A23" s="188"/>
      <c r="B23" s="85" t="s">
        <v>225</v>
      </c>
      <c r="C23" s="85" t="s">
        <v>129</v>
      </c>
      <c r="D23" s="85" t="s">
        <v>130</v>
      </c>
      <c r="E23" s="85" t="s">
        <v>131</v>
      </c>
      <c r="F23" s="85" t="s">
        <v>132</v>
      </c>
      <c r="G23" s="85" t="s">
        <v>133</v>
      </c>
      <c r="H23" s="85" t="s">
        <v>134</v>
      </c>
      <c r="I23" s="85" t="s">
        <v>135</v>
      </c>
      <c r="J23" s="187" t="s">
        <v>136</v>
      </c>
    </row>
    <row r="24" customFormat="false" ht="14.4" hidden="false" customHeight="false" outlineLevel="0" collapsed="false">
      <c r="A24" s="188" t="s">
        <v>231</v>
      </c>
      <c r="B24" s="108"/>
      <c r="C24" s="108"/>
      <c r="D24" s="108"/>
      <c r="E24" s="108"/>
      <c r="F24" s="108"/>
      <c r="G24" s="108"/>
      <c r="H24" s="108"/>
      <c r="I24" s="108"/>
      <c r="J24" s="189"/>
    </row>
    <row r="25" customFormat="false" ht="15" hidden="false" customHeight="false" outlineLevel="0" collapsed="false">
      <c r="A25" s="196" t="s">
        <v>227</v>
      </c>
      <c r="B25" s="197"/>
      <c r="C25" s="197"/>
      <c r="D25" s="197"/>
      <c r="E25" s="197"/>
      <c r="F25" s="197"/>
      <c r="G25" s="197"/>
      <c r="H25" s="197"/>
      <c r="I25" s="197"/>
      <c r="J25" s="198"/>
    </row>
    <row r="26" customFormat="false" ht="14.4" hidden="true" customHeight="false" outlineLevel="0" collapsed="false">
      <c r="A26" s="199" t="s">
        <v>228</v>
      </c>
      <c r="B26" s="199"/>
      <c r="C26" s="199"/>
      <c r="D26" s="199"/>
      <c r="E26" s="199"/>
      <c r="F26" s="199"/>
      <c r="G26" s="199"/>
      <c r="H26" s="199"/>
      <c r="I26" s="199"/>
      <c r="J26" s="199"/>
    </row>
    <row r="27" customFormat="false" ht="14.4" hidden="false" customHeight="false" outlineLevel="0" collapsed="false">
      <c r="A27" s="179"/>
      <c r="B27" s="179"/>
      <c r="C27" s="179"/>
      <c r="D27" s="179"/>
      <c r="E27" s="179"/>
      <c r="F27" s="179"/>
      <c r="G27" s="179"/>
      <c r="H27" s="179"/>
      <c r="I27" s="179"/>
      <c r="J27" s="179"/>
    </row>
    <row r="28" customFormat="false" ht="14.4" hidden="false" customHeight="false" outlineLevel="0" collapsed="false">
      <c r="A28" s="200" t="s">
        <v>233</v>
      </c>
      <c r="B28" s="200"/>
      <c r="C28" s="200"/>
      <c r="D28" s="200"/>
      <c r="E28" s="200"/>
      <c r="F28" s="200"/>
      <c r="G28" s="200"/>
      <c r="H28" s="200"/>
      <c r="I28" s="200"/>
      <c r="J28" s="200"/>
    </row>
    <row r="29" customFormat="false" ht="14.4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0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4:22:16Z</dcterms:created>
  <dc:creator>METI</dc:creator>
  <dc:description/>
  <dc:language>en-US</dc:language>
  <cp:lastModifiedBy>METI</cp:lastModifiedBy>
  <cp:lastPrinted>2014-12-15T13:02:49Z</cp:lastPrinted>
  <dcterms:modified xsi:type="dcterms:W3CDTF">2015-02-20T08:43:30Z</dcterms:modified>
  <cp:revision>0</cp:revision>
  <dc:subject/>
  <dc:title/>
</cp:coreProperties>
</file>