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2】実績等（BAU）" sheetId="4" state="hidden" r:id="rId5"/>
    <sheet name="【別紙4-1】机上" sheetId="5" state="visible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D$103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4" name="_xlnm.Print_Area" vbProcedure="false">'【別紙4-1】机上'!$A$1:$AB$46</definedName>
    <definedName function="false" hidden="false" localSheetId="3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3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323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情報サービス産業協会　オフィス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IHI</t>
    </r>
    <r>
      <rPr>
        <sz val="11"/>
        <color rgb="FF000000"/>
        <rFont val="Noto Sans"/>
        <family val="2"/>
      </rPr>
      <t xml:space="preserve">エスキューブ</t>
    </r>
  </si>
  <si>
    <t xml:space="preserve">(t-CO2)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IST</t>
    </r>
    <r>
      <rPr>
        <sz val="11"/>
        <color rgb="FF000000"/>
        <rFont val="Noto Sans"/>
        <family val="2"/>
      </rPr>
      <t xml:space="preserve">ソフトウェア</t>
    </r>
  </si>
  <si>
    <t xml:space="preserve">アイエックス・ナレッジ株式会社</t>
  </si>
  <si>
    <t xml:space="preserve">株式会社アイネット</t>
  </si>
  <si>
    <t xml:space="preserve">アヴァシス株式会社</t>
  </si>
  <si>
    <t xml:space="preserve">アドソル日進株式会社</t>
  </si>
  <si>
    <t xml:space="preserve">株式会社アプリコット</t>
  </si>
  <si>
    <t xml:space="preserve">伊藤忠テクノソリューションズ株式会社</t>
  </si>
  <si>
    <t xml:space="preserve">株式会社インテック</t>
  </si>
  <si>
    <t xml:space="preserve">株式会社インフォメーション・ディベロプメント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HBA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SRA</t>
    </r>
  </si>
  <si>
    <r>
      <rPr>
        <sz val="11"/>
        <color rgb="FF000000"/>
        <rFont val="Calibri"/>
        <family val="2"/>
      </rPr>
      <t xml:space="preserve">SCSK</t>
    </r>
    <r>
      <rPr>
        <sz val="11"/>
        <color rgb="FF000000"/>
        <rFont val="Noto Sans"/>
        <family val="2"/>
      </rPr>
      <t xml:space="preserve">株式会社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NSD</t>
    </r>
  </si>
  <si>
    <r>
      <rPr>
        <sz val="11"/>
        <color rgb="FF000000"/>
        <rFont val="Calibri"/>
        <family val="2"/>
      </rPr>
      <t xml:space="preserve">NCS&amp;A</t>
    </r>
    <r>
      <rPr>
        <sz val="11"/>
        <color rgb="FF000000"/>
        <rFont val="Noto Sans"/>
        <family val="2"/>
      </rPr>
      <t xml:space="preserve">株式会社</t>
    </r>
  </si>
  <si>
    <t xml:space="preserve">エヌ・ティ・ティ・コムウェア株式会社</t>
  </si>
  <si>
    <t xml:space="preserve">エヌ・ティ・ティ・ソフトウェア株式会社</t>
  </si>
  <si>
    <t xml:space="preserve">株式会社ＮＴＴデータ</t>
  </si>
  <si>
    <r>
      <rPr>
        <sz val="11"/>
        <color rgb="FF000000"/>
        <rFont val="Noto Sans"/>
        <family val="2"/>
      </rPr>
      <t xml:space="preserve">株式会社エヌ・ティ・ティ・データ</t>
    </r>
    <r>
      <rPr>
        <sz val="11"/>
        <color rgb="FF000000"/>
        <rFont val="Calibri"/>
        <family val="2"/>
      </rPr>
      <t xml:space="preserve">CCS</t>
    </r>
  </si>
  <si>
    <t xml:space="preserve">株式会社オーイーシー</t>
  </si>
  <si>
    <t xml:space="preserve">株式会社岡山情報処理センター</t>
  </si>
  <si>
    <t xml:space="preserve">関電システムソリューションズ株式会社</t>
  </si>
  <si>
    <t xml:space="preserve">キーウェアソリューションズ株式会社</t>
  </si>
  <si>
    <r>
      <rPr>
        <sz val="11"/>
        <color rgb="FF000000"/>
        <rFont val="Noto Sans"/>
        <family val="2"/>
      </rPr>
      <t xml:space="preserve">キヤノン</t>
    </r>
    <r>
      <rPr>
        <sz val="11"/>
        <color rgb="FF000000"/>
        <rFont val="Calibri"/>
        <family val="2"/>
      </rPr>
      <t xml:space="preserve">IT</t>
    </r>
    <r>
      <rPr>
        <sz val="11"/>
        <color rgb="FF000000"/>
        <rFont val="Noto Sans"/>
        <family val="2"/>
      </rPr>
      <t xml:space="preserve">ソリューションズ株式会社</t>
    </r>
  </si>
  <si>
    <t xml:space="preserve">キヤノンマーケティングジャパン株式会社</t>
  </si>
  <si>
    <t xml:space="preserve">九電ビジネスソリューションズﾞ株式会社</t>
  </si>
  <si>
    <t xml:space="preserve">京都電子計算株式会社</t>
  </si>
  <si>
    <t xml:space="preserve">株式会社ケーピーエス</t>
  </si>
  <si>
    <t xml:space="preserve">株式会社構造計画研究所</t>
  </si>
  <si>
    <t xml:space="preserve">コムチュア株式会社</t>
  </si>
  <si>
    <t xml:space="preserve">コンピューターマネージメント株式会社</t>
  </si>
  <si>
    <t xml:space="preserve">株式会社サンネット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CIJ</t>
    </r>
  </si>
  <si>
    <t xml:space="preserve">株式会社シーエーシー</t>
  </si>
  <si>
    <t xml:space="preserve">株式会社シー・エス・イー</t>
  </si>
  <si>
    <t xml:space="preserve">株式会社システム計画研究所</t>
  </si>
  <si>
    <t xml:space="preserve">株式会社ジャステック</t>
  </si>
  <si>
    <t xml:space="preserve">情報技術開発株式会社</t>
  </si>
  <si>
    <t xml:space="preserve">株式会社昭和システムエンジニアリング</t>
  </si>
  <si>
    <t xml:space="preserve">新日鉄住金ソリューションズ株式会社</t>
  </si>
  <si>
    <t xml:space="preserve">株式会社セゾン情報システムズ</t>
  </si>
  <si>
    <t xml:space="preserve">株式会社セック</t>
  </si>
  <si>
    <t xml:space="preserve">株式会社大和総研ビジネス・イノベーション</t>
  </si>
  <si>
    <t xml:space="preserve">タクトシステムズ株式会社</t>
  </si>
  <si>
    <t xml:space="preserve">株式会社中電シーティーアイ</t>
  </si>
  <si>
    <r>
      <rPr>
        <sz val="11"/>
        <color rgb="FF000000"/>
        <rFont val="Calibri"/>
        <family val="2"/>
      </rPr>
      <t xml:space="preserve">TIS</t>
    </r>
    <r>
      <rPr>
        <sz val="11"/>
        <color rgb="FF000000"/>
        <rFont val="Noto Sans"/>
        <family val="2"/>
      </rPr>
      <t xml:space="preserve">株式会社</t>
    </r>
  </si>
  <si>
    <r>
      <rPr>
        <sz val="11"/>
        <color rgb="FF000000"/>
        <rFont val="Calibri"/>
        <family val="2"/>
      </rPr>
      <t xml:space="preserve">TDC</t>
    </r>
    <r>
      <rPr>
        <sz val="11"/>
        <color rgb="FF000000"/>
        <rFont val="Noto Sans"/>
        <family val="2"/>
      </rPr>
      <t xml:space="preserve">ソフトウェアエンジニアリング株式会社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DTS</t>
    </r>
  </si>
  <si>
    <t xml:space="preserve">株式会社電通国際情報サービス</t>
  </si>
  <si>
    <t xml:space="preserve">東京海上日動システムズ株式会社</t>
  </si>
  <si>
    <t xml:space="preserve">東芝ソリューション株式会社</t>
  </si>
  <si>
    <t xml:space="preserve">東北インフォメーション・システムズ株式会社</t>
  </si>
  <si>
    <t xml:space="preserve">株式会社トスコ</t>
  </si>
  <si>
    <t xml:space="preserve">日本システムウエア株式会社</t>
  </si>
  <si>
    <t xml:space="preserve">ニューソン株式会社</t>
  </si>
  <si>
    <t xml:space="preserve">株式会社野村総合研究所</t>
  </si>
  <si>
    <t xml:space="preserve">パシフィックシステム株式会社</t>
  </si>
  <si>
    <t xml:space="preserve">ハマゴムエイコム株式会社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BSN</t>
    </r>
    <r>
      <rPr>
        <sz val="11"/>
        <color rgb="FF000000"/>
        <rFont val="Noto Sans"/>
        <family val="2"/>
      </rPr>
      <t xml:space="preserve">アイネット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BSC</t>
    </r>
  </si>
  <si>
    <t xml:space="preserve">株式会社日立システムズ</t>
  </si>
  <si>
    <t xml:space="preserve">株式会社日立ソリューションズ</t>
  </si>
  <si>
    <t xml:space="preserve">株式会社　福島情報処理センター</t>
  </si>
  <si>
    <t xml:space="preserve">富士通エフ・アイ・ピー株式会社</t>
  </si>
  <si>
    <t xml:space="preserve">三井情報株式会社</t>
  </si>
  <si>
    <t xml:space="preserve">三菱電機インフォメーションシステムズ株式会社</t>
  </si>
  <si>
    <t xml:space="preserve">三菱電機コントロールソフトウェア株式会社</t>
  </si>
  <si>
    <t xml:space="preserve">株式会社メイケイ</t>
  </si>
  <si>
    <t xml:space="preserve">株式会社ヤシマ</t>
  </si>
  <si>
    <t xml:space="preserve">株式会社ユー・エス・イー</t>
  </si>
  <si>
    <t xml:space="preserve">ユース・情報システム開発株式会社</t>
  </si>
  <si>
    <r>
      <rPr>
        <sz val="11"/>
        <color rgb="FF000000"/>
        <rFont val="Noto Sans"/>
        <family val="2"/>
      </rPr>
      <t xml:space="preserve">リコー</t>
    </r>
    <r>
      <rPr>
        <sz val="11"/>
        <color rgb="FF000000"/>
        <rFont val="Calibri"/>
        <family val="2"/>
      </rPr>
      <t xml:space="preserve">IT</t>
    </r>
    <r>
      <rPr>
        <sz val="11"/>
        <color rgb="FF000000"/>
        <rFont val="Noto Sans"/>
        <family val="2"/>
      </rPr>
      <t xml:space="preserve">ソリューションズ株式会社</t>
    </r>
  </si>
  <si>
    <t xml:space="preserve">株式会社両備システムズ</t>
  </si>
  <si>
    <t xml:space="preserve">株式会社リンクレア</t>
  </si>
  <si>
    <t xml:space="preserve">株式会社ワンビシアーカイブズ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ＭＳ Ｐゴシック"/>
        <family val="3"/>
        <charset val="128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ＭＳ Ｐゴシック"/>
        <family val="3"/>
        <charset val="128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t xml:space="preserve">生産活動量</t>
  </si>
  <si>
    <r>
      <rPr>
        <sz val="10"/>
        <rFont val="Noto Sans"/>
        <family val="2"/>
      </rPr>
      <t xml:space="preserve">床面積</t>
    </r>
    <r>
      <rPr>
        <sz val="10"/>
        <rFont val="Calibri"/>
        <family val="2"/>
      </rPr>
      <t xml:space="preserve">km2</t>
    </r>
  </si>
  <si>
    <t xml:space="preserve">基準年度比</t>
  </si>
  <si>
    <t xml:space="preserve">-</t>
  </si>
  <si>
    <t xml:space="preserve">エネルギー消費量</t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t xml:space="preserve">想定比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エネルギー原単位</t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カバー率実績（企業数）</t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t xml:space="preserve">目標比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t xml:space="preserve">○調整後排出係数ケース（実績）</t>
  </si>
  <si>
    <r>
      <rPr>
        <sz val="10"/>
        <rFont val="Noto Sans"/>
        <family val="2"/>
      </rPr>
      <t xml:space="preserve">床面積</t>
    </r>
    <r>
      <rPr>
        <sz val="10"/>
        <rFont val="ＭＳ Ｐゴシック"/>
        <family val="3"/>
        <charset val="128"/>
      </rPr>
      <t xml:space="preserve">km2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4-1</t>
    </r>
    <r>
      <rPr>
        <sz val="16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生産活動量、エネルギー消費量、エネルギー原単位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実績と見通し</t>
    </r>
  </si>
  <si>
    <r>
      <rPr>
        <sz val="12"/>
        <rFont val="Calibri"/>
        <family val="2"/>
      </rPr>
      <t xml:space="preserve">199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1997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1998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1999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1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2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3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4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5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6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7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8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9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度目標</t>
    </r>
  </si>
  <si>
    <r>
      <rPr>
        <sz val="12"/>
        <rFont val="Noto Sans"/>
        <family val="2"/>
      </rPr>
      <t xml:space="preserve">床面積</t>
    </r>
    <r>
      <rPr>
        <sz val="12"/>
        <rFont val="Calibri"/>
        <family val="2"/>
      </rPr>
      <t xml:space="preserve">km2</t>
    </r>
  </si>
  <si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kl</t>
    </r>
  </si>
  <si>
    <t xml:space="preserve">進捗率（目標比）</t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調整後）</t>
    </r>
  </si>
  <si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t-CO2</t>
    </r>
  </si>
  <si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kl/km2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原単位</t>
    </r>
  </si>
  <si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t-CO2/km2</t>
    </r>
  </si>
  <si>
    <r>
      <rPr>
        <sz val="12"/>
        <rFont val="Noto Sans"/>
        <family val="2"/>
      </rPr>
      <t xml:space="preserve">想定値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実績値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1</t>
    </r>
    <r>
      <rPr>
        <sz val="16"/>
        <rFont val="Noto Sans"/>
        <family val="2"/>
      </rPr>
      <t xml:space="preserve">】</t>
    </r>
  </si>
  <si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と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照明設備等</t>
  </si>
  <si>
    <t xml:space="preserve">昼休み時などに消灯徹底化</t>
  </si>
  <si>
    <t xml:space="preserve">社</t>
  </si>
  <si>
    <t xml:space="preserve">ＩＴ機器</t>
  </si>
  <si>
    <r>
      <rPr>
        <sz val="11"/>
        <color rgb="FF000000"/>
        <rFont val="Noto Sans"/>
        <family val="2"/>
      </rPr>
      <t xml:space="preserve">退社時には</t>
    </r>
    <r>
      <rPr>
        <sz val="11"/>
        <rFont val="Calibri"/>
        <family val="2"/>
      </rPr>
      <t xml:space="preserve">PC </t>
    </r>
    <r>
      <rPr>
        <sz val="11"/>
        <color rgb="FF000000"/>
        <rFont val="Noto Sans"/>
        <family val="2"/>
      </rPr>
      <t xml:space="preserve">等の電源</t>
    </r>
    <r>
      <rPr>
        <sz val="11"/>
        <rFont val="Calibri"/>
        <family val="2"/>
      </rPr>
      <t xml:space="preserve">OFF </t>
    </r>
    <r>
      <rPr>
        <sz val="11"/>
        <color rgb="FF000000"/>
        <rFont val="Noto Sans"/>
        <family val="2"/>
      </rPr>
      <t xml:space="preserve">徹底化</t>
    </r>
  </si>
  <si>
    <t xml:space="preserve">空調設備</t>
  </si>
  <si>
    <r>
      <rPr>
        <sz val="11"/>
        <color rgb="FF000000"/>
        <rFont val="Noto Sans"/>
        <family val="2"/>
      </rPr>
      <t xml:space="preserve">冷房温度を</t>
    </r>
    <r>
      <rPr>
        <sz val="11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度設定にする</t>
    </r>
  </si>
  <si>
    <r>
      <rPr>
        <sz val="11"/>
        <color rgb="FF000000"/>
        <rFont val="Noto Sans"/>
        <family val="2"/>
      </rPr>
      <t xml:space="preserve">暖房温度を</t>
    </r>
    <r>
      <rPr>
        <sz val="11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度設定にする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6"/>
        <rFont val="Noto Sans"/>
        <family val="2"/>
      </rPr>
      <t xml:space="preserve">【参考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】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業界指定）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固定）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実排出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0.0"/>
    <numFmt numFmtId="168" formatCode="0.00"/>
    <numFmt numFmtId="169" formatCode="0"/>
    <numFmt numFmtId="170" formatCode="0.00_);[RED]\(0.00\)"/>
    <numFmt numFmtId="171" formatCode="0.000_ "/>
    <numFmt numFmtId="172" formatCode="0.0_ "/>
    <numFmt numFmtId="173" formatCode="General"/>
    <numFmt numFmtId="174" formatCode="#,##0_ "/>
    <numFmt numFmtId="175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95" activeCellId="0" sqref="A95:D10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9.33"/>
    <col collapsed="false" customWidth="true" hidden="false" outlineLevel="0" max="2" min="2" style="0" width="8.44"/>
    <col collapsed="false" customWidth="true" hidden="false" outlineLevel="0" max="3" min="3" style="0" width="6.44"/>
    <col collapsed="false" customWidth="true" hidden="false" outlineLevel="0" max="4" min="4" style="0" width="20.1"/>
  </cols>
  <sheetData>
    <row r="1" customFormat="false" ht="18" hidden="false" customHeight="false" outlineLevel="0" collapsed="false">
      <c r="A1" s="1"/>
      <c r="B1" s="1"/>
      <c r="C1" s="1"/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4.4" hidden="false" customHeight="false" outlineLevel="0" collapsed="false">
      <c r="A3" s="1"/>
      <c r="B3" s="1"/>
      <c r="C3" s="1"/>
      <c r="D3" s="4" t="s">
        <v>2</v>
      </c>
    </row>
    <row r="4" customFormat="false" ht="15" hidden="false" customHeight="false" outlineLevel="0" collapsed="false">
      <c r="A4" s="1"/>
      <c r="B4" s="1"/>
      <c r="C4" s="1"/>
      <c r="D4" s="1"/>
    </row>
    <row r="5" customFormat="false" ht="26.4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</row>
    <row r="6" customFormat="false" ht="14.4" hidden="false" customHeight="false" outlineLevel="0" collapsed="false">
      <c r="A6" s="7" t="s">
        <v>7</v>
      </c>
      <c r="B6" s="7"/>
      <c r="C6" s="7"/>
      <c r="D6" s="8" t="s">
        <v>8</v>
      </c>
    </row>
    <row r="7" customFormat="false" ht="14.4" hidden="false" customHeight="false" outlineLevel="0" collapsed="false">
      <c r="A7" s="9" t="s">
        <v>9</v>
      </c>
      <c r="B7" s="9"/>
      <c r="C7" s="9"/>
      <c r="D7" s="10" t="s">
        <v>8</v>
      </c>
    </row>
    <row r="8" customFormat="false" ht="14.4" hidden="false" customHeight="false" outlineLevel="0" collapsed="false">
      <c r="A8" s="9" t="s">
        <v>10</v>
      </c>
      <c r="B8" s="9"/>
      <c r="C8" s="9"/>
      <c r="D8" s="10" t="s">
        <v>8</v>
      </c>
    </row>
    <row r="9" customFormat="false" ht="14.4" hidden="false" customHeight="false" outlineLevel="0" collapsed="false">
      <c r="A9" s="7" t="s">
        <v>11</v>
      </c>
      <c r="B9" s="7"/>
      <c r="C9" s="7"/>
      <c r="D9" s="8" t="s">
        <v>8</v>
      </c>
    </row>
    <row r="10" customFormat="false" ht="14.4" hidden="false" customHeight="false" outlineLevel="0" collapsed="false">
      <c r="A10" s="9" t="s">
        <v>12</v>
      </c>
      <c r="B10" s="9"/>
      <c r="C10" s="9"/>
      <c r="D10" s="10" t="s">
        <v>8</v>
      </c>
    </row>
    <row r="11" customFormat="false" ht="14.4" hidden="false" customHeight="false" outlineLevel="0" collapsed="false">
      <c r="A11" s="7" t="s">
        <v>13</v>
      </c>
      <c r="B11" s="7"/>
      <c r="C11" s="7"/>
      <c r="D11" s="10" t="s">
        <v>8</v>
      </c>
    </row>
    <row r="12" customFormat="false" ht="14.4" hidden="false" customHeight="false" outlineLevel="0" collapsed="false">
      <c r="A12" s="7" t="s">
        <v>14</v>
      </c>
      <c r="B12" s="7"/>
      <c r="C12" s="7"/>
      <c r="D12" s="8" t="s">
        <v>8</v>
      </c>
    </row>
    <row r="13" customFormat="false" ht="14.4" hidden="false" customHeight="false" outlineLevel="0" collapsed="false">
      <c r="A13" s="9" t="s">
        <v>15</v>
      </c>
      <c r="B13" s="9"/>
      <c r="C13" s="9"/>
      <c r="D13" s="10" t="s">
        <v>8</v>
      </c>
    </row>
    <row r="14" customFormat="false" ht="14.4" hidden="false" customHeight="false" outlineLevel="0" collapsed="false">
      <c r="A14" s="9" t="s">
        <v>16</v>
      </c>
      <c r="B14" s="9"/>
      <c r="C14" s="9"/>
      <c r="D14" s="10" t="s">
        <v>8</v>
      </c>
    </row>
    <row r="15" customFormat="false" ht="14.4" hidden="false" customHeight="false" outlineLevel="0" collapsed="false">
      <c r="A15" s="7" t="s">
        <v>17</v>
      </c>
      <c r="B15" s="7"/>
      <c r="C15" s="7"/>
      <c r="D15" s="8" t="s">
        <v>8</v>
      </c>
    </row>
    <row r="16" customFormat="false" ht="14.4" hidden="false" customHeight="false" outlineLevel="0" collapsed="false">
      <c r="A16" s="9" t="s">
        <v>18</v>
      </c>
      <c r="B16" s="9"/>
      <c r="C16" s="9"/>
      <c r="D16" s="10" t="s">
        <v>8</v>
      </c>
    </row>
    <row r="17" customFormat="false" ht="14.4" hidden="false" customHeight="false" outlineLevel="0" collapsed="false">
      <c r="A17" s="7" t="s">
        <v>19</v>
      </c>
      <c r="B17" s="7"/>
      <c r="C17" s="7"/>
      <c r="D17" s="10" t="s">
        <v>8</v>
      </c>
    </row>
    <row r="18" customFormat="false" ht="14.4" hidden="false" customHeight="false" outlineLevel="0" collapsed="false">
      <c r="A18" s="11" t="s">
        <v>20</v>
      </c>
      <c r="B18" s="7"/>
      <c r="C18" s="7"/>
      <c r="D18" s="8" t="s">
        <v>8</v>
      </c>
    </row>
    <row r="19" customFormat="false" ht="14.4" hidden="false" customHeight="false" outlineLevel="0" collapsed="false">
      <c r="A19" s="9" t="s">
        <v>21</v>
      </c>
      <c r="B19" s="9"/>
      <c r="C19" s="9"/>
      <c r="D19" s="10" t="s">
        <v>8</v>
      </c>
    </row>
    <row r="20" customFormat="false" ht="14.4" hidden="false" customHeight="false" outlineLevel="0" collapsed="false">
      <c r="A20" s="12" t="s">
        <v>22</v>
      </c>
      <c r="B20" s="9"/>
      <c r="C20" s="9"/>
      <c r="D20" s="10" t="s">
        <v>8</v>
      </c>
    </row>
    <row r="21" customFormat="false" ht="14.4" hidden="false" customHeight="false" outlineLevel="0" collapsed="false">
      <c r="A21" s="7" t="s">
        <v>23</v>
      </c>
      <c r="B21" s="7"/>
      <c r="C21" s="7"/>
      <c r="D21" s="8" t="s">
        <v>8</v>
      </c>
    </row>
    <row r="22" customFormat="false" ht="14.4" hidden="false" customHeight="false" outlineLevel="0" collapsed="false">
      <c r="A22" s="9" t="s">
        <v>24</v>
      </c>
      <c r="B22" s="9"/>
      <c r="C22" s="9"/>
      <c r="D22" s="10" t="s">
        <v>8</v>
      </c>
    </row>
    <row r="23" customFormat="false" ht="14.4" hidden="false" customHeight="false" outlineLevel="0" collapsed="false">
      <c r="A23" s="7" t="s">
        <v>25</v>
      </c>
      <c r="B23" s="7"/>
      <c r="C23" s="7"/>
      <c r="D23" s="10" t="s">
        <v>8</v>
      </c>
    </row>
    <row r="24" customFormat="false" ht="14.4" hidden="false" customHeight="false" outlineLevel="0" collapsed="false">
      <c r="A24" s="7" t="s">
        <v>26</v>
      </c>
      <c r="B24" s="7"/>
      <c r="C24" s="7"/>
      <c r="D24" s="8" t="s">
        <v>8</v>
      </c>
    </row>
    <row r="25" customFormat="false" ht="14.4" hidden="false" customHeight="false" outlineLevel="0" collapsed="false">
      <c r="A25" s="9" t="s">
        <v>27</v>
      </c>
      <c r="B25" s="9"/>
      <c r="C25" s="9"/>
      <c r="D25" s="10" t="s">
        <v>8</v>
      </c>
    </row>
    <row r="26" customFormat="false" ht="14.4" hidden="false" customHeight="false" outlineLevel="0" collapsed="false">
      <c r="A26" s="9" t="s">
        <v>28</v>
      </c>
      <c r="B26" s="9"/>
      <c r="C26" s="9"/>
      <c r="D26" s="10" t="s">
        <v>8</v>
      </c>
    </row>
    <row r="27" customFormat="false" ht="14.4" hidden="false" customHeight="false" outlineLevel="0" collapsed="false">
      <c r="A27" s="7" t="s">
        <v>29</v>
      </c>
      <c r="B27" s="7"/>
      <c r="C27" s="7"/>
      <c r="D27" s="8" t="s">
        <v>8</v>
      </c>
    </row>
    <row r="28" customFormat="false" ht="14.4" hidden="false" customHeight="false" outlineLevel="0" collapsed="false">
      <c r="A28" s="9" t="s">
        <v>30</v>
      </c>
      <c r="B28" s="9"/>
      <c r="C28" s="9"/>
      <c r="D28" s="10" t="s">
        <v>8</v>
      </c>
    </row>
    <row r="29" customFormat="false" ht="14.4" hidden="false" customHeight="false" outlineLevel="0" collapsed="false">
      <c r="A29" s="7" t="s">
        <v>31</v>
      </c>
      <c r="B29" s="7"/>
      <c r="C29" s="7"/>
      <c r="D29" s="10" t="s">
        <v>8</v>
      </c>
    </row>
    <row r="30" customFormat="false" ht="14.4" hidden="false" customHeight="false" outlineLevel="0" collapsed="false">
      <c r="A30" s="7" t="s">
        <v>32</v>
      </c>
      <c r="B30" s="7"/>
      <c r="C30" s="7"/>
      <c r="D30" s="8" t="s">
        <v>8</v>
      </c>
    </row>
    <row r="31" customFormat="false" ht="14.4" hidden="false" customHeight="false" outlineLevel="0" collapsed="false">
      <c r="A31" s="9" t="s">
        <v>33</v>
      </c>
      <c r="B31" s="9"/>
      <c r="C31" s="9"/>
      <c r="D31" s="10" t="s">
        <v>8</v>
      </c>
    </row>
    <row r="32" customFormat="false" ht="14.4" hidden="false" customHeight="false" outlineLevel="0" collapsed="false">
      <c r="A32" s="9" t="s">
        <v>34</v>
      </c>
      <c r="B32" s="9"/>
      <c r="C32" s="9"/>
      <c r="D32" s="10" t="s">
        <v>8</v>
      </c>
    </row>
    <row r="33" customFormat="false" ht="14.4" hidden="false" customHeight="false" outlineLevel="0" collapsed="false">
      <c r="A33" s="7" t="s">
        <v>35</v>
      </c>
      <c r="B33" s="7"/>
      <c r="C33" s="7"/>
      <c r="D33" s="8" t="s">
        <v>8</v>
      </c>
    </row>
    <row r="34" customFormat="false" ht="14.4" hidden="false" customHeight="false" outlineLevel="0" collapsed="false">
      <c r="A34" s="9" t="s">
        <v>36</v>
      </c>
      <c r="B34" s="9"/>
      <c r="C34" s="9"/>
      <c r="D34" s="10" t="s">
        <v>8</v>
      </c>
    </row>
    <row r="35" customFormat="false" ht="14.4" hidden="false" customHeight="false" outlineLevel="0" collapsed="false">
      <c r="A35" s="7" t="s">
        <v>37</v>
      </c>
      <c r="B35" s="7"/>
      <c r="C35" s="7"/>
      <c r="D35" s="10" t="s">
        <v>8</v>
      </c>
    </row>
    <row r="36" customFormat="false" ht="14.4" hidden="false" customHeight="false" outlineLevel="0" collapsed="false">
      <c r="A36" s="7" t="s">
        <v>38</v>
      </c>
      <c r="B36" s="7"/>
      <c r="C36" s="7"/>
      <c r="D36" s="8" t="s">
        <v>8</v>
      </c>
    </row>
    <row r="37" customFormat="false" ht="14.4" hidden="false" customHeight="false" outlineLevel="0" collapsed="false">
      <c r="A37" s="9" t="s">
        <v>39</v>
      </c>
      <c r="B37" s="9"/>
      <c r="C37" s="9"/>
      <c r="D37" s="10" t="s">
        <v>8</v>
      </c>
    </row>
    <row r="38" customFormat="false" ht="14.4" hidden="false" customHeight="false" outlineLevel="0" collapsed="false">
      <c r="A38" s="9" t="s">
        <v>40</v>
      </c>
      <c r="B38" s="9"/>
      <c r="C38" s="9"/>
      <c r="D38" s="10" t="s">
        <v>8</v>
      </c>
    </row>
    <row r="39" customFormat="false" ht="14.4" hidden="false" customHeight="false" outlineLevel="0" collapsed="false">
      <c r="A39" s="7" t="s">
        <v>41</v>
      </c>
      <c r="B39" s="7"/>
      <c r="C39" s="7"/>
      <c r="D39" s="8" t="s">
        <v>8</v>
      </c>
    </row>
    <row r="40" customFormat="false" ht="14.4" hidden="false" customHeight="false" outlineLevel="0" collapsed="false">
      <c r="A40" s="9" t="s">
        <v>42</v>
      </c>
      <c r="B40" s="9"/>
      <c r="C40" s="9"/>
      <c r="D40" s="10" t="s">
        <v>8</v>
      </c>
    </row>
    <row r="41" customFormat="false" ht="14.4" hidden="false" customHeight="false" outlineLevel="0" collapsed="false">
      <c r="A41" s="7" t="s">
        <v>43</v>
      </c>
      <c r="B41" s="7"/>
      <c r="C41" s="7"/>
      <c r="D41" s="10" t="s">
        <v>8</v>
      </c>
    </row>
    <row r="42" customFormat="false" ht="14.4" hidden="false" customHeight="false" outlineLevel="0" collapsed="false">
      <c r="A42" s="7" t="s">
        <v>44</v>
      </c>
      <c r="B42" s="7"/>
      <c r="C42" s="7"/>
      <c r="D42" s="8" t="s">
        <v>8</v>
      </c>
    </row>
    <row r="43" customFormat="false" ht="14.4" hidden="false" customHeight="false" outlineLevel="0" collapsed="false">
      <c r="A43" s="9" t="s">
        <v>45</v>
      </c>
      <c r="B43" s="9"/>
      <c r="C43" s="9"/>
      <c r="D43" s="10" t="s">
        <v>8</v>
      </c>
    </row>
    <row r="44" customFormat="false" ht="14.4" hidden="false" customHeight="false" outlineLevel="0" collapsed="false">
      <c r="A44" s="9" t="s">
        <v>46</v>
      </c>
      <c r="B44" s="9"/>
      <c r="C44" s="9"/>
      <c r="D44" s="10" t="s">
        <v>8</v>
      </c>
    </row>
    <row r="45" customFormat="false" ht="14.4" hidden="false" customHeight="false" outlineLevel="0" collapsed="false">
      <c r="A45" s="7" t="s">
        <v>47</v>
      </c>
      <c r="B45" s="7"/>
      <c r="C45" s="7"/>
      <c r="D45" s="8" t="s">
        <v>8</v>
      </c>
    </row>
    <row r="46" customFormat="false" ht="14.4" hidden="false" customHeight="false" outlineLevel="0" collapsed="false">
      <c r="A46" s="9" t="s">
        <v>48</v>
      </c>
      <c r="B46" s="9"/>
      <c r="C46" s="9"/>
      <c r="D46" s="10" t="s">
        <v>8</v>
      </c>
    </row>
    <row r="47" customFormat="false" ht="14.4" hidden="false" customHeight="false" outlineLevel="0" collapsed="false">
      <c r="A47" s="7" t="s">
        <v>49</v>
      </c>
      <c r="B47" s="7"/>
      <c r="C47" s="7"/>
      <c r="D47" s="10" t="s">
        <v>8</v>
      </c>
    </row>
    <row r="48" customFormat="false" ht="14.4" hidden="false" customHeight="false" outlineLevel="0" collapsed="false">
      <c r="A48" s="7" t="s">
        <v>50</v>
      </c>
      <c r="B48" s="7"/>
      <c r="C48" s="7"/>
      <c r="D48" s="10" t="s">
        <v>8</v>
      </c>
    </row>
    <row r="49" customFormat="false" ht="14.4" hidden="false" customHeight="false" outlineLevel="0" collapsed="false">
      <c r="A49" s="7" t="s">
        <v>51</v>
      </c>
      <c r="B49" s="7"/>
      <c r="C49" s="7"/>
      <c r="D49" s="8" t="s">
        <v>8</v>
      </c>
    </row>
    <row r="50" customFormat="false" ht="14.4" hidden="false" customHeight="false" outlineLevel="0" collapsed="false">
      <c r="A50" s="9" t="s">
        <v>52</v>
      </c>
      <c r="B50" s="9"/>
      <c r="C50" s="9"/>
      <c r="D50" s="10" t="s">
        <v>8</v>
      </c>
    </row>
    <row r="51" customFormat="false" ht="14.4" hidden="false" customHeight="false" outlineLevel="0" collapsed="false">
      <c r="A51" s="12" t="s">
        <v>53</v>
      </c>
      <c r="B51" s="9"/>
      <c r="C51" s="9"/>
      <c r="D51" s="10" t="s">
        <v>8</v>
      </c>
    </row>
    <row r="52" customFormat="false" ht="14.4" hidden="false" customHeight="false" outlineLevel="0" collapsed="false">
      <c r="A52" s="11" t="s">
        <v>54</v>
      </c>
      <c r="B52" s="7"/>
      <c r="C52" s="7"/>
      <c r="D52" s="8" t="s">
        <v>8</v>
      </c>
    </row>
    <row r="53" customFormat="false" ht="14.4" hidden="false" customHeight="false" outlineLevel="0" collapsed="false">
      <c r="A53" s="9" t="s">
        <v>55</v>
      </c>
      <c r="B53" s="9"/>
      <c r="C53" s="9"/>
      <c r="D53" s="10" t="s">
        <v>8</v>
      </c>
    </row>
    <row r="54" customFormat="false" ht="14.4" hidden="false" customHeight="false" outlineLevel="0" collapsed="false">
      <c r="A54" s="7" t="s">
        <v>56</v>
      </c>
      <c r="B54" s="7"/>
      <c r="C54" s="7"/>
      <c r="D54" s="10" t="s">
        <v>8</v>
      </c>
    </row>
    <row r="55" customFormat="false" ht="14.4" hidden="false" customHeight="false" outlineLevel="0" collapsed="false">
      <c r="A55" s="7" t="s">
        <v>57</v>
      </c>
      <c r="B55" s="7"/>
      <c r="C55" s="7"/>
      <c r="D55" s="8" t="s">
        <v>8</v>
      </c>
    </row>
    <row r="56" customFormat="false" ht="14.4" hidden="false" customHeight="false" outlineLevel="0" collapsed="false">
      <c r="A56" s="9" t="s">
        <v>58</v>
      </c>
      <c r="B56" s="9"/>
      <c r="C56" s="9"/>
      <c r="D56" s="10" t="s">
        <v>8</v>
      </c>
    </row>
    <row r="57" customFormat="false" ht="14.4" hidden="false" customHeight="false" outlineLevel="0" collapsed="false">
      <c r="A57" s="9" t="s">
        <v>59</v>
      </c>
      <c r="B57" s="9"/>
      <c r="C57" s="9"/>
      <c r="D57" s="10" t="s">
        <v>8</v>
      </c>
    </row>
    <row r="58" customFormat="false" ht="14.4" hidden="false" customHeight="false" outlineLevel="0" collapsed="false">
      <c r="A58" s="7" t="s">
        <v>60</v>
      </c>
      <c r="B58" s="7"/>
      <c r="C58" s="7"/>
      <c r="D58" s="8" t="s">
        <v>8</v>
      </c>
    </row>
    <row r="59" customFormat="false" ht="14.4" hidden="false" customHeight="false" outlineLevel="0" collapsed="false">
      <c r="A59" s="9" t="s">
        <v>61</v>
      </c>
      <c r="B59" s="9"/>
      <c r="C59" s="9"/>
      <c r="D59" s="10" t="s">
        <v>8</v>
      </c>
    </row>
    <row r="60" customFormat="false" ht="14.4" hidden="false" customHeight="false" outlineLevel="0" collapsed="false">
      <c r="A60" s="7" t="s">
        <v>62</v>
      </c>
      <c r="B60" s="7"/>
      <c r="C60" s="7"/>
      <c r="D60" s="10" t="s">
        <v>8</v>
      </c>
    </row>
    <row r="61" customFormat="false" ht="14.4" hidden="false" customHeight="false" outlineLevel="0" collapsed="false">
      <c r="A61" s="7" t="s">
        <v>63</v>
      </c>
      <c r="B61" s="7"/>
      <c r="C61" s="7"/>
      <c r="D61" s="8" t="s">
        <v>8</v>
      </c>
    </row>
    <row r="62" customFormat="false" ht="14.4" hidden="false" customHeight="false" outlineLevel="0" collapsed="false">
      <c r="A62" s="9" t="s">
        <v>64</v>
      </c>
      <c r="B62" s="9"/>
      <c r="C62" s="9"/>
      <c r="D62" s="10" t="s">
        <v>8</v>
      </c>
    </row>
    <row r="63" customFormat="false" ht="14.4" hidden="false" customHeight="false" outlineLevel="0" collapsed="false">
      <c r="A63" s="9" t="s">
        <v>65</v>
      </c>
      <c r="B63" s="9"/>
      <c r="C63" s="9"/>
      <c r="D63" s="10" t="s">
        <v>8</v>
      </c>
    </row>
    <row r="64" customFormat="false" ht="14.4" hidden="false" customHeight="false" outlineLevel="0" collapsed="false">
      <c r="A64" s="7" t="s">
        <v>66</v>
      </c>
      <c r="B64" s="7"/>
      <c r="C64" s="7"/>
      <c r="D64" s="8" t="s">
        <v>8</v>
      </c>
    </row>
    <row r="65" customFormat="false" ht="14.4" hidden="false" customHeight="false" outlineLevel="0" collapsed="false">
      <c r="A65" s="9" t="s">
        <v>67</v>
      </c>
      <c r="B65" s="9"/>
      <c r="C65" s="9"/>
      <c r="D65" s="10" t="s">
        <v>8</v>
      </c>
    </row>
    <row r="66" customFormat="false" ht="14.4" hidden="false" customHeight="false" outlineLevel="0" collapsed="false">
      <c r="A66" s="7" t="s">
        <v>68</v>
      </c>
      <c r="B66" s="7"/>
      <c r="C66" s="7"/>
      <c r="D66" s="10" t="s">
        <v>8</v>
      </c>
    </row>
    <row r="67" customFormat="false" ht="14.4" hidden="false" customHeight="false" outlineLevel="0" collapsed="false">
      <c r="A67" s="7" t="s">
        <v>69</v>
      </c>
      <c r="B67" s="7"/>
      <c r="C67" s="7"/>
      <c r="D67" s="8" t="s">
        <v>8</v>
      </c>
    </row>
    <row r="68" customFormat="false" ht="14.4" hidden="false" customHeight="false" outlineLevel="0" collapsed="false">
      <c r="A68" s="9" t="s">
        <v>70</v>
      </c>
      <c r="B68" s="9"/>
      <c r="C68" s="9"/>
      <c r="D68" s="10" t="s">
        <v>8</v>
      </c>
    </row>
    <row r="69" customFormat="false" ht="14.4" hidden="false" customHeight="false" outlineLevel="0" collapsed="false">
      <c r="A69" s="9" t="s">
        <v>71</v>
      </c>
      <c r="B69" s="9"/>
      <c r="C69" s="9"/>
      <c r="D69" s="10" t="s">
        <v>8</v>
      </c>
    </row>
    <row r="70" customFormat="false" ht="14.4" hidden="false" customHeight="false" outlineLevel="0" collapsed="false">
      <c r="A70" s="7" t="s">
        <v>72</v>
      </c>
      <c r="B70" s="7"/>
      <c r="C70" s="7"/>
      <c r="D70" s="8" t="s">
        <v>8</v>
      </c>
    </row>
    <row r="71" customFormat="false" ht="14.4" hidden="false" customHeight="false" outlineLevel="0" collapsed="false">
      <c r="A71" s="9" t="s">
        <v>73</v>
      </c>
      <c r="B71" s="9"/>
      <c r="C71" s="9"/>
      <c r="D71" s="10" t="s">
        <v>8</v>
      </c>
    </row>
    <row r="72" customFormat="false" ht="14.4" hidden="false" customHeight="false" outlineLevel="0" collapsed="false">
      <c r="A72" s="7" t="s">
        <v>74</v>
      </c>
      <c r="B72" s="7"/>
      <c r="C72" s="7"/>
      <c r="D72" s="10" t="s">
        <v>8</v>
      </c>
    </row>
    <row r="73" customFormat="false" ht="14.4" hidden="false" customHeight="false" outlineLevel="0" collapsed="false">
      <c r="A73" s="7" t="s">
        <v>75</v>
      </c>
      <c r="B73" s="7"/>
      <c r="C73" s="7"/>
      <c r="D73" s="8" t="s">
        <v>8</v>
      </c>
    </row>
    <row r="74" customFormat="false" ht="14.4" hidden="false" customHeight="false" outlineLevel="0" collapsed="false">
      <c r="A74" s="7" t="s">
        <v>76</v>
      </c>
      <c r="B74" s="7"/>
      <c r="C74" s="7"/>
      <c r="D74" s="10" t="s">
        <v>8</v>
      </c>
    </row>
    <row r="75" customFormat="false" ht="14.4" hidden="false" customHeight="false" outlineLevel="0" collapsed="false">
      <c r="A75" s="7" t="s">
        <v>77</v>
      </c>
      <c r="B75" s="7"/>
      <c r="C75" s="7"/>
      <c r="D75" s="10" t="s">
        <v>8</v>
      </c>
    </row>
    <row r="76" customFormat="false" ht="14.4" hidden="false" customHeight="false" outlineLevel="0" collapsed="false">
      <c r="A76" s="7" t="s">
        <v>78</v>
      </c>
      <c r="B76" s="7"/>
      <c r="C76" s="7"/>
      <c r="D76" s="8" t="s">
        <v>8</v>
      </c>
    </row>
    <row r="77" customFormat="false" ht="14.4" hidden="false" customHeight="false" outlineLevel="0" collapsed="false">
      <c r="A77" s="7" t="s">
        <v>79</v>
      </c>
      <c r="B77" s="7"/>
      <c r="C77" s="7"/>
      <c r="D77" s="8" t="s">
        <v>8</v>
      </c>
    </row>
    <row r="78" customFormat="false" ht="14.4" hidden="false" customHeight="false" outlineLevel="0" collapsed="false">
      <c r="A78" s="7" t="s">
        <v>80</v>
      </c>
      <c r="B78" s="7"/>
      <c r="C78" s="7"/>
      <c r="D78" s="10" t="s">
        <v>8</v>
      </c>
    </row>
    <row r="79" customFormat="false" ht="14.4" hidden="false" customHeight="false" outlineLevel="0" collapsed="false">
      <c r="A79" s="7" t="s">
        <v>81</v>
      </c>
      <c r="B79" s="7"/>
      <c r="C79" s="7"/>
      <c r="D79" s="8" t="s">
        <v>8</v>
      </c>
    </row>
    <row r="80" customFormat="false" ht="14.4" hidden="false" customHeight="false" outlineLevel="0" collapsed="false">
      <c r="A80" s="7" t="s">
        <v>82</v>
      </c>
      <c r="B80" s="7"/>
      <c r="C80" s="7"/>
      <c r="D80" s="10" t="s">
        <v>8</v>
      </c>
    </row>
    <row r="81" customFormat="false" ht="7.5" hidden="false" customHeight="true" outlineLevel="0" collapsed="false">
      <c r="A81" s="13"/>
      <c r="B81" s="13"/>
      <c r="C81" s="13"/>
      <c r="D81" s="13"/>
    </row>
    <row r="82" customFormat="false" ht="14.4" hidden="false" customHeight="false" outlineLevel="0" collapsed="false">
      <c r="A82" s="14" t="s">
        <v>83</v>
      </c>
      <c r="B82" s="1"/>
      <c r="C82" s="1"/>
      <c r="D82" s="1"/>
    </row>
    <row r="83" customFormat="false" ht="18.75" hidden="false" customHeight="true" outlineLevel="0" collapsed="false">
      <c r="A83" s="15" t="s">
        <v>84</v>
      </c>
      <c r="B83" s="15"/>
      <c r="C83" s="15"/>
      <c r="D83" s="15"/>
    </row>
    <row r="84" customFormat="false" ht="18.75" hidden="false" customHeight="true" outlineLevel="0" collapsed="false">
      <c r="A84" s="15"/>
      <c r="B84" s="15"/>
      <c r="C84" s="15"/>
      <c r="D84" s="15"/>
    </row>
    <row r="85" customFormat="false" ht="18.75" hidden="false" customHeight="true" outlineLevel="0" collapsed="false">
      <c r="A85" s="15"/>
      <c r="B85" s="15"/>
      <c r="C85" s="15"/>
      <c r="D85" s="15"/>
    </row>
    <row r="86" customFormat="false" ht="18.75" hidden="false" customHeight="true" outlineLevel="0" collapsed="false">
      <c r="A86" s="15"/>
      <c r="B86" s="15"/>
      <c r="C86" s="15"/>
      <c r="D86" s="15"/>
    </row>
    <row r="87" customFormat="false" ht="18.75" hidden="false" customHeight="true" outlineLevel="0" collapsed="false">
      <c r="A87" s="15"/>
      <c r="B87" s="15"/>
      <c r="C87" s="15"/>
      <c r="D87" s="15"/>
    </row>
    <row r="88" customFormat="false" ht="18.75" hidden="false" customHeight="true" outlineLevel="0" collapsed="false">
      <c r="A88" s="15"/>
      <c r="B88" s="15"/>
      <c r="C88" s="15"/>
      <c r="D88" s="15"/>
    </row>
    <row r="89" customFormat="false" ht="18.75" hidden="false" customHeight="true" outlineLevel="0" collapsed="false">
      <c r="A89" s="15"/>
      <c r="B89" s="15"/>
      <c r="C89" s="15"/>
      <c r="D89" s="15"/>
    </row>
    <row r="90" customFormat="false" ht="18.75" hidden="false" customHeight="true" outlineLevel="0" collapsed="false">
      <c r="A90" s="15"/>
      <c r="B90" s="15"/>
      <c r="C90" s="15"/>
      <c r="D90" s="15"/>
    </row>
    <row r="91" customFormat="false" ht="18.75" hidden="false" customHeight="true" outlineLevel="0" collapsed="false">
      <c r="A91" s="15"/>
      <c r="B91" s="15"/>
      <c r="C91" s="15"/>
      <c r="D91" s="15"/>
    </row>
    <row r="92" customFormat="false" ht="18.75" hidden="false" customHeight="true" outlineLevel="0" collapsed="false">
      <c r="A92" s="15"/>
      <c r="B92" s="15"/>
      <c r="C92" s="15"/>
      <c r="D92" s="15"/>
    </row>
    <row r="93" customFormat="false" ht="7.5" hidden="false" customHeight="true" outlineLevel="0" collapsed="false">
      <c r="A93" s="13"/>
      <c r="B93" s="13"/>
      <c r="C93" s="13"/>
      <c r="D93" s="13"/>
    </row>
    <row r="94" customFormat="false" ht="14.4" hidden="false" customHeight="false" outlineLevel="0" collapsed="false">
      <c r="A94" s="14" t="s">
        <v>85</v>
      </c>
      <c r="B94" s="1"/>
      <c r="C94" s="1"/>
      <c r="D94" s="1"/>
    </row>
    <row r="95" customFormat="false" ht="17.25" hidden="false" customHeight="true" outlineLevel="0" collapsed="false">
      <c r="A95" s="16" t="s">
        <v>86</v>
      </c>
      <c r="B95" s="16"/>
      <c r="C95" s="16"/>
      <c r="D95" s="16"/>
    </row>
    <row r="96" customFormat="false" ht="17.25" hidden="false" customHeight="true" outlineLevel="0" collapsed="false">
      <c r="A96" s="16"/>
      <c r="B96" s="16"/>
      <c r="C96" s="16"/>
      <c r="D96" s="16"/>
    </row>
    <row r="97" customFormat="false" ht="17.25" hidden="false" customHeight="true" outlineLevel="0" collapsed="false">
      <c r="A97" s="16"/>
      <c r="B97" s="16"/>
      <c r="C97" s="16"/>
      <c r="D97" s="16"/>
    </row>
    <row r="98" customFormat="false" ht="17.25" hidden="false" customHeight="true" outlineLevel="0" collapsed="false">
      <c r="A98" s="16"/>
      <c r="B98" s="16"/>
      <c r="C98" s="16"/>
      <c r="D98" s="16"/>
    </row>
    <row r="99" customFormat="false" ht="17.25" hidden="false" customHeight="true" outlineLevel="0" collapsed="false">
      <c r="A99" s="16"/>
      <c r="B99" s="16"/>
      <c r="C99" s="16"/>
      <c r="D99" s="16"/>
    </row>
    <row r="100" customFormat="false" ht="17.25" hidden="false" customHeight="true" outlineLevel="0" collapsed="false">
      <c r="A100" s="16"/>
      <c r="B100" s="16"/>
      <c r="C100" s="16"/>
      <c r="D100" s="16"/>
    </row>
    <row r="101" customFormat="false" ht="17.25" hidden="false" customHeight="true" outlineLevel="0" collapsed="false">
      <c r="A101" s="16"/>
      <c r="B101" s="16"/>
      <c r="C101" s="16"/>
      <c r="D101" s="16"/>
    </row>
    <row r="102" customFormat="false" ht="29.25" hidden="false" customHeight="true" outlineLevel="0" collapsed="false">
      <c r="A102" s="16"/>
      <c r="B102" s="16"/>
      <c r="C102" s="16"/>
      <c r="D102" s="16"/>
    </row>
    <row r="103" customFormat="false" ht="8.25" hidden="false" customHeight="true" outlineLevel="0" collapsed="false">
      <c r="A103" s="16"/>
      <c r="B103" s="16"/>
      <c r="C103" s="16"/>
      <c r="D103" s="16"/>
    </row>
  </sheetData>
  <mergeCells count="3">
    <mergeCell ref="A2:D2"/>
    <mergeCell ref="A83:D92"/>
    <mergeCell ref="A95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8.6" hidden="false" customHeight="false" outlineLevel="0" collapsed="false">
      <c r="A1" s="190"/>
      <c r="B1" s="190"/>
      <c r="C1" s="190"/>
      <c r="D1" s="190"/>
      <c r="E1" s="190"/>
      <c r="F1" s="191"/>
      <c r="G1" s="192"/>
      <c r="H1" s="190"/>
      <c r="I1" s="2" t="s">
        <v>294</v>
      </c>
    </row>
    <row r="2" customFormat="false" ht="15" hidden="false" customHeight="true" outlineLevel="0" collapsed="false">
      <c r="A2" s="190"/>
      <c r="B2" s="193" t="s">
        <v>295</v>
      </c>
      <c r="C2" s="193"/>
      <c r="D2" s="193"/>
      <c r="E2" s="193"/>
      <c r="F2" s="193"/>
      <c r="G2" s="193"/>
      <c r="H2" s="193"/>
      <c r="I2" s="193"/>
    </row>
    <row r="3" customFormat="false" ht="15" hidden="false" customHeight="false" outlineLevel="0" collapsed="false">
      <c r="A3" s="190"/>
      <c r="B3" s="194"/>
      <c r="C3" s="195" t="s">
        <v>296</v>
      </c>
      <c r="D3" s="196" t="s">
        <v>265</v>
      </c>
      <c r="E3" s="196"/>
      <c r="F3" s="196"/>
      <c r="G3" s="196"/>
      <c r="H3" s="196"/>
      <c r="I3" s="196"/>
    </row>
    <row r="4" customFormat="false" ht="14.4" hidden="false" customHeight="true" outlineLevel="0" collapsed="false">
      <c r="A4" s="190"/>
      <c r="B4" s="194"/>
      <c r="C4" s="195"/>
      <c r="D4" s="197" t="s">
        <v>297</v>
      </c>
      <c r="E4" s="197"/>
      <c r="F4" s="197"/>
      <c r="G4" s="198" t="s">
        <v>298</v>
      </c>
      <c r="H4" s="198"/>
      <c r="I4" s="198"/>
    </row>
    <row r="5" customFormat="false" ht="14.4" hidden="false" customHeight="false" outlineLevel="0" collapsed="false">
      <c r="A5" s="190"/>
      <c r="B5" s="194"/>
      <c r="C5" s="195"/>
      <c r="D5" s="197" t="s">
        <v>277</v>
      </c>
      <c r="E5" s="197" t="s">
        <v>299</v>
      </c>
      <c r="F5" s="197" t="s">
        <v>300</v>
      </c>
      <c r="G5" s="197" t="s">
        <v>277</v>
      </c>
      <c r="H5" s="197" t="s">
        <v>299</v>
      </c>
      <c r="I5" s="197" t="s">
        <v>300</v>
      </c>
    </row>
    <row r="6" customFormat="false" ht="14.4" hidden="false" customHeight="true" outlineLevel="0" collapsed="false">
      <c r="A6" s="190"/>
      <c r="B6" s="199" t="s">
        <v>269</v>
      </c>
      <c r="C6" s="200" t="s">
        <v>270</v>
      </c>
      <c r="D6" s="201" t="n">
        <v>423.833851656</v>
      </c>
      <c r="E6" s="201" t="n">
        <v>423.833851656</v>
      </c>
      <c r="F6" s="201" t="n">
        <v>139.885407036</v>
      </c>
      <c r="G6" s="202" t="n">
        <v>6692113.4472</v>
      </c>
      <c r="H6" s="202" t="n">
        <v>6692113.4472</v>
      </c>
      <c r="I6" s="203" t="n">
        <v>2208716.9532</v>
      </c>
    </row>
    <row r="7" customFormat="false" ht="14.4" hidden="false" customHeight="false" outlineLevel="0" collapsed="false">
      <c r="A7" s="190"/>
      <c r="B7" s="199"/>
      <c r="C7" s="200" t="s">
        <v>301</v>
      </c>
      <c r="D7" s="201" t="n">
        <v>188.00595</v>
      </c>
      <c r="E7" s="201" t="n">
        <v>188.00595</v>
      </c>
      <c r="F7" s="201" t="n">
        <v>55.03179</v>
      </c>
      <c r="G7" s="202" t="n">
        <v>2968515</v>
      </c>
      <c r="H7" s="202" t="n">
        <v>2968515</v>
      </c>
      <c r="I7" s="203" t="n">
        <v>868923</v>
      </c>
    </row>
    <row r="8" customFormat="false" ht="14.4" hidden="false" customHeight="false" outlineLevel="0" collapsed="false">
      <c r="A8" s="190"/>
      <c r="B8" s="199"/>
      <c r="C8" s="200" t="s">
        <v>302</v>
      </c>
      <c r="D8" s="201" t="n">
        <v>616.413105</v>
      </c>
      <c r="E8" s="201" t="n">
        <v>616.413105</v>
      </c>
      <c r="F8" s="201" t="n">
        <v>241.368039</v>
      </c>
      <c r="G8" s="202" t="n">
        <v>9732838.5</v>
      </c>
      <c r="H8" s="202" t="n">
        <v>9732838.5</v>
      </c>
      <c r="I8" s="203" t="n">
        <v>3811074.3</v>
      </c>
    </row>
    <row r="9" customFormat="false" ht="14.4" hidden="false" customHeight="false" outlineLevel="0" collapsed="false">
      <c r="A9" s="190"/>
      <c r="B9" s="199"/>
      <c r="C9" s="200" t="s">
        <v>303</v>
      </c>
      <c r="D9" s="201" t="n">
        <v>942.24940648726</v>
      </c>
      <c r="E9" s="201" t="n">
        <v>942.24940648726</v>
      </c>
      <c r="F9" s="201" t="n">
        <v>865.557493741676</v>
      </c>
      <c r="G9" s="202" t="n">
        <v>14877622.2076936</v>
      </c>
      <c r="H9" s="202" t="n">
        <v>14877622.2076936</v>
      </c>
      <c r="I9" s="203" t="n">
        <v>13666697.2696054</v>
      </c>
    </row>
    <row r="10" customFormat="false" ht="14.4" hidden="false" customHeight="false" outlineLevel="0" collapsed="false">
      <c r="A10" s="190"/>
      <c r="B10" s="199"/>
      <c r="C10" s="200" t="s">
        <v>304</v>
      </c>
      <c r="D10" s="201" t="n">
        <v>0.88464</v>
      </c>
      <c r="E10" s="201" t="n">
        <v>0.88464</v>
      </c>
      <c r="F10" s="201" t="n">
        <v>1.61424</v>
      </c>
      <c r="G10" s="202" t="n">
        <v>13968</v>
      </c>
      <c r="H10" s="202" t="n">
        <v>13968</v>
      </c>
      <c r="I10" s="203" t="n">
        <v>25488</v>
      </c>
    </row>
    <row r="11" customFormat="false" ht="14.4" hidden="false" customHeight="false" outlineLevel="0" collapsed="false">
      <c r="A11" s="190"/>
      <c r="B11" s="199"/>
      <c r="C11" s="200" t="s">
        <v>305</v>
      </c>
      <c r="D11" s="201" t="n">
        <v>7548.7535154</v>
      </c>
      <c r="E11" s="201" t="n">
        <v>754875.35154</v>
      </c>
      <c r="F11" s="201" t="n">
        <v>194647.25769</v>
      </c>
      <c r="G11" s="202" t="n">
        <v>119190844.98</v>
      </c>
      <c r="H11" s="202" t="n">
        <v>11919084498</v>
      </c>
      <c r="I11" s="203" t="n">
        <v>3073377753</v>
      </c>
    </row>
    <row r="12" customFormat="false" ht="14.4" hidden="false" customHeight="false" outlineLevel="0" collapsed="false">
      <c r="A12" s="190"/>
      <c r="B12" s="199"/>
      <c r="C12" s="200"/>
      <c r="D12" s="201"/>
      <c r="E12" s="201"/>
      <c r="F12" s="201"/>
      <c r="G12" s="202"/>
      <c r="H12" s="202"/>
      <c r="I12" s="203"/>
    </row>
    <row r="13" customFormat="false" ht="14.4" hidden="false" customHeight="false" outlineLevel="0" collapsed="false">
      <c r="A13" s="190"/>
      <c r="B13" s="199"/>
      <c r="C13" s="200"/>
      <c r="D13" s="201"/>
      <c r="E13" s="201"/>
      <c r="F13" s="201"/>
      <c r="G13" s="202"/>
      <c r="H13" s="202"/>
      <c r="I13" s="203"/>
    </row>
    <row r="14" customFormat="false" ht="14.4" hidden="false" customHeight="false" outlineLevel="0" collapsed="false">
      <c r="A14" s="190"/>
      <c r="B14" s="204" t="s">
        <v>274</v>
      </c>
      <c r="C14" s="200" t="s">
        <v>306</v>
      </c>
      <c r="D14" s="201" t="n">
        <v>1302.16084433779</v>
      </c>
      <c r="E14" s="201" t="n">
        <v>1302.16084433779</v>
      </c>
      <c r="F14" s="201" t="n">
        <v>408.79425494607</v>
      </c>
      <c r="G14" s="202" t="n">
        <v>20560434.3842809</v>
      </c>
      <c r="H14" s="202" t="n">
        <v>20560434.3842809</v>
      </c>
      <c r="I14" s="203" t="n">
        <v>6454646.13072743</v>
      </c>
    </row>
    <row r="15" customFormat="false" ht="14.4" hidden="false" customHeight="false" outlineLevel="0" collapsed="false">
      <c r="A15" s="190"/>
      <c r="B15" s="204"/>
      <c r="C15" s="200" t="s">
        <v>307</v>
      </c>
      <c r="D15" s="201" t="n">
        <v>719.866180270769</v>
      </c>
      <c r="E15" s="201" t="n">
        <v>719.866180270769</v>
      </c>
      <c r="F15" s="201" t="n">
        <v>254.624006871104</v>
      </c>
      <c r="G15" s="202" t="n">
        <v>11366308.1095385</v>
      </c>
      <c r="H15" s="202" t="n">
        <v>11366308.1095385</v>
      </c>
      <c r="I15" s="203" t="n">
        <v>4020379.05585953</v>
      </c>
    </row>
    <row r="16" customFormat="false" ht="14.4" hidden="false" customHeight="false" outlineLevel="0" collapsed="false">
      <c r="A16" s="190"/>
      <c r="B16" s="204"/>
      <c r="C16" s="200" t="s">
        <v>308</v>
      </c>
      <c r="D16" s="201" t="n">
        <v>27.7262193468472</v>
      </c>
      <c r="E16" s="201" t="n">
        <v>27.7262193468472</v>
      </c>
      <c r="F16" s="201" t="n">
        <v>19.9407132455098</v>
      </c>
      <c r="G16" s="202" t="n">
        <v>437782.410739693</v>
      </c>
      <c r="H16" s="202" t="n">
        <v>437782.410739693</v>
      </c>
      <c r="I16" s="203" t="n">
        <v>314853.367034365</v>
      </c>
    </row>
    <row r="17" customFormat="false" ht="14.4" hidden="false" customHeight="false" outlineLevel="0" collapsed="false">
      <c r="A17" s="190"/>
      <c r="B17" s="204"/>
      <c r="C17" s="200" t="s">
        <v>309</v>
      </c>
      <c r="D17" s="201" t="n">
        <v>9.6335948503097</v>
      </c>
      <c r="E17" s="201" t="n">
        <v>9.6335948503097</v>
      </c>
      <c r="F17" s="201" t="n">
        <v>28.4191048084136</v>
      </c>
      <c r="G17" s="202" t="n">
        <v>152109.392373311</v>
      </c>
      <c r="H17" s="202" t="n">
        <v>152109.392373311</v>
      </c>
      <c r="I17" s="203" t="n">
        <v>448722.707501268</v>
      </c>
    </row>
    <row r="18" customFormat="false" ht="14.4" hidden="false" customHeight="false" outlineLevel="0" collapsed="false">
      <c r="A18" s="190"/>
      <c r="B18" s="204"/>
      <c r="C18" s="200" t="s">
        <v>310</v>
      </c>
      <c r="D18" s="201" t="n">
        <v>0</v>
      </c>
      <c r="E18" s="201" t="n">
        <v>0</v>
      </c>
      <c r="F18" s="201" t="n">
        <v>0</v>
      </c>
      <c r="G18" s="202" t="n">
        <v>0</v>
      </c>
      <c r="H18" s="202" t="n">
        <v>0</v>
      </c>
      <c r="I18" s="203" t="n">
        <v>0</v>
      </c>
    </row>
    <row r="19" customFormat="false" ht="14.4" hidden="false" customHeight="false" outlineLevel="0" collapsed="false">
      <c r="A19" s="190"/>
      <c r="B19" s="204"/>
      <c r="C19" s="200"/>
      <c r="D19" s="201"/>
      <c r="E19" s="201"/>
      <c r="F19" s="201"/>
      <c r="G19" s="202"/>
      <c r="H19" s="202"/>
      <c r="I19" s="203"/>
    </row>
    <row r="20" customFormat="false" ht="14.4" hidden="false" customHeight="false" outlineLevel="0" collapsed="false">
      <c r="A20" s="190"/>
      <c r="B20" s="204" t="s">
        <v>311</v>
      </c>
      <c r="C20" s="200" t="s">
        <v>312</v>
      </c>
      <c r="D20" s="201" t="n">
        <v>0</v>
      </c>
      <c r="E20" s="201" t="n">
        <v>0</v>
      </c>
      <c r="F20" s="201" t="n">
        <v>0</v>
      </c>
      <c r="G20" s="202" t="n">
        <v>0</v>
      </c>
      <c r="H20" s="202" t="n">
        <v>0</v>
      </c>
      <c r="I20" s="203" t="n">
        <v>0</v>
      </c>
    </row>
    <row r="21" customFormat="false" ht="14.4" hidden="false" customHeight="false" outlineLevel="0" collapsed="false">
      <c r="A21" s="190"/>
      <c r="B21" s="204"/>
      <c r="C21" s="200" t="s">
        <v>313</v>
      </c>
      <c r="D21" s="201" t="n">
        <v>53.35485</v>
      </c>
      <c r="E21" s="201" t="n">
        <v>53.35485</v>
      </c>
      <c r="F21" s="201" t="n">
        <v>0</v>
      </c>
      <c r="G21" s="202" t="n">
        <v>842445</v>
      </c>
      <c r="H21" s="202" t="n">
        <v>842445</v>
      </c>
      <c r="I21" s="203" t="n">
        <v>0</v>
      </c>
    </row>
    <row r="22" customFormat="false" ht="14.4" hidden="false" customHeight="false" outlineLevel="0" collapsed="false">
      <c r="A22" s="190"/>
      <c r="B22" s="204"/>
      <c r="C22" s="200" t="s">
        <v>314</v>
      </c>
      <c r="D22" s="201" t="n">
        <v>0</v>
      </c>
      <c r="E22" s="201" t="n">
        <v>0</v>
      </c>
      <c r="F22" s="201" t="n">
        <v>0</v>
      </c>
      <c r="G22" s="202" t="n">
        <v>0</v>
      </c>
      <c r="H22" s="202" t="n">
        <v>0</v>
      </c>
      <c r="I22" s="203" t="n">
        <v>0</v>
      </c>
    </row>
    <row r="23" customFormat="false" ht="14.4" hidden="false" customHeight="false" outlineLevel="0" collapsed="false">
      <c r="A23" s="190"/>
      <c r="B23" s="204"/>
      <c r="C23" s="200"/>
      <c r="D23" s="201"/>
      <c r="E23" s="201"/>
      <c r="F23" s="201"/>
      <c r="G23" s="202"/>
      <c r="H23" s="202"/>
      <c r="I23" s="203"/>
    </row>
    <row r="24" customFormat="false" ht="14.4" hidden="false" customHeight="false" outlineLevel="0" collapsed="false">
      <c r="A24" s="190"/>
      <c r="B24" s="205" t="s">
        <v>315</v>
      </c>
      <c r="C24" s="200" t="s">
        <v>316</v>
      </c>
      <c r="D24" s="201" t="n">
        <v>13.6380152777778</v>
      </c>
      <c r="E24" s="201" t="n">
        <v>13.6380152777778</v>
      </c>
      <c r="F24" s="201" t="n">
        <v>4.30693231481482</v>
      </c>
      <c r="G24" s="202" t="n">
        <v>215337.083333333</v>
      </c>
      <c r="H24" s="202" t="n">
        <v>215337.083333333</v>
      </c>
      <c r="I24" s="203" t="n">
        <v>68004.1944444444</v>
      </c>
    </row>
    <row r="25" customFormat="false" ht="14.4" hidden="false" customHeight="false" outlineLevel="0" collapsed="false">
      <c r="A25" s="190"/>
      <c r="B25" s="205"/>
      <c r="C25" s="200" t="s">
        <v>317</v>
      </c>
      <c r="D25" s="201" t="n">
        <v>436.886211111111</v>
      </c>
      <c r="E25" s="201" t="n">
        <v>603.592791666667</v>
      </c>
      <c r="F25" s="201" t="n">
        <v>847.403958333333</v>
      </c>
      <c r="G25" s="202" t="n">
        <v>6898203.33333333</v>
      </c>
      <c r="H25" s="202" t="n">
        <v>9530412.5</v>
      </c>
      <c r="I25" s="203" t="n">
        <v>13380062.5</v>
      </c>
    </row>
    <row r="26" customFormat="false" ht="15" hidden="false" customHeight="false" outlineLevel="0" collapsed="false">
      <c r="A26" s="190"/>
      <c r="B26" s="205"/>
      <c r="C26" s="206" t="s">
        <v>318</v>
      </c>
      <c r="D26" s="207" t="n">
        <v>0.28405</v>
      </c>
      <c r="E26" s="207" t="n">
        <v>0.28405</v>
      </c>
      <c r="F26" s="207" t="n">
        <v>0.28405</v>
      </c>
      <c r="G26" s="208" t="n">
        <v>4485</v>
      </c>
      <c r="H26" s="208" t="n">
        <v>4485</v>
      </c>
      <c r="I26" s="209" t="n">
        <v>4485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7" activeCellId="0" sqref="T147:T1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44"/>
    <col collapsed="false" customWidth="false" hidden="true" outlineLevel="0" max="12" min="3" style="0" width="8.97"/>
    <col collapsed="false" customWidth="true" hidden="false" outlineLevel="0" max="21" min="13" style="0" width="15.1"/>
    <col collapsed="false" customWidth="false" hidden="true" outlineLevel="0" max="27" min="22" style="0" width="8.97"/>
    <col collapsed="false" customWidth="true" hidden="false" outlineLevel="0" max="28" min="28" style="0" width="17.88"/>
  </cols>
  <sheetData>
    <row r="1" customFormat="false" ht="21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2" t="s">
        <v>319</v>
      </c>
    </row>
    <row r="2" customFormat="false" ht="13.2" hidden="false" customHeight="false" outlineLevel="0" collapsed="false">
      <c r="A2" s="83" t="s">
        <v>17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13.2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customFormat="false" ht="15.6" hidden="false" customHeight="false" outlineLevel="0" collapsed="false">
      <c r="A4" s="84" t="s">
        <v>11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customFormat="false" ht="18.75" hidden="false" customHeight="true" outlineLevel="0" collapsed="false">
      <c r="A5" s="85" t="s">
        <v>112</v>
      </c>
      <c r="B5" s="85" t="s">
        <v>113</v>
      </c>
      <c r="C5" s="86" t="s">
        <v>179</v>
      </c>
      <c r="D5" s="86" t="s">
        <v>180</v>
      </c>
      <c r="E5" s="86" t="s">
        <v>181</v>
      </c>
      <c r="F5" s="86" t="s">
        <v>182</v>
      </c>
      <c r="G5" s="86" t="s">
        <v>183</v>
      </c>
      <c r="H5" s="86" t="s">
        <v>184</v>
      </c>
      <c r="I5" s="86" t="s">
        <v>185</v>
      </c>
      <c r="J5" s="86" t="s">
        <v>186</v>
      </c>
      <c r="K5" s="86" t="s">
        <v>187</v>
      </c>
      <c r="L5" s="86" t="s">
        <v>188</v>
      </c>
      <c r="M5" s="86" t="s">
        <v>189</v>
      </c>
      <c r="N5" s="86" t="s">
        <v>190</v>
      </c>
      <c r="O5" s="86" t="s">
        <v>191</v>
      </c>
      <c r="P5" s="86" t="s">
        <v>192</v>
      </c>
      <c r="Q5" s="86" t="s">
        <v>193</v>
      </c>
      <c r="R5" s="86" t="s">
        <v>194</v>
      </c>
      <c r="S5" s="86" t="s">
        <v>195</v>
      </c>
      <c r="T5" s="86" t="s">
        <v>196</v>
      </c>
      <c r="U5" s="86" t="s">
        <v>197</v>
      </c>
      <c r="V5" s="86" t="s">
        <v>198</v>
      </c>
      <c r="W5" s="86" t="s">
        <v>199</v>
      </c>
      <c r="X5" s="86" t="s">
        <v>200</v>
      </c>
      <c r="Y5" s="86" t="s">
        <v>201</v>
      </c>
      <c r="Z5" s="86" t="s">
        <v>202</v>
      </c>
      <c r="AA5" s="86" t="s">
        <v>203</v>
      </c>
      <c r="AB5" s="86" t="s">
        <v>204</v>
      </c>
    </row>
    <row r="6" customFormat="false" ht="18.75" hidden="false" customHeight="true" outlineLevel="0" collapsed="false">
      <c r="A6" s="85" t="s">
        <v>140</v>
      </c>
      <c r="B6" s="96" t="s">
        <v>205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1.01</v>
      </c>
      <c r="N6" s="96" t="n">
        <v>1.62</v>
      </c>
      <c r="O6" s="96" t="n">
        <v>1.71</v>
      </c>
      <c r="P6" s="96" t="n">
        <v>1.75</v>
      </c>
      <c r="Q6" s="96" t="n">
        <v>1.84</v>
      </c>
      <c r="R6" s="96" t="n">
        <v>1.88</v>
      </c>
      <c r="S6" s="96" t="n">
        <v>1.85</v>
      </c>
      <c r="T6" s="88" t="n">
        <v>1.98692014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  <c r="AB6" s="88" t="n">
        <v>1.98692014</v>
      </c>
    </row>
    <row r="7" customFormat="false" ht="18.75" hidden="false" customHeight="true" outlineLevel="0" collapsed="false">
      <c r="A7" s="85"/>
      <c r="B7" s="96" t="s">
        <v>166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0" t="n">
        <v>1</v>
      </c>
      <c r="N7" s="90" t="n">
        <v>1.6039603960396</v>
      </c>
      <c r="O7" s="90" t="n">
        <v>1.69306930693069</v>
      </c>
      <c r="P7" s="90" t="n">
        <v>1.73267326732673</v>
      </c>
      <c r="Q7" s="90" t="n">
        <v>1.82178217821782</v>
      </c>
      <c r="R7" s="90" t="n">
        <v>1.86138613861386</v>
      </c>
      <c r="S7" s="90" t="n">
        <v>1.83168316831683</v>
      </c>
      <c r="T7" s="90" t="n">
        <v>1.96724766336634</v>
      </c>
      <c r="U7" s="91" t="n">
        <v>0</v>
      </c>
      <c r="V7" s="91" t="n">
        <v>0</v>
      </c>
      <c r="W7" s="91" t="n">
        <v>0</v>
      </c>
      <c r="X7" s="91" t="n">
        <v>0</v>
      </c>
      <c r="Y7" s="91" t="n">
        <v>0</v>
      </c>
      <c r="Z7" s="91" t="n">
        <v>0</v>
      </c>
      <c r="AA7" s="91" t="n">
        <v>0</v>
      </c>
      <c r="AB7" s="91" t="n">
        <v>1</v>
      </c>
    </row>
    <row r="8" customFormat="false" ht="18.75" hidden="false" customHeight="true" outlineLevel="0" collapsed="false">
      <c r="A8" s="85"/>
      <c r="B8" s="96" t="s">
        <v>142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88" t="n">
        <v>1</v>
      </c>
      <c r="N8" s="88" t="n">
        <v>1.6039603960396</v>
      </c>
      <c r="O8" s="88" t="n">
        <v>1.69306930693069</v>
      </c>
      <c r="P8" s="88" t="n">
        <v>1.73267326732673</v>
      </c>
      <c r="Q8" s="88" t="n">
        <v>1.82178217821782</v>
      </c>
      <c r="R8" s="88" t="n">
        <v>1.86138613861386</v>
      </c>
      <c r="S8" s="88" t="n">
        <v>1.83168316831683</v>
      </c>
      <c r="T8" s="88" t="n">
        <v>1.96724766336634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88" t="n">
        <v>1.96724766336634</v>
      </c>
    </row>
    <row r="9" customFormat="false" ht="18.75" hidden="false" customHeight="true" outlineLevel="0" collapsed="false">
      <c r="A9" s="85" t="s">
        <v>144</v>
      </c>
      <c r="B9" s="96" t="s">
        <v>206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88" t="n">
        <v>5.9132052</v>
      </c>
      <c r="N9" s="88" t="n">
        <v>9.4909428</v>
      </c>
      <c r="O9" s="88" t="n">
        <v>10.0126962</v>
      </c>
      <c r="P9" s="88" t="n">
        <v>10.5096042</v>
      </c>
      <c r="Q9" s="88" t="n">
        <v>10.9568214</v>
      </c>
      <c r="R9" s="88" t="n">
        <v>10.0126962</v>
      </c>
      <c r="S9" s="88" t="n">
        <v>9.068571</v>
      </c>
      <c r="T9" s="88" t="n">
        <v>10.46195603244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</row>
    <row r="10" customFormat="false" ht="18.75" hidden="false" customHeight="true" outlineLevel="0" collapsed="false">
      <c r="A10" s="85"/>
      <c r="B10" s="96" t="s">
        <v>207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4" t="s">
        <v>143</v>
      </c>
      <c r="U10" s="94" t="s">
        <v>143</v>
      </c>
      <c r="V10" s="91" t="n">
        <v>1</v>
      </c>
      <c r="W10" s="91" t="n">
        <v>1</v>
      </c>
      <c r="X10" s="91" t="n">
        <v>1</v>
      </c>
      <c r="Y10" s="91" t="n">
        <v>1</v>
      </c>
      <c r="Z10" s="91" t="n">
        <v>1</v>
      </c>
      <c r="AA10" s="91" t="n">
        <v>1</v>
      </c>
      <c r="AB10" s="91" t="n">
        <v>1</v>
      </c>
    </row>
    <row r="11" customFormat="false" ht="18.75" hidden="false" customHeight="true" outlineLevel="0" collapsed="false">
      <c r="A11" s="85"/>
      <c r="B11" s="96" t="s">
        <v>148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4" t="s">
        <v>143</v>
      </c>
      <c r="U11" s="94" t="s">
        <v>143</v>
      </c>
      <c r="V11" s="91" t="n">
        <v>1</v>
      </c>
      <c r="W11" s="91" t="n">
        <v>1</v>
      </c>
      <c r="X11" s="91" t="n">
        <v>1</v>
      </c>
      <c r="Y11" s="91" t="n">
        <v>1</v>
      </c>
      <c r="Z11" s="91" t="n">
        <v>1</v>
      </c>
      <c r="AA11" s="91" t="n">
        <v>1</v>
      </c>
      <c r="AB11" s="210" t="s">
        <v>143</v>
      </c>
    </row>
    <row r="12" customFormat="false" ht="18.75" hidden="false" customHeight="true" outlineLevel="0" collapsed="false">
      <c r="A12" s="85"/>
      <c r="B12" s="96" t="s">
        <v>142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88" t="n">
        <v>1</v>
      </c>
      <c r="N12" s="88" t="n">
        <v>1.60504201680672</v>
      </c>
      <c r="O12" s="88" t="n">
        <v>1.69327731092437</v>
      </c>
      <c r="P12" s="88" t="n">
        <v>1.77731092436975</v>
      </c>
      <c r="Q12" s="88" t="n">
        <v>1.85294117647059</v>
      </c>
      <c r="R12" s="88" t="n">
        <v>1.69327731092437</v>
      </c>
      <c r="S12" s="88" t="n">
        <v>1.53361344537815</v>
      </c>
      <c r="T12" s="88" t="n">
        <v>1.7692529987696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</row>
    <row r="13" customFormat="false" ht="18.75" hidden="false" customHeight="true" outlineLevel="0" collapsed="false">
      <c r="A13" s="95" t="s">
        <v>320</v>
      </c>
      <c r="B13" s="96" t="s">
        <v>209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</row>
    <row r="14" customFormat="false" ht="18.75" hidden="false" customHeight="true" outlineLevel="0" collapsed="false">
      <c r="A14" s="95"/>
      <c r="B14" s="96" t="s">
        <v>207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4" t="s">
        <v>143</v>
      </c>
      <c r="U14" s="94" t="s">
        <v>143</v>
      </c>
      <c r="V14" s="91" t="n">
        <v>1</v>
      </c>
      <c r="W14" s="91" t="n">
        <v>1</v>
      </c>
      <c r="X14" s="91" t="n">
        <v>1</v>
      </c>
      <c r="Y14" s="91" t="n">
        <v>1</v>
      </c>
      <c r="Z14" s="91" t="n">
        <v>1</v>
      </c>
      <c r="AA14" s="91" t="n">
        <v>1</v>
      </c>
      <c r="AB14" s="91" t="n">
        <v>1</v>
      </c>
    </row>
    <row r="15" customFormat="false" ht="18.75" hidden="false" customHeight="true" outlineLevel="0" collapsed="false">
      <c r="A15" s="95"/>
      <c r="B15" s="96" t="s">
        <v>148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4" t="s">
        <v>143</v>
      </c>
      <c r="U15" s="94" t="s">
        <v>143</v>
      </c>
      <c r="V15" s="91" t="n">
        <v>1</v>
      </c>
      <c r="W15" s="91" t="n">
        <v>1</v>
      </c>
      <c r="X15" s="91" t="n">
        <v>1</v>
      </c>
      <c r="Y15" s="91" t="n">
        <v>1</v>
      </c>
      <c r="Z15" s="91" t="n">
        <v>1</v>
      </c>
      <c r="AA15" s="91" t="n">
        <v>1</v>
      </c>
      <c r="AB15" s="210" t="s">
        <v>143</v>
      </c>
    </row>
    <row r="16" customFormat="false" ht="18.75" hidden="false" customHeight="true" outlineLevel="0" collapsed="false">
      <c r="A16" s="95"/>
      <c r="B16" s="96" t="s">
        <v>142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</row>
    <row r="17" customFormat="false" ht="18.75" hidden="false" customHeight="true" outlineLevel="0" collapsed="false">
      <c r="A17" s="85" t="s">
        <v>152</v>
      </c>
      <c r="B17" s="96" t="s">
        <v>210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88" t="n">
        <v>5.85465861386139</v>
      </c>
      <c r="N17" s="88" t="n">
        <v>5.85860666666667</v>
      </c>
      <c r="O17" s="88" t="n">
        <v>5.85537789473684</v>
      </c>
      <c r="P17" s="88" t="n">
        <v>6.00548811428571</v>
      </c>
      <c r="Q17" s="88" t="n">
        <v>5.95479423913043</v>
      </c>
      <c r="R17" s="88" t="n">
        <v>5.32590223404255</v>
      </c>
      <c r="S17" s="88" t="n">
        <v>4.90193027027027</v>
      </c>
      <c r="T17" s="88" t="n">
        <v>5.26541345161462</v>
      </c>
      <c r="U17" s="96"/>
      <c r="V17" s="96"/>
      <c r="W17" s="96"/>
      <c r="X17" s="96"/>
      <c r="Y17" s="96"/>
      <c r="Z17" s="96"/>
      <c r="AA17" s="96"/>
      <c r="AB17" s="96" t="n">
        <v>5.69</v>
      </c>
    </row>
    <row r="18" customFormat="false" ht="18.75" hidden="false" customHeight="true" outlineLevel="0" collapsed="false">
      <c r="A18" s="85"/>
      <c r="B18" s="96" t="s">
        <v>207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4" t="s">
        <v>143</v>
      </c>
      <c r="U18" s="94" t="s">
        <v>143</v>
      </c>
      <c r="V18" s="91"/>
      <c r="W18" s="91"/>
      <c r="X18" s="91"/>
      <c r="Y18" s="91"/>
      <c r="Z18" s="91"/>
      <c r="AA18" s="91"/>
      <c r="AB18" s="91" t="n">
        <v>1</v>
      </c>
    </row>
    <row r="19" customFormat="false" ht="18.75" hidden="false" customHeight="true" outlineLevel="0" collapsed="false">
      <c r="A19" s="85"/>
      <c r="B19" s="96" t="s">
        <v>148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4" t="s">
        <v>143</v>
      </c>
      <c r="U19" s="94" t="s">
        <v>143</v>
      </c>
      <c r="V19" s="91"/>
      <c r="W19" s="91"/>
      <c r="X19" s="91"/>
      <c r="Y19" s="91"/>
      <c r="Z19" s="91"/>
      <c r="AA19" s="91"/>
      <c r="AB19" s="210" t="s">
        <v>143</v>
      </c>
    </row>
    <row r="20" customFormat="false" ht="18.75" hidden="false" customHeight="true" outlineLevel="0" collapsed="false">
      <c r="A20" s="85"/>
      <c r="B20" s="96" t="s">
        <v>142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88" t="n">
        <v>1</v>
      </c>
      <c r="N20" s="88" t="n">
        <v>1.0006743438116</v>
      </c>
      <c r="O20" s="88" t="n">
        <v>1.00012285616001</v>
      </c>
      <c r="P20" s="88" t="n">
        <v>1.02576230492197</v>
      </c>
      <c r="Q20" s="88" t="n">
        <v>1.01710358056266</v>
      </c>
      <c r="R20" s="88" t="n">
        <v>0.909686214911497</v>
      </c>
      <c r="S20" s="88" t="n">
        <v>0.837270043152396</v>
      </c>
      <c r="T20" s="88" t="n">
        <v>0.899354479721212</v>
      </c>
      <c r="U20" s="96"/>
      <c r="V20" s="96"/>
      <c r="W20" s="96"/>
      <c r="X20" s="96"/>
      <c r="Y20" s="96"/>
      <c r="Z20" s="96"/>
      <c r="AA20" s="96"/>
      <c r="AB20" s="88" t="n">
        <v>0.971875625084007</v>
      </c>
    </row>
    <row r="21" customFormat="false" ht="18.75" hidden="false" customHeight="true" outlineLevel="0" collapsed="false">
      <c r="A21" s="98" t="s">
        <v>211</v>
      </c>
      <c r="B21" s="96" t="s">
        <v>212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/>
      <c r="V21" s="96"/>
      <c r="W21" s="96"/>
      <c r="X21" s="96"/>
      <c r="Y21" s="96"/>
      <c r="Z21" s="96"/>
      <c r="AA21" s="96"/>
      <c r="AB21" s="96" t="n">
        <v>0</v>
      </c>
    </row>
    <row r="22" customFormat="false" ht="18.75" hidden="false" customHeight="true" outlineLevel="0" collapsed="false">
      <c r="A22" s="98"/>
      <c r="B22" s="96" t="s">
        <v>207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</row>
    <row r="23" customFormat="false" ht="18.75" hidden="false" customHeight="true" outlineLevel="0" collapsed="false">
      <c r="A23" s="98"/>
      <c r="B23" s="96" t="s">
        <v>148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210" t="s">
        <v>143</v>
      </c>
    </row>
    <row r="24" customFormat="false" ht="18.75" hidden="false" customHeight="true" outlineLevel="0" collapsed="false">
      <c r="A24" s="98"/>
      <c r="B24" s="211" t="s">
        <v>142</v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1"/>
      <c r="V24" s="211"/>
      <c r="W24" s="211"/>
      <c r="X24" s="211"/>
      <c r="Y24" s="211"/>
      <c r="Z24" s="211"/>
      <c r="AA24" s="211"/>
      <c r="AB24" s="211" t="n">
        <v>0</v>
      </c>
    </row>
    <row r="25" customFormat="false" ht="18.75" hidden="false" customHeight="true" outlineLevel="0" collapsed="false">
      <c r="A25" s="101" t="s">
        <v>156</v>
      </c>
      <c r="B25" s="212"/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103" t="n">
        <v>0.124513618677043</v>
      </c>
      <c r="N25" s="103" t="n">
        <v>0.124513618677043</v>
      </c>
      <c r="O25" s="103" t="n">
        <v>0.1284046692607</v>
      </c>
      <c r="P25" s="103" t="n">
        <v>0.149805447470817</v>
      </c>
      <c r="Q25" s="103" t="n">
        <v>0.153696498054475</v>
      </c>
      <c r="R25" s="103" t="n">
        <v>0.153696498054475</v>
      </c>
      <c r="S25" s="103" t="n">
        <v>0.147859922178988</v>
      </c>
      <c r="T25" s="103" t="n">
        <v>0.14591439688716</v>
      </c>
      <c r="U25" s="103" t="n">
        <v>0</v>
      </c>
      <c r="V25" s="213" t="n">
        <v>0</v>
      </c>
      <c r="W25" s="213" t="n">
        <v>0</v>
      </c>
      <c r="X25" s="213" t="n">
        <v>0</v>
      </c>
      <c r="Y25" s="213" t="n">
        <v>0</v>
      </c>
      <c r="Z25" s="213" t="n">
        <v>0</v>
      </c>
      <c r="AA25" s="213" t="n">
        <v>0</v>
      </c>
      <c r="AB25" s="214" t="s">
        <v>143</v>
      </c>
    </row>
    <row r="26" customFormat="false" ht="15.75" hidden="false" customHeight="false" outlineLevel="0" collapsed="false">
      <c r="A26" s="84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6"/>
    </row>
    <row r="27" customFormat="false" ht="15.6" hidden="false" customHeight="false" outlineLevel="0" collapsed="false">
      <c r="A27" s="84" t="s">
        <v>157</v>
      </c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</row>
    <row r="28" customFormat="false" ht="18.75" hidden="false" customHeight="true" outlineLevel="0" collapsed="false">
      <c r="A28" s="85" t="s">
        <v>112</v>
      </c>
      <c r="B28" s="217" t="s">
        <v>113</v>
      </c>
      <c r="C28" s="218" t="s">
        <v>179</v>
      </c>
      <c r="D28" s="218" t="s">
        <v>180</v>
      </c>
      <c r="E28" s="218" t="s">
        <v>181</v>
      </c>
      <c r="F28" s="218" t="s">
        <v>182</v>
      </c>
      <c r="G28" s="218" t="s">
        <v>183</v>
      </c>
      <c r="H28" s="218" t="s">
        <v>184</v>
      </c>
      <c r="I28" s="218" t="s">
        <v>185</v>
      </c>
      <c r="J28" s="218" t="s">
        <v>186</v>
      </c>
      <c r="K28" s="218" t="s">
        <v>187</v>
      </c>
      <c r="L28" s="218" t="s">
        <v>188</v>
      </c>
      <c r="M28" s="218" t="s">
        <v>189</v>
      </c>
      <c r="N28" s="218" t="s">
        <v>190</v>
      </c>
      <c r="O28" s="218" t="s">
        <v>191</v>
      </c>
      <c r="P28" s="218" t="s">
        <v>192</v>
      </c>
      <c r="Q28" s="218" t="s">
        <v>193</v>
      </c>
      <c r="R28" s="218" t="s">
        <v>194</v>
      </c>
      <c r="S28" s="218" t="s">
        <v>195</v>
      </c>
      <c r="T28" s="218" t="s">
        <v>196</v>
      </c>
      <c r="U28" s="218" t="s">
        <v>197</v>
      </c>
      <c r="V28" s="218" t="s">
        <v>198</v>
      </c>
      <c r="W28" s="218" t="s">
        <v>199</v>
      </c>
      <c r="X28" s="218" t="s">
        <v>200</v>
      </c>
      <c r="Y28" s="218" t="s">
        <v>201</v>
      </c>
      <c r="Z28" s="218" t="s">
        <v>202</v>
      </c>
      <c r="AA28" s="218" t="s">
        <v>203</v>
      </c>
      <c r="AB28" s="218" t="s">
        <v>204</v>
      </c>
    </row>
    <row r="29" customFormat="false" ht="18.75" hidden="false" customHeight="true" outlineLevel="0" collapsed="false">
      <c r="A29" s="85" t="s">
        <v>140</v>
      </c>
      <c r="B29" s="96" t="s">
        <v>205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88" t="n">
        <v>1.98692014</v>
      </c>
      <c r="U29" s="88" t="n">
        <v>1.98692014</v>
      </c>
      <c r="V29" s="96" t="n">
        <v>1.98692014</v>
      </c>
      <c r="W29" s="96" t="n">
        <v>1.98692014</v>
      </c>
      <c r="X29" s="96" t="n">
        <v>1.98692014</v>
      </c>
      <c r="Y29" s="96" t="n">
        <v>1.98692014</v>
      </c>
      <c r="Z29" s="96" t="n">
        <v>1.98692014</v>
      </c>
      <c r="AA29" s="96" t="n">
        <v>1.98692014</v>
      </c>
      <c r="AB29" s="88" t="n">
        <v>1.98692014</v>
      </c>
    </row>
    <row r="30" customFormat="false" ht="18.75" hidden="false" customHeight="true" outlineLevel="0" collapsed="false">
      <c r="A30" s="85"/>
      <c r="B30" s="96" t="s">
        <v>21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 t="n">
        <v>1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219" t="s">
        <v>143</v>
      </c>
    </row>
    <row r="31" customFormat="false" ht="18.75" hidden="false" customHeight="true" outlineLevel="0" collapsed="false">
      <c r="A31" s="85" t="s">
        <v>144</v>
      </c>
      <c r="B31" s="96" t="s">
        <v>206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</row>
    <row r="32" customFormat="false" ht="18.75" hidden="false" customHeight="true" outlineLevel="0" collapsed="false">
      <c r="A32" s="85"/>
      <c r="B32" s="96" t="s">
        <v>213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219" t="s">
        <v>143</v>
      </c>
    </row>
    <row r="33" customFormat="false" ht="18.75" hidden="false" customHeight="true" outlineLevel="0" collapsed="false">
      <c r="A33" s="95" t="s">
        <v>214</v>
      </c>
      <c r="B33" s="96" t="s">
        <v>209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</row>
    <row r="34" customFormat="false" ht="18.75" hidden="false" customHeight="true" outlineLevel="0" collapsed="false">
      <c r="A34" s="95"/>
      <c r="B34" s="96" t="s">
        <v>213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219" t="s">
        <v>143</v>
      </c>
    </row>
    <row r="35" customFormat="false" ht="18.75" hidden="false" customHeight="true" outlineLevel="0" collapsed="false">
      <c r="A35" s="85" t="s">
        <v>152</v>
      </c>
      <c r="B35" s="96" t="s">
        <v>210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88" t="n">
        <v>5.8138236</v>
      </c>
      <c r="U35" s="88" t="n">
        <v>5.79643182</v>
      </c>
      <c r="V35" s="96" t="n">
        <v>5.77904004</v>
      </c>
      <c r="W35" s="96" t="n">
        <v>5.76164826</v>
      </c>
      <c r="X35" s="96" t="n">
        <v>5.74425648</v>
      </c>
      <c r="Y35" s="96" t="n">
        <v>5.7268647</v>
      </c>
      <c r="Z35" s="96" t="n">
        <v>5.70947292</v>
      </c>
      <c r="AA35" s="96" t="n">
        <v>5.69208114</v>
      </c>
      <c r="AB35" s="96" t="n">
        <v>5.69</v>
      </c>
    </row>
    <row r="36" customFormat="false" ht="18.75" hidden="false" customHeight="true" outlineLevel="0" collapsed="false">
      <c r="A36" s="85"/>
      <c r="B36" s="96" t="s">
        <v>213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0" t="n">
        <v>0.905671347100146</v>
      </c>
      <c r="U36" s="91"/>
      <c r="V36" s="91"/>
      <c r="W36" s="91"/>
      <c r="X36" s="91"/>
      <c r="Y36" s="91"/>
      <c r="Z36" s="91"/>
      <c r="AA36" s="91"/>
      <c r="AB36" s="219" t="s">
        <v>143</v>
      </c>
    </row>
    <row r="37" customFormat="false" ht="18.75" hidden="false" customHeight="true" outlineLevel="0" collapsed="false">
      <c r="A37" s="98" t="s">
        <v>211</v>
      </c>
      <c r="B37" s="96" t="s">
        <v>212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</row>
    <row r="38" customFormat="false" ht="18.75" hidden="false" customHeight="true" outlineLevel="0" collapsed="false">
      <c r="A38" s="98"/>
      <c r="B38" s="211" t="s">
        <v>213</v>
      </c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1" t="s">
        <v>143</v>
      </c>
    </row>
    <row r="39" customFormat="false" ht="18.75" hidden="false" customHeight="true" outlineLevel="0" collapsed="false">
      <c r="A39" s="110" t="s">
        <v>163</v>
      </c>
      <c r="B39" s="212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103" t="n">
        <v>0.14591439688716</v>
      </c>
      <c r="U39" s="103" t="n">
        <v>0.14591439688716</v>
      </c>
      <c r="V39" s="213" t="n">
        <v>0.14591439688716</v>
      </c>
      <c r="W39" s="213" t="n">
        <v>0.14591439688716</v>
      </c>
      <c r="X39" s="213" t="n">
        <v>0.14591439688716</v>
      </c>
      <c r="Y39" s="213" t="n">
        <v>0.14591439688716</v>
      </c>
      <c r="Z39" s="213" t="n">
        <v>0.14591439688716</v>
      </c>
      <c r="AA39" s="213" t="n">
        <v>0.14591439688716</v>
      </c>
      <c r="AB39" s="214" t="s">
        <v>143</v>
      </c>
    </row>
    <row r="40" customFormat="false" ht="14.4" hidden="false" customHeight="false" outlineLevel="0" collapsed="false">
      <c r="A40" s="222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4"/>
    </row>
    <row r="41" customFormat="false" ht="18.75" hidden="false" customHeight="true" outlineLevel="0" collapsed="false">
      <c r="A41" s="111" t="s">
        <v>215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</row>
    <row r="42" customFormat="false" ht="18.7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</row>
    <row r="43" customFormat="false" ht="18.7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</row>
    <row r="44" customFormat="false" ht="18.7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</row>
    <row r="45" customFormat="false" ht="18.7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</row>
    <row r="46" customFormat="false" ht="18.7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</row>
    <row r="47" customFormat="false" ht="15.6" hidden="false" customHeight="false" outlineLevel="0" collapsed="false">
      <c r="A47" s="84" t="s">
        <v>165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</row>
    <row r="48" customFormat="false" ht="18.75" hidden="false" customHeight="true" outlineLevel="0" collapsed="false">
      <c r="A48" s="85" t="s">
        <v>112</v>
      </c>
      <c r="B48" s="85" t="s">
        <v>113</v>
      </c>
      <c r="C48" s="86" t="s">
        <v>179</v>
      </c>
      <c r="D48" s="86" t="s">
        <v>180</v>
      </c>
      <c r="E48" s="86" t="s">
        <v>181</v>
      </c>
      <c r="F48" s="86" t="s">
        <v>182</v>
      </c>
      <c r="G48" s="86" t="s">
        <v>183</v>
      </c>
      <c r="H48" s="86" t="s">
        <v>184</v>
      </c>
      <c r="I48" s="86" t="s">
        <v>185</v>
      </c>
      <c r="J48" s="86" t="s">
        <v>186</v>
      </c>
      <c r="K48" s="86" t="s">
        <v>187</v>
      </c>
      <c r="L48" s="86" t="s">
        <v>188</v>
      </c>
      <c r="M48" s="86" t="s">
        <v>189</v>
      </c>
      <c r="N48" s="86" t="s">
        <v>190</v>
      </c>
      <c r="O48" s="86" t="s">
        <v>191</v>
      </c>
      <c r="P48" s="86" t="s">
        <v>192</v>
      </c>
      <c r="Q48" s="86" t="s">
        <v>193</v>
      </c>
      <c r="R48" s="86" t="s">
        <v>194</v>
      </c>
      <c r="S48" s="86" t="s">
        <v>195</v>
      </c>
      <c r="T48" s="86" t="s">
        <v>196</v>
      </c>
      <c r="U48" s="86" t="s">
        <v>197</v>
      </c>
      <c r="V48" s="86" t="s">
        <v>198</v>
      </c>
      <c r="W48" s="86" t="s">
        <v>199</v>
      </c>
      <c r="X48" s="86" t="s">
        <v>200</v>
      </c>
      <c r="Y48" s="86" t="s">
        <v>201</v>
      </c>
      <c r="Z48" s="86" t="s">
        <v>202</v>
      </c>
      <c r="AA48" s="86" t="s">
        <v>203</v>
      </c>
      <c r="AB48" s="86" t="s">
        <v>204</v>
      </c>
    </row>
    <row r="49" customFormat="false" ht="18.75" hidden="false" customHeight="true" outlineLevel="0" collapsed="false">
      <c r="A49" s="85" t="s">
        <v>140</v>
      </c>
      <c r="B49" s="87" t="s">
        <v>205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1.01</v>
      </c>
      <c r="N49" s="87" t="n">
        <v>1.62</v>
      </c>
      <c r="O49" s="87" t="n">
        <v>1.71</v>
      </c>
      <c r="P49" s="87" t="n">
        <v>1.75</v>
      </c>
      <c r="Q49" s="87" t="n">
        <v>1.84</v>
      </c>
      <c r="R49" s="87" t="n">
        <v>1.88</v>
      </c>
      <c r="S49" s="87" t="n">
        <v>1.85</v>
      </c>
      <c r="T49" s="88" t="n">
        <v>1.98692014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8" t="n">
        <v>1.98692014</v>
      </c>
    </row>
    <row r="50" customFormat="false" ht="18.75" hidden="false" customHeight="true" outlineLevel="0" collapsed="false">
      <c r="A50" s="85"/>
      <c r="B50" s="87" t="s">
        <v>166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90" t="n">
        <v>1</v>
      </c>
      <c r="N50" s="90" t="n">
        <v>1.6039603960396</v>
      </c>
      <c r="O50" s="90" t="n">
        <v>1.69306930693069</v>
      </c>
      <c r="P50" s="90" t="n">
        <v>1.73267326732673</v>
      </c>
      <c r="Q50" s="90" t="n">
        <v>1.82178217821782</v>
      </c>
      <c r="R50" s="90" t="n">
        <v>1.86138613861386</v>
      </c>
      <c r="S50" s="90" t="n">
        <v>1.83168316831683</v>
      </c>
      <c r="T50" s="90" t="n">
        <v>1.96724766336634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1" t="n">
        <v>1</v>
      </c>
    </row>
    <row r="51" customFormat="false" ht="18.75" hidden="false" customHeight="true" outlineLevel="0" collapsed="false">
      <c r="A51" s="85"/>
      <c r="B51" s="87" t="s">
        <v>142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1</v>
      </c>
      <c r="N51" s="88" t="n">
        <v>1.6039603960396</v>
      </c>
      <c r="O51" s="88" t="n">
        <v>1.69306930693069</v>
      </c>
      <c r="P51" s="88" t="n">
        <v>1.73267326732673</v>
      </c>
      <c r="Q51" s="88" t="n">
        <v>1.82178217821782</v>
      </c>
      <c r="R51" s="88" t="n">
        <v>1.86138613861386</v>
      </c>
      <c r="S51" s="88" t="n">
        <v>1.83168316831683</v>
      </c>
      <c r="T51" s="88" t="n">
        <v>1.96724766336634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1.96724766336634</v>
      </c>
    </row>
    <row r="52" customFormat="false" ht="18.75" hidden="false" customHeight="true" outlineLevel="0" collapsed="false">
      <c r="A52" s="85" t="s">
        <v>144</v>
      </c>
      <c r="B52" s="87" t="s">
        <v>206</v>
      </c>
      <c r="C52" s="92" t="n">
        <v>0</v>
      </c>
      <c r="D52" s="92" t="n">
        <v>0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5.9132052</v>
      </c>
      <c r="N52" s="92" t="n">
        <v>9.4909428</v>
      </c>
      <c r="O52" s="92" t="n">
        <v>10.0126962</v>
      </c>
      <c r="P52" s="92" t="n">
        <v>10.5096042</v>
      </c>
      <c r="Q52" s="92" t="n">
        <v>10.9568214</v>
      </c>
      <c r="R52" s="92" t="n">
        <v>10.0126962</v>
      </c>
      <c r="S52" s="92" t="n">
        <v>9.068571</v>
      </c>
      <c r="T52" s="92" t="n">
        <v>10.46195603244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</row>
    <row r="53" customFormat="false" ht="18.75" hidden="false" customHeight="true" outlineLevel="0" collapsed="false">
      <c r="A53" s="85"/>
      <c r="B53" s="87" t="s">
        <v>207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4" t="s">
        <v>143</v>
      </c>
      <c r="U53" s="94" t="s">
        <v>143</v>
      </c>
      <c r="V53" s="93" t="n">
        <v>1</v>
      </c>
      <c r="W53" s="93" t="n">
        <v>1</v>
      </c>
      <c r="X53" s="93" t="n">
        <v>1</v>
      </c>
      <c r="Y53" s="93" t="n">
        <v>1</v>
      </c>
      <c r="Z53" s="93" t="n">
        <v>1</v>
      </c>
      <c r="AA53" s="93" t="n">
        <v>1</v>
      </c>
      <c r="AB53" s="91" t="n">
        <v>1</v>
      </c>
    </row>
    <row r="54" customFormat="false" ht="18.75" hidden="false" customHeight="true" outlineLevel="0" collapsed="false">
      <c r="A54" s="85"/>
      <c r="B54" s="87" t="s">
        <v>148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4" t="s">
        <v>143</v>
      </c>
      <c r="U54" s="94" t="s">
        <v>143</v>
      </c>
      <c r="V54" s="89" t="n">
        <v>1</v>
      </c>
      <c r="W54" s="89" t="n">
        <v>1</v>
      </c>
      <c r="X54" s="89" t="n">
        <v>1</v>
      </c>
      <c r="Y54" s="89" t="n">
        <v>1</v>
      </c>
      <c r="Z54" s="89" t="n">
        <v>1</v>
      </c>
      <c r="AA54" s="89" t="n">
        <v>1</v>
      </c>
      <c r="AB54" s="94" t="s">
        <v>143</v>
      </c>
    </row>
    <row r="55" customFormat="false" ht="18.75" hidden="false" customHeight="true" outlineLevel="0" collapsed="false">
      <c r="A55" s="85"/>
      <c r="B55" s="87" t="s">
        <v>142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1</v>
      </c>
      <c r="N55" s="88" t="n">
        <v>1.60504201680672</v>
      </c>
      <c r="O55" s="88" t="n">
        <v>1.69327731092437</v>
      </c>
      <c r="P55" s="88" t="n">
        <v>1.77731092436975</v>
      </c>
      <c r="Q55" s="88" t="n">
        <v>1.85294117647059</v>
      </c>
      <c r="R55" s="88" t="n">
        <v>1.69327731092437</v>
      </c>
      <c r="S55" s="88" t="n">
        <v>1.53361344537815</v>
      </c>
      <c r="T55" s="88" t="n">
        <v>1.7692529987696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</row>
    <row r="56" customFormat="false" ht="18.75" hidden="false" customHeight="true" outlineLevel="0" collapsed="false">
      <c r="A56" s="95" t="s">
        <v>321</v>
      </c>
      <c r="B56" s="87" t="s">
        <v>209</v>
      </c>
      <c r="C56" s="92" t="n">
        <v>0</v>
      </c>
      <c r="D56" s="92" t="n">
        <v>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11.5906</v>
      </c>
      <c r="N56" s="92" t="n">
        <v>18.6034</v>
      </c>
      <c r="O56" s="92" t="n">
        <v>19.6261</v>
      </c>
      <c r="P56" s="92" t="n">
        <v>20.6001</v>
      </c>
      <c r="Q56" s="92" t="n">
        <v>21.4767</v>
      </c>
      <c r="R56" s="92" t="n">
        <v>19.6261</v>
      </c>
      <c r="S56" s="92" t="n">
        <v>17.7755</v>
      </c>
      <c r="T56" s="92" t="n">
        <v>20.82239115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87" t="n">
        <v>0</v>
      </c>
    </row>
    <row r="57" customFormat="false" ht="18.75" hidden="false" customHeight="true" outlineLevel="0" collapsed="false">
      <c r="A57" s="95"/>
      <c r="B57" s="87" t="s">
        <v>207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4" t="s">
        <v>143</v>
      </c>
      <c r="U57" s="94" t="s">
        <v>143</v>
      </c>
      <c r="V57" s="93" t="n">
        <v>1</v>
      </c>
      <c r="W57" s="93" t="n">
        <v>1</v>
      </c>
      <c r="X57" s="93" t="n">
        <v>1</v>
      </c>
      <c r="Y57" s="93" t="n">
        <v>1</v>
      </c>
      <c r="Z57" s="93" t="n">
        <v>1</v>
      </c>
      <c r="AA57" s="93" t="n">
        <v>1</v>
      </c>
      <c r="AB57" s="91" t="n">
        <v>1</v>
      </c>
    </row>
    <row r="58" customFormat="false" ht="18.75" hidden="false" customHeight="true" outlineLevel="0" collapsed="false">
      <c r="A58" s="95"/>
      <c r="B58" s="87" t="s">
        <v>148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94" t="s">
        <v>143</v>
      </c>
      <c r="U58" s="94" t="s">
        <v>143</v>
      </c>
      <c r="V58" s="89" t="n">
        <v>1</v>
      </c>
      <c r="W58" s="89" t="n">
        <v>1</v>
      </c>
      <c r="X58" s="89" t="n">
        <v>1</v>
      </c>
      <c r="Y58" s="89" t="n">
        <v>1</v>
      </c>
      <c r="Z58" s="89" t="n">
        <v>1</v>
      </c>
      <c r="AA58" s="89" t="n">
        <v>1</v>
      </c>
      <c r="AB58" s="94" t="s">
        <v>143</v>
      </c>
    </row>
    <row r="59" customFormat="false" ht="18.75" hidden="false" customHeight="true" outlineLevel="0" collapsed="false">
      <c r="A59" s="95"/>
      <c r="B59" s="87" t="s">
        <v>142</v>
      </c>
      <c r="C59" s="88" t="n">
        <v>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1.18799804846316</v>
      </c>
      <c r="N59" s="88" t="n">
        <v>1.90678678366777</v>
      </c>
      <c r="O59" s="88" t="n">
        <v>2.01161014088511</v>
      </c>
      <c r="P59" s="88" t="n">
        <v>2.11144190966352</v>
      </c>
      <c r="Q59" s="88" t="n">
        <v>2.2012905015641</v>
      </c>
      <c r="R59" s="88" t="n">
        <v>2.01161014088511</v>
      </c>
      <c r="S59" s="88" t="n">
        <v>1.82192978020611</v>
      </c>
      <c r="T59" s="88" t="n">
        <v>2.13422601509298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</row>
    <row r="60" customFormat="false" ht="18.75" hidden="false" customHeight="true" outlineLevel="0" collapsed="false">
      <c r="A60" s="85" t="s">
        <v>152</v>
      </c>
      <c r="B60" s="96" t="s">
        <v>210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 t="n">
        <v>5.85465861386139</v>
      </c>
      <c r="N60" s="88" t="n">
        <v>5.85860666666667</v>
      </c>
      <c r="O60" s="88" t="n">
        <v>5.85537789473684</v>
      </c>
      <c r="P60" s="88" t="n">
        <v>6.00548811428571</v>
      </c>
      <c r="Q60" s="88" t="n">
        <v>5.95479423913043</v>
      </c>
      <c r="R60" s="88" t="n">
        <v>5.32590223404255</v>
      </c>
      <c r="S60" s="88" t="n">
        <v>4.90193027027027</v>
      </c>
      <c r="T60" s="88" t="n">
        <v>5.26541345161462</v>
      </c>
      <c r="U60" s="88"/>
      <c r="V60" s="88"/>
      <c r="W60" s="88"/>
      <c r="X60" s="88"/>
      <c r="Y60" s="88"/>
      <c r="Z60" s="88"/>
      <c r="AA60" s="88"/>
      <c r="AB60" s="88" t="n">
        <v>5.69</v>
      </c>
    </row>
    <row r="61" customFormat="false" ht="18.75" hidden="false" customHeight="true" outlineLevel="0" collapsed="false">
      <c r="A61" s="85"/>
      <c r="B61" s="87" t="s">
        <v>207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 t="n">
        <v>5.13912686018609</v>
      </c>
      <c r="U61" s="94" t="s">
        <v>143</v>
      </c>
      <c r="V61" s="93"/>
      <c r="W61" s="93"/>
      <c r="X61" s="93"/>
      <c r="Y61" s="93"/>
      <c r="Z61" s="93"/>
      <c r="AA61" s="93"/>
      <c r="AB61" s="91" t="n">
        <v>1</v>
      </c>
    </row>
    <row r="62" customFormat="false" ht="18.75" hidden="false" customHeight="true" outlineLevel="0" collapsed="false">
      <c r="A62" s="85"/>
      <c r="B62" s="87" t="s">
        <v>148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97" t="n">
        <v>1726.03716321051</v>
      </c>
      <c r="U62" s="94" t="s">
        <v>143</v>
      </c>
      <c r="V62" s="89"/>
      <c r="W62" s="89"/>
      <c r="X62" s="89"/>
      <c r="Y62" s="89"/>
      <c r="Z62" s="89"/>
      <c r="AA62" s="89"/>
      <c r="AB62" s="94" t="s">
        <v>143</v>
      </c>
    </row>
    <row r="63" customFormat="false" ht="18.75" hidden="false" customHeight="true" outlineLevel="0" collapsed="false">
      <c r="A63" s="85"/>
      <c r="B63" s="87" t="s">
        <v>142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 t="n">
        <v>1</v>
      </c>
      <c r="N63" s="88" t="n">
        <v>1.0006743438116</v>
      </c>
      <c r="O63" s="88" t="n">
        <v>1.00012285616001</v>
      </c>
      <c r="P63" s="88" t="n">
        <v>1.02576230492197</v>
      </c>
      <c r="Q63" s="88" t="n">
        <v>1.01710358056266</v>
      </c>
      <c r="R63" s="88" t="n">
        <v>0.909686214911497</v>
      </c>
      <c r="S63" s="88" t="n">
        <v>0.837270043152396</v>
      </c>
      <c r="T63" s="88" t="n">
        <v>0.899354479721212</v>
      </c>
      <c r="U63" s="88"/>
      <c r="V63" s="88"/>
      <c r="W63" s="88"/>
      <c r="X63" s="88"/>
      <c r="Y63" s="88"/>
      <c r="Z63" s="88"/>
      <c r="AA63" s="88"/>
      <c r="AB63" s="88" t="n">
        <v>0.971875625084007</v>
      </c>
    </row>
    <row r="64" customFormat="false" ht="18.75" hidden="false" customHeight="true" outlineLevel="0" collapsed="false">
      <c r="A64" s="98" t="s">
        <v>211</v>
      </c>
      <c r="B64" s="96" t="s">
        <v>212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 t="n">
        <v>11.4758415841584</v>
      </c>
      <c r="N64" s="88" t="n">
        <v>11.4835802469136</v>
      </c>
      <c r="O64" s="88" t="n">
        <v>11.4772514619883</v>
      </c>
      <c r="P64" s="88" t="n">
        <v>11.7714857142857</v>
      </c>
      <c r="Q64" s="88" t="n">
        <v>11.6721195652174</v>
      </c>
      <c r="R64" s="88" t="n">
        <v>10.439414893617</v>
      </c>
      <c r="S64" s="88" t="n">
        <v>9.60837837837838</v>
      </c>
      <c r="T64" s="88" t="n">
        <v>10.4797322905993</v>
      </c>
      <c r="U64" s="88"/>
      <c r="V64" s="88"/>
      <c r="W64" s="88"/>
      <c r="X64" s="88"/>
      <c r="Y64" s="88"/>
      <c r="Z64" s="88"/>
      <c r="AA64" s="88"/>
      <c r="AB64" s="88" t="n">
        <v>0</v>
      </c>
    </row>
    <row r="65" customFormat="false" ht="18.75" hidden="false" customHeight="true" outlineLevel="0" collapsed="false">
      <c r="A65" s="98"/>
      <c r="B65" s="87" t="s">
        <v>207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4" t="s">
        <v>143</v>
      </c>
      <c r="U65" s="94" t="s">
        <v>143</v>
      </c>
      <c r="V65" s="93"/>
      <c r="W65" s="93"/>
      <c r="X65" s="93"/>
      <c r="Y65" s="93"/>
      <c r="Z65" s="93"/>
      <c r="AA65" s="93"/>
      <c r="AB65" s="93"/>
    </row>
    <row r="66" customFormat="false" ht="18.75" hidden="false" customHeight="true" outlineLevel="0" collapsed="false">
      <c r="A66" s="98"/>
      <c r="B66" s="87" t="s">
        <v>148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94" t="s">
        <v>143</v>
      </c>
      <c r="U66" s="94" t="s">
        <v>143</v>
      </c>
      <c r="V66" s="89"/>
      <c r="W66" s="89"/>
      <c r="X66" s="89"/>
      <c r="Y66" s="89"/>
      <c r="Z66" s="89"/>
      <c r="AA66" s="89"/>
      <c r="AB66" s="94" t="s">
        <v>143</v>
      </c>
    </row>
    <row r="67" customFormat="false" ht="18.75" hidden="false" customHeight="true" outlineLevel="0" collapsed="false">
      <c r="A67" s="98"/>
      <c r="B67" s="99" t="s">
        <v>142</v>
      </c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 t="n">
        <v>1.18799804846316</v>
      </c>
      <c r="N67" s="100" t="n">
        <v>1.18879916759534</v>
      </c>
      <c r="O67" s="100" t="n">
        <v>1.1881440013415</v>
      </c>
      <c r="P67" s="100" t="n">
        <v>1.21860361643438</v>
      </c>
      <c r="Q67" s="100" t="n">
        <v>1.20831706879334</v>
      </c>
      <c r="R67" s="100" t="n">
        <v>1.0807054480287</v>
      </c>
      <c r="S67" s="100" t="n">
        <v>0.994675177301716</v>
      </c>
      <c r="T67" s="100" t="n">
        <v>1.08487917146177</v>
      </c>
      <c r="U67" s="100"/>
      <c r="V67" s="100"/>
      <c r="W67" s="100"/>
      <c r="X67" s="100"/>
      <c r="Y67" s="100"/>
      <c r="Z67" s="100"/>
      <c r="AA67" s="100"/>
      <c r="AB67" s="100" t="n">
        <v>0</v>
      </c>
    </row>
    <row r="68" customFormat="false" ht="18.75" hidden="false" customHeight="true" outlineLevel="0" collapsed="false">
      <c r="A68" s="101" t="s">
        <v>156</v>
      </c>
      <c r="B68" s="102"/>
      <c r="C68" s="103" t="n">
        <v>0</v>
      </c>
      <c r="D68" s="103" t="n">
        <v>0</v>
      </c>
      <c r="E68" s="103" t="n">
        <v>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.124513618677043</v>
      </c>
      <c r="N68" s="103" t="n">
        <v>0.124513618677043</v>
      </c>
      <c r="O68" s="103" t="n">
        <v>0.1284046692607</v>
      </c>
      <c r="P68" s="103" t="n">
        <v>0.149805447470817</v>
      </c>
      <c r="Q68" s="103" t="n">
        <v>0.153696498054475</v>
      </c>
      <c r="R68" s="103" t="n">
        <v>0.153696498054475</v>
      </c>
      <c r="S68" s="103" t="n">
        <v>0.147859922178988</v>
      </c>
      <c r="T68" s="103" t="n">
        <v>0.14591439688716</v>
      </c>
      <c r="U68" s="103" t="n">
        <v>0</v>
      </c>
      <c r="V68" s="103" t="n">
        <v>0</v>
      </c>
      <c r="W68" s="103" t="n">
        <v>0</v>
      </c>
      <c r="X68" s="103" t="n">
        <v>0</v>
      </c>
      <c r="Y68" s="103" t="n">
        <v>0</v>
      </c>
      <c r="Z68" s="103" t="n">
        <v>0</v>
      </c>
      <c r="AA68" s="103" t="n">
        <v>0</v>
      </c>
      <c r="AB68" s="104" t="s">
        <v>143</v>
      </c>
    </row>
    <row r="69" customFormat="false" ht="15.6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</row>
    <row r="70" customFormat="false" ht="15.6" hidden="false" customHeight="false" outlineLevel="0" collapsed="false">
      <c r="A70" s="84" t="s">
        <v>168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</row>
    <row r="71" customFormat="false" ht="18.75" hidden="false" customHeight="true" outlineLevel="0" collapsed="false">
      <c r="A71" s="85" t="s">
        <v>112</v>
      </c>
      <c r="B71" s="85" t="s">
        <v>113</v>
      </c>
      <c r="C71" s="86" t="s">
        <v>179</v>
      </c>
      <c r="D71" s="86" t="s">
        <v>180</v>
      </c>
      <c r="E71" s="86" t="s">
        <v>181</v>
      </c>
      <c r="F71" s="86" t="s">
        <v>182</v>
      </c>
      <c r="G71" s="86" t="s">
        <v>183</v>
      </c>
      <c r="H71" s="86" t="s">
        <v>184</v>
      </c>
      <c r="I71" s="86" t="s">
        <v>185</v>
      </c>
      <c r="J71" s="86" t="s">
        <v>186</v>
      </c>
      <c r="K71" s="86" t="s">
        <v>187</v>
      </c>
      <c r="L71" s="86" t="s">
        <v>188</v>
      </c>
      <c r="M71" s="86" t="s">
        <v>189</v>
      </c>
      <c r="N71" s="86" t="s">
        <v>190</v>
      </c>
      <c r="O71" s="86" t="s">
        <v>191</v>
      </c>
      <c r="P71" s="86" t="s">
        <v>192</v>
      </c>
      <c r="Q71" s="86" t="s">
        <v>193</v>
      </c>
      <c r="R71" s="86" t="s">
        <v>194</v>
      </c>
      <c r="S71" s="86" t="s">
        <v>195</v>
      </c>
      <c r="T71" s="86" t="s">
        <v>196</v>
      </c>
      <c r="U71" s="86" t="s">
        <v>197</v>
      </c>
      <c r="V71" s="86" t="s">
        <v>198</v>
      </c>
      <c r="W71" s="86" t="s">
        <v>199</v>
      </c>
      <c r="X71" s="86" t="s">
        <v>200</v>
      </c>
      <c r="Y71" s="86" t="s">
        <v>201</v>
      </c>
      <c r="Z71" s="86" t="s">
        <v>202</v>
      </c>
      <c r="AA71" s="86" t="s">
        <v>203</v>
      </c>
      <c r="AB71" s="86" t="s">
        <v>204</v>
      </c>
    </row>
    <row r="72" customFormat="false" ht="18.75" hidden="false" customHeight="true" outlineLevel="0" collapsed="false">
      <c r="A72" s="85" t="s">
        <v>140</v>
      </c>
      <c r="B72" s="87" t="s">
        <v>205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8" t="n">
        <v>1.98692014</v>
      </c>
      <c r="U72" s="88" t="n">
        <v>1.98692014</v>
      </c>
      <c r="V72" s="87" t="n">
        <v>1.98692014</v>
      </c>
      <c r="W72" s="87" t="n">
        <v>1.98692014</v>
      </c>
      <c r="X72" s="87" t="n">
        <v>1.98692014</v>
      </c>
      <c r="Y72" s="87" t="n">
        <v>1.98692014</v>
      </c>
      <c r="Z72" s="87" t="n">
        <v>1.98692014</v>
      </c>
      <c r="AA72" s="87" t="n">
        <v>1.98692014</v>
      </c>
      <c r="AB72" s="88" t="n">
        <v>1.98692014</v>
      </c>
    </row>
    <row r="73" customFormat="false" ht="18.75" hidden="false" customHeight="true" outlineLevel="0" collapsed="false">
      <c r="A73" s="85"/>
      <c r="B73" s="87" t="s">
        <v>213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90" t="n">
        <v>1</v>
      </c>
      <c r="U73" s="90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106" t="s">
        <v>143</v>
      </c>
    </row>
    <row r="74" customFormat="false" ht="18.75" hidden="false" customHeight="true" outlineLevel="0" collapsed="false">
      <c r="A74" s="85" t="s">
        <v>144</v>
      </c>
      <c r="B74" s="87" t="s">
        <v>206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0</v>
      </c>
      <c r="AB74" s="87" t="n">
        <v>0</v>
      </c>
    </row>
    <row r="75" customFormat="false" ht="18.75" hidden="false" customHeight="true" outlineLevel="0" collapsed="false">
      <c r="A75" s="85"/>
      <c r="B75" s="87" t="s">
        <v>213</v>
      </c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89"/>
      <c r="U75" s="89"/>
      <c r="V75" s="89"/>
      <c r="W75" s="89"/>
      <c r="X75" s="89"/>
      <c r="Y75" s="89"/>
      <c r="Z75" s="89"/>
      <c r="AA75" s="89"/>
      <c r="AB75" s="106" t="s">
        <v>143</v>
      </c>
    </row>
    <row r="76" customFormat="false" ht="18.75" hidden="false" customHeight="true" outlineLevel="0" collapsed="false">
      <c r="A76" s="95" t="s">
        <v>214</v>
      </c>
      <c r="B76" s="87" t="s">
        <v>209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</row>
    <row r="77" customFormat="false" ht="18.75" hidden="false" customHeight="true" outlineLevel="0" collapsed="false">
      <c r="A77" s="95"/>
      <c r="B77" s="87" t="s">
        <v>213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89"/>
      <c r="U77" s="89"/>
      <c r="V77" s="89"/>
      <c r="W77" s="89"/>
      <c r="X77" s="89"/>
      <c r="Y77" s="89"/>
      <c r="Z77" s="89"/>
      <c r="AA77" s="89"/>
      <c r="AB77" s="106" t="s">
        <v>143</v>
      </c>
    </row>
    <row r="78" customFormat="false" ht="18.75" hidden="false" customHeight="true" outlineLevel="0" collapsed="false">
      <c r="A78" s="85" t="s">
        <v>152</v>
      </c>
      <c r="B78" s="96" t="s">
        <v>210</v>
      </c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 t="n">
        <v>5.8138236</v>
      </c>
      <c r="U78" s="88" t="n">
        <v>5.79643182</v>
      </c>
      <c r="V78" s="88" t="n">
        <v>5.77904004</v>
      </c>
      <c r="W78" s="88" t="n">
        <v>5.76164826</v>
      </c>
      <c r="X78" s="88" t="n">
        <v>5.74425648</v>
      </c>
      <c r="Y78" s="88" t="n">
        <v>5.7268647</v>
      </c>
      <c r="Z78" s="88" t="n">
        <v>5.70947292</v>
      </c>
      <c r="AA78" s="88" t="n">
        <v>5.69208114</v>
      </c>
      <c r="AB78" s="88" t="n">
        <v>5.69</v>
      </c>
    </row>
    <row r="79" customFormat="false" ht="18.75" hidden="false" customHeight="true" outlineLevel="0" collapsed="false">
      <c r="A79" s="85"/>
      <c r="B79" s="87" t="s">
        <v>213</v>
      </c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 t="n">
        <v>0.905671347100146</v>
      </c>
      <c r="U79" s="89"/>
      <c r="V79" s="89"/>
      <c r="W79" s="89"/>
      <c r="X79" s="89"/>
      <c r="Y79" s="89"/>
      <c r="Z79" s="89"/>
      <c r="AA79" s="89"/>
      <c r="AB79" s="106" t="s">
        <v>143</v>
      </c>
    </row>
    <row r="80" customFormat="false" ht="18.75" hidden="false" customHeight="true" outlineLevel="0" collapsed="false">
      <c r="A80" s="98" t="s">
        <v>211</v>
      </c>
      <c r="B80" s="96" t="s">
        <v>212</v>
      </c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</row>
    <row r="81" customFormat="false" ht="18.75" hidden="false" customHeight="true" outlineLevel="0" collapsed="false">
      <c r="A81" s="98"/>
      <c r="B81" s="99" t="s">
        <v>213</v>
      </c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8"/>
      <c r="U81" s="108"/>
      <c r="V81" s="108"/>
      <c r="W81" s="108"/>
      <c r="X81" s="108"/>
      <c r="Y81" s="108"/>
      <c r="Z81" s="108"/>
      <c r="AA81" s="108"/>
      <c r="AB81" s="225" t="s">
        <v>143</v>
      </c>
    </row>
    <row r="82" customFormat="false" ht="18.75" hidden="false" customHeight="true" outlineLevel="0" collapsed="false">
      <c r="A82" s="110" t="s">
        <v>163</v>
      </c>
      <c r="B82" s="102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 t="n">
        <v>0.14591439688716</v>
      </c>
      <c r="U82" s="103" t="n">
        <v>0.14591439688716</v>
      </c>
      <c r="V82" s="103" t="n">
        <v>0.14591439688716</v>
      </c>
      <c r="W82" s="103" t="n">
        <v>0.14591439688716</v>
      </c>
      <c r="X82" s="103" t="n">
        <v>0.14591439688716</v>
      </c>
      <c r="Y82" s="103" t="n">
        <v>0.14591439688716</v>
      </c>
      <c r="Z82" s="103" t="n">
        <v>0.14591439688716</v>
      </c>
      <c r="AA82" s="103" t="n">
        <v>0.14591439688716</v>
      </c>
      <c r="AB82" s="104" t="s">
        <v>143</v>
      </c>
    </row>
    <row r="83" customFormat="false" ht="15.6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</row>
    <row r="84" customFormat="false" ht="18.75" hidden="false" customHeight="true" outlineLevel="0" collapsed="false">
      <c r="A84" s="111" t="s">
        <v>215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</row>
    <row r="85" customFormat="false" ht="18.75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</row>
    <row r="86" customFormat="false" ht="18.75" hidden="false" customHeight="tru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</row>
    <row r="87" customFormat="false" ht="18.75" hidden="false" customHeight="tru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</row>
    <row r="88" customFormat="false" ht="18.7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</row>
    <row r="89" customFormat="false" ht="18.75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</row>
    <row r="90" customFormat="false" ht="15.6" hidden="false" customHeight="false" outlineLevel="0" collapsed="false">
      <c r="A90" s="84" t="s">
        <v>170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226"/>
    </row>
    <row r="91" customFormat="false" ht="18.75" hidden="false" customHeight="true" outlineLevel="0" collapsed="false">
      <c r="A91" s="85" t="s">
        <v>112</v>
      </c>
      <c r="B91" s="85" t="s">
        <v>113</v>
      </c>
      <c r="C91" s="86" t="s">
        <v>179</v>
      </c>
      <c r="D91" s="86" t="s">
        <v>180</v>
      </c>
      <c r="E91" s="86" t="s">
        <v>181</v>
      </c>
      <c r="F91" s="86" t="s">
        <v>182</v>
      </c>
      <c r="G91" s="86" t="s">
        <v>183</v>
      </c>
      <c r="H91" s="86" t="s">
        <v>184</v>
      </c>
      <c r="I91" s="86" t="s">
        <v>185</v>
      </c>
      <c r="J91" s="86" t="s">
        <v>186</v>
      </c>
      <c r="K91" s="86" t="s">
        <v>187</v>
      </c>
      <c r="L91" s="86" t="s">
        <v>188</v>
      </c>
      <c r="M91" s="86" t="s">
        <v>189</v>
      </c>
      <c r="N91" s="86" t="s">
        <v>190</v>
      </c>
      <c r="O91" s="86" t="s">
        <v>191</v>
      </c>
      <c r="P91" s="86" t="s">
        <v>192</v>
      </c>
      <c r="Q91" s="86" t="s">
        <v>193</v>
      </c>
      <c r="R91" s="86" t="s">
        <v>194</v>
      </c>
      <c r="S91" s="86" t="s">
        <v>195</v>
      </c>
      <c r="T91" s="86" t="s">
        <v>196</v>
      </c>
      <c r="U91" s="86" t="s">
        <v>197</v>
      </c>
      <c r="V91" s="86" t="s">
        <v>198</v>
      </c>
      <c r="W91" s="86" t="s">
        <v>199</v>
      </c>
      <c r="X91" s="86" t="s">
        <v>200</v>
      </c>
      <c r="Y91" s="86" t="s">
        <v>201</v>
      </c>
      <c r="Z91" s="86" t="s">
        <v>202</v>
      </c>
      <c r="AA91" s="86" t="s">
        <v>203</v>
      </c>
      <c r="AB91" s="86" t="s">
        <v>204</v>
      </c>
    </row>
    <row r="92" customFormat="false" ht="18.75" hidden="false" customHeight="true" outlineLevel="0" collapsed="false">
      <c r="A92" s="85" t="s">
        <v>140</v>
      </c>
      <c r="B92" s="87" t="s">
        <v>205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1.01</v>
      </c>
      <c r="N92" s="87" t="n">
        <v>1.62</v>
      </c>
      <c r="O92" s="87" t="n">
        <v>1.71</v>
      </c>
      <c r="P92" s="87" t="n">
        <v>1.75</v>
      </c>
      <c r="Q92" s="87" t="n">
        <v>1.84</v>
      </c>
      <c r="R92" s="87" t="n">
        <v>1.88</v>
      </c>
      <c r="S92" s="87" t="n">
        <v>1.85</v>
      </c>
      <c r="T92" s="88" t="n">
        <v>1.98692014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8" t="n">
        <v>1.98692014</v>
      </c>
    </row>
    <row r="93" customFormat="false" ht="18.75" hidden="false" customHeight="true" outlineLevel="0" collapsed="false">
      <c r="A93" s="85"/>
      <c r="B93" s="87" t="s">
        <v>166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90" t="n">
        <v>1</v>
      </c>
      <c r="N93" s="90" t="n">
        <v>1.6039603960396</v>
      </c>
      <c r="O93" s="90" t="n">
        <v>1.69306930693069</v>
      </c>
      <c r="P93" s="90" t="n">
        <v>1.73267326732673</v>
      </c>
      <c r="Q93" s="90" t="n">
        <v>1.82178217821782</v>
      </c>
      <c r="R93" s="90" t="n">
        <v>1.86138613861386</v>
      </c>
      <c r="S93" s="90" t="n">
        <v>1.83168316831683</v>
      </c>
      <c r="T93" s="90" t="n">
        <v>1.96724766336634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1" t="n">
        <v>1</v>
      </c>
    </row>
    <row r="94" customFormat="false" ht="18.75" hidden="false" customHeight="true" outlineLevel="0" collapsed="false">
      <c r="A94" s="85"/>
      <c r="B94" s="87" t="s">
        <v>142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1</v>
      </c>
      <c r="N94" s="88" t="n">
        <v>1.6039603960396</v>
      </c>
      <c r="O94" s="88" t="n">
        <v>1.69306930693069</v>
      </c>
      <c r="P94" s="88" t="n">
        <v>1.73267326732673</v>
      </c>
      <c r="Q94" s="88" t="n">
        <v>1.82178217821782</v>
      </c>
      <c r="R94" s="88" t="n">
        <v>1.86138613861386</v>
      </c>
      <c r="S94" s="88" t="n">
        <v>1.83168316831683</v>
      </c>
      <c r="T94" s="88" t="n">
        <v>1.96724766336634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1.96724766336634</v>
      </c>
    </row>
    <row r="95" customFormat="false" ht="18.75" hidden="false" customHeight="true" outlineLevel="0" collapsed="false">
      <c r="A95" s="85" t="s">
        <v>144</v>
      </c>
      <c r="B95" s="87" t="s">
        <v>206</v>
      </c>
      <c r="C95" s="92" t="n">
        <v>0</v>
      </c>
      <c r="D95" s="92" t="n">
        <v>0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5.9132052</v>
      </c>
      <c r="N95" s="92" t="n">
        <v>9.4909428</v>
      </c>
      <c r="O95" s="92" t="n">
        <v>10.0126962</v>
      </c>
      <c r="P95" s="92" t="n">
        <v>10.5096042</v>
      </c>
      <c r="Q95" s="92" t="n">
        <v>10.9568214</v>
      </c>
      <c r="R95" s="92" t="n">
        <v>10.0126962</v>
      </c>
      <c r="S95" s="92" t="n">
        <v>9.068571</v>
      </c>
      <c r="T95" s="92" t="n">
        <v>10.46195603244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92" t="n">
        <v>0</v>
      </c>
      <c r="AB95" s="92" t="n">
        <v>0</v>
      </c>
    </row>
    <row r="96" customFormat="false" ht="18.75" hidden="false" customHeight="true" outlineLevel="0" collapsed="false">
      <c r="A96" s="85"/>
      <c r="B96" s="87" t="s">
        <v>207</v>
      </c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4" t="s">
        <v>143</v>
      </c>
      <c r="U96" s="94" t="s">
        <v>143</v>
      </c>
      <c r="V96" s="93" t="n">
        <v>1</v>
      </c>
      <c r="W96" s="93" t="n">
        <v>1</v>
      </c>
      <c r="X96" s="93" t="n">
        <v>1</v>
      </c>
      <c r="Y96" s="93" t="n">
        <v>1</v>
      </c>
      <c r="Z96" s="93" t="n">
        <v>1</v>
      </c>
      <c r="AA96" s="93" t="n">
        <v>1</v>
      </c>
      <c r="AB96" s="93" t="n">
        <v>1</v>
      </c>
    </row>
    <row r="97" customFormat="false" ht="18.75" hidden="false" customHeight="true" outlineLevel="0" collapsed="false">
      <c r="A97" s="85"/>
      <c r="B97" s="87" t="s">
        <v>148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94" t="s">
        <v>143</v>
      </c>
      <c r="U97" s="94" t="s">
        <v>143</v>
      </c>
      <c r="V97" s="89" t="n">
        <v>1</v>
      </c>
      <c r="W97" s="89" t="n">
        <v>1</v>
      </c>
      <c r="X97" s="89" t="n">
        <v>1</v>
      </c>
      <c r="Y97" s="89" t="n">
        <v>1</v>
      </c>
      <c r="Z97" s="89" t="n">
        <v>1</v>
      </c>
      <c r="AA97" s="89" t="n">
        <v>1</v>
      </c>
      <c r="AB97" s="94" t="s">
        <v>143</v>
      </c>
    </row>
    <row r="98" customFormat="false" ht="18.75" hidden="false" customHeight="true" outlineLevel="0" collapsed="false">
      <c r="A98" s="85"/>
      <c r="B98" s="87" t="s">
        <v>142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1</v>
      </c>
      <c r="N98" s="88" t="n">
        <v>1.60504201680672</v>
      </c>
      <c r="O98" s="88" t="n">
        <v>1.69327731092437</v>
      </c>
      <c r="P98" s="88" t="n">
        <v>1.77731092436975</v>
      </c>
      <c r="Q98" s="88" t="n">
        <v>1.85294117647059</v>
      </c>
      <c r="R98" s="88" t="n">
        <v>1.69327731092437</v>
      </c>
      <c r="S98" s="88" t="n">
        <v>1.53361344537815</v>
      </c>
      <c r="T98" s="88" t="n">
        <v>1.7692529987696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</row>
    <row r="99" customFormat="false" ht="18.75" hidden="false" customHeight="true" outlineLevel="0" collapsed="false">
      <c r="A99" s="95" t="s">
        <v>322</v>
      </c>
      <c r="B99" s="87" t="s">
        <v>209</v>
      </c>
      <c r="C99" s="92" t="n">
        <v>0</v>
      </c>
      <c r="D99" s="92" t="n">
        <v>0</v>
      </c>
      <c r="E99" s="92" t="n">
        <v>0</v>
      </c>
      <c r="F99" s="92" t="n">
        <v>0</v>
      </c>
      <c r="G99" s="92" t="n">
        <v>0</v>
      </c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9.758</v>
      </c>
      <c r="N99" s="92" t="n">
        <v>17.3046</v>
      </c>
      <c r="O99" s="92" t="n">
        <v>17.8932</v>
      </c>
      <c r="P99" s="92" t="n">
        <v>17.4276</v>
      </c>
      <c r="Q99" s="92" t="n">
        <v>18.2133</v>
      </c>
      <c r="R99" s="92" t="n">
        <v>20.553</v>
      </c>
      <c r="S99" s="92" t="n">
        <v>20.8415</v>
      </c>
      <c r="T99" s="92" t="n">
        <v>24.3711765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</row>
    <row r="100" customFormat="false" ht="18.75" hidden="false" customHeight="true" outlineLevel="0" collapsed="false">
      <c r="A100" s="95"/>
      <c r="B100" s="87" t="s">
        <v>207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4" t="s">
        <v>143</v>
      </c>
      <c r="U100" s="94" t="s">
        <v>143</v>
      </c>
      <c r="V100" s="93" t="n">
        <v>1</v>
      </c>
      <c r="W100" s="93" t="n">
        <v>1</v>
      </c>
      <c r="X100" s="93" t="n">
        <v>1</v>
      </c>
      <c r="Y100" s="93" t="n">
        <v>1</v>
      </c>
      <c r="Z100" s="93" t="n">
        <v>1</v>
      </c>
      <c r="AA100" s="93" t="n">
        <v>1</v>
      </c>
      <c r="AB100" s="91" t="n">
        <v>1</v>
      </c>
    </row>
    <row r="101" customFormat="false" ht="18.75" hidden="false" customHeight="true" outlineLevel="0" collapsed="false">
      <c r="A101" s="95"/>
      <c r="B101" s="87" t="s">
        <v>148</v>
      </c>
      <c r="C101" s="89"/>
      <c r="D101" s="89"/>
      <c r="E101" s="89"/>
      <c r="F101" s="89"/>
      <c r="G101" s="93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94" t="s">
        <v>143</v>
      </c>
      <c r="U101" s="94" t="s">
        <v>143</v>
      </c>
      <c r="V101" s="89" t="n">
        <v>1</v>
      </c>
      <c r="W101" s="89" t="n">
        <v>1</v>
      </c>
      <c r="X101" s="89" t="n">
        <v>1</v>
      </c>
      <c r="Y101" s="89" t="n">
        <v>1</v>
      </c>
      <c r="Z101" s="89" t="n">
        <v>1</v>
      </c>
      <c r="AA101" s="89" t="n">
        <v>1</v>
      </c>
      <c r="AB101" s="94" t="s">
        <v>143</v>
      </c>
    </row>
    <row r="102" customFormat="false" ht="18.75" hidden="false" customHeight="true" outlineLevel="0" collapsed="false">
      <c r="A102" s="95"/>
      <c r="B102" s="87" t="s">
        <v>142</v>
      </c>
      <c r="C102" s="88" t="n">
        <v>0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1.0001626280696</v>
      </c>
      <c r="N102" s="88" t="n">
        <v>1.77366409240554</v>
      </c>
      <c r="O102" s="88" t="n">
        <v>1.83399363973919</v>
      </c>
      <c r="P102" s="88" t="n">
        <v>1.786271184356</v>
      </c>
      <c r="Q102" s="88" t="n">
        <v>1.86680282781514</v>
      </c>
      <c r="R102" s="88" t="n">
        <v>2.10661431591664</v>
      </c>
      <c r="S102" s="88" t="n">
        <v>2.13618460882483</v>
      </c>
      <c r="T102" s="88" t="n">
        <v>2.4979647404579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</row>
    <row r="103" customFormat="false" ht="18.75" hidden="false" customHeight="true" outlineLevel="0" collapsed="false">
      <c r="A103" s="85" t="s">
        <v>152</v>
      </c>
      <c r="B103" s="96" t="s">
        <v>210</v>
      </c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 t="n">
        <v>5.85465861386139</v>
      </c>
      <c r="N103" s="88" t="n">
        <v>5.85860666666667</v>
      </c>
      <c r="O103" s="88" t="n">
        <v>5.85537789473684</v>
      </c>
      <c r="P103" s="88" t="n">
        <v>6.00548811428571</v>
      </c>
      <c r="Q103" s="88" t="n">
        <v>5.95479423913043</v>
      </c>
      <c r="R103" s="88" t="n">
        <v>5.32590223404255</v>
      </c>
      <c r="S103" s="88" t="n">
        <v>4.90193027027027</v>
      </c>
      <c r="T103" s="88" t="n">
        <v>5.26541345161462</v>
      </c>
      <c r="U103" s="88"/>
      <c r="V103" s="88"/>
      <c r="W103" s="88"/>
      <c r="X103" s="88"/>
      <c r="Y103" s="88"/>
      <c r="Z103" s="88"/>
      <c r="AA103" s="88"/>
      <c r="AB103" s="88" t="n">
        <v>5.69</v>
      </c>
    </row>
    <row r="104" customFormat="false" ht="18.75" hidden="false" customHeight="true" outlineLevel="0" collapsed="false">
      <c r="A104" s="85"/>
      <c r="B104" s="87" t="s">
        <v>207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 t="n">
        <v>5.13912686018609</v>
      </c>
      <c r="U104" s="94" t="s">
        <v>143</v>
      </c>
      <c r="V104" s="93"/>
      <c r="W104" s="93"/>
      <c r="X104" s="93"/>
      <c r="Y104" s="93"/>
      <c r="Z104" s="93"/>
      <c r="AA104" s="93"/>
      <c r="AB104" s="91" t="n">
        <v>1</v>
      </c>
    </row>
    <row r="105" customFormat="false" ht="18.75" hidden="false" customHeight="true" outlineLevel="0" collapsed="false">
      <c r="A105" s="85"/>
      <c r="B105" s="87" t="s">
        <v>148</v>
      </c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97" t="n">
        <v>1726.03716321051</v>
      </c>
      <c r="U105" s="94" t="s">
        <v>143</v>
      </c>
      <c r="V105" s="89"/>
      <c r="W105" s="89"/>
      <c r="X105" s="89"/>
      <c r="Y105" s="89"/>
      <c r="Z105" s="89"/>
      <c r="AA105" s="89"/>
      <c r="AB105" s="94" t="s">
        <v>143</v>
      </c>
    </row>
    <row r="106" customFormat="false" ht="18.75" hidden="false" customHeight="true" outlineLevel="0" collapsed="false">
      <c r="A106" s="85"/>
      <c r="B106" s="87" t="s">
        <v>142</v>
      </c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 t="n">
        <v>1</v>
      </c>
      <c r="N106" s="88" t="n">
        <v>1.0006743438116</v>
      </c>
      <c r="O106" s="88" t="n">
        <v>1.00012285616001</v>
      </c>
      <c r="P106" s="88" t="n">
        <v>1.02576230492197</v>
      </c>
      <c r="Q106" s="88" t="n">
        <v>1.01710358056266</v>
      </c>
      <c r="R106" s="88" t="n">
        <v>0.909686214911497</v>
      </c>
      <c r="S106" s="88" t="n">
        <v>0.837270043152396</v>
      </c>
      <c r="T106" s="88" t="n">
        <v>0.899354479721212</v>
      </c>
      <c r="U106" s="88"/>
      <c r="V106" s="88"/>
      <c r="W106" s="88"/>
      <c r="X106" s="88"/>
      <c r="Y106" s="88"/>
      <c r="Z106" s="88"/>
      <c r="AA106" s="88"/>
      <c r="AB106" s="88" t="n">
        <v>0.971875625084007</v>
      </c>
    </row>
    <row r="107" customFormat="false" ht="18.75" hidden="false" customHeight="true" outlineLevel="0" collapsed="false">
      <c r="A107" s="98" t="s">
        <v>211</v>
      </c>
      <c r="B107" s="96" t="s">
        <v>212</v>
      </c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 t="n">
        <v>9.66138613861386</v>
      </c>
      <c r="N107" s="88" t="n">
        <v>10.6818518518519</v>
      </c>
      <c r="O107" s="88" t="n">
        <v>10.4638596491228</v>
      </c>
      <c r="P107" s="88" t="n">
        <v>9.95862857142857</v>
      </c>
      <c r="Q107" s="88" t="n">
        <v>9.89853260869565</v>
      </c>
      <c r="R107" s="88" t="n">
        <v>10.9324468085106</v>
      </c>
      <c r="S107" s="88" t="n">
        <v>11.2656756756757</v>
      </c>
      <c r="T107" s="88" t="n">
        <v>12.265805761071</v>
      </c>
      <c r="U107" s="88"/>
      <c r="V107" s="88"/>
      <c r="W107" s="88"/>
      <c r="X107" s="88"/>
      <c r="Y107" s="88"/>
      <c r="Z107" s="88"/>
      <c r="AA107" s="88"/>
      <c r="AB107" s="88" t="n">
        <v>0</v>
      </c>
    </row>
    <row r="108" customFormat="false" ht="18.75" hidden="false" customHeight="true" outlineLevel="0" collapsed="false">
      <c r="A108" s="98"/>
      <c r="B108" s="87" t="s">
        <v>207</v>
      </c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4" t="s">
        <v>143</v>
      </c>
      <c r="U108" s="94" t="s">
        <v>143</v>
      </c>
      <c r="V108" s="93"/>
      <c r="W108" s="93"/>
      <c r="X108" s="93"/>
      <c r="Y108" s="93"/>
      <c r="Z108" s="93"/>
      <c r="AA108" s="93"/>
      <c r="AB108" s="93"/>
    </row>
    <row r="109" customFormat="false" ht="18.75" hidden="false" customHeight="true" outlineLevel="0" collapsed="false">
      <c r="A109" s="98"/>
      <c r="B109" s="87" t="s">
        <v>148</v>
      </c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94" t="s">
        <v>143</v>
      </c>
      <c r="U109" s="94" t="s">
        <v>143</v>
      </c>
      <c r="V109" s="89"/>
      <c r="W109" s="89"/>
      <c r="X109" s="89"/>
      <c r="Y109" s="89"/>
      <c r="Z109" s="89"/>
      <c r="AA109" s="89"/>
      <c r="AB109" s="94" t="s">
        <v>143</v>
      </c>
    </row>
    <row r="110" customFormat="false" ht="18.75" hidden="false" customHeight="true" outlineLevel="0" collapsed="false">
      <c r="A110" s="98"/>
      <c r="B110" s="99" t="s">
        <v>142</v>
      </c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 t="n">
        <v>1.0001626280696</v>
      </c>
      <c r="N110" s="100" t="n">
        <v>1.10580292180839</v>
      </c>
      <c r="O110" s="100" t="n">
        <v>1.0832360094366</v>
      </c>
      <c r="P110" s="100" t="n">
        <v>1.03093365497118</v>
      </c>
      <c r="Q110" s="100" t="n">
        <v>1.02471242178983</v>
      </c>
      <c r="R110" s="100" t="n">
        <v>1.13174492504032</v>
      </c>
      <c r="S110" s="100" t="n">
        <v>1.16624132698004</v>
      </c>
      <c r="T110" s="100" t="n">
        <v>1.269776442984</v>
      </c>
      <c r="U110" s="100"/>
      <c r="V110" s="100"/>
      <c r="W110" s="100"/>
      <c r="X110" s="100"/>
      <c r="Y110" s="100"/>
      <c r="Z110" s="100"/>
      <c r="AA110" s="100"/>
      <c r="AB110" s="100" t="n">
        <v>0</v>
      </c>
    </row>
    <row r="111" customFormat="false" ht="18.75" hidden="false" customHeight="true" outlineLevel="0" collapsed="false">
      <c r="A111" s="101" t="s">
        <v>156</v>
      </c>
      <c r="B111" s="102"/>
      <c r="C111" s="103" t="n">
        <v>0</v>
      </c>
      <c r="D111" s="103" t="n">
        <v>0</v>
      </c>
      <c r="E111" s="103" t="n">
        <v>0</v>
      </c>
      <c r="F111" s="103" t="n">
        <v>0</v>
      </c>
      <c r="G111" s="103" t="n">
        <v>0</v>
      </c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.124513618677043</v>
      </c>
      <c r="N111" s="103" t="n">
        <v>0.124513618677043</v>
      </c>
      <c r="O111" s="103" t="n">
        <v>0.1284046692607</v>
      </c>
      <c r="P111" s="103" t="n">
        <v>0.149805447470817</v>
      </c>
      <c r="Q111" s="103" t="n">
        <v>0.153696498054475</v>
      </c>
      <c r="R111" s="103" t="n">
        <v>0.153696498054475</v>
      </c>
      <c r="S111" s="103" t="n">
        <v>0.147859922178988</v>
      </c>
      <c r="T111" s="103" t="n">
        <v>0.14591439688716</v>
      </c>
      <c r="U111" s="103" t="n">
        <v>0</v>
      </c>
      <c r="V111" s="103" t="n">
        <v>0</v>
      </c>
      <c r="W111" s="103" t="n">
        <v>0</v>
      </c>
      <c r="X111" s="103" t="n">
        <v>0</v>
      </c>
      <c r="Y111" s="103" t="n">
        <v>0</v>
      </c>
      <c r="Z111" s="103" t="n">
        <v>0</v>
      </c>
      <c r="AA111" s="103" t="n">
        <v>0</v>
      </c>
      <c r="AB111" s="104" t="s">
        <v>143</v>
      </c>
    </row>
    <row r="112" customFormat="false" ht="15.6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</row>
    <row r="113" customFormat="false" ht="15.6" hidden="false" customHeight="false" outlineLevel="0" collapsed="false">
      <c r="A113" s="84" t="s">
        <v>172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226"/>
    </row>
    <row r="114" customFormat="false" ht="18.75" hidden="false" customHeight="true" outlineLevel="0" collapsed="false">
      <c r="A114" s="85" t="s">
        <v>112</v>
      </c>
      <c r="B114" s="85" t="s">
        <v>113</v>
      </c>
      <c r="C114" s="86" t="s">
        <v>179</v>
      </c>
      <c r="D114" s="86" t="s">
        <v>180</v>
      </c>
      <c r="E114" s="86" t="s">
        <v>181</v>
      </c>
      <c r="F114" s="86" t="s">
        <v>182</v>
      </c>
      <c r="G114" s="86" t="s">
        <v>183</v>
      </c>
      <c r="H114" s="86" t="s">
        <v>184</v>
      </c>
      <c r="I114" s="86" t="s">
        <v>185</v>
      </c>
      <c r="J114" s="86" t="s">
        <v>186</v>
      </c>
      <c r="K114" s="86" t="s">
        <v>187</v>
      </c>
      <c r="L114" s="86" t="s">
        <v>188</v>
      </c>
      <c r="M114" s="86" t="s">
        <v>189</v>
      </c>
      <c r="N114" s="86" t="s">
        <v>190</v>
      </c>
      <c r="O114" s="86" t="s">
        <v>191</v>
      </c>
      <c r="P114" s="86" t="s">
        <v>192</v>
      </c>
      <c r="Q114" s="86" t="s">
        <v>193</v>
      </c>
      <c r="R114" s="86" t="s">
        <v>194</v>
      </c>
      <c r="S114" s="86" t="s">
        <v>195</v>
      </c>
      <c r="T114" s="86" t="s">
        <v>196</v>
      </c>
      <c r="U114" s="86" t="s">
        <v>197</v>
      </c>
      <c r="V114" s="86" t="s">
        <v>198</v>
      </c>
      <c r="W114" s="86" t="s">
        <v>199</v>
      </c>
      <c r="X114" s="86" t="s">
        <v>200</v>
      </c>
      <c r="Y114" s="86" t="s">
        <v>201</v>
      </c>
      <c r="Z114" s="86" t="s">
        <v>202</v>
      </c>
      <c r="AA114" s="86" t="s">
        <v>203</v>
      </c>
      <c r="AB114" s="86" t="s">
        <v>204</v>
      </c>
    </row>
    <row r="115" customFormat="false" ht="18.75" hidden="false" customHeight="true" outlineLevel="0" collapsed="false">
      <c r="A115" s="85" t="s">
        <v>140</v>
      </c>
      <c r="B115" s="87" t="s">
        <v>205</v>
      </c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8" t="n">
        <v>1.98692014</v>
      </c>
      <c r="U115" s="88" t="n">
        <v>1.98692014</v>
      </c>
      <c r="V115" s="87" t="n">
        <v>1.98692014</v>
      </c>
      <c r="W115" s="87" t="n">
        <v>1.98692014</v>
      </c>
      <c r="X115" s="87" t="n">
        <v>1.98692014</v>
      </c>
      <c r="Y115" s="87" t="n">
        <v>1.98692014</v>
      </c>
      <c r="Z115" s="87" t="n">
        <v>1.98692014</v>
      </c>
      <c r="AA115" s="87" t="n">
        <v>1.98692014</v>
      </c>
      <c r="AB115" s="88" t="n">
        <v>1.98692014</v>
      </c>
    </row>
    <row r="116" customFormat="false" ht="18.75" hidden="false" customHeight="true" outlineLevel="0" collapsed="false">
      <c r="A116" s="85"/>
      <c r="B116" s="87" t="s">
        <v>213</v>
      </c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89" t="n">
        <v>1</v>
      </c>
      <c r="U116" s="89" t="n">
        <v>0</v>
      </c>
      <c r="V116" s="89" t="n">
        <v>0</v>
      </c>
      <c r="W116" s="89" t="n">
        <v>0</v>
      </c>
      <c r="X116" s="89" t="n">
        <v>0</v>
      </c>
      <c r="Y116" s="89" t="n">
        <v>0</v>
      </c>
      <c r="Z116" s="89" t="n">
        <v>0</v>
      </c>
      <c r="AA116" s="89" t="n">
        <v>0</v>
      </c>
      <c r="AB116" s="106" t="s">
        <v>143</v>
      </c>
    </row>
    <row r="117" customFormat="false" ht="18.75" hidden="false" customHeight="true" outlineLevel="0" collapsed="false">
      <c r="A117" s="85" t="s">
        <v>144</v>
      </c>
      <c r="B117" s="87" t="s">
        <v>206</v>
      </c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</row>
    <row r="118" customFormat="false" ht="18.75" hidden="false" customHeight="true" outlineLevel="0" collapsed="false">
      <c r="A118" s="85"/>
      <c r="B118" s="87" t="s">
        <v>213</v>
      </c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89"/>
      <c r="U118" s="89"/>
      <c r="V118" s="89"/>
      <c r="W118" s="89"/>
      <c r="X118" s="89"/>
      <c r="Y118" s="89"/>
      <c r="Z118" s="89"/>
      <c r="AA118" s="89"/>
      <c r="AB118" s="106" t="s">
        <v>143</v>
      </c>
    </row>
    <row r="119" customFormat="false" ht="18.75" hidden="false" customHeight="true" outlineLevel="0" collapsed="false">
      <c r="A119" s="95" t="s">
        <v>214</v>
      </c>
      <c r="B119" s="87" t="s">
        <v>209</v>
      </c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0</v>
      </c>
      <c r="AA119" s="92" t="n">
        <v>0</v>
      </c>
      <c r="AB119" s="92" t="n">
        <v>0</v>
      </c>
    </row>
    <row r="120" customFormat="false" ht="18.75" hidden="false" customHeight="true" outlineLevel="0" collapsed="false">
      <c r="A120" s="95"/>
      <c r="B120" s="87" t="s">
        <v>213</v>
      </c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89"/>
      <c r="U120" s="89"/>
      <c r="V120" s="89"/>
      <c r="W120" s="89"/>
      <c r="X120" s="89"/>
      <c r="Y120" s="89"/>
      <c r="Z120" s="89"/>
      <c r="AA120" s="89"/>
      <c r="AB120" s="106" t="s">
        <v>143</v>
      </c>
    </row>
    <row r="121" customFormat="false" ht="18.75" hidden="false" customHeight="true" outlineLevel="0" collapsed="false">
      <c r="A121" s="85" t="s">
        <v>152</v>
      </c>
      <c r="B121" s="96" t="s">
        <v>210</v>
      </c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 t="n">
        <v>5.8138236</v>
      </c>
      <c r="U121" s="88" t="n">
        <v>5.79643182</v>
      </c>
      <c r="V121" s="88" t="n">
        <v>5.77904004</v>
      </c>
      <c r="W121" s="88" t="n">
        <v>5.76164826</v>
      </c>
      <c r="X121" s="88" t="n">
        <v>5.74425648</v>
      </c>
      <c r="Y121" s="88" t="n">
        <v>5.7268647</v>
      </c>
      <c r="Z121" s="88" t="n">
        <v>5.70947292</v>
      </c>
      <c r="AA121" s="88" t="n">
        <v>5.69208114</v>
      </c>
      <c r="AB121" s="88" t="n">
        <v>5.69</v>
      </c>
    </row>
    <row r="122" customFormat="false" ht="18.75" hidden="false" customHeight="true" outlineLevel="0" collapsed="false">
      <c r="A122" s="85"/>
      <c r="B122" s="87" t="s">
        <v>213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 t="n">
        <v>0.905671347100146</v>
      </c>
      <c r="U122" s="89"/>
      <c r="V122" s="89"/>
      <c r="W122" s="89"/>
      <c r="X122" s="89"/>
      <c r="Y122" s="89"/>
      <c r="Z122" s="89"/>
      <c r="AA122" s="89"/>
      <c r="AB122" s="106" t="s">
        <v>143</v>
      </c>
    </row>
    <row r="123" customFormat="false" ht="18.75" hidden="false" customHeight="true" outlineLevel="0" collapsed="false">
      <c r="A123" s="98" t="s">
        <v>211</v>
      </c>
      <c r="B123" s="96" t="s">
        <v>212</v>
      </c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</row>
    <row r="124" customFormat="false" ht="18.75" hidden="false" customHeight="true" outlineLevel="0" collapsed="false">
      <c r="A124" s="98"/>
      <c r="B124" s="99" t="s">
        <v>213</v>
      </c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8"/>
      <c r="U124" s="108"/>
      <c r="V124" s="108"/>
      <c r="W124" s="108"/>
      <c r="X124" s="108"/>
      <c r="Y124" s="108"/>
      <c r="Z124" s="108"/>
      <c r="AA124" s="108"/>
      <c r="AB124" s="109" t="s">
        <v>143</v>
      </c>
    </row>
    <row r="125" customFormat="false" ht="18.75" hidden="false" customHeight="true" outlineLevel="0" collapsed="false">
      <c r="A125" s="110" t="s">
        <v>163</v>
      </c>
      <c r="B125" s="102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 t="n">
        <v>0.14591439688716</v>
      </c>
      <c r="U125" s="103" t="n">
        <v>0.14591439688716</v>
      </c>
      <c r="V125" s="103" t="n">
        <v>0.14591439688716</v>
      </c>
      <c r="W125" s="103" t="n">
        <v>0.14591439688716</v>
      </c>
      <c r="X125" s="103" t="n">
        <v>0.14591439688716</v>
      </c>
      <c r="Y125" s="103" t="n">
        <v>0.14591439688716</v>
      </c>
      <c r="Z125" s="103" t="n">
        <v>0.14591439688716</v>
      </c>
      <c r="AA125" s="103" t="n">
        <v>0.14591439688716</v>
      </c>
      <c r="AB125" s="104" t="s">
        <v>143</v>
      </c>
    </row>
    <row r="126" customFormat="false" ht="14.4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8.75" hidden="false" customHeight="true" outlineLevel="0" collapsed="false">
      <c r="A127" s="111" t="s">
        <v>215</v>
      </c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</row>
    <row r="128" customFormat="false" ht="18.75" hidden="false" customHeight="tru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</row>
    <row r="129" customFormat="false" ht="18.75" hidden="false" customHeight="tru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</row>
    <row r="130" customFormat="false" ht="18.75" hidden="false" customHeight="tru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</row>
    <row r="131" customFormat="false" ht="18.75" hidden="false" customHeight="tru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</row>
    <row r="132" customFormat="false" ht="18.75" hidden="false" customHeight="tru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</row>
    <row r="133" customFormat="false" ht="15.6" hidden="false" customHeight="false" outlineLevel="0" collapsed="false">
      <c r="A133" s="84" t="s">
        <v>173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</row>
    <row r="134" customFormat="false" ht="18.75" hidden="false" customHeight="true" outlineLevel="0" collapsed="false">
      <c r="A134" s="85" t="s">
        <v>112</v>
      </c>
      <c r="B134" s="85" t="s">
        <v>113</v>
      </c>
      <c r="C134" s="86" t="s">
        <v>179</v>
      </c>
      <c r="D134" s="86" t="s">
        <v>180</v>
      </c>
      <c r="E134" s="86" t="s">
        <v>181</v>
      </c>
      <c r="F134" s="86" t="s">
        <v>182</v>
      </c>
      <c r="G134" s="86" t="s">
        <v>183</v>
      </c>
      <c r="H134" s="86" t="s">
        <v>184</v>
      </c>
      <c r="I134" s="86" t="s">
        <v>185</v>
      </c>
      <c r="J134" s="86" t="s">
        <v>186</v>
      </c>
      <c r="K134" s="86" t="s">
        <v>187</v>
      </c>
      <c r="L134" s="86" t="s">
        <v>188</v>
      </c>
      <c r="M134" s="86" t="s">
        <v>189</v>
      </c>
      <c r="N134" s="86" t="s">
        <v>190</v>
      </c>
      <c r="O134" s="86" t="s">
        <v>191</v>
      </c>
      <c r="P134" s="86" t="s">
        <v>192</v>
      </c>
      <c r="Q134" s="86" t="s">
        <v>193</v>
      </c>
      <c r="R134" s="86" t="s">
        <v>194</v>
      </c>
      <c r="S134" s="86" t="s">
        <v>195</v>
      </c>
      <c r="T134" s="86" t="s">
        <v>196</v>
      </c>
      <c r="U134" s="86" t="s">
        <v>197</v>
      </c>
      <c r="V134" s="86" t="s">
        <v>198</v>
      </c>
      <c r="W134" s="86" t="s">
        <v>199</v>
      </c>
      <c r="X134" s="86" t="s">
        <v>200</v>
      </c>
      <c r="Y134" s="86" t="s">
        <v>201</v>
      </c>
      <c r="Z134" s="86" t="s">
        <v>202</v>
      </c>
      <c r="AA134" s="86" t="s">
        <v>203</v>
      </c>
      <c r="AB134" s="86" t="s">
        <v>204</v>
      </c>
    </row>
    <row r="135" customFormat="false" ht="18.75" hidden="false" customHeight="true" outlineLevel="0" collapsed="false">
      <c r="A135" s="85" t="s">
        <v>140</v>
      </c>
      <c r="B135" s="87" t="s">
        <v>205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1.01</v>
      </c>
      <c r="N135" s="87" t="n">
        <v>1.62</v>
      </c>
      <c r="O135" s="87" t="n">
        <v>1.71</v>
      </c>
      <c r="P135" s="87" t="n">
        <v>1.75</v>
      </c>
      <c r="Q135" s="87" t="n">
        <v>1.84</v>
      </c>
      <c r="R135" s="87" t="n">
        <v>1.88</v>
      </c>
      <c r="S135" s="87" t="n">
        <v>1.85</v>
      </c>
      <c r="T135" s="88" t="n">
        <v>1.98692014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87" t="n">
        <v>0</v>
      </c>
      <c r="AB135" s="88" t="n">
        <v>1.98692014</v>
      </c>
    </row>
    <row r="136" customFormat="false" ht="18.75" hidden="false" customHeight="true" outlineLevel="0" collapsed="false">
      <c r="A136" s="85"/>
      <c r="B136" s="87" t="s">
        <v>166</v>
      </c>
      <c r="C136" s="89" t="n">
        <v>0</v>
      </c>
      <c r="D136" s="89" t="n">
        <v>0</v>
      </c>
      <c r="E136" s="89" t="n">
        <v>0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  <c r="M136" s="90" t="n">
        <v>1</v>
      </c>
      <c r="N136" s="90" t="n">
        <v>1.6039603960396</v>
      </c>
      <c r="O136" s="90" t="n">
        <v>1.69306930693069</v>
      </c>
      <c r="P136" s="90" t="n">
        <v>1.73267326732673</v>
      </c>
      <c r="Q136" s="90" t="n">
        <v>1.82178217821782</v>
      </c>
      <c r="R136" s="90" t="n">
        <v>1.86138613861386</v>
      </c>
      <c r="S136" s="90" t="n">
        <v>1.83168316831683</v>
      </c>
      <c r="T136" s="90" t="n">
        <v>1.96724766336634</v>
      </c>
      <c r="U136" s="91" t="n">
        <v>0</v>
      </c>
      <c r="V136" s="91" t="n">
        <v>0</v>
      </c>
      <c r="W136" s="91" t="n">
        <v>0</v>
      </c>
      <c r="X136" s="91" t="n">
        <v>0</v>
      </c>
      <c r="Y136" s="91" t="n">
        <v>0</v>
      </c>
      <c r="Z136" s="91" t="n">
        <v>0</v>
      </c>
      <c r="AA136" s="91" t="n">
        <v>0</v>
      </c>
      <c r="AB136" s="91" t="n">
        <v>1</v>
      </c>
    </row>
    <row r="137" customFormat="false" ht="18.75" hidden="false" customHeight="true" outlineLevel="0" collapsed="false">
      <c r="A137" s="85"/>
      <c r="B137" s="87" t="s">
        <v>142</v>
      </c>
      <c r="C137" s="88" t="n">
        <v>0</v>
      </c>
      <c r="D137" s="88" t="n">
        <v>0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8" t="n">
        <v>1</v>
      </c>
      <c r="N137" s="88" t="n">
        <v>1.6039603960396</v>
      </c>
      <c r="O137" s="88" t="n">
        <v>1.69306930693069</v>
      </c>
      <c r="P137" s="88" t="n">
        <v>1.73267326732673</v>
      </c>
      <c r="Q137" s="88" t="n">
        <v>1.82178217821782</v>
      </c>
      <c r="R137" s="88" t="n">
        <v>1.86138613861386</v>
      </c>
      <c r="S137" s="88" t="n">
        <v>1.83168316831683</v>
      </c>
      <c r="T137" s="88" t="n">
        <v>1.96724766336634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88" t="n">
        <v>0</v>
      </c>
      <c r="AB137" s="88" t="n">
        <v>1.96724766336634</v>
      </c>
    </row>
    <row r="138" customFormat="false" ht="18.75" hidden="false" customHeight="true" outlineLevel="0" collapsed="false">
      <c r="A138" s="85" t="s">
        <v>144</v>
      </c>
      <c r="B138" s="87" t="s">
        <v>206</v>
      </c>
      <c r="C138" s="92" t="n">
        <v>0</v>
      </c>
      <c r="D138" s="92" t="n">
        <v>0</v>
      </c>
      <c r="E138" s="92" t="n">
        <v>0</v>
      </c>
      <c r="F138" s="92" t="n">
        <v>0</v>
      </c>
      <c r="G138" s="92" t="n">
        <v>0</v>
      </c>
      <c r="H138" s="92" t="n">
        <v>0</v>
      </c>
      <c r="I138" s="92" t="n">
        <v>0</v>
      </c>
      <c r="J138" s="92" t="n">
        <v>0</v>
      </c>
      <c r="K138" s="92" t="n">
        <v>0</v>
      </c>
      <c r="L138" s="92" t="n">
        <v>0</v>
      </c>
      <c r="M138" s="92" t="n">
        <v>5.9132052</v>
      </c>
      <c r="N138" s="92" t="n">
        <v>9.4909428</v>
      </c>
      <c r="O138" s="92" t="n">
        <v>10.0126962</v>
      </c>
      <c r="P138" s="92" t="n">
        <v>10.5096042</v>
      </c>
      <c r="Q138" s="92" t="n">
        <v>10.9568214</v>
      </c>
      <c r="R138" s="92" t="n">
        <v>10.0126962</v>
      </c>
      <c r="S138" s="92" t="n">
        <v>9.068571</v>
      </c>
      <c r="T138" s="92" t="n">
        <v>10.46195603244</v>
      </c>
      <c r="U138" s="92" t="n">
        <v>0</v>
      </c>
      <c r="V138" s="92" t="n">
        <v>0</v>
      </c>
      <c r="W138" s="92" t="n">
        <v>0</v>
      </c>
      <c r="X138" s="92" t="n">
        <v>0</v>
      </c>
      <c r="Y138" s="92" t="n">
        <v>0</v>
      </c>
      <c r="Z138" s="92" t="n">
        <v>0</v>
      </c>
      <c r="AA138" s="92" t="n">
        <v>0</v>
      </c>
      <c r="AB138" s="92" t="n">
        <v>0</v>
      </c>
    </row>
    <row r="139" customFormat="false" ht="18.75" hidden="false" customHeight="true" outlineLevel="0" collapsed="false">
      <c r="A139" s="85"/>
      <c r="B139" s="87" t="s">
        <v>207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4" t="s">
        <v>143</v>
      </c>
      <c r="U139" s="94" t="s">
        <v>143</v>
      </c>
      <c r="V139" s="93" t="n">
        <v>1</v>
      </c>
      <c r="W139" s="93" t="n">
        <v>1</v>
      </c>
      <c r="X139" s="93" t="n">
        <v>1</v>
      </c>
      <c r="Y139" s="93" t="n">
        <v>1</v>
      </c>
      <c r="Z139" s="93" t="n">
        <v>1</v>
      </c>
      <c r="AA139" s="93" t="n">
        <v>1</v>
      </c>
      <c r="AB139" s="91" t="n">
        <v>1</v>
      </c>
    </row>
    <row r="140" customFormat="false" ht="18.75" hidden="false" customHeight="true" outlineLevel="0" collapsed="false">
      <c r="A140" s="85"/>
      <c r="B140" s="87" t="s">
        <v>148</v>
      </c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94" t="s">
        <v>143</v>
      </c>
      <c r="U140" s="94" t="s">
        <v>143</v>
      </c>
      <c r="V140" s="89" t="n">
        <v>1</v>
      </c>
      <c r="W140" s="89" t="n">
        <v>1</v>
      </c>
      <c r="X140" s="89" t="n">
        <v>1</v>
      </c>
      <c r="Y140" s="89" t="n">
        <v>1</v>
      </c>
      <c r="Z140" s="89" t="n">
        <v>1</v>
      </c>
      <c r="AA140" s="89" t="n">
        <v>1</v>
      </c>
      <c r="AB140" s="94" t="s">
        <v>143</v>
      </c>
    </row>
    <row r="141" customFormat="false" ht="18.75" hidden="false" customHeight="true" outlineLevel="0" collapsed="false">
      <c r="A141" s="85"/>
      <c r="B141" s="87" t="s">
        <v>142</v>
      </c>
      <c r="C141" s="88" t="n">
        <v>0</v>
      </c>
      <c r="D141" s="88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1</v>
      </c>
      <c r="N141" s="88" t="n">
        <v>1.60504201680672</v>
      </c>
      <c r="O141" s="88" t="n">
        <v>1.69327731092437</v>
      </c>
      <c r="P141" s="88" t="n">
        <v>1.77731092436975</v>
      </c>
      <c r="Q141" s="88" t="n">
        <v>1.85294117647059</v>
      </c>
      <c r="R141" s="88" t="n">
        <v>1.69327731092437</v>
      </c>
      <c r="S141" s="88" t="n">
        <v>1.53361344537815</v>
      </c>
      <c r="T141" s="88" t="n">
        <v>1.7692529987696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88" t="n">
        <v>0</v>
      </c>
      <c r="AB141" s="88" t="n">
        <v>0</v>
      </c>
    </row>
    <row r="142" customFormat="false" ht="18.75" hidden="false" customHeight="true" outlineLevel="0" collapsed="false">
      <c r="A142" s="95" t="s">
        <v>208</v>
      </c>
      <c r="B142" s="87" t="s">
        <v>209</v>
      </c>
      <c r="C142" s="92" t="n">
        <v>0</v>
      </c>
      <c r="D142" s="92" t="n">
        <v>0</v>
      </c>
      <c r="E142" s="92" t="n">
        <v>0</v>
      </c>
      <c r="F142" s="92" t="n">
        <v>0</v>
      </c>
      <c r="G142" s="92" t="n">
        <v>0</v>
      </c>
      <c r="H142" s="92" t="n">
        <v>0</v>
      </c>
      <c r="I142" s="92" t="n">
        <v>0</v>
      </c>
      <c r="J142" s="92" t="n">
        <v>0</v>
      </c>
      <c r="K142" s="92" t="n">
        <v>0</v>
      </c>
      <c r="L142" s="92" t="n">
        <v>0</v>
      </c>
      <c r="M142" s="92" t="n">
        <v>9.75641333333333</v>
      </c>
      <c r="N142" s="92" t="n">
        <v>17.31224</v>
      </c>
      <c r="O142" s="92" t="n">
        <v>15.0319</v>
      </c>
      <c r="P142" s="92" t="n">
        <v>14.8473</v>
      </c>
      <c r="Q142" s="92" t="n">
        <v>15.435</v>
      </c>
      <c r="R142" s="92" t="n">
        <v>19.1828</v>
      </c>
      <c r="S142" s="92" t="n">
        <v>17.7755</v>
      </c>
      <c r="T142" s="92" t="n">
        <v>24.3711765</v>
      </c>
      <c r="U142" s="92" t="n">
        <v>0</v>
      </c>
      <c r="V142" s="92" t="n">
        <v>0</v>
      </c>
      <c r="W142" s="92" t="n">
        <v>0</v>
      </c>
      <c r="X142" s="92" t="n">
        <v>0</v>
      </c>
      <c r="Y142" s="92" t="n">
        <v>0</v>
      </c>
      <c r="Z142" s="92" t="n">
        <v>0</v>
      </c>
      <c r="AA142" s="92" t="n">
        <v>0</v>
      </c>
      <c r="AB142" s="92" t="n">
        <v>0</v>
      </c>
    </row>
    <row r="143" customFormat="false" ht="18.75" hidden="false" customHeight="true" outlineLevel="0" collapsed="false">
      <c r="A143" s="95"/>
      <c r="B143" s="87" t="s">
        <v>207</v>
      </c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4" t="s">
        <v>143</v>
      </c>
      <c r="U143" s="94" t="s">
        <v>143</v>
      </c>
      <c r="V143" s="93" t="n">
        <v>1</v>
      </c>
      <c r="W143" s="93" t="n">
        <v>1</v>
      </c>
      <c r="X143" s="93" t="n">
        <v>1</v>
      </c>
      <c r="Y143" s="93" t="n">
        <v>1</v>
      </c>
      <c r="Z143" s="93" t="n">
        <v>1</v>
      </c>
      <c r="AA143" s="93" t="n">
        <v>1</v>
      </c>
      <c r="AB143" s="91" t="n">
        <v>1</v>
      </c>
    </row>
    <row r="144" customFormat="false" ht="18.75" hidden="false" customHeight="true" outlineLevel="0" collapsed="false">
      <c r="A144" s="95"/>
      <c r="B144" s="87" t="s">
        <v>148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94" t="s">
        <v>143</v>
      </c>
      <c r="U144" s="94" t="s">
        <v>143</v>
      </c>
      <c r="V144" s="89" t="n">
        <v>1</v>
      </c>
      <c r="W144" s="89" t="n">
        <v>1</v>
      </c>
      <c r="X144" s="89" t="n">
        <v>1</v>
      </c>
      <c r="Y144" s="89" t="n">
        <v>1</v>
      </c>
      <c r="Z144" s="89" t="n">
        <v>1</v>
      </c>
      <c r="AA144" s="89" t="n">
        <v>1</v>
      </c>
      <c r="AB144" s="94" t="s">
        <v>143</v>
      </c>
    </row>
    <row r="145" customFormat="false" ht="18.75" hidden="false" customHeight="true" outlineLevel="0" collapsed="false">
      <c r="A145" s="95"/>
      <c r="B145" s="87" t="s">
        <v>142</v>
      </c>
      <c r="C145" s="92" t="n">
        <v>0</v>
      </c>
      <c r="D145" s="92" t="n">
        <v>0</v>
      </c>
      <c r="E145" s="92" t="n">
        <v>0</v>
      </c>
      <c r="F145" s="92" t="n">
        <v>0</v>
      </c>
      <c r="G145" s="92" t="n">
        <v>0</v>
      </c>
      <c r="H145" s="92" t="n">
        <v>0</v>
      </c>
      <c r="I145" s="92" t="n">
        <v>0</v>
      </c>
      <c r="J145" s="92" t="n">
        <v>0</v>
      </c>
      <c r="K145" s="92" t="n">
        <v>0</v>
      </c>
      <c r="L145" s="92" t="n">
        <v>0</v>
      </c>
      <c r="M145" s="92" t="n">
        <v>1</v>
      </c>
      <c r="N145" s="92" t="n">
        <v>1.77444716706003</v>
      </c>
      <c r="O145" s="92" t="n">
        <v>1.54071988203315</v>
      </c>
      <c r="P145" s="92" t="n">
        <v>1.52179899443921</v>
      </c>
      <c r="Q145" s="92" t="n">
        <v>1.58203629475859</v>
      </c>
      <c r="R145" s="92" t="n">
        <v>1.9661733615222</v>
      </c>
      <c r="S145" s="92" t="n">
        <v>1.82192978020611</v>
      </c>
      <c r="T145" s="92" t="n">
        <v>2.4979647404579</v>
      </c>
      <c r="U145" s="92" t="n">
        <v>0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0</v>
      </c>
      <c r="AA145" s="92" t="n">
        <v>0</v>
      </c>
      <c r="AB145" s="92" t="n">
        <v>0</v>
      </c>
    </row>
    <row r="146" customFormat="false" ht="18.75" hidden="false" customHeight="true" outlineLevel="0" collapsed="false">
      <c r="A146" s="85" t="s">
        <v>152</v>
      </c>
      <c r="B146" s="96" t="s">
        <v>210</v>
      </c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 t="n">
        <v>5.85465861386139</v>
      </c>
      <c r="N146" s="88" t="n">
        <v>5.85860666666667</v>
      </c>
      <c r="O146" s="88" t="n">
        <v>5.85537789473684</v>
      </c>
      <c r="P146" s="88" t="n">
        <v>6.00548811428571</v>
      </c>
      <c r="Q146" s="88" t="n">
        <v>5.95479423913043</v>
      </c>
      <c r="R146" s="88" t="n">
        <v>5.32590223404255</v>
      </c>
      <c r="S146" s="88" t="n">
        <v>4.90193027027027</v>
      </c>
      <c r="T146" s="88" t="n">
        <v>5.26541345161462</v>
      </c>
      <c r="U146" s="88"/>
      <c r="V146" s="88"/>
      <c r="W146" s="88"/>
      <c r="X146" s="88"/>
      <c r="Y146" s="88"/>
      <c r="Z146" s="88"/>
      <c r="AA146" s="88"/>
      <c r="AB146" s="88" t="n">
        <v>5.69</v>
      </c>
    </row>
    <row r="147" customFormat="false" ht="18.75" hidden="false" customHeight="true" outlineLevel="0" collapsed="false">
      <c r="A147" s="85"/>
      <c r="B147" s="87" t="s">
        <v>207</v>
      </c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 t="n">
        <v>5.13912686018609</v>
      </c>
      <c r="U147" s="94" t="s">
        <v>143</v>
      </c>
      <c r="V147" s="93"/>
      <c r="W147" s="93"/>
      <c r="X147" s="93"/>
      <c r="Y147" s="93"/>
      <c r="Z147" s="93"/>
      <c r="AA147" s="93"/>
      <c r="AB147" s="91" t="n">
        <v>1</v>
      </c>
    </row>
    <row r="148" customFormat="false" ht="18.75" hidden="false" customHeight="true" outlineLevel="0" collapsed="false">
      <c r="A148" s="85"/>
      <c r="B148" s="87" t="s">
        <v>148</v>
      </c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97" t="n">
        <v>1726.03716321051</v>
      </c>
      <c r="U148" s="94" t="s">
        <v>143</v>
      </c>
      <c r="V148" s="89"/>
      <c r="W148" s="89"/>
      <c r="X148" s="89"/>
      <c r="Y148" s="89"/>
      <c r="Z148" s="89"/>
      <c r="AA148" s="89"/>
      <c r="AB148" s="94" t="s">
        <v>143</v>
      </c>
    </row>
    <row r="149" customFormat="false" ht="18.75" hidden="false" customHeight="true" outlineLevel="0" collapsed="false">
      <c r="A149" s="85"/>
      <c r="B149" s="87" t="s">
        <v>142</v>
      </c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 t="n">
        <v>1</v>
      </c>
      <c r="N149" s="88" t="n">
        <v>1.0006743438116</v>
      </c>
      <c r="O149" s="88" t="n">
        <v>1.00012285616001</v>
      </c>
      <c r="P149" s="88" t="n">
        <v>1.02576230492197</v>
      </c>
      <c r="Q149" s="88" t="n">
        <v>1.01710358056266</v>
      </c>
      <c r="R149" s="88" t="n">
        <v>0.909686214911497</v>
      </c>
      <c r="S149" s="88" t="n">
        <v>0.837270043152396</v>
      </c>
      <c r="T149" s="88" t="n">
        <v>0.899354479721212</v>
      </c>
      <c r="U149" s="94" t="s">
        <v>143</v>
      </c>
      <c r="V149" s="88"/>
      <c r="W149" s="88"/>
      <c r="X149" s="88"/>
      <c r="Y149" s="88"/>
      <c r="Z149" s="88"/>
      <c r="AA149" s="88"/>
      <c r="AB149" s="88" t="n">
        <v>0.971875625084007</v>
      </c>
    </row>
    <row r="150" customFormat="false" ht="18.75" hidden="false" customHeight="true" outlineLevel="0" collapsed="false">
      <c r="A150" s="98" t="s">
        <v>211</v>
      </c>
      <c r="B150" s="96" t="s">
        <v>212</v>
      </c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 t="n">
        <v>9.65981518151815</v>
      </c>
      <c r="N150" s="88" t="n">
        <v>10.6865679012346</v>
      </c>
      <c r="O150" s="88" t="n">
        <v>8.79058479532164</v>
      </c>
      <c r="P150" s="88" t="n">
        <v>8.48417142857143</v>
      </c>
      <c r="Q150" s="88" t="n">
        <v>8.38858695652174</v>
      </c>
      <c r="R150" s="88" t="n">
        <v>10.2036170212766</v>
      </c>
      <c r="S150" s="88" t="n">
        <v>9.60837837837838</v>
      </c>
      <c r="T150" s="88" t="n">
        <v>12.265805761071</v>
      </c>
      <c r="U150" s="94" t="s">
        <v>143</v>
      </c>
      <c r="V150" s="88"/>
      <c r="W150" s="88"/>
      <c r="X150" s="88"/>
      <c r="Y150" s="88"/>
      <c r="Z150" s="88"/>
      <c r="AA150" s="88"/>
      <c r="AB150" s="88" t="n">
        <v>0</v>
      </c>
    </row>
    <row r="151" customFormat="false" ht="18.75" hidden="false" customHeight="true" outlineLevel="0" collapsed="false">
      <c r="A151" s="98"/>
      <c r="B151" s="87" t="s">
        <v>207</v>
      </c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4" t="s">
        <v>143</v>
      </c>
      <c r="U151" s="94" t="s">
        <v>143</v>
      </c>
      <c r="V151" s="93"/>
      <c r="W151" s="93"/>
      <c r="X151" s="93"/>
      <c r="Y151" s="93"/>
      <c r="Z151" s="93"/>
      <c r="AA151" s="93"/>
      <c r="AB151" s="93"/>
    </row>
    <row r="152" customFormat="false" ht="18.75" hidden="false" customHeight="true" outlineLevel="0" collapsed="false">
      <c r="A152" s="98"/>
      <c r="B152" s="87" t="s">
        <v>148</v>
      </c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94" t="s">
        <v>143</v>
      </c>
      <c r="U152" s="94" t="s">
        <v>143</v>
      </c>
      <c r="V152" s="89" t="e">
        <f aca="false"/>
        <v>#DIV/0!</v>
      </c>
      <c r="W152" s="89" t="e">
        <f aca="false"/>
        <v>#DIV/0!</v>
      </c>
      <c r="X152" s="89" t="e">
        <f aca="false"/>
        <v>#DIV/0!</v>
      </c>
      <c r="Y152" s="89" t="e">
        <f aca="false"/>
        <v>#DIV/0!</v>
      </c>
      <c r="Z152" s="89" t="e">
        <f aca="false"/>
        <v>#DIV/0!</v>
      </c>
      <c r="AA152" s="89" t="e">
        <f aca="false"/>
        <v>#DIV/0!</v>
      </c>
      <c r="AB152" s="94" t="s">
        <v>143</v>
      </c>
    </row>
    <row r="153" customFormat="false" ht="18.75" hidden="false" customHeight="true" outlineLevel="0" collapsed="false">
      <c r="A153" s="98"/>
      <c r="B153" s="99" t="s">
        <v>142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 t="n">
        <v>1</v>
      </c>
      <c r="N153" s="100" t="n">
        <v>1.1062911350189</v>
      </c>
      <c r="O153" s="100" t="n">
        <v>0.910015836756423</v>
      </c>
      <c r="P153" s="100" t="n">
        <v>0.878295419647775</v>
      </c>
      <c r="Q153" s="100" t="n">
        <v>0.86840035744901</v>
      </c>
      <c r="R153" s="100" t="n">
        <v>1.05629526337097</v>
      </c>
      <c r="S153" s="100" t="n">
        <v>0.994675177301716</v>
      </c>
      <c r="T153" s="100" t="n">
        <v>1.269776442984</v>
      </c>
      <c r="U153" s="100"/>
      <c r="V153" s="100"/>
      <c r="W153" s="100"/>
      <c r="X153" s="100"/>
      <c r="Y153" s="100"/>
      <c r="Z153" s="100"/>
      <c r="AA153" s="100"/>
      <c r="AB153" s="100" t="n">
        <v>0</v>
      </c>
    </row>
    <row r="154" customFormat="false" ht="18.75" hidden="false" customHeight="true" outlineLevel="0" collapsed="false">
      <c r="A154" s="101" t="s">
        <v>156</v>
      </c>
      <c r="B154" s="102"/>
      <c r="C154" s="103" t="n">
        <v>0</v>
      </c>
      <c r="D154" s="103" t="n">
        <v>0</v>
      </c>
      <c r="E154" s="103" t="n">
        <v>0</v>
      </c>
      <c r="F154" s="103" t="n">
        <v>0</v>
      </c>
      <c r="G154" s="103" t="n">
        <v>0</v>
      </c>
      <c r="H154" s="103" t="n">
        <v>0</v>
      </c>
      <c r="I154" s="103" t="n">
        <v>0</v>
      </c>
      <c r="J154" s="103" t="n">
        <v>0</v>
      </c>
      <c r="K154" s="103" t="n">
        <v>0</v>
      </c>
      <c r="L154" s="103" t="n">
        <v>0</v>
      </c>
      <c r="M154" s="103" t="n">
        <v>0.124513618677043</v>
      </c>
      <c r="N154" s="103" t="n">
        <v>0.124513618677043</v>
      </c>
      <c r="O154" s="103" t="n">
        <v>0.1284046692607</v>
      </c>
      <c r="P154" s="103" t="n">
        <v>0.149805447470817</v>
      </c>
      <c r="Q154" s="103" t="n">
        <v>0.153696498054475</v>
      </c>
      <c r="R154" s="103" t="n">
        <v>0.153696498054475</v>
      </c>
      <c r="S154" s="103" t="n">
        <v>0.147859922178988</v>
      </c>
      <c r="T154" s="103" t="n">
        <v>0.14591439688716</v>
      </c>
      <c r="U154" s="103" t="n">
        <v>0</v>
      </c>
      <c r="V154" s="103" t="n">
        <v>0</v>
      </c>
      <c r="W154" s="103" t="n">
        <v>0</v>
      </c>
      <c r="X154" s="103" t="n">
        <v>0</v>
      </c>
      <c r="Y154" s="103" t="n">
        <v>0</v>
      </c>
      <c r="Z154" s="103" t="n">
        <v>0</v>
      </c>
      <c r="AA154" s="103" t="n">
        <v>0</v>
      </c>
      <c r="AB154" s="104" t="s">
        <v>143</v>
      </c>
    </row>
    <row r="155" customFormat="false" ht="15.6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</row>
    <row r="156" customFormat="false" ht="15.6" hidden="false" customHeight="false" outlineLevel="0" collapsed="false">
      <c r="A156" s="84" t="s">
        <v>176</v>
      </c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</row>
    <row r="157" customFormat="false" ht="18.75" hidden="false" customHeight="true" outlineLevel="0" collapsed="false">
      <c r="A157" s="85" t="s">
        <v>112</v>
      </c>
      <c r="B157" s="85" t="s">
        <v>113</v>
      </c>
      <c r="C157" s="86" t="s">
        <v>179</v>
      </c>
      <c r="D157" s="86" t="s">
        <v>180</v>
      </c>
      <c r="E157" s="86" t="s">
        <v>181</v>
      </c>
      <c r="F157" s="86" t="s">
        <v>182</v>
      </c>
      <c r="G157" s="86" t="s">
        <v>183</v>
      </c>
      <c r="H157" s="86" t="s">
        <v>184</v>
      </c>
      <c r="I157" s="86" t="s">
        <v>185</v>
      </c>
      <c r="J157" s="86" t="s">
        <v>186</v>
      </c>
      <c r="K157" s="86" t="s">
        <v>187</v>
      </c>
      <c r="L157" s="86" t="s">
        <v>188</v>
      </c>
      <c r="M157" s="86" t="s">
        <v>189</v>
      </c>
      <c r="N157" s="86" t="s">
        <v>190</v>
      </c>
      <c r="O157" s="86" t="s">
        <v>191</v>
      </c>
      <c r="P157" s="86" t="s">
        <v>192</v>
      </c>
      <c r="Q157" s="86" t="s">
        <v>193</v>
      </c>
      <c r="R157" s="86" t="s">
        <v>194</v>
      </c>
      <c r="S157" s="86" t="s">
        <v>195</v>
      </c>
      <c r="T157" s="86" t="s">
        <v>196</v>
      </c>
      <c r="U157" s="86" t="s">
        <v>197</v>
      </c>
      <c r="V157" s="86" t="s">
        <v>198</v>
      </c>
      <c r="W157" s="86" t="s">
        <v>199</v>
      </c>
      <c r="X157" s="86" t="s">
        <v>200</v>
      </c>
      <c r="Y157" s="86" t="s">
        <v>201</v>
      </c>
      <c r="Z157" s="86" t="s">
        <v>202</v>
      </c>
      <c r="AA157" s="86" t="s">
        <v>203</v>
      </c>
      <c r="AB157" s="86" t="s">
        <v>204</v>
      </c>
    </row>
    <row r="158" customFormat="false" ht="18.75" hidden="false" customHeight="true" outlineLevel="0" collapsed="false">
      <c r="A158" s="85" t="s">
        <v>140</v>
      </c>
      <c r="B158" s="87" t="s">
        <v>205</v>
      </c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8" t="n">
        <v>1.98692014</v>
      </c>
      <c r="U158" s="88" t="n">
        <v>1.98692014</v>
      </c>
      <c r="V158" s="87" t="n">
        <v>1.98692014</v>
      </c>
      <c r="W158" s="87" t="n">
        <v>1.98692014</v>
      </c>
      <c r="X158" s="87" t="n">
        <v>1.98692014</v>
      </c>
      <c r="Y158" s="87" t="n">
        <v>1.98692014</v>
      </c>
      <c r="Z158" s="87" t="n">
        <v>1.98692014</v>
      </c>
      <c r="AA158" s="87" t="n">
        <v>1.98692014</v>
      </c>
      <c r="AB158" s="88" t="n">
        <v>1.98692014</v>
      </c>
    </row>
    <row r="159" customFormat="false" ht="18.75" hidden="false" customHeight="true" outlineLevel="0" collapsed="false">
      <c r="A159" s="85"/>
      <c r="B159" s="87" t="s">
        <v>213</v>
      </c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90" t="n">
        <v>1</v>
      </c>
      <c r="U159" s="90" t="n">
        <v>0</v>
      </c>
      <c r="V159" s="89" t="n">
        <v>0</v>
      </c>
      <c r="W159" s="89" t="n">
        <v>0</v>
      </c>
      <c r="X159" s="89" t="n">
        <v>0</v>
      </c>
      <c r="Y159" s="89" t="n">
        <v>0</v>
      </c>
      <c r="Z159" s="89" t="n">
        <v>0</v>
      </c>
      <c r="AA159" s="89" t="n">
        <v>0</v>
      </c>
      <c r="AB159" s="106" t="s">
        <v>143</v>
      </c>
    </row>
    <row r="160" customFormat="false" ht="18.75" hidden="false" customHeight="true" outlineLevel="0" collapsed="false">
      <c r="A160" s="85" t="s">
        <v>144</v>
      </c>
      <c r="B160" s="87" t="s">
        <v>206</v>
      </c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87" t="n">
        <v>0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87" t="n">
        <v>0</v>
      </c>
      <c r="AB160" s="87" t="n">
        <v>0</v>
      </c>
    </row>
    <row r="161" customFormat="false" ht="18.75" hidden="false" customHeight="true" outlineLevel="0" collapsed="false">
      <c r="A161" s="85"/>
      <c r="B161" s="87" t="s">
        <v>213</v>
      </c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89"/>
      <c r="U161" s="89"/>
      <c r="V161" s="89"/>
      <c r="W161" s="89"/>
      <c r="X161" s="89"/>
      <c r="Y161" s="89"/>
      <c r="Z161" s="89"/>
      <c r="AA161" s="89"/>
      <c r="AB161" s="106" t="s">
        <v>143</v>
      </c>
    </row>
    <row r="162" customFormat="false" ht="18.75" hidden="false" customHeight="true" outlineLevel="0" collapsed="false">
      <c r="A162" s="95" t="s">
        <v>214</v>
      </c>
      <c r="B162" s="87" t="s">
        <v>209</v>
      </c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0</v>
      </c>
      <c r="Z162" s="92" t="n">
        <v>0</v>
      </c>
      <c r="AA162" s="92" t="n">
        <v>0</v>
      </c>
      <c r="AB162" s="92" t="n">
        <v>0</v>
      </c>
    </row>
    <row r="163" customFormat="false" ht="18.75" hidden="false" customHeight="true" outlineLevel="0" collapsed="false">
      <c r="A163" s="95"/>
      <c r="B163" s="87" t="s">
        <v>213</v>
      </c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89"/>
      <c r="U163" s="89"/>
      <c r="V163" s="89"/>
      <c r="W163" s="89"/>
      <c r="X163" s="89"/>
      <c r="Y163" s="89"/>
      <c r="Z163" s="89"/>
      <c r="AA163" s="89"/>
      <c r="AB163" s="106" t="s">
        <v>143</v>
      </c>
    </row>
    <row r="164" customFormat="false" ht="18.75" hidden="false" customHeight="true" outlineLevel="0" collapsed="false">
      <c r="A164" s="85" t="s">
        <v>152</v>
      </c>
      <c r="B164" s="96" t="s">
        <v>210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 t="n">
        <v>5.8138236</v>
      </c>
      <c r="U164" s="88" t="n">
        <v>5.79643182</v>
      </c>
      <c r="V164" s="88" t="n">
        <v>5.77904004</v>
      </c>
      <c r="W164" s="88" t="n">
        <v>5.76164826</v>
      </c>
      <c r="X164" s="88" t="n">
        <v>5.74425648</v>
      </c>
      <c r="Y164" s="88" t="n">
        <v>5.7268647</v>
      </c>
      <c r="Z164" s="88" t="n">
        <v>5.70947292</v>
      </c>
      <c r="AA164" s="88" t="n">
        <v>5.69208114</v>
      </c>
      <c r="AB164" s="88" t="n">
        <v>5.69</v>
      </c>
    </row>
    <row r="165" customFormat="false" ht="18.75" hidden="false" customHeight="true" outlineLevel="0" collapsed="false">
      <c r="A165" s="85"/>
      <c r="B165" s="87" t="s">
        <v>213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 t="n">
        <v>0.905671347100146</v>
      </c>
      <c r="U165" s="89"/>
      <c r="V165" s="89"/>
      <c r="W165" s="89"/>
      <c r="X165" s="89"/>
      <c r="Y165" s="89"/>
      <c r="Z165" s="89"/>
      <c r="AA165" s="89"/>
      <c r="AB165" s="106" t="s">
        <v>143</v>
      </c>
    </row>
    <row r="166" customFormat="false" ht="18.75" hidden="false" customHeight="true" outlineLevel="0" collapsed="false">
      <c r="A166" s="98" t="s">
        <v>211</v>
      </c>
      <c r="B166" s="96" t="s">
        <v>212</v>
      </c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</row>
    <row r="167" customFormat="false" ht="18.75" hidden="false" customHeight="true" outlineLevel="0" collapsed="false">
      <c r="A167" s="98"/>
      <c r="B167" s="99" t="s">
        <v>213</v>
      </c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8"/>
      <c r="U167" s="108"/>
      <c r="V167" s="108"/>
      <c r="W167" s="108"/>
      <c r="X167" s="108"/>
      <c r="Y167" s="108"/>
      <c r="Z167" s="108"/>
      <c r="AA167" s="108"/>
      <c r="AB167" s="109" t="s">
        <v>143</v>
      </c>
    </row>
    <row r="168" customFormat="false" ht="18.75" hidden="false" customHeight="true" outlineLevel="0" collapsed="false">
      <c r="A168" s="110" t="s">
        <v>163</v>
      </c>
      <c r="B168" s="102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 t="n">
        <v>0.14591439688716</v>
      </c>
      <c r="U168" s="103" t="n">
        <v>0.14591439688716</v>
      </c>
      <c r="V168" s="103" t="n">
        <v>0.14591439688716</v>
      </c>
      <c r="W168" s="103" t="n">
        <v>0.14591439688716</v>
      </c>
      <c r="X168" s="103" t="n">
        <v>0.14591439688716</v>
      </c>
      <c r="Y168" s="103" t="n">
        <v>0.14591439688716</v>
      </c>
      <c r="Z168" s="103" t="n">
        <v>0.14591439688716</v>
      </c>
      <c r="AA168" s="103" t="n">
        <v>0.14591439688716</v>
      </c>
      <c r="AB168" s="104" t="s">
        <v>143</v>
      </c>
    </row>
    <row r="169" customFormat="false" ht="14.4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customFormat="false" ht="18.75" hidden="false" customHeight="true" outlineLevel="0" collapsed="false">
      <c r="A170" s="111" t="s">
        <v>215</v>
      </c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</row>
    <row r="171" customFormat="false" ht="18.75" hidden="false" customHeight="tru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</row>
    <row r="172" customFormat="false" ht="18.75" hidden="false" customHeight="tru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</row>
    <row r="173" customFormat="false" ht="18.75" hidden="false" customHeight="tru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</row>
    <row r="174" customFormat="false" ht="18.75" hidden="false" customHeight="tru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</row>
    <row r="175" customFormat="false" ht="18.75" hidden="false" customHeight="tru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7" t="s">
        <v>87</v>
      </c>
      <c r="J1" s="17"/>
    </row>
    <row r="2" customFormat="false" ht="18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18" t="s">
        <v>89</v>
      </c>
      <c r="B3" s="19"/>
      <c r="C3" s="19"/>
      <c r="D3" s="19"/>
      <c r="E3" s="19"/>
      <c r="F3" s="19"/>
      <c r="G3" s="20" t="s">
        <v>2</v>
      </c>
      <c r="H3" s="20"/>
      <c r="I3" s="20"/>
      <c r="J3" s="2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true" outlineLevel="0" collapsed="false">
      <c r="A5" s="5" t="s">
        <v>3</v>
      </c>
      <c r="B5" s="5"/>
      <c r="C5" s="5" t="s">
        <v>90</v>
      </c>
      <c r="D5" s="5"/>
      <c r="E5" s="5" t="s">
        <v>91</v>
      </c>
      <c r="F5" s="5"/>
      <c r="G5" s="5" t="s">
        <v>92</v>
      </c>
      <c r="H5" s="5"/>
      <c r="I5" s="5" t="s">
        <v>93</v>
      </c>
      <c r="J5" s="5"/>
    </row>
    <row r="6" customFormat="false" ht="14.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 t="s">
        <v>94</v>
      </c>
      <c r="J6" s="6"/>
    </row>
    <row r="7" customFormat="false" ht="15" hidden="false" customHeight="true" outlineLevel="0" collapsed="false">
      <c r="A7" s="12"/>
      <c r="B7" s="12"/>
      <c r="C7" s="21"/>
      <c r="D7" s="21"/>
      <c r="E7" s="21"/>
      <c r="F7" s="21"/>
      <c r="G7" s="21"/>
      <c r="H7" s="21"/>
      <c r="I7" s="21"/>
      <c r="J7" s="21"/>
    </row>
    <row r="8" customFormat="false" ht="15" hidden="false" customHeight="true" outlineLevel="0" collapsed="false">
      <c r="A8" s="12"/>
      <c r="B8" s="12"/>
      <c r="C8" s="21"/>
      <c r="D8" s="21"/>
      <c r="E8" s="21"/>
      <c r="F8" s="21"/>
      <c r="G8" s="21"/>
      <c r="H8" s="21"/>
      <c r="I8" s="21"/>
      <c r="J8" s="21"/>
    </row>
    <row r="9" customFormat="false" ht="15" hidden="false" customHeight="true" outlineLevel="0" collapsed="false">
      <c r="A9" s="12"/>
      <c r="B9" s="12"/>
      <c r="C9" s="21"/>
      <c r="D9" s="21"/>
      <c r="E9" s="21"/>
      <c r="F9" s="21"/>
      <c r="G9" s="21"/>
      <c r="H9" s="21"/>
      <c r="I9" s="21"/>
      <c r="J9" s="21"/>
    </row>
    <row r="10" customFormat="false" ht="15" hidden="false" customHeight="true" outlineLevel="0" collapsed="false">
      <c r="A10" s="12"/>
      <c r="B10" s="12"/>
      <c r="C10" s="21"/>
      <c r="D10" s="21"/>
      <c r="E10" s="21"/>
      <c r="F10" s="21"/>
      <c r="G10" s="21"/>
      <c r="H10" s="21"/>
      <c r="I10" s="21"/>
      <c r="J10" s="21"/>
    </row>
    <row r="11" customFormat="false" ht="15" hidden="false" customHeight="true" outlineLevel="0" collapsed="false">
      <c r="A11" s="12"/>
      <c r="B11" s="12"/>
      <c r="C11" s="21"/>
      <c r="D11" s="21"/>
      <c r="E11" s="21"/>
      <c r="F11" s="21"/>
      <c r="G11" s="21"/>
      <c r="H11" s="21"/>
      <c r="I11" s="21"/>
      <c r="J11" s="21"/>
    </row>
    <row r="12" customFormat="false" ht="15" hidden="false" customHeight="true" outlineLevel="0" collapsed="false">
      <c r="A12" s="12"/>
      <c r="B12" s="12"/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true" outlineLevel="0" collapsed="false">
      <c r="A13" s="12"/>
      <c r="B13" s="12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true" outlineLevel="0" collapsed="false">
      <c r="A14" s="12"/>
      <c r="B14" s="12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true" outlineLevel="0" collapsed="false">
      <c r="A15" s="12"/>
      <c r="B15" s="12"/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true" outlineLevel="0" collapsed="false">
      <c r="A16" s="12"/>
      <c r="B16" s="12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12"/>
      <c r="B17" s="12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12"/>
      <c r="B18" s="12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12"/>
      <c r="B19" s="12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12"/>
      <c r="B20" s="12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12"/>
      <c r="B21" s="12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12"/>
      <c r="B22" s="12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12"/>
      <c r="B23" s="12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true" outlineLevel="0" collapsed="false">
      <c r="A24" s="12"/>
      <c r="B24" s="12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true" outlineLevel="0" collapsed="false">
      <c r="A25" s="12"/>
      <c r="B25" s="12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true" outlineLevel="0" collapsed="false">
      <c r="A26" s="12"/>
      <c r="B26" s="12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true" outlineLevel="0" collapsed="false">
      <c r="A27" s="12"/>
      <c r="B27" s="12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true" outlineLevel="0" collapsed="false">
      <c r="A28" s="12"/>
      <c r="B28" s="12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true" outlineLevel="0" collapsed="false">
      <c r="A29" s="12"/>
      <c r="B29" s="12"/>
      <c r="C29" s="21"/>
      <c r="D29" s="21"/>
      <c r="E29" s="21"/>
      <c r="F29" s="21"/>
      <c r="G29" s="21"/>
      <c r="H29" s="21"/>
      <c r="I29" s="21"/>
      <c r="J29" s="21"/>
    </row>
    <row r="30" customFormat="false" ht="15" hidden="false" customHeight="true" outlineLevel="0" collapsed="false">
      <c r="A30" s="12"/>
      <c r="B30" s="12"/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true" outlineLevel="0" collapsed="false">
      <c r="A31" s="12"/>
      <c r="B31" s="12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true" outlineLevel="0" collapsed="false">
      <c r="A32" s="12"/>
      <c r="B32" s="12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true" outlineLevel="0" collapsed="false">
      <c r="A33" s="12"/>
      <c r="B33" s="12"/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true" outlineLevel="0" collapsed="false">
      <c r="A34" s="12"/>
      <c r="B34" s="12"/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true" outlineLevel="0" collapsed="false">
      <c r="A35" s="12"/>
      <c r="B35" s="12"/>
      <c r="C35" s="21"/>
      <c r="D35" s="21"/>
      <c r="E35" s="21"/>
      <c r="F35" s="21"/>
      <c r="G35" s="21"/>
      <c r="H35" s="21"/>
      <c r="I35" s="21"/>
      <c r="J35" s="21"/>
    </row>
  </sheetData>
  <mergeCells count="154">
    <mergeCell ref="I1:J1"/>
    <mergeCell ref="A2:J2"/>
    <mergeCell ref="G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8.6" hidden="false" customHeight="false" outlineLevel="0" collapsed="false">
      <c r="A2" s="1"/>
      <c r="B2" s="1"/>
      <c r="C2" s="1"/>
      <c r="D2" s="1"/>
      <c r="E2" s="22" t="s">
        <v>95</v>
      </c>
    </row>
    <row r="3" customFormat="false" ht="18" hidden="false" customHeight="false" outlineLevel="0" collapsed="false">
      <c r="A3" s="23" t="s">
        <v>96</v>
      </c>
      <c r="B3" s="23"/>
      <c r="C3" s="23"/>
      <c r="D3" s="23"/>
      <c r="E3" s="23"/>
    </row>
    <row r="4" customFormat="false" ht="15" hidden="false" customHeight="false" outlineLevel="0" collapsed="false">
      <c r="A4" s="24"/>
      <c r="B4" s="13"/>
      <c r="C4" s="13"/>
      <c r="D4" s="13"/>
      <c r="E4" s="25"/>
    </row>
    <row r="5" customFormat="false" ht="14.4" hidden="false" customHeight="false" outlineLevel="0" collapsed="false">
      <c r="A5" s="26" t="s">
        <v>97</v>
      </c>
      <c r="B5" s="27" t="s">
        <v>98</v>
      </c>
      <c r="C5" s="27" t="s">
        <v>99</v>
      </c>
      <c r="D5" s="27" t="s">
        <v>100</v>
      </c>
      <c r="E5" s="28" t="s">
        <v>101</v>
      </c>
    </row>
    <row r="6" customFormat="false" ht="14.4" hidden="false" customHeight="false" outlineLevel="0" collapsed="false">
      <c r="A6" s="29" t="s">
        <v>102</v>
      </c>
      <c r="B6" s="30"/>
      <c r="C6" s="30"/>
      <c r="D6" s="30"/>
      <c r="E6" s="31"/>
    </row>
    <row r="7" customFormat="false" ht="15" hidden="false" customHeight="false" outlineLevel="0" collapsed="false">
      <c r="A7" s="29"/>
      <c r="B7" s="30"/>
      <c r="C7" s="30"/>
      <c r="D7" s="30"/>
      <c r="E7" s="31"/>
    </row>
    <row r="8" customFormat="false" ht="15" hidden="false" customHeight="false" outlineLevel="0" collapsed="false">
      <c r="A8" s="29"/>
      <c r="B8" s="30"/>
      <c r="C8" s="30"/>
      <c r="D8" s="30"/>
      <c r="E8" s="31"/>
    </row>
    <row r="9" customFormat="false" ht="14.4" hidden="false" customHeight="false" outlineLevel="0" collapsed="false">
      <c r="A9" s="29" t="s">
        <v>103</v>
      </c>
      <c r="B9" s="30"/>
      <c r="C9" s="30"/>
      <c r="D9" s="30"/>
      <c r="E9" s="31"/>
    </row>
    <row r="10" customFormat="false" ht="15" hidden="false" customHeight="false" outlineLevel="0" collapsed="false">
      <c r="A10" s="29"/>
      <c r="B10" s="30"/>
      <c r="C10" s="30"/>
      <c r="D10" s="30"/>
      <c r="E10" s="31"/>
    </row>
    <row r="11" customFormat="false" ht="15" hidden="false" customHeight="false" outlineLevel="0" collapsed="false">
      <c r="A11" s="29"/>
      <c r="B11" s="30"/>
      <c r="C11" s="30"/>
      <c r="D11" s="30"/>
      <c r="E11" s="31"/>
    </row>
    <row r="12" customFormat="false" ht="14.4" hidden="false" customHeight="false" outlineLevel="0" collapsed="false">
      <c r="A12" s="29" t="s">
        <v>104</v>
      </c>
      <c r="B12" s="30"/>
      <c r="C12" s="30"/>
      <c r="D12" s="30"/>
      <c r="E12" s="31"/>
    </row>
    <row r="13" customFormat="false" ht="15" hidden="false" customHeight="false" outlineLevel="0" collapsed="false">
      <c r="A13" s="29"/>
      <c r="B13" s="30"/>
      <c r="C13" s="30"/>
      <c r="D13" s="30"/>
      <c r="E13" s="31"/>
    </row>
    <row r="14" customFormat="false" ht="15" hidden="false" customHeight="false" outlineLevel="0" collapsed="false">
      <c r="A14" s="29"/>
      <c r="B14" s="30"/>
      <c r="C14" s="30"/>
      <c r="D14" s="30"/>
      <c r="E14" s="31"/>
    </row>
    <row r="15" customFormat="false" ht="14.4" hidden="false" customHeight="false" outlineLevel="0" collapsed="false">
      <c r="A15" s="29" t="s">
        <v>105</v>
      </c>
      <c r="B15" s="30"/>
      <c r="C15" s="30"/>
      <c r="D15" s="30"/>
      <c r="E15" s="31"/>
    </row>
    <row r="16" customFormat="false" ht="15" hidden="false" customHeight="false" outlineLevel="0" collapsed="false">
      <c r="A16" s="29"/>
      <c r="B16" s="30"/>
      <c r="C16" s="30"/>
      <c r="D16" s="30"/>
      <c r="E16" s="31"/>
    </row>
    <row r="17" customFormat="false" ht="15" hidden="false" customHeight="false" outlineLevel="0" collapsed="false">
      <c r="A17" s="29"/>
      <c r="B17" s="30"/>
      <c r="C17" s="30"/>
      <c r="D17" s="30"/>
      <c r="E17" s="31"/>
    </row>
    <row r="18" customFormat="false" ht="14.4" hidden="false" customHeight="false" outlineLevel="0" collapsed="false">
      <c r="A18" s="29" t="s">
        <v>106</v>
      </c>
      <c r="B18" s="30"/>
      <c r="C18" s="30"/>
      <c r="D18" s="30"/>
      <c r="E18" s="31"/>
    </row>
    <row r="19" customFormat="false" ht="15" hidden="false" customHeight="false" outlineLevel="0" collapsed="false">
      <c r="A19" s="29"/>
      <c r="B19" s="30"/>
      <c r="C19" s="30"/>
      <c r="D19" s="30"/>
      <c r="E19" s="31"/>
    </row>
    <row r="20" customFormat="false" ht="15" hidden="false" customHeight="false" outlineLevel="0" collapsed="false">
      <c r="A20" s="29"/>
      <c r="B20" s="30"/>
      <c r="C20" s="30"/>
      <c r="D20" s="30"/>
      <c r="E20" s="31"/>
    </row>
    <row r="21" customFormat="false" ht="14.4" hidden="false" customHeight="false" outlineLevel="0" collapsed="false">
      <c r="A21" s="29" t="s">
        <v>107</v>
      </c>
      <c r="B21" s="30"/>
      <c r="C21" s="30"/>
      <c r="D21" s="30"/>
      <c r="E21" s="31"/>
    </row>
    <row r="22" customFormat="false" ht="15.75" hidden="false" customHeight="false" outlineLevel="0" collapsed="false">
      <c r="A22" s="32"/>
      <c r="B22" s="33"/>
      <c r="C22" s="33"/>
      <c r="D22" s="33"/>
      <c r="E22" s="34"/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35" t="s">
        <v>108</v>
      </c>
      <c r="B24" s="35"/>
      <c r="C24" s="35"/>
      <c r="D24" s="35"/>
      <c r="E24" s="35"/>
    </row>
    <row r="25" customFormat="false" ht="13.2" hidden="false" customHeight="false" outlineLevel="0" collapsed="false">
      <c r="A25" s="35"/>
      <c r="B25" s="35"/>
      <c r="C25" s="35"/>
      <c r="D25" s="35"/>
      <c r="E25" s="35"/>
    </row>
    <row r="26" customFormat="false" ht="13.2" hidden="false" customHeight="false" outlineLevel="0" collapsed="false">
      <c r="A26" s="35"/>
      <c r="B26" s="35"/>
      <c r="C26" s="35"/>
      <c r="D26" s="35"/>
      <c r="E26" s="35"/>
    </row>
    <row r="27" customFormat="false" ht="13.2" hidden="false" customHeight="false" outlineLevel="0" collapsed="false">
      <c r="A27" s="35"/>
      <c r="B27" s="35"/>
      <c r="C27" s="35"/>
      <c r="D27" s="35"/>
      <c r="E27" s="35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 t="s">
        <v>109</v>
      </c>
    </row>
    <row r="2" customFormat="false" ht="13.2" hidden="false" customHeight="false" outlineLevel="0" collapsed="false">
      <c r="A2" s="38" t="s">
        <v>11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customFormat="false" ht="13.8" hidden="false" customHeight="false" outlineLevel="0" collapsed="false">
      <c r="A4" s="39" t="s">
        <v>11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</row>
    <row r="5" customFormat="false" ht="13.8" hidden="false" customHeight="false" outlineLevel="0" collapsed="false">
      <c r="A5" s="40" t="s">
        <v>112</v>
      </c>
      <c r="B5" s="40" t="s">
        <v>113</v>
      </c>
      <c r="C5" s="41" t="s">
        <v>114</v>
      </c>
      <c r="D5" s="41" t="s">
        <v>115</v>
      </c>
      <c r="E5" s="41" t="s">
        <v>116</v>
      </c>
      <c r="F5" s="41" t="s">
        <v>117</v>
      </c>
      <c r="G5" s="41" t="s">
        <v>118</v>
      </c>
      <c r="H5" s="41" t="s">
        <v>119</v>
      </c>
      <c r="I5" s="41" t="s">
        <v>120</v>
      </c>
      <c r="J5" s="41" t="s">
        <v>121</v>
      </c>
      <c r="K5" s="41" t="s">
        <v>122</v>
      </c>
      <c r="L5" s="41" t="s">
        <v>123</v>
      </c>
      <c r="M5" s="41" t="s">
        <v>124</v>
      </c>
      <c r="N5" s="41" t="s">
        <v>125</v>
      </c>
      <c r="O5" s="41" t="s">
        <v>126</v>
      </c>
      <c r="P5" s="41" t="s">
        <v>127</v>
      </c>
      <c r="Q5" s="41" t="s">
        <v>128</v>
      </c>
      <c r="R5" s="41" t="s">
        <v>129</v>
      </c>
      <c r="S5" s="41" t="s">
        <v>130</v>
      </c>
      <c r="T5" s="42" t="s">
        <v>131</v>
      </c>
      <c r="U5" s="42" t="s">
        <v>132</v>
      </c>
      <c r="V5" s="42" t="s">
        <v>133</v>
      </c>
      <c r="W5" s="42" t="s">
        <v>134</v>
      </c>
      <c r="X5" s="42" t="s">
        <v>135</v>
      </c>
      <c r="Y5" s="42" t="s">
        <v>136</v>
      </c>
      <c r="Z5" s="42" t="s">
        <v>137</v>
      </c>
      <c r="AA5" s="42" t="s">
        <v>138</v>
      </c>
      <c r="AB5" s="41" t="s">
        <v>139</v>
      </c>
    </row>
    <row r="6" customFormat="false" ht="13.8" hidden="false" customHeight="false" outlineLevel="0" collapsed="false">
      <c r="A6" s="43" t="s">
        <v>140</v>
      </c>
      <c r="B6" s="44" t="s">
        <v>141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1.01</v>
      </c>
      <c r="N6" s="44" t="n">
        <v>1.62</v>
      </c>
      <c r="O6" s="44" t="n">
        <v>1.71</v>
      </c>
      <c r="P6" s="44" t="n">
        <v>1.75</v>
      </c>
      <c r="Q6" s="44" t="n">
        <v>1.84</v>
      </c>
      <c r="R6" s="44" t="n">
        <v>1.88</v>
      </c>
      <c r="S6" s="44" t="n">
        <v>1.85</v>
      </c>
      <c r="T6" s="44" t="n">
        <v>1.98692014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1.01</v>
      </c>
    </row>
    <row r="7" customFormat="false" ht="13.8" hidden="false" customHeight="false" outlineLevel="0" collapsed="false">
      <c r="A7" s="43"/>
      <c r="B7" s="45" t="s">
        <v>142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1</v>
      </c>
      <c r="N7" s="46" t="n">
        <v>1.6039603960396</v>
      </c>
      <c r="O7" s="46" t="n">
        <v>1.69306930693069</v>
      </c>
      <c r="P7" s="46" t="n">
        <v>1.73267326732673</v>
      </c>
      <c r="Q7" s="46" t="n">
        <v>1.82178217821782</v>
      </c>
      <c r="R7" s="46" t="n">
        <v>1.86138613861386</v>
      </c>
      <c r="S7" s="46" t="n">
        <v>1.83168316831683</v>
      </c>
      <c r="T7" s="46" t="n">
        <v>1.96724766336634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7" t="s">
        <v>143</v>
      </c>
    </row>
    <row r="8" customFormat="false" ht="13.8" hidden="false" customHeight="false" outlineLevel="0" collapsed="false">
      <c r="A8" s="43" t="s">
        <v>144</v>
      </c>
      <c r="B8" s="45" t="s">
        <v>145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5.9132052</v>
      </c>
      <c r="N8" s="48" t="n">
        <v>9.4909428</v>
      </c>
      <c r="O8" s="48" t="n">
        <v>10.0126962</v>
      </c>
      <c r="P8" s="48" t="n">
        <v>10.5096042</v>
      </c>
      <c r="Q8" s="48" t="n">
        <v>10.9568214</v>
      </c>
      <c r="R8" s="48" t="n">
        <v>10.0126962</v>
      </c>
      <c r="S8" s="48" t="n">
        <v>9.068571</v>
      </c>
      <c r="T8" s="48" t="n">
        <v>10.46195603244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4" t="n">
        <v>0</v>
      </c>
    </row>
    <row r="9" customFormat="false" ht="13.8" hidden="false" customHeight="false" outlineLevel="0" collapsed="false">
      <c r="A9" s="43"/>
      <c r="B9" s="45" t="s">
        <v>146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8" t="n">
        <v>-10.46195603244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7" t="s">
        <v>143</v>
      </c>
    </row>
    <row r="10" customFormat="false" ht="13.8" hidden="false" customHeight="false" outlineLevel="0" collapsed="false">
      <c r="A10" s="43"/>
      <c r="B10" s="45" t="s">
        <v>147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46" t="n">
        <v>-0.00017692529987696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4" t="n">
        <v>59132.052</v>
      </c>
    </row>
    <row r="11" customFormat="false" ht="13.8" hidden="false" customHeight="false" outlineLevel="0" collapsed="false">
      <c r="A11" s="43"/>
      <c r="B11" s="45" t="s">
        <v>148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46"/>
      <c r="U11" s="46"/>
      <c r="V11" s="46"/>
      <c r="W11" s="46"/>
      <c r="X11" s="46"/>
      <c r="Y11" s="46"/>
      <c r="Z11" s="46"/>
      <c r="AA11" s="46"/>
      <c r="AB11" s="47" t="s">
        <v>143</v>
      </c>
    </row>
    <row r="12" customFormat="false" ht="13.8" hidden="false" customHeight="true" outlineLevel="0" collapsed="false">
      <c r="A12" s="51" t="s">
        <v>149</v>
      </c>
      <c r="B12" s="52" t="s">
        <v>15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4" t="n">
        <v>0</v>
      </c>
    </row>
    <row r="13" customFormat="false" ht="25.8" hidden="false" customHeight="false" outlineLevel="0" collapsed="false">
      <c r="A13" s="51"/>
      <c r="B13" s="52" t="s">
        <v>151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7" t="s">
        <v>143</v>
      </c>
    </row>
    <row r="14" customFormat="false" ht="13.8" hidden="false" customHeight="false" outlineLevel="0" collapsed="false">
      <c r="A14" s="51"/>
      <c r="B14" s="45" t="s">
        <v>147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4" t="n">
        <v>9.75641333333333</v>
      </c>
    </row>
    <row r="15" customFormat="false" ht="13.8" hidden="false" customHeight="false" outlineLevel="0" collapsed="false">
      <c r="A15" s="51"/>
      <c r="B15" s="45" t="s">
        <v>148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46"/>
      <c r="U15" s="46"/>
      <c r="V15" s="46"/>
      <c r="W15" s="46"/>
      <c r="X15" s="46"/>
      <c r="Y15" s="46"/>
      <c r="Z15" s="46"/>
      <c r="AA15" s="46"/>
      <c r="AB15" s="47" t="s">
        <v>143</v>
      </c>
    </row>
    <row r="16" customFormat="false" ht="13.8" hidden="false" customHeight="false" outlineLevel="0" collapsed="false">
      <c r="A16" s="43" t="s">
        <v>152</v>
      </c>
      <c r="B16" s="45" t="s">
        <v>153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 t="n">
        <v>5.85465861386139</v>
      </c>
      <c r="N16" s="53" t="n">
        <v>5.85860666666667</v>
      </c>
      <c r="O16" s="53" t="n">
        <v>5.85537789473684</v>
      </c>
      <c r="P16" s="53" t="n">
        <v>6.00548811428571</v>
      </c>
      <c r="Q16" s="53" t="n">
        <v>5.95479423913043</v>
      </c>
      <c r="R16" s="53" t="n">
        <v>5.32590223404255</v>
      </c>
      <c r="S16" s="53" t="n">
        <v>4.90193027027027</v>
      </c>
      <c r="T16" s="53" t="n">
        <v>5.26541345161462</v>
      </c>
      <c r="U16" s="53"/>
      <c r="V16" s="53"/>
      <c r="W16" s="53"/>
      <c r="X16" s="53"/>
      <c r="Y16" s="53"/>
      <c r="Z16" s="53"/>
      <c r="AA16" s="53"/>
      <c r="AB16" s="53" t="n">
        <v>5.69</v>
      </c>
    </row>
    <row r="17" customFormat="false" ht="13.8" hidden="false" customHeight="false" outlineLevel="0" collapsed="false">
      <c r="A17" s="43"/>
      <c r="B17" s="45" t="s">
        <v>154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5" t="n">
        <v>-5.26541345161462</v>
      </c>
      <c r="U17" s="55"/>
      <c r="V17" s="55"/>
      <c r="W17" s="55"/>
      <c r="X17" s="55"/>
      <c r="Y17" s="55"/>
      <c r="Z17" s="55"/>
      <c r="AA17" s="55"/>
      <c r="AB17" s="54" t="s">
        <v>143</v>
      </c>
    </row>
    <row r="18" customFormat="false" ht="13.8" hidden="false" customHeight="false" outlineLevel="0" collapsed="false">
      <c r="A18" s="43"/>
      <c r="B18" s="45" t="s">
        <v>147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46" t="n">
        <v>-31.9777588802443</v>
      </c>
      <c r="U18" s="46"/>
      <c r="V18" s="46"/>
      <c r="W18" s="46"/>
      <c r="X18" s="46"/>
      <c r="Y18" s="46"/>
      <c r="Z18" s="46"/>
      <c r="AA18" s="46"/>
      <c r="AB18" s="53" t="n">
        <v>0.164658613861385</v>
      </c>
    </row>
    <row r="19" customFormat="false" ht="13.8" hidden="false" customHeight="false" outlineLevel="0" collapsed="false">
      <c r="A19" s="43"/>
      <c r="B19" s="45" t="s">
        <v>148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46"/>
      <c r="U19" s="46"/>
      <c r="V19" s="46"/>
      <c r="W19" s="46"/>
      <c r="X19" s="46"/>
      <c r="Y19" s="46"/>
      <c r="Z19" s="46"/>
      <c r="AA19" s="46"/>
      <c r="AB19" s="47" t="s">
        <v>143</v>
      </c>
    </row>
    <row r="20" customFormat="false" ht="13.8" hidden="false" customHeight="false" outlineLevel="0" collapsed="false">
      <c r="A20" s="56" t="s">
        <v>155</v>
      </c>
      <c r="B20" s="45" t="s">
        <v>153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/>
      <c r="V20" s="53"/>
      <c r="W20" s="53"/>
      <c r="X20" s="53"/>
      <c r="Y20" s="53"/>
      <c r="Z20" s="53"/>
      <c r="AA20" s="53"/>
      <c r="AB20" s="53" t="n">
        <v>0</v>
      </c>
    </row>
    <row r="21" customFormat="false" ht="13.8" hidden="false" customHeight="false" outlineLevel="0" collapsed="false">
      <c r="A21" s="56"/>
      <c r="B21" s="45" t="s">
        <v>15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5" t="n">
        <v>0</v>
      </c>
      <c r="U21" s="55"/>
      <c r="V21" s="55"/>
      <c r="W21" s="55"/>
      <c r="X21" s="55"/>
      <c r="Y21" s="55"/>
      <c r="Z21" s="55"/>
      <c r="AA21" s="55"/>
      <c r="AB21" s="47" t="s">
        <v>143</v>
      </c>
    </row>
    <row r="22" customFormat="false" ht="13.8" hidden="false" customHeight="false" outlineLevel="0" collapsed="false">
      <c r="A22" s="56"/>
      <c r="B22" s="45" t="s">
        <v>147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46"/>
      <c r="U22" s="46"/>
      <c r="V22" s="46"/>
      <c r="W22" s="46"/>
      <c r="X22" s="46"/>
      <c r="Y22" s="46"/>
      <c r="Z22" s="46"/>
      <c r="AA22" s="46"/>
      <c r="AB22" s="53" t="n">
        <v>0</v>
      </c>
    </row>
    <row r="23" customFormat="false" ht="14.4" hidden="false" customHeight="false" outlineLevel="0" collapsed="false">
      <c r="A23" s="56"/>
      <c r="B23" s="57" t="s">
        <v>148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59"/>
      <c r="V23" s="59"/>
      <c r="W23" s="59"/>
      <c r="X23" s="59"/>
      <c r="Y23" s="59"/>
      <c r="Z23" s="59"/>
      <c r="AA23" s="59"/>
      <c r="AB23" s="60" t="s">
        <v>143</v>
      </c>
    </row>
    <row r="24" customFormat="false" ht="24.6" hidden="false" customHeight="false" outlineLevel="0" collapsed="false">
      <c r="A24" s="61" t="s">
        <v>156</v>
      </c>
      <c r="B24" s="62"/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.124513618677043</v>
      </c>
      <c r="N24" s="63" t="n">
        <v>0.124513618677043</v>
      </c>
      <c r="O24" s="63" t="n">
        <v>0.1284046692607</v>
      </c>
      <c r="P24" s="63" t="n">
        <v>0.149805447470817</v>
      </c>
      <c r="Q24" s="63" t="n">
        <v>0.153696498054475</v>
      </c>
      <c r="R24" s="63" t="n">
        <v>0.153696498054475</v>
      </c>
      <c r="S24" s="63" t="n">
        <v>0.147859922178988</v>
      </c>
      <c r="T24" s="63" t="n">
        <v>0.14591439688716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2"/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3.8" hidden="false" customHeight="false" outlineLevel="0" collapsed="false">
      <c r="A26" s="39" t="s">
        <v>15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3.8" hidden="false" customHeight="false" outlineLevel="0" collapsed="false">
      <c r="A27" s="40" t="s">
        <v>112</v>
      </c>
      <c r="B27" s="40" t="s">
        <v>113</v>
      </c>
      <c r="C27" s="41" t="s">
        <v>114</v>
      </c>
      <c r="D27" s="41" t="s">
        <v>115</v>
      </c>
      <c r="E27" s="41" t="s">
        <v>116</v>
      </c>
      <c r="F27" s="41" t="s">
        <v>117</v>
      </c>
      <c r="G27" s="41" t="s">
        <v>118</v>
      </c>
      <c r="H27" s="41" t="s">
        <v>119</v>
      </c>
      <c r="I27" s="41" t="s">
        <v>120</v>
      </c>
      <c r="J27" s="41" t="s">
        <v>121</v>
      </c>
      <c r="K27" s="41" t="s">
        <v>122</v>
      </c>
      <c r="L27" s="41" t="s">
        <v>123</v>
      </c>
      <c r="M27" s="41" t="s">
        <v>124</v>
      </c>
      <c r="N27" s="41" t="s">
        <v>125</v>
      </c>
      <c r="O27" s="41" t="s">
        <v>126</v>
      </c>
      <c r="P27" s="41" t="s">
        <v>127</v>
      </c>
      <c r="Q27" s="41" t="s">
        <v>128</v>
      </c>
      <c r="R27" s="41" t="s">
        <v>129</v>
      </c>
      <c r="S27" s="41" t="s">
        <v>130</v>
      </c>
      <c r="T27" s="42" t="s">
        <v>131</v>
      </c>
      <c r="U27" s="42" t="s">
        <v>132</v>
      </c>
      <c r="V27" s="42" t="s">
        <v>133</v>
      </c>
      <c r="W27" s="42" t="s">
        <v>134</v>
      </c>
      <c r="X27" s="42" t="s">
        <v>135</v>
      </c>
      <c r="Y27" s="42" t="s">
        <v>136</v>
      </c>
      <c r="Z27" s="42" t="s">
        <v>137</v>
      </c>
      <c r="AA27" s="42" t="s">
        <v>138</v>
      </c>
      <c r="AB27" s="41" t="s">
        <v>139</v>
      </c>
    </row>
    <row r="28" customFormat="false" ht="13.8" hidden="false" customHeight="false" outlineLevel="0" collapsed="false">
      <c r="A28" s="43" t="s">
        <v>140</v>
      </c>
      <c r="B28" s="44" t="s">
        <v>141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1.01</v>
      </c>
    </row>
    <row r="29" customFormat="false" ht="13.8" hidden="false" customHeight="false" outlineLevel="0" collapsed="false">
      <c r="A29" s="43"/>
      <c r="B29" s="45" t="s">
        <v>14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46"/>
      <c r="U29" s="46"/>
      <c r="V29" s="46"/>
      <c r="W29" s="46"/>
      <c r="X29" s="46"/>
      <c r="Y29" s="46"/>
      <c r="Z29" s="46"/>
      <c r="AA29" s="46"/>
      <c r="AB29" s="47" t="s">
        <v>143</v>
      </c>
    </row>
    <row r="30" customFormat="false" ht="13.8" hidden="false" customHeight="false" outlineLevel="0" collapsed="false">
      <c r="A30" s="43" t="s">
        <v>144</v>
      </c>
      <c r="B30" s="64" t="s">
        <v>158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</row>
    <row r="31" customFormat="false" ht="13.8" hidden="false" customHeight="false" outlineLevel="0" collapsed="false">
      <c r="A31" s="43"/>
      <c r="B31" s="45" t="s">
        <v>146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47" t="s">
        <v>143</v>
      </c>
    </row>
    <row r="32" customFormat="false" ht="13.8" hidden="false" customHeight="true" outlineLevel="0" collapsed="false">
      <c r="A32" s="51" t="s">
        <v>159</v>
      </c>
      <c r="B32" s="64" t="s">
        <v>16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59132.052</v>
      </c>
    </row>
    <row r="33" customFormat="false" ht="13.8" hidden="false" customHeight="false" outlineLevel="0" collapsed="false">
      <c r="A33" s="51"/>
      <c r="B33" s="45" t="s">
        <v>16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47" t="s">
        <v>143</v>
      </c>
    </row>
    <row r="34" customFormat="false" ht="13.8" hidden="false" customHeight="false" outlineLevel="0" collapsed="false">
      <c r="A34" s="43" t="s">
        <v>152</v>
      </c>
      <c r="B34" s="64" t="s">
        <v>16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5.69</v>
      </c>
    </row>
    <row r="35" customFormat="false" ht="13.8" hidden="false" customHeight="false" outlineLevel="0" collapsed="false">
      <c r="A35" s="43"/>
      <c r="B35" s="45" t="s">
        <v>154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47" t="s">
        <v>143</v>
      </c>
    </row>
    <row r="36" customFormat="false" ht="13.8" hidden="false" customHeight="false" outlineLevel="0" collapsed="false">
      <c r="A36" s="56" t="s">
        <v>155</v>
      </c>
      <c r="B36" s="64" t="s">
        <v>162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53" t="n">
        <v>0</v>
      </c>
    </row>
    <row r="37" customFormat="false" ht="14.4" hidden="false" customHeight="false" outlineLevel="0" collapsed="false">
      <c r="A37" s="56"/>
      <c r="B37" s="57" t="s">
        <v>15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0" t="s">
        <v>143</v>
      </c>
    </row>
    <row r="38" customFormat="false" ht="14.4" hidden="false" customHeight="false" outlineLevel="0" collapsed="false">
      <c r="A38" s="70" t="s">
        <v>163</v>
      </c>
      <c r="B38" s="62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63" t="n">
        <v>0.14591439688716</v>
      </c>
      <c r="U38" s="63" t="n">
        <v>0.14591439688716</v>
      </c>
      <c r="V38" s="63" t="n">
        <v>0.14591439688716</v>
      </c>
      <c r="W38" s="63" t="n">
        <v>0.14591439688716</v>
      </c>
      <c r="X38" s="63" t="n">
        <v>0.14591439688716</v>
      </c>
      <c r="Y38" s="63" t="n">
        <v>0.14591439688716</v>
      </c>
      <c r="Z38" s="63" t="n">
        <v>0.14591439688716</v>
      </c>
      <c r="AA38" s="63" t="n">
        <v>0.14591439688716</v>
      </c>
      <c r="AB38" s="72" t="s">
        <v>143</v>
      </c>
    </row>
    <row r="39" customFormat="false" ht="13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  <c r="Z39" s="75"/>
      <c r="AA39" s="75"/>
      <c r="AB39" s="74"/>
    </row>
    <row r="40" customFormat="false" ht="13.2" hidden="false" customHeight="true" outlineLevel="0" collapsed="false">
      <c r="A40" s="76" t="s">
        <v>16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3.2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3.2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3.2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3.2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3.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3.8" hidden="false" customHeight="false" outlineLevel="0" collapsed="false">
      <c r="A46" s="39" t="s">
        <v>16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3.8" hidden="false" customHeight="false" outlineLevel="0" collapsed="false">
      <c r="A47" s="40" t="s">
        <v>112</v>
      </c>
      <c r="B47" s="40" t="s">
        <v>113</v>
      </c>
      <c r="C47" s="41" t="s">
        <v>114</v>
      </c>
      <c r="D47" s="41" t="s">
        <v>115</v>
      </c>
      <c r="E47" s="41" t="s">
        <v>116</v>
      </c>
      <c r="F47" s="41" t="s">
        <v>117</v>
      </c>
      <c r="G47" s="41" t="s">
        <v>118</v>
      </c>
      <c r="H47" s="41" t="s">
        <v>119</v>
      </c>
      <c r="I47" s="41" t="s">
        <v>120</v>
      </c>
      <c r="J47" s="41" t="s">
        <v>121</v>
      </c>
      <c r="K47" s="41" t="s">
        <v>122</v>
      </c>
      <c r="L47" s="41" t="s">
        <v>123</v>
      </c>
      <c r="M47" s="41" t="s">
        <v>124</v>
      </c>
      <c r="N47" s="41" t="s">
        <v>125</v>
      </c>
      <c r="O47" s="41" t="s">
        <v>126</v>
      </c>
      <c r="P47" s="41" t="s">
        <v>127</v>
      </c>
      <c r="Q47" s="41" t="s">
        <v>128</v>
      </c>
      <c r="R47" s="41" t="s">
        <v>129</v>
      </c>
      <c r="S47" s="41" t="s">
        <v>130</v>
      </c>
      <c r="T47" s="42" t="s">
        <v>131</v>
      </c>
      <c r="U47" s="42" t="s">
        <v>132</v>
      </c>
      <c r="V47" s="42" t="s">
        <v>133</v>
      </c>
      <c r="W47" s="42" t="s">
        <v>134</v>
      </c>
      <c r="X47" s="42" t="s">
        <v>135</v>
      </c>
      <c r="Y47" s="42" t="s">
        <v>136</v>
      </c>
      <c r="Z47" s="42" t="s">
        <v>137</v>
      </c>
      <c r="AA47" s="42" t="s">
        <v>138</v>
      </c>
      <c r="AB47" s="41" t="s">
        <v>139</v>
      </c>
    </row>
    <row r="48" customFormat="false" ht="13.8" hidden="false" customHeight="false" outlineLevel="0" collapsed="false">
      <c r="A48" s="43" t="s">
        <v>140</v>
      </c>
      <c r="B48" s="44" t="s">
        <v>141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1.01</v>
      </c>
      <c r="N48" s="44" t="n">
        <v>1.62</v>
      </c>
      <c r="O48" s="44" t="n">
        <v>1.71</v>
      </c>
      <c r="P48" s="44" t="n">
        <v>1.75</v>
      </c>
      <c r="Q48" s="44" t="n">
        <v>1.84</v>
      </c>
      <c r="R48" s="44" t="n">
        <v>1.88</v>
      </c>
      <c r="S48" s="44" t="n">
        <v>1.85</v>
      </c>
      <c r="T48" s="44" t="n">
        <v>1.98692014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1.01</v>
      </c>
    </row>
    <row r="49" customFormat="false" ht="13.8" hidden="false" customHeight="false" outlineLevel="0" collapsed="false">
      <c r="A49" s="43"/>
      <c r="B49" s="45" t="s">
        <v>166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1</v>
      </c>
      <c r="N49" s="46" t="n">
        <v>1.6039603960396</v>
      </c>
      <c r="O49" s="46" t="n">
        <v>1.69306930693069</v>
      </c>
      <c r="P49" s="46" t="n">
        <v>1.73267326732673</v>
      </c>
      <c r="Q49" s="46" t="n">
        <v>1.82178217821782</v>
      </c>
      <c r="R49" s="46" t="n">
        <v>1.86138613861386</v>
      </c>
      <c r="S49" s="46" t="n">
        <v>1.83168316831683</v>
      </c>
      <c r="T49" s="46" t="n">
        <v>1.96724766336634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7" t="s">
        <v>143</v>
      </c>
    </row>
    <row r="50" customFormat="false" ht="13.8" hidden="false" customHeight="false" outlineLevel="0" collapsed="false">
      <c r="A50" s="43" t="s">
        <v>144</v>
      </c>
      <c r="B50" s="45" t="s">
        <v>145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5.9132052</v>
      </c>
      <c r="N50" s="48" t="n">
        <v>9.4909428</v>
      </c>
      <c r="O50" s="48" t="n">
        <v>10.0126962</v>
      </c>
      <c r="P50" s="48" t="n">
        <v>10.5096042</v>
      </c>
      <c r="Q50" s="48" t="n">
        <v>10.9568214</v>
      </c>
      <c r="R50" s="48" t="n">
        <v>10.0126962</v>
      </c>
      <c r="S50" s="48" t="n">
        <v>9.068571</v>
      </c>
      <c r="T50" s="48" t="n">
        <v>10.46195603244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4" t="n">
        <v>0</v>
      </c>
    </row>
    <row r="51" customFormat="false" ht="13.8" hidden="false" customHeight="false" outlineLevel="0" collapsed="false">
      <c r="A51" s="43"/>
      <c r="B51" s="45" t="s">
        <v>146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8" t="n">
        <v>-10.46195603244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7" t="s">
        <v>143</v>
      </c>
    </row>
    <row r="52" customFormat="false" ht="13.8" hidden="false" customHeight="false" outlineLevel="0" collapsed="false">
      <c r="A52" s="43"/>
      <c r="B52" s="45" t="s">
        <v>147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46" t="n">
        <v>-0.00017692529987696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4" t="n">
        <v>59132.052</v>
      </c>
    </row>
    <row r="53" customFormat="false" ht="13.8" hidden="false" customHeight="false" outlineLevel="0" collapsed="false">
      <c r="A53" s="43"/>
      <c r="B53" s="45" t="s">
        <v>148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46"/>
      <c r="U53" s="46"/>
      <c r="V53" s="46"/>
      <c r="W53" s="46"/>
      <c r="X53" s="46"/>
      <c r="Y53" s="46"/>
      <c r="Z53" s="46"/>
      <c r="AA53" s="46"/>
      <c r="AB53" s="47" t="s">
        <v>143</v>
      </c>
    </row>
    <row r="54" customFormat="false" ht="13.8" hidden="false" customHeight="true" outlineLevel="0" collapsed="false">
      <c r="A54" s="51" t="s">
        <v>167</v>
      </c>
      <c r="B54" s="52" t="s">
        <v>150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11.5906</v>
      </c>
      <c r="N54" s="48" t="n">
        <v>18.6034</v>
      </c>
      <c r="O54" s="48" t="n">
        <v>19.6261</v>
      </c>
      <c r="P54" s="48" t="n">
        <v>20.6001</v>
      </c>
      <c r="Q54" s="48" t="n">
        <v>21.4767</v>
      </c>
      <c r="R54" s="48" t="n">
        <v>19.6261</v>
      </c>
      <c r="S54" s="48" t="n">
        <v>17.7755</v>
      </c>
      <c r="T54" s="48" t="n">
        <v>20.82239115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4" t="n">
        <v>0</v>
      </c>
    </row>
    <row r="55" customFormat="false" ht="25.8" hidden="false" customHeight="false" outlineLevel="0" collapsed="false">
      <c r="A55" s="51"/>
      <c r="B55" s="52" t="s">
        <v>151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8" t="n">
        <v>-20.82239115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7" t="s">
        <v>143</v>
      </c>
    </row>
    <row r="56" customFormat="false" ht="13.8" hidden="false" customHeight="false" outlineLevel="0" collapsed="false">
      <c r="A56" s="51"/>
      <c r="B56" s="45" t="s">
        <v>147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46" t="n">
        <v>-2.13422601509298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4" t="n">
        <v>9.75641333333333</v>
      </c>
    </row>
    <row r="57" customFormat="false" ht="13.8" hidden="false" customHeight="false" outlineLevel="0" collapsed="false">
      <c r="A57" s="51"/>
      <c r="B57" s="45" t="s">
        <v>148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46"/>
      <c r="U57" s="46"/>
      <c r="V57" s="46"/>
      <c r="W57" s="46"/>
      <c r="X57" s="46"/>
      <c r="Y57" s="46"/>
      <c r="Z57" s="46"/>
      <c r="AA57" s="46"/>
      <c r="AB57" s="47" t="s">
        <v>143</v>
      </c>
    </row>
    <row r="58" customFormat="false" ht="13.8" hidden="false" customHeight="false" outlineLevel="0" collapsed="false">
      <c r="A58" s="43" t="s">
        <v>152</v>
      </c>
      <c r="B58" s="45" t="s">
        <v>153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 t="n">
        <v>5.85465861386139</v>
      </c>
      <c r="N58" s="53" t="n">
        <v>5.85860666666667</v>
      </c>
      <c r="O58" s="53" t="n">
        <v>5.85537789473684</v>
      </c>
      <c r="P58" s="53" t="n">
        <v>6.00548811428571</v>
      </c>
      <c r="Q58" s="53" t="n">
        <v>5.95479423913043</v>
      </c>
      <c r="R58" s="53" t="n">
        <v>5.32590223404255</v>
      </c>
      <c r="S58" s="53" t="n">
        <v>4.90193027027027</v>
      </c>
      <c r="T58" s="53" t="n">
        <v>5.26541345161462</v>
      </c>
      <c r="U58" s="53"/>
      <c r="V58" s="53"/>
      <c r="W58" s="53"/>
      <c r="X58" s="53"/>
      <c r="Y58" s="53"/>
      <c r="Z58" s="53"/>
      <c r="AA58" s="53"/>
      <c r="AB58" s="53" t="n">
        <v>5.69</v>
      </c>
    </row>
    <row r="59" customFormat="false" ht="13.8" hidden="false" customHeight="false" outlineLevel="0" collapsed="false">
      <c r="A59" s="43"/>
      <c r="B59" s="45" t="s">
        <v>154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 t="n">
        <v>-5.26541345161462</v>
      </c>
      <c r="U59" s="55"/>
      <c r="V59" s="55"/>
      <c r="W59" s="55"/>
      <c r="X59" s="55"/>
      <c r="Y59" s="55"/>
      <c r="Z59" s="55"/>
      <c r="AA59" s="55"/>
      <c r="AB59" s="47" t="s">
        <v>143</v>
      </c>
    </row>
    <row r="60" customFormat="false" ht="13.8" hidden="false" customHeight="false" outlineLevel="0" collapsed="false">
      <c r="A60" s="43"/>
      <c r="B60" s="45" t="s">
        <v>147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6" t="n">
        <v>-31.9777588802443</v>
      </c>
      <c r="U60" s="46"/>
      <c r="V60" s="46"/>
      <c r="W60" s="46"/>
      <c r="X60" s="46"/>
      <c r="Y60" s="46"/>
      <c r="Z60" s="46"/>
      <c r="AA60" s="46"/>
      <c r="AB60" s="77" t="n">
        <v>0.164658613861385</v>
      </c>
    </row>
    <row r="61" customFormat="false" ht="13.8" hidden="false" customHeight="false" outlineLevel="0" collapsed="false">
      <c r="A61" s="43"/>
      <c r="B61" s="45" t="s">
        <v>148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46"/>
      <c r="U61" s="46"/>
      <c r="V61" s="46"/>
      <c r="W61" s="46"/>
      <c r="X61" s="46"/>
      <c r="Y61" s="46"/>
      <c r="Z61" s="46"/>
      <c r="AA61" s="46"/>
      <c r="AB61" s="47" t="s">
        <v>143</v>
      </c>
    </row>
    <row r="62" customFormat="false" ht="13.8" hidden="false" customHeight="false" outlineLevel="0" collapsed="false">
      <c r="A62" s="56" t="s">
        <v>155</v>
      </c>
      <c r="B62" s="45" t="s">
        <v>153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 t="n">
        <v>11.4758415841584</v>
      </c>
      <c r="N62" s="53" t="n">
        <v>11.4835802469136</v>
      </c>
      <c r="O62" s="53" t="n">
        <v>11.4772514619883</v>
      </c>
      <c r="P62" s="53" t="n">
        <v>11.7714857142857</v>
      </c>
      <c r="Q62" s="53" t="n">
        <v>11.6721195652174</v>
      </c>
      <c r="R62" s="53" t="n">
        <v>10.439414893617</v>
      </c>
      <c r="S62" s="53" t="n">
        <v>9.60837837837838</v>
      </c>
      <c r="T62" s="53" t="n">
        <v>10.4797322905993</v>
      </c>
      <c r="U62" s="53"/>
      <c r="V62" s="53"/>
      <c r="W62" s="53"/>
      <c r="X62" s="53"/>
      <c r="Y62" s="53"/>
      <c r="Z62" s="53"/>
      <c r="AA62" s="53"/>
      <c r="AB62" s="53" t="n">
        <v>0</v>
      </c>
    </row>
    <row r="63" customFormat="false" ht="13.8" hidden="false" customHeight="false" outlineLevel="0" collapsed="false">
      <c r="A63" s="56"/>
      <c r="B63" s="45" t="s">
        <v>154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5" t="n">
        <v>-10.4797322905993</v>
      </c>
      <c r="U63" s="55"/>
      <c r="V63" s="55"/>
      <c r="W63" s="55"/>
      <c r="X63" s="55"/>
      <c r="Y63" s="55"/>
      <c r="Z63" s="55"/>
      <c r="AA63" s="55"/>
      <c r="AB63" s="47" t="s">
        <v>143</v>
      </c>
    </row>
    <row r="64" customFormat="false" ht="13.8" hidden="false" customHeight="false" outlineLevel="0" collapsed="false">
      <c r="A64" s="56"/>
      <c r="B64" s="45" t="s">
        <v>147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46"/>
      <c r="U64" s="46"/>
      <c r="V64" s="46"/>
      <c r="W64" s="46"/>
      <c r="X64" s="46"/>
      <c r="Y64" s="46"/>
      <c r="Z64" s="46"/>
      <c r="AA64" s="46"/>
      <c r="AB64" s="53" t="n">
        <v>0</v>
      </c>
    </row>
    <row r="65" customFormat="false" ht="14.4" hidden="false" customHeight="false" outlineLevel="0" collapsed="false">
      <c r="A65" s="56"/>
      <c r="B65" s="57" t="s">
        <v>148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9"/>
      <c r="U65" s="59"/>
      <c r="V65" s="59"/>
      <c r="W65" s="59"/>
      <c r="X65" s="59"/>
      <c r="Y65" s="59"/>
      <c r="Z65" s="59"/>
      <c r="AA65" s="59"/>
      <c r="AB65" s="60" t="s">
        <v>143</v>
      </c>
    </row>
    <row r="66" customFormat="false" ht="24.6" hidden="false" customHeight="false" outlineLevel="0" collapsed="false">
      <c r="A66" s="61" t="s">
        <v>156</v>
      </c>
      <c r="B66" s="62"/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.124513618677043</v>
      </c>
      <c r="N66" s="63" t="n">
        <v>0.124513618677043</v>
      </c>
      <c r="O66" s="63" t="n">
        <v>0.1284046692607</v>
      </c>
      <c r="P66" s="63" t="n">
        <v>0.149805447470817</v>
      </c>
      <c r="Q66" s="63" t="n">
        <v>0.153696498054475</v>
      </c>
      <c r="R66" s="63" t="n">
        <v>0.153696498054475</v>
      </c>
      <c r="S66" s="63" t="n">
        <v>0.147859922178988</v>
      </c>
      <c r="T66" s="63" t="n">
        <v>0.14591439688716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72"/>
    </row>
    <row r="67" customFormat="false" ht="13.8" hidden="fals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5"/>
      <c r="U67" s="75"/>
      <c r="V67" s="75"/>
      <c r="W67" s="75"/>
      <c r="X67" s="75"/>
      <c r="Y67" s="75"/>
      <c r="Z67" s="75"/>
      <c r="AA67" s="75"/>
      <c r="AB67" s="74"/>
    </row>
    <row r="68" customFormat="false" ht="13.8" hidden="false" customHeight="false" outlineLevel="0" collapsed="false">
      <c r="A68" s="39" t="s">
        <v>168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</row>
    <row r="69" customFormat="false" ht="13.8" hidden="false" customHeight="false" outlineLevel="0" collapsed="false">
      <c r="A69" s="40" t="s">
        <v>112</v>
      </c>
      <c r="B69" s="40" t="s">
        <v>113</v>
      </c>
      <c r="C69" s="41" t="s">
        <v>114</v>
      </c>
      <c r="D69" s="41" t="s">
        <v>115</v>
      </c>
      <c r="E69" s="41" t="s">
        <v>116</v>
      </c>
      <c r="F69" s="41" t="s">
        <v>117</v>
      </c>
      <c r="G69" s="41" t="s">
        <v>118</v>
      </c>
      <c r="H69" s="41" t="s">
        <v>119</v>
      </c>
      <c r="I69" s="41" t="s">
        <v>120</v>
      </c>
      <c r="J69" s="41" t="s">
        <v>121</v>
      </c>
      <c r="K69" s="41" t="s">
        <v>122</v>
      </c>
      <c r="L69" s="41" t="s">
        <v>123</v>
      </c>
      <c r="M69" s="41" t="s">
        <v>124</v>
      </c>
      <c r="N69" s="41" t="s">
        <v>125</v>
      </c>
      <c r="O69" s="41" t="s">
        <v>126</v>
      </c>
      <c r="P69" s="41" t="s">
        <v>127</v>
      </c>
      <c r="Q69" s="41" t="s">
        <v>128</v>
      </c>
      <c r="R69" s="41" t="s">
        <v>129</v>
      </c>
      <c r="S69" s="41" t="s">
        <v>130</v>
      </c>
      <c r="T69" s="42" t="s">
        <v>131</v>
      </c>
      <c r="U69" s="42" t="s">
        <v>132</v>
      </c>
      <c r="V69" s="42" t="s">
        <v>133</v>
      </c>
      <c r="W69" s="42" t="s">
        <v>134</v>
      </c>
      <c r="X69" s="42" t="s">
        <v>135</v>
      </c>
      <c r="Y69" s="42" t="s">
        <v>136</v>
      </c>
      <c r="Z69" s="42" t="s">
        <v>137</v>
      </c>
      <c r="AA69" s="42" t="s">
        <v>138</v>
      </c>
      <c r="AB69" s="41" t="s">
        <v>139</v>
      </c>
    </row>
    <row r="70" customFormat="false" ht="13.8" hidden="false" customHeight="false" outlineLevel="0" collapsed="false">
      <c r="A70" s="43" t="s">
        <v>140</v>
      </c>
      <c r="B70" s="44" t="s">
        <v>169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1.01</v>
      </c>
    </row>
    <row r="71" customFormat="false" ht="13.8" hidden="false" customHeight="false" outlineLevel="0" collapsed="false">
      <c r="A71" s="43"/>
      <c r="B71" s="45" t="s">
        <v>148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46"/>
      <c r="U71" s="46"/>
      <c r="V71" s="46"/>
      <c r="W71" s="46"/>
      <c r="X71" s="46"/>
      <c r="Y71" s="46"/>
      <c r="Z71" s="46"/>
      <c r="AA71" s="46"/>
      <c r="AB71" s="47" t="s">
        <v>143</v>
      </c>
    </row>
    <row r="72" customFormat="false" ht="13.8" hidden="false" customHeight="false" outlineLevel="0" collapsed="false">
      <c r="A72" s="43" t="s">
        <v>144</v>
      </c>
      <c r="B72" s="64" t="s">
        <v>158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</row>
    <row r="73" customFormat="false" ht="13.8" hidden="false" customHeight="false" outlineLevel="0" collapsed="false">
      <c r="A73" s="43"/>
      <c r="B73" s="45" t="s">
        <v>146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65" t="n">
        <v>0</v>
      </c>
      <c r="U73" s="65" t="n">
        <v>0</v>
      </c>
      <c r="V73" s="65" t="n">
        <v>0</v>
      </c>
      <c r="W73" s="65" t="n">
        <v>0</v>
      </c>
      <c r="X73" s="65" t="n">
        <v>0</v>
      </c>
      <c r="Y73" s="65" t="n">
        <v>0</v>
      </c>
      <c r="Z73" s="65" t="n">
        <v>0</v>
      </c>
      <c r="AA73" s="65" t="n">
        <v>0</v>
      </c>
      <c r="AB73" s="47" t="s">
        <v>143</v>
      </c>
    </row>
    <row r="74" customFormat="false" ht="13.8" hidden="false" customHeight="true" outlineLevel="0" collapsed="false">
      <c r="A74" s="51" t="s">
        <v>159</v>
      </c>
      <c r="B74" s="64" t="s">
        <v>160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59132.052</v>
      </c>
    </row>
    <row r="75" customFormat="false" ht="13.8" hidden="false" customHeight="false" outlineLevel="0" collapsed="false">
      <c r="A75" s="51"/>
      <c r="B75" s="45" t="s">
        <v>161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66" t="n">
        <v>0</v>
      </c>
      <c r="U75" s="66" t="n">
        <v>0</v>
      </c>
      <c r="V75" s="66" t="n">
        <v>0</v>
      </c>
      <c r="W75" s="66" t="n">
        <v>0</v>
      </c>
      <c r="X75" s="66" t="n">
        <v>0</v>
      </c>
      <c r="Y75" s="66" t="n">
        <v>0</v>
      </c>
      <c r="Z75" s="66" t="n">
        <v>0</v>
      </c>
      <c r="AA75" s="66" t="n">
        <v>0</v>
      </c>
      <c r="AB75" s="47" t="s">
        <v>143</v>
      </c>
    </row>
    <row r="76" customFormat="false" ht="13.8" hidden="false" customHeight="false" outlineLevel="0" collapsed="false">
      <c r="A76" s="43" t="s">
        <v>152</v>
      </c>
      <c r="B76" s="64" t="s">
        <v>162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5.69</v>
      </c>
    </row>
    <row r="77" customFormat="false" ht="13.8" hidden="false" customHeight="false" outlineLevel="0" collapsed="false">
      <c r="A77" s="43"/>
      <c r="B77" s="45" t="s">
        <v>154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67" t="n">
        <v>0</v>
      </c>
      <c r="U77" s="67" t="n">
        <v>0</v>
      </c>
      <c r="V77" s="67" t="n">
        <v>0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47" t="s">
        <v>143</v>
      </c>
    </row>
    <row r="78" customFormat="false" ht="13.8" hidden="false" customHeight="false" outlineLevel="0" collapsed="false">
      <c r="A78" s="56" t="s">
        <v>155</v>
      </c>
      <c r="B78" s="64" t="s">
        <v>162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53" t="n">
        <v>0</v>
      </c>
    </row>
    <row r="79" customFormat="false" ht="14.4" hidden="false" customHeight="false" outlineLevel="0" collapsed="false">
      <c r="A79" s="56"/>
      <c r="B79" s="57" t="s">
        <v>154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0" t="s">
        <v>143</v>
      </c>
    </row>
    <row r="80" customFormat="false" ht="14.4" hidden="false" customHeight="false" outlineLevel="0" collapsed="false">
      <c r="A80" s="70" t="s">
        <v>163</v>
      </c>
      <c r="B80" s="62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63" t="n">
        <v>0.14591439688716</v>
      </c>
      <c r="U80" s="63" t="n">
        <v>0.14591439688716</v>
      </c>
      <c r="V80" s="63" t="n">
        <v>0.14591439688716</v>
      </c>
      <c r="W80" s="63" t="n">
        <v>0.14591439688716</v>
      </c>
      <c r="X80" s="63" t="n">
        <v>0.14591439688716</v>
      </c>
      <c r="Y80" s="63" t="n">
        <v>0.14591439688716</v>
      </c>
      <c r="Z80" s="63" t="n">
        <v>0.14591439688716</v>
      </c>
      <c r="AA80" s="63" t="n">
        <v>0.14591439688716</v>
      </c>
      <c r="AB80" s="72" t="s">
        <v>143</v>
      </c>
    </row>
    <row r="81" customFormat="false" ht="13.8" hidden="false" customHeight="false" outlineLevel="0" collapsed="false">
      <c r="A81" s="73"/>
      <c r="B81" s="74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4"/>
    </row>
    <row r="82" customFormat="false" ht="13.2" hidden="false" customHeight="true" outlineLevel="0" collapsed="false">
      <c r="A82" s="76" t="s">
        <v>164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3.2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3.2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3.2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</row>
    <row r="86" customFormat="false" ht="13.2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</row>
    <row r="87" customFormat="false" ht="13.2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</row>
    <row r="88" customFormat="false" ht="13.8" hidden="false" customHeight="false" outlineLevel="0" collapsed="false">
      <c r="A88" s="39" t="s">
        <v>170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</row>
    <row r="89" customFormat="false" ht="13.8" hidden="false" customHeight="false" outlineLevel="0" collapsed="false">
      <c r="A89" s="40" t="s">
        <v>112</v>
      </c>
      <c r="B89" s="40" t="s">
        <v>113</v>
      </c>
      <c r="C89" s="41" t="s">
        <v>114</v>
      </c>
      <c r="D89" s="41" t="s">
        <v>115</v>
      </c>
      <c r="E89" s="41" t="s">
        <v>116</v>
      </c>
      <c r="F89" s="41" t="s">
        <v>117</v>
      </c>
      <c r="G89" s="41" t="s">
        <v>118</v>
      </c>
      <c r="H89" s="41" t="s">
        <v>119</v>
      </c>
      <c r="I89" s="41" t="s">
        <v>120</v>
      </c>
      <c r="J89" s="41" t="s">
        <v>121</v>
      </c>
      <c r="K89" s="41" t="s">
        <v>122</v>
      </c>
      <c r="L89" s="41" t="s">
        <v>123</v>
      </c>
      <c r="M89" s="41" t="s">
        <v>124</v>
      </c>
      <c r="N89" s="41" t="s">
        <v>125</v>
      </c>
      <c r="O89" s="41" t="s">
        <v>126</v>
      </c>
      <c r="P89" s="41" t="s">
        <v>127</v>
      </c>
      <c r="Q89" s="41" t="s">
        <v>128</v>
      </c>
      <c r="R89" s="41" t="s">
        <v>129</v>
      </c>
      <c r="S89" s="41" t="s">
        <v>130</v>
      </c>
      <c r="T89" s="42" t="s">
        <v>131</v>
      </c>
      <c r="U89" s="42" t="s">
        <v>132</v>
      </c>
      <c r="V89" s="42" t="s">
        <v>133</v>
      </c>
      <c r="W89" s="42" t="s">
        <v>134</v>
      </c>
      <c r="X89" s="42" t="s">
        <v>135</v>
      </c>
      <c r="Y89" s="42" t="s">
        <v>136</v>
      </c>
      <c r="Z89" s="42" t="s">
        <v>137</v>
      </c>
      <c r="AA89" s="42" t="s">
        <v>138</v>
      </c>
      <c r="AB89" s="41" t="s">
        <v>139</v>
      </c>
    </row>
    <row r="90" customFormat="false" ht="13.8" hidden="false" customHeight="false" outlineLevel="0" collapsed="false">
      <c r="A90" s="43" t="s">
        <v>140</v>
      </c>
      <c r="B90" s="44" t="s">
        <v>169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1.01</v>
      </c>
      <c r="N90" s="44" t="n">
        <v>1.62</v>
      </c>
      <c r="O90" s="44" t="n">
        <v>1.71</v>
      </c>
      <c r="P90" s="44" t="n">
        <v>1.75</v>
      </c>
      <c r="Q90" s="44" t="n">
        <v>1.84</v>
      </c>
      <c r="R90" s="44" t="n">
        <v>1.88</v>
      </c>
      <c r="S90" s="44" t="n">
        <v>1.85</v>
      </c>
      <c r="T90" s="44" t="n">
        <v>1.98692014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1.01</v>
      </c>
    </row>
    <row r="91" customFormat="false" ht="13.8" hidden="false" customHeight="false" outlineLevel="0" collapsed="false">
      <c r="A91" s="43"/>
      <c r="B91" s="45" t="s">
        <v>166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1</v>
      </c>
      <c r="N91" s="46" t="n">
        <v>1.6039603960396</v>
      </c>
      <c r="O91" s="46" t="n">
        <v>1.69306930693069</v>
      </c>
      <c r="P91" s="46" t="n">
        <v>1.73267326732673</v>
      </c>
      <c r="Q91" s="46" t="n">
        <v>1.82178217821782</v>
      </c>
      <c r="R91" s="46" t="n">
        <v>1.86138613861386</v>
      </c>
      <c r="S91" s="46" t="n">
        <v>1.83168316831683</v>
      </c>
      <c r="T91" s="46" t="n">
        <v>1.96724766336634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7" t="s">
        <v>143</v>
      </c>
    </row>
    <row r="92" customFormat="false" ht="13.8" hidden="false" customHeight="false" outlineLevel="0" collapsed="false">
      <c r="A92" s="43" t="s">
        <v>144</v>
      </c>
      <c r="B92" s="45" t="s">
        <v>145</v>
      </c>
      <c r="C92" s="48" t="n">
        <v>0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5.9132052</v>
      </c>
      <c r="N92" s="48" t="n">
        <v>9.4909428</v>
      </c>
      <c r="O92" s="48" t="n">
        <v>10.0126962</v>
      </c>
      <c r="P92" s="48" t="n">
        <v>10.5096042</v>
      </c>
      <c r="Q92" s="48" t="n">
        <v>10.9568214</v>
      </c>
      <c r="R92" s="48" t="n">
        <v>10.0126962</v>
      </c>
      <c r="S92" s="48" t="n">
        <v>9.068571</v>
      </c>
      <c r="T92" s="48" t="n">
        <v>10.46195603244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0</v>
      </c>
      <c r="AB92" s="44" t="n">
        <v>0</v>
      </c>
    </row>
    <row r="93" customFormat="false" ht="13.8" hidden="false" customHeight="false" outlineLevel="0" collapsed="false">
      <c r="A93" s="43"/>
      <c r="B93" s="45" t="s">
        <v>146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8" t="n">
        <v>-10.46195603244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47" t="s">
        <v>143</v>
      </c>
    </row>
    <row r="94" customFormat="false" ht="13.8" hidden="false" customHeight="false" outlineLevel="0" collapsed="false">
      <c r="A94" s="43"/>
      <c r="B94" s="45" t="s">
        <v>147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46" t="n">
        <v>-0.00017692529987696</v>
      </c>
      <c r="U94" s="46" t="n">
        <v>0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4" t="n">
        <v>59132.052</v>
      </c>
    </row>
    <row r="95" customFormat="false" ht="13.8" hidden="false" customHeight="false" outlineLevel="0" collapsed="false">
      <c r="A95" s="43"/>
      <c r="B95" s="45" t="s">
        <v>148</v>
      </c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6"/>
      <c r="U95" s="46"/>
      <c r="V95" s="46"/>
      <c r="W95" s="46"/>
      <c r="X95" s="46"/>
      <c r="Y95" s="46"/>
      <c r="Z95" s="46"/>
      <c r="AA95" s="46"/>
      <c r="AB95" s="47" t="s">
        <v>143</v>
      </c>
    </row>
    <row r="96" customFormat="false" ht="13.8" hidden="false" customHeight="true" outlineLevel="0" collapsed="false">
      <c r="A96" s="51" t="s">
        <v>171</v>
      </c>
      <c r="B96" s="52" t="s">
        <v>150</v>
      </c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9.758</v>
      </c>
      <c r="N96" s="48" t="n">
        <v>17.3046</v>
      </c>
      <c r="O96" s="48" t="n">
        <v>17.8932</v>
      </c>
      <c r="P96" s="48" t="n">
        <v>17.4276</v>
      </c>
      <c r="Q96" s="48" t="n">
        <v>18.2133</v>
      </c>
      <c r="R96" s="48" t="n">
        <v>20.553</v>
      </c>
      <c r="S96" s="48" t="n">
        <v>20.8415</v>
      </c>
      <c r="T96" s="48" t="n">
        <v>24.3711765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48" t="n">
        <v>0</v>
      </c>
      <c r="AA96" s="48" t="n">
        <v>0</v>
      </c>
      <c r="AB96" s="48" t="n">
        <v>0</v>
      </c>
    </row>
    <row r="97" customFormat="false" ht="25.8" hidden="false" customHeight="false" outlineLevel="0" collapsed="false">
      <c r="A97" s="51"/>
      <c r="B97" s="52" t="s">
        <v>151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8" t="n">
        <v>-24.3711765</v>
      </c>
      <c r="U97" s="48" t="n">
        <v>0</v>
      </c>
      <c r="V97" s="48" t="n">
        <v>0</v>
      </c>
      <c r="W97" s="48" t="n">
        <v>0</v>
      </c>
      <c r="X97" s="48" t="n">
        <v>0</v>
      </c>
      <c r="Y97" s="48" t="n">
        <v>0</v>
      </c>
      <c r="Z97" s="48" t="n">
        <v>0</v>
      </c>
      <c r="AA97" s="48" t="n">
        <v>0</v>
      </c>
      <c r="AB97" s="47" t="s">
        <v>143</v>
      </c>
    </row>
    <row r="98" customFormat="false" ht="13.8" hidden="false" customHeight="false" outlineLevel="0" collapsed="false">
      <c r="A98" s="51"/>
      <c r="B98" s="45" t="s">
        <v>147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46" t="n">
        <v>-2.4979647404579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0</v>
      </c>
      <c r="AB98" s="44" t="n">
        <v>9.75641333333333</v>
      </c>
    </row>
    <row r="99" customFormat="false" ht="13.8" hidden="false" customHeight="false" outlineLevel="0" collapsed="false">
      <c r="A99" s="51"/>
      <c r="B99" s="45" t="s">
        <v>148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46"/>
      <c r="U99" s="46"/>
      <c r="V99" s="46"/>
      <c r="W99" s="46"/>
      <c r="X99" s="46"/>
      <c r="Y99" s="46"/>
      <c r="Z99" s="46"/>
      <c r="AA99" s="46"/>
      <c r="AB99" s="47" t="s">
        <v>143</v>
      </c>
    </row>
    <row r="100" customFormat="false" ht="13.8" hidden="false" customHeight="false" outlineLevel="0" collapsed="false">
      <c r="A100" s="43" t="s">
        <v>152</v>
      </c>
      <c r="B100" s="45" t="s">
        <v>153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 t="n">
        <v>5.85465861386139</v>
      </c>
      <c r="N100" s="53" t="n">
        <v>5.85860666666667</v>
      </c>
      <c r="O100" s="53" t="n">
        <v>5.85537789473684</v>
      </c>
      <c r="P100" s="53" t="n">
        <v>6.00548811428571</v>
      </c>
      <c r="Q100" s="53" t="n">
        <v>5.95479423913043</v>
      </c>
      <c r="R100" s="53" t="n">
        <v>5.32590223404255</v>
      </c>
      <c r="S100" s="53" t="n">
        <v>4.90193027027027</v>
      </c>
      <c r="T100" s="53" t="n">
        <v>5.26541345161462</v>
      </c>
      <c r="U100" s="53"/>
      <c r="V100" s="53"/>
      <c r="W100" s="53"/>
      <c r="X100" s="53"/>
      <c r="Y100" s="53"/>
      <c r="Z100" s="53"/>
      <c r="AA100" s="53"/>
      <c r="AB100" s="53" t="n">
        <v>5.69</v>
      </c>
    </row>
    <row r="101" customFormat="false" ht="13.8" hidden="false" customHeight="false" outlineLevel="0" collapsed="false">
      <c r="A101" s="43"/>
      <c r="B101" s="45" t="s">
        <v>154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3"/>
      <c r="U101" s="53"/>
      <c r="V101" s="53"/>
      <c r="W101" s="53"/>
      <c r="X101" s="53"/>
      <c r="Y101" s="53"/>
      <c r="Z101" s="53"/>
      <c r="AA101" s="53"/>
      <c r="AB101" s="47" t="s">
        <v>143</v>
      </c>
    </row>
    <row r="102" customFormat="false" ht="13.8" hidden="false" customHeight="false" outlineLevel="0" collapsed="false">
      <c r="A102" s="43"/>
      <c r="B102" s="45" t="s">
        <v>147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46"/>
      <c r="U102" s="46"/>
      <c r="V102" s="46"/>
      <c r="W102" s="46"/>
      <c r="X102" s="46"/>
      <c r="Y102" s="46"/>
      <c r="Z102" s="46"/>
      <c r="AA102" s="46"/>
      <c r="AB102" s="77" t="n">
        <v>0.164658613861385</v>
      </c>
    </row>
    <row r="103" customFormat="false" ht="13.8" hidden="false" customHeight="false" outlineLevel="0" collapsed="false">
      <c r="A103" s="43"/>
      <c r="B103" s="45" t="s">
        <v>148</v>
      </c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46"/>
      <c r="U103" s="46"/>
      <c r="V103" s="46"/>
      <c r="W103" s="46"/>
      <c r="X103" s="46"/>
      <c r="Y103" s="46"/>
      <c r="Z103" s="46"/>
      <c r="AA103" s="46"/>
      <c r="AB103" s="47" t="s">
        <v>143</v>
      </c>
    </row>
    <row r="104" customFormat="false" ht="13.8" hidden="false" customHeight="false" outlineLevel="0" collapsed="false">
      <c r="A104" s="56" t="s">
        <v>155</v>
      </c>
      <c r="B104" s="45" t="s">
        <v>153</v>
      </c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 t="n">
        <v>9.66138613861386</v>
      </c>
      <c r="N104" s="53" t="n">
        <v>10.6818518518519</v>
      </c>
      <c r="O104" s="53" t="n">
        <v>10.4638596491228</v>
      </c>
      <c r="P104" s="53" t="n">
        <v>9.95862857142857</v>
      </c>
      <c r="Q104" s="53" t="n">
        <v>9.89853260869565</v>
      </c>
      <c r="R104" s="53" t="n">
        <v>10.9324468085106</v>
      </c>
      <c r="S104" s="53" t="n">
        <v>11.2656756756757</v>
      </c>
      <c r="T104" s="53" t="n">
        <v>12.265805761071</v>
      </c>
      <c r="U104" s="53"/>
      <c r="V104" s="53"/>
      <c r="W104" s="53"/>
      <c r="X104" s="53"/>
      <c r="Y104" s="53"/>
      <c r="Z104" s="53"/>
      <c r="AA104" s="53"/>
      <c r="AB104" s="53" t="n">
        <v>0</v>
      </c>
    </row>
    <row r="105" customFormat="false" ht="13.8" hidden="false" customHeight="false" outlineLevel="0" collapsed="false">
      <c r="A105" s="56"/>
      <c r="B105" s="45" t="s">
        <v>154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5" t="n">
        <v>-12.265805761071</v>
      </c>
      <c r="U105" s="55"/>
      <c r="V105" s="55"/>
      <c r="W105" s="55"/>
      <c r="X105" s="55"/>
      <c r="Y105" s="55"/>
      <c r="Z105" s="55"/>
      <c r="AA105" s="55"/>
      <c r="AB105" s="54" t="s">
        <v>143</v>
      </c>
    </row>
    <row r="106" customFormat="false" ht="13.8" hidden="false" customHeight="false" outlineLevel="0" collapsed="false">
      <c r="A106" s="56"/>
      <c r="B106" s="45" t="s">
        <v>147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46"/>
      <c r="U106" s="46"/>
      <c r="V106" s="46"/>
      <c r="W106" s="46"/>
      <c r="X106" s="46"/>
      <c r="Y106" s="46"/>
      <c r="Z106" s="46"/>
      <c r="AA106" s="46"/>
      <c r="AB106" s="67" t="n">
        <v>0</v>
      </c>
    </row>
    <row r="107" customFormat="false" ht="14.4" hidden="false" customHeight="false" outlineLevel="0" collapsed="false">
      <c r="A107" s="56"/>
      <c r="B107" s="57" t="s">
        <v>148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9"/>
      <c r="U107" s="59"/>
      <c r="V107" s="59"/>
      <c r="W107" s="59"/>
      <c r="X107" s="59"/>
      <c r="Y107" s="59"/>
      <c r="Z107" s="59"/>
      <c r="AA107" s="59"/>
      <c r="AB107" s="60" t="s">
        <v>143</v>
      </c>
    </row>
    <row r="108" customFormat="false" ht="24.6" hidden="false" customHeight="false" outlineLevel="0" collapsed="false">
      <c r="A108" s="61" t="s">
        <v>156</v>
      </c>
      <c r="B108" s="62"/>
      <c r="C108" s="63" t="n">
        <v>0</v>
      </c>
      <c r="D108" s="63" t="n">
        <v>0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.124513618677043</v>
      </c>
      <c r="N108" s="63" t="n">
        <v>0.124513618677043</v>
      </c>
      <c r="O108" s="63" t="n">
        <v>0.1284046692607</v>
      </c>
      <c r="P108" s="63" t="n">
        <v>0.149805447470817</v>
      </c>
      <c r="Q108" s="63" t="n">
        <v>0.153696498054475</v>
      </c>
      <c r="R108" s="63" t="n">
        <v>0.153696498054475</v>
      </c>
      <c r="S108" s="63" t="n">
        <v>0.147859922178988</v>
      </c>
      <c r="T108" s="63" t="n">
        <v>0.14591439688716</v>
      </c>
      <c r="U108" s="63" t="n">
        <v>0</v>
      </c>
      <c r="V108" s="63" t="n">
        <v>0</v>
      </c>
      <c r="W108" s="63" t="n">
        <v>0</v>
      </c>
      <c r="X108" s="63" t="n">
        <v>0</v>
      </c>
      <c r="Y108" s="63" t="n">
        <v>0</v>
      </c>
      <c r="Z108" s="63" t="n">
        <v>0</v>
      </c>
      <c r="AA108" s="63" t="n">
        <v>0</v>
      </c>
      <c r="AB108" s="72"/>
    </row>
    <row r="109" customFormat="false" ht="13.8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</row>
    <row r="110" customFormat="false" ht="13.8" hidden="false" customHeight="false" outlineLevel="0" collapsed="false">
      <c r="A110" s="39" t="s">
        <v>172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</row>
    <row r="111" customFormat="false" ht="13.8" hidden="false" customHeight="false" outlineLevel="0" collapsed="false">
      <c r="A111" s="40" t="s">
        <v>112</v>
      </c>
      <c r="B111" s="40" t="s">
        <v>113</v>
      </c>
      <c r="C111" s="41" t="s">
        <v>114</v>
      </c>
      <c r="D111" s="41" t="s">
        <v>115</v>
      </c>
      <c r="E111" s="41" t="s">
        <v>116</v>
      </c>
      <c r="F111" s="41" t="s">
        <v>117</v>
      </c>
      <c r="G111" s="41" t="s">
        <v>118</v>
      </c>
      <c r="H111" s="41" t="s">
        <v>119</v>
      </c>
      <c r="I111" s="41" t="s">
        <v>120</v>
      </c>
      <c r="J111" s="41" t="s">
        <v>121</v>
      </c>
      <c r="K111" s="41" t="s">
        <v>122</v>
      </c>
      <c r="L111" s="41" t="s">
        <v>123</v>
      </c>
      <c r="M111" s="41" t="s">
        <v>124</v>
      </c>
      <c r="N111" s="41" t="s">
        <v>125</v>
      </c>
      <c r="O111" s="41" t="s">
        <v>126</v>
      </c>
      <c r="P111" s="41" t="s">
        <v>127</v>
      </c>
      <c r="Q111" s="41" t="s">
        <v>128</v>
      </c>
      <c r="R111" s="41" t="s">
        <v>129</v>
      </c>
      <c r="S111" s="41" t="s">
        <v>130</v>
      </c>
      <c r="T111" s="42" t="s">
        <v>131</v>
      </c>
      <c r="U111" s="42" t="s">
        <v>132</v>
      </c>
      <c r="V111" s="42" t="s">
        <v>133</v>
      </c>
      <c r="W111" s="42" t="s">
        <v>134</v>
      </c>
      <c r="X111" s="42" t="s">
        <v>135</v>
      </c>
      <c r="Y111" s="42" t="s">
        <v>136</v>
      </c>
      <c r="Z111" s="42" t="s">
        <v>137</v>
      </c>
      <c r="AA111" s="42" t="s">
        <v>138</v>
      </c>
      <c r="AB111" s="41" t="s">
        <v>139</v>
      </c>
    </row>
    <row r="112" customFormat="false" ht="13.8" hidden="false" customHeight="false" outlineLevel="0" collapsed="false">
      <c r="A112" s="43" t="s">
        <v>140</v>
      </c>
      <c r="B112" s="44" t="s">
        <v>169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1.01</v>
      </c>
    </row>
    <row r="113" customFormat="false" ht="13.8" hidden="false" customHeight="false" outlineLevel="0" collapsed="false">
      <c r="A113" s="43"/>
      <c r="B113" s="45" t="s">
        <v>148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46"/>
      <c r="U113" s="46"/>
      <c r="V113" s="46"/>
      <c r="W113" s="46"/>
      <c r="X113" s="46"/>
      <c r="Y113" s="46"/>
      <c r="Z113" s="46"/>
      <c r="AA113" s="46"/>
      <c r="AB113" s="47" t="s">
        <v>143</v>
      </c>
    </row>
    <row r="114" customFormat="false" ht="13.8" hidden="false" customHeight="false" outlineLevel="0" collapsed="false">
      <c r="A114" s="43" t="s">
        <v>144</v>
      </c>
      <c r="B114" s="64" t="s">
        <v>158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</row>
    <row r="115" customFormat="false" ht="13.8" hidden="false" customHeight="false" outlineLevel="0" collapsed="false">
      <c r="A115" s="43"/>
      <c r="B115" s="45" t="s">
        <v>146</v>
      </c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65" t="n">
        <v>0</v>
      </c>
      <c r="U115" s="65" t="n">
        <v>0</v>
      </c>
      <c r="V115" s="65" t="n">
        <v>0</v>
      </c>
      <c r="W115" s="65" t="n">
        <v>0</v>
      </c>
      <c r="X115" s="65" t="n">
        <v>0</v>
      </c>
      <c r="Y115" s="65" t="n">
        <v>0</v>
      </c>
      <c r="Z115" s="65" t="n">
        <v>0</v>
      </c>
      <c r="AA115" s="65" t="n">
        <v>0</v>
      </c>
      <c r="AB115" s="47" t="s">
        <v>143</v>
      </c>
    </row>
    <row r="116" customFormat="false" ht="13.8" hidden="false" customHeight="true" outlineLevel="0" collapsed="false">
      <c r="A116" s="51" t="s">
        <v>159</v>
      </c>
      <c r="B116" s="64" t="s">
        <v>160</v>
      </c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0</v>
      </c>
      <c r="AB116" s="48" t="n">
        <v>0</v>
      </c>
    </row>
    <row r="117" customFormat="false" ht="13.8" hidden="false" customHeight="false" outlineLevel="0" collapsed="false">
      <c r="A117" s="51"/>
      <c r="B117" s="45" t="s">
        <v>161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66" t="n">
        <v>0</v>
      </c>
      <c r="U117" s="66" t="n">
        <v>0</v>
      </c>
      <c r="V117" s="66" t="n">
        <v>0</v>
      </c>
      <c r="W117" s="66" t="n">
        <v>0</v>
      </c>
      <c r="X117" s="66" t="n">
        <v>0</v>
      </c>
      <c r="Y117" s="66" t="n">
        <v>0</v>
      </c>
      <c r="Z117" s="66" t="n">
        <v>0</v>
      </c>
      <c r="AA117" s="66" t="n">
        <v>0</v>
      </c>
      <c r="AB117" s="47" t="s">
        <v>143</v>
      </c>
    </row>
    <row r="118" customFormat="false" ht="13.8" hidden="false" customHeight="false" outlineLevel="0" collapsed="false">
      <c r="A118" s="43" t="s">
        <v>152</v>
      </c>
      <c r="B118" s="64" t="s">
        <v>162</v>
      </c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3" t="n">
        <v>0</v>
      </c>
      <c r="U118" s="53" t="n">
        <v>0</v>
      </c>
      <c r="V118" s="53" t="n">
        <v>0</v>
      </c>
      <c r="W118" s="53" t="n">
        <v>0</v>
      </c>
      <c r="X118" s="53" t="n">
        <v>0</v>
      </c>
      <c r="Y118" s="53" t="n">
        <v>0</v>
      </c>
      <c r="Z118" s="53" t="n">
        <v>0</v>
      </c>
      <c r="AA118" s="53" t="n">
        <v>0</v>
      </c>
      <c r="AB118" s="53" t="n">
        <v>5.69</v>
      </c>
    </row>
    <row r="119" customFormat="false" ht="13.8" hidden="false" customHeight="false" outlineLevel="0" collapsed="false">
      <c r="A119" s="43"/>
      <c r="B119" s="45" t="s">
        <v>154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47" t="s">
        <v>143</v>
      </c>
    </row>
    <row r="120" customFormat="false" ht="13.8" hidden="false" customHeight="false" outlineLevel="0" collapsed="false">
      <c r="A120" s="56" t="s">
        <v>155</v>
      </c>
      <c r="B120" s="64" t="s">
        <v>162</v>
      </c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48" t="n">
        <v>0</v>
      </c>
      <c r="Z120" s="48" t="n">
        <v>0</v>
      </c>
      <c r="AA120" s="48" t="n">
        <v>0</v>
      </c>
      <c r="AB120" s="53" t="n">
        <v>0</v>
      </c>
    </row>
    <row r="121" customFormat="false" ht="14.4" hidden="false" customHeight="false" outlineLevel="0" collapsed="false">
      <c r="A121" s="56"/>
      <c r="B121" s="57" t="s">
        <v>154</v>
      </c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9" t="n">
        <v>0</v>
      </c>
      <c r="U121" s="69" t="n">
        <v>0</v>
      </c>
      <c r="V121" s="69" t="n">
        <v>0</v>
      </c>
      <c r="W121" s="69" t="n">
        <v>0</v>
      </c>
      <c r="X121" s="69" t="n">
        <v>0</v>
      </c>
      <c r="Y121" s="69" t="n">
        <v>0</v>
      </c>
      <c r="Z121" s="69" t="n">
        <v>0</v>
      </c>
      <c r="AA121" s="69" t="n">
        <v>0</v>
      </c>
      <c r="AB121" s="60" t="s">
        <v>143</v>
      </c>
    </row>
    <row r="122" customFormat="false" ht="14.4" hidden="false" customHeight="false" outlineLevel="0" collapsed="false">
      <c r="A122" s="70" t="s">
        <v>163</v>
      </c>
      <c r="B122" s="62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63" t="n">
        <v>0.14591439688716</v>
      </c>
      <c r="U122" s="63" t="n">
        <v>0.14591439688716</v>
      </c>
      <c r="V122" s="63" t="n">
        <v>0.14591439688716</v>
      </c>
      <c r="W122" s="63" t="n">
        <v>0.14591439688716</v>
      </c>
      <c r="X122" s="63" t="n">
        <v>0.14591439688716</v>
      </c>
      <c r="Y122" s="63" t="n">
        <v>0.14591439688716</v>
      </c>
      <c r="Z122" s="63" t="n">
        <v>0.14591439688716</v>
      </c>
      <c r="AA122" s="63" t="n">
        <v>0.14591439688716</v>
      </c>
      <c r="AB122" s="62" t="s">
        <v>143</v>
      </c>
    </row>
    <row r="123" customFormat="false" ht="13.8" hidden="false" customHeight="false" outlineLevel="0" collapsed="false">
      <c r="A123" s="73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5"/>
      <c r="U123" s="75"/>
      <c r="V123" s="75"/>
      <c r="W123" s="75"/>
      <c r="X123" s="75"/>
      <c r="Y123" s="75"/>
      <c r="Z123" s="75"/>
      <c r="AA123" s="75"/>
      <c r="AB123" s="74"/>
    </row>
    <row r="124" customFormat="false" ht="13.2" hidden="false" customHeight="true" outlineLevel="0" collapsed="false">
      <c r="A124" s="76" t="s">
        <v>164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</row>
    <row r="125" customFormat="false" ht="13.2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</row>
    <row r="126" customFormat="false" ht="13.2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</row>
    <row r="127" customFormat="false" ht="13.2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</row>
    <row r="128" customFormat="false" ht="13.2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</row>
    <row r="129" customFormat="false" ht="13.2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</row>
    <row r="130" customFormat="false" ht="13.8" hidden="false" customHeight="false" outlineLevel="0" collapsed="false">
      <c r="A130" s="39" t="s">
        <v>173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</row>
    <row r="131" customFormat="false" ht="13.8" hidden="false" customHeight="false" outlineLevel="0" collapsed="false">
      <c r="A131" s="40" t="s">
        <v>112</v>
      </c>
      <c r="B131" s="40" t="s">
        <v>113</v>
      </c>
      <c r="C131" s="41" t="s">
        <v>114</v>
      </c>
      <c r="D131" s="41" t="s">
        <v>115</v>
      </c>
      <c r="E131" s="41" t="s">
        <v>116</v>
      </c>
      <c r="F131" s="41" t="s">
        <v>117</v>
      </c>
      <c r="G131" s="41" t="s">
        <v>118</v>
      </c>
      <c r="H131" s="41" t="s">
        <v>119</v>
      </c>
      <c r="I131" s="41" t="s">
        <v>120</v>
      </c>
      <c r="J131" s="41" t="s">
        <v>121</v>
      </c>
      <c r="K131" s="41" t="s">
        <v>122</v>
      </c>
      <c r="L131" s="41" t="s">
        <v>123</v>
      </c>
      <c r="M131" s="41" t="s">
        <v>124</v>
      </c>
      <c r="N131" s="41" t="s">
        <v>125</v>
      </c>
      <c r="O131" s="41" t="s">
        <v>126</v>
      </c>
      <c r="P131" s="41" t="s">
        <v>127</v>
      </c>
      <c r="Q131" s="41" t="s">
        <v>128</v>
      </c>
      <c r="R131" s="41" t="s">
        <v>129</v>
      </c>
      <c r="S131" s="41" t="s">
        <v>130</v>
      </c>
      <c r="T131" s="42" t="s">
        <v>131</v>
      </c>
      <c r="U131" s="42" t="s">
        <v>132</v>
      </c>
      <c r="V131" s="42" t="s">
        <v>133</v>
      </c>
      <c r="W131" s="42" t="s">
        <v>134</v>
      </c>
      <c r="X131" s="42" t="s">
        <v>135</v>
      </c>
      <c r="Y131" s="42" t="s">
        <v>136</v>
      </c>
      <c r="Z131" s="42" t="s">
        <v>137</v>
      </c>
      <c r="AA131" s="42" t="s">
        <v>138</v>
      </c>
      <c r="AB131" s="41" t="s">
        <v>139</v>
      </c>
    </row>
    <row r="132" customFormat="false" ht="13.8" hidden="false" customHeight="false" outlineLevel="0" collapsed="false">
      <c r="A132" s="43" t="s">
        <v>140</v>
      </c>
      <c r="B132" s="44" t="s">
        <v>174</v>
      </c>
      <c r="C132" s="44" t="n">
        <v>0</v>
      </c>
      <c r="D132" s="44" t="n">
        <v>0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.01</v>
      </c>
      <c r="N132" s="44" t="n">
        <v>1.62</v>
      </c>
      <c r="O132" s="44" t="n">
        <v>1.71</v>
      </c>
      <c r="P132" s="44" t="n">
        <v>1.75</v>
      </c>
      <c r="Q132" s="44" t="n">
        <v>1.84</v>
      </c>
      <c r="R132" s="44" t="n">
        <v>1.88</v>
      </c>
      <c r="S132" s="44" t="n">
        <v>1.85</v>
      </c>
      <c r="T132" s="44" t="n">
        <v>1.98692014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1.01</v>
      </c>
    </row>
    <row r="133" customFormat="false" ht="13.8" hidden="false" customHeight="false" outlineLevel="0" collapsed="false">
      <c r="A133" s="43"/>
      <c r="B133" s="45" t="s">
        <v>166</v>
      </c>
      <c r="C133" s="46" t="n">
        <v>0</v>
      </c>
      <c r="D133" s="46" t="n">
        <v>0</v>
      </c>
      <c r="E133" s="46" t="n">
        <v>0</v>
      </c>
      <c r="F133" s="46" t="n">
        <v>0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1</v>
      </c>
      <c r="N133" s="46" t="n">
        <v>1.6039603960396</v>
      </c>
      <c r="O133" s="46" t="n">
        <v>1.69306930693069</v>
      </c>
      <c r="P133" s="46" t="n">
        <v>1.73267326732673</v>
      </c>
      <c r="Q133" s="46" t="n">
        <v>1.82178217821782</v>
      </c>
      <c r="R133" s="46" t="n">
        <v>1.86138613861386</v>
      </c>
      <c r="S133" s="46" t="n">
        <v>1.83168316831683</v>
      </c>
      <c r="T133" s="46" t="n">
        <v>1.96724766336634</v>
      </c>
      <c r="U133" s="46" t="n">
        <v>0</v>
      </c>
      <c r="V133" s="46" t="n">
        <v>0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7" t="s">
        <v>143</v>
      </c>
    </row>
    <row r="134" customFormat="false" ht="13.8" hidden="false" customHeight="false" outlineLevel="0" collapsed="false">
      <c r="A134" s="43" t="s">
        <v>144</v>
      </c>
      <c r="B134" s="45" t="s">
        <v>145</v>
      </c>
      <c r="C134" s="48" t="n">
        <v>0</v>
      </c>
      <c r="D134" s="48" t="n">
        <v>0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v>5.9132052</v>
      </c>
      <c r="N134" s="48" t="n">
        <v>9.4909428</v>
      </c>
      <c r="O134" s="48" t="n">
        <v>10.0126962</v>
      </c>
      <c r="P134" s="48" t="n">
        <v>10.5096042</v>
      </c>
      <c r="Q134" s="48" t="n">
        <v>10.9568214</v>
      </c>
      <c r="R134" s="48" t="n">
        <v>10.0126962</v>
      </c>
      <c r="S134" s="48" t="n">
        <v>9.068571</v>
      </c>
      <c r="T134" s="48" t="n">
        <v>10.46195603244</v>
      </c>
      <c r="U134" s="48" t="n">
        <v>0</v>
      </c>
      <c r="V134" s="48" t="n">
        <v>0</v>
      </c>
      <c r="W134" s="48" t="n">
        <v>0</v>
      </c>
      <c r="X134" s="48" t="n">
        <v>0</v>
      </c>
      <c r="Y134" s="48" t="n">
        <v>0</v>
      </c>
      <c r="Z134" s="48" t="n">
        <v>0</v>
      </c>
      <c r="AA134" s="48" t="n">
        <v>0</v>
      </c>
      <c r="AB134" s="44" t="n">
        <v>0</v>
      </c>
    </row>
    <row r="135" customFormat="false" ht="13.8" hidden="false" customHeight="false" outlineLevel="0" collapsed="false">
      <c r="A135" s="43"/>
      <c r="B135" s="45" t="s">
        <v>146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8" t="n">
        <v>-10.46195603244</v>
      </c>
      <c r="U135" s="48" t="n">
        <v>0</v>
      </c>
      <c r="V135" s="48" t="n">
        <v>0</v>
      </c>
      <c r="W135" s="48" t="n">
        <v>0</v>
      </c>
      <c r="X135" s="48" t="n">
        <v>0</v>
      </c>
      <c r="Y135" s="48" t="n">
        <v>0</v>
      </c>
      <c r="Z135" s="48" t="n">
        <v>0</v>
      </c>
      <c r="AA135" s="48" t="n">
        <v>0</v>
      </c>
      <c r="AB135" s="47" t="s">
        <v>143</v>
      </c>
    </row>
    <row r="136" customFormat="false" ht="13.8" hidden="false" customHeight="false" outlineLevel="0" collapsed="false">
      <c r="A136" s="43"/>
      <c r="B136" s="45" t="s">
        <v>147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46" t="n">
        <v>-0.00017692529987696</v>
      </c>
      <c r="U136" s="46" t="n">
        <v>0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4" t="n">
        <v>59132.052</v>
      </c>
    </row>
    <row r="137" customFormat="false" ht="13.8" hidden="false" customHeight="false" outlineLevel="0" collapsed="false">
      <c r="A137" s="43"/>
      <c r="B137" s="45" t="s">
        <v>148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46"/>
      <c r="U137" s="46"/>
      <c r="V137" s="46"/>
      <c r="W137" s="46"/>
      <c r="X137" s="46"/>
      <c r="Y137" s="46"/>
      <c r="Z137" s="46"/>
      <c r="AA137" s="46"/>
      <c r="AB137" s="47" t="s">
        <v>143</v>
      </c>
    </row>
    <row r="138" customFormat="false" ht="13.8" hidden="false" customHeight="true" outlineLevel="0" collapsed="false">
      <c r="A138" s="51" t="s">
        <v>175</v>
      </c>
      <c r="B138" s="52" t="s">
        <v>150</v>
      </c>
      <c r="C138" s="48" t="n">
        <v>0</v>
      </c>
      <c r="D138" s="48" t="n">
        <v>0</v>
      </c>
      <c r="E138" s="48" t="n">
        <v>0</v>
      </c>
      <c r="F138" s="48" t="n">
        <v>0</v>
      </c>
      <c r="G138" s="48" t="n">
        <v>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9.75641333333333</v>
      </c>
      <c r="N138" s="48" t="n">
        <v>17.31224</v>
      </c>
      <c r="O138" s="48" t="n">
        <v>15.0319</v>
      </c>
      <c r="P138" s="48" t="n">
        <v>14.8473</v>
      </c>
      <c r="Q138" s="48" t="n">
        <v>15.435</v>
      </c>
      <c r="R138" s="48" t="n">
        <v>19.1828</v>
      </c>
      <c r="S138" s="48" t="n">
        <v>17.7755</v>
      </c>
      <c r="T138" s="48" t="n">
        <v>24.3711765</v>
      </c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0</v>
      </c>
      <c r="Z138" s="48" t="n">
        <v>0</v>
      </c>
      <c r="AA138" s="48" t="n">
        <v>0</v>
      </c>
      <c r="AB138" s="44" t="n">
        <v>0</v>
      </c>
    </row>
    <row r="139" customFormat="false" ht="25.8" hidden="false" customHeight="false" outlineLevel="0" collapsed="false">
      <c r="A139" s="51"/>
      <c r="B139" s="52" t="s">
        <v>151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8" t="n">
        <v>-24.3711765</v>
      </c>
      <c r="U139" s="48" t="n">
        <v>0</v>
      </c>
      <c r="V139" s="48" t="n">
        <v>0</v>
      </c>
      <c r="W139" s="48" t="n">
        <v>0</v>
      </c>
      <c r="X139" s="48" t="n">
        <v>0</v>
      </c>
      <c r="Y139" s="48" t="n">
        <v>0</v>
      </c>
      <c r="Z139" s="48" t="n">
        <v>0</v>
      </c>
      <c r="AA139" s="48" t="n">
        <v>0</v>
      </c>
      <c r="AB139" s="47" t="s">
        <v>143</v>
      </c>
    </row>
    <row r="140" customFormat="false" ht="13.8" hidden="false" customHeight="false" outlineLevel="0" collapsed="false">
      <c r="A140" s="51"/>
      <c r="B140" s="45" t="s">
        <v>147</v>
      </c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46" t="n">
        <v>-2.4979647404579</v>
      </c>
      <c r="U140" s="46" t="n">
        <v>0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4" t="n">
        <v>9.75641333333333</v>
      </c>
    </row>
    <row r="141" customFormat="false" ht="13.8" hidden="false" customHeight="false" outlineLevel="0" collapsed="false">
      <c r="A141" s="51"/>
      <c r="B141" s="45" t="s">
        <v>148</v>
      </c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46"/>
      <c r="U141" s="46"/>
      <c r="V141" s="46"/>
      <c r="W141" s="46"/>
      <c r="X141" s="46"/>
      <c r="Y141" s="46"/>
      <c r="Z141" s="46"/>
      <c r="AA141" s="46"/>
      <c r="AB141" s="47" t="s">
        <v>143</v>
      </c>
    </row>
    <row r="142" customFormat="false" ht="13.8" hidden="false" customHeight="false" outlineLevel="0" collapsed="false">
      <c r="A142" s="43" t="s">
        <v>152</v>
      </c>
      <c r="B142" s="45" t="s">
        <v>153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 t="n">
        <v>5.85465861386139</v>
      </c>
      <c r="N142" s="53" t="n">
        <v>5.85860666666667</v>
      </c>
      <c r="O142" s="53" t="n">
        <v>5.85537789473684</v>
      </c>
      <c r="P142" s="53" t="n">
        <v>6.00548811428571</v>
      </c>
      <c r="Q142" s="53" t="n">
        <v>5.95479423913043</v>
      </c>
      <c r="R142" s="53" t="n">
        <v>5.32590223404255</v>
      </c>
      <c r="S142" s="53" t="n">
        <v>4.90193027027027</v>
      </c>
      <c r="T142" s="53" t="n">
        <v>5.26541345161462</v>
      </c>
      <c r="U142" s="53"/>
      <c r="V142" s="53"/>
      <c r="W142" s="53"/>
      <c r="X142" s="53"/>
      <c r="Y142" s="53"/>
      <c r="Z142" s="53"/>
      <c r="AA142" s="53"/>
      <c r="AB142" s="53" t="n">
        <v>5.69</v>
      </c>
    </row>
    <row r="143" customFormat="false" ht="13.8" hidden="false" customHeight="false" outlineLevel="0" collapsed="false">
      <c r="A143" s="43"/>
      <c r="B143" s="45" t="s">
        <v>154</v>
      </c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5" t="n">
        <v>-5.26541345161462</v>
      </c>
      <c r="U143" s="55"/>
      <c r="V143" s="55"/>
      <c r="W143" s="55"/>
      <c r="X143" s="55"/>
      <c r="Y143" s="55"/>
      <c r="Z143" s="55"/>
      <c r="AA143" s="55"/>
      <c r="AB143" s="47" t="s">
        <v>143</v>
      </c>
    </row>
    <row r="144" customFormat="false" ht="13.8" hidden="false" customHeight="false" outlineLevel="0" collapsed="false">
      <c r="A144" s="43"/>
      <c r="B144" s="45" t="s">
        <v>147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46" t="n">
        <v>-31.9777588802443</v>
      </c>
      <c r="U144" s="46"/>
      <c r="V144" s="46"/>
      <c r="W144" s="46"/>
      <c r="X144" s="46"/>
      <c r="Y144" s="46"/>
      <c r="Z144" s="46"/>
      <c r="AA144" s="46"/>
      <c r="AB144" s="77" t="n">
        <v>0.164658613861385</v>
      </c>
    </row>
    <row r="145" customFormat="false" ht="13.8" hidden="false" customHeight="false" outlineLevel="0" collapsed="false">
      <c r="A145" s="43"/>
      <c r="B145" s="45" t="s">
        <v>148</v>
      </c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46"/>
      <c r="U145" s="46"/>
      <c r="V145" s="46"/>
      <c r="W145" s="46"/>
      <c r="X145" s="46"/>
      <c r="Y145" s="46"/>
      <c r="Z145" s="46"/>
      <c r="AA145" s="46"/>
      <c r="AB145" s="47" t="s">
        <v>143</v>
      </c>
    </row>
    <row r="146" customFormat="false" ht="13.8" hidden="false" customHeight="false" outlineLevel="0" collapsed="false">
      <c r="A146" s="56" t="s">
        <v>155</v>
      </c>
      <c r="B146" s="45" t="s">
        <v>153</v>
      </c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 t="n">
        <v>9.65981518151815</v>
      </c>
      <c r="N146" s="53" t="n">
        <v>10.6865679012346</v>
      </c>
      <c r="O146" s="53" t="n">
        <v>8.79058479532164</v>
      </c>
      <c r="P146" s="53" t="n">
        <v>8.48417142857143</v>
      </c>
      <c r="Q146" s="53" t="n">
        <v>8.38858695652174</v>
      </c>
      <c r="R146" s="53" t="n">
        <v>10.2036170212766</v>
      </c>
      <c r="S146" s="53" t="n">
        <v>9.60837837837838</v>
      </c>
      <c r="T146" s="53" t="n">
        <v>12.265805761071</v>
      </c>
      <c r="U146" s="53"/>
      <c r="V146" s="53"/>
      <c r="W146" s="53"/>
      <c r="X146" s="53"/>
      <c r="Y146" s="53"/>
      <c r="Z146" s="53"/>
      <c r="AA146" s="53"/>
      <c r="AB146" s="53" t="n">
        <v>0</v>
      </c>
    </row>
    <row r="147" customFormat="false" ht="13.8" hidden="false" customHeight="false" outlineLevel="0" collapsed="false">
      <c r="A147" s="56"/>
      <c r="B147" s="45" t="s">
        <v>154</v>
      </c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5" t="n">
        <v>-12.265805761071</v>
      </c>
      <c r="U147" s="55"/>
      <c r="V147" s="55"/>
      <c r="W147" s="55"/>
      <c r="X147" s="55"/>
      <c r="Y147" s="55"/>
      <c r="Z147" s="55"/>
      <c r="AA147" s="55"/>
      <c r="AB147" s="47" t="s">
        <v>143</v>
      </c>
    </row>
    <row r="148" customFormat="false" ht="13.8" hidden="false" customHeight="false" outlineLevel="0" collapsed="false">
      <c r="A148" s="56"/>
      <c r="B148" s="45" t="s">
        <v>147</v>
      </c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46"/>
      <c r="U148" s="46"/>
      <c r="V148" s="46"/>
      <c r="W148" s="46"/>
      <c r="X148" s="46"/>
      <c r="Y148" s="46"/>
      <c r="Z148" s="46"/>
      <c r="AA148" s="46"/>
      <c r="AB148" s="77" t="n">
        <v>0</v>
      </c>
    </row>
    <row r="149" customFormat="false" ht="14.4" hidden="false" customHeight="false" outlineLevel="0" collapsed="false">
      <c r="A149" s="56"/>
      <c r="B149" s="57" t="s">
        <v>148</v>
      </c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9"/>
      <c r="U149" s="59"/>
      <c r="V149" s="59"/>
      <c r="W149" s="59"/>
      <c r="X149" s="59"/>
      <c r="Y149" s="59"/>
      <c r="Z149" s="59"/>
      <c r="AA149" s="59"/>
      <c r="AB149" s="60" t="s">
        <v>143</v>
      </c>
    </row>
    <row r="150" customFormat="false" ht="24.6" hidden="false" customHeight="false" outlineLevel="0" collapsed="false">
      <c r="A150" s="61" t="s">
        <v>156</v>
      </c>
      <c r="B150" s="62"/>
      <c r="C150" s="63" t="n">
        <v>0</v>
      </c>
      <c r="D150" s="63" t="n">
        <v>0</v>
      </c>
      <c r="E150" s="63" t="n">
        <v>0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.124513618677043</v>
      </c>
      <c r="N150" s="63" t="n">
        <v>0.124513618677043</v>
      </c>
      <c r="O150" s="63" t="n">
        <v>0.1284046692607</v>
      </c>
      <c r="P150" s="63" t="n">
        <v>0.149805447470817</v>
      </c>
      <c r="Q150" s="63" t="n">
        <v>0.153696498054475</v>
      </c>
      <c r="R150" s="63" t="n">
        <v>0.153696498054475</v>
      </c>
      <c r="S150" s="63" t="n">
        <v>0.147859922178988</v>
      </c>
      <c r="T150" s="63" t="n">
        <v>0.14591439688716</v>
      </c>
      <c r="U150" s="63" t="n">
        <v>0</v>
      </c>
      <c r="V150" s="63" t="n">
        <v>0</v>
      </c>
      <c r="W150" s="63" t="n">
        <v>0</v>
      </c>
      <c r="X150" s="63" t="n">
        <v>0</v>
      </c>
      <c r="Y150" s="63" t="n">
        <v>0</v>
      </c>
      <c r="Z150" s="63" t="n">
        <v>0</v>
      </c>
      <c r="AA150" s="63" t="n">
        <v>0</v>
      </c>
      <c r="AB150" s="72"/>
    </row>
    <row r="151" customFormat="false" ht="13.8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</row>
    <row r="152" customFormat="false" ht="13.8" hidden="false" customHeight="false" outlineLevel="0" collapsed="false">
      <c r="A152" s="39" t="s">
        <v>176</v>
      </c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</row>
    <row r="153" customFormat="false" ht="13.8" hidden="false" customHeight="false" outlineLevel="0" collapsed="false">
      <c r="A153" s="40" t="s">
        <v>112</v>
      </c>
      <c r="B153" s="40" t="s">
        <v>113</v>
      </c>
      <c r="C153" s="41" t="s">
        <v>114</v>
      </c>
      <c r="D153" s="41" t="s">
        <v>115</v>
      </c>
      <c r="E153" s="41" t="s">
        <v>116</v>
      </c>
      <c r="F153" s="41" t="s">
        <v>117</v>
      </c>
      <c r="G153" s="41" t="s">
        <v>118</v>
      </c>
      <c r="H153" s="41" t="s">
        <v>119</v>
      </c>
      <c r="I153" s="41" t="s">
        <v>120</v>
      </c>
      <c r="J153" s="41" t="s">
        <v>121</v>
      </c>
      <c r="K153" s="41" t="s">
        <v>122</v>
      </c>
      <c r="L153" s="41" t="s">
        <v>123</v>
      </c>
      <c r="M153" s="41" t="s">
        <v>124</v>
      </c>
      <c r="N153" s="41" t="s">
        <v>125</v>
      </c>
      <c r="O153" s="41" t="s">
        <v>126</v>
      </c>
      <c r="P153" s="41" t="s">
        <v>127</v>
      </c>
      <c r="Q153" s="41" t="s">
        <v>128</v>
      </c>
      <c r="R153" s="41" t="s">
        <v>129</v>
      </c>
      <c r="S153" s="41" t="s">
        <v>130</v>
      </c>
      <c r="T153" s="42" t="s">
        <v>131</v>
      </c>
      <c r="U153" s="42" t="s">
        <v>132</v>
      </c>
      <c r="V153" s="42" t="s">
        <v>133</v>
      </c>
      <c r="W153" s="42" t="s">
        <v>134</v>
      </c>
      <c r="X153" s="42" t="s">
        <v>135</v>
      </c>
      <c r="Y153" s="42" t="s">
        <v>136</v>
      </c>
      <c r="Z153" s="42" t="s">
        <v>137</v>
      </c>
      <c r="AA153" s="42" t="s">
        <v>138</v>
      </c>
      <c r="AB153" s="41" t="s">
        <v>139</v>
      </c>
    </row>
    <row r="154" customFormat="false" ht="13.8" hidden="false" customHeight="false" outlineLevel="0" collapsed="false">
      <c r="A154" s="43" t="s">
        <v>140</v>
      </c>
      <c r="B154" s="44" t="s">
        <v>174</v>
      </c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1.01</v>
      </c>
    </row>
    <row r="155" customFormat="false" ht="13.8" hidden="false" customHeight="false" outlineLevel="0" collapsed="false">
      <c r="A155" s="43"/>
      <c r="B155" s="45" t="s">
        <v>14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46"/>
      <c r="U155" s="46"/>
      <c r="V155" s="46"/>
      <c r="W155" s="46"/>
      <c r="X155" s="46"/>
      <c r="Y155" s="46"/>
      <c r="Z155" s="46"/>
      <c r="AA155" s="46"/>
      <c r="AB155" s="47" t="s">
        <v>143</v>
      </c>
    </row>
    <row r="156" customFormat="false" ht="13.8" hidden="false" customHeight="false" outlineLevel="0" collapsed="false">
      <c r="A156" s="43" t="s">
        <v>144</v>
      </c>
      <c r="B156" s="64" t="s">
        <v>158</v>
      </c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</row>
    <row r="157" customFormat="false" ht="13.8" hidden="false" customHeight="false" outlineLevel="0" collapsed="false">
      <c r="A157" s="43"/>
      <c r="B157" s="45" t="s">
        <v>146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65" t="n">
        <v>0</v>
      </c>
      <c r="U157" s="65" t="n">
        <v>0</v>
      </c>
      <c r="V157" s="65" t="n">
        <v>0</v>
      </c>
      <c r="W157" s="65" t="n">
        <v>0</v>
      </c>
      <c r="X157" s="65" t="n">
        <v>0</v>
      </c>
      <c r="Y157" s="65" t="n">
        <v>0</v>
      </c>
      <c r="Z157" s="65" t="n">
        <v>0</v>
      </c>
      <c r="AA157" s="65" t="n">
        <v>0</v>
      </c>
      <c r="AB157" s="47" t="s">
        <v>143</v>
      </c>
    </row>
    <row r="158" customFormat="false" ht="13.8" hidden="false" customHeight="true" outlineLevel="0" collapsed="false">
      <c r="A158" s="51" t="s">
        <v>159</v>
      </c>
      <c r="B158" s="64" t="s">
        <v>160</v>
      </c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0</v>
      </c>
    </row>
    <row r="159" customFormat="false" ht="13.8" hidden="false" customHeight="false" outlineLevel="0" collapsed="false">
      <c r="A159" s="51"/>
      <c r="B159" s="45" t="s">
        <v>161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66" t="n">
        <v>0</v>
      </c>
      <c r="U159" s="66" t="n">
        <v>0</v>
      </c>
      <c r="V159" s="66" t="n">
        <v>0</v>
      </c>
      <c r="W159" s="66" t="n">
        <v>0</v>
      </c>
      <c r="X159" s="66" t="n">
        <v>0</v>
      </c>
      <c r="Y159" s="66" t="n">
        <v>0</v>
      </c>
      <c r="Z159" s="66" t="n">
        <v>0</v>
      </c>
      <c r="AA159" s="66" t="n">
        <v>0</v>
      </c>
      <c r="AB159" s="47" t="s">
        <v>143</v>
      </c>
    </row>
    <row r="160" customFormat="false" ht="13.8" hidden="false" customHeight="false" outlineLevel="0" collapsed="false">
      <c r="A160" s="43" t="s">
        <v>152</v>
      </c>
      <c r="B160" s="64" t="s">
        <v>162</v>
      </c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3" t="n">
        <v>0</v>
      </c>
      <c r="U160" s="53" t="n">
        <v>0</v>
      </c>
      <c r="V160" s="53" t="n">
        <v>0</v>
      </c>
      <c r="W160" s="53" t="n">
        <v>0</v>
      </c>
      <c r="X160" s="53" t="n">
        <v>0</v>
      </c>
      <c r="Y160" s="53" t="n">
        <v>0</v>
      </c>
      <c r="Z160" s="53" t="n">
        <v>0</v>
      </c>
      <c r="AA160" s="53" t="n">
        <v>0</v>
      </c>
      <c r="AB160" s="53" t="n">
        <v>5.69</v>
      </c>
    </row>
    <row r="161" customFormat="false" ht="13.8" hidden="false" customHeight="false" outlineLevel="0" collapsed="false">
      <c r="A161" s="43"/>
      <c r="B161" s="45" t="s">
        <v>154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67" t="n">
        <v>0</v>
      </c>
      <c r="U161" s="67" t="n">
        <v>0</v>
      </c>
      <c r="V161" s="67" t="n">
        <v>0</v>
      </c>
      <c r="W161" s="67" t="n">
        <v>0</v>
      </c>
      <c r="X161" s="67" t="n">
        <v>0</v>
      </c>
      <c r="Y161" s="67" t="n">
        <v>0</v>
      </c>
      <c r="Z161" s="67" t="n">
        <v>0</v>
      </c>
      <c r="AA161" s="67" t="n">
        <v>0</v>
      </c>
      <c r="AB161" s="47" t="s">
        <v>143</v>
      </c>
    </row>
    <row r="162" customFormat="false" ht="13.8" hidden="false" customHeight="false" outlineLevel="0" collapsed="false">
      <c r="A162" s="56" t="s">
        <v>155</v>
      </c>
      <c r="B162" s="64" t="s">
        <v>162</v>
      </c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48" t="n">
        <v>0</v>
      </c>
      <c r="Z162" s="48" t="n">
        <v>0</v>
      </c>
      <c r="AA162" s="48" t="n">
        <v>0</v>
      </c>
      <c r="AB162" s="53" t="n">
        <v>0</v>
      </c>
    </row>
    <row r="163" customFormat="false" ht="14.4" hidden="false" customHeight="false" outlineLevel="0" collapsed="false">
      <c r="A163" s="56"/>
      <c r="B163" s="57" t="s">
        <v>154</v>
      </c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9" t="n">
        <v>0</v>
      </c>
      <c r="U163" s="69" t="n">
        <v>0</v>
      </c>
      <c r="V163" s="69" t="n">
        <v>0</v>
      </c>
      <c r="W163" s="69" t="n">
        <v>0</v>
      </c>
      <c r="X163" s="69" t="n">
        <v>0</v>
      </c>
      <c r="Y163" s="69" t="n">
        <v>0</v>
      </c>
      <c r="Z163" s="69" t="n">
        <v>0</v>
      </c>
      <c r="AA163" s="69" t="n">
        <v>0</v>
      </c>
      <c r="AB163" s="60" t="s">
        <v>143</v>
      </c>
    </row>
    <row r="164" customFormat="false" ht="14.4" hidden="false" customHeight="false" outlineLevel="0" collapsed="false">
      <c r="A164" s="70" t="s">
        <v>163</v>
      </c>
      <c r="B164" s="62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63" t="n">
        <v>0.14591439688716</v>
      </c>
      <c r="U164" s="63" t="n">
        <v>0.14591439688716</v>
      </c>
      <c r="V164" s="63" t="n">
        <v>0.14591439688716</v>
      </c>
      <c r="W164" s="63" t="n">
        <v>0.14591439688716</v>
      </c>
      <c r="X164" s="63" t="n">
        <v>0.14591439688716</v>
      </c>
      <c r="Y164" s="63" t="n">
        <v>0.14591439688716</v>
      </c>
      <c r="Z164" s="63" t="n">
        <v>0.14591439688716</v>
      </c>
      <c r="AA164" s="63" t="n">
        <v>0.14591439688716</v>
      </c>
      <c r="AB164" s="72" t="s">
        <v>143</v>
      </c>
    </row>
    <row r="165" customFormat="false" ht="13.8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</row>
    <row r="166" customFormat="false" ht="13.2" hidden="false" customHeight="true" outlineLevel="0" collapsed="false">
      <c r="A166" s="76" t="s">
        <v>164</v>
      </c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</row>
    <row r="167" customFormat="false" ht="13.2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</row>
    <row r="168" customFormat="false" ht="13.2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</row>
    <row r="169" customFormat="false" ht="13.2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</row>
    <row r="170" customFormat="false" ht="13.2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</row>
    <row r="171" customFormat="false" ht="13.2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8" activeCellId="0" sqref="T18:T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44"/>
    <col collapsed="false" customWidth="false" hidden="true" outlineLevel="0" max="12" min="3" style="0" width="8.97"/>
    <col collapsed="false" customWidth="true" hidden="false" outlineLevel="0" max="21" min="13" style="0" width="15.1"/>
    <col collapsed="false" customWidth="false" hidden="true" outlineLevel="0" max="27" min="22" style="0" width="8.97"/>
    <col collapsed="false" customWidth="true" hidden="false" outlineLevel="0" max="28" min="28" style="0" width="17.88"/>
  </cols>
  <sheetData>
    <row r="1" customFormat="false" ht="21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2" t="s">
        <v>177</v>
      </c>
    </row>
    <row r="2" customFormat="false" ht="13.2" hidden="false" customHeight="false" outlineLevel="0" collapsed="false">
      <c r="A2" s="83" t="s">
        <v>17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13.2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customFormat="false" ht="15.6" hidden="false" customHeight="false" outlineLevel="0" collapsed="false">
      <c r="A4" s="84" t="s">
        <v>17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customFormat="false" ht="18.75" hidden="false" customHeight="true" outlineLevel="0" collapsed="false">
      <c r="A5" s="85" t="s">
        <v>112</v>
      </c>
      <c r="B5" s="85" t="s">
        <v>113</v>
      </c>
      <c r="C5" s="86" t="s">
        <v>179</v>
      </c>
      <c r="D5" s="86" t="s">
        <v>180</v>
      </c>
      <c r="E5" s="86" t="s">
        <v>181</v>
      </c>
      <c r="F5" s="86" t="s">
        <v>182</v>
      </c>
      <c r="G5" s="86" t="s">
        <v>183</v>
      </c>
      <c r="H5" s="86" t="s">
        <v>184</v>
      </c>
      <c r="I5" s="86" t="s">
        <v>185</v>
      </c>
      <c r="J5" s="86" t="s">
        <v>186</v>
      </c>
      <c r="K5" s="86" t="s">
        <v>187</v>
      </c>
      <c r="L5" s="86" t="s">
        <v>188</v>
      </c>
      <c r="M5" s="86" t="s">
        <v>189</v>
      </c>
      <c r="N5" s="86" t="s">
        <v>190</v>
      </c>
      <c r="O5" s="86" t="s">
        <v>191</v>
      </c>
      <c r="P5" s="86" t="s">
        <v>192</v>
      </c>
      <c r="Q5" s="86" t="s">
        <v>193</v>
      </c>
      <c r="R5" s="86" t="s">
        <v>194</v>
      </c>
      <c r="S5" s="86" t="s">
        <v>195</v>
      </c>
      <c r="T5" s="86" t="s">
        <v>196</v>
      </c>
      <c r="U5" s="86" t="s">
        <v>197</v>
      </c>
      <c r="V5" s="86" t="s">
        <v>198</v>
      </c>
      <c r="W5" s="86" t="s">
        <v>199</v>
      </c>
      <c r="X5" s="86" t="s">
        <v>200</v>
      </c>
      <c r="Y5" s="86" t="s">
        <v>201</v>
      </c>
      <c r="Z5" s="86" t="s">
        <v>202</v>
      </c>
      <c r="AA5" s="86" t="s">
        <v>203</v>
      </c>
      <c r="AB5" s="86" t="s">
        <v>204</v>
      </c>
    </row>
    <row r="6" customFormat="false" ht="18.75" hidden="false" customHeight="true" outlineLevel="0" collapsed="false">
      <c r="A6" s="85" t="s">
        <v>140</v>
      </c>
      <c r="B6" s="87" t="s">
        <v>205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1.01</v>
      </c>
      <c r="N6" s="87" t="n">
        <v>1.62</v>
      </c>
      <c r="O6" s="87" t="n">
        <v>1.71</v>
      </c>
      <c r="P6" s="87" t="n">
        <v>1.75</v>
      </c>
      <c r="Q6" s="87" t="n">
        <v>1.84</v>
      </c>
      <c r="R6" s="87" t="n">
        <v>1.88</v>
      </c>
      <c r="S6" s="87" t="n">
        <v>1.85</v>
      </c>
      <c r="T6" s="88" t="n">
        <v>1.98692014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8" t="n">
        <v>1.98692014</v>
      </c>
    </row>
    <row r="7" customFormat="false" ht="18.75" hidden="false" customHeight="true" outlineLevel="0" collapsed="false">
      <c r="A7" s="85"/>
      <c r="B7" s="87" t="s">
        <v>166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90" t="n">
        <v>1</v>
      </c>
      <c r="N7" s="90" t="n">
        <v>1.6039603960396</v>
      </c>
      <c r="O7" s="90" t="n">
        <v>1.69306930693069</v>
      </c>
      <c r="P7" s="90" t="n">
        <v>1.73267326732673</v>
      </c>
      <c r="Q7" s="90" t="n">
        <v>1.82178217821782</v>
      </c>
      <c r="R7" s="90" t="n">
        <v>1.86138613861386</v>
      </c>
      <c r="S7" s="90" t="n">
        <v>1.83168316831683</v>
      </c>
      <c r="T7" s="90" t="n">
        <v>1.96724766336634</v>
      </c>
      <c r="U7" s="91" t="n">
        <v>0</v>
      </c>
      <c r="V7" s="91" t="n">
        <v>0</v>
      </c>
      <c r="W7" s="91" t="n">
        <v>0</v>
      </c>
      <c r="X7" s="91" t="n">
        <v>0</v>
      </c>
      <c r="Y7" s="91" t="n">
        <v>0</v>
      </c>
      <c r="Z7" s="91" t="n">
        <v>0</v>
      </c>
      <c r="AA7" s="91" t="n">
        <v>0</v>
      </c>
      <c r="AB7" s="91" t="n">
        <v>1</v>
      </c>
    </row>
    <row r="8" customFormat="false" ht="18.75" hidden="false" customHeight="true" outlineLevel="0" collapsed="false">
      <c r="A8" s="85"/>
      <c r="B8" s="87" t="s">
        <v>142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1</v>
      </c>
      <c r="N8" s="88" t="n">
        <v>1.6039603960396</v>
      </c>
      <c r="O8" s="88" t="n">
        <v>1.69306930693069</v>
      </c>
      <c r="P8" s="88" t="n">
        <v>1.73267326732673</v>
      </c>
      <c r="Q8" s="88" t="n">
        <v>1.82178217821782</v>
      </c>
      <c r="R8" s="88" t="n">
        <v>1.86138613861386</v>
      </c>
      <c r="S8" s="88" t="n">
        <v>1.83168316831683</v>
      </c>
      <c r="T8" s="88" t="n">
        <v>1.96724766336634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1.96724766336634</v>
      </c>
    </row>
    <row r="9" customFormat="false" ht="18.75" hidden="false" customHeight="true" outlineLevel="0" collapsed="false">
      <c r="A9" s="85" t="s">
        <v>144</v>
      </c>
      <c r="B9" s="87" t="s">
        <v>206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5.9132052</v>
      </c>
      <c r="N9" s="92" t="n">
        <v>9.4909428</v>
      </c>
      <c r="O9" s="92" t="n">
        <v>10.0126962</v>
      </c>
      <c r="P9" s="92" t="n">
        <v>10.5096042</v>
      </c>
      <c r="Q9" s="92" t="n">
        <v>10.9568214</v>
      </c>
      <c r="R9" s="92" t="n">
        <v>10.0126962</v>
      </c>
      <c r="S9" s="92" t="n">
        <v>9.068571</v>
      </c>
      <c r="T9" s="92" t="n">
        <v>10.46195603244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</row>
    <row r="10" customFormat="false" ht="18.75" hidden="false" customHeight="true" outlineLevel="0" collapsed="false">
      <c r="A10" s="85"/>
      <c r="B10" s="87" t="s">
        <v>207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4" t="s">
        <v>143</v>
      </c>
      <c r="U10" s="94" t="s">
        <v>143</v>
      </c>
      <c r="V10" s="93" t="n">
        <v>1</v>
      </c>
      <c r="W10" s="93" t="n">
        <v>1</v>
      </c>
      <c r="X10" s="93" t="n">
        <v>1</v>
      </c>
      <c r="Y10" s="93" t="n">
        <v>1</v>
      </c>
      <c r="Z10" s="93" t="n">
        <v>1</v>
      </c>
      <c r="AA10" s="93" t="n">
        <v>1</v>
      </c>
      <c r="AB10" s="91" t="n">
        <v>1</v>
      </c>
    </row>
    <row r="11" customFormat="false" ht="18.75" hidden="false" customHeight="true" outlineLevel="0" collapsed="false">
      <c r="A11" s="85"/>
      <c r="B11" s="87" t="s">
        <v>148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4" t="s">
        <v>143</v>
      </c>
      <c r="U11" s="94" t="s">
        <v>143</v>
      </c>
      <c r="V11" s="89" t="n">
        <v>1</v>
      </c>
      <c r="W11" s="89" t="n">
        <v>1</v>
      </c>
      <c r="X11" s="89" t="n">
        <v>1</v>
      </c>
      <c r="Y11" s="89" t="n">
        <v>1</v>
      </c>
      <c r="Z11" s="89" t="n">
        <v>1</v>
      </c>
      <c r="AA11" s="89" t="n">
        <v>1</v>
      </c>
      <c r="AB11" s="94" t="s">
        <v>143</v>
      </c>
    </row>
    <row r="12" customFormat="false" ht="18.75" hidden="false" customHeight="true" outlineLevel="0" collapsed="false">
      <c r="A12" s="85"/>
      <c r="B12" s="87" t="s">
        <v>142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1</v>
      </c>
      <c r="N12" s="88" t="n">
        <v>1.60504201680672</v>
      </c>
      <c r="O12" s="88" t="n">
        <v>1.69327731092437</v>
      </c>
      <c r="P12" s="88" t="n">
        <v>1.77731092436975</v>
      </c>
      <c r="Q12" s="88" t="n">
        <v>1.85294117647059</v>
      </c>
      <c r="R12" s="88" t="n">
        <v>1.69327731092437</v>
      </c>
      <c r="S12" s="88" t="n">
        <v>1.53361344537815</v>
      </c>
      <c r="T12" s="88" t="n">
        <v>1.7692529987696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</row>
    <row r="13" customFormat="false" ht="18.75" hidden="false" customHeight="true" outlineLevel="0" collapsed="false">
      <c r="A13" s="95" t="s">
        <v>208</v>
      </c>
      <c r="B13" s="87" t="s">
        <v>209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9.75641333333333</v>
      </c>
      <c r="N13" s="92" t="n">
        <v>17.31224</v>
      </c>
      <c r="O13" s="92" t="n">
        <v>15.0319</v>
      </c>
      <c r="P13" s="92" t="n">
        <v>14.8473</v>
      </c>
      <c r="Q13" s="92" t="n">
        <v>15.435</v>
      </c>
      <c r="R13" s="92" t="n">
        <v>19.1828</v>
      </c>
      <c r="S13" s="92" t="n">
        <v>17.7755</v>
      </c>
      <c r="T13" s="92" t="n">
        <v>24.3711765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</row>
    <row r="14" customFormat="false" ht="18.75" hidden="false" customHeight="true" outlineLevel="0" collapsed="false">
      <c r="A14" s="95"/>
      <c r="B14" s="87" t="s">
        <v>207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4" t="s">
        <v>143</v>
      </c>
      <c r="U14" s="94" t="s">
        <v>143</v>
      </c>
      <c r="V14" s="93" t="n">
        <v>1</v>
      </c>
      <c r="W14" s="93" t="n">
        <v>1</v>
      </c>
      <c r="X14" s="93" t="n">
        <v>1</v>
      </c>
      <c r="Y14" s="93" t="n">
        <v>1</v>
      </c>
      <c r="Z14" s="93" t="n">
        <v>1</v>
      </c>
      <c r="AA14" s="93" t="n">
        <v>1</v>
      </c>
      <c r="AB14" s="91" t="n">
        <v>1</v>
      </c>
    </row>
    <row r="15" customFormat="false" ht="18.75" hidden="false" customHeight="true" outlineLevel="0" collapsed="false">
      <c r="A15" s="95"/>
      <c r="B15" s="87" t="s">
        <v>148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4" t="s">
        <v>143</v>
      </c>
      <c r="U15" s="94" t="s">
        <v>143</v>
      </c>
      <c r="V15" s="89" t="n">
        <v>1</v>
      </c>
      <c r="W15" s="89" t="n">
        <v>1</v>
      </c>
      <c r="X15" s="89" t="n">
        <v>1</v>
      </c>
      <c r="Y15" s="89" t="n">
        <v>1</v>
      </c>
      <c r="Z15" s="89" t="n">
        <v>1</v>
      </c>
      <c r="AA15" s="89" t="n">
        <v>1</v>
      </c>
      <c r="AB15" s="94" t="s">
        <v>143</v>
      </c>
    </row>
    <row r="16" customFormat="false" ht="18.75" hidden="false" customHeight="true" outlineLevel="0" collapsed="false">
      <c r="A16" s="95"/>
      <c r="B16" s="87" t="s">
        <v>142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1</v>
      </c>
      <c r="N16" s="92" t="n">
        <v>1.77444716706003</v>
      </c>
      <c r="O16" s="92" t="n">
        <v>1.54071988203315</v>
      </c>
      <c r="P16" s="92" t="n">
        <v>1.52179899443921</v>
      </c>
      <c r="Q16" s="92" t="n">
        <v>1.58203629475859</v>
      </c>
      <c r="R16" s="92" t="n">
        <v>1.9661733615222</v>
      </c>
      <c r="S16" s="92" t="n">
        <v>1.82192978020611</v>
      </c>
      <c r="T16" s="92" t="n">
        <v>2.4979647404579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</row>
    <row r="17" customFormat="false" ht="18.75" hidden="false" customHeight="true" outlineLevel="0" collapsed="false">
      <c r="A17" s="85" t="s">
        <v>152</v>
      </c>
      <c r="B17" s="96" t="s">
        <v>21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 t="n">
        <v>5.85465861386139</v>
      </c>
      <c r="N17" s="88" t="n">
        <v>5.85860666666667</v>
      </c>
      <c r="O17" s="88" t="n">
        <v>5.85537789473684</v>
      </c>
      <c r="P17" s="88" t="n">
        <v>6.00548811428571</v>
      </c>
      <c r="Q17" s="88" t="n">
        <v>5.95479423913043</v>
      </c>
      <c r="R17" s="88" t="n">
        <v>5.32590223404255</v>
      </c>
      <c r="S17" s="88" t="n">
        <v>4.90193027027027</v>
      </c>
      <c r="T17" s="88" t="n">
        <v>5.26541345161462</v>
      </c>
      <c r="U17" s="88"/>
      <c r="V17" s="88"/>
      <c r="W17" s="88"/>
      <c r="X17" s="88"/>
      <c r="Y17" s="88"/>
      <c r="Z17" s="88"/>
      <c r="AA17" s="88"/>
      <c r="AB17" s="88" t="n">
        <v>5.69</v>
      </c>
    </row>
    <row r="18" customFormat="false" ht="18.75" hidden="false" customHeight="true" outlineLevel="0" collapsed="false">
      <c r="A18" s="85"/>
      <c r="B18" s="87" t="s">
        <v>207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 t="n">
        <v>5.13912686018609</v>
      </c>
      <c r="U18" s="94" t="s">
        <v>143</v>
      </c>
      <c r="V18" s="93"/>
      <c r="W18" s="93"/>
      <c r="X18" s="93"/>
      <c r="Y18" s="93"/>
      <c r="Z18" s="93"/>
      <c r="AA18" s="93"/>
      <c r="AB18" s="91" t="n">
        <v>1</v>
      </c>
    </row>
    <row r="19" customFormat="false" ht="18.75" hidden="false" customHeight="true" outlineLevel="0" collapsed="false">
      <c r="A19" s="85"/>
      <c r="B19" s="87" t="s">
        <v>148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7" t="n">
        <v>1726.03716321051</v>
      </c>
      <c r="U19" s="94" t="s">
        <v>143</v>
      </c>
      <c r="V19" s="89"/>
      <c r="W19" s="89"/>
      <c r="X19" s="89"/>
      <c r="Y19" s="89"/>
      <c r="Z19" s="89"/>
      <c r="AA19" s="89"/>
      <c r="AB19" s="94" t="s">
        <v>143</v>
      </c>
    </row>
    <row r="20" customFormat="false" ht="18.75" hidden="false" customHeight="true" outlineLevel="0" collapsed="false">
      <c r="A20" s="85"/>
      <c r="B20" s="87" t="s">
        <v>142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 t="n">
        <v>1</v>
      </c>
      <c r="N20" s="88" t="n">
        <v>1.0006743438116</v>
      </c>
      <c r="O20" s="88" t="n">
        <v>1.00012285616001</v>
      </c>
      <c r="P20" s="88" t="n">
        <v>1.02576230492197</v>
      </c>
      <c r="Q20" s="88" t="n">
        <v>1.01710358056266</v>
      </c>
      <c r="R20" s="88" t="n">
        <v>0.909686214911497</v>
      </c>
      <c r="S20" s="88" t="n">
        <v>0.837270043152396</v>
      </c>
      <c r="T20" s="88" t="n">
        <v>0.899354479721212</v>
      </c>
      <c r="U20" s="94" t="s">
        <v>143</v>
      </c>
      <c r="V20" s="88"/>
      <c r="W20" s="88"/>
      <c r="X20" s="88"/>
      <c r="Y20" s="88"/>
      <c r="Z20" s="88"/>
      <c r="AA20" s="88"/>
      <c r="AB20" s="88" t="n">
        <v>0.971875625084007</v>
      </c>
    </row>
    <row r="21" customFormat="false" ht="18.75" hidden="false" customHeight="true" outlineLevel="0" collapsed="false">
      <c r="A21" s="98" t="s">
        <v>211</v>
      </c>
      <c r="B21" s="96" t="s">
        <v>212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 t="n">
        <v>9.65981518151815</v>
      </c>
      <c r="N21" s="88" t="n">
        <v>10.6865679012346</v>
      </c>
      <c r="O21" s="88" t="n">
        <v>8.79058479532164</v>
      </c>
      <c r="P21" s="88" t="n">
        <v>8.48417142857143</v>
      </c>
      <c r="Q21" s="88" t="n">
        <v>8.38858695652174</v>
      </c>
      <c r="R21" s="88" t="n">
        <v>10.2036170212766</v>
      </c>
      <c r="S21" s="88" t="n">
        <v>9.60837837837838</v>
      </c>
      <c r="T21" s="88" t="n">
        <v>12.265805761071</v>
      </c>
      <c r="U21" s="94" t="s">
        <v>143</v>
      </c>
      <c r="V21" s="88"/>
      <c r="W21" s="88"/>
      <c r="X21" s="88"/>
      <c r="Y21" s="88"/>
      <c r="Z21" s="88"/>
      <c r="AA21" s="88"/>
      <c r="AB21" s="88" t="n">
        <v>0</v>
      </c>
    </row>
    <row r="22" customFormat="false" ht="18.75" hidden="false" customHeight="true" outlineLevel="0" collapsed="false">
      <c r="A22" s="98"/>
      <c r="B22" s="87" t="s">
        <v>207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4" t="s">
        <v>143</v>
      </c>
      <c r="U22" s="94" t="s">
        <v>143</v>
      </c>
      <c r="V22" s="93"/>
      <c r="W22" s="93"/>
      <c r="X22" s="93"/>
      <c r="Y22" s="93"/>
      <c r="Z22" s="93"/>
      <c r="AA22" s="93"/>
      <c r="AB22" s="93"/>
    </row>
    <row r="23" customFormat="false" ht="18.75" hidden="false" customHeight="true" outlineLevel="0" collapsed="false">
      <c r="A23" s="98"/>
      <c r="B23" s="87" t="s">
        <v>148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4" t="s">
        <v>143</v>
      </c>
      <c r="U23" s="94" t="s">
        <v>143</v>
      </c>
      <c r="V23" s="89" t="e">
        <f aca="false"/>
        <v>#DIV/0!</v>
      </c>
      <c r="W23" s="89" t="e">
        <f aca="false"/>
        <v>#DIV/0!</v>
      </c>
      <c r="X23" s="89" t="e">
        <f aca="false"/>
        <v>#DIV/0!</v>
      </c>
      <c r="Y23" s="89" t="e">
        <f aca="false"/>
        <v>#DIV/0!</v>
      </c>
      <c r="Z23" s="89" t="e">
        <f aca="false"/>
        <v>#DIV/0!</v>
      </c>
      <c r="AA23" s="89" t="e">
        <f aca="false"/>
        <v>#DIV/0!</v>
      </c>
      <c r="AB23" s="94" t="s">
        <v>143</v>
      </c>
    </row>
    <row r="24" customFormat="false" ht="18.75" hidden="false" customHeight="true" outlineLevel="0" collapsed="false">
      <c r="A24" s="98"/>
      <c r="B24" s="99" t="s">
        <v>142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 t="n">
        <v>1</v>
      </c>
      <c r="N24" s="100" t="n">
        <v>1.1062911350189</v>
      </c>
      <c r="O24" s="100" t="n">
        <v>0.910015836756423</v>
      </c>
      <c r="P24" s="100" t="n">
        <v>0.878295419647775</v>
      </c>
      <c r="Q24" s="100" t="n">
        <v>0.86840035744901</v>
      </c>
      <c r="R24" s="100" t="n">
        <v>1.05629526337097</v>
      </c>
      <c r="S24" s="100" t="n">
        <v>0.994675177301716</v>
      </c>
      <c r="T24" s="100" t="n">
        <v>1.269776442984</v>
      </c>
      <c r="U24" s="100"/>
      <c r="V24" s="100"/>
      <c r="W24" s="100"/>
      <c r="X24" s="100"/>
      <c r="Y24" s="100"/>
      <c r="Z24" s="100"/>
      <c r="AA24" s="100"/>
      <c r="AB24" s="100" t="n">
        <v>0</v>
      </c>
    </row>
    <row r="25" customFormat="false" ht="18.75" hidden="false" customHeight="true" outlineLevel="0" collapsed="false">
      <c r="A25" s="101" t="s">
        <v>156</v>
      </c>
      <c r="B25" s="102"/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.124513618677043</v>
      </c>
      <c r="N25" s="103" t="n">
        <v>0.124513618677043</v>
      </c>
      <c r="O25" s="103" t="n">
        <v>0.1284046692607</v>
      </c>
      <c r="P25" s="103" t="n">
        <v>0.149805447470817</v>
      </c>
      <c r="Q25" s="103" t="n">
        <v>0.153696498054475</v>
      </c>
      <c r="R25" s="103" t="n">
        <v>0.153696498054475</v>
      </c>
      <c r="S25" s="103" t="n">
        <v>0.147859922178988</v>
      </c>
      <c r="T25" s="103" t="n">
        <v>0.14591439688716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4" t="s">
        <v>143</v>
      </c>
    </row>
    <row r="26" customFormat="false" ht="15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</row>
    <row r="27" customFormat="false" ht="15.6" hidden="false" customHeight="false" outlineLevel="0" collapsed="false">
      <c r="A27" s="84" t="s">
        <v>176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8.75" hidden="false" customHeight="true" outlineLevel="0" collapsed="false">
      <c r="A28" s="85" t="s">
        <v>112</v>
      </c>
      <c r="B28" s="85" t="s">
        <v>113</v>
      </c>
      <c r="C28" s="86" t="s">
        <v>179</v>
      </c>
      <c r="D28" s="86" t="s">
        <v>180</v>
      </c>
      <c r="E28" s="86" t="s">
        <v>181</v>
      </c>
      <c r="F28" s="86" t="s">
        <v>182</v>
      </c>
      <c r="G28" s="86" t="s">
        <v>183</v>
      </c>
      <c r="H28" s="86" t="s">
        <v>184</v>
      </c>
      <c r="I28" s="86" t="s">
        <v>185</v>
      </c>
      <c r="J28" s="86" t="s">
        <v>186</v>
      </c>
      <c r="K28" s="86" t="s">
        <v>187</v>
      </c>
      <c r="L28" s="86" t="s">
        <v>188</v>
      </c>
      <c r="M28" s="86" t="s">
        <v>189</v>
      </c>
      <c r="N28" s="86" t="s">
        <v>190</v>
      </c>
      <c r="O28" s="86" t="s">
        <v>191</v>
      </c>
      <c r="P28" s="86" t="s">
        <v>192</v>
      </c>
      <c r="Q28" s="86" t="s">
        <v>193</v>
      </c>
      <c r="R28" s="86" t="s">
        <v>194</v>
      </c>
      <c r="S28" s="86" t="s">
        <v>195</v>
      </c>
      <c r="T28" s="86" t="s">
        <v>196</v>
      </c>
      <c r="U28" s="86" t="s">
        <v>197</v>
      </c>
      <c r="V28" s="86" t="s">
        <v>198</v>
      </c>
      <c r="W28" s="86" t="s">
        <v>199</v>
      </c>
      <c r="X28" s="86" t="s">
        <v>200</v>
      </c>
      <c r="Y28" s="86" t="s">
        <v>201</v>
      </c>
      <c r="Z28" s="86" t="s">
        <v>202</v>
      </c>
      <c r="AA28" s="86" t="s">
        <v>203</v>
      </c>
      <c r="AB28" s="86" t="s">
        <v>204</v>
      </c>
    </row>
    <row r="29" customFormat="false" ht="18.75" hidden="false" customHeight="true" outlineLevel="0" collapsed="false">
      <c r="A29" s="85" t="s">
        <v>140</v>
      </c>
      <c r="B29" s="87" t="s">
        <v>20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 t="n">
        <v>1.98692014</v>
      </c>
      <c r="U29" s="88" t="n">
        <v>1.98692014</v>
      </c>
      <c r="V29" s="87" t="n">
        <v>1.98692014</v>
      </c>
      <c r="W29" s="87" t="n">
        <v>1.98692014</v>
      </c>
      <c r="X29" s="87" t="n">
        <v>1.98692014</v>
      </c>
      <c r="Y29" s="87" t="n">
        <v>1.98692014</v>
      </c>
      <c r="Z29" s="87" t="n">
        <v>1.98692014</v>
      </c>
      <c r="AA29" s="87" t="n">
        <v>1.98692014</v>
      </c>
      <c r="AB29" s="88" t="n">
        <v>1.98692014</v>
      </c>
    </row>
    <row r="30" customFormat="false" ht="18.75" hidden="false" customHeight="true" outlineLevel="0" collapsed="false">
      <c r="A30" s="85"/>
      <c r="B30" s="87" t="s">
        <v>213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90" t="n">
        <v>1</v>
      </c>
      <c r="U30" s="90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106" t="s">
        <v>143</v>
      </c>
    </row>
    <row r="31" customFormat="false" ht="18.75" hidden="false" customHeight="true" outlineLevel="0" collapsed="false">
      <c r="A31" s="85" t="s">
        <v>144</v>
      </c>
      <c r="B31" s="87" t="s">
        <v>206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</row>
    <row r="32" customFormat="false" ht="18.75" hidden="false" customHeight="true" outlineLevel="0" collapsed="false">
      <c r="A32" s="85"/>
      <c r="B32" s="87" t="s">
        <v>213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89"/>
      <c r="U32" s="89"/>
      <c r="V32" s="89"/>
      <c r="W32" s="89"/>
      <c r="X32" s="89"/>
      <c r="Y32" s="89"/>
      <c r="Z32" s="89"/>
      <c r="AA32" s="89"/>
      <c r="AB32" s="106" t="s">
        <v>143</v>
      </c>
    </row>
    <row r="33" customFormat="false" ht="18.75" hidden="false" customHeight="true" outlineLevel="0" collapsed="false">
      <c r="A33" s="95" t="s">
        <v>214</v>
      </c>
      <c r="B33" s="87" t="s">
        <v>209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</row>
    <row r="34" customFormat="false" ht="18.75" hidden="false" customHeight="true" outlineLevel="0" collapsed="false">
      <c r="A34" s="95"/>
      <c r="B34" s="87" t="s">
        <v>213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89"/>
      <c r="U34" s="89"/>
      <c r="V34" s="89"/>
      <c r="W34" s="89"/>
      <c r="X34" s="89"/>
      <c r="Y34" s="89"/>
      <c r="Z34" s="89"/>
      <c r="AA34" s="89"/>
      <c r="AB34" s="106" t="s">
        <v>143</v>
      </c>
    </row>
    <row r="35" customFormat="false" ht="18.75" hidden="false" customHeight="true" outlineLevel="0" collapsed="false">
      <c r="A35" s="85" t="s">
        <v>152</v>
      </c>
      <c r="B35" s="96" t="s">
        <v>210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 t="n">
        <v>5.8138236</v>
      </c>
      <c r="U35" s="88" t="n">
        <v>5.79643182</v>
      </c>
      <c r="V35" s="88" t="n">
        <v>5.77904004</v>
      </c>
      <c r="W35" s="88" t="n">
        <v>5.76164826</v>
      </c>
      <c r="X35" s="88" t="n">
        <v>5.74425648</v>
      </c>
      <c r="Y35" s="88" t="n">
        <v>5.7268647</v>
      </c>
      <c r="Z35" s="88" t="n">
        <v>5.70947292</v>
      </c>
      <c r="AA35" s="88" t="n">
        <v>5.69208114</v>
      </c>
      <c r="AB35" s="88" t="n">
        <v>5.69</v>
      </c>
    </row>
    <row r="36" customFormat="false" ht="18.75" hidden="false" customHeight="true" outlineLevel="0" collapsed="false">
      <c r="A36" s="85"/>
      <c r="B36" s="87" t="s">
        <v>21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 t="n">
        <v>0.905671347100146</v>
      </c>
      <c r="U36" s="89"/>
      <c r="V36" s="89"/>
      <c r="W36" s="89"/>
      <c r="X36" s="89"/>
      <c r="Y36" s="89"/>
      <c r="Z36" s="89"/>
      <c r="AA36" s="89"/>
      <c r="AB36" s="106" t="s">
        <v>143</v>
      </c>
    </row>
    <row r="37" customFormat="false" ht="18.75" hidden="false" customHeight="true" outlineLevel="0" collapsed="false">
      <c r="A37" s="98" t="s">
        <v>211</v>
      </c>
      <c r="B37" s="96" t="s">
        <v>212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</row>
    <row r="38" customFormat="false" ht="18.75" hidden="false" customHeight="true" outlineLevel="0" collapsed="false">
      <c r="A38" s="98"/>
      <c r="B38" s="99" t="s">
        <v>213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8"/>
      <c r="U38" s="108"/>
      <c r="V38" s="108"/>
      <c r="W38" s="108"/>
      <c r="X38" s="108"/>
      <c r="Y38" s="108"/>
      <c r="Z38" s="108"/>
      <c r="AA38" s="108"/>
      <c r="AB38" s="109" t="s">
        <v>143</v>
      </c>
    </row>
    <row r="39" customFormat="false" ht="18.75" hidden="false" customHeight="true" outlineLevel="0" collapsed="false">
      <c r="A39" s="110" t="s">
        <v>163</v>
      </c>
      <c r="B39" s="102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 t="n">
        <v>0.14591439688716</v>
      </c>
      <c r="U39" s="103" t="n">
        <v>0.14591439688716</v>
      </c>
      <c r="V39" s="103" t="n">
        <v>0.14591439688716</v>
      </c>
      <c r="W39" s="103" t="n">
        <v>0.14591439688716</v>
      </c>
      <c r="X39" s="103" t="n">
        <v>0.14591439688716</v>
      </c>
      <c r="Y39" s="103" t="n">
        <v>0.14591439688716</v>
      </c>
      <c r="Z39" s="103" t="n">
        <v>0.14591439688716</v>
      </c>
      <c r="AA39" s="103" t="n">
        <v>0.14591439688716</v>
      </c>
      <c r="AB39" s="104" t="s">
        <v>143</v>
      </c>
    </row>
    <row r="40" customFormat="false" ht="15.6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</row>
    <row r="41" customFormat="false" ht="18.75" hidden="false" customHeight="true" outlineLevel="0" collapsed="false">
      <c r="A41" s="111" t="s">
        <v>215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</row>
    <row r="42" customFormat="false" ht="18.7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</row>
    <row r="43" customFormat="false" ht="18.7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</row>
    <row r="44" customFormat="false" ht="18.7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</row>
    <row r="45" customFormat="false" ht="18.7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</row>
    <row r="46" customFormat="false" ht="18.7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</row>
  </sheetData>
  <mergeCells count="12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" activeCellId="0" sqref="A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true" outlineLevel="0" max="12" min="4" style="0" width="11.66"/>
    <col collapsed="false" customWidth="true" hidden="false" outlineLevel="0" max="19" min="13" style="0" width="11.66"/>
    <col collapsed="false" customWidth="false" hidden="true" outlineLevel="0" max="27" min="20" style="0" width="8.97"/>
    <col collapsed="false" customWidth="true" hidden="false" outlineLevel="0" max="28" min="28" style="0" width="18.88"/>
    <col collapsed="false" customWidth="false" hidden="true" outlineLevel="0" max="35" min="29" style="0" width="8.97"/>
  </cols>
  <sheetData>
    <row r="1" customFormat="false" ht="21" hidden="false" customHeight="false" outlineLevel="0" collapsed="false">
      <c r="A1" s="112"/>
      <c r="B1" s="112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2"/>
      <c r="Y1" s="112"/>
      <c r="Z1" s="112"/>
      <c r="AA1" s="112"/>
      <c r="AB1" s="114" t="s">
        <v>216</v>
      </c>
      <c r="AC1" s="112"/>
      <c r="AD1" s="112"/>
      <c r="AE1" s="112"/>
      <c r="AF1" s="112"/>
      <c r="AG1" s="112"/>
      <c r="AH1" s="112"/>
      <c r="AI1" s="115"/>
      <c r="AJ1" s="112"/>
    </row>
    <row r="2" customFormat="false" ht="21" hidden="false" customHeight="true" outlineLevel="0" collapsed="false">
      <c r="A2" s="116"/>
      <c r="B2" s="117" t="s">
        <v>217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8"/>
    </row>
    <row r="3" customFormat="false" ht="15" hidden="false" customHeight="false" outlineLevel="0" collapsed="false">
      <c r="A3" s="116"/>
      <c r="B3" s="116"/>
      <c r="C3" s="116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6"/>
      <c r="Z3" s="116"/>
      <c r="AA3" s="118"/>
      <c r="AB3" s="118"/>
      <c r="AC3" s="118"/>
      <c r="AD3" s="118"/>
      <c r="AE3" s="118"/>
      <c r="AF3" s="118"/>
      <c r="AG3" s="118"/>
      <c r="AH3" s="118"/>
      <c r="AI3" s="118"/>
      <c r="AJ3" s="118"/>
    </row>
    <row r="4" customFormat="false" ht="22.5" hidden="false" customHeight="true" outlineLevel="0" collapsed="false">
      <c r="A4" s="116"/>
      <c r="B4" s="120"/>
      <c r="C4" s="120"/>
      <c r="D4" s="121" t="s">
        <v>218</v>
      </c>
      <c r="E4" s="121" t="s">
        <v>219</v>
      </c>
      <c r="F4" s="121" t="s">
        <v>220</v>
      </c>
      <c r="G4" s="121" t="s">
        <v>221</v>
      </c>
      <c r="H4" s="121" t="s">
        <v>222</v>
      </c>
      <c r="I4" s="121" t="s">
        <v>223</v>
      </c>
      <c r="J4" s="121" t="s">
        <v>224</v>
      </c>
      <c r="K4" s="121" t="s">
        <v>225</v>
      </c>
      <c r="L4" s="121" t="s">
        <v>226</v>
      </c>
      <c r="M4" s="121" t="s">
        <v>227</v>
      </c>
      <c r="N4" s="121" t="s">
        <v>228</v>
      </c>
      <c r="O4" s="121" t="s">
        <v>229</v>
      </c>
      <c r="P4" s="121" t="s">
        <v>230</v>
      </c>
      <c r="Q4" s="122" t="s">
        <v>231</v>
      </c>
      <c r="R4" s="122" t="s">
        <v>232</v>
      </c>
      <c r="S4" s="122" t="s">
        <v>233</v>
      </c>
      <c r="T4" s="123" t="s">
        <v>234</v>
      </c>
      <c r="U4" s="123" t="s">
        <v>235</v>
      </c>
      <c r="V4" s="123" t="s">
        <v>236</v>
      </c>
      <c r="W4" s="123" t="s">
        <v>237</v>
      </c>
      <c r="X4" s="123" t="s">
        <v>238</v>
      </c>
      <c r="Y4" s="123" t="s">
        <v>239</v>
      </c>
      <c r="Z4" s="123" t="s">
        <v>240</v>
      </c>
      <c r="AA4" s="118"/>
      <c r="AB4" s="124" t="s">
        <v>241</v>
      </c>
      <c r="AC4" s="125" t="s">
        <v>242</v>
      </c>
      <c r="AD4" s="125" t="s">
        <v>243</v>
      </c>
      <c r="AE4" s="125" t="s">
        <v>244</v>
      </c>
      <c r="AF4" s="125" t="s">
        <v>245</v>
      </c>
      <c r="AG4" s="125" t="s">
        <v>246</v>
      </c>
      <c r="AH4" s="125" t="s">
        <v>247</v>
      </c>
      <c r="AI4" s="125" t="s">
        <v>248</v>
      </c>
      <c r="AJ4" s="118"/>
    </row>
    <row r="5" customFormat="false" ht="22.5" hidden="false" customHeight="true" outlineLevel="0" collapsed="false">
      <c r="A5" s="116"/>
      <c r="B5" s="126" t="s">
        <v>249</v>
      </c>
      <c r="C5" s="126"/>
      <c r="D5" s="127" t="n">
        <v>0</v>
      </c>
      <c r="E5" s="127" t="n">
        <v>0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0</v>
      </c>
      <c r="K5" s="127" t="n">
        <v>0</v>
      </c>
      <c r="L5" s="127" t="n">
        <v>9.75641333333333</v>
      </c>
      <c r="M5" s="128" t="n">
        <v>7.55582666666667</v>
      </c>
      <c r="N5" s="128" t="n">
        <v>-2.28034</v>
      </c>
      <c r="O5" s="128" t="n">
        <v>-0.1846</v>
      </c>
      <c r="P5" s="128" t="n">
        <v>0.5877</v>
      </c>
      <c r="Q5" s="128" t="n">
        <v>3.7478</v>
      </c>
      <c r="R5" s="128" t="n">
        <v>-1.4073</v>
      </c>
      <c r="S5" s="128" t="n">
        <v>6.5956765</v>
      </c>
      <c r="T5" s="128" t="n">
        <v>-24.3711765</v>
      </c>
      <c r="U5" s="128" t="n">
        <v>0</v>
      </c>
      <c r="V5" s="128" t="n">
        <v>0</v>
      </c>
      <c r="W5" s="128" t="n">
        <v>0</v>
      </c>
      <c r="X5" s="128" t="n">
        <v>0</v>
      </c>
      <c r="Y5" s="128" t="n">
        <v>0</v>
      </c>
      <c r="Z5" s="128" t="n">
        <v>0</v>
      </c>
      <c r="AA5" s="116"/>
      <c r="AB5" s="128" t="n">
        <v>24.3711765</v>
      </c>
      <c r="AC5" s="129" t="n">
        <v>0</v>
      </c>
      <c r="AD5" s="129" t="n">
        <v>0</v>
      </c>
      <c r="AE5" s="129" t="n">
        <v>0</v>
      </c>
      <c r="AF5" s="129" t="n">
        <v>0</v>
      </c>
      <c r="AG5" s="129" t="n">
        <v>0</v>
      </c>
      <c r="AH5" s="129" t="n">
        <v>0</v>
      </c>
      <c r="AI5" s="129" t="n">
        <v>0</v>
      </c>
      <c r="AJ5" s="118"/>
    </row>
    <row r="6" customFormat="false" ht="22.5" hidden="false" customHeight="true" outlineLevel="0" collapsed="false">
      <c r="A6" s="116"/>
      <c r="B6" s="130"/>
      <c r="C6" s="131" t="s">
        <v>250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3.25213777777778</v>
      </c>
      <c r="M6" s="128" t="n">
        <v>0.00905295712287082</v>
      </c>
      <c r="N6" s="128" t="n">
        <v>-0.00893060428849701</v>
      </c>
      <c r="O6" s="128" t="n">
        <v>0.378327650236702</v>
      </c>
      <c r="P6" s="128" t="n">
        <v>-0.128368006211182</v>
      </c>
      <c r="Q6" s="128" t="n">
        <v>-1.94549653098982</v>
      </c>
      <c r="R6" s="128" t="n">
        <v>-1.53233236055205</v>
      </c>
      <c r="S6" s="128" t="n">
        <v>1.49717011213862</v>
      </c>
      <c r="T6" s="128" t="n">
        <v>-8.1237255</v>
      </c>
      <c r="U6" s="128" t="n">
        <v>0</v>
      </c>
      <c r="V6" s="128" t="n">
        <v>0</v>
      </c>
      <c r="W6" s="128" t="n">
        <v>0</v>
      </c>
      <c r="X6" s="128" t="n">
        <v>0</v>
      </c>
      <c r="Y6" s="128" t="n">
        <v>0</v>
      </c>
      <c r="Z6" s="128" t="n">
        <v>0</v>
      </c>
      <c r="AA6" s="116"/>
      <c r="AB6" s="128" t="n">
        <v>8.1237255</v>
      </c>
      <c r="AC6" s="129" t="n">
        <v>0</v>
      </c>
      <c r="AD6" s="129" t="n">
        <v>0</v>
      </c>
      <c r="AE6" s="129" t="n">
        <v>0</v>
      </c>
      <c r="AF6" s="129" t="n">
        <v>0</v>
      </c>
      <c r="AG6" s="129" t="n">
        <v>0</v>
      </c>
      <c r="AH6" s="129" t="n">
        <v>0</v>
      </c>
      <c r="AI6" s="129" t="n">
        <v>0</v>
      </c>
      <c r="AJ6" s="118"/>
    </row>
    <row r="7" customFormat="false" ht="22.5" hidden="false" customHeight="true" outlineLevel="0" collapsed="false">
      <c r="A7" s="116"/>
      <c r="B7" s="130"/>
      <c r="C7" s="131" t="s">
        <v>251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28" t="n">
        <v>0</v>
      </c>
      <c r="U7" s="128" t="n">
        <v>0</v>
      </c>
      <c r="V7" s="128" t="n">
        <v>0</v>
      </c>
      <c r="W7" s="128" t="n">
        <v>0</v>
      </c>
      <c r="X7" s="128" t="n">
        <v>0</v>
      </c>
      <c r="Y7" s="128" t="n">
        <v>0</v>
      </c>
      <c r="Z7" s="128" t="n">
        <v>0</v>
      </c>
      <c r="AA7" s="116"/>
      <c r="AB7" s="128" t="n">
        <v>0</v>
      </c>
      <c r="AC7" s="129" t="n">
        <v>0</v>
      </c>
      <c r="AD7" s="129" t="n">
        <v>0</v>
      </c>
      <c r="AE7" s="129" t="n">
        <v>0</v>
      </c>
      <c r="AF7" s="129" t="n">
        <v>0</v>
      </c>
      <c r="AG7" s="129" t="n">
        <v>0</v>
      </c>
      <c r="AH7" s="129" t="n">
        <v>0</v>
      </c>
      <c r="AI7" s="129" t="n">
        <v>0</v>
      </c>
      <c r="AJ7" s="118"/>
    </row>
    <row r="8" customFormat="false" ht="22.5" hidden="false" customHeight="true" outlineLevel="0" collapsed="false">
      <c r="A8" s="116"/>
      <c r="B8" s="130"/>
      <c r="C8" s="131" t="s">
        <v>252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3.25213777777778</v>
      </c>
      <c r="M8" s="128" t="n">
        <v>1.34119676798544</v>
      </c>
      <c r="N8" s="128" t="n">
        <v>-3.14786563352827</v>
      </c>
      <c r="O8" s="128" t="n">
        <v>-0.908511387357279</v>
      </c>
      <c r="P8" s="128" t="n">
        <v>-0.0432030605590078</v>
      </c>
      <c r="Q8" s="128" t="n">
        <v>5.31932622571693</v>
      </c>
      <c r="R8" s="128" t="n">
        <v>0.422306145773434</v>
      </c>
      <c r="S8" s="128" t="n">
        <v>3.60406213284793</v>
      </c>
      <c r="T8" s="128" t="n">
        <v>-8.1237255</v>
      </c>
      <c r="U8" s="128" t="n">
        <v>0</v>
      </c>
      <c r="V8" s="128" t="n">
        <v>0</v>
      </c>
      <c r="W8" s="128" t="n">
        <v>0</v>
      </c>
      <c r="X8" s="128" t="n">
        <v>0</v>
      </c>
      <c r="Y8" s="128" t="n">
        <v>0</v>
      </c>
      <c r="Z8" s="128" t="n">
        <v>0</v>
      </c>
      <c r="AA8" s="116"/>
      <c r="AB8" s="128" t="n">
        <v>8.1237255</v>
      </c>
      <c r="AC8" s="129" t="n">
        <v>0</v>
      </c>
      <c r="AD8" s="129" t="n">
        <v>0</v>
      </c>
      <c r="AE8" s="129" t="n">
        <v>0</v>
      </c>
      <c r="AF8" s="129" t="n">
        <v>0</v>
      </c>
      <c r="AG8" s="129" t="n">
        <v>0</v>
      </c>
      <c r="AH8" s="129" t="n">
        <v>0</v>
      </c>
      <c r="AI8" s="129" t="n">
        <v>0</v>
      </c>
      <c r="AJ8" s="118"/>
    </row>
    <row r="9" customFormat="false" ht="22.5" hidden="false" customHeight="true" outlineLevel="0" collapsed="false">
      <c r="A9" s="116"/>
      <c r="B9" s="130"/>
      <c r="C9" s="131" t="s">
        <v>253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3.25213777777778</v>
      </c>
      <c r="M9" s="128" t="n">
        <v>6.20557694155835</v>
      </c>
      <c r="N9" s="128" t="n">
        <v>0.876456237816763</v>
      </c>
      <c r="O9" s="128" t="n">
        <v>0.34558373712058</v>
      </c>
      <c r="P9" s="128" t="n">
        <v>0.759271066770187</v>
      </c>
      <c r="Q9" s="128" t="n">
        <v>0.373970305272894</v>
      </c>
      <c r="R9" s="128" t="n">
        <v>-0.29727378522139</v>
      </c>
      <c r="S9" s="128" t="n">
        <v>1.49444425501345</v>
      </c>
      <c r="T9" s="128" t="n">
        <v>-8.1237255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16"/>
      <c r="AB9" s="128" t="n">
        <v>8.1237255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18"/>
    </row>
    <row r="10" customFormat="false" ht="22.5" hidden="true" customHeight="true" outlineLevel="0" collapsed="false">
      <c r="A10" s="132"/>
      <c r="B10" s="133"/>
      <c r="C10" s="134" t="s">
        <v>254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9.75641333333333</v>
      </c>
      <c r="M10" s="135" t="n">
        <v>7.55582666666666</v>
      </c>
      <c r="N10" s="135" t="n">
        <v>-2.28034</v>
      </c>
      <c r="O10" s="135" t="n">
        <v>-0.184599999999998</v>
      </c>
      <c r="P10" s="135" t="n">
        <v>0.587699999999998</v>
      </c>
      <c r="Q10" s="135" t="n">
        <v>3.7478</v>
      </c>
      <c r="R10" s="135" t="n">
        <v>-1.4073</v>
      </c>
      <c r="S10" s="135" t="n">
        <v>6.5956765</v>
      </c>
      <c r="T10" s="135" t="n">
        <v>-24.3711765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16"/>
      <c r="AB10" s="135" t="n">
        <v>24.3711765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0</v>
      </c>
      <c r="AH10" s="135" t="n">
        <v>0</v>
      </c>
      <c r="AI10" s="135" t="n">
        <v>0</v>
      </c>
      <c r="AJ10" s="116"/>
    </row>
    <row r="11" customFormat="false" ht="22.5" hidden="false" customHeight="true" outlineLevel="0" collapsed="false">
      <c r="A11" s="116"/>
      <c r="B11" s="116"/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8"/>
      <c r="U11" s="138"/>
      <c r="V11" s="138"/>
      <c r="W11" s="138"/>
      <c r="X11" s="138"/>
      <c r="Y11" s="138"/>
      <c r="Z11" s="138"/>
      <c r="AA11" s="116"/>
      <c r="AB11" s="118"/>
      <c r="AC11" s="132"/>
      <c r="AD11" s="132"/>
      <c r="AE11" s="132"/>
      <c r="AF11" s="132"/>
      <c r="AG11" s="132"/>
      <c r="AH11" s="132"/>
      <c r="AI11" s="132"/>
      <c r="AJ11" s="118"/>
    </row>
    <row r="12" customFormat="false" ht="22.5" hidden="false" customHeight="true" outlineLevel="0" collapsed="false">
      <c r="A12" s="116"/>
      <c r="B12" s="116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8"/>
      <c r="U12" s="138"/>
      <c r="V12" s="138"/>
      <c r="W12" s="138"/>
      <c r="X12" s="138"/>
      <c r="Y12" s="138"/>
      <c r="Z12" s="138"/>
      <c r="AA12" s="116"/>
      <c r="AB12" s="118"/>
      <c r="AC12" s="132"/>
      <c r="AD12" s="132"/>
      <c r="AE12" s="132"/>
      <c r="AF12" s="132"/>
      <c r="AG12" s="132"/>
      <c r="AH12" s="132"/>
      <c r="AI12" s="132"/>
      <c r="AJ12" s="118"/>
    </row>
    <row r="13" customFormat="false" ht="22.5" hidden="false" customHeight="true" outlineLevel="0" collapsed="false">
      <c r="A13" s="139"/>
      <c r="B13" s="140"/>
      <c r="C13" s="140"/>
      <c r="D13" s="141"/>
      <c r="E13" s="141"/>
      <c r="F13" s="141"/>
      <c r="G13" s="141"/>
      <c r="H13" s="141"/>
      <c r="I13" s="141"/>
      <c r="J13" s="141"/>
      <c r="K13" s="137"/>
      <c r="L13" s="137"/>
      <c r="M13" s="137"/>
      <c r="N13" s="137"/>
      <c r="O13" s="137"/>
      <c r="P13" s="137"/>
      <c r="Q13" s="137"/>
      <c r="R13" s="137"/>
      <c r="S13" s="137"/>
      <c r="T13" s="138"/>
      <c r="U13" s="138"/>
      <c r="V13" s="138"/>
      <c r="W13" s="138"/>
      <c r="X13" s="138"/>
      <c r="Y13" s="138"/>
      <c r="Z13" s="138"/>
      <c r="AA13" s="116"/>
      <c r="AB13" s="118"/>
      <c r="AC13" s="132"/>
      <c r="AD13" s="132"/>
      <c r="AE13" s="132"/>
      <c r="AF13" s="132"/>
      <c r="AG13" s="132"/>
      <c r="AH13" s="132"/>
      <c r="AI13" s="132"/>
      <c r="AJ13" s="118"/>
    </row>
    <row r="14" customFormat="false" ht="22.5" hidden="false" customHeight="true" outlineLevel="0" collapsed="false">
      <c r="A14" s="139"/>
      <c r="B14" s="139"/>
      <c r="C14" s="139"/>
      <c r="D14" s="141"/>
      <c r="E14" s="141"/>
      <c r="F14" s="141"/>
      <c r="G14" s="141"/>
      <c r="H14" s="141"/>
      <c r="I14" s="141"/>
      <c r="J14" s="141"/>
      <c r="K14" s="137"/>
      <c r="L14" s="137"/>
      <c r="M14" s="137"/>
      <c r="N14" s="137"/>
      <c r="O14" s="137"/>
      <c r="P14" s="137"/>
      <c r="Q14" s="137"/>
      <c r="R14" s="137"/>
      <c r="S14" s="137"/>
      <c r="T14" s="138"/>
      <c r="U14" s="138"/>
      <c r="V14" s="138"/>
      <c r="W14" s="138"/>
      <c r="X14" s="138"/>
      <c r="Y14" s="138"/>
      <c r="Z14" s="138"/>
      <c r="AA14" s="116"/>
      <c r="AB14" s="118"/>
      <c r="AC14" s="132"/>
      <c r="AD14" s="132"/>
      <c r="AE14" s="132"/>
      <c r="AF14" s="132"/>
      <c r="AG14" s="132"/>
      <c r="AH14" s="132"/>
      <c r="AI14" s="132"/>
      <c r="AJ14" s="118"/>
    </row>
    <row r="15" customFormat="false" ht="22.5" hidden="false" customHeight="true" outlineLevel="0" collapsed="false">
      <c r="A15" s="139"/>
      <c r="B15" s="142"/>
      <c r="C15" s="142"/>
      <c r="D15" s="121" t="s">
        <v>218</v>
      </c>
      <c r="E15" s="121" t="s">
        <v>219</v>
      </c>
      <c r="F15" s="121" t="s">
        <v>220</v>
      </c>
      <c r="G15" s="121" t="s">
        <v>221</v>
      </c>
      <c r="H15" s="121" t="s">
        <v>222</v>
      </c>
      <c r="I15" s="121" t="s">
        <v>223</v>
      </c>
      <c r="J15" s="121" t="s">
        <v>224</v>
      </c>
      <c r="K15" s="121" t="s">
        <v>225</v>
      </c>
      <c r="L15" s="121" t="s">
        <v>226</v>
      </c>
      <c r="M15" s="121" t="s">
        <v>227</v>
      </c>
      <c r="N15" s="121" t="s">
        <v>228</v>
      </c>
      <c r="O15" s="121" t="s">
        <v>229</v>
      </c>
      <c r="P15" s="121" t="s">
        <v>230</v>
      </c>
      <c r="Q15" s="122" t="s">
        <v>231</v>
      </c>
      <c r="R15" s="122" t="s">
        <v>232</v>
      </c>
      <c r="S15" s="122" t="s">
        <v>233</v>
      </c>
      <c r="T15" s="123" t="s">
        <v>234</v>
      </c>
      <c r="U15" s="123" t="s">
        <v>235</v>
      </c>
      <c r="V15" s="123" t="s">
        <v>236</v>
      </c>
      <c r="W15" s="123" t="s">
        <v>237</v>
      </c>
      <c r="X15" s="123" t="s">
        <v>238</v>
      </c>
      <c r="Y15" s="123" t="s">
        <v>239</v>
      </c>
      <c r="Z15" s="123" t="s">
        <v>240</v>
      </c>
      <c r="AA15" s="116"/>
      <c r="AB15" s="124" t="s">
        <v>241</v>
      </c>
      <c r="AC15" s="125" t="s">
        <v>242</v>
      </c>
      <c r="AD15" s="125" t="s">
        <v>243</v>
      </c>
      <c r="AE15" s="125" t="s">
        <v>244</v>
      </c>
      <c r="AF15" s="125" t="s">
        <v>245</v>
      </c>
      <c r="AG15" s="125" t="s">
        <v>246</v>
      </c>
      <c r="AH15" s="125" t="s">
        <v>247</v>
      </c>
      <c r="AI15" s="125" t="s">
        <v>248</v>
      </c>
      <c r="AJ15" s="118"/>
    </row>
    <row r="16" customFormat="false" ht="22.5" hidden="false" customHeight="true" outlineLevel="0" collapsed="false">
      <c r="A16" s="139"/>
      <c r="B16" s="143" t="s">
        <v>255</v>
      </c>
      <c r="C16" s="142"/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96598.1518151815</v>
      </c>
      <c r="M16" s="145" t="n">
        <v>10267.5271971641</v>
      </c>
      <c r="N16" s="145" t="n">
        <v>-18959.8310591293</v>
      </c>
      <c r="O16" s="145" t="n">
        <v>-3064.13366750209</v>
      </c>
      <c r="P16" s="145" t="n">
        <v>-955.844720496913</v>
      </c>
      <c r="Q16" s="145" t="n">
        <v>18150.3006475486</v>
      </c>
      <c r="R16" s="145" t="n">
        <v>-5952.38642898219</v>
      </c>
      <c r="S16" s="145" t="n">
        <v>26574.2738269262</v>
      </c>
      <c r="T16" s="145" t="n">
        <v>-122658.05761071</v>
      </c>
      <c r="U16" s="145" t="n">
        <v>0</v>
      </c>
      <c r="V16" s="145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16"/>
      <c r="AB16" s="145" t="n">
        <v>122658.05761071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18"/>
    </row>
    <row r="17" customFormat="false" ht="22.5" hidden="false" customHeight="true" outlineLevel="0" collapsed="false">
      <c r="A17" s="139"/>
      <c r="B17" s="147"/>
      <c r="C17" s="148" t="s">
        <v>250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48299.0759075908</v>
      </c>
      <c r="M17" s="145" t="n">
        <v>68.5780059487281</v>
      </c>
      <c r="N17" s="145" t="n">
        <v>-53.6842105263036</v>
      </c>
      <c r="O17" s="145" t="n">
        <v>2187.12113617376</v>
      </c>
      <c r="P17" s="145" t="n">
        <v>-715.150621118022</v>
      </c>
      <c r="Q17" s="145" t="n">
        <v>-10453.9431082331</v>
      </c>
      <c r="R17" s="145" t="n">
        <v>-8216.51092581946</v>
      </c>
      <c r="S17" s="145" t="n">
        <v>7796.03482159285</v>
      </c>
      <c r="T17" s="145" t="n">
        <v>-61329.028805355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16"/>
      <c r="AB17" s="145" t="n">
        <v>61329.028805355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18"/>
    </row>
    <row r="18" customFormat="false" ht="22.5" hidden="false" customHeight="true" outlineLevel="0" collapsed="false">
      <c r="A18" s="139"/>
      <c r="B18" s="147"/>
      <c r="C18" s="148" t="s">
        <v>251</v>
      </c>
      <c r="D18" s="144" t="n">
        <v>0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0</v>
      </c>
      <c r="X18" s="145" t="n">
        <v>0</v>
      </c>
      <c r="Y18" s="145" t="n">
        <v>0</v>
      </c>
      <c r="Z18" s="145" t="n">
        <v>0</v>
      </c>
      <c r="AA18" s="116"/>
      <c r="AB18" s="145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18"/>
    </row>
    <row r="19" customFormat="false" ht="22.5" hidden="false" customHeight="true" outlineLevel="0" collapsed="false">
      <c r="A19" s="139"/>
      <c r="B19" s="147"/>
      <c r="C19" s="148" t="s">
        <v>252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48299.0759075908</v>
      </c>
      <c r="M19" s="145" t="n">
        <v>10198.9491912154</v>
      </c>
      <c r="N19" s="145" t="n">
        <v>-18906.146848603</v>
      </c>
      <c r="O19" s="145" t="n">
        <v>-5251.25480367584</v>
      </c>
      <c r="P19" s="145" t="n">
        <v>-240.694099378891</v>
      </c>
      <c r="Q19" s="145" t="n">
        <v>28604.2437557817</v>
      </c>
      <c r="R19" s="145" t="n">
        <v>2264.12449683727</v>
      </c>
      <c r="S19" s="145" t="n">
        <v>18778.2390053334</v>
      </c>
      <c r="T19" s="145" t="n">
        <v>-61329.028805355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16"/>
      <c r="AB19" s="145" t="n">
        <v>61329.028805355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18"/>
    </row>
    <row r="20" customFormat="false" ht="22.5" hidden="true" customHeight="true" outlineLevel="0" collapsed="false">
      <c r="A20" s="149"/>
      <c r="B20" s="150"/>
      <c r="C20" s="151" t="s">
        <v>254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96598.1518151815</v>
      </c>
      <c r="M20" s="152" t="n">
        <v>10267.5271971641</v>
      </c>
      <c r="N20" s="152" t="n">
        <v>-18959.8310591293</v>
      </c>
      <c r="O20" s="152" t="n">
        <v>-3064.13366750208</v>
      </c>
      <c r="P20" s="152" t="n">
        <v>-955.844720496913</v>
      </c>
      <c r="Q20" s="152" t="n">
        <v>18150.3006475486</v>
      </c>
      <c r="R20" s="152" t="n">
        <v>-5952.38642898219</v>
      </c>
      <c r="S20" s="152" t="n">
        <v>26574.2738269262</v>
      </c>
      <c r="T20" s="152" t="n">
        <v>-122658.05761071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16"/>
      <c r="AB20" s="152" t="n">
        <v>122658.05761071</v>
      </c>
      <c r="AC20" s="152" t="n">
        <v>0</v>
      </c>
      <c r="AD20" s="152" t="n">
        <v>0</v>
      </c>
      <c r="AE20" s="152" t="n">
        <v>0</v>
      </c>
      <c r="AF20" s="152" t="n">
        <v>0</v>
      </c>
      <c r="AG20" s="152" t="n">
        <v>0</v>
      </c>
      <c r="AH20" s="152" t="n">
        <v>0</v>
      </c>
      <c r="AI20" s="152" t="n">
        <v>0</v>
      </c>
      <c r="AJ20" s="153"/>
    </row>
    <row r="21" customFormat="false" ht="15" hidden="false" customHeight="false" outlineLevel="0" collapsed="false">
      <c r="A21" s="112"/>
      <c r="B21" s="112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</row>
    <row r="22" customFormat="false" ht="15" hidden="false" customHeight="false" outlineLevel="0" collapsed="false">
      <c r="A22" s="112"/>
      <c r="B22" s="112"/>
      <c r="C22" s="112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12"/>
      <c r="B1" s="112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2"/>
      <c r="Y1" s="112"/>
      <c r="Z1" s="112"/>
      <c r="AA1" s="112"/>
      <c r="AB1" s="154" t="s">
        <v>256</v>
      </c>
      <c r="AC1" s="112"/>
      <c r="AD1" s="112"/>
      <c r="AE1" s="112"/>
      <c r="AF1" s="112"/>
      <c r="AG1" s="112"/>
      <c r="AH1" s="112"/>
      <c r="AI1" s="115"/>
      <c r="AJ1" s="112"/>
    </row>
    <row r="2" customFormat="false" ht="18" hidden="false" customHeight="true" outlineLevel="0" collapsed="false">
      <c r="A2" s="116"/>
      <c r="B2" s="155" t="s">
        <v>257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18"/>
    </row>
    <row r="3" customFormat="false" ht="15" hidden="false" customHeight="false" outlineLevel="0" collapsed="false">
      <c r="A3" s="116"/>
      <c r="B3" s="116"/>
      <c r="C3" s="116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6"/>
      <c r="Z3" s="116"/>
      <c r="AA3" s="118"/>
      <c r="AB3" s="118"/>
      <c r="AC3" s="118"/>
      <c r="AD3" s="118"/>
      <c r="AE3" s="118"/>
      <c r="AF3" s="118"/>
      <c r="AG3" s="118"/>
      <c r="AH3" s="118"/>
      <c r="AI3" s="118"/>
      <c r="AJ3" s="118"/>
    </row>
    <row r="4" customFormat="false" ht="14.4" hidden="false" customHeight="false" outlineLevel="0" collapsed="false">
      <c r="A4" s="116"/>
      <c r="B4" s="120"/>
      <c r="C4" s="120"/>
      <c r="D4" s="121" t="s">
        <v>218</v>
      </c>
      <c r="E4" s="121" t="s">
        <v>219</v>
      </c>
      <c r="F4" s="121" t="s">
        <v>220</v>
      </c>
      <c r="G4" s="121" t="s">
        <v>221</v>
      </c>
      <c r="H4" s="121" t="s">
        <v>222</v>
      </c>
      <c r="I4" s="121" t="s">
        <v>223</v>
      </c>
      <c r="J4" s="121" t="s">
        <v>224</v>
      </c>
      <c r="K4" s="121" t="s">
        <v>225</v>
      </c>
      <c r="L4" s="121" t="s">
        <v>226</v>
      </c>
      <c r="M4" s="121" t="s">
        <v>227</v>
      </c>
      <c r="N4" s="121" t="s">
        <v>228</v>
      </c>
      <c r="O4" s="121" t="s">
        <v>229</v>
      </c>
      <c r="P4" s="121" t="s">
        <v>230</v>
      </c>
      <c r="Q4" s="122" t="s">
        <v>231</v>
      </c>
      <c r="R4" s="122" t="s">
        <v>232</v>
      </c>
      <c r="S4" s="122" t="s">
        <v>233</v>
      </c>
      <c r="T4" s="123" t="s">
        <v>234</v>
      </c>
      <c r="U4" s="123" t="s">
        <v>235</v>
      </c>
      <c r="V4" s="123" t="s">
        <v>236</v>
      </c>
      <c r="W4" s="123" t="s">
        <v>237</v>
      </c>
      <c r="X4" s="123" t="s">
        <v>238</v>
      </c>
      <c r="Y4" s="123" t="s">
        <v>239</v>
      </c>
      <c r="Z4" s="123" t="s">
        <v>240</v>
      </c>
      <c r="AA4" s="118"/>
      <c r="AB4" s="124" t="s">
        <v>241</v>
      </c>
      <c r="AC4" s="125" t="s">
        <v>242</v>
      </c>
      <c r="AD4" s="125" t="s">
        <v>243</v>
      </c>
      <c r="AE4" s="125" t="s">
        <v>244</v>
      </c>
      <c r="AF4" s="125" t="s">
        <v>245</v>
      </c>
      <c r="AG4" s="125" t="s">
        <v>246</v>
      </c>
      <c r="AH4" s="125" t="s">
        <v>247</v>
      </c>
      <c r="AI4" s="125" t="s">
        <v>248</v>
      </c>
      <c r="AJ4" s="118"/>
    </row>
    <row r="5" customFormat="false" ht="14.4" hidden="false" customHeight="true" outlineLevel="0" collapsed="false">
      <c r="A5" s="116"/>
      <c r="B5" s="126" t="s">
        <v>249</v>
      </c>
      <c r="C5" s="126"/>
      <c r="D5" s="127" t="n">
        <v>0</v>
      </c>
      <c r="E5" s="127" t="n">
        <v>0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0</v>
      </c>
      <c r="K5" s="127" t="n">
        <v>0</v>
      </c>
      <c r="L5" s="127" t="n">
        <v>0</v>
      </c>
      <c r="M5" s="127" t="n">
        <v>0</v>
      </c>
      <c r="N5" s="127" t="n">
        <v>0</v>
      </c>
      <c r="O5" s="127" t="n">
        <v>0</v>
      </c>
      <c r="P5" s="127" t="n">
        <v>0</v>
      </c>
      <c r="Q5" s="127" t="n">
        <v>0</v>
      </c>
      <c r="R5" s="127" t="n">
        <v>0</v>
      </c>
      <c r="S5" s="127" t="n">
        <v>0</v>
      </c>
      <c r="T5" s="129" t="n">
        <v>0</v>
      </c>
      <c r="U5" s="129" t="n">
        <v>0</v>
      </c>
      <c r="V5" s="129" t="n">
        <v>0</v>
      </c>
      <c r="W5" s="129" t="n">
        <v>0</v>
      </c>
      <c r="X5" s="129" t="n">
        <v>0</v>
      </c>
      <c r="Y5" s="129" t="n">
        <v>0</v>
      </c>
      <c r="Z5" s="129" t="n">
        <v>0</v>
      </c>
      <c r="AA5" s="118"/>
      <c r="AB5" s="127" t="n">
        <v>0</v>
      </c>
      <c r="AC5" s="129" t="n">
        <v>0</v>
      </c>
      <c r="AD5" s="129" t="n">
        <v>0</v>
      </c>
      <c r="AE5" s="129" t="n">
        <v>0</v>
      </c>
      <c r="AF5" s="129" t="n">
        <v>0</v>
      </c>
      <c r="AG5" s="129" t="n">
        <v>0</v>
      </c>
      <c r="AH5" s="129" t="n">
        <v>0</v>
      </c>
      <c r="AI5" s="129" t="n">
        <v>0</v>
      </c>
      <c r="AJ5" s="118"/>
    </row>
    <row r="6" customFormat="false" ht="14.4" hidden="false" customHeight="false" outlineLevel="0" collapsed="false">
      <c r="A6" s="116"/>
      <c r="B6" s="130"/>
      <c r="C6" s="131" t="s">
        <v>250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  <c r="S6" s="127" t="n">
        <v>0</v>
      </c>
      <c r="T6" s="129" t="n">
        <v>0</v>
      </c>
      <c r="U6" s="129" t="n">
        <v>0</v>
      </c>
      <c r="V6" s="129" t="n">
        <v>0</v>
      </c>
      <c r="W6" s="129" t="n">
        <v>0</v>
      </c>
      <c r="X6" s="129" t="n">
        <v>0</v>
      </c>
      <c r="Y6" s="129" t="n">
        <v>0</v>
      </c>
      <c r="Z6" s="129" t="n">
        <v>0</v>
      </c>
      <c r="AA6" s="118"/>
      <c r="AB6" s="127" t="n">
        <v>0</v>
      </c>
      <c r="AC6" s="129" t="n">
        <v>0</v>
      </c>
      <c r="AD6" s="129" t="n">
        <v>0</v>
      </c>
      <c r="AE6" s="129" t="n">
        <v>0</v>
      </c>
      <c r="AF6" s="129" t="n">
        <v>0</v>
      </c>
      <c r="AG6" s="129" t="n">
        <v>0</v>
      </c>
      <c r="AH6" s="129" t="n">
        <v>0</v>
      </c>
      <c r="AI6" s="129" t="n">
        <v>0</v>
      </c>
      <c r="AJ6" s="118"/>
    </row>
    <row r="7" customFormat="false" ht="14.4" hidden="false" customHeight="false" outlineLevel="0" collapsed="false">
      <c r="A7" s="116"/>
      <c r="B7" s="130"/>
      <c r="C7" s="131" t="s">
        <v>251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0</v>
      </c>
      <c r="P7" s="127" t="n">
        <v>0</v>
      </c>
      <c r="Q7" s="127" t="n">
        <v>0</v>
      </c>
      <c r="R7" s="127" t="n">
        <v>0</v>
      </c>
      <c r="S7" s="127" t="n">
        <v>0</v>
      </c>
      <c r="T7" s="129" t="n">
        <v>0</v>
      </c>
      <c r="U7" s="129" t="n">
        <v>0</v>
      </c>
      <c r="V7" s="129" t="n">
        <v>0</v>
      </c>
      <c r="W7" s="129" t="n">
        <v>0</v>
      </c>
      <c r="X7" s="129" t="n">
        <v>0</v>
      </c>
      <c r="Y7" s="129" t="n">
        <v>0</v>
      </c>
      <c r="Z7" s="129" t="n">
        <v>0</v>
      </c>
      <c r="AA7" s="118"/>
      <c r="AB7" s="127" t="n">
        <v>0</v>
      </c>
      <c r="AC7" s="129" t="n">
        <v>0</v>
      </c>
      <c r="AD7" s="129" t="n">
        <v>0</v>
      </c>
      <c r="AE7" s="129" t="n">
        <v>0</v>
      </c>
      <c r="AF7" s="129" t="n">
        <v>0</v>
      </c>
      <c r="AG7" s="129" t="n">
        <v>0</v>
      </c>
      <c r="AH7" s="129" t="n">
        <v>0</v>
      </c>
      <c r="AI7" s="129" t="n">
        <v>0</v>
      </c>
      <c r="AJ7" s="118"/>
    </row>
    <row r="8" customFormat="false" ht="14.4" hidden="false" customHeight="false" outlineLevel="0" collapsed="false">
      <c r="A8" s="116"/>
      <c r="B8" s="130"/>
      <c r="C8" s="131" t="s">
        <v>252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129" t="n">
        <v>0</v>
      </c>
      <c r="Y8" s="129" t="n">
        <v>0</v>
      </c>
      <c r="Z8" s="129" t="n">
        <v>0</v>
      </c>
      <c r="AA8" s="118"/>
      <c r="AB8" s="127" t="n">
        <v>0</v>
      </c>
      <c r="AC8" s="129" t="n">
        <v>0</v>
      </c>
      <c r="AD8" s="129" t="n">
        <v>0</v>
      </c>
      <c r="AE8" s="129" t="n">
        <v>0</v>
      </c>
      <c r="AF8" s="129" t="n">
        <v>0</v>
      </c>
      <c r="AG8" s="129" t="n">
        <v>0</v>
      </c>
      <c r="AH8" s="129" t="n">
        <v>0</v>
      </c>
      <c r="AI8" s="129" t="n">
        <v>0</v>
      </c>
      <c r="AJ8" s="118"/>
    </row>
    <row r="9" customFormat="false" ht="14.4" hidden="false" customHeight="false" outlineLevel="0" collapsed="false">
      <c r="A9" s="116"/>
      <c r="B9" s="130"/>
      <c r="C9" s="131" t="s">
        <v>253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18"/>
      <c r="AB9" s="127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18"/>
    </row>
    <row r="10" customFormat="false" ht="14.4" hidden="false" customHeight="false" outlineLevel="0" collapsed="false">
      <c r="A10" s="132"/>
      <c r="B10" s="133"/>
      <c r="C10" s="134" t="s">
        <v>254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16"/>
      <c r="AB10" s="135" t="n">
        <v>0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0</v>
      </c>
      <c r="AH10" s="135" t="n">
        <v>0</v>
      </c>
      <c r="AI10" s="135" t="n">
        <v>0</v>
      </c>
      <c r="AJ10" s="116"/>
    </row>
    <row r="11" customFormat="false" ht="15" hidden="false" customHeight="false" outlineLevel="0" collapsed="false">
      <c r="A11" s="116"/>
      <c r="B11" s="116"/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8"/>
      <c r="U11" s="138"/>
      <c r="V11" s="138"/>
      <c r="W11" s="138"/>
      <c r="X11" s="138"/>
      <c r="Y11" s="138"/>
      <c r="Z11" s="138"/>
      <c r="AA11" s="116"/>
      <c r="AB11" s="118"/>
      <c r="AC11" s="132"/>
      <c r="AD11" s="132"/>
      <c r="AE11" s="132"/>
      <c r="AF11" s="132"/>
      <c r="AG11" s="132"/>
      <c r="AH11" s="132"/>
      <c r="AI11" s="132"/>
      <c r="AJ11" s="118"/>
    </row>
    <row r="12" customFormat="false" ht="15" hidden="false" customHeight="false" outlineLevel="0" collapsed="false">
      <c r="A12" s="116"/>
      <c r="B12" s="116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8"/>
      <c r="U12" s="138"/>
      <c r="V12" s="138"/>
      <c r="W12" s="138"/>
      <c r="X12" s="138"/>
      <c r="Y12" s="138"/>
      <c r="Z12" s="138"/>
      <c r="AA12" s="116"/>
      <c r="AB12" s="118"/>
      <c r="AC12" s="132"/>
      <c r="AD12" s="132"/>
      <c r="AE12" s="132"/>
      <c r="AF12" s="132"/>
      <c r="AG12" s="132"/>
      <c r="AH12" s="132"/>
      <c r="AI12" s="132"/>
      <c r="AJ12" s="118"/>
    </row>
    <row r="13" customFormat="false" ht="15" hidden="false" customHeight="true" outlineLevel="0" collapsed="false">
      <c r="A13" s="139"/>
      <c r="B13" s="140"/>
      <c r="C13" s="140"/>
      <c r="D13" s="141"/>
      <c r="E13" s="141"/>
      <c r="F13" s="141"/>
      <c r="G13" s="141"/>
      <c r="H13" s="141"/>
      <c r="I13" s="141"/>
      <c r="J13" s="141"/>
      <c r="K13" s="137"/>
      <c r="L13" s="137"/>
      <c r="M13" s="137"/>
      <c r="N13" s="137"/>
      <c r="O13" s="137"/>
      <c r="P13" s="137"/>
      <c r="Q13" s="137"/>
      <c r="R13" s="137"/>
      <c r="S13" s="137"/>
      <c r="T13" s="138"/>
      <c r="U13" s="138"/>
      <c r="V13" s="138"/>
      <c r="W13" s="138"/>
      <c r="X13" s="138"/>
      <c r="Y13" s="138"/>
      <c r="Z13" s="138"/>
      <c r="AA13" s="116"/>
      <c r="AB13" s="118"/>
      <c r="AC13" s="132"/>
      <c r="AD13" s="132"/>
      <c r="AE13" s="132"/>
      <c r="AF13" s="132"/>
      <c r="AG13" s="132"/>
      <c r="AH13" s="132"/>
      <c r="AI13" s="132"/>
      <c r="AJ13" s="118"/>
    </row>
    <row r="14" customFormat="false" ht="15" hidden="false" customHeight="false" outlineLevel="0" collapsed="false">
      <c r="A14" s="139"/>
      <c r="B14" s="139"/>
      <c r="C14" s="139"/>
      <c r="D14" s="141"/>
      <c r="E14" s="141"/>
      <c r="F14" s="141"/>
      <c r="G14" s="141"/>
      <c r="H14" s="141"/>
      <c r="I14" s="141"/>
      <c r="J14" s="141"/>
      <c r="K14" s="137"/>
      <c r="L14" s="137"/>
      <c r="M14" s="137"/>
      <c r="N14" s="137"/>
      <c r="O14" s="137"/>
      <c r="P14" s="137"/>
      <c r="Q14" s="137"/>
      <c r="R14" s="137"/>
      <c r="S14" s="137"/>
      <c r="T14" s="138"/>
      <c r="U14" s="138"/>
      <c r="V14" s="138"/>
      <c r="W14" s="138"/>
      <c r="X14" s="138"/>
      <c r="Y14" s="138"/>
      <c r="Z14" s="138"/>
      <c r="AA14" s="116"/>
      <c r="AB14" s="118"/>
      <c r="AC14" s="132"/>
      <c r="AD14" s="132"/>
      <c r="AE14" s="132"/>
      <c r="AF14" s="132"/>
      <c r="AG14" s="132"/>
      <c r="AH14" s="132"/>
      <c r="AI14" s="132"/>
      <c r="AJ14" s="118"/>
    </row>
    <row r="15" customFormat="false" ht="14.4" hidden="false" customHeight="true" outlineLevel="0" collapsed="false">
      <c r="A15" s="139"/>
      <c r="B15" s="142"/>
      <c r="C15" s="142"/>
      <c r="D15" s="121" t="s">
        <v>218</v>
      </c>
      <c r="E15" s="121" t="s">
        <v>219</v>
      </c>
      <c r="F15" s="121" t="s">
        <v>220</v>
      </c>
      <c r="G15" s="121" t="s">
        <v>221</v>
      </c>
      <c r="H15" s="121" t="s">
        <v>222</v>
      </c>
      <c r="I15" s="121" t="s">
        <v>223</v>
      </c>
      <c r="J15" s="121" t="s">
        <v>224</v>
      </c>
      <c r="K15" s="121" t="s">
        <v>225</v>
      </c>
      <c r="L15" s="121" t="s">
        <v>226</v>
      </c>
      <c r="M15" s="121" t="s">
        <v>227</v>
      </c>
      <c r="N15" s="121" t="s">
        <v>228</v>
      </c>
      <c r="O15" s="121" t="s">
        <v>229</v>
      </c>
      <c r="P15" s="121" t="s">
        <v>230</v>
      </c>
      <c r="Q15" s="122" t="s">
        <v>231</v>
      </c>
      <c r="R15" s="122" t="s">
        <v>232</v>
      </c>
      <c r="S15" s="122" t="s">
        <v>233</v>
      </c>
      <c r="T15" s="123" t="s">
        <v>234</v>
      </c>
      <c r="U15" s="123" t="s">
        <v>235</v>
      </c>
      <c r="V15" s="123" t="s">
        <v>236</v>
      </c>
      <c r="W15" s="123" t="s">
        <v>237</v>
      </c>
      <c r="X15" s="123" t="s">
        <v>238</v>
      </c>
      <c r="Y15" s="123" t="s">
        <v>239</v>
      </c>
      <c r="Z15" s="123" t="s">
        <v>240</v>
      </c>
      <c r="AA15" s="116"/>
      <c r="AB15" s="124" t="s">
        <v>241</v>
      </c>
      <c r="AC15" s="125" t="s">
        <v>242</v>
      </c>
      <c r="AD15" s="125" t="s">
        <v>243</v>
      </c>
      <c r="AE15" s="125" t="s">
        <v>244</v>
      </c>
      <c r="AF15" s="125" t="s">
        <v>245</v>
      </c>
      <c r="AG15" s="125" t="s">
        <v>246</v>
      </c>
      <c r="AH15" s="125" t="s">
        <v>247</v>
      </c>
      <c r="AI15" s="125" t="s">
        <v>248</v>
      </c>
      <c r="AJ15" s="118"/>
    </row>
    <row r="16" customFormat="false" ht="14.4" hidden="false" customHeight="false" outlineLevel="0" collapsed="false">
      <c r="A16" s="139"/>
      <c r="B16" s="143" t="s">
        <v>255</v>
      </c>
      <c r="C16" s="142"/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16"/>
      <c r="AB16" s="144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18"/>
    </row>
    <row r="17" customFormat="false" ht="14.4" hidden="false" customHeight="false" outlineLevel="0" collapsed="false">
      <c r="A17" s="139"/>
      <c r="B17" s="147"/>
      <c r="C17" s="148" t="s">
        <v>250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16"/>
      <c r="AB17" s="144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18"/>
    </row>
    <row r="18" customFormat="false" ht="14.4" hidden="false" customHeight="false" outlineLevel="0" collapsed="false">
      <c r="A18" s="139"/>
      <c r="B18" s="147"/>
      <c r="C18" s="148" t="s">
        <v>251</v>
      </c>
      <c r="D18" s="144" t="n">
        <v>0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116"/>
      <c r="AB18" s="144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18"/>
    </row>
    <row r="19" customFormat="false" ht="14.4" hidden="false" customHeight="false" outlineLevel="0" collapsed="false">
      <c r="A19" s="139"/>
      <c r="B19" s="147"/>
      <c r="C19" s="148" t="s">
        <v>252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46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16"/>
      <c r="AB19" s="144" t="n">
        <v>0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18"/>
    </row>
    <row r="20" customFormat="false" ht="14.4" hidden="false" customHeight="false" outlineLevel="0" collapsed="false">
      <c r="A20" s="149"/>
      <c r="B20" s="150"/>
      <c r="C20" s="151" t="s">
        <v>254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16"/>
      <c r="AB20" s="152" t="n">
        <v>0</v>
      </c>
      <c r="AC20" s="152" t="n">
        <v>0</v>
      </c>
      <c r="AD20" s="152" t="n">
        <v>0</v>
      </c>
      <c r="AE20" s="152" t="n">
        <v>0</v>
      </c>
      <c r="AF20" s="152" t="n">
        <v>0</v>
      </c>
      <c r="AG20" s="152" t="n">
        <v>0</v>
      </c>
      <c r="AH20" s="152" t="n">
        <v>0</v>
      </c>
      <c r="AI20" s="152" t="n">
        <v>0</v>
      </c>
      <c r="AJ20" s="153"/>
    </row>
    <row r="21" customFormat="false" ht="15" hidden="false" customHeight="false" outlineLevel="0" collapsed="false">
      <c r="A21" s="112"/>
      <c r="B21" s="112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</row>
    <row r="22" customFormat="false" ht="15" hidden="false" customHeight="false" outlineLevel="0" collapsed="false">
      <c r="A22" s="112"/>
      <c r="B22" s="112"/>
      <c r="C22" s="112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"/>
    <col collapsed="false" customWidth="true" hidden="false" outlineLevel="0" max="3" min="3" style="0" width="21.21"/>
    <col collapsed="false" customWidth="true" hidden="false" outlineLevel="0" max="4" min="4" style="0" width="17.88"/>
    <col collapsed="false" customWidth="true" hidden="false" outlineLevel="0" max="5" min="5" style="0" width="14.66"/>
    <col collapsed="false" customWidth="true" hidden="false" outlineLevel="0" max="6" min="6" style="0" width="8.66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88"/>
  </cols>
  <sheetData>
    <row r="1" customFormat="false" ht="18.6" hidden="false" customHeight="false" outlineLevel="0" collapsed="false">
      <c r="A1" s="1"/>
      <c r="B1" s="1"/>
      <c r="C1" s="1"/>
      <c r="D1" s="1"/>
      <c r="E1" s="1"/>
      <c r="F1" s="1"/>
      <c r="G1" s="1"/>
      <c r="H1" s="156" t="s">
        <v>258</v>
      </c>
      <c r="I1" s="156"/>
    </row>
    <row r="2" customFormat="false" ht="18" hidden="false" customHeight="false" outlineLevel="0" collapsed="false">
      <c r="A2" s="23" t="s">
        <v>259</v>
      </c>
      <c r="B2" s="23"/>
      <c r="C2" s="23"/>
      <c r="D2" s="23"/>
      <c r="E2" s="23"/>
      <c r="F2" s="23"/>
      <c r="G2" s="23"/>
      <c r="H2" s="23"/>
      <c r="I2" s="23"/>
    </row>
    <row r="3" customFormat="false" ht="15" hidden="false" customHeight="false" outlineLevel="0" collapsed="false">
      <c r="A3" s="24"/>
      <c r="B3" s="13"/>
      <c r="C3" s="13"/>
      <c r="D3" s="13"/>
      <c r="E3" s="13"/>
      <c r="F3" s="13"/>
      <c r="G3" s="13"/>
      <c r="H3" s="13"/>
      <c r="I3" s="25"/>
    </row>
    <row r="4" customFormat="false" ht="14.4" hidden="false" customHeight="false" outlineLevel="0" collapsed="false">
      <c r="A4" s="157"/>
      <c r="B4" s="27" t="s">
        <v>260</v>
      </c>
      <c r="C4" s="27" t="s">
        <v>261</v>
      </c>
      <c r="D4" s="27" t="s">
        <v>262</v>
      </c>
      <c r="E4" s="27" t="s">
        <v>263</v>
      </c>
      <c r="F4" s="158" t="s">
        <v>264</v>
      </c>
      <c r="G4" s="158"/>
      <c r="H4" s="159" t="s">
        <v>265</v>
      </c>
      <c r="I4" s="159"/>
    </row>
    <row r="5" customFormat="false" ht="14.4" hidden="false" customHeight="false" outlineLevel="0" collapsed="false">
      <c r="A5" s="157"/>
      <c r="B5" s="27"/>
      <c r="C5" s="27"/>
      <c r="D5" s="27"/>
      <c r="E5" s="27"/>
      <c r="F5" s="158" t="s">
        <v>266</v>
      </c>
      <c r="G5" s="158" t="s">
        <v>267</v>
      </c>
      <c r="H5" s="158" t="s">
        <v>266</v>
      </c>
      <c r="I5" s="159" t="s">
        <v>267</v>
      </c>
    </row>
    <row r="6" customFormat="false" ht="30" hidden="false" customHeight="true" outlineLevel="0" collapsed="false">
      <c r="A6" s="160" t="s">
        <v>268</v>
      </c>
      <c r="B6" s="161" t="n">
        <v>1</v>
      </c>
      <c r="C6" s="162" t="s">
        <v>269</v>
      </c>
      <c r="D6" s="163" t="s">
        <v>270</v>
      </c>
      <c r="E6" s="30" t="n">
        <v>77.6</v>
      </c>
      <c r="F6" s="30" t="n">
        <v>59</v>
      </c>
      <c r="G6" s="162" t="s">
        <v>271</v>
      </c>
      <c r="H6" s="30"/>
      <c r="I6" s="31"/>
    </row>
    <row r="7" customFormat="false" ht="28.8" hidden="false" customHeight="false" outlineLevel="0" collapsed="false">
      <c r="A7" s="160"/>
      <c r="B7" s="161" t="n">
        <v>2</v>
      </c>
      <c r="C7" s="162" t="s">
        <v>272</v>
      </c>
      <c r="D7" s="163" t="s">
        <v>273</v>
      </c>
      <c r="E7" s="30" t="n">
        <v>80.3</v>
      </c>
      <c r="F7" s="30" t="n">
        <v>61</v>
      </c>
      <c r="G7" s="162" t="s">
        <v>271</v>
      </c>
      <c r="H7" s="30"/>
      <c r="I7" s="31"/>
    </row>
    <row r="8" customFormat="false" ht="28.8" hidden="false" customHeight="false" outlineLevel="0" collapsed="false">
      <c r="A8" s="160"/>
      <c r="B8" s="161" t="n">
        <v>3</v>
      </c>
      <c r="C8" s="162" t="s">
        <v>274</v>
      </c>
      <c r="D8" s="163" t="s">
        <v>275</v>
      </c>
      <c r="E8" s="30" t="n">
        <v>78.9</v>
      </c>
      <c r="F8" s="30" t="n">
        <v>60</v>
      </c>
      <c r="G8" s="162" t="s">
        <v>271</v>
      </c>
      <c r="H8" s="30"/>
      <c r="I8" s="31"/>
    </row>
    <row r="9" customFormat="false" ht="28.8" hidden="false" customHeight="false" outlineLevel="0" collapsed="false">
      <c r="A9" s="160"/>
      <c r="B9" s="161" t="n">
        <v>4</v>
      </c>
      <c r="C9" s="162" t="s">
        <v>274</v>
      </c>
      <c r="D9" s="163" t="s">
        <v>276</v>
      </c>
      <c r="E9" s="30" t="n">
        <v>64.5</v>
      </c>
      <c r="F9" s="30" t="n">
        <v>49</v>
      </c>
      <c r="G9" s="162" t="s">
        <v>271</v>
      </c>
      <c r="H9" s="30"/>
      <c r="I9" s="31"/>
    </row>
    <row r="10" customFormat="false" ht="27.6" hidden="false" customHeight="false" outlineLevel="0" collapsed="false">
      <c r="A10" s="164" t="s">
        <v>277</v>
      </c>
      <c r="B10" s="161" t="n">
        <v>1</v>
      </c>
      <c r="C10" s="162" t="s">
        <v>269</v>
      </c>
      <c r="D10" s="163" t="s">
        <v>270</v>
      </c>
      <c r="E10" s="165" t="n">
        <f aca="false">F10/74*100</f>
        <v>66.2162162162162</v>
      </c>
      <c r="F10" s="30" t="n">
        <v>49</v>
      </c>
      <c r="G10" s="162" t="s">
        <v>271</v>
      </c>
      <c r="H10" s="30"/>
      <c r="I10" s="31"/>
    </row>
    <row r="11" customFormat="false" ht="28.8" hidden="false" customHeight="false" outlineLevel="0" collapsed="false">
      <c r="A11" s="164"/>
      <c r="B11" s="161" t="n">
        <v>2</v>
      </c>
      <c r="C11" s="162" t="s">
        <v>272</v>
      </c>
      <c r="D11" s="163" t="s">
        <v>273</v>
      </c>
      <c r="E11" s="165" t="n">
        <f aca="false">F11/74*100</f>
        <v>71.6216216216216</v>
      </c>
      <c r="F11" s="30" t="n">
        <v>53</v>
      </c>
      <c r="G11" s="162" t="s">
        <v>271</v>
      </c>
      <c r="H11" s="30"/>
      <c r="I11" s="31"/>
    </row>
    <row r="12" customFormat="false" ht="28.8" hidden="false" customHeight="false" outlineLevel="0" collapsed="false">
      <c r="A12" s="164"/>
      <c r="B12" s="161" t="n">
        <v>3</v>
      </c>
      <c r="C12" s="162" t="s">
        <v>274</v>
      </c>
      <c r="D12" s="163" t="s">
        <v>275</v>
      </c>
      <c r="E12" s="165" t="n">
        <f aca="false">F12/74*100</f>
        <v>66.2162162162162</v>
      </c>
      <c r="F12" s="30" t="n">
        <v>49</v>
      </c>
      <c r="G12" s="162" t="s">
        <v>271</v>
      </c>
      <c r="H12" s="30"/>
      <c r="I12" s="31"/>
    </row>
    <row r="13" customFormat="false" ht="28.8" hidden="false" customHeight="false" outlineLevel="0" collapsed="false">
      <c r="A13" s="164"/>
      <c r="B13" s="161" t="n">
        <v>4</v>
      </c>
      <c r="C13" s="162" t="s">
        <v>274</v>
      </c>
      <c r="D13" s="163" t="s">
        <v>276</v>
      </c>
      <c r="E13" s="165" t="n">
        <f aca="false">F13/74*100</f>
        <v>58.1081081081081</v>
      </c>
      <c r="F13" s="30" t="n">
        <v>43</v>
      </c>
      <c r="G13" s="162" t="s">
        <v>271</v>
      </c>
      <c r="H13" s="30"/>
      <c r="I13" s="31"/>
    </row>
    <row r="14" customFormat="false" ht="14.4" hidden="false" customHeight="false" outlineLevel="0" collapsed="false">
      <c r="A14" s="164"/>
      <c r="B14" s="161" t="n">
        <v>5</v>
      </c>
      <c r="C14" s="30"/>
      <c r="D14" s="30"/>
      <c r="E14" s="165"/>
      <c r="F14" s="30"/>
      <c r="G14" s="30"/>
      <c r="H14" s="30"/>
      <c r="I14" s="31"/>
    </row>
    <row r="15" customFormat="false" ht="14.4" hidden="false" customHeight="false" outlineLevel="0" collapsed="false">
      <c r="A15" s="164" t="s">
        <v>278</v>
      </c>
      <c r="B15" s="161" t="n">
        <v>1</v>
      </c>
      <c r="C15" s="30"/>
      <c r="D15" s="30"/>
      <c r="E15" s="30"/>
      <c r="F15" s="30"/>
      <c r="G15" s="30"/>
      <c r="H15" s="30"/>
      <c r="I15" s="31"/>
    </row>
    <row r="16" customFormat="false" ht="14.4" hidden="false" customHeight="false" outlineLevel="0" collapsed="false">
      <c r="A16" s="164"/>
      <c r="B16" s="161" t="n">
        <v>2</v>
      </c>
      <c r="C16" s="30"/>
      <c r="D16" s="30"/>
      <c r="E16" s="30"/>
      <c r="F16" s="30"/>
      <c r="G16" s="30"/>
      <c r="H16" s="30"/>
      <c r="I16" s="31"/>
    </row>
    <row r="17" customFormat="false" ht="14.4" hidden="false" customHeight="false" outlineLevel="0" collapsed="false">
      <c r="A17" s="164"/>
      <c r="B17" s="161" t="n">
        <v>3</v>
      </c>
      <c r="C17" s="30"/>
      <c r="D17" s="30"/>
      <c r="E17" s="30"/>
      <c r="F17" s="30"/>
      <c r="G17" s="30"/>
      <c r="H17" s="30"/>
      <c r="I17" s="31"/>
    </row>
    <row r="18" customFormat="false" ht="14.4" hidden="false" customHeight="false" outlineLevel="0" collapsed="false">
      <c r="A18" s="164"/>
      <c r="B18" s="161" t="n">
        <v>4</v>
      </c>
      <c r="C18" s="30"/>
      <c r="D18" s="30"/>
      <c r="E18" s="30"/>
      <c r="F18" s="30"/>
      <c r="G18" s="30"/>
      <c r="H18" s="30"/>
      <c r="I18" s="31"/>
    </row>
    <row r="19" customFormat="false" ht="14.4" hidden="false" customHeight="false" outlineLevel="0" collapsed="false">
      <c r="A19" s="164"/>
      <c r="B19" s="161" t="n">
        <v>5</v>
      </c>
      <c r="C19" s="30"/>
      <c r="D19" s="30"/>
      <c r="E19" s="30"/>
      <c r="F19" s="30"/>
      <c r="G19" s="30"/>
      <c r="H19" s="30"/>
      <c r="I19" s="31"/>
    </row>
    <row r="20" customFormat="false" ht="14.4" hidden="false" customHeight="false" outlineLevel="0" collapsed="false">
      <c r="A20" s="166" t="s">
        <v>279</v>
      </c>
      <c r="B20" s="161" t="n">
        <v>1</v>
      </c>
      <c r="C20" s="30"/>
      <c r="D20" s="30"/>
      <c r="E20" s="30"/>
      <c r="F20" s="30"/>
      <c r="G20" s="30"/>
      <c r="H20" s="30"/>
      <c r="I20" s="31"/>
    </row>
    <row r="21" customFormat="false" ht="14.4" hidden="false" customHeight="false" outlineLevel="0" collapsed="false">
      <c r="A21" s="166"/>
      <c r="B21" s="161" t="n">
        <v>2</v>
      </c>
      <c r="C21" s="30"/>
      <c r="D21" s="30"/>
      <c r="E21" s="30"/>
      <c r="F21" s="30"/>
      <c r="G21" s="30"/>
      <c r="H21" s="30"/>
      <c r="I21" s="31"/>
    </row>
    <row r="22" customFormat="false" ht="14.4" hidden="false" customHeight="false" outlineLevel="0" collapsed="false">
      <c r="A22" s="166"/>
      <c r="B22" s="161" t="n">
        <v>3</v>
      </c>
      <c r="C22" s="30"/>
      <c r="D22" s="30"/>
      <c r="E22" s="30"/>
      <c r="F22" s="30"/>
      <c r="G22" s="30"/>
      <c r="H22" s="30"/>
      <c r="I22" s="31"/>
    </row>
    <row r="23" customFormat="false" ht="14.4" hidden="false" customHeight="false" outlineLevel="0" collapsed="false">
      <c r="A23" s="166"/>
      <c r="B23" s="161" t="n">
        <v>4</v>
      </c>
      <c r="C23" s="30"/>
      <c r="D23" s="30"/>
      <c r="E23" s="30"/>
      <c r="F23" s="30"/>
      <c r="G23" s="30"/>
      <c r="H23" s="30"/>
      <c r="I23" s="31"/>
    </row>
    <row r="24" customFormat="false" ht="15" hidden="false" customHeight="false" outlineLevel="0" collapsed="false">
      <c r="A24" s="166"/>
      <c r="B24" s="167" t="n">
        <v>5</v>
      </c>
      <c r="C24" s="33"/>
      <c r="D24" s="33"/>
      <c r="E24" s="33"/>
      <c r="F24" s="33"/>
      <c r="G24" s="33"/>
      <c r="H24" s="33"/>
      <c r="I24" s="34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8.75" hidden="false" customHeight="true" outlineLevel="0" collapsed="false">
      <c r="A26" s="15" t="s">
        <v>280</v>
      </c>
      <c r="B26" s="15"/>
      <c r="C26" s="15"/>
      <c r="D26" s="15"/>
      <c r="E26" s="15"/>
      <c r="F26" s="15"/>
      <c r="G26" s="15"/>
      <c r="H26" s="15"/>
      <c r="I26" s="15"/>
    </row>
    <row r="27" customFormat="false" ht="18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8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8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1" activeCellId="0" sqref="U51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8.6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2" t="s">
        <v>281</v>
      </c>
    </row>
    <row r="2" customFormat="false" ht="18" hidden="false" customHeight="false" outlineLevel="0" collapsed="false">
      <c r="A2" s="23" t="s">
        <v>28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3.5" hidden="false" customHeight="fals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1"/>
    </row>
    <row r="4" customFormat="false" ht="13.8" hidden="false" customHeight="false" outlineLevel="0" collapsed="false">
      <c r="A4" s="172" t="s">
        <v>283</v>
      </c>
      <c r="B4" s="170"/>
      <c r="C4" s="170"/>
      <c r="D4" s="170"/>
      <c r="E4" s="170"/>
      <c r="F4" s="170"/>
      <c r="G4" s="170"/>
      <c r="H4" s="170"/>
      <c r="I4" s="173"/>
      <c r="J4" s="174" t="s">
        <v>284</v>
      </c>
    </row>
    <row r="5" customFormat="false" ht="13.8" hidden="false" customHeight="false" outlineLevel="0" collapsed="false">
      <c r="A5" s="175"/>
      <c r="B5" s="41" t="s">
        <v>285</v>
      </c>
      <c r="C5" s="41" t="s">
        <v>131</v>
      </c>
      <c r="D5" s="41" t="s">
        <v>132</v>
      </c>
      <c r="E5" s="41" t="s">
        <v>133</v>
      </c>
      <c r="F5" s="41" t="s">
        <v>134</v>
      </c>
      <c r="G5" s="41" t="s">
        <v>135</v>
      </c>
      <c r="H5" s="41" t="s">
        <v>136</v>
      </c>
      <c r="I5" s="41" t="s">
        <v>137</v>
      </c>
      <c r="J5" s="176" t="s">
        <v>138</v>
      </c>
    </row>
    <row r="6" customFormat="false" ht="13.8" hidden="false" customHeight="false" outlineLevel="0" collapsed="false">
      <c r="A6" s="177" t="s">
        <v>286</v>
      </c>
      <c r="B6" s="64" t="n">
        <f aca="false">B12+B18+B24</f>
        <v>0</v>
      </c>
      <c r="C6" s="64" t="n">
        <f aca="false">C12+C18+C24</f>
        <v>0</v>
      </c>
      <c r="D6" s="64" t="n">
        <f aca="false">D12+D18+D24</f>
        <v>0</v>
      </c>
      <c r="E6" s="64" t="n">
        <f aca="false">E12+E18+E24</f>
        <v>0</v>
      </c>
      <c r="F6" s="64" t="n">
        <f aca="false">F12+F18+F24</f>
        <v>0</v>
      </c>
      <c r="G6" s="64" t="n">
        <f aca="false">G12+G18+G24</f>
        <v>0</v>
      </c>
      <c r="H6" s="64" t="n">
        <f aca="false">H12+H18+H24</f>
        <v>0</v>
      </c>
      <c r="I6" s="64" t="n">
        <f aca="false">I12+I18+I24</f>
        <v>0</v>
      </c>
      <c r="J6" s="178" t="n">
        <f aca="false">J12+J18+J24</f>
        <v>0</v>
      </c>
    </row>
    <row r="7" customFormat="false" ht="13.8" hidden="false" customHeight="false" outlineLevel="0" collapsed="false">
      <c r="A7" s="177" t="s">
        <v>287</v>
      </c>
      <c r="B7" s="64" t="n">
        <f aca="false">B13+B19+B25</f>
        <v>0</v>
      </c>
      <c r="C7" s="64" t="n">
        <f aca="false">C13+C19+C25</f>
        <v>0</v>
      </c>
      <c r="D7" s="64" t="n">
        <f aca="false">D13+D19+D25</f>
        <v>0</v>
      </c>
      <c r="E7" s="64" t="n">
        <f aca="false">E13+E19+E25</f>
        <v>0</v>
      </c>
      <c r="F7" s="64" t="n">
        <f aca="false">F13+F19+F25</f>
        <v>0</v>
      </c>
      <c r="G7" s="64" t="n">
        <f aca="false">G13+G19+G25</f>
        <v>0</v>
      </c>
      <c r="H7" s="64" t="n">
        <f aca="false">H13+H19+H25</f>
        <v>0</v>
      </c>
      <c r="I7" s="64" t="n">
        <f aca="false">I13+I19+I25</f>
        <v>0</v>
      </c>
      <c r="J7" s="178" t="n">
        <f aca="false">J13+J19+J25</f>
        <v>0</v>
      </c>
    </row>
    <row r="8" customFormat="false" ht="13.5" hidden="true" customHeight="false" outlineLevel="0" collapsed="false">
      <c r="A8" s="179" t="s">
        <v>288</v>
      </c>
      <c r="B8" s="180"/>
      <c r="C8" s="180"/>
      <c r="D8" s="180"/>
      <c r="E8" s="180"/>
      <c r="F8" s="180"/>
      <c r="G8" s="180"/>
      <c r="H8" s="180"/>
      <c r="I8" s="180"/>
      <c r="J8" s="181"/>
    </row>
    <row r="9" customFormat="false" ht="13.5" hidden="false" customHeight="false" outlineLevel="0" collapsed="false">
      <c r="A9" s="172"/>
      <c r="B9" s="170"/>
      <c r="C9" s="170"/>
      <c r="D9" s="170"/>
      <c r="E9" s="170"/>
      <c r="F9" s="170"/>
      <c r="G9" s="170"/>
      <c r="H9" s="170"/>
      <c r="I9" s="170"/>
      <c r="J9" s="171"/>
    </row>
    <row r="10" customFormat="false" ht="13.8" hidden="false" customHeight="false" outlineLevel="0" collapsed="false">
      <c r="A10" s="172" t="s">
        <v>289</v>
      </c>
      <c r="B10" s="170"/>
      <c r="C10" s="170"/>
      <c r="D10" s="170"/>
      <c r="E10" s="170"/>
      <c r="F10" s="170"/>
      <c r="G10" s="170"/>
      <c r="H10" s="170"/>
      <c r="I10" s="173"/>
      <c r="J10" s="174" t="s">
        <v>284</v>
      </c>
    </row>
    <row r="11" customFormat="false" ht="13.8" hidden="false" customHeight="false" outlineLevel="0" collapsed="false">
      <c r="A11" s="177"/>
      <c r="B11" s="41" t="s">
        <v>285</v>
      </c>
      <c r="C11" s="41" t="s">
        <v>131</v>
      </c>
      <c r="D11" s="41" t="s">
        <v>132</v>
      </c>
      <c r="E11" s="41" t="s">
        <v>133</v>
      </c>
      <c r="F11" s="41" t="s">
        <v>134</v>
      </c>
      <c r="G11" s="41" t="s">
        <v>135</v>
      </c>
      <c r="H11" s="41" t="s">
        <v>136</v>
      </c>
      <c r="I11" s="41" t="s">
        <v>137</v>
      </c>
      <c r="J11" s="176" t="s">
        <v>138</v>
      </c>
    </row>
    <row r="12" customFormat="false" ht="13.8" hidden="false" customHeight="false" outlineLevel="0" collapsed="false">
      <c r="A12" s="177" t="s">
        <v>286</v>
      </c>
      <c r="B12" s="64"/>
      <c r="C12" s="182"/>
      <c r="D12" s="64"/>
      <c r="E12" s="64"/>
      <c r="F12" s="64"/>
      <c r="G12" s="64"/>
      <c r="H12" s="64"/>
      <c r="I12" s="64"/>
      <c r="J12" s="178"/>
    </row>
    <row r="13" customFormat="false" ht="13.8" hidden="false" customHeight="false" outlineLevel="0" collapsed="false">
      <c r="A13" s="177" t="s">
        <v>287</v>
      </c>
      <c r="B13" s="64"/>
      <c r="C13" s="182"/>
      <c r="D13" s="64"/>
      <c r="E13" s="64"/>
      <c r="F13" s="64"/>
      <c r="G13" s="64"/>
      <c r="H13" s="64"/>
      <c r="I13" s="64"/>
      <c r="J13" s="178"/>
    </row>
    <row r="14" customFormat="false" ht="13.5" hidden="true" customHeight="false" outlineLevel="0" collapsed="false">
      <c r="A14" s="179" t="s">
        <v>288</v>
      </c>
      <c r="B14" s="180"/>
      <c r="C14" s="183"/>
      <c r="D14" s="180"/>
      <c r="E14" s="180"/>
      <c r="F14" s="180"/>
      <c r="G14" s="180"/>
      <c r="H14" s="180"/>
      <c r="I14" s="180"/>
      <c r="J14" s="181"/>
    </row>
    <row r="15" customFormat="false" ht="13.5" hidden="false" customHeight="false" outlineLevel="0" collapsed="false">
      <c r="A15" s="172"/>
      <c r="B15" s="170"/>
      <c r="C15" s="170"/>
      <c r="D15" s="170"/>
      <c r="E15" s="170"/>
      <c r="F15" s="170"/>
      <c r="G15" s="170"/>
      <c r="H15" s="170"/>
      <c r="I15" s="170"/>
      <c r="J15" s="171"/>
    </row>
    <row r="16" customFormat="false" ht="13.8" hidden="false" customHeight="false" outlineLevel="0" collapsed="false">
      <c r="A16" s="184" t="s">
        <v>290</v>
      </c>
      <c r="B16" s="170"/>
      <c r="C16" s="170"/>
      <c r="D16" s="170"/>
      <c r="E16" s="170"/>
      <c r="F16" s="170"/>
      <c r="G16" s="170"/>
      <c r="H16" s="170"/>
      <c r="I16" s="173"/>
      <c r="J16" s="174" t="s">
        <v>284</v>
      </c>
    </row>
    <row r="17" customFormat="false" ht="13.8" hidden="false" customHeight="false" outlineLevel="0" collapsed="false">
      <c r="A17" s="177"/>
      <c r="B17" s="41" t="s">
        <v>285</v>
      </c>
      <c r="C17" s="41" t="s">
        <v>131</v>
      </c>
      <c r="D17" s="41" t="s">
        <v>132</v>
      </c>
      <c r="E17" s="41" t="s">
        <v>133</v>
      </c>
      <c r="F17" s="41" t="s">
        <v>134</v>
      </c>
      <c r="G17" s="41" t="s">
        <v>135</v>
      </c>
      <c r="H17" s="41" t="s">
        <v>136</v>
      </c>
      <c r="I17" s="41" t="s">
        <v>137</v>
      </c>
      <c r="J17" s="176" t="s">
        <v>138</v>
      </c>
    </row>
    <row r="18" customFormat="false" ht="13.8" hidden="false" customHeight="false" outlineLevel="0" collapsed="false">
      <c r="A18" s="177" t="s">
        <v>291</v>
      </c>
      <c r="B18" s="64"/>
      <c r="C18" s="64"/>
      <c r="D18" s="64"/>
      <c r="E18" s="64"/>
      <c r="F18" s="64"/>
      <c r="G18" s="64"/>
      <c r="H18" s="64"/>
      <c r="I18" s="64"/>
      <c r="J18" s="178"/>
    </row>
    <row r="19" customFormat="false" ht="13.8" hidden="false" customHeight="false" outlineLevel="0" collapsed="false">
      <c r="A19" s="177" t="s">
        <v>287</v>
      </c>
      <c r="B19" s="64"/>
      <c r="C19" s="64"/>
      <c r="D19" s="64"/>
      <c r="E19" s="64"/>
      <c r="F19" s="64"/>
      <c r="G19" s="64"/>
      <c r="H19" s="64"/>
      <c r="I19" s="64"/>
      <c r="J19" s="178"/>
    </row>
    <row r="20" customFormat="false" ht="13.5" hidden="true" customHeight="false" outlineLevel="0" collapsed="false">
      <c r="A20" s="179" t="s">
        <v>288</v>
      </c>
      <c r="B20" s="180"/>
      <c r="C20" s="180"/>
      <c r="D20" s="180"/>
      <c r="E20" s="180"/>
      <c r="F20" s="180"/>
      <c r="G20" s="180"/>
      <c r="H20" s="180"/>
      <c r="I20" s="180"/>
      <c r="J20" s="181"/>
    </row>
    <row r="21" customFormat="false" ht="13.5" hidden="false" customHeight="false" outlineLevel="0" collapsed="false">
      <c r="A21" s="172"/>
      <c r="B21" s="170"/>
      <c r="C21" s="170"/>
      <c r="D21" s="170"/>
      <c r="E21" s="170"/>
      <c r="F21" s="170"/>
      <c r="G21" s="170"/>
      <c r="H21" s="170"/>
      <c r="I21" s="170"/>
      <c r="J21" s="171"/>
    </row>
    <row r="22" customFormat="false" ht="13.8" hidden="false" customHeight="false" outlineLevel="0" collapsed="false">
      <c r="A22" s="172" t="s">
        <v>292</v>
      </c>
      <c r="B22" s="170"/>
      <c r="C22" s="170"/>
      <c r="D22" s="170"/>
      <c r="E22" s="170"/>
      <c r="F22" s="170"/>
      <c r="G22" s="170"/>
      <c r="H22" s="170"/>
      <c r="I22" s="173"/>
      <c r="J22" s="174" t="s">
        <v>284</v>
      </c>
    </row>
    <row r="23" customFormat="false" ht="13.8" hidden="false" customHeight="false" outlineLevel="0" collapsed="false">
      <c r="A23" s="177"/>
      <c r="B23" s="41" t="s">
        <v>285</v>
      </c>
      <c r="C23" s="41" t="s">
        <v>131</v>
      </c>
      <c r="D23" s="41" t="s">
        <v>132</v>
      </c>
      <c r="E23" s="41" t="s">
        <v>133</v>
      </c>
      <c r="F23" s="41" t="s">
        <v>134</v>
      </c>
      <c r="G23" s="41" t="s">
        <v>135</v>
      </c>
      <c r="H23" s="41" t="s">
        <v>136</v>
      </c>
      <c r="I23" s="41" t="s">
        <v>137</v>
      </c>
      <c r="J23" s="176" t="s">
        <v>138</v>
      </c>
    </row>
    <row r="24" customFormat="false" ht="13.8" hidden="false" customHeight="false" outlineLevel="0" collapsed="false">
      <c r="A24" s="177" t="s">
        <v>291</v>
      </c>
      <c r="B24" s="64"/>
      <c r="C24" s="64"/>
      <c r="D24" s="64"/>
      <c r="E24" s="64"/>
      <c r="F24" s="64"/>
      <c r="G24" s="64"/>
      <c r="H24" s="64"/>
      <c r="I24" s="64"/>
      <c r="J24" s="178"/>
    </row>
    <row r="25" customFormat="false" ht="14.4" hidden="false" customHeight="false" outlineLevel="0" collapsed="false">
      <c r="A25" s="185" t="s">
        <v>287</v>
      </c>
      <c r="B25" s="186"/>
      <c r="C25" s="186"/>
      <c r="D25" s="186"/>
      <c r="E25" s="186"/>
      <c r="F25" s="186"/>
      <c r="G25" s="186"/>
      <c r="H25" s="186"/>
      <c r="I25" s="186"/>
      <c r="J25" s="187"/>
    </row>
    <row r="26" customFormat="false" ht="13.5" hidden="true" customHeight="false" outlineLevel="0" collapsed="false">
      <c r="A26" s="188" t="s">
        <v>288</v>
      </c>
      <c r="B26" s="188"/>
      <c r="C26" s="188"/>
      <c r="D26" s="188"/>
      <c r="E26" s="188"/>
      <c r="F26" s="188"/>
      <c r="G26" s="188"/>
      <c r="H26" s="188"/>
      <c r="I26" s="188"/>
      <c r="J26" s="188"/>
    </row>
    <row r="27" customFormat="false" ht="13.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</row>
    <row r="28" customFormat="false" ht="13.2" hidden="false" customHeight="false" outlineLevel="0" collapsed="false">
      <c r="A28" s="189" t="s">
        <v>293</v>
      </c>
      <c r="B28" s="189"/>
      <c r="C28" s="189"/>
      <c r="D28" s="189"/>
      <c r="E28" s="189"/>
      <c r="F28" s="189"/>
      <c r="G28" s="189"/>
      <c r="H28" s="189"/>
      <c r="I28" s="189"/>
      <c r="J28" s="189"/>
    </row>
    <row r="29" customFormat="false" ht="13.2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9:16:07Z</dcterms:created>
  <dc:creator>METI</dc:creator>
  <dc:description/>
  <dc:language>en-US</dc:language>
  <cp:lastModifiedBy>METI</cp:lastModifiedBy>
  <cp:lastPrinted>2014-12-15T13:32:11Z</cp:lastPrinted>
  <dcterms:modified xsi:type="dcterms:W3CDTF">2015-02-23T01:46:07Z</dcterms:modified>
  <cp:revision>0</cp:revision>
  <dc:subject/>
  <dc:title/>
</cp:coreProperties>
</file>