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1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34</definedName>
    <definedName function="false" hidden="false" localSheetId="1" name="_xlnm.Print_Area" vbProcedure="false">'【別紙2】各企業の目標水準値'!$A$1:$J$36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25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1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42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情報サービス産業協会　データセンタ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4-1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2"/>
        <rFont val="Calibri"/>
        <family val="2"/>
      </rPr>
      <t xml:space="preserve">199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目標</t>
    </r>
  </si>
  <si>
    <t xml:space="preserve">生産活動量</t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t xml:space="preserve">目標比</t>
  </si>
  <si>
    <t xml:space="preserve">基準年度比</t>
  </si>
  <si>
    <t xml:space="preserve">エネルギー消費量</t>
  </si>
  <si>
    <t xml:space="preserve">進捗率（目標比）</t>
  </si>
  <si>
    <t xml:space="preserve">-</t>
  </si>
  <si>
    <t xml:space="preserve">想定比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調整後）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</t>
    </r>
  </si>
  <si>
    <t xml:space="preserve">エネルギー原単位</t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/</t>
    </r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原単位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/</t>
    </r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t xml:space="preserve">カバー率実績（企業数）</t>
  </si>
  <si>
    <t xml:space="preserve">○調整後排出係数ケース（想定）</t>
  </si>
  <si>
    <r>
      <rPr>
        <sz val="12"/>
        <rFont val="Noto Sans"/>
        <family val="2"/>
      </rPr>
      <t xml:space="preserve">想定値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実績値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kl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と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6"/>
        <rFont val="Noto Sans"/>
        <family val="2"/>
      </rPr>
      <t xml:space="preserve">【参考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業界指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固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%"/>
    <numFmt numFmtId="168" formatCode="0.0%"/>
    <numFmt numFmtId="169" formatCode="0"/>
    <numFmt numFmtId="170" formatCode="0.00_);[RED]\(0.00\)"/>
    <numFmt numFmtId="171" formatCode="0.000_ "/>
    <numFmt numFmtId="172" formatCode="0.0_ "/>
    <numFmt numFmtId="173" formatCode="General"/>
    <numFmt numFmtId="174" formatCode="#,##0_ "/>
    <numFmt numFmtId="17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8"/>
      <c r="B6" s="9"/>
      <c r="C6" s="9"/>
      <c r="D6" s="10" t="s">
        <v>7</v>
      </c>
    </row>
    <row r="7" customFormat="false" ht="15" hidden="false" customHeight="false" outlineLevel="0" collapsed="false">
      <c r="A7" s="11"/>
      <c r="B7" s="11"/>
      <c r="C7" s="11"/>
      <c r="D7" s="12" t="s">
        <v>7</v>
      </c>
    </row>
    <row r="8" customFormat="false" ht="15" hidden="false" customHeight="false" outlineLevel="0" collapsed="false">
      <c r="A8" s="11"/>
      <c r="B8" s="11"/>
      <c r="C8" s="11"/>
      <c r="D8" s="12" t="s">
        <v>7</v>
      </c>
    </row>
    <row r="9" customFormat="false" ht="15" hidden="false" customHeight="false" outlineLevel="0" collapsed="false">
      <c r="A9" s="9"/>
      <c r="B9" s="9"/>
      <c r="C9" s="9"/>
      <c r="D9" s="10" t="s">
        <v>7</v>
      </c>
    </row>
    <row r="10" customFormat="false" ht="15" hidden="false" customHeight="false" outlineLevel="0" collapsed="false">
      <c r="A10" s="11"/>
      <c r="B10" s="11"/>
      <c r="C10" s="11"/>
      <c r="D10" s="12" t="s">
        <v>7</v>
      </c>
    </row>
    <row r="11" customFormat="false" ht="15" hidden="false" customHeight="false" outlineLevel="0" collapsed="false">
      <c r="A11" s="11"/>
      <c r="B11" s="11"/>
      <c r="C11" s="11"/>
      <c r="D11" s="12" t="s">
        <v>7</v>
      </c>
    </row>
    <row r="12" customFormat="false" ht="15" hidden="false" customHeight="false" outlineLevel="0" collapsed="false">
      <c r="A12" s="13"/>
      <c r="B12" s="13"/>
      <c r="C12" s="13"/>
      <c r="D12" s="13"/>
    </row>
    <row r="13" customFormat="false" ht="14.4" hidden="false" customHeight="false" outlineLevel="0" collapsed="false">
      <c r="A13" s="14" t="s">
        <v>8</v>
      </c>
      <c r="B13" s="2"/>
      <c r="C13" s="2"/>
      <c r="D13" s="2"/>
    </row>
    <row r="14" customFormat="false" ht="18" hidden="false" customHeight="true" outlineLevel="0" collapsed="false">
      <c r="A14" s="15" t="s">
        <v>9</v>
      </c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8" hidden="false" customHeight="true" outlineLevel="0" collapsed="false">
      <c r="A16" s="15"/>
      <c r="B16" s="15"/>
      <c r="C16" s="15"/>
      <c r="D16" s="15"/>
    </row>
    <row r="17" customFormat="false" ht="18" hidden="false" customHeight="true" outlineLevel="0" collapsed="false">
      <c r="A17" s="15"/>
      <c r="B17" s="15"/>
      <c r="C17" s="15"/>
      <c r="D17" s="15"/>
    </row>
    <row r="18" customFormat="false" ht="18" hidden="false" customHeight="true" outlineLevel="0" collapsed="false">
      <c r="A18" s="15"/>
      <c r="B18" s="15"/>
      <c r="C18" s="15"/>
      <c r="D18" s="15"/>
    </row>
    <row r="19" customFormat="false" ht="18" hidden="false" customHeight="true" outlineLevel="0" collapsed="false">
      <c r="A19" s="15"/>
      <c r="B19" s="15"/>
      <c r="C19" s="15"/>
      <c r="D19" s="15"/>
    </row>
    <row r="20" customFormat="false" ht="18" hidden="false" customHeight="true" outlineLevel="0" collapsed="false">
      <c r="A20" s="15"/>
      <c r="B20" s="15"/>
      <c r="C20" s="15"/>
      <c r="D20" s="15"/>
    </row>
    <row r="21" customFormat="false" ht="18" hidden="false" customHeight="true" outlineLevel="0" collapsed="false">
      <c r="A21" s="15"/>
      <c r="B21" s="15"/>
      <c r="C21" s="15"/>
      <c r="D21" s="15"/>
    </row>
    <row r="22" customFormat="false" ht="18" hidden="false" customHeight="true" outlineLevel="0" collapsed="false">
      <c r="A22" s="15"/>
      <c r="B22" s="15"/>
      <c r="C22" s="15"/>
      <c r="D22" s="15"/>
    </row>
    <row r="23" customFormat="false" ht="18" hidden="false" customHeight="tru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3"/>
      <c r="B24" s="13"/>
      <c r="C24" s="13"/>
      <c r="D24" s="13"/>
    </row>
    <row r="25" customFormat="false" ht="14.4" hidden="false" customHeight="false" outlineLevel="0" collapsed="false">
      <c r="A25" s="14" t="s">
        <v>10</v>
      </c>
      <c r="B25" s="2"/>
      <c r="C25" s="2"/>
      <c r="D25" s="2"/>
    </row>
    <row r="26" customFormat="false" ht="16.5" hidden="false" customHeight="true" outlineLevel="0" collapsed="false">
      <c r="A26" s="16" t="s">
        <v>11</v>
      </c>
      <c r="B26" s="16"/>
      <c r="C26" s="16"/>
      <c r="D26" s="16"/>
    </row>
    <row r="27" customFormat="false" ht="16.5" hidden="false" customHeight="true" outlineLevel="0" collapsed="false">
      <c r="A27" s="16"/>
      <c r="B27" s="16"/>
      <c r="C27" s="16"/>
      <c r="D27" s="16"/>
    </row>
    <row r="28" customFormat="false" ht="16.5" hidden="false" customHeight="true" outlineLevel="0" collapsed="false">
      <c r="A28" s="16"/>
      <c r="B28" s="16"/>
      <c r="C28" s="16"/>
      <c r="D28" s="16"/>
    </row>
    <row r="29" customFormat="false" ht="16.5" hidden="false" customHeight="true" outlineLevel="0" collapsed="false">
      <c r="A29" s="16"/>
      <c r="B29" s="16"/>
      <c r="C29" s="16"/>
      <c r="D29" s="16"/>
    </row>
    <row r="30" customFormat="false" ht="16.5" hidden="false" customHeight="true" outlineLevel="0" collapsed="false">
      <c r="A30" s="16"/>
      <c r="B30" s="16"/>
      <c r="C30" s="16"/>
      <c r="D30" s="16"/>
    </row>
    <row r="31" customFormat="false" ht="16.5" hidden="false" customHeight="true" outlineLevel="0" collapsed="false">
      <c r="A31" s="16"/>
      <c r="B31" s="16"/>
      <c r="C31" s="16"/>
      <c r="D31" s="16"/>
    </row>
    <row r="32" customFormat="false" ht="16.5" hidden="false" customHeight="true" outlineLevel="0" collapsed="false">
      <c r="A32" s="16"/>
      <c r="B32" s="16"/>
      <c r="C32" s="16"/>
      <c r="D32" s="16"/>
    </row>
    <row r="33" customFormat="false" ht="16.5" hidden="false" customHeight="true" outlineLevel="0" collapsed="false">
      <c r="A33" s="16"/>
      <c r="B33" s="16"/>
      <c r="C33" s="16"/>
      <c r="D33" s="16"/>
    </row>
    <row r="34" customFormat="false" ht="16.5" hidden="false" customHeight="true" outlineLevel="0" collapsed="false">
      <c r="A34" s="16"/>
      <c r="B34" s="16"/>
      <c r="C34" s="16"/>
      <c r="D34" s="16"/>
    </row>
  </sheetData>
  <mergeCells count="3">
    <mergeCell ref="A2:D2"/>
    <mergeCell ref="A14:D23"/>
    <mergeCell ref="A26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191"/>
      <c r="B1" s="191"/>
      <c r="C1" s="191"/>
      <c r="D1" s="191"/>
      <c r="E1" s="191"/>
      <c r="F1" s="191"/>
      <c r="G1" s="192"/>
      <c r="H1" s="191"/>
      <c r="I1" s="3" t="s">
        <v>210</v>
      </c>
    </row>
    <row r="2" customFormat="false" ht="18.6" hidden="false" customHeight="true" outlineLevel="0" collapsed="false">
      <c r="A2" s="191"/>
      <c r="B2" s="193" t="s">
        <v>211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1"/>
      <c r="B3" s="194"/>
      <c r="C3" s="195" t="s">
        <v>212</v>
      </c>
      <c r="D3" s="196" t="s">
        <v>189</v>
      </c>
      <c r="E3" s="196"/>
      <c r="F3" s="196"/>
      <c r="G3" s="196"/>
      <c r="H3" s="196"/>
      <c r="I3" s="196"/>
    </row>
    <row r="4" customFormat="false" ht="14.4" hidden="false" customHeight="true" outlineLevel="0" collapsed="false">
      <c r="A4" s="191"/>
      <c r="B4" s="194"/>
      <c r="C4" s="195"/>
      <c r="D4" s="197" t="s">
        <v>213</v>
      </c>
      <c r="E4" s="197"/>
      <c r="F4" s="197"/>
      <c r="G4" s="198" t="s">
        <v>214</v>
      </c>
      <c r="H4" s="198"/>
      <c r="I4" s="198"/>
    </row>
    <row r="5" customFormat="false" ht="14.4" hidden="false" customHeight="false" outlineLevel="0" collapsed="false">
      <c r="A5" s="191"/>
      <c r="B5" s="194"/>
      <c r="C5" s="195"/>
      <c r="D5" s="197" t="s">
        <v>193</v>
      </c>
      <c r="E5" s="197" t="s">
        <v>215</v>
      </c>
      <c r="F5" s="197" t="s">
        <v>216</v>
      </c>
      <c r="G5" s="197" t="s">
        <v>193</v>
      </c>
      <c r="H5" s="197" t="s">
        <v>215</v>
      </c>
      <c r="I5" s="197" t="s">
        <v>216</v>
      </c>
    </row>
    <row r="6" customFormat="false" ht="14.4" hidden="false" customHeight="true" outlineLevel="0" collapsed="false">
      <c r="A6" s="191"/>
      <c r="B6" s="199" t="s">
        <v>217</v>
      </c>
      <c r="C6" s="200" t="s">
        <v>218</v>
      </c>
      <c r="D6" s="201" t="n">
        <v>0</v>
      </c>
      <c r="E6" s="201" t="n">
        <v>0</v>
      </c>
      <c r="F6" s="201" t="n">
        <v>0</v>
      </c>
      <c r="G6" s="202" t="n">
        <v>0</v>
      </c>
      <c r="H6" s="202" t="n">
        <v>0</v>
      </c>
      <c r="I6" s="203" t="n">
        <v>0</v>
      </c>
    </row>
    <row r="7" customFormat="false" ht="14.4" hidden="false" customHeight="false" outlineLevel="0" collapsed="false">
      <c r="A7" s="191"/>
      <c r="B7" s="199"/>
      <c r="C7" s="200" t="s">
        <v>219</v>
      </c>
      <c r="D7" s="201" t="n">
        <v>0</v>
      </c>
      <c r="E7" s="201" t="n">
        <v>0</v>
      </c>
      <c r="F7" s="201" t="n">
        <v>0</v>
      </c>
      <c r="G7" s="202" t="n">
        <v>0</v>
      </c>
      <c r="H7" s="202" t="n">
        <v>0</v>
      </c>
      <c r="I7" s="203" t="n">
        <v>0</v>
      </c>
    </row>
    <row r="8" customFormat="false" ht="14.4" hidden="false" customHeight="false" outlineLevel="0" collapsed="false">
      <c r="A8" s="191"/>
      <c r="B8" s="199"/>
      <c r="C8" s="200" t="s">
        <v>220</v>
      </c>
      <c r="D8" s="201" t="n">
        <v>0</v>
      </c>
      <c r="E8" s="201" t="n">
        <v>0</v>
      </c>
      <c r="F8" s="201" t="n">
        <v>0</v>
      </c>
      <c r="G8" s="202" t="n">
        <v>0</v>
      </c>
      <c r="H8" s="202" t="n">
        <v>0</v>
      </c>
      <c r="I8" s="203" t="n">
        <v>0</v>
      </c>
    </row>
    <row r="9" customFormat="false" ht="14.4" hidden="false" customHeight="false" outlineLevel="0" collapsed="false">
      <c r="A9" s="191"/>
      <c r="B9" s="199"/>
      <c r="C9" s="200" t="s">
        <v>221</v>
      </c>
      <c r="D9" s="201" t="n">
        <v>0</v>
      </c>
      <c r="E9" s="201" t="n">
        <v>0</v>
      </c>
      <c r="F9" s="201" t="n">
        <v>0</v>
      </c>
      <c r="G9" s="202" t="n">
        <v>0</v>
      </c>
      <c r="H9" s="202" t="n">
        <v>0</v>
      </c>
      <c r="I9" s="203" t="n">
        <v>0</v>
      </c>
    </row>
    <row r="10" customFormat="false" ht="14.4" hidden="false" customHeight="false" outlineLevel="0" collapsed="false">
      <c r="A10" s="191"/>
      <c r="B10" s="199"/>
      <c r="C10" s="200" t="s">
        <v>222</v>
      </c>
      <c r="D10" s="201" t="n">
        <v>0</v>
      </c>
      <c r="E10" s="201" t="n">
        <v>0</v>
      </c>
      <c r="F10" s="201" t="n">
        <v>0</v>
      </c>
      <c r="G10" s="202" t="n">
        <v>0</v>
      </c>
      <c r="H10" s="202" t="n">
        <v>0</v>
      </c>
      <c r="I10" s="203" t="n">
        <v>0</v>
      </c>
    </row>
    <row r="11" customFormat="false" ht="14.4" hidden="false" customHeight="false" outlineLevel="0" collapsed="false">
      <c r="A11" s="191"/>
      <c r="B11" s="199"/>
      <c r="C11" s="200" t="s">
        <v>223</v>
      </c>
      <c r="D11" s="201" t="n">
        <v>0</v>
      </c>
      <c r="E11" s="201" t="n">
        <v>0</v>
      </c>
      <c r="F11" s="201" t="n">
        <v>0</v>
      </c>
      <c r="G11" s="202" t="n">
        <v>0</v>
      </c>
      <c r="H11" s="202" t="n">
        <v>0</v>
      </c>
      <c r="I11" s="203" t="n">
        <v>0</v>
      </c>
    </row>
    <row r="12" customFormat="false" ht="14.4" hidden="false" customHeight="false" outlineLevel="0" collapsed="false">
      <c r="A12" s="191"/>
      <c r="B12" s="199"/>
      <c r="C12" s="200"/>
      <c r="D12" s="201"/>
      <c r="E12" s="201"/>
      <c r="F12" s="201"/>
      <c r="G12" s="202"/>
      <c r="H12" s="202"/>
      <c r="I12" s="203"/>
    </row>
    <row r="13" customFormat="false" ht="14.4" hidden="false" customHeight="false" outlineLevel="0" collapsed="false">
      <c r="A13" s="191"/>
      <c r="B13" s="199"/>
      <c r="C13" s="200"/>
      <c r="D13" s="201"/>
      <c r="E13" s="201"/>
      <c r="F13" s="201"/>
      <c r="G13" s="202"/>
      <c r="H13" s="202"/>
      <c r="I13" s="203"/>
    </row>
    <row r="14" customFormat="false" ht="14.4" hidden="false" customHeight="false" outlineLevel="0" collapsed="false">
      <c r="A14" s="191"/>
      <c r="B14" s="204" t="s">
        <v>224</v>
      </c>
      <c r="C14" s="200" t="s">
        <v>225</v>
      </c>
      <c r="D14" s="201" t="n">
        <v>0</v>
      </c>
      <c r="E14" s="201" t="n">
        <v>0</v>
      </c>
      <c r="F14" s="201" t="n">
        <v>0</v>
      </c>
      <c r="G14" s="202" t="n">
        <v>0</v>
      </c>
      <c r="H14" s="202" t="n">
        <v>0</v>
      </c>
      <c r="I14" s="203" t="n">
        <v>0</v>
      </c>
    </row>
    <row r="15" customFormat="false" ht="14.4" hidden="false" customHeight="false" outlineLevel="0" collapsed="false">
      <c r="A15" s="191"/>
      <c r="B15" s="204"/>
      <c r="C15" s="200" t="s">
        <v>226</v>
      </c>
      <c r="D15" s="201" t="n">
        <v>0</v>
      </c>
      <c r="E15" s="201" t="n">
        <v>0</v>
      </c>
      <c r="F15" s="201" t="n">
        <v>0</v>
      </c>
      <c r="G15" s="202" t="n">
        <v>0</v>
      </c>
      <c r="H15" s="202" t="n">
        <v>0</v>
      </c>
      <c r="I15" s="203" t="n">
        <v>0</v>
      </c>
    </row>
    <row r="16" customFormat="false" ht="14.4" hidden="false" customHeight="false" outlineLevel="0" collapsed="false">
      <c r="A16" s="191"/>
      <c r="B16" s="204"/>
      <c r="C16" s="200" t="s">
        <v>227</v>
      </c>
      <c r="D16" s="201" t="n">
        <v>0</v>
      </c>
      <c r="E16" s="201" t="n">
        <v>0</v>
      </c>
      <c r="F16" s="201" t="n">
        <v>0</v>
      </c>
      <c r="G16" s="202" t="n">
        <v>0</v>
      </c>
      <c r="H16" s="202" t="n">
        <v>0</v>
      </c>
      <c r="I16" s="203" t="n">
        <v>0</v>
      </c>
    </row>
    <row r="17" customFormat="false" ht="14.4" hidden="false" customHeight="false" outlineLevel="0" collapsed="false">
      <c r="A17" s="191"/>
      <c r="B17" s="204"/>
      <c r="C17" s="200" t="s">
        <v>228</v>
      </c>
      <c r="D17" s="201" t="n">
        <v>0</v>
      </c>
      <c r="E17" s="201" t="n">
        <v>0</v>
      </c>
      <c r="F17" s="201" t="n">
        <v>0</v>
      </c>
      <c r="G17" s="202" t="n">
        <v>0</v>
      </c>
      <c r="H17" s="202" t="n">
        <v>0</v>
      </c>
      <c r="I17" s="203" t="n">
        <v>0</v>
      </c>
    </row>
    <row r="18" customFormat="false" ht="14.4" hidden="false" customHeight="false" outlineLevel="0" collapsed="false">
      <c r="A18" s="191"/>
      <c r="B18" s="204"/>
      <c r="C18" s="200" t="s">
        <v>229</v>
      </c>
      <c r="D18" s="201" t="n">
        <v>0</v>
      </c>
      <c r="E18" s="201" t="n">
        <v>0</v>
      </c>
      <c r="F18" s="201" t="n">
        <v>0</v>
      </c>
      <c r="G18" s="202" t="n">
        <v>0</v>
      </c>
      <c r="H18" s="202" t="n">
        <v>0</v>
      </c>
      <c r="I18" s="203" t="n">
        <v>0</v>
      </c>
    </row>
    <row r="19" customFormat="false" ht="14.4" hidden="false" customHeight="false" outlineLevel="0" collapsed="false">
      <c r="A19" s="191"/>
      <c r="B19" s="204"/>
      <c r="C19" s="200"/>
      <c r="D19" s="201"/>
      <c r="E19" s="201"/>
      <c r="F19" s="201"/>
      <c r="G19" s="202"/>
      <c r="H19" s="202"/>
      <c r="I19" s="203"/>
    </row>
    <row r="20" customFormat="false" ht="14.4" hidden="false" customHeight="false" outlineLevel="0" collapsed="false">
      <c r="A20" s="191"/>
      <c r="B20" s="204" t="s">
        <v>230</v>
      </c>
      <c r="C20" s="200" t="s">
        <v>231</v>
      </c>
      <c r="D20" s="201" t="n">
        <v>0</v>
      </c>
      <c r="E20" s="201" t="n">
        <v>0</v>
      </c>
      <c r="F20" s="201" t="n">
        <v>0</v>
      </c>
      <c r="G20" s="202" t="n">
        <v>0</v>
      </c>
      <c r="H20" s="202" t="n">
        <v>0</v>
      </c>
      <c r="I20" s="203" t="n">
        <v>0</v>
      </c>
    </row>
    <row r="21" customFormat="false" ht="14.4" hidden="false" customHeight="false" outlineLevel="0" collapsed="false">
      <c r="A21" s="191"/>
      <c r="B21" s="204"/>
      <c r="C21" s="200" t="s">
        <v>232</v>
      </c>
      <c r="D21" s="201" t="n">
        <v>0</v>
      </c>
      <c r="E21" s="201" t="n">
        <v>0</v>
      </c>
      <c r="F21" s="201" t="n">
        <v>0</v>
      </c>
      <c r="G21" s="202" t="n">
        <v>0</v>
      </c>
      <c r="H21" s="202" t="n">
        <v>0</v>
      </c>
      <c r="I21" s="203" t="n">
        <v>0</v>
      </c>
    </row>
    <row r="22" customFormat="false" ht="14.4" hidden="false" customHeight="false" outlineLevel="0" collapsed="false">
      <c r="A22" s="191"/>
      <c r="B22" s="204"/>
      <c r="C22" s="200" t="s">
        <v>233</v>
      </c>
      <c r="D22" s="201" t="n">
        <v>0</v>
      </c>
      <c r="E22" s="201" t="n">
        <v>0</v>
      </c>
      <c r="F22" s="201" t="n">
        <v>0</v>
      </c>
      <c r="G22" s="202" t="n">
        <v>0</v>
      </c>
      <c r="H22" s="202" t="n">
        <v>0</v>
      </c>
      <c r="I22" s="203" t="n">
        <v>0</v>
      </c>
    </row>
    <row r="23" customFormat="false" ht="14.4" hidden="false" customHeight="false" outlineLevel="0" collapsed="false">
      <c r="A23" s="191"/>
      <c r="B23" s="204"/>
      <c r="C23" s="200"/>
      <c r="D23" s="201"/>
      <c r="E23" s="201"/>
      <c r="F23" s="201"/>
      <c r="G23" s="202"/>
      <c r="H23" s="202"/>
      <c r="I23" s="203"/>
    </row>
    <row r="24" customFormat="false" ht="14.4" hidden="false" customHeight="false" outlineLevel="0" collapsed="false">
      <c r="A24" s="191"/>
      <c r="B24" s="205" t="s">
        <v>234</v>
      </c>
      <c r="C24" s="200" t="s">
        <v>235</v>
      </c>
      <c r="D24" s="201" t="n">
        <v>0</v>
      </c>
      <c r="E24" s="201" t="n">
        <v>0</v>
      </c>
      <c r="F24" s="201" t="n">
        <v>0</v>
      </c>
      <c r="G24" s="202" t="n">
        <v>0</v>
      </c>
      <c r="H24" s="202" t="n">
        <v>0</v>
      </c>
      <c r="I24" s="203" t="n">
        <v>0</v>
      </c>
    </row>
    <row r="25" customFormat="false" ht="14.4" hidden="false" customHeight="false" outlineLevel="0" collapsed="false">
      <c r="A25" s="191"/>
      <c r="B25" s="205"/>
      <c r="C25" s="200" t="s">
        <v>236</v>
      </c>
      <c r="D25" s="201" t="n">
        <v>0</v>
      </c>
      <c r="E25" s="201" t="n">
        <v>0</v>
      </c>
      <c r="F25" s="201" t="n">
        <v>0</v>
      </c>
      <c r="G25" s="202" t="n">
        <v>0</v>
      </c>
      <c r="H25" s="202" t="n">
        <v>0</v>
      </c>
      <c r="I25" s="203" t="n">
        <v>0</v>
      </c>
    </row>
    <row r="26" customFormat="false" ht="15" hidden="false" customHeight="false" outlineLevel="0" collapsed="false">
      <c r="A26" s="191"/>
      <c r="B26" s="205"/>
      <c r="C26" s="206" t="s">
        <v>237</v>
      </c>
      <c r="D26" s="207" t="n">
        <v>0</v>
      </c>
      <c r="E26" s="207" t="n">
        <v>0</v>
      </c>
      <c r="F26" s="207" t="n">
        <v>0</v>
      </c>
      <c r="G26" s="208" t="n">
        <v>0</v>
      </c>
      <c r="H26" s="208" t="n">
        <v>0</v>
      </c>
      <c r="I26" s="209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T147" activeCellId="0" sqref="T147:T1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8.21"/>
    <col collapsed="false" customWidth="false" hidden="true" outlineLevel="0" max="12" min="3" style="1" width="8.99"/>
    <col collapsed="false" customWidth="true" hidden="false" outlineLevel="0" max="21" min="13" style="1" width="15.77"/>
    <col collapsed="false" customWidth="false" hidden="true" outlineLevel="0" max="27" min="22" style="1" width="8.99"/>
    <col collapsed="false" customWidth="true" hidden="false" outlineLevel="0" max="28" min="28" style="1" width="17.44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 t="s">
        <v>238</v>
      </c>
    </row>
    <row r="2" customFormat="false" ht="14.4" hidden="false" customHeight="fals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4.4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4.4" hidden="false" customHeight="false" outlineLevel="0" collapsed="false">
      <c r="A4" s="210" t="s">
        <v>8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17.25" hidden="false" customHeight="true" outlineLevel="0" collapsed="false">
      <c r="A5" s="40" t="s">
        <v>37</v>
      </c>
      <c r="B5" s="40" t="s">
        <v>38</v>
      </c>
      <c r="C5" s="41" t="s">
        <v>39</v>
      </c>
      <c r="D5" s="41" t="s">
        <v>40</v>
      </c>
      <c r="E5" s="41" t="s">
        <v>41</v>
      </c>
      <c r="F5" s="41" t="s">
        <v>42</v>
      </c>
      <c r="G5" s="41" t="s">
        <v>43</v>
      </c>
      <c r="H5" s="41" t="s">
        <v>44</v>
      </c>
      <c r="I5" s="41" t="s">
        <v>45</v>
      </c>
      <c r="J5" s="41" t="s">
        <v>46</v>
      </c>
      <c r="K5" s="41" t="s">
        <v>47</v>
      </c>
      <c r="L5" s="41" t="s">
        <v>48</v>
      </c>
      <c r="M5" s="41" t="s">
        <v>49</v>
      </c>
      <c r="N5" s="41" t="s">
        <v>50</v>
      </c>
      <c r="O5" s="41" t="s">
        <v>51</v>
      </c>
      <c r="P5" s="41" t="s">
        <v>52</v>
      </c>
      <c r="Q5" s="41" t="s">
        <v>53</v>
      </c>
      <c r="R5" s="41" t="s">
        <v>54</v>
      </c>
      <c r="S5" s="41" t="s">
        <v>55</v>
      </c>
      <c r="T5" s="41" t="s">
        <v>56</v>
      </c>
      <c r="U5" s="41" t="s">
        <v>57</v>
      </c>
      <c r="V5" s="41" t="s">
        <v>58</v>
      </c>
      <c r="W5" s="41" t="s">
        <v>59</v>
      </c>
      <c r="X5" s="41" t="s">
        <v>60</v>
      </c>
      <c r="Y5" s="41" t="s">
        <v>61</v>
      </c>
      <c r="Z5" s="41" t="s">
        <v>62</v>
      </c>
      <c r="AA5" s="41" t="s">
        <v>63</v>
      </c>
      <c r="AB5" s="41" t="s">
        <v>64</v>
      </c>
    </row>
    <row r="6" customFormat="false" ht="17.25" hidden="false" customHeight="true" outlineLevel="0" collapsed="false">
      <c r="A6" s="40" t="s">
        <v>65</v>
      </c>
      <c r="B6" s="52" t="s">
        <v>66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44" t="n">
        <v>10.310841</v>
      </c>
      <c r="N6" s="44" t="n">
        <v>13.6401246</v>
      </c>
      <c r="O6" s="44" t="n">
        <v>14.7333222</v>
      </c>
      <c r="P6" s="44" t="n">
        <v>14.6339406</v>
      </c>
      <c r="Q6" s="44" t="n">
        <v>13.2425982</v>
      </c>
      <c r="R6" s="44" t="n">
        <v>12.8947626</v>
      </c>
      <c r="S6" s="44" t="n">
        <v>14.3109504</v>
      </c>
      <c r="T6" s="44" t="n">
        <v>14.8258548711688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44" t="n">
        <v>14.8258548711688</v>
      </c>
    </row>
    <row r="7" customFormat="false" ht="17.25" hidden="false" customHeight="true" outlineLevel="0" collapsed="false">
      <c r="A7" s="40"/>
      <c r="B7" s="52" t="s">
        <v>67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6" t="n">
        <v>0.695463505450269</v>
      </c>
      <c r="N7" s="46" t="n">
        <v>0.920022806005296</v>
      </c>
      <c r="O7" s="46" t="n">
        <v>0.993758695739782</v>
      </c>
      <c r="P7" s="46" t="n">
        <v>0.987055433036647</v>
      </c>
      <c r="Q7" s="46" t="n">
        <v>0.893209755192755</v>
      </c>
      <c r="R7" s="46" t="n">
        <v>0.869748335731782</v>
      </c>
      <c r="S7" s="46" t="n">
        <v>0.965269829251458</v>
      </c>
      <c r="T7" s="46" t="n">
        <v>1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1</v>
      </c>
    </row>
    <row r="8" customFormat="false" ht="17.25" hidden="false" customHeight="true" outlineLevel="0" collapsed="false">
      <c r="A8" s="40"/>
      <c r="B8" s="52" t="s">
        <v>68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43" t="n">
        <v>1</v>
      </c>
      <c r="N8" s="43" t="n">
        <v>1.32289156626506</v>
      </c>
      <c r="O8" s="43" t="n">
        <v>1.4289156626506</v>
      </c>
      <c r="P8" s="43" t="n">
        <v>1.41927710843374</v>
      </c>
      <c r="Q8" s="43" t="n">
        <v>1.28433734939759</v>
      </c>
      <c r="R8" s="43" t="n">
        <v>1.25060240963855</v>
      </c>
      <c r="S8" s="43" t="n">
        <v>1.38795180722892</v>
      </c>
      <c r="T8" s="43" t="n">
        <v>1.43788997145517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43" t="n">
        <v>1.43788997145517</v>
      </c>
    </row>
    <row r="9" customFormat="false" ht="17.25" hidden="false" customHeight="true" outlineLevel="0" collapsed="false">
      <c r="A9" s="40" t="s">
        <v>69</v>
      </c>
      <c r="B9" s="52" t="s">
        <v>66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44" t="n">
        <v>20.9695176</v>
      </c>
      <c r="N9" s="44" t="n">
        <v>26.3858148</v>
      </c>
      <c r="O9" s="44" t="n">
        <v>28.6467462</v>
      </c>
      <c r="P9" s="44" t="n">
        <v>28.57221</v>
      </c>
      <c r="Q9" s="44" t="n">
        <v>25.8640614</v>
      </c>
      <c r="R9" s="44" t="n">
        <v>25.1683902</v>
      </c>
      <c r="S9" s="44" t="n">
        <v>27.4790124</v>
      </c>
      <c r="T9" s="44" t="n">
        <v>27.61291381692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</row>
    <row r="10" customFormat="false" ht="17.25" hidden="false" customHeight="true" outlineLevel="0" collapsed="false">
      <c r="A10" s="40"/>
      <c r="B10" s="52" t="s">
        <v>70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8" t="s">
        <v>71</v>
      </c>
      <c r="U10" s="48" t="s">
        <v>71</v>
      </c>
      <c r="V10" s="49" t="n">
        <v>1</v>
      </c>
      <c r="W10" s="49" t="n">
        <v>1</v>
      </c>
      <c r="X10" s="49" t="n">
        <v>1</v>
      </c>
      <c r="Y10" s="49" t="n">
        <v>1</v>
      </c>
      <c r="Z10" s="49" t="n">
        <v>1</v>
      </c>
      <c r="AA10" s="49" t="n">
        <v>1</v>
      </c>
      <c r="AB10" s="49" t="n">
        <v>1</v>
      </c>
    </row>
    <row r="11" customFormat="false" ht="17.25" hidden="false" customHeight="true" outlineLevel="0" collapsed="false">
      <c r="A11" s="40"/>
      <c r="B11" s="52" t="s">
        <v>72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8" t="s">
        <v>71</v>
      </c>
      <c r="U11" s="48" t="s">
        <v>71</v>
      </c>
      <c r="V11" s="49" t="n">
        <v>1</v>
      </c>
      <c r="W11" s="49" t="n">
        <v>1</v>
      </c>
      <c r="X11" s="49" t="n">
        <v>1</v>
      </c>
      <c r="Y11" s="49" t="n">
        <v>1</v>
      </c>
      <c r="Z11" s="49" t="n">
        <v>1</v>
      </c>
      <c r="AA11" s="49" t="n">
        <v>1</v>
      </c>
      <c r="AB11" s="48" t="s">
        <v>71</v>
      </c>
    </row>
    <row r="12" customFormat="false" ht="17.25" hidden="false" customHeight="true" outlineLevel="0" collapsed="false">
      <c r="A12" s="40"/>
      <c r="B12" s="52" t="s">
        <v>68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43" t="n">
        <v>1</v>
      </c>
      <c r="N12" s="43" t="n">
        <v>1.25829383886256</v>
      </c>
      <c r="O12" s="43" t="n">
        <v>1.36611374407583</v>
      </c>
      <c r="P12" s="43" t="n">
        <v>1.36255924170616</v>
      </c>
      <c r="Q12" s="43" t="n">
        <v>1.23341232227488</v>
      </c>
      <c r="R12" s="43" t="n">
        <v>1.20023696682464</v>
      </c>
      <c r="S12" s="43" t="n">
        <v>1.31042654028436</v>
      </c>
      <c r="T12" s="43" t="n">
        <v>1.31681206709877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</row>
    <row r="13" customFormat="false" ht="17.25" hidden="false" customHeight="true" outlineLevel="0" collapsed="false">
      <c r="A13" s="51" t="s">
        <v>239</v>
      </c>
      <c r="B13" s="52" t="s">
        <v>74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</row>
    <row r="14" customFormat="false" ht="17.25" hidden="false" customHeight="true" outlineLevel="0" collapsed="false">
      <c r="A14" s="51"/>
      <c r="B14" s="52" t="s">
        <v>7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8" t="s">
        <v>71</v>
      </c>
      <c r="U14" s="48" t="s">
        <v>71</v>
      </c>
      <c r="V14" s="49" t="n">
        <v>1</v>
      </c>
      <c r="W14" s="49" t="n">
        <v>1</v>
      </c>
      <c r="X14" s="49" t="n">
        <v>1</v>
      </c>
      <c r="Y14" s="49" t="n">
        <v>1</v>
      </c>
      <c r="Z14" s="49" t="n">
        <v>1</v>
      </c>
      <c r="AA14" s="49" t="n">
        <v>1</v>
      </c>
      <c r="AB14" s="49" t="n">
        <v>1</v>
      </c>
    </row>
    <row r="15" customFormat="false" ht="17.25" hidden="false" customHeight="true" outlineLevel="0" collapsed="false">
      <c r="A15" s="51"/>
      <c r="B15" s="52" t="s">
        <v>7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8" t="s">
        <v>71</v>
      </c>
      <c r="U15" s="48" t="s">
        <v>71</v>
      </c>
      <c r="V15" s="49" t="n">
        <v>1</v>
      </c>
      <c r="W15" s="49" t="n">
        <v>1</v>
      </c>
      <c r="X15" s="49" t="n">
        <v>1</v>
      </c>
      <c r="Y15" s="49" t="n">
        <v>1</v>
      </c>
      <c r="Z15" s="49" t="n">
        <v>1</v>
      </c>
      <c r="AA15" s="49" t="n">
        <v>1</v>
      </c>
      <c r="AB15" s="48" t="s">
        <v>71</v>
      </c>
    </row>
    <row r="16" customFormat="false" ht="17.25" hidden="false" customHeight="true" outlineLevel="0" collapsed="false">
      <c r="A16" s="51"/>
      <c r="B16" s="52" t="s">
        <v>68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</row>
    <row r="17" customFormat="false" ht="17.25" hidden="false" customHeight="true" outlineLevel="0" collapsed="false">
      <c r="A17" s="40" t="s">
        <v>75</v>
      </c>
      <c r="B17" s="52" t="s">
        <v>7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43" t="n">
        <v>2.03373493975904</v>
      </c>
      <c r="N17" s="43" t="n">
        <v>1.9344262295082</v>
      </c>
      <c r="O17" s="43" t="n">
        <v>1.94435075885329</v>
      </c>
      <c r="P17" s="43" t="n">
        <v>1.95246179966044</v>
      </c>
      <c r="Q17" s="43" t="n">
        <v>1.953095684803</v>
      </c>
      <c r="R17" s="43" t="n">
        <v>1.95183044315992</v>
      </c>
      <c r="S17" s="43" t="n">
        <v>1.92013888888889</v>
      </c>
      <c r="T17" s="43" t="n">
        <v>1.86248375266492</v>
      </c>
      <c r="U17" s="52"/>
      <c r="V17" s="52"/>
      <c r="W17" s="52"/>
      <c r="X17" s="52"/>
      <c r="Y17" s="52"/>
      <c r="Z17" s="52"/>
      <c r="AA17" s="52"/>
      <c r="AB17" s="43" t="n">
        <v>1.92187951807229</v>
      </c>
    </row>
    <row r="18" customFormat="false" ht="17.25" hidden="false" customHeight="true" outlineLevel="0" collapsed="false">
      <c r="A18" s="40"/>
      <c r="B18" s="52" t="s">
        <v>7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8" t="s">
        <v>71</v>
      </c>
      <c r="U18" s="48" t="s">
        <v>71</v>
      </c>
      <c r="V18" s="49"/>
      <c r="W18" s="49"/>
      <c r="X18" s="49"/>
      <c r="Y18" s="49"/>
      <c r="Z18" s="49"/>
      <c r="AA18" s="49"/>
      <c r="AB18" s="49" t="n">
        <v>1</v>
      </c>
    </row>
    <row r="19" customFormat="false" ht="17.25" hidden="false" customHeight="true" outlineLevel="0" collapsed="false">
      <c r="A19" s="40"/>
      <c r="B19" s="52" t="s">
        <v>7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8" t="s">
        <v>71</v>
      </c>
      <c r="U19" s="48" t="s">
        <v>71</v>
      </c>
      <c r="V19" s="49"/>
      <c r="W19" s="49"/>
      <c r="X19" s="49"/>
      <c r="Y19" s="49"/>
      <c r="Z19" s="49"/>
      <c r="AA19" s="49"/>
      <c r="AB19" s="48" t="s">
        <v>71</v>
      </c>
    </row>
    <row r="20" customFormat="false" ht="17.25" hidden="false" customHeight="true" outlineLevel="0" collapsed="false">
      <c r="A20" s="40"/>
      <c r="B20" s="52" t="s">
        <v>6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43" t="n">
        <v>1</v>
      </c>
      <c r="N20" s="43" t="n">
        <v>0.951169295315049</v>
      </c>
      <c r="O20" s="43" t="n">
        <v>0.95604924754042</v>
      </c>
      <c r="P20" s="43" t="n">
        <v>0.960037496278534</v>
      </c>
      <c r="Q20" s="43" t="n">
        <v>0.960349181508585</v>
      </c>
      <c r="R20" s="43" t="n">
        <v>0.959727054397355</v>
      </c>
      <c r="S20" s="43" t="n">
        <v>0.944144121906266</v>
      </c>
      <c r="T20" s="43" t="n">
        <v>0.915794736203724</v>
      </c>
      <c r="U20" s="52"/>
      <c r="V20" s="52"/>
      <c r="W20" s="52"/>
      <c r="X20" s="52"/>
      <c r="Y20" s="52"/>
      <c r="Z20" s="52"/>
      <c r="AA20" s="52"/>
      <c r="AB20" s="52" t="n">
        <v>0.945</v>
      </c>
    </row>
    <row r="21" customFormat="false" ht="17.25" hidden="false" customHeight="true" outlineLevel="0" collapsed="false">
      <c r="A21" s="53" t="s">
        <v>77</v>
      </c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/>
      <c r="V21" s="52"/>
      <c r="W21" s="52"/>
      <c r="X21" s="52"/>
      <c r="Y21" s="52"/>
      <c r="Z21" s="52"/>
      <c r="AA21" s="52"/>
      <c r="AB21" s="52" t="n">
        <v>0</v>
      </c>
    </row>
    <row r="22" customFormat="false" ht="17.25" hidden="false" customHeight="true" outlineLevel="0" collapsed="false">
      <c r="A22" s="53"/>
      <c r="B22" s="52" t="s">
        <v>7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8" t="s">
        <v>71</v>
      </c>
      <c r="U22" s="48" t="s">
        <v>71</v>
      </c>
      <c r="V22" s="49"/>
      <c r="W22" s="49"/>
      <c r="X22" s="49"/>
      <c r="Y22" s="49"/>
      <c r="Z22" s="49"/>
      <c r="AA22" s="49"/>
      <c r="AB22" s="49"/>
    </row>
    <row r="23" customFormat="false" ht="17.25" hidden="false" customHeight="true" outlineLevel="0" collapsed="false">
      <c r="A23" s="53"/>
      <c r="B23" s="52" t="s">
        <v>7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8" t="s">
        <v>71</v>
      </c>
      <c r="U23" s="48" t="s">
        <v>71</v>
      </c>
      <c r="V23" s="49"/>
      <c r="W23" s="49"/>
      <c r="X23" s="49"/>
      <c r="Y23" s="49"/>
      <c r="Z23" s="49"/>
      <c r="AA23" s="49"/>
      <c r="AB23" s="48" t="s">
        <v>71</v>
      </c>
    </row>
    <row r="24" customFormat="false" ht="17.25" hidden="false" customHeight="true" outlineLevel="0" collapsed="false">
      <c r="A24" s="53"/>
      <c r="B24" s="211" t="s">
        <v>68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/>
      <c r="V24" s="211"/>
      <c r="W24" s="211"/>
      <c r="X24" s="211"/>
      <c r="Y24" s="211"/>
      <c r="Z24" s="211"/>
      <c r="AA24" s="211"/>
      <c r="AB24" s="211" t="n">
        <v>0</v>
      </c>
    </row>
    <row r="25" customFormat="false" ht="17.25" hidden="false" customHeight="true" outlineLevel="0" collapsed="false">
      <c r="A25" s="56" t="s">
        <v>79</v>
      </c>
      <c r="B25" s="212"/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58" t="n">
        <v>0.123076923076923</v>
      </c>
      <c r="N25" s="58" t="n">
        <v>0.123076923076923</v>
      </c>
      <c r="O25" s="58" t="n">
        <v>0.126923076923077</v>
      </c>
      <c r="P25" s="58" t="n">
        <v>0.148076923076923</v>
      </c>
      <c r="Q25" s="58" t="n">
        <v>0.151923076923077</v>
      </c>
      <c r="R25" s="58" t="n">
        <v>0.151923076923077</v>
      </c>
      <c r="S25" s="58" t="n">
        <v>0.146153846153846</v>
      </c>
      <c r="T25" s="58" t="n">
        <v>0.142307692307692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4" t="s">
        <v>71</v>
      </c>
    </row>
    <row r="26" customFormat="false" ht="15" hidden="false" customHeight="false" outlineLevel="0" collapsed="false">
      <c r="A26" s="36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6"/>
    </row>
    <row r="27" customFormat="false" ht="15.6" hidden="false" customHeight="false" outlineLevel="0" collapsed="false">
      <c r="A27" s="39" t="s">
        <v>124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</row>
    <row r="28" customFormat="false" ht="17.25" hidden="false" customHeight="true" outlineLevel="0" collapsed="false">
      <c r="A28" s="40" t="s">
        <v>37</v>
      </c>
      <c r="B28" s="218" t="s">
        <v>38</v>
      </c>
      <c r="C28" s="219" t="s">
        <v>39</v>
      </c>
      <c r="D28" s="219" t="s">
        <v>40</v>
      </c>
      <c r="E28" s="219" t="s">
        <v>41</v>
      </c>
      <c r="F28" s="219" t="s">
        <v>42</v>
      </c>
      <c r="G28" s="219" t="s">
        <v>43</v>
      </c>
      <c r="H28" s="219" t="s">
        <v>44</v>
      </c>
      <c r="I28" s="219" t="s">
        <v>45</v>
      </c>
      <c r="J28" s="219" t="s">
        <v>46</v>
      </c>
      <c r="K28" s="219" t="s">
        <v>47</v>
      </c>
      <c r="L28" s="219" t="s">
        <v>48</v>
      </c>
      <c r="M28" s="219" t="s">
        <v>49</v>
      </c>
      <c r="N28" s="219" t="s">
        <v>50</v>
      </c>
      <c r="O28" s="219" t="s">
        <v>51</v>
      </c>
      <c r="P28" s="219" t="s">
        <v>52</v>
      </c>
      <c r="Q28" s="219" t="s">
        <v>53</v>
      </c>
      <c r="R28" s="219" t="s">
        <v>54</v>
      </c>
      <c r="S28" s="219" t="s">
        <v>55</v>
      </c>
      <c r="T28" s="219" t="s">
        <v>56</v>
      </c>
      <c r="U28" s="219" t="s">
        <v>57</v>
      </c>
      <c r="V28" s="219" t="s">
        <v>58</v>
      </c>
      <c r="W28" s="219" t="s">
        <v>59</v>
      </c>
      <c r="X28" s="219" t="s">
        <v>60</v>
      </c>
      <c r="Y28" s="219" t="s">
        <v>61</v>
      </c>
      <c r="Z28" s="219" t="s">
        <v>62</v>
      </c>
      <c r="AA28" s="219" t="s">
        <v>63</v>
      </c>
      <c r="AB28" s="219" t="s">
        <v>64</v>
      </c>
    </row>
    <row r="29" customFormat="false" ht="17.25" hidden="false" customHeight="true" outlineLevel="0" collapsed="false">
      <c r="A29" s="40" t="s">
        <v>65</v>
      </c>
      <c r="B29" s="52" t="s">
        <v>6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43" t="n">
        <v>14.8258548711688</v>
      </c>
      <c r="U29" s="43" t="n">
        <v>14.8258548711688</v>
      </c>
      <c r="V29" s="52" t="n">
        <v>14.8258548711688</v>
      </c>
      <c r="W29" s="52" t="n">
        <v>14.8258548711688</v>
      </c>
      <c r="X29" s="52" t="n">
        <v>14.8258548711688</v>
      </c>
      <c r="Y29" s="52" t="n">
        <v>14.8258548711688</v>
      </c>
      <c r="Z29" s="52" t="n">
        <v>14.8258548711688</v>
      </c>
      <c r="AA29" s="52" t="n">
        <v>14.8258548711688</v>
      </c>
      <c r="AB29" s="44" t="n">
        <v>14.8258548711688</v>
      </c>
    </row>
    <row r="30" customFormat="false" ht="17.25" hidden="false" customHeight="true" outlineLevel="0" collapsed="false">
      <c r="A30" s="40"/>
      <c r="B30" s="52" t="s">
        <v>81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220" t="s">
        <v>71</v>
      </c>
    </row>
    <row r="31" customFormat="false" ht="17.25" hidden="false" customHeight="true" outlineLevel="0" collapsed="false">
      <c r="A31" s="40" t="s">
        <v>69</v>
      </c>
      <c r="B31" s="52" t="s">
        <v>6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</row>
    <row r="32" customFormat="false" ht="17.25" hidden="false" customHeight="true" outlineLevel="0" collapsed="false">
      <c r="A32" s="40"/>
      <c r="B32" s="52" t="s">
        <v>8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20" t="s">
        <v>71</v>
      </c>
    </row>
    <row r="33" customFormat="false" ht="17.25" hidden="false" customHeight="true" outlineLevel="0" collapsed="false">
      <c r="A33" s="51" t="s">
        <v>82</v>
      </c>
      <c r="B33" s="52" t="s">
        <v>7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</row>
    <row r="34" customFormat="false" ht="17.25" hidden="false" customHeight="true" outlineLevel="0" collapsed="false">
      <c r="A34" s="51"/>
      <c r="B34" s="52" t="s">
        <v>8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220" t="s">
        <v>71</v>
      </c>
    </row>
    <row r="35" customFormat="false" ht="17.25" hidden="false" customHeight="true" outlineLevel="0" collapsed="false">
      <c r="A35" s="40" t="s">
        <v>75</v>
      </c>
      <c r="B35" s="52" t="s">
        <v>7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 t="n">
        <v>1.95</v>
      </c>
      <c r="U35" s="43" t="n">
        <v>1.94542857142857</v>
      </c>
      <c r="V35" s="43" t="n">
        <v>1.94085714285714</v>
      </c>
      <c r="W35" s="43" t="n">
        <v>1.93628571428571</v>
      </c>
      <c r="X35" s="43" t="n">
        <v>1.93171428571429</v>
      </c>
      <c r="Y35" s="43" t="n">
        <v>1.92714285714286</v>
      </c>
      <c r="Z35" s="43" t="n">
        <v>1.92257142857143</v>
      </c>
      <c r="AA35" s="43" t="n">
        <v>1.918</v>
      </c>
      <c r="AB35" s="43" t="n">
        <v>1.92187951807229</v>
      </c>
    </row>
    <row r="36" customFormat="false" ht="17.25" hidden="false" customHeight="true" outlineLevel="0" collapsed="false">
      <c r="A36" s="40"/>
      <c r="B36" s="52" t="s">
        <v>8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6" t="n">
        <v>0.955119873161499</v>
      </c>
      <c r="U36" s="49"/>
      <c r="V36" s="49"/>
      <c r="W36" s="49"/>
      <c r="X36" s="49"/>
      <c r="Y36" s="49"/>
      <c r="Z36" s="49"/>
      <c r="AA36" s="49"/>
      <c r="AB36" s="220" t="s">
        <v>71</v>
      </c>
    </row>
    <row r="37" customFormat="false" ht="17.25" hidden="false" customHeight="true" outlineLevel="0" collapsed="false">
      <c r="A37" s="53" t="s">
        <v>77</v>
      </c>
      <c r="B37" s="52" t="s">
        <v>7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</row>
    <row r="38" customFormat="false" ht="17.25" hidden="false" customHeight="true" outlineLevel="0" collapsed="false">
      <c r="A38" s="53"/>
      <c r="B38" s="211" t="s">
        <v>81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2" t="s">
        <v>71</v>
      </c>
    </row>
    <row r="39" customFormat="false" ht="17.25" hidden="false" customHeight="true" outlineLevel="0" collapsed="false">
      <c r="A39" s="65" t="s">
        <v>83</v>
      </c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58" t="n">
        <v>0.142307692307692</v>
      </c>
      <c r="U39" s="58" t="n">
        <v>0.142307692307692</v>
      </c>
      <c r="V39" s="213" t="n">
        <v>0.142307692307692</v>
      </c>
      <c r="W39" s="213" t="n">
        <v>0.142307692307692</v>
      </c>
      <c r="X39" s="213" t="n">
        <v>0.142307692307692</v>
      </c>
      <c r="Y39" s="213" t="n">
        <v>0.142307692307692</v>
      </c>
      <c r="Z39" s="213" t="n">
        <v>0.142307692307692</v>
      </c>
      <c r="AA39" s="213" t="n">
        <v>0.142307692307692</v>
      </c>
      <c r="AB39" s="214" t="s">
        <v>71</v>
      </c>
    </row>
    <row r="40" customFormat="false" ht="15" hidden="false" customHeight="false" outlineLevel="0" collapsed="false">
      <c r="A40" s="223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5"/>
    </row>
    <row r="41" customFormat="false" ht="21.75" hidden="false" customHeight="true" outlineLevel="0" collapsed="false">
      <c r="A41" s="66" t="s">
        <v>84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</row>
    <row r="42" customFormat="false" ht="21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customFormat="false" ht="21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customFormat="false" ht="21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4.4" hidden="false" customHeight="false" outlineLevel="0" collapsed="false">
      <c r="A47" s="210" t="s">
        <v>13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6.5" hidden="false" customHeight="true" outlineLevel="0" collapsed="false">
      <c r="A48" s="40" t="s">
        <v>37</v>
      </c>
      <c r="B48" s="40" t="s">
        <v>38</v>
      </c>
      <c r="C48" s="41" t="s">
        <v>39</v>
      </c>
      <c r="D48" s="41" t="s">
        <v>40</v>
      </c>
      <c r="E48" s="41" t="s">
        <v>41</v>
      </c>
      <c r="F48" s="41" t="s">
        <v>42</v>
      </c>
      <c r="G48" s="41" t="s">
        <v>43</v>
      </c>
      <c r="H48" s="41" t="s">
        <v>44</v>
      </c>
      <c r="I48" s="41" t="s">
        <v>45</v>
      </c>
      <c r="J48" s="41" t="s">
        <v>46</v>
      </c>
      <c r="K48" s="41" t="s">
        <v>47</v>
      </c>
      <c r="L48" s="41" t="s">
        <v>48</v>
      </c>
      <c r="M48" s="41" t="s">
        <v>49</v>
      </c>
      <c r="N48" s="41" t="s">
        <v>50</v>
      </c>
      <c r="O48" s="41" t="s">
        <v>51</v>
      </c>
      <c r="P48" s="41" t="s">
        <v>52</v>
      </c>
      <c r="Q48" s="41" t="s">
        <v>53</v>
      </c>
      <c r="R48" s="41" t="s">
        <v>54</v>
      </c>
      <c r="S48" s="41" t="s">
        <v>55</v>
      </c>
      <c r="T48" s="41" t="s">
        <v>56</v>
      </c>
      <c r="U48" s="41" t="s">
        <v>57</v>
      </c>
      <c r="V48" s="41" t="s">
        <v>58</v>
      </c>
      <c r="W48" s="41" t="s">
        <v>59</v>
      </c>
      <c r="X48" s="41" t="s">
        <v>60</v>
      </c>
      <c r="Y48" s="41" t="s">
        <v>61</v>
      </c>
      <c r="Z48" s="41" t="s">
        <v>62</v>
      </c>
      <c r="AA48" s="41" t="s">
        <v>63</v>
      </c>
      <c r="AB48" s="41" t="s">
        <v>64</v>
      </c>
    </row>
    <row r="49" customFormat="false" ht="16.5" hidden="false" customHeight="true" outlineLevel="0" collapsed="false">
      <c r="A49" s="40" t="s">
        <v>65</v>
      </c>
      <c r="B49" s="42" t="s">
        <v>66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10.310841</v>
      </c>
      <c r="N49" s="43" t="n">
        <v>13.6401246</v>
      </c>
      <c r="O49" s="43" t="n">
        <v>14.7333222</v>
      </c>
      <c r="P49" s="43" t="n">
        <v>14.6339406</v>
      </c>
      <c r="Q49" s="43" t="n">
        <v>13.2425982</v>
      </c>
      <c r="R49" s="43" t="n">
        <v>12.8947626</v>
      </c>
      <c r="S49" s="43" t="n">
        <v>14.3109504</v>
      </c>
      <c r="T49" s="43" t="n">
        <v>14.8258548711688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4" t="n">
        <v>14.8258548711688</v>
      </c>
    </row>
    <row r="50" customFormat="false" ht="16.5" hidden="false" customHeight="true" outlineLevel="0" collapsed="false">
      <c r="A50" s="40"/>
      <c r="B50" s="42" t="s">
        <v>67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6" t="n">
        <v>0.695463505450269</v>
      </c>
      <c r="N50" s="46" t="n">
        <v>0.920022806005296</v>
      </c>
      <c r="O50" s="46" t="n">
        <v>0.993758695739782</v>
      </c>
      <c r="P50" s="46" t="n">
        <v>0.987055433036647</v>
      </c>
      <c r="Q50" s="46" t="n">
        <v>0.893209755192755</v>
      </c>
      <c r="R50" s="46" t="n">
        <v>0.869748335731782</v>
      </c>
      <c r="S50" s="46" t="n">
        <v>0.965269829251458</v>
      </c>
      <c r="T50" s="46" t="n">
        <v>1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1</v>
      </c>
    </row>
    <row r="51" customFormat="false" ht="16.5" hidden="false" customHeight="true" outlineLevel="0" collapsed="false">
      <c r="A51" s="40"/>
      <c r="B51" s="42" t="s">
        <v>68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</v>
      </c>
      <c r="N51" s="43" t="n">
        <v>1.32289156626506</v>
      </c>
      <c r="O51" s="43" t="n">
        <v>1.4289156626506</v>
      </c>
      <c r="P51" s="43" t="n">
        <v>1.41927710843374</v>
      </c>
      <c r="Q51" s="43" t="n">
        <v>1.28433734939759</v>
      </c>
      <c r="R51" s="43" t="n">
        <v>1.25060240963855</v>
      </c>
      <c r="S51" s="43" t="n">
        <v>1.38795180722892</v>
      </c>
      <c r="T51" s="43" t="n">
        <v>1.43788997145517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1.43788997145517</v>
      </c>
    </row>
    <row r="52" customFormat="false" ht="16.5" hidden="false" customHeight="true" outlineLevel="0" collapsed="false">
      <c r="A52" s="40" t="s">
        <v>69</v>
      </c>
      <c r="B52" s="42" t="s">
        <v>66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20.9695176</v>
      </c>
      <c r="N52" s="44" t="n">
        <v>26.3858148</v>
      </c>
      <c r="O52" s="44" t="n">
        <v>28.6467462</v>
      </c>
      <c r="P52" s="44" t="n">
        <v>28.57221</v>
      </c>
      <c r="Q52" s="44" t="n">
        <v>25.8640614</v>
      </c>
      <c r="R52" s="44" t="n">
        <v>25.1683902</v>
      </c>
      <c r="S52" s="44" t="n">
        <v>27.4790124</v>
      </c>
      <c r="T52" s="44" t="n">
        <v>27.61291381692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</row>
    <row r="53" customFormat="false" ht="16.5" hidden="false" customHeight="true" outlineLevel="0" collapsed="false">
      <c r="A53" s="40"/>
      <c r="B53" s="42" t="s">
        <v>7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 t="s">
        <v>71</v>
      </c>
      <c r="U53" s="48" t="s">
        <v>71</v>
      </c>
      <c r="V53" s="47" t="n">
        <v>1</v>
      </c>
      <c r="W53" s="47" t="n">
        <v>1</v>
      </c>
      <c r="X53" s="47" t="n">
        <v>1</v>
      </c>
      <c r="Y53" s="47" t="n">
        <v>1</v>
      </c>
      <c r="Z53" s="47" t="n">
        <v>1</v>
      </c>
      <c r="AA53" s="47" t="n">
        <v>1</v>
      </c>
      <c r="AB53" s="49" t="n">
        <v>1</v>
      </c>
    </row>
    <row r="54" customFormat="false" ht="16.5" hidden="false" customHeight="true" outlineLevel="0" collapsed="false">
      <c r="A54" s="40"/>
      <c r="B54" s="42" t="s">
        <v>7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8" t="s">
        <v>71</v>
      </c>
      <c r="U54" s="48" t="s">
        <v>71</v>
      </c>
      <c r="V54" s="45" t="n">
        <v>1</v>
      </c>
      <c r="W54" s="45" t="n">
        <v>1</v>
      </c>
      <c r="X54" s="45" t="n">
        <v>1</v>
      </c>
      <c r="Y54" s="45" t="n">
        <v>1</v>
      </c>
      <c r="Z54" s="45" t="n">
        <v>1</v>
      </c>
      <c r="AA54" s="45" t="n">
        <v>1</v>
      </c>
      <c r="AB54" s="50" t="s">
        <v>71</v>
      </c>
    </row>
    <row r="55" customFormat="false" ht="16.5" hidden="false" customHeight="true" outlineLevel="0" collapsed="false">
      <c r="A55" s="40"/>
      <c r="B55" s="42" t="s">
        <v>68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</v>
      </c>
      <c r="N55" s="43" t="n">
        <v>1.25829383886256</v>
      </c>
      <c r="O55" s="43" t="n">
        <v>1.36611374407583</v>
      </c>
      <c r="P55" s="43" t="n">
        <v>1.36255924170616</v>
      </c>
      <c r="Q55" s="43" t="n">
        <v>1.23341232227488</v>
      </c>
      <c r="R55" s="43" t="n">
        <v>1.20023696682464</v>
      </c>
      <c r="S55" s="43" t="n">
        <v>1.31042654028436</v>
      </c>
      <c r="T55" s="43" t="n">
        <v>1.31681206709877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</row>
    <row r="56" customFormat="false" ht="16.5" hidden="false" customHeight="true" outlineLevel="0" collapsed="false">
      <c r="A56" s="51" t="s">
        <v>240</v>
      </c>
      <c r="B56" s="42" t="s">
        <v>74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41.1028</v>
      </c>
      <c r="N56" s="44" t="n">
        <v>51.7194</v>
      </c>
      <c r="O56" s="44" t="n">
        <v>56.1511</v>
      </c>
      <c r="P56" s="44" t="n">
        <v>56.005</v>
      </c>
      <c r="Q56" s="44" t="n">
        <v>50.6967</v>
      </c>
      <c r="R56" s="44" t="n">
        <v>49.3331</v>
      </c>
      <c r="S56" s="44" t="n">
        <v>53.8622</v>
      </c>
      <c r="T56" s="44" t="n">
        <v>54.9578769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2" t="n">
        <v>0</v>
      </c>
    </row>
    <row r="57" customFormat="false" ht="16.5" hidden="false" customHeight="true" outlineLevel="0" collapsed="false">
      <c r="A57" s="51"/>
      <c r="B57" s="42" t="s">
        <v>70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 t="s">
        <v>71</v>
      </c>
      <c r="U57" s="48" t="s">
        <v>71</v>
      </c>
      <c r="V57" s="47" t="n">
        <v>1</v>
      </c>
      <c r="W57" s="47" t="n">
        <v>1</v>
      </c>
      <c r="X57" s="47" t="n">
        <v>1</v>
      </c>
      <c r="Y57" s="47" t="n">
        <v>1</v>
      </c>
      <c r="Z57" s="47" t="n">
        <v>1</v>
      </c>
      <c r="AA57" s="47" t="n">
        <v>1</v>
      </c>
      <c r="AB57" s="49" t="n">
        <v>1</v>
      </c>
    </row>
    <row r="58" customFormat="false" ht="16.5" hidden="false" customHeight="true" outlineLevel="0" collapsed="false">
      <c r="A58" s="51"/>
      <c r="B58" s="42" t="s">
        <v>7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8" t="s">
        <v>71</v>
      </c>
      <c r="U58" s="48" t="s">
        <v>71</v>
      </c>
      <c r="V58" s="45" t="n">
        <v>1</v>
      </c>
      <c r="W58" s="45" t="n">
        <v>1</v>
      </c>
      <c r="X58" s="45" t="n">
        <v>1</v>
      </c>
      <c r="Y58" s="45" t="n">
        <v>1</v>
      </c>
      <c r="Z58" s="45" t="n">
        <v>1</v>
      </c>
      <c r="AA58" s="45" t="n">
        <v>1</v>
      </c>
      <c r="AB58" s="50" t="s">
        <v>71</v>
      </c>
    </row>
    <row r="59" customFormat="false" ht="16.5" hidden="false" customHeight="true" outlineLevel="0" collapsed="false">
      <c r="A59" s="51"/>
      <c r="B59" s="42" t="s">
        <v>68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1.18799804846316</v>
      </c>
      <c r="N59" s="43" t="n">
        <v>1.49485062496194</v>
      </c>
      <c r="O59" s="43" t="n">
        <v>1.62294046194079</v>
      </c>
      <c r="P59" s="43" t="n">
        <v>1.61871772006237</v>
      </c>
      <c r="Q59" s="43" t="n">
        <v>1.46529143181298</v>
      </c>
      <c r="R59" s="43" t="n">
        <v>1.42587917428103</v>
      </c>
      <c r="S59" s="43" t="n">
        <v>1.55678417251216</v>
      </c>
      <c r="T59" s="43" t="n">
        <v>1.58845262522939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</row>
    <row r="60" customFormat="false" ht="16.5" hidden="false" customHeight="true" outlineLevel="0" collapsed="false">
      <c r="A60" s="40" t="s">
        <v>75</v>
      </c>
      <c r="B60" s="52" t="s">
        <v>7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 t="n">
        <v>2.03373493975904</v>
      </c>
      <c r="N60" s="43" t="n">
        <v>1.9344262295082</v>
      </c>
      <c r="O60" s="43" t="n">
        <v>1.94435075885329</v>
      </c>
      <c r="P60" s="43" t="n">
        <v>1.95246179966044</v>
      </c>
      <c r="Q60" s="43" t="n">
        <v>1.953095684803</v>
      </c>
      <c r="R60" s="43" t="n">
        <v>1.95183044315992</v>
      </c>
      <c r="S60" s="43" t="n">
        <v>1.92013888888889</v>
      </c>
      <c r="T60" s="43" t="n">
        <v>1.86248375266492</v>
      </c>
      <c r="U60" s="43"/>
      <c r="V60" s="43"/>
      <c r="W60" s="43"/>
      <c r="X60" s="43"/>
      <c r="Y60" s="43"/>
      <c r="Z60" s="43"/>
      <c r="AA60" s="43"/>
      <c r="AB60" s="43" t="n">
        <v>1.92187951807229</v>
      </c>
    </row>
    <row r="61" customFormat="false" ht="16.5" hidden="false" customHeight="true" outlineLevel="0" collapsed="false">
      <c r="A61" s="40"/>
      <c r="B61" s="42" t="s">
        <v>70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 t="n">
        <v>1.53100479629593</v>
      </c>
      <c r="U61" s="48" t="s">
        <v>71</v>
      </c>
      <c r="V61" s="47"/>
      <c r="W61" s="47"/>
      <c r="X61" s="47"/>
      <c r="Y61" s="47"/>
      <c r="Z61" s="47"/>
      <c r="AA61" s="47"/>
      <c r="AB61" s="49" t="n">
        <v>1</v>
      </c>
    </row>
    <row r="62" customFormat="false" ht="16.5" hidden="false" customHeight="true" outlineLevel="0" collapsed="false">
      <c r="A62" s="40"/>
      <c r="B62" s="42" t="s">
        <v>7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7" t="n">
        <v>2.04515806169948</v>
      </c>
      <c r="U62" s="48" t="s">
        <v>71</v>
      </c>
      <c r="V62" s="45"/>
      <c r="W62" s="45"/>
      <c r="X62" s="45"/>
      <c r="Y62" s="45"/>
      <c r="Z62" s="45"/>
      <c r="AA62" s="45"/>
      <c r="AB62" s="50" t="s">
        <v>71</v>
      </c>
    </row>
    <row r="63" customFormat="false" ht="16.5" hidden="false" customHeight="true" outlineLevel="0" collapsed="false">
      <c r="A63" s="40"/>
      <c r="B63" s="42" t="s">
        <v>68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 t="n">
        <v>1</v>
      </c>
      <c r="N63" s="43" t="n">
        <v>0.951169295315049</v>
      </c>
      <c r="O63" s="43" t="n">
        <v>0.95604924754042</v>
      </c>
      <c r="P63" s="43" t="n">
        <v>0.960037496278534</v>
      </c>
      <c r="Q63" s="43" t="n">
        <v>0.960349181508585</v>
      </c>
      <c r="R63" s="43" t="n">
        <v>0.959727054397355</v>
      </c>
      <c r="S63" s="43" t="n">
        <v>0.944144121906266</v>
      </c>
      <c r="T63" s="43" t="n">
        <v>0.915794736203724</v>
      </c>
      <c r="U63" s="43"/>
      <c r="V63" s="43"/>
      <c r="W63" s="43"/>
      <c r="X63" s="43"/>
      <c r="Y63" s="43"/>
      <c r="Z63" s="43"/>
      <c r="AA63" s="43"/>
      <c r="AB63" s="43" t="n">
        <v>0.945</v>
      </c>
    </row>
    <row r="64" customFormat="false" ht="16.5" hidden="false" customHeight="true" outlineLevel="0" collapsed="false">
      <c r="A64" s="53" t="s">
        <v>77</v>
      </c>
      <c r="B64" s="52" t="s">
        <v>7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 t="n">
        <v>3.98636735839492</v>
      </c>
      <c r="N64" s="43" t="n">
        <v>3.79171023115141</v>
      </c>
      <c r="O64" s="43" t="n">
        <v>3.81116351341315</v>
      </c>
      <c r="P64" s="43" t="n">
        <v>3.82706213799993</v>
      </c>
      <c r="Q64" s="43" t="n">
        <v>3.8283046298271</v>
      </c>
      <c r="R64" s="43" t="n">
        <v>3.82582460261812</v>
      </c>
      <c r="S64" s="43" t="n">
        <v>3.76370530918757</v>
      </c>
      <c r="T64" s="43" t="n">
        <v>3.70689430239023</v>
      </c>
      <c r="U64" s="43"/>
      <c r="V64" s="43"/>
      <c r="W64" s="43"/>
      <c r="X64" s="43"/>
      <c r="Y64" s="43"/>
      <c r="Z64" s="43"/>
      <c r="AA64" s="43"/>
      <c r="AB64" s="43" t="n">
        <v>0</v>
      </c>
    </row>
    <row r="65" customFormat="false" ht="16.5" hidden="false" customHeight="true" outlineLevel="0" collapsed="false">
      <c r="A65" s="53"/>
      <c r="B65" s="42" t="s">
        <v>70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8" t="s">
        <v>71</v>
      </c>
      <c r="U65" s="48" t="s">
        <v>71</v>
      </c>
      <c r="V65" s="47"/>
      <c r="W65" s="47"/>
      <c r="X65" s="47"/>
      <c r="Y65" s="47"/>
      <c r="Z65" s="47"/>
      <c r="AA65" s="47"/>
      <c r="AB65" s="47"/>
    </row>
    <row r="66" customFormat="false" ht="16.5" hidden="false" customHeight="true" outlineLevel="0" collapsed="false">
      <c r="A66" s="53"/>
      <c r="B66" s="42" t="s">
        <v>72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8" t="s">
        <v>71</v>
      </c>
      <c r="U66" s="48" t="s">
        <v>71</v>
      </c>
      <c r="V66" s="45"/>
      <c r="W66" s="45"/>
      <c r="X66" s="45"/>
      <c r="Y66" s="45"/>
      <c r="Z66" s="45"/>
      <c r="AA66" s="45"/>
      <c r="AB66" s="50" t="s">
        <v>71</v>
      </c>
    </row>
    <row r="67" customFormat="false" ht="16.5" hidden="false" customHeight="true" outlineLevel="0" collapsed="false">
      <c r="A67" s="53"/>
      <c r="B67" s="54" t="s">
        <v>6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 t="n">
        <v>1.18799804846316</v>
      </c>
      <c r="N67" s="55" t="n">
        <v>1.12998726659236</v>
      </c>
      <c r="O67" s="55" t="n">
        <v>1.1357846403127</v>
      </c>
      <c r="P67" s="55" t="n">
        <v>1.14052267203036</v>
      </c>
      <c r="Q67" s="55" t="n">
        <v>1.1408929534754</v>
      </c>
      <c r="R67" s="55" t="n">
        <v>1.14015386768136</v>
      </c>
      <c r="S67" s="55" t="n">
        <v>1.12164137429261</v>
      </c>
      <c r="T67" s="55" t="n">
        <v>1.10471083098372</v>
      </c>
      <c r="U67" s="55"/>
      <c r="V67" s="55"/>
      <c r="W67" s="55"/>
      <c r="X67" s="55"/>
      <c r="Y67" s="55"/>
      <c r="Z67" s="55"/>
      <c r="AA67" s="55"/>
      <c r="AB67" s="55" t="n">
        <v>0</v>
      </c>
    </row>
    <row r="68" customFormat="false" ht="16.5" hidden="false" customHeight="true" outlineLevel="0" collapsed="false">
      <c r="A68" s="56" t="s">
        <v>79</v>
      </c>
      <c r="B68" s="57"/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.123076923076923</v>
      </c>
      <c r="N68" s="58" t="n">
        <v>0.123076923076923</v>
      </c>
      <c r="O68" s="58" t="n">
        <v>0.126923076923077</v>
      </c>
      <c r="P68" s="58" t="n">
        <v>0.148076923076923</v>
      </c>
      <c r="Q68" s="58" t="n">
        <v>0.151923076923077</v>
      </c>
      <c r="R68" s="58" t="n">
        <v>0.151923076923077</v>
      </c>
      <c r="S68" s="58" t="n">
        <v>0.146153846153846</v>
      </c>
      <c r="T68" s="58" t="n">
        <v>0.142307692307692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9" t="s">
        <v>71</v>
      </c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15.6" hidden="false" customHeight="false" outlineLevel="0" collapsed="false">
      <c r="A70" s="39" t="s">
        <v>13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16.5" hidden="false" customHeight="true" outlineLevel="0" collapsed="false">
      <c r="A71" s="40" t="s">
        <v>37</v>
      </c>
      <c r="B71" s="40" t="s">
        <v>38</v>
      </c>
      <c r="C71" s="41" t="s">
        <v>39</v>
      </c>
      <c r="D71" s="41" t="s">
        <v>40</v>
      </c>
      <c r="E71" s="41" t="s">
        <v>41</v>
      </c>
      <c r="F71" s="41" t="s">
        <v>42</v>
      </c>
      <c r="G71" s="41" t="s">
        <v>43</v>
      </c>
      <c r="H71" s="41" t="s">
        <v>44</v>
      </c>
      <c r="I71" s="41" t="s">
        <v>45</v>
      </c>
      <c r="J71" s="41" t="s">
        <v>46</v>
      </c>
      <c r="K71" s="41" t="s">
        <v>47</v>
      </c>
      <c r="L71" s="41" t="s">
        <v>48</v>
      </c>
      <c r="M71" s="41" t="s">
        <v>49</v>
      </c>
      <c r="N71" s="41" t="s">
        <v>50</v>
      </c>
      <c r="O71" s="41" t="s">
        <v>51</v>
      </c>
      <c r="P71" s="41" t="s">
        <v>52</v>
      </c>
      <c r="Q71" s="41" t="s">
        <v>53</v>
      </c>
      <c r="R71" s="41" t="s">
        <v>54</v>
      </c>
      <c r="S71" s="41" t="s">
        <v>55</v>
      </c>
      <c r="T71" s="41" t="s">
        <v>56</v>
      </c>
      <c r="U71" s="41" t="s">
        <v>57</v>
      </c>
      <c r="V71" s="41" t="s">
        <v>58</v>
      </c>
      <c r="W71" s="41" t="s">
        <v>59</v>
      </c>
      <c r="X71" s="41" t="s">
        <v>60</v>
      </c>
      <c r="Y71" s="41" t="s">
        <v>61</v>
      </c>
      <c r="Z71" s="41" t="s">
        <v>62</v>
      </c>
      <c r="AA71" s="41" t="s">
        <v>63</v>
      </c>
      <c r="AB71" s="41" t="s">
        <v>64</v>
      </c>
    </row>
    <row r="72" customFormat="false" ht="16.5" hidden="false" customHeight="true" outlineLevel="0" collapsed="false">
      <c r="A72" s="40" t="s">
        <v>65</v>
      </c>
      <c r="B72" s="42" t="s">
        <v>6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3" t="n">
        <v>14.8258548711688</v>
      </c>
      <c r="U72" s="43" t="n">
        <v>14.8258548711688</v>
      </c>
      <c r="V72" s="43" t="n">
        <v>14.8258548711688</v>
      </c>
      <c r="W72" s="43" t="n">
        <v>14.8258548711688</v>
      </c>
      <c r="X72" s="43" t="n">
        <v>14.8258548711688</v>
      </c>
      <c r="Y72" s="43" t="n">
        <v>14.8258548711688</v>
      </c>
      <c r="Z72" s="43" t="n">
        <v>14.8258548711688</v>
      </c>
      <c r="AA72" s="43" t="n">
        <v>14.8258548711688</v>
      </c>
      <c r="AB72" s="44" t="n">
        <v>14.8258548711688</v>
      </c>
    </row>
    <row r="73" customFormat="false" ht="16.5" hidden="false" customHeight="true" outlineLevel="0" collapsed="false">
      <c r="A73" s="40"/>
      <c r="B73" s="42" t="s">
        <v>8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46" t="n">
        <v>1</v>
      </c>
      <c r="U73" s="46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61" t="s">
        <v>71</v>
      </c>
    </row>
    <row r="74" customFormat="false" ht="16.5" hidden="false" customHeight="true" outlineLevel="0" collapsed="false">
      <c r="A74" s="40" t="s">
        <v>69</v>
      </c>
      <c r="B74" s="42" t="s">
        <v>66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2" t="n">
        <v>0</v>
      </c>
    </row>
    <row r="75" customFormat="false" ht="16.5" hidden="false" customHeight="true" outlineLevel="0" collapsed="false">
      <c r="A75" s="40"/>
      <c r="B75" s="42" t="s">
        <v>81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45"/>
      <c r="U75" s="45"/>
      <c r="V75" s="45"/>
      <c r="W75" s="45"/>
      <c r="X75" s="45"/>
      <c r="Y75" s="45"/>
      <c r="Z75" s="45"/>
      <c r="AA75" s="45"/>
      <c r="AB75" s="61" t="s">
        <v>71</v>
      </c>
    </row>
    <row r="76" customFormat="false" ht="16.5" hidden="false" customHeight="true" outlineLevel="0" collapsed="false">
      <c r="A76" s="51" t="s">
        <v>82</v>
      </c>
      <c r="B76" s="42" t="s">
        <v>74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</row>
    <row r="77" customFormat="false" ht="16.5" hidden="false" customHeight="true" outlineLevel="0" collapsed="false">
      <c r="A77" s="51"/>
      <c r="B77" s="42" t="s">
        <v>81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45"/>
      <c r="U77" s="45"/>
      <c r="V77" s="45"/>
      <c r="W77" s="45"/>
      <c r="X77" s="45"/>
      <c r="Y77" s="45"/>
      <c r="Z77" s="45"/>
      <c r="AA77" s="45"/>
      <c r="AB77" s="61" t="s">
        <v>71</v>
      </c>
    </row>
    <row r="78" customFormat="false" ht="16.5" hidden="false" customHeight="true" outlineLevel="0" collapsed="false">
      <c r="A78" s="40" t="s">
        <v>75</v>
      </c>
      <c r="B78" s="52" t="s">
        <v>76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 t="n">
        <v>1.95</v>
      </c>
      <c r="U78" s="43" t="n">
        <v>1.94542857142857</v>
      </c>
      <c r="V78" s="43" t="n">
        <v>1.94085714285714</v>
      </c>
      <c r="W78" s="43" t="n">
        <v>1.93628571428571</v>
      </c>
      <c r="X78" s="43" t="n">
        <v>1.93171428571429</v>
      </c>
      <c r="Y78" s="43" t="n">
        <v>1.92714285714286</v>
      </c>
      <c r="Z78" s="43" t="n">
        <v>1.92257142857143</v>
      </c>
      <c r="AA78" s="43" t="n">
        <v>1.918</v>
      </c>
      <c r="AB78" s="43" t="n">
        <v>1.92187951807229</v>
      </c>
    </row>
    <row r="79" customFormat="false" ht="16.5" hidden="false" customHeight="true" outlineLevel="0" collapsed="false">
      <c r="A79" s="40"/>
      <c r="B79" s="42" t="s">
        <v>81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 t="n">
        <v>0.955119873161499</v>
      </c>
      <c r="U79" s="45"/>
      <c r="V79" s="45"/>
      <c r="W79" s="45"/>
      <c r="X79" s="45"/>
      <c r="Y79" s="45"/>
      <c r="Z79" s="45"/>
      <c r="AA79" s="45"/>
      <c r="AB79" s="61" t="s">
        <v>71</v>
      </c>
    </row>
    <row r="80" customFormat="false" ht="16.5" hidden="false" customHeight="true" outlineLevel="0" collapsed="false">
      <c r="A80" s="53" t="s">
        <v>77</v>
      </c>
      <c r="B80" s="52" t="s">
        <v>78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</row>
    <row r="81" customFormat="false" ht="16.5" hidden="false" customHeight="true" outlineLevel="0" collapsed="false">
      <c r="A81" s="53"/>
      <c r="B81" s="54" t="s">
        <v>81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3"/>
      <c r="Z81" s="63"/>
      <c r="AA81" s="63"/>
      <c r="AB81" s="226" t="s">
        <v>71</v>
      </c>
    </row>
    <row r="82" customFormat="false" ht="16.5" hidden="false" customHeight="true" outlineLevel="0" collapsed="false">
      <c r="A82" s="65" t="s">
        <v>83</v>
      </c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 t="n">
        <v>0.142307692307692</v>
      </c>
      <c r="U82" s="58" t="n">
        <v>0.142307692307692</v>
      </c>
      <c r="V82" s="58" t="n">
        <v>0.142307692307692</v>
      </c>
      <c r="W82" s="58" t="n">
        <v>0.142307692307692</v>
      </c>
      <c r="X82" s="58" t="n">
        <v>0.142307692307692</v>
      </c>
      <c r="Y82" s="58" t="n">
        <v>0.142307692307692</v>
      </c>
      <c r="Z82" s="58" t="n">
        <v>0.142307692307692</v>
      </c>
      <c r="AA82" s="58" t="n">
        <v>0.142307692307692</v>
      </c>
      <c r="AB82" s="59" t="s">
        <v>71</v>
      </c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21.75" hidden="false" customHeight="true" outlineLevel="0" collapsed="false">
      <c r="A84" s="66" t="s">
        <v>84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</row>
    <row r="85" customFormat="false" ht="21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</row>
    <row r="86" customFormat="false" ht="21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</row>
    <row r="87" customFormat="false" ht="21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</row>
    <row r="88" customFormat="false" ht="21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</row>
    <row r="89" customFormat="false" ht="21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</row>
    <row r="90" customFormat="false" ht="15.6" hidden="false" customHeight="false" outlineLevel="0" collapsed="false">
      <c r="A90" s="39" t="s">
        <v>13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227"/>
    </row>
    <row r="91" customFormat="false" ht="16.5" hidden="false" customHeight="true" outlineLevel="0" collapsed="false">
      <c r="A91" s="40" t="s">
        <v>37</v>
      </c>
      <c r="B91" s="40" t="s">
        <v>38</v>
      </c>
      <c r="C91" s="41" t="s">
        <v>39</v>
      </c>
      <c r="D91" s="41" t="s">
        <v>40</v>
      </c>
      <c r="E91" s="41" t="s">
        <v>41</v>
      </c>
      <c r="F91" s="41" t="s">
        <v>42</v>
      </c>
      <c r="G91" s="41" t="s">
        <v>43</v>
      </c>
      <c r="H91" s="41" t="s">
        <v>44</v>
      </c>
      <c r="I91" s="41" t="s">
        <v>45</v>
      </c>
      <c r="J91" s="41" t="s">
        <v>46</v>
      </c>
      <c r="K91" s="41" t="s">
        <v>47</v>
      </c>
      <c r="L91" s="41" t="s">
        <v>48</v>
      </c>
      <c r="M91" s="41" t="s">
        <v>49</v>
      </c>
      <c r="N91" s="41" t="s">
        <v>50</v>
      </c>
      <c r="O91" s="41" t="s">
        <v>51</v>
      </c>
      <c r="P91" s="41" t="s">
        <v>52</v>
      </c>
      <c r="Q91" s="41" t="s">
        <v>53</v>
      </c>
      <c r="R91" s="41" t="s">
        <v>54</v>
      </c>
      <c r="S91" s="41" t="s">
        <v>55</v>
      </c>
      <c r="T91" s="41" t="s">
        <v>56</v>
      </c>
      <c r="U91" s="41" t="s">
        <v>57</v>
      </c>
      <c r="V91" s="41" t="s">
        <v>58</v>
      </c>
      <c r="W91" s="41" t="s">
        <v>59</v>
      </c>
      <c r="X91" s="41" t="s">
        <v>60</v>
      </c>
      <c r="Y91" s="41" t="s">
        <v>61</v>
      </c>
      <c r="Z91" s="41" t="s">
        <v>62</v>
      </c>
      <c r="AA91" s="41" t="s">
        <v>63</v>
      </c>
      <c r="AB91" s="41" t="s">
        <v>64</v>
      </c>
    </row>
    <row r="92" customFormat="false" ht="16.5" hidden="false" customHeight="true" outlineLevel="0" collapsed="false">
      <c r="A92" s="40" t="s">
        <v>65</v>
      </c>
      <c r="B92" s="42" t="s">
        <v>66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10.310841</v>
      </c>
      <c r="N92" s="43" t="n">
        <v>13.6401246</v>
      </c>
      <c r="O92" s="43" t="n">
        <v>14.7333222</v>
      </c>
      <c r="P92" s="43" t="n">
        <v>14.6339406</v>
      </c>
      <c r="Q92" s="43" t="n">
        <v>13.2425982</v>
      </c>
      <c r="R92" s="43" t="n">
        <v>12.8947626</v>
      </c>
      <c r="S92" s="43" t="n">
        <v>14.3109504</v>
      </c>
      <c r="T92" s="43" t="n">
        <v>14.8258548711688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4" t="n">
        <v>14.8258548711688</v>
      </c>
    </row>
    <row r="93" customFormat="false" ht="16.5" hidden="false" customHeight="true" outlineLevel="0" collapsed="false">
      <c r="A93" s="40"/>
      <c r="B93" s="42" t="s">
        <v>67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6" t="n">
        <v>0.695463505450269</v>
      </c>
      <c r="N93" s="46" t="n">
        <v>0.920022806005296</v>
      </c>
      <c r="O93" s="46" t="n">
        <v>0.993758695739782</v>
      </c>
      <c r="P93" s="46" t="n">
        <v>0.987055433036647</v>
      </c>
      <c r="Q93" s="46" t="n">
        <v>0.893209755192755</v>
      </c>
      <c r="R93" s="46" t="n">
        <v>0.869748335731782</v>
      </c>
      <c r="S93" s="46" t="n">
        <v>0.965269829251458</v>
      </c>
      <c r="T93" s="46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1</v>
      </c>
    </row>
    <row r="94" customFormat="false" ht="16.5" hidden="false" customHeight="true" outlineLevel="0" collapsed="false">
      <c r="A94" s="40"/>
      <c r="B94" s="42" t="s">
        <v>68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1</v>
      </c>
      <c r="N94" s="43" t="n">
        <v>1.32289156626506</v>
      </c>
      <c r="O94" s="43" t="n">
        <v>1.4289156626506</v>
      </c>
      <c r="P94" s="43" t="n">
        <v>1.41927710843374</v>
      </c>
      <c r="Q94" s="43" t="n">
        <v>1.28433734939759</v>
      </c>
      <c r="R94" s="43" t="n">
        <v>1.25060240963855</v>
      </c>
      <c r="S94" s="43" t="n">
        <v>1.38795180722892</v>
      </c>
      <c r="T94" s="43" t="n">
        <v>1.43788997145517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1.43788997145517</v>
      </c>
    </row>
    <row r="95" customFormat="false" ht="16.5" hidden="false" customHeight="true" outlineLevel="0" collapsed="false">
      <c r="A95" s="40" t="s">
        <v>69</v>
      </c>
      <c r="B95" s="42" t="s">
        <v>66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20.9695176</v>
      </c>
      <c r="N95" s="44" t="n">
        <v>26.3858148</v>
      </c>
      <c r="O95" s="44" t="n">
        <v>28.6467462</v>
      </c>
      <c r="P95" s="44" t="n">
        <v>28.57221</v>
      </c>
      <c r="Q95" s="44" t="n">
        <v>25.8640614</v>
      </c>
      <c r="R95" s="44" t="n">
        <v>25.1683902</v>
      </c>
      <c r="S95" s="44" t="n">
        <v>27.4790124</v>
      </c>
      <c r="T95" s="44" t="n">
        <v>27.61291381692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</row>
    <row r="96" customFormat="false" ht="16.5" hidden="false" customHeight="true" outlineLevel="0" collapsed="false">
      <c r="A96" s="40"/>
      <c r="B96" s="42" t="s">
        <v>70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8" t="s">
        <v>71</v>
      </c>
      <c r="U96" s="48" t="s">
        <v>71</v>
      </c>
      <c r="V96" s="47" t="n">
        <v>1</v>
      </c>
      <c r="W96" s="47" t="n">
        <v>1</v>
      </c>
      <c r="X96" s="47" t="n">
        <v>1</v>
      </c>
      <c r="Y96" s="47" t="n">
        <v>1</v>
      </c>
      <c r="Z96" s="47" t="n">
        <v>1</v>
      </c>
      <c r="AA96" s="47" t="n">
        <v>1</v>
      </c>
      <c r="AB96" s="49" t="n">
        <v>1</v>
      </c>
    </row>
    <row r="97" customFormat="false" ht="16.5" hidden="false" customHeight="true" outlineLevel="0" collapsed="false">
      <c r="A97" s="40"/>
      <c r="B97" s="42" t="s">
        <v>72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8" t="s">
        <v>71</v>
      </c>
      <c r="U97" s="48" t="s">
        <v>71</v>
      </c>
      <c r="V97" s="45" t="n">
        <v>1</v>
      </c>
      <c r="W97" s="45" t="n">
        <v>1</v>
      </c>
      <c r="X97" s="45" t="n">
        <v>1</v>
      </c>
      <c r="Y97" s="45" t="n">
        <v>1</v>
      </c>
      <c r="Z97" s="45" t="n">
        <v>1</v>
      </c>
      <c r="AA97" s="45" t="n">
        <v>1</v>
      </c>
      <c r="AB97" s="50" t="s">
        <v>71</v>
      </c>
    </row>
    <row r="98" customFormat="false" ht="16.5" hidden="false" customHeight="true" outlineLevel="0" collapsed="false">
      <c r="A98" s="40"/>
      <c r="B98" s="42" t="s">
        <v>68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1</v>
      </c>
      <c r="N98" s="43" t="n">
        <v>1.25829383886256</v>
      </c>
      <c r="O98" s="43" t="n">
        <v>1.36611374407583</v>
      </c>
      <c r="P98" s="43" t="n">
        <v>1.36255924170616</v>
      </c>
      <c r="Q98" s="43" t="n">
        <v>1.23341232227488</v>
      </c>
      <c r="R98" s="43" t="n">
        <v>1.20023696682464</v>
      </c>
      <c r="S98" s="43" t="n">
        <v>1.31042654028436</v>
      </c>
      <c r="T98" s="43" t="n">
        <v>1.31681206709877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</row>
    <row r="99" customFormat="false" ht="16.5" hidden="false" customHeight="true" outlineLevel="0" collapsed="false">
      <c r="A99" s="51" t="s">
        <v>241</v>
      </c>
      <c r="B99" s="42" t="s">
        <v>74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34.604</v>
      </c>
      <c r="N99" s="44" t="n">
        <v>48.1086</v>
      </c>
      <c r="O99" s="44" t="n">
        <v>51.1932</v>
      </c>
      <c r="P99" s="44" t="n">
        <v>47.38</v>
      </c>
      <c r="Q99" s="44" t="n">
        <v>42.9933</v>
      </c>
      <c r="R99" s="44" t="n">
        <v>51.663</v>
      </c>
      <c r="S99" s="44" t="n">
        <v>63.1526</v>
      </c>
      <c r="T99" s="44" t="n">
        <v>64.3244145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</row>
    <row r="100" customFormat="false" ht="16.5" hidden="false" customHeight="true" outlineLevel="0" collapsed="false">
      <c r="A100" s="51"/>
      <c r="B100" s="42" t="s">
        <v>70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8" t="s">
        <v>71</v>
      </c>
      <c r="U100" s="48" t="s">
        <v>71</v>
      </c>
      <c r="V100" s="47" t="n">
        <v>1</v>
      </c>
      <c r="W100" s="47" t="n">
        <v>1</v>
      </c>
      <c r="X100" s="47" t="n">
        <v>1</v>
      </c>
      <c r="Y100" s="47" t="n">
        <v>1</v>
      </c>
      <c r="Z100" s="47" t="n">
        <v>1</v>
      </c>
      <c r="AA100" s="47" t="n">
        <v>1</v>
      </c>
      <c r="AB100" s="49" t="n">
        <v>1</v>
      </c>
    </row>
    <row r="101" customFormat="false" ht="16.5" hidden="false" customHeight="true" outlineLevel="0" collapsed="false">
      <c r="A101" s="51"/>
      <c r="B101" s="42" t="s">
        <v>72</v>
      </c>
      <c r="C101" s="45"/>
      <c r="D101" s="45"/>
      <c r="E101" s="45"/>
      <c r="F101" s="45"/>
      <c r="G101" s="4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8" t="s">
        <v>71</v>
      </c>
      <c r="U101" s="48" t="s">
        <v>71</v>
      </c>
      <c r="V101" s="45" t="n">
        <v>1</v>
      </c>
      <c r="W101" s="45" t="n">
        <v>1</v>
      </c>
      <c r="X101" s="45" t="n">
        <v>1</v>
      </c>
      <c r="Y101" s="45" t="n">
        <v>1</v>
      </c>
      <c r="Z101" s="45" t="n">
        <v>1</v>
      </c>
      <c r="AA101" s="45" t="n">
        <v>1</v>
      </c>
      <c r="AB101" s="50" t="s">
        <v>71</v>
      </c>
    </row>
    <row r="102" customFormat="false" ht="16.5" hidden="false" customHeight="true" outlineLevel="0" collapsed="false">
      <c r="A102" s="51"/>
      <c r="B102" s="42" t="s">
        <v>68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1.0001626280696</v>
      </c>
      <c r="N102" s="43" t="n">
        <v>1.39048733697692</v>
      </c>
      <c r="O102" s="43" t="n">
        <v>1.47964181745731</v>
      </c>
      <c r="P102" s="43" t="n">
        <v>1.36942854346139</v>
      </c>
      <c r="Q102" s="43" t="n">
        <v>1.24263934566481</v>
      </c>
      <c r="R102" s="43" t="n">
        <v>1.49322049052017</v>
      </c>
      <c r="S102" s="43" t="n">
        <v>1.82530546715491</v>
      </c>
      <c r="T102" s="43" t="n">
        <v>1.85917453055596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3" t="n">
        <v>0</v>
      </c>
    </row>
    <row r="103" customFormat="false" ht="16.5" hidden="false" customHeight="true" outlineLevel="0" collapsed="false">
      <c r="A103" s="40" t="s">
        <v>75</v>
      </c>
      <c r="B103" s="52" t="s">
        <v>76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 t="n">
        <v>2.03373493975904</v>
      </c>
      <c r="N103" s="43" t="n">
        <v>1.9344262295082</v>
      </c>
      <c r="O103" s="43" t="n">
        <v>1.94435075885329</v>
      </c>
      <c r="P103" s="43" t="n">
        <v>1.95246179966044</v>
      </c>
      <c r="Q103" s="43" t="n">
        <v>1.953095684803</v>
      </c>
      <c r="R103" s="43" t="n">
        <v>1.95183044315992</v>
      </c>
      <c r="S103" s="43" t="n">
        <v>1.92013888888889</v>
      </c>
      <c r="T103" s="43" t="n">
        <v>1.86248375266492</v>
      </c>
      <c r="U103" s="43"/>
      <c r="V103" s="43"/>
      <c r="W103" s="43"/>
      <c r="X103" s="43"/>
      <c r="Y103" s="43"/>
      <c r="Z103" s="43"/>
      <c r="AA103" s="43"/>
      <c r="AB103" s="43" t="n">
        <v>1.92187951807229</v>
      </c>
    </row>
    <row r="104" customFormat="false" ht="16.5" hidden="false" customHeight="true" outlineLevel="0" collapsed="false">
      <c r="A104" s="40"/>
      <c r="B104" s="42" t="s">
        <v>70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 t="n">
        <v>1.53100479629593</v>
      </c>
      <c r="U104" s="48" t="s">
        <v>71</v>
      </c>
      <c r="V104" s="47"/>
      <c r="W104" s="47"/>
      <c r="X104" s="47"/>
      <c r="Y104" s="47"/>
      <c r="Z104" s="47"/>
      <c r="AA104" s="47"/>
      <c r="AB104" s="49" t="n">
        <v>1</v>
      </c>
    </row>
    <row r="105" customFormat="false" ht="16.5" hidden="false" customHeight="true" outlineLevel="0" collapsed="false">
      <c r="A105" s="40"/>
      <c r="B105" s="42" t="s">
        <v>72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7" t="n">
        <v>2.04515806169948</v>
      </c>
      <c r="U105" s="48" t="s">
        <v>71</v>
      </c>
      <c r="V105" s="45"/>
      <c r="W105" s="45"/>
      <c r="X105" s="45"/>
      <c r="Y105" s="45"/>
      <c r="Z105" s="45"/>
      <c r="AA105" s="45"/>
      <c r="AB105" s="50" t="s">
        <v>71</v>
      </c>
    </row>
    <row r="106" customFormat="false" ht="16.5" hidden="false" customHeight="true" outlineLevel="0" collapsed="false">
      <c r="A106" s="40"/>
      <c r="B106" s="42" t="s">
        <v>68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 t="n">
        <v>1</v>
      </c>
      <c r="N106" s="43" t="n">
        <v>0.951169295315049</v>
      </c>
      <c r="O106" s="43" t="n">
        <v>0.95604924754042</v>
      </c>
      <c r="P106" s="43" t="n">
        <v>0.960037496278534</v>
      </c>
      <c r="Q106" s="43" t="n">
        <v>0.960349181508585</v>
      </c>
      <c r="R106" s="43" t="n">
        <v>0.959727054397355</v>
      </c>
      <c r="S106" s="43" t="n">
        <v>0.944144121906266</v>
      </c>
      <c r="T106" s="43" t="n">
        <v>0.915794736203724</v>
      </c>
      <c r="U106" s="43"/>
      <c r="V106" s="43"/>
      <c r="W106" s="43"/>
      <c r="X106" s="43"/>
      <c r="Y106" s="43"/>
      <c r="Z106" s="43"/>
      <c r="AA106" s="43"/>
      <c r="AB106" s="43" t="n">
        <v>0.945</v>
      </c>
    </row>
    <row r="107" customFormat="false" ht="16.5" hidden="false" customHeight="true" outlineLevel="0" collapsed="false">
      <c r="A107" s="53" t="s">
        <v>77</v>
      </c>
      <c r="B107" s="52" t="s">
        <v>78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 t="n">
        <v>3.35607929556861</v>
      </c>
      <c r="N107" s="43" t="n">
        <v>3.52699124170757</v>
      </c>
      <c r="O107" s="43" t="n">
        <v>3.47465420935409</v>
      </c>
      <c r="P107" s="43" t="n">
        <v>3.23767885186031</v>
      </c>
      <c r="Q107" s="43" t="n">
        <v>3.24659098997657</v>
      </c>
      <c r="R107" s="43" t="n">
        <v>4.00651036413807</v>
      </c>
      <c r="S107" s="43" t="n">
        <v>4.412886512415</v>
      </c>
      <c r="T107" s="43" t="n">
        <v>4.33866478924523</v>
      </c>
      <c r="U107" s="43"/>
      <c r="V107" s="43"/>
      <c r="W107" s="43"/>
      <c r="X107" s="43"/>
      <c r="Y107" s="43"/>
      <c r="Z107" s="43"/>
      <c r="AA107" s="43"/>
      <c r="AB107" s="43" t="n">
        <v>0</v>
      </c>
    </row>
    <row r="108" customFormat="false" ht="16.5" hidden="false" customHeight="true" outlineLevel="0" collapsed="false">
      <c r="A108" s="53"/>
      <c r="B108" s="42" t="s">
        <v>70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8" t="s">
        <v>71</v>
      </c>
      <c r="U108" s="48" t="s">
        <v>71</v>
      </c>
      <c r="V108" s="47"/>
      <c r="W108" s="47"/>
      <c r="X108" s="47"/>
      <c r="Y108" s="47"/>
      <c r="Z108" s="47"/>
      <c r="AA108" s="47"/>
      <c r="AB108" s="47"/>
    </row>
    <row r="109" customFormat="false" ht="16.5" hidden="false" customHeight="true" outlineLevel="0" collapsed="false">
      <c r="A109" s="53"/>
      <c r="B109" s="42" t="s">
        <v>72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8" t="s">
        <v>71</v>
      </c>
      <c r="U109" s="48" t="s">
        <v>71</v>
      </c>
      <c r="V109" s="45"/>
      <c r="W109" s="45"/>
      <c r="X109" s="45"/>
      <c r="Y109" s="45"/>
      <c r="Z109" s="45"/>
      <c r="AA109" s="45"/>
      <c r="AB109" s="50" t="s">
        <v>71</v>
      </c>
    </row>
    <row r="110" customFormat="false" ht="16.5" hidden="false" customHeight="true" outlineLevel="0" collapsed="false">
      <c r="A110" s="53"/>
      <c r="B110" s="54" t="s">
        <v>68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 t="n">
        <v>1.0001626280696</v>
      </c>
      <c r="N110" s="55" t="n">
        <v>1.05109698514649</v>
      </c>
      <c r="O110" s="55" t="n">
        <v>1.03549975420706</v>
      </c>
      <c r="P110" s="55" t="n">
        <v>0.964877496666343</v>
      </c>
      <c r="Q110" s="55" t="n">
        <v>0.967533449251209</v>
      </c>
      <c r="R110" s="55" t="n">
        <v>1.19400097026179</v>
      </c>
      <c r="S110" s="55" t="n">
        <v>1.31510723762029</v>
      </c>
      <c r="T110" s="55" t="n">
        <v>1.29298803626431</v>
      </c>
      <c r="U110" s="55"/>
      <c r="V110" s="55"/>
      <c r="W110" s="55"/>
      <c r="X110" s="55"/>
      <c r="Y110" s="55"/>
      <c r="Z110" s="55"/>
      <c r="AA110" s="55"/>
      <c r="AB110" s="55" t="n">
        <v>0</v>
      </c>
    </row>
    <row r="111" customFormat="false" ht="16.5" hidden="false" customHeight="true" outlineLevel="0" collapsed="false">
      <c r="A111" s="56" t="s">
        <v>79</v>
      </c>
      <c r="B111" s="57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.123076923076923</v>
      </c>
      <c r="N111" s="58" t="n">
        <v>0.123076923076923</v>
      </c>
      <c r="O111" s="58" t="n">
        <v>0.126923076923077</v>
      </c>
      <c r="P111" s="58" t="n">
        <v>0.148076923076923</v>
      </c>
      <c r="Q111" s="58" t="n">
        <v>0.151923076923077</v>
      </c>
      <c r="R111" s="58" t="n">
        <v>0.151923076923077</v>
      </c>
      <c r="S111" s="58" t="n">
        <v>0.146153846153846</v>
      </c>
      <c r="T111" s="58" t="n">
        <v>0.142307692307692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9" t="s">
        <v>71</v>
      </c>
    </row>
    <row r="112" customFormat="false" ht="16.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</row>
    <row r="113" customFormat="false" ht="16.5" hidden="false" customHeight="true" outlineLevel="0" collapsed="false">
      <c r="A113" s="39" t="s">
        <v>137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227"/>
    </row>
    <row r="114" customFormat="false" ht="16.5" hidden="false" customHeight="true" outlineLevel="0" collapsed="false">
      <c r="A114" s="40" t="s">
        <v>37</v>
      </c>
      <c r="B114" s="40" t="s">
        <v>38</v>
      </c>
      <c r="C114" s="41" t="s">
        <v>39</v>
      </c>
      <c r="D114" s="41" t="s">
        <v>40</v>
      </c>
      <c r="E114" s="41" t="s">
        <v>41</v>
      </c>
      <c r="F114" s="41" t="s">
        <v>42</v>
      </c>
      <c r="G114" s="41" t="s">
        <v>43</v>
      </c>
      <c r="H114" s="41" t="s">
        <v>44</v>
      </c>
      <c r="I114" s="41" t="s">
        <v>45</v>
      </c>
      <c r="J114" s="41" t="s">
        <v>46</v>
      </c>
      <c r="K114" s="41" t="s">
        <v>47</v>
      </c>
      <c r="L114" s="41" t="s">
        <v>48</v>
      </c>
      <c r="M114" s="41" t="s">
        <v>49</v>
      </c>
      <c r="N114" s="41" t="s">
        <v>50</v>
      </c>
      <c r="O114" s="41" t="s">
        <v>51</v>
      </c>
      <c r="P114" s="41" t="s">
        <v>52</v>
      </c>
      <c r="Q114" s="41" t="s">
        <v>53</v>
      </c>
      <c r="R114" s="41" t="s">
        <v>54</v>
      </c>
      <c r="S114" s="41" t="s">
        <v>55</v>
      </c>
      <c r="T114" s="41" t="s">
        <v>56</v>
      </c>
      <c r="U114" s="41" t="s">
        <v>57</v>
      </c>
      <c r="V114" s="41" t="s">
        <v>58</v>
      </c>
      <c r="W114" s="41" t="s">
        <v>59</v>
      </c>
      <c r="X114" s="41" t="s">
        <v>60</v>
      </c>
      <c r="Y114" s="41" t="s">
        <v>61</v>
      </c>
      <c r="Z114" s="41" t="s">
        <v>62</v>
      </c>
      <c r="AA114" s="41" t="s">
        <v>63</v>
      </c>
      <c r="AB114" s="41" t="s">
        <v>64</v>
      </c>
    </row>
    <row r="115" customFormat="false" ht="16.5" hidden="false" customHeight="true" outlineLevel="0" collapsed="false">
      <c r="A115" s="40" t="s">
        <v>65</v>
      </c>
      <c r="B115" s="42" t="s">
        <v>66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3" t="n">
        <v>14.8258548711688</v>
      </c>
      <c r="U115" s="43" t="n">
        <v>14.8258548711688</v>
      </c>
      <c r="V115" s="43" t="n">
        <v>14.8258548711688</v>
      </c>
      <c r="W115" s="43" t="n">
        <v>14.8258548711688</v>
      </c>
      <c r="X115" s="43" t="n">
        <v>14.8258548711688</v>
      </c>
      <c r="Y115" s="43" t="n">
        <v>14.8258548711688</v>
      </c>
      <c r="Z115" s="43" t="n">
        <v>14.8258548711688</v>
      </c>
      <c r="AA115" s="43" t="n">
        <v>14.8258548711688</v>
      </c>
      <c r="AB115" s="44" t="n">
        <v>14.8258548711688</v>
      </c>
    </row>
    <row r="116" customFormat="false" ht="16.5" hidden="false" customHeight="true" outlineLevel="0" collapsed="false">
      <c r="A116" s="40"/>
      <c r="B116" s="42" t="s">
        <v>81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45" t="n">
        <v>1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61" t="s">
        <v>71</v>
      </c>
    </row>
    <row r="117" customFormat="false" ht="16.5" hidden="false" customHeight="true" outlineLevel="0" collapsed="false">
      <c r="A117" s="40" t="s">
        <v>69</v>
      </c>
      <c r="B117" s="42" t="s">
        <v>66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</row>
    <row r="118" customFormat="false" ht="16.5" hidden="false" customHeight="true" outlineLevel="0" collapsed="false">
      <c r="A118" s="40"/>
      <c r="B118" s="42" t="s">
        <v>81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45"/>
      <c r="U118" s="45"/>
      <c r="V118" s="45"/>
      <c r="W118" s="45"/>
      <c r="X118" s="45"/>
      <c r="Y118" s="45"/>
      <c r="Z118" s="45"/>
      <c r="AA118" s="45"/>
      <c r="AB118" s="61" t="s">
        <v>71</v>
      </c>
    </row>
    <row r="119" customFormat="false" ht="16.5" hidden="false" customHeight="true" outlineLevel="0" collapsed="false">
      <c r="A119" s="51" t="s">
        <v>82</v>
      </c>
      <c r="B119" s="42" t="s">
        <v>74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</row>
    <row r="120" customFormat="false" ht="16.5" hidden="false" customHeight="true" outlineLevel="0" collapsed="false">
      <c r="A120" s="51"/>
      <c r="B120" s="42" t="s">
        <v>81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45"/>
      <c r="U120" s="45"/>
      <c r="V120" s="45"/>
      <c r="W120" s="45"/>
      <c r="X120" s="45"/>
      <c r="Y120" s="45"/>
      <c r="Z120" s="45"/>
      <c r="AA120" s="45"/>
      <c r="AB120" s="61" t="s">
        <v>71</v>
      </c>
    </row>
    <row r="121" customFormat="false" ht="16.5" hidden="false" customHeight="true" outlineLevel="0" collapsed="false">
      <c r="A121" s="40" t="s">
        <v>75</v>
      </c>
      <c r="B121" s="52" t="s">
        <v>7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 t="n">
        <v>1.95</v>
      </c>
      <c r="U121" s="43" t="n">
        <v>1.94542857142857</v>
      </c>
      <c r="V121" s="43" t="n">
        <v>1.94085714285714</v>
      </c>
      <c r="W121" s="43" t="n">
        <v>1.93628571428571</v>
      </c>
      <c r="X121" s="43" t="n">
        <v>1.93171428571429</v>
      </c>
      <c r="Y121" s="43" t="n">
        <v>1.92714285714286</v>
      </c>
      <c r="Z121" s="43" t="n">
        <v>1.92257142857143</v>
      </c>
      <c r="AA121" s="43" t="n">
        <v>1.918</v>
      </c>
      <c r="AB121" s="43" t="n">
        <v>1.92187951807229</v>
      </c>
    </row>
    <row r="122" customFormat="false" ht="16.5" hidden="false" customHeight="true" outlineLevel="0" collapsed="false">
      <c r="A122" s="40"/>
      <c r="B122" s="42" t="s">
        <v>81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 t="n">
        <v>0.955119873161499</v>
      </c>
      <c r="U122" s="45"/>
      <c r="V122" s="45"/>
      <c r="W122" s="45"/>
      <c r="X122" s="45"/>
      <c r="Y122" s="45"/>
      <c r="Z122" s="45"/>
      <c r="AA122" s="45"/>
      <c r="AB122" s="61" t="s">
        <v>71</v>
      </c>
    </row>
    <row r="123" customFormat="false" ht="16.5" hidden="false" customHeight="true" outlineLevel="0" collapsed="false">
      <c r="A123" s="53" t="s">
        <v>77</v>
      </c>
      <c r="B123" s="52" t="s">
        <v>78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</row>
    <row r="124" customFormat="false" ht="16.5" hidden="false" customHeight="true" outlineLevel="0" collapsed="false">
      <c r="A124" s="53"/>
      <c r="B124" s="54" t="s">
        <v>81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3"/>
      <c r="U124" s="63"/>
      <c r="V124" s="63"/>
      <c r="W124" s="63"/>
      <c r="X124" s="63"/>
      <c r="Y124" s="63"/>
      <c r="Z124" s="63"/>
      <c r="AA124" s="63"/>
      <c r="AB124" s="64" t="s">
        <v>71</v>
      </c>
    </row>
    <row r="125" customFormat="false" ht="16.5" hidden="false" customHeight="true" outlineLevel="0" collapsed="false">
      <c r="A125" s="65" t="s">
        <v>83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 t="n">
        <v>0.142307692307692</v>
      </c>
      <c r="U125" s="58" t="n">
        <v>0.142307692307692</v>
      </c>
      <c r="V125" s="58" t="n">
        <v>0.142307692307692</v>
      </c>
      <c r="W125" s="58" t="n">
        <v>0.142307692307692</v>
      </c>
      <c r="X125" s="58" t="n">
        <v>0.142307692307692</v>
      </c>
      <c r="Y125" s="58" t="n">
        <v>0.142307692307692</v>
      </c>
      <c r="Z125" s="58" t="n">
        <v>0.142307692307692</v>
      </c>
      <c r="AA125" s="58" t="n">
        <v>0.142307692307692</v>
      </c>
      <c r="AB125" s="59" t="s">
        <v>71</v>
      </c>
    </row>
    <row r="126" customFormat="false" ht="14.4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</row>
    <row r="127" customFormat="false" ht="21.75" hidden="false" customHeight="true" outlineLevel="0" collapsed="false">
      <c r="A127" s="66" t="s">
        <v>84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21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21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21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21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21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5.6" hidden="false" customHeight="false" outlineLevel="0" collapsed="false">
      <c r="A133" s="39" t="s">
        <v>36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</row>
    <row r="134" customFormat="false" ht="16.5" hidden="false" customHeight="true" outlineLevel="0" collapsed="false">
      <c r="A134" s="40" t="s">
        <v>37</v>
      </c>
      <c r="B134" s="40" t="s">
        <v>38</v>
      </c>
      <c r="C134" s="41" t="s">
        <v>39</v>
      </c>
      <c r="D134" s="41" t="s">
        <v>40</v>
      </c>
      <c r="E134" s="41" t="s">
        <v>41</v>
      </c>
      <c r="F134" s="41" t="s">
        <v>42</v>
      </c>
      <c r="G134" s="41" t="s">
        <v>43</v>
      </c>
      <c r="H134" s="41" t="s">
        <v>44</v>
      </c>
      <c r="I134" s="41" t="s">
        <v>45</v>
      </c>
      <c r="J134" s="41" t="s">
        <v>46</v>
      </c>
      <c r="K134" s="41" t="s">
        <v>47</v>
      </c>
      <c r="L134" s="41" t="s">
        <v>48</v>
      </c>
      <c r="M134" s="41" t="s">
        <v>49</v>
      </c>
      <c r="N134" s="41" t="s">
        <v>50</v>
      </c>
      <c r="O134" s="41" t="s">
        <v>51</v>
      </c>
      <c r="P134" s="41" t="s">
        <v>52</v>
      </c>
      <c r="Q134" s="41" t="s">
        <v>53</v>
      </c>
      <c r="R134" s="41" t="s">
        <v>54</v>
      </c>
      <c r="S134" s="41" t="s">
        <v>55</v>
      </c>
      <c r="T134" s="41" t="s">
        <v>56</v>
      </c>
      <c r="U134" s="41" t="s">
        <v>57</v>
      </c>
      <c r="V134" s="41" t="s">
        <v>58</v>
      </c>
      <c r="W134" s="41" t="s">
        <v>59</v>
      </c>
      <c r="X134" s="41" t="s">
        <v>60</v>
      </c>
      <c r="Y134" s="41" t="s">
        <v>61</v>
      </c>
      <c r="Z134" s="41" t="s">
        <v>62</v>
      </c>
      <c r="AA134" s="41" t="s">
        <v>63</v>
      </c>
      <c r="AB134" s="41" t="s">
        <v>64</v>
      </c>
    </row>
    <row r="135" customFormat="false" ht="16.5" hidden="false" customHeight="true" outlineLevel="0" collapsed="false">
      <c r="A135" s="40" t="s">
        <v>65</v>
      </c>
      <c r="B135" s="42" t="s">
        <v>66</v>
      </c>
      <c r="C135" s="42" t="n">
        <v>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3" t="n">
        <v>10.310841</v>
      </c>
      <c r="N135" s="43" t="n">
        <v>13.6401246</v>
      </c>
      <c r="O135" s="43" t="n">
        <v>14.7333222</v>
      </c>
      <c r="P135" s="43" t="n">
        <v>14.6339406</v>
      </c>
      <c r="Q135" s="43" t="n">
        <v>13.2425982</v>
      </c>
      <c r="R135" s="43" t="n">
        <v>12.8947626</v>
      </c>
      <c r="S135" s="43" t="n">
        <v>14.3109504</v>
      </c>
      <c r="T135" s="43" t="n">
        <v>14.8258548711688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4" t="n">
        <v>14.8258548711688</v>
      </c>
    </row>
    <row r="136" customFormat="false" ht="16.5" hidden="false" customHeight="true" outlineLevel="0" collapsed="false">
      <c r="A136" s="40"/>
      <c r="B136" s="42" t="s">
        <v>67</v>
      </c>
      <c r="C136" s="45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6" t="n">
        <v>0.695463505450269</v>
      </c>
      <c r="N136" s="46" t="n">
        <v>0.920022806005296</v>
      </c>
      <c r="O136" s="46" t="n">
        <v>0.993758695739782</v>
      </c>
      <c r="P136" s="46" t="n">
        <v>0.987055433036647</v>
      </c>
      <c r="Q136" s="46" t="n">
        <v>0.893209755192755</v>
      </c>
      <c r="R136" s="46" t="n">
        <v>0.869748335731782</v>
      </c>
      <c r="S136" s="46" t="n">
        <v>0.965269829251458</v>
      </c>
      <c r="T136" s="46" t="n">
        <v>1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1</v>
      </c>
    </row>
    <row r="137" customFormat="false" ht="16.5" hidden="false" customHeight="true" outlineLevel="0" collapsed="false">
      <c r="A137" s="40"/>
      <c r="B137" s="42" t="s">
        <v>68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1</v>
      </c>
      <c r="N137" s="43" t="n">
        <v>1.32289156626506</v>
      </c>
      <c r="O137" s="43" t="n">
        <v>1.4289156626506</v>
      </c>
      <c r="P137" s="43" t="n">
        <v>1.41927710843374</v>
      </c>
      <c r="Q137" s="43" t="n">
        <v>1.28433734939759</v>
      </c>
      <c r="R137" s="43" t="n">
        <v>1.25060240963855</v>
      </c>
      <c r="S137" s="43" t="n">
        <v>1.38795180722892</v>
      </c>
      <c r="T137" s="43" t="n">
        <v>1.43788997145517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3" t="n">
        <v>1.43788997145517</v>
      </c>
    </row>
    <row r="138" customFormat="false" ht="16.5" hidden="false" customHeight="true" outlineLevel="0" collapsed="false">
      <c r="A138" s="40" t="s">
        <v>69</v>
      </c>
      <c r="B138" s="42" t="s">
        <v>66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0.9695176</v>
      </c>
      <c r="N138" s="44" t="n">
        <v>26.3858148</v>
      </c>
      <c r="O138" s="44" t="n">
        <v>28.6467462</v>
      </c>
      <c r="P138" s="44" t="n">
        <v>28.57221</v>
      </c>
      <c r="Q138" s="44" t="n">
        <v>25.8640614</v>
      </c>
      <c r="R138" s="44" t="n">
        <v>25.1683902</v>
      </c>
      <c r="S138" s="44" t="n">
        <v>27.4790124</v>
      </c>
      <c r="T138" s="44" t="n">
        <v>27.61291381692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</row>
    <row r="139" customFormat="false" ht="16.5" hidden="false" customHeight="true" outlineLevel="0" collapsed="false">
      <c r="A139" s="40"/>
      <c r="B139" s="42" t="s">
        <v>70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8" t="s">
        <v>71</v>
      </c>
      <c r="U139" s="48" t="s">
        <v>71</v>
      </c>
      <c r="V139" s="47" t="n">
        <v>1</v>
      </c>
      <c r="W139" s="47" t="n">
        <v>1</v>
      </c>
      <c r="X139" s="47" t="n">
        <v>1</v>
      </c>
      <c r="Y139" s="47" t="n">
        <v>1</v>
      </c>
      <c r="Z139" s="47" t="n">
        <v>1</v>
      </c>
      <c r="AA139" s="47" t="n">
        <v>1</v>
      </c>
      <c r="AB139" s="49" t="n">
        <v>1</v>
      </c>
    </row>
    <row r="140" customFormat="false" ht="16.5" hidden="false" customHeight="true" outlineLevel="0" collapsed="false">
      <c r="A140" s="40"/>
      <c r="B140" s="42" t="s">
        <v>72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8" t="s">
        <v>71</v>
      </c>
      <c r="U140" s="48" t="s">
        <v>71</v>
      </c>
      <c r="V140" s="45" t="n">
        <v>1</v>
      </c>
      <c r="W140" s="45" t="n">
        <v>1</v>
      </c>
      <c r="X140" s="45" t="n">
        <v>1</v>
      </c>
      <c r="Y140" s="45" t="n">
        <v>1</v>
      </c>
      <c r="Z140" s="45" t="n">
        <v>1</v>
      </c>
      <c r="AA140" s="45" t="n">
        <v>1</v>
      </c>
      <c r="AB140" s="50" t="s">
        <v>71</v>
      </c>
    </row>
    <row r="141" customFormat="false" ht="16.5" hidden="false" customHeight="true" outlineLevel="0" collapsed="false">
      <c r="A141" s="40"/>
      <c r="B141" s="42" t="s">
        <v>68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1</v>
      </c>
      <c r="N141" s="43" t="n">
        <v>1.25829383886256</v>
      </c>
      <c r="O141" s="43" t="n">
        <v>1.36611374407583</v>
      </c>
      <c r="P141" s="43" t="n">
        <v>1.36255924170616</v>
      </c>
      <c r="Q141" s="43" t="n">
        <v>1.23341232227488</v>
      </c>
      <c r="R141" s="43" t="n">
        <v>1.20023696682464</v>
      </c>
      <c r="S141" s="43" t="n">
        <v>1.31042654028436</v>
      </c>
      <c r="T141" s="43" t="n">
        <v>1.31681206709877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3" t="n">
        <v>0</v>
      </c>
    </row>
    <row r="142" customFormat="false" ht="16.5" hidden="false" customHeight="true" outlineLevel="0" collapsed="false">
      <c r="A142" s="51" t="s">
        <v>73</v>
      </c>
      <c r="B142" s="42" t="s">
        <v>74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.5983733333333</v>
      </c>
      <c r="N142" s="44" t="n">
        <v>48.12984</v>
      </c>
      <c r="O142" s="44" t="n">
        <v>43.0069</v>
      </c>
      <c r="P142" s="44" t="n">
        <v>40.365</v>
      </c>
      <c r="Q142" s="44" t="n">
        <v>36.435</v>
      </c>
      <c r="R142" s="44" t="n">
        <v>48.2188</v>
      </c>
      <c r="S142" s="44" t="n">
        <v>53.8622</v>
      </c>
      <c r="T142" s="44" t="n">
        <v>64.3244145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</row>
    <row r="143" customFormat="false" ht="16.5" hidden="false" customHeight="true" outlineLevel="0" collapsed="false">
      <c r="A143" s="51"/>
      <c r="B143" s="42" t="s">
        <v>70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8" t="s">
        <v>71</v>
      </c>
      <c r="U143" s="48" t="s">
        <v>71</v>
      </c>
      <c r="V143" s="47" t="n">
        <v>1</v>
      </c>
      <c r="W143" s="47" t="n">
        <v>1</v>
      </c>
      <c r="X143" s="47" t="n">
        <v>1</v>
      </c>
      <c r="Y143" s="47" t="n">
        <v>1</v>
      </c>
      <c r="Z143" s="47" t="n">
        <v>1</v>
      </c>
      <c r="AA143" s="47" t="n">
        <v>1</v>
      </c>
      <c r="AB143" s="49" t="n">
        <v>1</v>
      </c>
    </row>
    <row r="144" customFormat="false" ht="16.5" hidden="false" customHeight="true" outlineLevel="0" collapsed="false">
      <c r="A144" s="51"/>
      <c r="B144" s="42" t="s">
        <v>72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8" t="s">
        <v>71</v>
      </c>
      <c r="U144" s="48" t="s">
        <v>71</v>
      </c>
      <c r="V144" s="45" t="n">
        <v>1</v>
      </c>
      <c r="W144" s="45" t="n">
        <v>1</v>
      </c>
      <c r="X144" s="45" t="n">
        <v>1</v>
      </c>
      <c r="Y144" s="45" t="n">
        <v>1</v>
      </c>
      <c r="Z144" s="45" t="n">
        <v>1</v>
      </c>
      <c r="AA144" s="45" t="n">
        <v>1</v>
      </c>
      <c r="AB144" s="50" t="s">
        <v>71</v>
      </c>
    </row>
    <row r="145" customFormat="false" ht="16.5" hidden="false" customHeight="true" outlineLevel="0" collapsed="false">
      <c r="A145" s="51"/>
      <c r="B145" s="42" t="s">
        <v>68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1</v>
      </c>
      <c r="N145" s="44" t="n">
        <v>1.39110123867095</v>
      </c>
      <c r="O145" s="44" t="n">
        <v>1.24303242772878</v>
      </c>
      <c r="P145" s="44" t="n">
        <v>1.16667334649259</v>
      </c>
      <c r="Q145" s="44" t="n">
        <v>1.05308419124136</v>
      </c>
      <c r="R145" s="44" t="n">
        <v>1.39367245781883</v>
      </c>
      <c r="S145" s="44" t="n">
        <v>1.55678417251216</v>
      </c>
      <c r="T145" s="44" t="n">
        <v>1.85917453055596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</row>
    <row r="146" customFormat="false" ht="16.5" hidden="false" customHeight="true" outlineLevel="0" collapsed="false">
      <c r="A146" s="40" t="s">
        <v>75</v>
      </c>
      <c r="B146" s="52" t="s">
        <v>76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 t="n">
        <v>2.03373493975904</v>
      </c>
      <c r="N146" s="43" t="n">
        <v>1.9344262295082</v>
      </c>
      <c r="O146" s="43" t="n">
        <v>1.94435075885329</v>
      </c>
      <c r="P146" s="43" t="n">
        <v>1.95246179966044</v>
      </c>
      <c r="Q146" s="43" t="n">
        <v>1.953095684803</v>
      </c>
      <c r="R146" s="43" t="n">
        <v>1.95183044315992</v>
      </c>
      <c r="S146" s="43" t="n">
        <v>1.92013888888889</v>
      </c>
      <c r="T146" s="43" t="n">
        <v>1.86248375266492</v>
      </c>
      <c r="U146" s="43"/>
      <c r="V146" s="43"/>
      <c r="W146" s="43"/>
      <c r="X146" s="43"/>
      <c r="Y146" s="43"/>
      <c r="Z146" s="43"/>
      <c r="AA146" s="43"/>
      <c r="AB146" s="43" t="n">
        <v>1.92187951807229</v>
      </c>
    </row>
    <row r="147" customFormat="false" ht="16.5" hidden="false" customHeight="true" outlineLevel="0" collapsed="false">
      <c r="A147" s="40"/>
      <c r="B147" s="42" t="s">
        <v>70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 t="n">
        <v>1.53100479629593</v>
      </c>
      <c r="U147" s="48" t="s">
        <v>71</v>
      </c>
      <c r="V147" s="47"/>
      <c r="W147" s="47"/>
      <c r="X147" s="47"/>
      <c r="Y147" s="47"/>
      <c r="Z147" s="47"/>
      <c r="AA147" s="47"/>
      <c r="AB147" s="49" t="n">
        <v>1</v>
      </c>
    </row>
    <row r="148" customFormat="false" ht="16.5" hidden="false" customHeight="true" outlineLevel="0" collapsed="false">
      <c r="A148" s="40"/>
      <c r="B148" s="42" t="s">
        <v>7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7" t="n">
        <v>2.04515806169948</v>
      </c>
      <c r="U148" s="48" t="s">
        <v>71</v>
      </c>
      <c r="V148" s="45"/>
      <c r="W148" s="45"/>
      <c r="X148" s="45"/>
      <c r="Y148" s="45"/>
      <c r="Z148" s="45"/>
      <c r="AA148" s="45"/>
      <c r="AB148" s="50" t="s">
        <v>71</v>
      </c>
    </row>
    <row r="149" customFormat="false" ht="16.5" hidden="false" customHeight="true" outlineLevel="0" collapsed="false">
      <c r="A149" s="40"/>
      <c r="B149" s="42" t="s">
        <v>68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 t="n">
        <v>1</v>
      </c>
      <c r="N149" s="43" t="n">
        <v>0.951169295315049</v>
      </c>
      <c r="O149" s="43" t="n">
        <v>0.95604924754042</v>
      </c>
      <c r="P149" s="43" t="n">
        <v>0.960037496278534</v>
      </c>
      <c r="Q149" s="43" t="n">
        <v>0.960349181508585</v>
      </c>
      <c r="R149" s="43" t="n">
        <v>0.959727054397355</v>
      </c>
      <c r="S149" s="43" t="n">
        <v>0.944144121906266</v>
      </c>
      <c r="T149" s="43" t="n">
        <v>0.915794736203724</v>
      </c>
      <c r="U149" s="43"/>
      <c r="V149" s="43"/>
      <c r="W149" s="43"/>
      <c r="X149" s="43"/>
      <c r="Y149" s="43"/>
      <c r="Z149" s="43"/>
      <c r="AA149" s="43"/>
      <c r="AB149" s="43" t="n">
        <v>0.945</v>
      </c>
    </row>
    <row r="150" customFormat="false" ht="16.5" hidden="false" customHeight="true" outlineLevel="0" collapsed="false">
      <c r="A150" s="53" t="s">
        <v>77</v>
      </c>
      <c r="B150" s="52" t="s">
        <v>78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 t="n">
        <v>3.35553359161812</v>
      </c>
      <c r="N150" s="43" t="n">
        <v>3.52854841223371</v>
      </c>
      <c r="O150" s="43" t="n">
        <v>2.91902256776819</v>
      </c>
      <c r="P150" s="43" t="n">
        <v>2.75831377913342</v>
      </c>
      <c r="Q150" s="43" t="n">
        <v>2.75134829659032</v>
      </c>
      <c r="R150" s="43" t="n">
        <v>3.73940967319553</v>
      </c>
      <c r="S150" s="43" t="n">
        <v>3.76370530918757</v>
      </c>
      <c r="T150" s="43" t="n">
        <v>4.33866478924523</v>
      </c>
      <c r="U150" s="43"/>
      <c r="V150" s="43"/>
      <c r="W150" s="43"/>
      <c r="X150" s="43"/>
      <c r="Y150" s="43"/>
      <c r="Z150" s="43"/>
      <c r="AA150" s="43"/>
      <c r="AB150" s="43" t="n">
        <v>0</v>
      </c>
    </row>
    <row r="151" customFormat="false" ht="16.5" hidden="false" customHeight="true" outlineLevel="0" collapsed="false">
      <c r="A151" s="53"/>
      <c r="B151" s="42" t="s">
        <v>70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8" t="s">
        <v>71</v>
      </c>
      <c r="U151" s="48" t="s">
        <v>71</v>
      </c>
      <c r="V151" s="47"/>
      <c r="W151" s="47"/>
      <c r="X151" s="47"/>
      <c r="Y151" s="47"/>
      <c r="Z151" s="47"/>
      <c r="AA151" s="47"/>
      <c r="AB151" s="47"/>
    </row>
    <row r="152" customFormat="false" ht="16.5" hidden="false" customHeight="true" outlineLevel="0" collapsed="false">
      <c r="A152" s="53"/>
      <c r="B152" s="42" t="s">
        <v>72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8" t="s">
        <v>71</v>
      </c>
      <c r="U152" s="48" t="s">
        <v>71</v>
      </c>
      <c r="V152" s="45" t="e">
        <f aca="false"/>
        <v>#DIV/0!</v>
      </c>
      <c r="W152" s="45" t="e">
        <f aca="false"/>
        <v>#DIV/0!</v>
      </c>
      <c r="X152" s="45" t="e">
        <f aca="false"/>
        <v>#DIV/0!</v>
      </c>
      <c r="Y152" s="45" t="e">
        <f aca="false"/>
        <v>#DIV/0!</v>
      </c>
      <c r="Z152" s="45" t="e">
        <f aca="false"/>
        <v>#DIV/0!</v>
      </c>
      <c r="AA152" s="45" t="e">
        <f aca="false"/>
        <v>#DIV/0!</v>
      </c>
      <c r="AB152" s="50" t="s">
        <v>71</v>
      </c>
    </row>
    <row r="153" customFormat="false" ht="16.5" hidden="false" customHeight="true" outlineLevel="0" collapsed="false">
      <c r="A153" s="53"/>
      <c r="B153" s="54" t="s">
        <v>68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 t="n">
        <v>1</v>
      </c>
      <c r="N153" s="55" t="n">
        <v>1.05156104562558</v>
      </c>
      <c r="O153" s="55" t="n">
        <v>0.869913081800073</v>
      </c>
      <c r="P153" s="55" t="n">
        <v>0.822019420703608</v>
      </c>
      <c r="Q153" s="55" t="n">
        <v>0.819943601060347</v>
      </c>
      <c r="R153" s="55" t="n">
        <v>1.11440090557767</v>
      </c>
      <c r="S153" s="55" t="n">
        <v>1.12164137429261</v>
      </c>
      <c r="T153" s="55" t="n">
        <v>1.29298803626431</v>
      </c>
      <c r="U153" s="55"/>
      <c r="V153" s="55"/>
      <c r="W153" s="55"/>
      <c r="X153" s="55"/>
      <c r="Y153" s="55"/>
      <c r="Z153" s="55"/>
      <c r="AA153" s="55"/>
      <c r="AB153" s="55" t="n">
        <v>0</v>
      </c>
    </row>
    <row r="154" customFormat="false" ht="16.5" hidden="false" customHeight="true" outlineLevel="0" collapsed="false">
      <c r="A154" s="56" t="s">
        <v>79</v>
      </c>
      <c r="B154" s="57"/>
      <c r="C154" s="58" t="n">
        <v>0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.123076923076923</v>
      </c>
      <c r="N154" s="58" t="n">
        <v>0.123076923076923</v>
      </c>
      <c r="O154" s="58" t="n">
        <v>0.126923076923077</v>
      </c>
      <c r="P154" s="58" t="n">
        <v>0.148076923076923</v>
      </c>
      <c r="Q154" s="58" t="n">
        <v>0.151923076923077</v>
      </c>
      <c r="R154" s="58" t="n">
        <v>0.151923076923077</v>
      </c>
      <c r="S154" s="58" t="n">
        <v>0.146153846153846</v>
      </c>
      <c r="T154" s="58" t="n">
        <v>0.142307692307692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9" t="s">
        <v>71</v>
      </c>
    </row>
    <row r="155" customFormat="false" ht="15.6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customFormat="false" ht="15.6" hidden="false" customHeight="false" outlineLevel="0" collapsed="false">
      <c r="A156" s="39" t="s">
        <v>80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customFormat="false" ht="16.5" hidden="false" customHeight="true" outlineLevel="0" collapsed="false">
      <c r="A157" s="40" t="s">
        <v>37</v>
      </c>
      <c r="B157" s="40" t="s">
        <v>38</v>
      </c>
      <c r="C157" s="41" t="s">
        <v>39</v>
      </c>
      <c r="D157" s="41" t="s">
        <v>40</v>
      </c>
      <c r="E157" s="41" t="s">
        <v>41</v>
      </c>
      <c r="F157" s="41" t="s">
        <v>42</v>
      </c>
      <c r="G157" s="41" t="s">
        <v>43</v>
      </c>
      <c r="H157" s="41" t="s">
        <v>44</v>
      </c>
      <c r="I157" s="41" t="s">
        <v>45</v>
      </c>
      <c r="J157" s="41" t="s">
        <v>46</v>
      </c>
      <c r="K157" s="41" t="s">
        <v>47</v>
      </c>
      <c r="L157" s="41" t="s">
        <v>48</v>
      </c>
      <c r="M157" s="41" t="s">
        <v>49</v>
      </c>
      <c r="N157" s="41" t="s">
        <v>50</v>
      </c>
      <c r="O157" s="41" t="s">
        <v>51</v>
      </c>
      <c r="P157" s="41" t="s">
        <v>52</v>
      </c>
      <c r="Q157" s="41" t="s">
        <v>53</v>
      </c>
      <c r="R157" s="41" t="s">
        <v>54</v>
      </c>
      <c r="S157" s="41" t="s">
        <v>55</v>
      </c>
      <c r="T157" s="41" t="s">
        <v>56</v>
      </c>
      <c r="U157" s="41" t="s">
        <v>57</v>
      </c>
      <c r="V157" s="41" t="s">
        <v>58</v>
      </c>
      <c r="W157" s="41" t="s">
        <v>59</v>
      </c>
      <c r="X157" s="41" t="s">
        <v>60</v>
      </c>
      <c r="Y157" s="41" t="s">
        <v>61</v>
      </c>
      <c r="Z157" s="41" t="s">
        <v>62</v>
      </c>
      <c r="AA157" s="41" t="s">
        <v>63</v>
      </c>
      <c r="AB157" s="41" t="s">
        <v>64</v>
      </c>
    </row>
    <row r="158" customFormat="false" ht="16.5" hidden="false" customHeight="true" outlineLevel="0" collapsed="false">
      <c r="A158" s="40" t="s">
        <v>65</v>
      </c>
      <c r="B158" s="42" t="s">
        <v>66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3" t="n">
        <v>14.8258548711688</v>
      </c>
      <c r="U158" s="43" t="n">
        <v>14.8258548711688</v>
      </c>
      <c r="V158" s="43" t="n">
        <v>14.8258548711688</v>
      </c>
      <c r="W158" s="43" t="n">
        <v>14.8258548711688</v>
      </c>
      <c r="X158" s="43" t="n">
        <v>14.8258548711688</v>
      </c>
      <c r="Y158" s="43" t="n">
        <v>14.8258548711688</v>
      </c>
      <c r="Z158" s="43" t="n">
        <v>14.8258548711688</v>
      </c>
      <c r="AA158" s="43" t="n">
        <v>14.8258548711688</v>
      </c>
      <c r="AB158" s="44" t="n">
        <v>14.8258548711688</v>
      </c>
    </row>
    <row r="159" customFormat="false" ht="16.5" hidden="false" customHeight="true" outlineLevel="0" collapsed="false">
      <c r="A159" s="40"/>
      <c r="B159" s="42" t="s">
        <v>81</v>
      </c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46" t="n">
        <v>1</v>
      </c>
      <c r="U159" s="46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61" t="s">
        <v>71</v>
      </c>
    </row>
    <row r="160" customFormat="false" ht="16.5" hidden="false" customHeight="true" outlineLevel="0" collapsed="false">
      <c r="A160" s="40" t="s">
        <v>69</v>
      </c>
      <c r="B160" s="42" t="s">
        <v>66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2" t="n"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0</v>
      </c>
      <c r="AA160" s="42" t="n">
        <v>0</v>
      </c>
      <c r="AB160" s="42" t="n">
        <v>0</v>
      </c>
    </row>
    <row r="161" customFormat="false" ht="16.5" hidden="false" customHeight="true" outlineLevel="0" collapsed="false">
      <c r="A161" s="40"/>
      <c r="B161" s="42" t="s">
        <v>81</v>
      </c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45"/>
      <c r="U161" s="45"/>
      <c r="V161" s="45"/>
      <c r="W161" s="45"/>
      <c r="X161" s="45"/>
      <c r="Y161" s="45"/>
      <c r="Z161" s="45"/>
      <c r="AA161" s="45"/>
      <c r="AB161" s="61" t="s">
        <v>71</v>
      </c>
    </row>
    <row r="162" customFormat="false" ht="16.5" hidden="false" customHeight="true" outlineLevel="0" collapsed="false">
      <c r="A162" s="51" t="s">
        <v>82</v>
      </c>
      <c r="B162" s="42" t="s">
        <v>74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</row>
    <row r="163" customFormat="false" ht="16.5" hidden="false" customHeight="true" outlineLevel="0" collapsed="false">
      <c r="A163" s="51"/>
      <c r="B163" s="42" t="s">
        <v>81</v>
      </c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45"/>
      <c r="U163" s="45"/>
      <c r="V163" s="45"/>
      <c r="W163" s="45"/>
      <c r="X163" s="45"/>
      <c r="Y163" s="45"/>
      <c r="Z163" s="45"/>
      <c r="AA163" s="45"/>
      <c r="AB163" s="61" t="s">
        <v>71</v>
      </c>
    </row>
    <row r="164" customFormat="false" ht="16.5" hidden="false" customHeight="true" outlineLevel="0" collapsed="false">
      <c r="A164" s="40" t="s">
        <v>75</v>
      </c>
      <c r="B164" s="52" t="s">
        <v>76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 t="n">
        <v>1.95</v>
      </c>
      <c r="U164" s="43" t="n">
        <v>1.94542857142857</v>
      </c>
      <c r="V164" s="43" t="n">
        <v>1.94085714285714</v>
      </c>
      <c r="W164" s="43" t="n">
        <v>1.93628571428571</v>
      </c>
      <c r="X164" s="43" t="n">
        <v>1.93171428571429</v>
      </c>
      <c r="Y164" s="43" t="n">
        <v>1.92714285714286</v>
      </c>
      <c r="Z164" s="43" t="n">
        <v>1.92257142857143</v>
      </c>
      <c r="AA164" s="43" t="n">
        <v>1.918</v>
      </c>
      <c r="AB164" s="43" t="n">
        <v>1.92187951807229</v>
      </c>
    </row>
    <row r="165" customFormat="false" ht="16.5" hidden="false" customHeight="true" outlineLevel="0" collapsed="false">
      <c r="A165" s="40"/>
      <c r="B165" s="42" t="s">
        <v>81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6" t="n">
        <v>0.955119873161499</v>
      </c>
      <c r="U165" s="45"/>
      <c r="V165" s="45"/>
      <c r="W165" s="45"/>
      <c r="X165" s="45"/>
      <c r="Y165" s="45"/>
      <c r="Z165" s="45"/>
      <c r="AA165" s="45"/>
      <c r="AB165" s="61" t="s">
        <v>71</v>
      </c>
    </row>
    <row r="166" customFormat="false" ht="16.5" hidden="false" customHeight="true" outlineLevel="0" collapsed="false">
      <c r="A166" s="53" t="s">
        <v>77</v>
      </c>
      <c r="B166" s="52" t="s">
        <v>78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</row>
    <row r="167" customFormat="false" ht="16.5" hidden="false" customHeight="true" outlineLevel="0" collapsed="false">
      <c r="A167" s="53"/>
      <c r="B167" s="54" t="s">
        <v>81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3"/>
      <c r="U167" s="63"/>
      <c r="V167" s="63"/>
      <c r="W167" s="63"/>
      <c r="X167" s="63"/>
      <c r="Y167" s="63"/>
      <c r="Z167" s="63"/>
      <c r="AA167" s="63"/>
      <c r="AB167" s="64" t="s">
        <v>71</v>
      </c>
    </row>
    <row r="168" customFormat="false" ht="16.5" hidden="false" customHeight="true" outlineLevel="0" collapsed="false">
      <c r="A168" s="65" t="s">
        <v>83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 t="n">
        <v>0.142307692307692</v>
      </c>
      <c r="U168" s="58" t="n">
        <v>0.142307692307692</v>
      </c>
      <c r="V168" s="58" t="n">
        <v>0.142307692307692</v>
      </c>
      <c r="W168" s="58" t="n">
        <v>0.142307692307692</v>
      </c>
      <c r="X168" s="58" t="n">
        <v>0.142307692307692</v>
      </c>
      <c r="Y168" s="58" t="n">
        <v>0.142307692307692</v>
      </c>
      <c r="Z168" s="58" t="n">
        <v>0.142307692307692</v>
      </c>
      <c r="AA168" s="58" t="n">
        <v>0.142307692307692</v>
      </c>
      <c r="AB168" s="59" t="s">
        <v>71</v>
      </c>
    </row>
    <row r="169" customFormat="false" ht="17.2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customFormat="false" ht="21.75" hidden="false" customHeight="true" outlineLevel="0" collapsed="false">
      <c r="A170" s="66" t="s">
        <v>84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</row>
    <row r="171" customFormat="false" ht="21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</row>
    <row r="172" customFormat="false" ht="21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</row>
    <row r="173" customFormat="false" ht="21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</row>
    <row r="174" customFormat="false" ht="21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</row>
    <row r="175" customFormat="false" ht="21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7" t="s">
        <v>12</v>
      </c>
      <c r="J1" s="17"/>
    </row>
    <row r="2" customFormat="false" ht="18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8" t="s">
        <v>14</v>
      </c>
      <c r="B3" s="19"/>
      <c r="C3" s="19"/>
      <c r="D3" s="19"/>
      <c r="E3" s="19"/>
      <c r="F3" s="19"/>
    </row>
    <row r="4" customFormat="false" ht="14.4" hidden="false" customHeight="false" outlineLevel="0" collapsed="false">
      <c r="A4" s="18"/>
      <c r="B4" s="19"/>
      <c r="C4" s="19"/>
      <c r="D4" s="19"/>
      <c r="E4" s="20" t="s">
        <v>2</v>
      </c>
      <c r="F4" s="20"/>
      <c r="G4" s="20"/>
      <c r="H4" s="20"/>
      <c r="I4" s="20"/>
      <c r="J4" s="2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true" outlineLevel="0" collapsed="false">
      <c r="A6" s="6" t="s">
        <v>3</v>
      </c>
      <c r="B6" s="6"/>
      <c r="C6" s="6" t="s">
        <v>15</v>
      </c>
      <c r="D6" s="6"/>
      <c r="E6" s="6" t="s">
        <v>16</v>
      </c>
      <c r="F6" s="6"/>
      <c r="G6" s="6" t="s">
        <v>17</v>
      </c>
      <c r="H6" s="6"/>
      <c r="I6" s="6" t="s">
        <v>18</v>
      </c>
      <c r="J6" s="6"/>
    </row>
    <row r="7" customFormat="false" ht="14.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19</v>
      </c>
      <c r="J7" s="7"/>
    </row>
    <row r="8" customFormat="false" ht="15" hidden="false" customHeight="true" outlineLevel="0" collapsed="false">
      <c r="A8" s="11"/>
      <c r="B8" s="1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11"/>
      <c r="B9" s="11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true" outlineLevel="0" collapsed="false">
      <c r="A10" s="11"/>
      <c r="B10" s="11"/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1"/>
      <c r="B11" s="11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11"/>
      <c r="B12" s="1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11"/>
      <c r="B13" s="1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A14" s="11"/>
      <c r="B14" s="1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1"/>
      <c r="B15" s="1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1"/>
      <c r="B16" s="1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11"/>
      <c r="B17" s="1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11"/>
      <c r="B18" s="1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1"/>
      <c r="B19" s="1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11"/>
      <c r="B20" s="1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11"/>
      <c r="B21" s="1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11"/>
      <c r="B22" s="1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11"/>
      <c r="B23" s="1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11"/>
      <c r="B24" s="1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11"/>
      <c r="B25" s="1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11"/>
      <c r="B26" s="1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true" outlineLevel="0" collapsed="false">
      <c r="A27" s="11"/>
      <c r="B27" s="1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11"/>
      <c r="B28" s="1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11"/>
      <c r="B29" s="1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11"/>
      <c r="B30" s="1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11"/>
      <c r="B31" s="1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A32" s="11"/>
      <c r="B32" s="1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A33" s="11"/>
      <c r="B33" s="1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true" outlineLevel="0" collapsed="false">
      <c r="A34" s="11"/>
      <c r="B34" s="1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11"/>
      <c r="B35" s="1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11"/>
      <c r="B36" s="11"/>
      <c r="C36" s="21"/>
      <c r="D36" s="21"/>
      <c r="E36" s="21"/>
      <c r="F36" s="21"/>
      <c r="G36" s="21"/>
      <c r="H36" s="21"/>
      <c r="I36" s="21"/>
      <c r="J36" s="21"/>
    </row>
  </sheetData>
  <mergeCells count="154">
    <mergeCell ref="I1:J1"/>
    <mergeCell ref="A2:J2"/>
    <mergeCell ref="E4:J4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2" t="s">
        <v>20</v>
      </c>
    </row>
    <row r="3" customFormat="false" ht="18" hidden="false" customHeight="false" outlineLevel="0" collapsed="false">
      <c r="A3" s="23" t="s">
        <v>21</v>
      </c>
      <c r="B3" s="23"/>
      <c r="C3" s="23"/>
      <c r="D3" s="23"/>
      <c r="E3" s="23"/>
    </row>
    <row r="4" customFormat="false" ht="15" hidden="false" customHeight="false" outlineLevel="0" collapsed="false">
      <c r="A4" s="24"/>
      <c r="B4" s="13"/>
      <c r="C4" s="13"/>
      <c r="D4" s="13"/>
      <c r="E4" s="25"/>
    </row>
    <row r="5" customFormat="false" ht="14.4" hidden="false" customHeight="false" outlineLevel="0" collapsed="false">
      <c r="A5" s="26" t="s">
        <v>22</v>
      </c>
      <c r="B5" s="27" t="s">
        <v>23</v>
      </c>
      <c r="C5" s="27" t="s">
        <v>24</v>
      </c>
      <c r="D5" s="27" t="s">
        <v>25</v>
      </c>
      <c r="E5" s="28" t="s">
        <v>26</v>
      </c>
    </row>
    <row r="6" customFormat="false" ht="14.4" hidden="false" customHeight="false" outlineLevel="0" collapsed="false">
      <c r="A6" s="29" t="s">
        <v>27</v>
      </c>
      <c r="B6" s="30"/>
      <c r="C6" s="30"/>
      <c r="D6" s="30"/>
      <c r="E6" s="31"/>
    </row>
    <row r="7" customFormat="false" ht="15" hidden="false" customHeight="false" outlineLevel="0" collapsed="false">
      <c r="A7" s="29"/>
      <c r="B7" s="30"/>
      <c r="C7" s="30"/>
      <c r="D7" s="30"/>
      <c r="E7" s="31"/>
    </row>
    <row r="8" customFormat="false" ht="15" hidden="false" customHeight="false" outlineLevel="0" collapsed="false">
      <c r="A8" s="29"/>
      <c r="B8" s="30"/>
      <c r="C8" s="30"/>
      <c r="D8" s="30"/>
      <c r="E8" s="31"/>
    </row>
    <row r="9" customFormat="false" ht="14.4" hidden="false" customHeight="false" outlineLevel="0" collapsed="false">
      <c r="A9" s="29" t="s">
        <v>28</v>
      </c>
      <c r="B9" s="30"/>
      <c r="C9" s="30"/>
      <c r="D9" s="30"/>
      <c r="E9" s="31"/>
    </row>
    <row r="10" customFormat="false" ht="15" hidden="false" customHeight="false" outlineLevel="0" collapsed="false">
      <c r="A10" s="29"/>
      <c r="B10" s="30"/>
      <c r="C10" s="30"/>
      <c r="D10" s="30"/>
      <c r="E10" s="31"/>
    </row>
    <row r="11" customFormat="false" ht="15" hidden="false" customHeight="false" outlineLevel="0" collapsed="false">
      <c r="A11" s="29"/>
      <c r="B11" s="30"/>
      <c r="C11" s="30"/>
      <c r="D11" s="30"/>
      <c r="E11" s="31"/>
    </row>
    <row r="12" customFormat="false" ht="14.4" hidden="false" customHeight="false" outlineLevel="0" collapsed="false">
      <c r="A12" s="29" t="s">
        <v>29</v>
      </c>
      <c r="B12" s="30"/>
      <c r="C12" s="30"/>
      <c r="D12" s="30"/>
      <c r="E12" s="31"/>
    </row>
    <row r="13" customFormat="false" ht="15" hidden="false" customHeight="false" outlineLevel="0" collapsed="false">
      <c r="A13" s="29"/>
      <c r="B13" s="30"/>
      <c r="C13" s="30"/>
      <c r="D13" s="30"/>
      <c r="E13" s="31"/>
    </row>
    <row r="14" customFormat="false" ht="15" hidden="false" customHeight="false" outlineLevel="0" collapsed="false">
      <c r="A14" s="29"/>
      <c r="B14" s="30"/>
      <c r="C14" s="30"/>
      <c r="D14" s="30"/>
      <c r="E14" s="31"/>
    </row>
    <row r="15" customFormat="false" ht="14.4" hidden="false" customHeight="false" outlineLevel="0" collapsed="false">
      <c r="A15" s="29" t="s">
        <v>30</v>
      </c>
      <c r="B15" s="30"/>
      <c r="C15" s="30"/>
      <c r="D15" s="30"/>
      <c r="E15" s="31"/>
    </row>
    <row r="16" customFormat="false" ht="15" hidden="false" customHeight="false" outlineLevel="0" collapsed="false">
      <c r="A16" s="29"/>
      <c r="B16" s="30"/>
      <c r="C16" s="30"/>
      <c r="D16" s="30"/>
      <c r="E16" s="31"/>
    </row>
    <row r="17" customFormat="false" ht="15" hidden="false" customHeight="false" outlineLevel="0" collapsed="false">
      <c r="A17" s="29"/>
      <c r="B17" s="30"/>
      <c r="C17" s="30"/>
      <c r="D17" s="30"/>
      <c r="E17" s="31"/>
    </row>
    <row r="18" customFormat="false" ht="14.4" hidden="false" customHeight="false" outlineLevel="0" collapsed="false">
      <c r="A18" s="29" t="s">
        <v>31</v>
      </c>
      <c r="B18" s="30"/>
      <c r="C18" s="30"/>
      <c r="D18" s="30"/>
      <c r="E18" s="31"/>
    </row>
    <row r="19" customFormat="false" ht="15" hidden="false" customHeight="false" outlineLevel="0" collapsed="false">
      <c r="A19" s="29"/>
      <c r="B19" s="30"/>
      <c r="C19" s="30"/>
      <c r="D19" s="30"/>
      <c r="E19" s="31"/>
    </row>
    <row r="20" customFormat="false" ht="15" hidden="false" customHeight="false" outlineLevel="0" collapsed="false">
      <c r="A20" s="29"/>
      <c r="B20" s="30"/>
      <c r="C20" s="30"/>
      <c r="D20" s="30"/>
      <c r="E20" s="31"/>
    </row>
    <row r="21" customFormat="false" ht="14.4" hidden="false" customHeight="false" outlineLevel="0" collapsed="false">
      <c r="A21" s="29" t="s">
        <v>32</v>
      </c>
      <c r="B21" s="30"/>
      <c r="C21" s="30"/>
      <c r="D21" s="30"/>
      <c r="E21" s="31"/>
    </row>
    <row r="22" customFormat="false" ht="15.75" hidden="false" customHeight="false" outlineLevel="0" collapsed="false">
      <c r="A22" s="32"/>
      <c r="B22" s="33"/>
      <c r="C22" s="33"/>
      <c r="D22" s="33"/>
      <c r="E22" s="34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5" t="s">
        <v>33</v>
      </c>
      <c r="B24" s="35"/>
      <c r="C24" s="35"/>
      <c r="D24" s="35"/>
      <c r="E24" s="35"/>
    </row>
    <row r="25" customFormat="false" ht="14.4" hidden="false" customHeight="false" outlineLevel="0" collapsed="false">
      <c r="A25" s="35"/>
      <c r="B25" s="35"/>
      <c r="C25" s="35"/>
      <c r="D25" s="35"/>
      <c r="E25" s="35"/>
    </row>
    <row r="26" customFormat="false" ht="14.4" hidden="false" customHeight="false" outlineLevel="0" collapsed="false">
      <c r="A26" s="35"/>
      <c r="B26" s="35"/>
      <c r="C26" s="35"/>
      <c r="D26" s="35"/>
      <c r="E26" s="35"/>
    </row>
    <row r="27" customFormat="false" ht="14.4" hidden="false" customHeight="false" outlineLevel="0" collapsed="false">
      <c r="A27" s="35"/>
      <c r="B27" s="35"/>
      <c r="C27" s="35"/>
      <c r="D27" s="35"/>
      <c r="E27" s="35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:T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8.21"/>
    <col collapsed="false" customWidth="false" hidden="true" outlineLevel="0" max="12" min="3" style="1" width="8.99"/>
    <col collapsed="false" customWidth="true" hidden="false" outlineLevel="0" max="21" min="13" style="1" width="15.77"/>
    <col collapsed="false" customWidth="false" hidden="true" outlineLevel="0" max="27" min="22" style="1" width="8.99"/>
    <col collapsed="false" customWidth="true" hidden="false" outlineLevel="0" max="28" min="28" style="1" width="17.44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 t="s">
        <v>34</v>
      </c>
    </row>
    <row r="2" customFormat="false" ht="14.4" hidden="false" customHeight="fals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4.4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5.6" hidden="false" customHeight="false" outlineLevel="0" collapsed="false">
      <c r="A4" s="39" t="s">
        <v>3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6.5" hidden="false" customHeight="true" outlineLevel="0" collapsed="false">
      <c r="A5" s="40" t="s">
        <v>37</v>
      </c>
      <c r="B5" s="40" t="s">
        <v>38</v>
      </c>
      <c r="C5" s="41" t="s">
        <v>39</v>
      </c>
      <c r="D5" s="41" t="s">
        <v>40</v>
      </c>
      <c r="E5" s="41" t="s">
        <v>41</v>
      </c>
      <c r="F5" s="41" t="s">
        <v>42</v>
      </c>
      <c r="G5" s="41" t="s">
        <v>43</v>
      </c>
      <c r="H5" s="41" t="s">
        <v>44</v>
      </c>
      <c r="I5" s="41" t="s">
        <v>45</v>
      </c>
      <c r="J5" s="41" t="s">
        <v>46</v>
      </c>
      <c r="K5" s="41" t="s">
        <v>47</v>
      </c>
      <c r="L5" s="41" t="s">
        <v>48</v>
      </c>
      <c r="M5" s="41" t="s">
        <v>49</v>
      </c>
      <c r="N5" s="41" t="s">
        <v>50</v>
      </c>
      <c r="O5" s="41" t="s">
        <v>51</v>
      </c>
      <c r="P5" s="41" t="s">
        <v>52</v>
      </c>
      <c r="Q5" s="41" t="s">
        <v>53</v>
      </c>
      <c r="R5" s="41" t="s">
        <v>54</v>
      </c>
      <c r="S5" s="41" t="s">
        <v>55</v>
      </c>
      <c r="T5" s="41" t="s">
        <v>56</v>
      </c>
      <c r="U5" s="41" t="s">
        <v>57</v>
      </c>
      <c r="V5" s="41" t="s">
        <v>58</v>
      </c>
      <c r="W5" s="41" t="s">
        <v>59</v>
      </c>
      <c r="X5" s="41" t="s">
        <v>60</v>
      </c>
      <c r="Y5" s="41" t="s">
        <v>61</v>
      </c>
      <c r="Z5" s="41" t="s">
        <v>62</v>
      </c>
      <c r="AA5" s="41" t="s">
        <v>63</v>
      </c>
      <c r="AB5" s="41" t="s">
        <v>64</v>
      </c>
    </row>
    <row r="6" customFormat="false" ht="16.5" hidden="false" customHeight="true" outlineLevel="0" collapsed="false">
      <c r="A6" s="40" t="s">
        <v>65</v>
      </c>
      <c r="B6" s="42" t="s">
        <v>66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10.310841</v>
      </c>
      <c r="N6" s="43" t="n">
        <v>13.6401246</v>
      </c>
      <c r="O6" s="43" t="n">
        <v>14.7333222</v>
      </c>
      <c r="P6" s="43" t="n">
        <v>14.6339406</v>
      </c>
      <c r="Q6" s="43" t="n">
        <v>13.2425982</v>
      </c>
      <c r="R6" s="43" t="n">
        <v>12.8947626</v>
      </c>
      <c r="S6" s="43" t="n">
        <v>14.3109504</v>
      </c>
      <c r="T6" s="43" t="n">
        <v>14.8258548711688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4" t="n">
        <v>14.8258548711688</v>
      </c>
    </row>
    <row r="7" customFormat="false" ht="16.5" hidden="false" customHeight="true" outlineLevel="0" collapsed="false">
      <c r="A7" s="40"/>
      <c r="B7" s="42" t="s">
        <v>67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6" t="n">
        <v>0.695463505450269</v>
      </c>
      <c r="N7" s="46" t="n">
        <v>0.920022806005296</v>
      </c>
      <c r="O7" s="46" t="n">
        <v>0.993758695739782</v>
      </c>
      <c r="P7" s="46" t="n">
        <v>0.987055433036647</v>
      </c>
      <c r="Q7" s="46" t="n">
        <v>0.893209755192755</v>
      </c>
      <c r="R7" s="46" t="n">
        <v>0.869748335731782</v>
      </c>
      <c r="S7" s="46" t="n">
        <v>0.965269829251458</v>
      </c>
      <c r="T7" s="46" t="n">
        <v>1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1</v>
      </c>
    </row>
    <row r="8" customFormat="false" ht="16.5" hidden="false" customHeight="true" outlineLevel="0" collapsed="false">
      <c r="A8" s="40"/>
      <c r="B8" s="42" t="s">
        <v>68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1</v>
      </c>
      <c r="N8" s="43" t="n">
        <v>1.32289156626506</v>
      </c>
      <c r="O8" s="43" t="n">
        <v>1.4289156626506</v>
      </c>
      <c r="P8" s="43" t="n">
        <v>1.41927710843374</v>
      </c>
      <c r="Q8" s="43" t="n">
        <v>1.28433734939759</v>
      </c>
      <c r="R8" s="43" t="n">
        <v>1.25060240963855</v>
      </c>
      <c r="S8" s="43" t="n">
        <v>1.38795180722892</v>
      </c>
      <c r="T8" s="43" t="n">
        <v>1.43788997145517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1.43788997145517</v>
      </c>
    </row>
    <row r="9" customFormat="false" ht="16.5" hidden="false" customHeight="true" outlineLevel="0" collapsed="false">
      <c r="A9" s="40" t="s">
        <v>69</v>
      </c>
      <c r="B9" s="42" t="s">
        <v>66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20.9695176</v>
      </c>
      <c r="N9" s="44" t="n">
        <v>26.3858148</v>
      </c>
      <c r="O9" s="44" t="n">
        <v>28.6467462</v>
      </c>
      <c r="P9" s="44" t="n">
        <v>28.57221</v>
      </c>
      <c r="Q9" s="44" t="n">
        <v>25.8640614</v>
      </c>
      <c r="R9" s="44" t="n">
        <v>25.1683902</v>
      </c>
      <c r="S9" s="44" t="n">
        <v>27.4790124</v>
      </c>
      <c r="T9" s="44" t="n">
        <v>27.61291381692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customFormat="false" ht="16.5" hidden="false" customHeight="true" outlineLevel="0" collapsed="false">
      <c r="A10" s="40"/>
      <c r="B10" s="42" t="s">
        <v>7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 t="s">
        <v>71</v>
      </c>
      <c r="U10" s="48" t="s">
        <v>71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1</v>
      </c>
      <c r="AA10" s="47" t="n">
        <v>1</v>
      </c>
      <c r="AB10" s="49" t="n">
        <v>1</v>
      </c>
    </row>
    <row r="11" customFormat="false" ht="16.5" hidden="false" customHeight="true" outlineLevel="0" collapsed="false">
      <c r="A11" s="40"/>
      <c r="B11" s="42" t="s">
        <v>7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8" t="s">
        <v>71</v>
      </c>
      <c r="U11" s="48" t="s">
        <v>7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50" t="s">
        <v>71</v>
      </c>
    </row>
    <row r="12" customFormat="false" ht="16.5" hidden="false" customHeight="true" outlineLevel="0" collapsed="false">
      <c r="A12" s="40"/>
      <c r="B12" s="42" t="s">
        <v>68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3" t="n">
        <v>1.25829383886256</v>
      </c>
      <c r="O12" s="43" t="n">
        <v>1.36611374407583</v>
      </c>
      <c r="P12" s="43" t="n">
        <v>1.36255924170616</v>
      </c>
      <c r="Q12" s="43" t="n">
        <v>1.23341232227488</v>
      </c>
      <c r="R12" s="43" t="n">
        <v>1.20023696682464</v>
      </c>
      <c r="S12" s="43" t="n">
        <v>1.31042654028436</v>
      </c>
      <c r="T12" s="43" t="n">
        <v>1.31681206709877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</row>
    <row r="13" customFormat="false" ht="16.5" hidden="false" customHeight="true" outlineLevel="0" collapsed="false">
      <c r="A13" s="51" t="s">
        <v>73</v>
      </c>
      <c r="B13" s="42" t="s">
        <v>74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4.5983733333333</v>
      </c>
      <c r="N13" s="44" t="n">
        <v>48.12984</v>
      </c>
      <c r="O13" s="44" t="n">
        <v>43.0069</v>
      </c>
      <c r="P13" s="44" t="n">
        <v>40.365</v>
      </c>
      <c r="Q13" s="44" t="n">
        <v>36.435</v>
      </c>
      <c r="R13" s="44" t="n">
        <v>48.2188</v>
      </c>
      <c r="S13" s="44" t="n">
        <v>53.8622</v>
      </c>
      <c r="T13" s="44" t="n">
        <v>64.3244145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</row>
    <row r="14" customFormat="false" ht="16.5" hidden="false" customHeight="true" outlineLevel="0" collapsed="false">
      <c r="A14" s="51"/>
      <c r="B14" s="42" t="s">
        <v>7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 t="s">
        <v>71</v>
      </c>
      <c r="U14" s="48" t="s">
        <v>71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1</v>
      </c>
      <c r="AA14" s="47" t="n">
        <v>1</v>
      </c>
      <c r="AB14" s="49" t="n">
        <v>1</v>
      </c>
    </row>
    <row r="15" customFormat="false" ht="16.5" hidden="false" customHeight="true" outlineLevel="0" collapsed="false">
      <c r="A15" s="51"/>
      <c r="B15" s="42" t="s">
        <v>7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8" t="s">
        <v>71</v>
      </c>
      <c r="U15" s="48" t="s">
        <v>71</v>
      </c>
      <c r="V15" s="45" t="n">
        <v>1</v>
      </c>
      <c r="W15" s="45" t="n">
        <v>1</v>
      </c>
      <c r="X15" s="45" t="n">
        <v>1</v>
      </c>
      <c r="Y15" s="45" t="n">
        <v>1</v>
      </c>
      <c r="Z15" s="45" t="n">
        <v>1</v>
      </c>
      <c r="AA15" s="45" t="n">
        <v>1</v>
      </c>
      <c r="AB15" s="50" t="s">
        <v>71</v>
      </c>
    </row>
    <row r="16" customFormat="false" ht="16.5" hidden="false" customHeight="true" outlineLevel="0" collapsed="false">
      <c r="A16" s="51"/>
      <c r="B16" s="42" t="s">
        <v>68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1</v>
      </c>
      <c r="N16" s="44" t="n">
        <v>1.39110123867095</v>
      </c>
      <c r="O16" s="44" t="n">
        <v>1.24303242772878</v>
      </c>
      <c r="P16" s="44" t="n">
        <v>1.16667334649259</v>
      </c>
      <c r="Q16" s="44" t="n">
        <v>1.05308419124136</v>
      </c>
      <c r="R16" s="44" t="n">
        <v>1.39367245781883</v>
      </c>
      <c r="S16" s="44" t="n">
        <v>1.55678417251216</v>
      </c>
      <c r="T16" s="44" t="n">
        <v>1.85917453055596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</row>
    <row r="17" customFormat="false" ht="16.5" hidden="false" customHeight="true" outlineLevel="0" collapsed="false">
      <c r="A17" s="40" t="s">
        <v>75</v>
      </c>
      <c r="B17" s="52" t="s">
        <v>7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 t="n">
        <v>2.03373493975904</v>
      </c>
      <c r="N17" s="43" t="n">
        <v>1.9344262295082</v>
      </c>
      <c r="O17" s="43" t="n">
        <v>1.94435075885329</v>
      </c>
      <c r="P17" s="43" t="n">
        <v>1.95246179966044</v>
      </c>
      <c r="Q17" s="43" t="n">
        <v>1.953095684803</v>
      </c>
      <c r="R17" s="43" t="n">
        <v>1.95183044315992</v>
      </c>
      <c r="S17" s="43" t="n">
        <v>1.92013888888889</v>
      </c>
      <c r="T17" s="43" t="n">
        <v>1.86248375266492</v>
      </c>
      <c r="U17" s="43"/>
      <c r="V17" s="43"/>
      <c r="W17" s="43"/>
      <c r="X17" s="43"/>
      <c r="Y17" s="43"/>
      <c r="Z17" s="43"/>
      <c r="AA17" s="43"/>
      <c r="AB17" s="43" t="n">
        <v>1.92187951807229</v>
      </c>
    </row>
    <row r="18" customFormat="false" ht="16.5" hidden="false" customHeight="true" outlineLevel="0" collapsed="false">
      <c r="A18" s="40"/>
      <c r="B18" s="42" t="s">
        <v>7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 t="n">
        <v>1.53100479629593</v>
      </c>
      <c r="U18" s="48" t="s">
        <v>71</v>
      </c>
      <c r="V18" s="47"/>
      <c r="W18" s="47"/>
      <c r="X18" s="47"/>
      <c r="Y18" s="47"/>
      <c r="Z18" s="47"/>
      <c r="AA18" s="47"/>
      <c r="AB18" s="49" t="n">
        <v>1</v>
      </c>
    </row>
    <row r="19" customFormat="false" ht="16.5" hidden="false" customHeight="true" outlineLevel="0" collapsed="false">
      <c r="A19" s="40"/>
      <c r="B19" s="42" t="s">
        <v>7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7" t="n">
        <v>2.04515806169948</v>
      </c>
      <c r="U19" s="48" t="s">
        <v>71</v>
      </c>
      <c r="V19" s="45"/>
      <c r="W19" s="45"/>
      <c r="X19" s="45"/>
      <c r="Y19" s="45"/>
      <c r="Z19" s="45"/>
      <c r="AA19" s="45"/>
      <c r="AB19" s="50" t="s">
        <v>71</v>
      </c>
    </row>
    <row r="20" customFormat="false" ht="16.5" hidden="false" customHeight="true" outlineLevel="0" collapsed="false">
      <c r="A20" s="40"/>
      <c r="B20" s="42" t="s">
        <v>6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 t="n">
        <v>1</v>
      </c>
      <c r="N20" s="43" t="n">
        <v>0.951169295315049</v>
      </c>
      <c r="O20" s="43" t="n">
        <v>0.95604924754042</v>
      </c>
      <c r="P20" s="43" t="n">
        <v>0.960037496278534</v>
      </c>
      <c r="Q20" s="43" t="n">
        <v>0.960349181508585</v>
      </c>
      <c r="R20" s="43" t="n">
        <v>0.959727054397355</v>
      </c>
      <c r="S20" s="43" t="n">
        <v>0.944144121906266</v>
      </c>
      <c r="T20" s="43" t="n">
        <v>0.915794736203724</v>
      </c>
      <c r="U20" s="43"/>
      <c r="V20" s="43"/>
      <c r="W20" s="43"/>
      <c r="X20" s="43"/>
      <c r="Y20" s="43"/>
      <c r="Z20" s="43"/>
      <c r="AA20" s="43"/>
      <c r="AB20" s="43" t="n">
        <v>0.945</v>
      </c>
    </row>
    <row r="21" customFormat="false" ht="16.5" hidden="false" customHeight="true" outlineLevel="0" collapsed="false">
      <c r="A21" s="53" t="s">
        <v>77</v>
      </c>
      <c r="B21" s="52" t="s">
        <v>7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 t="n">
        <v>3.35553359161812</v>
      </c>
      <c r="N21" s="43" t="n">
        <v>3.52854841223371</v>
      </c>
      <c r="O21" s="43" t="n">
        <v>2.91902256776819</v>
      </c>
      <c r="P21" s="43" t="n">
        <v>2.75831377913342</v>
      </c>
      <c r="Q21" s="43" t="n">
        <v>2.75134829659032</v>
      </c>
      <c r="R21" s="43" t="n">
        <v>3.73940967319553</v>
      </c>
      <c r="S21" s="43" t="n">
        <v>3.76370530918757</v>
      </c>
      <c r="T21" s="43" t="n">
        <v>4.33866478924523</v>
      </c>
      <c r="U21" s="43"/>
      <c r="V21" s="43"/>
      <c r="W21" s="43"/>
      <c r="X21" s="43"/>
      <c r="Y21" s="43"/>
      <c r="Z21" s="43"/>
      <c r="AA21" s="43"/>
      <c r="AB21" s="43" t="n">
        <v>0</v>
      </c>
    </row>
    <row r="22" customFormat="false" ht="16.5" hidden="false" customHeight="true" outlineLevel="0" collapsed="false">
      <c r="A22" s="53"/>
      <c r="B22" s="42" t="s">
        <v>7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 t="s">
        <v>71</v>
      </c>
      <c r="U22" s="48" t="s">
        <v>71</v>
      </c>
      <c r="V22" s="47"/>
      <c r="W22" s="47"/>
      <c r="X22" s="47"/>
      <c r="Y22" s="47"/>
      <c r="Z22" s="47"/>
      <c r="AA22" s="47"/>
      <c r="AB22" s="47"/>
    </row>
    <row r="23" customFormat="false" ht="16.5" hidden="false" customHeight="true" outlineLevel="0" collapsed="false">
      <c r="A23" s="53"/>
      <c r="B23" s="42" t="s">
        <v>7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8" t="s">
        <v>71</v>
      </c>
      <c r="U23" s="48" t="s">
        <v>71</v>
      </c>
      <c r="V23" s="45" t="e">
        <f aca="false"/>
        <v>#DIV/0!</v>
      </c>
      <c r="W23" s="45" t="e">
        <f aca="false"/>
        <v>#DIV/0!</v>
      </c>
      <c r="X23" s="45" t="e">
        <f aca="false"/>
        <v>#DIV/0!</v>
      </c>
      <c r="Y23" s="45" t="e">
        <f aca="false"/>
        <v>#DIV/0!</v>
      </c>
      <c r="Z23" s="45" t="e">
        <f aca="false"/>
        <v>#DIV/0!</v>
      </c>
      <c r="AA23" s="45" t="e">
        <f aca="false"/>
        <v>#DIV/0!</v>
      </c>
      <c r="AB23" s="50" t="s">
        <v>71</v>
      </c>
    </row>
    <row r="24" customFormat="false" ht="16.5" hidden="false" customHeight="true" outlineLevel="0" collapsed="false">
      <c r="A24" s="53"/>
      <c r="B24" s="54" t="s">
        <v>6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 t="n">
        <v>1</v>
      </c>
      <c r="N24" s="55" t="n">
        <v>1.05156104562558</v>
      </c>
      <c r="O24" s="55" t="n">
        <v>0.869913081800073</v>
      </c>
      <c r="P24" s="55" t="n">
        <v>0.822019420703608</v>
      </c>
      <c r="Q24" s="55" t="n">
        <v>0.819943601060347</v>
      </c>
      <c r="R24" s="55" t="n">
        <v>1.11440090557767</v>
      </c>
      <c r="S24" s="55" t="n">
        <v>1.12164137429261</v>
      </c>
      <c r="T24" s="55" t="n">
        <v>1.29298803626431</v>
      </c>
      <c r="U24" s="55"/>
      <c r="V24" s="55"/>
      <c r="W24" s="55"/>
      <c r="X24" s="55"/>
      <c r="Y24" s="55"/>
      <c r="Z24" s="55"/>
      <c r="AA24" s="55"/>
      <c r="AB24" s="55" t="n">
        <v>0</v>
      </c>
    </row>
    <row r="25" customFormat="false" ht="16.5" hidden="false" customHeight="true" outlineLevel="0" collapsed="false">
      <c r="A25" s="56" t="s">
        <v>79</v>
      </c>
      <c r="B25" s="57"/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.123076923076923</v>
      </c>
      <c r="N25" s="58" t="n">
        <v>0.123076923076923</v>
      </c>
      <c r="O25" s="58" t="n">
        <v>0.126923076923077</v>
      </c>
      <c r="P25" s="58" t="n">
        <v>0.148076923076923</v>
      </c>
      <c r="Q25" s="58" t="n">
        <v>0.151923076923077</v>
      </c>
      <c r="R25" s="58" t="n">
        <v>0.151923076923077</v>
      </c>
      <c r="S25" s="58" t="n">
        <v>0.146153846153846</v>
      </c>
      <c r="T25" s="58" t="n">
        <v>0.142307692307692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9" t="s">
        <v>71</v>
      </c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5.6" hidden="false" customHeight="false" outlineLevel="0" collapsed="false">
      <c r="A27" s="39" t="s">
        <v>8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6.5" hidden="false" customHeight="true" outlineLevel="0" collapsed="false">
      <c r="A28" s="40" t="s">
        <v>37</v>
      </c>
      <c r="B28" s="40" t="s">
        <v>38</v>
      </c>
      <c r="C28" s="41" t="s">
        <v>39</v>
      </c>
      <c r="D28" s="41" t="s">
        <v>40</v>
      </c>
      <c r="E28" s="41" t="s">
        <v>41</v>
      </c>
      <c r="F28" s="41" t="s">
        <v>42</v>
      </c>
      <c r="G28" s="41" t="s">
        <v>43</v>
      </c>
      <c r="H28" s="41" t="s">
        <v>44</v>
      </c>
      <c r="I28" s="41" t="s">
        <v>45</v>
      </c>
      <c r="J28" s="41" t="s">
        <v>46</v>
      </c>
      <c r="K28" s="41" t="s">
        <v>47</v>
      </c>
      <c r="L28" s="41" t="s">
        <v>48</v>
      </c>
      <c r="M28" s="41" t="s">
        <v>49</v>
      </c>
      <c r="N28" s="41" t="s">
        <v>50</v>
      </c>
      <c r="O28" s="41" t="s">
        <v>51</v>
      </c>
      <c r="P28" s="41" t="s">
        <v>52</v>
      </c>
      <c r="Q28" s="41" t="s">
        <v>53</v>
      </c>
      <c r="R28" s="41" t="s">
        <v>54</v>
      </c>
      <c r="S28" s="41" t="s">
        <v>55</v>
      </c>
      <c r="T28" s="41" t="s">
        <v>56</v>
      </c>
      <c r="U28" s="41" t="s">
        <v>57</v>
      </c>
      <c r="V28" s="41" t="s">
        <v>58</v>
      </c>
      <c r="W28" s="41" t="s">
        <v>59</v>
      </c>
      <c r="X28" s="41" t="s">
        <v>60</v>
      </c>
      <c r="Y28" s="41" t="s">
        <v>61</v>
      </c>
      <c r="Z28" s="41" t="s">
        <v>62</v>
      </c>
      <c r="AA28" s="41" t="s">
        <v>63</v>
      </c>
      <c r="AB28" s="41" t="s">
        <v>64</v>
      </c>
    </row>
    <row r="29" customFormat="false" ht="16.5" hidden="false" customHeight="true" outlineLevel="0" collapsed="false">
      <c r="A29" s="40" t="s">
        <v>65</v>
      </c>
      <c r="B29" s="42" t="s">
        <v>6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14.8258548711688</v>
      </c>
      <c r="U29" s="43" t="n">
        <v>14.8258548711688</v>
      </c>
      <c r="V29" s="43" t="n">
        <v>14.8258548711688</v>
      </c>
      <c r="W29" s="43" t="n">
        <v>14.8258548711688</v>
      </c>
      <c r="X29" s="43" t="n">
        <v>14.8258548711688</v>
      </c>
      <c r="Y29" s="43" t="n">
        <v>14.8258548711688</v>
      </c>
      <c r="Z29" s="43" t="n">
        <v>14.8258548711688</v>
      </c>
      <c r="AA29" s="43" t="n">
        <v>14.8258548711688</v>
      </c>
      <c r="AB29" s="44" t="n">
        <v>14.8258548711688</v>
      </c>
    </row>
    <row r="30" customFormat="false" ht="16.5" hidden="false" customHeight="true" outlineLevel="0" collapsed="false">
      <c r="A30" s="40"/>
      <c r="B30" s="42" t="s">
        <v>8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46" t="n">
        <v>1</v>
      </c>
      <c r="U30" s="46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61" t="s">
        <v>71</v>
      </c>
    </row>
    <row r="31" customFormat="false" ht="16.5" hidden="false" customHeight="true" outlineLevel="0" collapsed="false">
      <c r="A31" s="40" t="s">
        <v>69</v>
      </c>
      <c r="B31" s="42" t="s">
        <v>6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</row>
    <row r="32" customFormat="false" ht="16.5" hidden="false" customHeight="true" outlineLevel="0" collapsed="false">
      <c r="A32" s="40"/>
      <c r="B32" s="42" t="s">
        <v>8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45"/>
      <c r="U32" s="45"/>
      <c r="V32" s="45"/>
      <c r="W32" s="45"/>
      <c r="X32" s="45"/>
      <c r="Y32" s="45"/>
      <c r="Z32" s="45"/>
      <c r="AA32" s="45"/>
      <c r="AB32" s="61" t="s">
        <v>71</v>
      </c>
    </row>
    <row r="33" customFormat="false" ht="16.5" hidden="false" customHeight="true" outlineLevel="0" collapsed="false">
      <c r="A33" s="51" t="s">
        <v>82</v>
      </c>
      <c r="B33" s="42" t="s">
        <v>7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16.5" hidden="false" customHeight="true" outlineLevel="0" collapsed="false">
      <c r="A34" s="51"/>
      <c r="B34" s="42" t="s">
        <v>8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45"/>
      <c r="U34" s="45"/>
      <c r="V34" s="45"/>
      <c r="W34" s="45"/>
      <c r="X34" s="45"/>
      <c r="Y34" s="45"/>
      <c r="Z34" s="45"/>
      <c r="AA34" s="45"/>
      <c r="AB34" s="61" t="s">
        <v>71</v>
      </c>
    </row>
    <row r="35" customFormat="false" ht="16.5" hidden="false" customHeight="true" outlineLevel="0" collapsed="false">
      <c r="A35" s="40" t="s">
        <v>75</v>
      </c>
      <c r="B35" s="52" t="s">
        <v>7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 t="n">
        <v>1.95</v>
      </c>
      <c r="U35" s="43" t="n">
        <v>1.94542857142857</v>
      </c>
      <c r="V35" s="43" t="n">
        <v>1.94085714285714</v>
      </c>
      <c r="W35" s="43" t="n">
        <v>1.93628571428571</v>
      </c>
      <c r="X35" s="43" t="n">
        <v>1.93171428571429</v>
      </c>
      <c r="Y35" s="43" t="n">
        <v>1.92714285714286</v>
      </c>
      <c r="Z35" s="43" t="n">
        <v>1.92257142857143</v>
      </c>
      <c r="AA35" s="43" t="n">
        <v>1.918</v>
      </c>
      <c r="AB35" s="43" t="n">
        <v>1.92187951807229</v>
      </c>
    </row>
    <row r="36" customFormat="false" ht="16.5" hidden="false" customHeight="true" outlineLevel="0" collapsed="false">
      <c r="A36" s="40"/>
      <c r="B36" s="42" t="s">
        <v>8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n">
        <v>0.955119873161499</v>
      </c>
      <c r="U36" s="45"/>
      <c r="V36" s="45"/>
      <c r="W36" s="45"/>
      <c r="X36" s="45"/>
      <c r="Y36" s="45"/>
      <c r="Z36" s="45"/>
      <c r="AA36" s="45"/>
      <c r="AB36" s="61" t="s">
        <v>71</v>
      </c>
    </row>
    <row r="37" customFormat="false" ht="16.5" hidden="false" customHeight="true" outlineLevel="0" collapsed="false">
      <c r="A37" s="53" t="s">
        <v>77</v>
      </c>
      <c r="B37" s="52" t="s">
        <v>7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</row>
    <row r="38" customFormat="false" ht="16.5" hidden="false" customHeight="true" outlineLevel="0" collapsed="false">
      <c r="A38" s="53"/>
      <c r="B38" s="54" t="s">
        <v>8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3"/>
      <c r="U38" s="63"/>
      <c r="V38" s="63"/>
      <c r="W38" s="63"/>
      <c r="X38" s="63"/>
      <c r="Y38" s="63"/>
      <c r="Z38" s="63"/>
      <c r="AA38" s="63"/>
      <c r="AB38" s="64" t="s">
        <v>71</v>
      </c>
    </row>
    <row r="39" customFormat="false" ht="16.5" hidden="false" customHeight="true" outlineLevel="0" collapsed="false">
      <c r="A39" s="65" t="s">
        <v>83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 t="n">
        <v>0.142307692307692</v>
      </c>
      <c r="U39" s="58" t="n">
        <v>0.142307692307692</v>
      </c>
      <c r="V39" s="58" t="n">
        <v>0.142307692307692</v>
      </c>
      <c r="W39" s="58" t="n">
        <v>0.142307692307692</v>
      </c>
      <c r="X39" s="58" t="n">
        <v>0.142307692307692</v>
      </c>
      <c r="Y39" s="58" t="n">
        <v>0.142307692307692</v>
      </c>
      <c r="Z39" s="58" t="n">
        <v>0.142307692307692</v>
      </c>
      <c r="AA39" s="58" t="n">
        <v>0.142307692307692</v>
      </c>
      <c r="AB39" s="59" t="s">
        <v>71</v>
      </c>
    </row>
    <row r="40" customFormat="false" ht="17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21.75" hidden="false" customHeight="true" outlineLevel="0" collapsed="false">
      <c r="A41" s="66" t="s">
        <v>84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</row>
    <row r="42" customFormat="false" ht="21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customFormat="false" ht="21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customFormat="false" ht="21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 t="s">
        <v>85</v>
      </c>
    </row>
    <row r="2" customFormat="false" ht="13.2" hidden="false" customHeight="false" outlineLevel="0" collapsed="false">
      <c r="A2" s="69" t="s">
        <v>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13.8" hidden="false" customHeight="false" outlineLevel="0" collapsed="false">
      <c r="A4" s="70" t="s">
        <v>8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3.8" hidden="false" customHeight="false" outlineLevel="0" collapsed="false">
      <c r="A5" s="71" t="s">
        <v>37</v>
      </c>
      <c r="B5" s="71" t="s">
        <v>38</v>
      </c>
      <c r="C5" s="72" t="s">
        <v>88</v>
      </c>
      <c r="D5" s="72" t="s">
        <v>89</v>
      </c>
      <c r="E5" s="72" t="s">
        <v>90</v>
      </c>
      <c r="F5" s="72" t="s">
        <v>91</v>
      </c>
      <c r="G5" s="72" t="s">
        <v>92</v>
      </c>
      <c r="H5" s="72" t="s">
        <v>93</v>
      </c>
      <c r="I5" s="72" t="s">
        <v>94</v>
      </c>
      <c r="J5" s="72" t="s">
        <v>95</v>
      </c>
      <c r="K5" s="72" t="s">
        <v>96</v>
      </c>
      <c r="L5" s="72" t="s">
        <v>97</v>
      </c>
      <c r="M5" s="72" t="s">
        <v>98</v>
      </c>
      <c r="N5" s="72" t="s">
        <v>99</v>
      </c>
      <c r="O5" s="72" t="s">
        <v>100</v>
      </c>
      <c r="P5" s="72" t="s">
        <v>101</v>
      </c>
      <c r="Q5" s="72" t="s">
        <v>102</v>
      </c>
      <c r="R5" s="72" t="s">
        <v>103</v>
      </c>
      <c r="S5" s="72" t="s">
        <v>104</v>
      </c>
      <c r="T5" s="73" t="s">
        <v>105</v>
      </c>
      <c r="U5" s="73" t="s">
        <v>106</v>
      </c>
      <c r="V5" s="73" t="s">
        <v>107</v>
      </c>
      <c r="W5" s="73" t="s">
        <v>108</v>
      </c>
      <c r="X5" s="73" t="s">
        <v>109</v>
      </c>
      <c r="Y5" s="73" t="s">
        <v>110</v>
      </c>
      <c r="Z5" s="73" t="s">
        <v>111</v>
      </c>
      <c r="AA5" s="73" t="s">
        <v>112</v>
      </c>
      <c r="AB5" s="72" t="s">
        <v>113</v>
      </c>
    </row>
    <row r="6" customFormat="false" ht="13.8" hidden="false" customHeight="false" outlineLevel="0" collapsed="false">
      <c r="A6" s="74" t="s">
        <v>65</v>
      </c>
      <c r="B6" s="75" t="s">
        <v>114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10.310841</v>
      </c>
      <c r="N6" s="75" t="n">
        <v>13.6401246</v>
      </c>
      <c r="O6" s="75" t="n">
        <v>14.7333222</v>
      </c>
      <c r="P6" s="75" t="n">
        <v>14.6339406</v>
      </c>
      <c r="Q6" s="75" t="n">
        <v>13.2425982</v>
      </c>
      <c r="R6" s="75" t="n">
        <v>12.8947626</v>
      </c>
      <c r="S6" s="75" t="n">
        <v>14.3109504</v>
      </c>
      <c r="T6" s="75" t="n">
        <v>14.8258548711688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103108.41</v>
      </c>
    </row>
    <row r="7" customFormat="false" ht="13.8" hidden="false" customHeight="false" outlineLevel="0" collapsed="false">
      <c r="A7" s="74"/>
      <c r="B7" s="76" t="s">
        <v>68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1E-004</v>
      </c>
      <c r="N7" s="77" t="n">
        <v>0.000132289156626506</v>
      </c>
      <c r="O7" s="77" t="n">
        <v>0.00014289156626506</v>
      </c>
      <c r="P7" s="77" t="n">
        <v>0.000141927710843374</v>
      </c>
      <c r="Q7" s="77" t="n">
        <v>0.000128433734939759</v>
      </c>
      <c r="R7" s="77" t="n">
        <v>0.000125060240963855</v>
      </c>
      <c r="S7" s="77" t="n">
        <v>0.000138795180722892</v>
      </c>
      <c r="T7" s="77" t="n">
        <v>0.000143788997145517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0</v>
      </c>
      <c r="AB7" s="78" t="s">
        <v>71</v>
      </c>
    </row>
    <row r="8" customFormat="false" ht="13.8" hidden="false" customHeight="false" outlineLevel="0" collapsed="false">
      <c r="A8" s="74" t="s">
        <v>69</v>
      </c>
      <c r="B8" s="76" t="s">
        <v>115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20.9695176</v>
      </c>
      <c r="N8" s="79" t="n">
        <v>26.3858148</v>
      </c>
      <c r="O8" s="79" t="n">
        <v>28.6467462</v>
      </c>
      <c r="P8" s="79" t="n">
        <v>28.57221</v>
      </c>
      <c r="Q8" s="79" t="n">
        <v>25.8640614</v>
      </c>
      <c r="R8" s="79" t="n">
        <v>25.1683902</v>
      </c>
      <c r="S8" s="79" t="n">
        <v>27.4790124</v>
      </c>
      <c r="T8" s="79" t="n">
        <v>27.61291381692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5" t="n">
        <v>0</v>
      </c>
    </row>
    <row r="9" customFormat="false" ht="13.8" hidden="false" customHeight="false" outlineLevel="0" collapsed="false">
      <c r="A9" s="74"/>
      <c r="B9" s="76" t="s">
        <v>11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79" t="n">
        <v>-27.61291381692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8" t="s">
        <v>71</v>
      </c>
    </row>
    <row r="10" customFormat="false" ht="13.8" hidden="false" customHeight="false" outlineLevel="0" collapsed="false">
      <c r="A10" s="74"/>
      <c r="B10" s="76" t="s">
        <v>11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77" t="n">
        <v>-0.000131681191638721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5" t="n">
        <v>209695.2</v>
      </c>
    </row>
    <row r="11" customFormat="false" ht="13.8" hidden="false" customHeight="false" outlineLevel="0" collapsed="false">
      <c r="A11" s="74"/>
      <c r="B11" s="76" t="s">
        <v>7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77"/>
      <c r="U11" s="77"/>
      <c r="V11" s="77"/>
      <c r="W11" s="77"/>
      <c r="X11" s="77"/>
      <c r="Y11" s="77"/>
      <c r="Z11" s="77"/>
      <c r="AA11" s="77"/>
      <c r="AB11" s="78" t="s">
        <v>71</v>
      </c>
    </row>
    <row r="12" customFormat="false" ht="13.8" hidden="false" customHeight="true" outlineLevel="0" collapsed="false">
      <c r="A12" s="82" t="s">
        <v>118</v>
      </c>
      <c r="B12" s="83" t="s">
        <v>119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5" t="n">
        <v>0</v>
      </c>
    </row>
    <row r="13" customFormat="false" ht="25.8" hidden="false" customHeight="false" outlineLevel="0" collapsed="false">
      <c r="A13" s="82"/>
      <c r="B13" s="83" t="s">
        <v>120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8" t="s">
        <v>71</v>
      </c>
    </row>
    <row r="14" customFormat="false" ht="13.8" hidden="false" customHeight="false" outlineLevel="0" collapsed="false">
      <c r="A14" s="82"/>
      <c r="B14" s="76" t="s">
        <v>1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5" t="n">
        <v>34.598</v>
      </c>
    </row>
    <row r="15" customFormat="false" ht="13.8" hidden="false" customHeight="false" outlineLevel="0" collapsed="false">
      <c r="A15" s="82"/>
      <c r="B15" s="76" t="s">
        <v>7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77"/>
      <c r="U15" s="77"/>
      <c r="V15" s="77"/>
      <c r="W15" s="77"/>
      <c r="X15" s="77"/>
      <c r="Y15" s="77"/>
      <c r="Z15" s="77"/>
      <c r="AA15" s="77"/>
      <c r="AB15" s="78" t="s">
        <v>71</v>
      </c>
    </row>
    <row r="16" customFormat="false" ht="13.8" hidden="false" customHeight="false" outlineLevel="0" collapsed="false">
      <c r="A16" s="74" t="s">
        <v>75</v>
      </c>
      <c r="B16" s="76" t="s">
        <v>121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 t="n">
        <v>2.03373493975904</v>
      </c>
      <c r="N16" s="84" t="n">
        <v>1.9344262295082</v>
      </c>
      <c r="O16" s="84" t="n">
        <v>1.94435075885329</v>
      </c>
      <c r="P16" s="84" t="n">
        <v>1.95246179966044</v>
      </c>
      <c r="Q16" s="84" t="n">
        <v>1.953095684803</v>
      </c>
      <c r="R16" s="84" t="n">
        <v>1.95183044315992</v>
      </c>
      <c r="S16" s="84" t="n">
        <v>1.92013888888889</v>
      </c>
      <c r="T16" s="84" t="n">
        <v>1.86248375266492</v>
      </c>
      <c r="U16" s="84"/>
      <c r="V16" s="84"/>
      <c r="W16" s="84"/>
      <c r="X16" s="84"/>
      <c r="Y16" s="84"/>
      <c r="Z16" s="84"/>
      <c r="AA16" s="84"/>
      <c r="AB16" s="84" t="n">
        <v>1.92187951807229</v>
      </c>
    </row>
    <row r="17" customFormat="false" ht="13.8" hidden="false" customHeight="false" outlineLevel="0" collapsed="false">
      <c r="A17" s="74"/>
      <c r="B17" s="76" t="s">
        <v>122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 t="n">
        <v>-1.86248375266492</v>
      </c>
      <c r="U17" s="86"/>
      <c r="V17" s="86"/>
      <c r="W17" s="86"/>
      <c r="X17" s="86"/>
      <c r="Y17" s="86"/>
      <c r="Z17" s="86"/>
      <c r="AA17" s="86"/>
      <c r="AB17" s="85" t="s">
        <v>71</v>
      </c>
    </row>
    <row r="18" customFormat="false" ht="13.8" hidden="false" customHeight="false" outlineLevel="0" collapsed="false">
      <c r="A18" s="74"/>
      <c r="B18" s="76" t="s">
        <v>11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77" t="n">
        <v>-16.6508133855222</v>
      </c>
      <c r="U18" s="77"/>
      <c r="V18" s="77"/>
      <c r="W18" s="77"/>
      <c r="X18" s="77"/>
      <c r="Y18" s="77"/>
      <c r="Z18" s="77"/>
      <c r="AA18" s="77"/>
      <c r="AB18" s="84" t="n">
        <v>0.111855421686747</v>
      </c>
    </row>
    <row r="19" customFormat="false" ht="13.8" hidden="false" customHeight="false" outlineLevel="0" collapsed="false">
      <c r="A19" s="74"/>
      <c r="B19" s="76" t="s">
        <v>7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77"/>
      <c r="U19" s="77"/>
      <c r="V19" s="77"/>
      <c r="W19" s="77"/>
      <c r="X19" s="77"/>
      <c r="Y19" s="77"/>
      <c r="Z19" s="77"/>
      <c r="AA19" s="77"/>
      <c r="AB19" s="78" t="s">
        <v>71</v>
      </c>
    </row>
    <row r="20" customFormat="false" ht="13.8" hidden="false" customHeight="false" outlineLevel="0" collapsed="false">
      <c r="A20" s="87" t="s">
        <v>123</v>
      </c>
      <c r="B20" s="76" t="s">
        <v>12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/>
      <c r="V20" s="84"/>
      <c r="W20" s="84"/>
      <c r="X20" s="84"/>
      <c r="Y20" s="84"/>
      <c r="Z20" s="84"/>
      <c r="AA20" s="84"/>
      <c r="AB20" s="84" t="n">
        <v>0</v>
      </c>
    </row>
    <row r="21" customFormat="false" ht="13.8" hidden="false" customHeight="false" outlineLevel="0" collapsed="false">
      <c r="A21" s="87"/>
      <c r="B21" s="76" t="s">
        <v>122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 t="n">
        <v>0</v>
      </c>
      <c r="U21" s="86"/>
      <c r="V21" s="86"/>
      <c r="W21" s="86"/>
      <c r="X21" s="86"/>
      <c r="Y21" s="86"/>
      <c r="Z21" s="86"/>
      <c r="AA21" s="86"/>
      <c r="AB21" s="78" t="s">
        <v>71</v>
      </c>
    </row>
    <row r="22" customFormat="false" ht="13.8" hidden="false" customHeight="false" outlineLevel="0" collapsed="false">
      <c r="A22" s="87"/>
      <c r="B22" s="76" t="s">
        <v>117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77"/>
      <c r="U22" s="77"/>
      <c r="V22" s="77"/>
      <c r="W22" s="77"/>
      <c r="X22" s="77"/>
      <c r="Y22" s="77"/>
      <c r="Z22" s="77"/>
      <c r="AA22" s="77"/>
      <c r="AB22" s="84" t="n">
        <v>0</v>
      </c>
    </row>
    <row r="23" customFormat="false" ht="14.4" hidden="false" customHeight="false" outlineLevel="0" collapsed="false">
      <c r="A23" s="87"/>
      <c r="B23" s="88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0"/>
      <c r="V23" s="90"/>
      <c r="W23" s="90"/>
      <c r="X23" s="90"/>
      <c r="Y23" s="90"/>
      <c r="Z23" s="90"/>
      <c r="AA23" s="90"/>
      <c r="AB23" s="91" t="s">
        <v>71</v>
      </c>
    </row>
    <row r="24" customFormat="false" ht="24.6" hidden="false" customHeight="false" outlineLevel="0" collapsed="false">
      <c r="A24" s="92" t="s">
        <v>79</v>
      </c>
      <c r="B24" s="93"/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.123076923076923</v>
      </c>
      <c r="N24" s="94" t="n">
        <v>0.123076923076923</v>
      </c>
      <c r="O24" s="94" t="n">
        <v>0.126923076923077</v>
      </c>
      <c r="P24" s="94" t="n">
        <v>0.148076923076923</v>
      </c>
      <c r="Q24" s="94" t="n">
        <v>0.151923076923077</v>
      </c>
      <c r="R24" s="94" t="n">
        <v>0.151923076923077</v>
      </c>
      <c r="S24" s="94" t="n">
        <v>0.146153846153846</v>
      </c>
      <c r="T24" s="94" t="n">
        <v>0.142307692307692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3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13.8" hidden="false" customHeight="false" outlineLevel="0" collapsed="false">
      <c r="A26" s="70" t="s">
        <v>12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13.8" hidden="false" customHeight="false" outlineLevel="0" collapsed="false">
      <c r="A27" s="71" t="s">
        <v>37</v>
      </c>
      <c r="B27" s="71" t="s">
        <v>38</v>
      </c>
      <c r="C27" s="72" t="s">
        <v>88</v>
      </c>
      <c r="D27" s="72" t="s">
        <v>89</v>
      </c>
      <c r="E27" s="72" t="s">
        <v>90</v>
      </c>
      <c r="F27" s="72" t="s">
        <v>91</v>
      </c>
      <c r="G27" s="72" t="s">
        <v>92</v>
      </c>
      <c r="H27" s="72" t="s">
        <v>93</v>
      </c>
      <c r="I27" s="72" t="s">
        <v>94</v>
      </c>
      <c r="J27" s="72" t="s">
        <v>95</v>
      </c>
      <c r="K27" s="72" t="s">
        <v>96</v>
      </c>
      <c r="L27" s="72" t="s">
        <v>97</v>
      </c>
      <c r="M27" s="72" t="s">
        <v>98</v>
      </c>
      <c r="N27" s="72" t="s">
        <v>99</v>
      </c>
      <c r="O27" s="72" t="s">
        <v>100</v>
      </c>
      <c r="P27" s="72" t="s">
        <v>101</v>
      </c>
      <c r="Q27" s="72" t="s">
        <v>102</v>
      </c>
      <c r="R27" s="72" t="s">
        <v>103</v>
      </c>
      <c r="S27" s="72" t="s">
        <v>104</v>
      </c>
      <c r="T27" s="73" t="s">
        <v>105</v>
      </c>
      <c r="U27" s="73" t="s">
        <v>106</v>
      </c>
      <c r="V27" s="73" t="s">
        <v>107</v>
      </c>
      <c r="W27" s="73" t="s">
        <v>108</v>
      </c>
      <c r="X27" s="73" t="s">
        <v>109</v>
      </c>
      <c r="Y27" s="73" t="s">
        <v>110</v>
      </c>
      <c r="Z27" s="73" t="s">
        <v>111</v>
      </c>
      <c r="AA27" s="73" t="s">
        <v>112</v>
      </c>
      <c r="AB27" s="72" t="s">
        <v>113</v>
      </c>
    </row>
    <row r="28" customFormat="false" ht="13.8" hidden="false" customHeight="false" outlineLevel="0" collapsed="false">
      <c r="A28" s="74" t="s">
        <v>65</v>
      </c>
      <c r="B28" s="75" t="s">
        <v>114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103108.41</v>
      </c>
    </row>
    <row r="29" customFormat="false" ht="13.8" hidden="false" customHeight="false" outlineLevel="0" collapsed="false">
      <c r="A29" s="74"/>
      <c r="B29" s="76" t="s">
        <v>7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77"/>
      <c r="U29" s="77"/>
      <c r="V29" s="77"/>
      <c r="W29" s="77"/>
      <c r="X29" s="77"/>
      <c r="Y29" s="77"/>
      <c r="Z29" s="77"/>
      <c r="AA29" s="77"/>
      <c r="AB29" s="78" t="s">
        <v>71</v>
      </c>
    </row>
    <row r="30" customFormat="false" ht="13.8" hidden="false" customHeight="false" outlineLevel="0" collapsed="false">
      <c r="A30" s="74" t="s">
        <v>69</v>
      </c>
      <c r="B30" s="95" t="s">
        <v>125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</row>
    <row r="31" customFormat="false" ht="13.8" hidden="false" customHeight="false" outlineLevel="0" collapsed="false">
      <c r="A31" s="74"/>
      <c r="B31" s="76" t="s">
        <v>116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78" t="s">
        <v>71</v>
      </c>
    </row>
    <row r="32" customFormat="false" ht="13.8" hidden="false" customHeight="true" outlineLevel="0" collapsed="false">
      <c r="A32" s="82" t="s">
        <v>126</v>
      </c>
      <c r="B32" s="95" t="s">
        <v>12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209695.2</v>
      </c>
    </row>
    <row r="33" customFormat="false" ht="13.8" hidden="false" customHeight="false" outlineLevel="0" collapsed="false">
      <c r="A33" s="82"/>
      <c r="B33" s="76" t="s">
        <v>12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78" t="s">
        <v>71</v>
      </c>
    </row>
    <row r="34" customFormat="false" ht="13.8" hidden="false" customHeight="false" outlineLevel="0" collapsed="false">
      <c r="A34" s="74" t="s">
        <v>75</v>
      </c>
      <c r="B34" s="95" t="s">
        <v>12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1.92187951807229</v>
      </c>
    </row>
    <row r="35" customFormat="false" ht="13.8" hidden="false" customHeight="false" outlineLevel="0" collapsed="false">
      <c r="A35" s="74"/>
      <c r="B35" s="76" t="s">
        <v>122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78" t="s">
        <v>71</v>
      </c>
    </row>
    <row r="36" customFormat="false" ht="13.8" hidden="false" customHeight="false" outlineLevel="0" collapsed="false">
      <c r="A36" s="87" t="s">
        <v>123</v>
      </c>
      <c r="B36" s="95" t="s">
        <v>12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84" t="n">
        <v>0</v>
      </c>
    </row>
    <row r="37" customFormat="false" ht="14.4" hidden="false" customHeight="false" outlineLevel="0" collapsed="false">
      <c r="A37" s="87"/>
      <c r="B37" s="88" t="s">
        <v>122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91" t="s">
        <v>71</v>
      </c>
    </row>
    <row r="38" customFormat="false" ht="14.4" hidden="false" customHeight="false" outlineLevel="0" collapsed="false">
      <c r="A38" s="101" t="s">
        <v>83</v>
      </c>
      <c r="B38" s="9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94" t="n">
        <v>0.142307692307692</v>
      </c>
      <c r="U38" s="94" t="n">
        <v>0.142307692307692</v>
      </c>
      <c r="V38" s="94" t="n">
        <v>0.142307692307692</v>
      </c>
      <c r="W38" s="94" t="n">
        <v>0.142307692307692</v>
      </c>
      <c r="X38" s="94" t="n">
        <v>0.142307692307692</v>
      </c>
      <c r="Y38" s="94" t="n">
        <v>0.142307692307692</v>
      </c>
      <c r="Z38" s="94" t="n">
        <v>0.142307692307692</v>
      </c>
      <c r="AA38" s="94" t="n">
        <v>0.142307692307692</v>
      </c>
      <c r="AB38" s="103" t="s">
        <v>71</v>
      </c>
    </row>
    <row r="39" customFormat="false" ht="13.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6"/>
      <c r="U39" s="106"/>
      <c r="V39" s="106"/>
      <c r="W39" s="106"/>
      <c r="X39" s="106"/>
      <c r="Y39" s="106"/>
      <c r="Z39" s="106"/>
      <c r="AA39" s="106"/>
      <c r="AB39" s="105"/>
    </row>
    <row r="40" customFormat="false" ht="13.2" hidden="false" customHeight="true" outlineLevel="0" collapsed="false">
      <c r="A40" s="107" t="s">
        <v>13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</row>
    <row r="41" customFormat="false" ht="13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3.2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3.2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3.2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3.8" hidden="false" customHeight="false" outlineLevel="0" collapsed="false">
      <c r="A46" s="70" t="s">
        <v>13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3.8" hidden="false" customHeight="false" outlineLevel="0" collapsed="false">
      <c r="A47" s="71" t="s">
        <v>37</v>
      </c>
      <c r="B47" s="71" t="s">
        <v>38</v>
      </c>
      <c r="C47" s="72" t="s">
        <v>88</v>
      </c>
      <c r="D47" s="72" t="s">
        <v>89</v>
      </c>
      <c r="E47" s="72" t="s">
        <v>90</v>
      </c>
      <c r="F47" s="72" t="s">
        <v>91</v>
      </c>
      <c r="G47" s="72" t="s">
        <v>92</v>
      </c>
      <c r="H47" s="72" t="s">
        <v>93</v>
      </c>
      <c r="I47" s="72" t="s">
        <v>94</v>
      </c>
      <c r="J47" s="72" t="s">
        <v>95</v>
      </c>
      <c r="K47" s="72" t="s">
        <v>96</v>
      </c>
      <c r="L47" s="72" t="s">
        <v>97</v>
      </c>
      <c r="M47" s="72" t="s">
        <v>98</v>
      </c>
      <c r="N47" s="72" t="s">
        <v>99</v>
      </c>
      <c r="O47" s="72" t="s">
        <v>100</v>
      </c>
      <c r="P47" s="72" t="s">
        <v>101</v>
      </c>
      <c r="Q47" s="72" t="s">
        <v>102</v>
      </c>
      <c r="R47" s="72" t="s">
        <v>103</v>
      </c>
      <c r="S47" s="72" t="s">
        <v>104</v>
      </c>
      <c r="T47" s="73" t="s">
        <v>105</v>
      </c>
      <c r="U47" s="73" t="s">
        <v>106</v>
      </c>
      <c r="V47" s="73" t="s">
        <v>107</v>
      </c>
      <c r="W47" s="73" t="s">
        <v>108</v>
      </c>
      <c r="X47" s="73" t="s">
        <v>109</v>
      </c>
      <c r="Y47" s="73" t="s">
        <v>110</v>
      </c>
      <c r="Z47" s="73" t="s">
        <v>111</v>
      </c>
      <c r="AA47" s="73" t="s">
        <v>112</v>
      </c>
      <c r="AB47" s="72" t="s">
        <v>113</v>
      </c>
    </row>
    <row r="48" customFormat="false" ht="13.8" hidden="false" customHeight="false" outlineLevel="0" collapsed="false">
      <c r="A48" s="74" t="s">
        <v>65</v>
      </c>
      <c r="B48" s="75" t="s">
        <v>114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10.310841</v>
      </c>
      <c r="N48" s="75" t="n">
        <v>13.6401246</v>
      </c>
      <c r="O48" s="75" t="n">
        <v>14.7333222</v>
      </c>
      <c r="P48" s="75" t="n">
        <v>14.6339406</v>
      </c>
      <c r="Q48" s="75" t="n">
        <v>13.2425982</v>
      </c>
      <c r="R48" s="75" t="n">
        <v>12.8947626</v>
      </c>
      <c r="S48" s="75" t="n">
        <v>14.3109504</v>
      </c>
      <c r="T48" s="75" t="n">
        <v>14.8258548711688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103108.41</v>
      </c>
    </row>
    <row r="49" customFormat="false" ht="13.8" hidden="false" customHeight="false" outlineLevel="0" collapsed="false">
      <c r="A49" s="74"/>
      <c r="B49" s="76" t="s">
        <v>6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1E-004</v>
      </c>
      <c r="N49" s="77" t="n">
        <v>0.000132289156626506</v>
      </c>
      <c r="O49" s="77" t="n">
        <v>0.00014289156626506</v>
      </c>
      <c r="P49" s="77" t="n">
        <v>0.000141927710843374</v>
      </c>
      <c r="Q49" s="77" t="n">
        <v>0.000128433734939759</v>
      </c>
      <c r="R49" s="77" t="n">
        <v>0.000125060240963855</v>
      </c>
      <c r="S49" s="77" t="n">
        <v>0.000138795180722892</v>
      </c>
      <c r="T49" s="77" t="n">
        <v>0.000143788997145517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8" t="s">
        <v>71</v>
      </c>
    </row>
    <row r="50" customFormat="false" ht="13.8" hidden="false" customHeight="false" outlineLevel="0" collapsed="false">
      <c r="A50" s="74" t="s">
        <v>69</v>
      </c>
      <c r="B50" s="76" t="s">
        <v>115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20.9695176</v>
      </c>
      <c r="N50" s="79" t="n">
        <v>26.3858148</v>
      </c>
      <c r="O50" s="79" t="n">
        <v>28.6467462</v>
      </c>
      <c r="P50" s="79" t="n">
        <v>28.57221</v>
      </c>
      <c r="Q50" s="79" t="n">
        <v>25.8640614</v>
      </c>
      <c r="R50" s="79" t="n">
        <v>25.1683902</v>
      </c>
      <c r="S50" s="79" t="n">
        <v>27.4790124</v>
      </c>
      <c r="T50" s="79" t="n">
        <v>27.61291381692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5" t="n">
        <v>0</v>
      </c>
    </row>
    <row r="51" customFormat="false" ht="13.8" hidden="false" customHeight="false" outlineLevel="0" collapsed="false">
      <c r="A51" s="74"/>
      <c r="B51" s="76" t="s">
        <v>116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79" t="n">
        <v>-27.61291381692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8" t="s">
        <v>71</v>
      </c>
    </row>
    <row r="52" customFormat="false" ht="13.8" hidden="false" customHeight="false" outlineLevel="0" collapsed="false">
      <c r="A52" s="74"/>
      <c r="B52" s="76" t="s">
        <v>117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77" t="n">
        <v>-0.000131681191638721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5" t="n">
        <v>209695.2</v>
      </c>
    </row>
    <row r="53" customFormat="false" ht="13.8" hidden="false" customHeight="false" outlineLevel="0" collapsed="false">
      <c r="A53" s="74"/>
      <c r="B53" s="76" t="s">
        <v>7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77"/>
      <c r="U53" s="77"/>
      <c r="V53" s="77"/>
      <c r="W53" s="77"/>
      <c r="X53" s="77"/>
      <c r="Y53" s="77"/>
      <c r="Z53" s="77"/>
      <c r="AA53" s="77"/>
      <c r="AB53" s="78" t="s">
        <v>71</v>
      </c>
    </row>
    <row r="54" customFormat="false" ht="13.8" hidden="false" customHeight="true" outlineLevel="0" collapsed="false">
      <c r="A54" s="82" t="s">
        <v>132</v>
      </c>
      <c r="B54" s="83" t="s">
        <v>119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41.1028</v>
      </c>
      <c r="N54" s="79" t="n">
        <v>51.7194</v>
      </c>
      <c r="O54" s="79" t="n">
        <v>56.1511</v>
      </c>
      <c r="P54" s="79" t="n">
        <v>56.005</v>
      </c>
      <c r="Q54" s="79" t="n">
        <v>50.6967</v>
      </c>
      <c r="R54" s="79" t="n">
        <v>49.3331</v>
      </c>
      <c r="S54" s="79" t="n">
        <v>53.8622</v>
      </c>
      <c r="T54" s="79" t="n">
        <v>54.95787695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5" t="n">
        <v>0</v>
      </c>
    </row>
    <row r="55" customFormat="false" ht="25.8" hidden="false" customHeight="false" outlineLevel="0" collapsed="false">
      <c r="A55" s="82"/>
      <c r="B55" s="83" t="s">
        <v>12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79" t="n">
        <v>-54.95787695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8" t="s">
        <v>71</v>
      </c>
    </row>
    <row r="56" customFormat="false" ht="13.8" hidden="false" customHeight="false" outlineLevel="0" collapsed="false">
      <c r="A56" s="82"/>
      <c r="B56" s="76" t="s">
        <v>117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77" t="n">
        <v>-1.58846976559339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5" t="n">
        <v>34.598</v>
      </c>
    </row>
    <row r="57" customFormat="false" ht="13.8" hidden="false" customHeight="false" outlineLevel="0" collapsed="false">
      <c r="A57" s="82"/>
      <c r="B57" s="76" t="s">
        <v>72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77"/>
      <c r="U57" s="77"/>
      <c r="V57" s="77"/>
      <c r="W57" s="77"/>
      <c r="X57" s="77"/>
      <c r="Y57" s="77"/>
      <c r="Z57" s="77"/>
      <c r="AA57" s="77"/>
      <c r="AB57" s="78" t="s">
        <v>71</v>
      </c>
    </row>
    <row r="58" customFormat="false" ht="13.8" hidden="false" customHeight="false" outlineLevel="0" collapsed="false">
      <c r="A58" s="74" t="s">
        <v>75</v>
      </c>
      <c r="B58" s="76" t="s">
        <v>121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 t="n">
        <v>2.03373493975904</v>
      </c>
      <c r="N58" s="84" t="n">
        <v>1.9344262295082</v>
      </c>
      <c r="O58" s="84" t="n">
        <v>1.94435075885329</v>
      </c>
      <c r="P58" s="84" t="n">
        <v>1.95246179966044</v>
      </c>
      <c r="Q58" s="84" t="n">
        <v>1.953095684803</v>
      </c>
      <c r="R58" s="84" t="n">
        <v>1.95183044315992</v>
      </c>
      <c r="S58" s="84" t="n">
        <v>1.92013888888889</v>
      </c>
      <c r="T58" s="84" t="n">
        <v>1.86248375266492</v>
      </c>
      <c r="U58" s="84"/>
      <c r="V58" s="84"/>
      <c r="W58" s="84"/>
      <c r="X58" s="84"/>
      <c r="Y58" s="84"/>
      <c r="Z58" s="84"/>
      <c r="AA58" s="84"/>
      <c r="AB58" s="84" t="n">
        <v>1.92187951807229</v>
      </c>
    </row>
    <row r="59" customFormat="false" ht="13.8" hidden="false" customHeight="false" outlineLevel="0" collapsed="false">
      <c r="A59" s="74"/>
      <c r="B59" s="76" t="s">
        <v>122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n">
        <v>-1.86248375266492</v>
      </c>
      <c r="U59" s="86"/>
      <c r="V59" s="86"/>
      <c r="W59" s="86"/>
      <c r="X59" s="86"/>
      <c r="Y59" s="86"/>
      <c r="Z59" s="86"/>
      <c r="AA59" s="86"/>
      <c r="AB59" s="78" t="s">
        <v>71</v>
      </c>
    </row>
    <row r="60" customFormat="false" ht="13.8" hidden="false" customHeight="false" outlineLevel="0" collapsed="false">
      <c r="A60" s="74"/>
      <c r="B60" s="76" t="s">
        <v>117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77" t="n">
        <v>-16.6508133855222</v>
      </c>
      <c r="U60" s="77"/>
      <c r="V60" s="77"/>
      <c r="W60" s="77"/>
      <c r="X60" s="77"/>
      <c r="Y60" s="77"/>
      <c r="Z60" s="77"/>
      <c r="AA60" s="77"/>
      <c r="AB60" s="108" t="n">
        <v>0.111855421686747</v>
      </c>
    </row>
    <row r="61" customFormat="false" ht="13.8" hidden="false" customHeight="false" outlineLevel="0" collapsed="false">
      <c r="A61" s="74"/>
      <c r="B61" s="76" t="s">
        <v>72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77"/>
      <c r="U61" s="77"/>
      <c r="V61" s="77"/>
      <c r="W61" s="77"/>
      <c r="X61" s="77"/>
      <c r="Y61" s="77"/>
      <c r="Z61" s="77"/>
      <c r="AA61" s="77"/>
      <c r="AB61" s="78" t="s">
        <v>71</v>
      </c>
    </row>
    <row r="62" customFormat="false" ht="13.8" hidden="false" customHeight="false" outlineLevel="0" collapsed="false">
      <c r="A62" s="87" t="s">
        <v>123</v>
      </c>
      <c r="B62" s="76" t="s">
        <v>121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 t="n">
        <v>3.98636735839492</v>
      </c>
      <c r="N62" s="84" t="n">
        <v>3.79171023115141</v>
      </c>
      <c r="O62" s="84" t="n">
        <v>3.81116351341315</v>
      </c>
      <c r="P62" s="84" t="n">
        <v>3.82706213799993</v>
      </c>
      <c r="Q62" s="84" t="n">
        <v>3.8283046298271</v>
      </c>
      <c r="R62" s="84" t="n">
        <v>3.82582460261812</v>
      </c>
      <c r="S62" s="84" t="n">
        <v>3.76370530918757</v>
      </c>
      <c r="T62" s="84" t="n">
        <v>3.70689430239023</v>
      </c>
      <c r="U62" s="84"/>
      <c r="V62" s="84"/>
      <c r="W62" s="84"/>
      <c r="X62" s="84"/>
      <c r="Y62" s="84"/>
      <c r="Z62" s="84"/>
      <c r="AA62" s="84"/>
      <c r="AB62" s="84" t="n">
        <v>0</v>
      </c>
    </row>
    <row r="63" customFormat="false" ht="13.8" hidden="false" customHeight="false" outlineLevel="0" collapsed="false">
      <c r="A63" s="87"/>
      <c r="B63" s="76" t="s">
        <v>122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6" t="n">
        <v>-3.70689430239023</v>
      </c>
      <c r="U63" s="86"/>
      <c r="V63" s="86"/>
      <c r="W63" s="86"/>
      <c r="X63" s="86"/>
      <c r="Y63" s="86"/>
      <c r="Z63" s="86"/>
      <c r="AA63" s="86"/>
      <c r="AB63" s="78" t="s">
        <v>71</v>
      </c>
    </row>
    <row r="64" customFormat="false" ht="13.8" hidden="false" customHeight="false" outlineLevel="0" collapsed="false">
      <c r="A64" s="87"/>
      <c r="B64" s="76" t="s">
        <v>11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77"/>
      <c r="U64" s="77"/>
      <c r="V64" s="77"/>
      <c r="W64" s="77"/>
      <c r="X64" s="77"/>
      <c r="Y64" s="77"/>
      <c r="Z64" s="77"/>
      <c r="AA64" s="77"/>
      <c r="AB64" s="84" t="n">
        <v>0</v>
      </c>
    </row>
    <row r="65" customFormat="false" ht="14.4" hidden="false" customHeight="false" outlineLevel="0" collapsed="false">
      <c r="A65" s="87"/>
      <c r="B65" s="88" t="s">
        <v>72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90"/>
      <c r="U65" s="90"/>
      <c r="V65" s="90"/>
      <c r="W65" s="90"/>
      <c r="X65" s="90"/>
      <c r="Y65" s="90"/>
      <c r="Z65" s="90"/>
      <c r="AA65" s="90"/>
      <c r="AB65" s="91" t="s">
        <v>71</v>
      </c>
    </row>
    <row r="66" customFormat="false" ht="24.6" hidden="false" customHeight="false" outlineLevel="0" collapsed="false">
      <c r="A66" s="92" t="s">
        <v>79</v>
      </c>
      <c r="B66" s="93"/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.123076923076923</v>
      </c>
      <c r="N66" s="94" t="n">
        <v>0.123076923076923</v>
      </c>
      <c r="O66" s="94" t="n">
        <v>0.126923076923077</v>
      </c>
      <c r="P66" s="94" t="n">
        <v>0.148076923076923</v>
      </c>
      <c r="Q66" s="94" t="n">
        <v>0.151923076923077</v>
      </c>
      <c r="R66" s="94" t="n">
        <v>0.151923076923077</v>
      </c>
      <c r="S66" s="94" t="n">
        <v>0.146153846153846</v>
      </c>
      <c r="T66" s="94" t="n">
        <v>0.142307692307692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103"/>
    </row>
    <row r="67" customFormat="false" ht="13.8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6"/>
      <c r="U67" s="106"/>
      <c r="V67" s="106"/>
      <c r="W67" s="106"/>
      <c r="X67" s="106"/>
      <c r="Y67" s="106"/>
      <c r="Z67" s="106"/>
      <c r="AA67" s="106"/>
      <c r="AB67" s="105"/>
    </row>
    <row r="68" customFormat="false" ht="13.8" hidden="false" customHeight="false" outlineLevel="0" collapsed="false">
      <c r="A68" s="70" t="s">
        <v>13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</row>
    <row r="69" customFormat="false" ht="13.8" hidden="false" customHeight="false" outlineLevel="0" collapsed="false">
      <c r="A69" s="71" t="s">
        <v>37</v>
      </c>
      <c r="B69" s="71" t="s">
        <v>38</v>
      </c>
      <c r="C69" s="72" t="s">
        <v>88</v>
      </c>
      <c r="D69" s="72" t="s">
        <v>89</v>
      </c>
      <c r="E69" s="72" t="s">
        <v>90</v>
      </c>
      <c r="F69" s="72" t="s">
        <v>91</v>
      </c>
      <c r="G69" s="72" t="s">
        <v>92</v>
      </c>
      <c r="H69" s="72" t="s">
        <v>93</v>
      </c>
      <c r="I69" s="72" t="s">
        <v>94</v>
      </c>
      <c r="J69" s="72" t="s">
        <v>95</v>
      </c>
      <c r="K69" s="72" t="s">
        <v>96</v>
      </c>
      <c r="L69" s="72" t="s">
        <v>97</v>
      </c>
      <c r="M69" s="72" t="s">
        <v>98</v>
      </c>
      <c r="N69" s="72" t="s">
        <v>99</v>
      </c>
      <c r="O69" s="72" t="s">
        <v>100</v>
      </c>
      <c r="P69" s="72" t="s">
        <v>101</v>
      </c>
      <c r="Q69" s="72" t="s">
        <v>102</v>
      </c>
      <c r="R69" s="72" t="s">
        <v>103</v>
      </c>
      <c r="S69" s="72" t="s">
        <v>104</v>
      </c>
      <c r="T69" s="73" t="s">
        <v>105</v>
      </c>
      <c r="U69" s="73" t="s">
        <v>106</v>
      </c>
      <c r="V69" s="73" t="s">
        <v>107</v>
      </c>
      <c r="W69" s="73" t="s">
        <v>108</v>
      </c>
      <c r="X69" s="73" t="s">
        <v>109</v>
      </c>
      <c r="Y69" s="73" t="s">
        <v>110</v>
      </c>
      <c r="Z69" s="73" t="s">
        <v>111</v>
      </c>
      <c r="AA69" s="73" t="s">
        <v>112</v>
      </c>
      <c r="AB69" s="72" t="s">
        <v>113</v>
      </c>
    </row>
    <row r="70" customFormat="false" ht="13.8" hidden="false" customHeight="false" outlineLevel="0" collapsed="false">
      <c r="A70" s="74" t="s">
        <v>65</v>
      </c>
      <c r="B70" s="75" t="s">
        <v>134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103108.41</v>
      </c>
    </row>
    <row r="71" customFormat="false" ht="13.8" hidden="false" customHeight="false" outlineLevel="0" collapsed="false">
      <c r="A71" s="74"/>
      <c r="B71" s="76" t="s">
        <v>72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77"/>
      <c r="U71" s="77"/>
      <c r="V71" s="77"/>
      <c r="W71" s="77"/>
      <c r="X71" s="77"/>
      <c r="Y71" s="77"/>
      <c r="Z71" s="77"/>
      <c r="AA71" s="77"/>
      <c r="AB71" s="78" t="s">
        <v>71</v>
      </c>
    </row>
    <row r="72" customFormat="false" ht="13.8" hidden="false" customHeight="false" outlineLevel="0" collapsed="false">
      <c r="A72" s="74" t="s">
        <v>69</v>
      </c>
      <c r="B72" s="95" t="s">
        <v>125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</row>
    <row r="73" customFormat="false" ht="13.8" hidden="false" customHeight="false" outlineLevel="0" collapsed="false">
      <c r="A73" s="74"/>
      <c r="B73" s="76" t="s">
        <v>116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78" t="s">
        <v>71</v>
      </c>
    </row>
    <row r="74" customFormat="false" ht="13.8" hidden="false" customHeight="true" outlineLevel="0" collapsed="false">
      <c r="A74" s="82" t="s">
        <v>126</v>
      </c>
      <c r="B74" s="95" t="s">
        <v>127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209695.2</v>
      </c>
    </row>
    <row r="75" customFormat="false" ht="13.8" hidden="false" customHeight="false" outlineLevel="0" collapsed="false">
      <c r="A75" s="82"/>
      <c r="B75" s="76" t="s">
        <v>128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78" t="s">
        <v>71</v>
      </c>
    </row>
    <row r="76" customFormat="false" ht="13.8" hidden="false" customHeight="false" outlineLevel="0" collapsed="false">
      <c r="A76" s="74" t="s">
        <v>75</v>
      </c>
      <c r="B76" s="95" t="s">
        <v>129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1.92187951807229</v>
      </c>
    </row>
    <row r="77" customFormat="false" ht="13.8" hidden="false" customHeight="false" outlineLevel="0" collapsed="false">
      <c r="A77" s="74"/>
      <c r="B77" s="76" t="s">
        <v>12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78" t="s">
        <v>71</v>
      </c>
    </row>
    <row r="78" customFormat="false" ht="13.8" hidden="false" customHeight="false" outlineLevel="0" collapsed="false">
      <c r="A78" s="87" t="s">
        <v>123</v>
      </c>
      <c r="B78" s="95" t="s">
        <v>129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84" t="n">
        <v>0</v>
      </c>
    </row>
    <row r="79" customFormat="false" ht="14.4" hidden="false" customHeight="false" outlineLevel="0" collapsed="false">
      <c r="A79" s="87"/>
      <c r="B79" s="88" t="s">
        <v>122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91" t="s">
        <v>71</v>
      </c>
    </row>
    <row r="80" customFormat="false" ht="14.4" hidden="false" customHeight="false" outlineLevel="0" collapsed="false">
      <c r="A80" s="101" t="s">
        <v>83</v>
      </c>
      <c r="B80" s="93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94" t="n">
        <v>0.142307692307692</v>
      </c>
      <c r="U80" s="94" t="n">
        <v>0.142307692307692</v>
      </c>
      <c r="V80" s="94" t="n">
        <v>0.142307692307692</v>
      </c>
      <c r="W80" s="94" t="n">
        <v>0.142307692307692</v>
      </c>
      <c r="X80" s="94" t="n">
        <v>0.142307692307692</v>
      </c>
      <c r="Y80" s="94" t="n">
        <v>0.142307692307692</v>
      </c>
      <c r="Z80" s="94" t="n">
        <v>0.142307692307692</v>
      </c>
      <c r="AA80" s="94" t="n">
        <v>0.142307692307692</v>
      </c>
      <c r="AB80" s="103" t="s">
        <v>71</v>
      </c>
    </row>
    <row r="81" customFormat="false" ht="13.8" hidden="false" customHeight="false" outlineLevel="0" collapsed="false">
      <c r="A81" s="104"/>
      <c r="B81" s="10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5"/>
    </row>
    <row r="82" customFormat="false" ht="13.2" hidden="false" customHeight="true" outlineLevel="0" collapsed="false">
      <c r="A82" s="107" t="s">
        <v>130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2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2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2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2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2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8" hidden="false" customHeight="false" outlineLevel="0" collapsed="false">
      <c r="A88" s="70" t="s">
        <v>135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customFormat="false" ht="13.8" hidden="false" customHeight="false" outlineLevel="0" collapsed="false">
      <c r="A89" s="71" t="s">
        <v>37</v>
      </c>
      <c r="B89" s="71" t="s">
        <v>38</v>
      </c>
      <c r="C89" s="72" t="s">
        <v>88</v>
      </c>
      <c r="D89" s="72" t="s">
        <v>89</v>
      </c>
      <c r="E89" s="72" t="s">
        <v>90</v>
      </c>
      <c r="F89" s="72" t="s">
        <v>91</v>
      </c>
      <c r="G89" s="72" t="s">
        <v>92</v>
      </c>
      <c r="H89" s="72" t="s">
        <v>93</v>
      </c>
      <c r="I89" s="72" t="s">
        <v>94</v>
      </c>
      <c r="J89" s="72" t="s">
        <v>95</v>
      </c>
      <c r="K89" s="72" t="s">
        <v>96</v>
      </c>
      <c r="L89" s="72" t="s">
        <v>97</v>
      </c>
      <c r="M89" s="72" t="s">
        <v>98</v>
      </c>
      <c r="N89" s="72" t="s">
        <v>99</v>
      </c>
      <c r="O89" s="72" t="s">
        <v>100</v>
      </c>
      <c r="P89" s="72" t="s">
        <v>101</v>
      </c>
      <c r="Q89" s="72" t="s">
        <v>102</v>
      </c>
      <c r="R89" s="72" t="s">
        <v>103</v>
      </c>
      <c r="S89" s="72" t="s">
        <v>104</v>
      </c>
      <c r="T89" s="73" t="s">
        <v>105</v>
      </c>
      <c r="U89" s="73" t="s">
        <v>106</v>
      </c>
      <c r="V89" s="73" t="s">
        <v>107</v>
      </c>
      <c r="W89" s="73" t="s">
        <v>108</v>
      </c>
      <c r="X89" s="73" t="s">
        <v>109</v>
      </c>
      <c r="Y89" s="73" t="s">
        <v>110</v>
      </c>
      <c r="Z89" s="73" t="s">
        <v>111</v>
      </c>
      <c r="AA89" s="73" t="s">
        <v>112</v>
      </c>
      <c r="AB89" s="72" t="s">
        <v>113</v>
      </c>
    </row>
    <row r="90" customFormat="false" ht="13.8" hidden="false" customHeight="false" outlineLevel="0" collapsed="false">
      <c r="A90" s="74" t="s">
        <v>65</v>
      </c>
      <c r="B90" s="75" t="s">
        <v>134</v>
      </c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10.310841</v>
      </c>
      <c r="N90" s="75" t="n">
        <v>13.6401246</v>
      </c>
      <c r="O90" s="75" t="n">
        <v>14.7333222</v>
      </c>
      <c r="P90" s="75" t="n">
        <v>14.6339406</v>
      </c>
      <c r="Q90" s="75" t="n">
        <v>13.2425982</v>
      </c>
      <c r="R90" s="75" t="n">
        <v>12.8947626</v>
      </c>
      <c r="S90" s="75" t="n">
        <v>14.3109504</v>
      </c>
      <c r="T90" s="75" t="n">
        <v>14.8258548711688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103108.41</v>
      </c>
    </row>
    <row r="91" customFormat="false" ht="13.8" hidden="false" customHeight="false" outlineLevel="0" collapsed="false">
      <c r="A91" s="74"/>
      <c r="B91" s="76" t="s">
        <v>67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1E-004</v>
      </c>
      <c r="N91" s="77" t="n">
        <v>0.000132289156626506</v>
      </c>
      <c r="O91" s="77" t="n">
        <v>0.00014289156626506</v>
      </c>
      <c r="P91" s="77" t="n">
        <v>0.000141927710843374</v>
      </c>
      <c r="Q91" s="77" t="n">
        <v>0.000128433734939759</v>
      </c>
      <c r="R91" s="77" t="n">
        <v>0.000125060240963855</v>
      </c>
      <c r="S91" s="77" t="n">
        <v>0.000138795180722892</v>
      </c>
      <c r="T91" s="77" t="n">
        <v>0.000143788997145517</v>
      </c>
      <c r="U91" s="77" t="n">
        <v>0</v>
      </c>
      <c r="V91" s="77" t="n">
        <v>0</v>
      </c>
      <c r="W91" s="77" t="n">
        <v>0</v>
      </c>
      <c r="X91" s="77" t="n">
        <v>0</v>
      </c>
      <c r="Y91" s="77" t="n">
        <v>0</v>
      </c>
      <c r="Z91" s="77" t="n">
        <v>0</v>
      </c>
      <c r="AA91" s="77" t="n">
        <v>0</v>
      </c>
      <c r="AB91" s="78" t="s">
        <v>71</v>
      </c>
    </row>
    <row r="92" customFormat="false" ht="13.8" hidden="false" customHeight="false" outlineLevel="0" collapsed="false">
      <c r="A92" s="74" t="s">
        <v>69</v>
      </c>
      <c r="B92" s="76" t="s">
        <v>115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20.9695176</v>
      </c>
      <c r="N92" s="79" t="n">
        <v>26.3858148</v>
      </c>
      <c r="O92" s="79" t="n">
        <v>28.6467462</v>
      </c>
      <c r="P92" s="79" t="n">
        <v>28.57221</v>
      </c>
      <c r="Q92" s="79" t="n">
        <v>25.8640614</v>
      </c>
      <c r="R92" s="79" t="n">
        <v>25.1683902</v>
      </c>
      <c r="S92" s="79" t="n">
        <v>27.4790124</v>
      </c>
      <c r="T92" s="79" t="n">
        <v>27.61291381692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5" t="n">
        <v>0</v>
      </c>
    </row>
    <row r="93" customFormat="false" ht="13.8" hidden="false" customHeight="false" outlineLevel="0" collapsed="false">
      <c r="A93" s="74"/>
      <c r="B93" s="76" t="s">
        <v>116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9" t="n">
        <v>-27.61291381692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8" t="s">
        <v>71</v>
      </c>
    </row>
    <row r="94" customFormat="false" ht="13.8" hidden="false" customHeight="false" outlineLevel="0" collapsed="false">
      <c r="A94" s="74"/>
      <c r="B94" s="76" t="s">
        <v>117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7" t="n">
        <v>-0.000131681191638721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5" t="n">
        <v>209695.2</v>
      </c>
    </row>
    <row r="95" customFormat="false" ht="13.8" hidden="false" customHeight="false" outlineLevel="0" collapsed="false">
      <c r="A95" s="74"/>
      <c r="B95" s="76" t="s">
        <v>72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7"/>
      <c r="U95" s="77"/>
      <c r="V95" s="77"/>
      <c r="W95" s="77"/>
      <c r="X95" s="77"/>
      <c r="Y95" s="77"/>
      <c r="Z95" s="77"/>
      <c r="AA95" s="77"/>
      <c r="AB95" s="78" t="s">
        <v>71</v>
      </c>
    </row>
    <row r="96" customFormat="false" ht="13.8" hidden="false" customHeight="true" outlineLevel="0" collapsed="false">
      <c r="A96" s="82" t="s">
        <v>136</v>
      </c>
      <c r="B96" s="83" t="s">
        <v>119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34.604</v>
      </c>
      <c r="N96" s="79" t="n">
        <v>48.1086</v>
      </c>
      <c r="O96" s="79" t="n">
        <v>51.1932</v>
      </c>
      <c r="P96" s="79" t="n">
        <v>47.38</v>
      </c>
      <c r="Q96" s="79" t="n">
        <v>42.9933</v>
      </c>
      <c r="R96" s="79" t="n">
        <v>51.663</v>
      </c>
      <c r="S96" s="79" t="n">
        <v>63.1526</v>
      </c>
      <c r="T96" s="79" t="n">
        <v>64.3244145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</row>
    <row r="97" customFormat="false" ht="25.8" hidden="false" customHeight="false" outlineLevel="0" collapsed="false">
      <c r="A97" s="82"/>
      <c r="B97" s="83" t="s">
        <v>120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9" t="n">
        <v>-64.3244145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78" t="s">
        <v>71</v>
      </c>
    </row>
    <row r="98" customFormat="false" ht="13.8" hidden="false" customHeight="false" outlineLevel="0" collapsed="false">
      <c r="A98" s="82"/>
      <c r="B98" s="76" t="s">
        <v>117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7" t="n">
        <v>-1.85919459217296</v>
      </c>
      <c r="U98" s="77" t="n">
        <v>0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7" t="n">
        <v>0</v>
      </c>
      <c r="AB98" s="75" t="n">
        <v>34.598</v>
      </c>
    </row>
    <row r="99" customFormat="false" ht="13.8" hidden="false" customHeight="false" outlineLevel="0" collapsed="false">
      <c r="A99" s="82"/>
      <c r="B99" s="76" t="s">
        <v>7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7"/>
      <c r="U99" s="77"/>
      <c r="V99" s="77"/>
      <c r="W99" s="77"/>
      <c r="X99" s="77"/>
      <c r="Y99" s="77"/>
      <c r="Z99" s="77"/>
      <c r="AA99" s="77"/>
      <c r="AB99" s="78" t="s">
        <v>71</v>
      </c>
    </row>
    <row r="100" customFormat="false" ht="13.8" hidden="false" customHeight="false" outlineLevel="0" collapsed="false">
      <c r="A100" s="74" t="s">
        <v>75</v>
      </c>
      <c r="B100" s="76" t="s">
        <v>121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 t="n">
        <v>2.03373493975904</v>
      </c>
      <c r="N100" s="84" t="n">
        <v>1.9344262295082</v>
      </c>
      <c r="O100" s="84" t="n">
        <v>1.94435075885329</v>
      </c>
      <c r="P100" s="84" t="n">
        <v>1.95246179966044</v>
      </c>
      <c r="Q100" s="84" t="n">
        <v>1.953095684803</v>
      </c>
      <c r="R100" s="84" t="n">
        <v>1.95183044315992</v>
      </c>
      <c r="S100" s="84" t="n">
        <v>1.92013888888889</v>
      </c>
      <c r="T100" s="84" t="n">
        <v>1.86248375266492</v>
      </c>
      <c r="U100" s="84"/>
      <c r="V100" s="84"/>
      <c r="W100" s="84"/>
      <c r="X100" s="84"/>
      <c r="Y100" s="84"/>
      <c r="Z100" s="84"/>
      <c r="AA100" s="84"/>
      <c r="AB100" s="84" t="n">
        <v>1.92187951807229</v>
      </c>
    </row>
    <row r="101" customFormat="false" ht="13.8" hidden="false" customHeight="false" outlineLevel="0" collapsed="false">
      <c r="A101" s="74"/>
      <c r="B101" s="76" t="s">
        <v>122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4"/>
      <c r="U101" s="84"/>
      <c r="V101" s="84"/>
      <c r="W101" s="84"/>
      <c r="X101" s="84"/>
      <c r="Y101" s="84"/>
      <c r="Z101" s="84"/>
      <c r="AA101" s="84"/>
      <c r="AB101" s="78" t="s">
        <v>71</v>
      </c>
    </row>
    <row r="102" customFormat="false" ht="13.8" hidden="false" customHeight="false" outlineLevel="0" collapsed="false">
      <c r="A102" s="74"/>
      <c r="B102" s="76" t="s">
        <v>117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7"/>
      <c r="U102" s="77"/>
      <c r="V102" s="77"/>
      <c r="W102" s="77"/>
      <c r="X102" s="77"/>
      <c r="Y102" s="77"/>
      <c r="Z102" s="77"/>
      <c r="AA102" s="77"/>
      <c r="AB102" s="108" t="n">
        <v>0.111855421686747</v>
      </c>
    </row>
    <row r="103" customFormat="false" ht="13.8" hidden="false" customHeight="false" outlineLevel="0" collapsed="false">
      <c r="A103" s="74"/>
      <c r="B103" s="76" t="s">
        <v>72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7"/>
      <c r="U103" s="77"/>
      <c r="V103" s="77"/>
      <c r="W103" s="77"/>
      <c r="X103" s="77"/>
      <c r="Y103" s="77"/>
      <c r="Z103" s="77"/>
      <c r="AA103" s="77"/>
      <c r="AB103" s="78" t="s">
        <v>71</v>
      </c>
    </row>
    <row r="104" customFormat="false" ht="13.8" hidden="false" customHeight="false" outlineLevel="0" collapsed="false">
      <c r="A104" s="87" t="s">
        <v>123</v>
      </c>
      <c r="B104" s="76" t="s">
        <v>121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 t="n">
        <v>3.35607929556861</v>
      </c>
      <c r="N104" s="84" t="n">
        <v>3.52699124170757</v>
      </c>
      <c r="O104" s="84" t="n">
        <v>3.47465420935409</v>
      </c>
      <c r="P104" s="84" t="n">
        <v>3.23767885186031</v>
      </c>
      <c r="Q104" s="84" t="n">
        <v>3.24659098997657</v>
      </c>
      <c r="R104" s="84" t="n">
        <v>4.00651036413807</v>
      </c>
      <c r="S104" s="84" t="n">
        <v>4.412886512415</v>
      </c>
      <c r="T104" s="84" t="n">
        <v>4.33866478924523</v>
      </c>
      <c r="U104" s="84"/>
      <c r="V104" s="84"/>
      <c r="W104" s="84"/>
      <c r="X104" s="84"/>
      <c r="Y104" s="84"/>
      <c r="Z104" s="84"/>
      <c r="AA104" s="84"/>
      <c r="AB104" s="84" t="n">
        <v>0</v>
      </c>
    </row>
    <row r="105" customFormat="false" ht="13.8" hidden="false" customHeight="false" outlineLevel="0" collapsed="false">
      <c r="A105" s="87"/>
      <c r="B105" s="76" t="s">
        <v>122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6" t="n">
        <v>-4.33866478924523</v>
      </c>
      <c r="U105" s="86"/>
      <c r="V105" s="86"/>
      <c r="W105" s="86"/>
      <c r="X105" s="86"/>
      <c r="Y105" s="86"/>
      <c r="Z105" s="86"/>
      <c r="AA105" s="86"/>
      <c r="AB105" s="85" t="s">
        <v>71</v>
      </c>
    </row>
    <row r="106" customFormat="false" ht="13.8" hidden="false" customHeight="false" outlineLevel="0" collapsed="false">
      <c r="A106" s="87"/>
      <c r="B106" s="76" t="s">
        <v>117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7"/>
      <c r="U106" s="77"/>
      <c r="V106" s="77"/>
      <c r="W106" s="77"/>
      <c r="X106" s="77"/>
      <c r="Y106" s="77"/>
      <c r="Z106" s="77"/>
      <c r="AA106" s="77"/>
      <c r="AB106" s="98" t="n">
        <v>0</v>
      </c>
    </row>
    <row r="107" customFormat="false" ht="14.4" hidden="false" customHeight="false" outlineLevel="0" collapsed="false">
      <c r="A107" s="87"/>
      <c r="B107" s="88" t="s">
        <v>72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90"/>
      <c r="U107" s="90"/>
      <c r="V107" s="90"/>
      <c r="W107" s="90"/>
      <c r="X107" s="90"/>
      <c r="Y107" s="90"/>
      <c r="Z107" s="90"/>
      <c r="AA107" s="90"/>
      <c r="AB107" s="91" t="s">
        <v>71</v>
      </c>
    </row>
    <row r="108" customFormat="false" ht="24.6" hidden="false" customHeight="false" outlineLevel="0" collapsed="false">
      <c r="A108" s="92" t="s">
        <v>79</v>
      </c>
      <c r="B108" s="93"/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.123076923076923</v>
      </c>
      <c r="N108" s="94" t="n">
        <v>0.123076923076923</v>
      </c>
      <c r="O108" s="94" t="n">
        <v>0.126923076923077</v>
      </c>
      <c r="P108" s="94" t="n">
        <v>0.148076923076923</v>
      </c>
      <c r="Q108" s="94" t="n">
        <v>0.151923076923077</v>
      </c>
      <c r="R108" s="94" t="n">
        <v>0.151923076923077</v>
      </c>
      <c r="S108" s="94" t="n">
        <v>0.146153846153846</v>
      </c>
      <c r="T108" s="94" t="n">
        <v>0.142307692307692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103"/>
    </row>
    <row r="109" customFormat="false" ht="13.8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3.8" hidden="false" customHeight="false" outlineLevel="0" collapsed="false">
      <c r="A110" s="70" t="s">
        <v>137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3.8" hidden="false" customHeight="false" outlineLevel="0" collapsed="false">
      <c r="A111" s="71" t="s">
        <v>37</v>
      </c>
      <c r="B111" s="71" t="s">
        <v>38</v>
      </c>
      <c r="C111" s="72" t="s">
        <v>88</v>
      </c>
      <c r="D111" s="72" t="s">
        <v>89</v>
      </c>
      <c r="E111" s="72" t="s">
        <v>90</v>
      </c>
      <c r="F111" s="72" t="s">
        <v>91</v>
      </c>
      <c r="G111" s="72" t="s">
        <v>92</v>
      </c>
      <c r="H111" s="72" t="s">
        <v>93</v>
      </c>
      <c r="I111" s="72" t="s">
        <v>94</v>
      </c>
      <c r="J111" s="72" t="s">
        <v>95</v>
      </c>
      <c r="K111" s="72" t="s">
        <v>96</v>
      </c>
      <c r="L111" s="72" t="s">
        <v>97</v>
      </c>
      <c r="M111" s="72" t="s">
        <v>98</v>
      </c>
      <c r="N111" s="72" t="s">
        <v>99</v>
      </c>
      <c r="O111" s="72" t="s">
        <v>100</v>
      </c>
      <c r="P111" s="72" t="s">
        <v>101</v>
      </c>
      <c r="Q111" s="72" t="s">
        <v>102</v>
      </c>
      <c r="R111" s="72" t="s">
        <v>103</v>
      </c>
      <c r="S111" s="72" t="s">
        <v>104</v>
      </c>
      <c r="T111" s="73" t="s">
        <v>105</v>
      </c>
      <c r="U111" s="73" t="s">
        <v>106</v>
      </c>
      <c r="V111" s="73" t="s">
        <v>107</v>
      </c>
      <c r="W111" s="73" t="s">
        <v>108</v>
      </c>
      <c r="X111" s="73" t="s">
        <v>109</v>
      </c>
      <c r="Y111" s="73" t="s">
        <v>110</v>
      </c>
      <c r="Z111" s="73" t="s">
        <v>111</v>
      </c>
      <c r="AA111" s="73" t="s">
        <v>112</v>
      </c>
      <c r="AB111" s="72" t="s">
        <v>113</v>
      </c>
    </row>
    <row r="112" customFormat="false" ht="13.8" hidden="false" customHeight="false" outlineLevel="0" collapsed="false">
      <c r="A112" s="74" t="s">
        <v>65</v>
      </c>
      <c r="B112" s="75" t="s">
        <v>134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75" t="n">
        <v>0</v>
      </c>
      <c r="U112" s="75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103108.41</v>
      </c>
    </row>
    <row r="113" customFormat="false" ht="13.8" hidden="false" customHeight="false" outlineLevel="0" collapsed="false">
      <c r="A113" s="74"/>
      <c r="B113" s="76" t="s">
        <v>72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7"/>
      <c r="U113" s="77"/>
      <c r="V113" s="77"/>
      <c r="W113" s="77"/>
      <c r="X113" s="77"/>
      <c r="Y113" s="77"/>
      <c r="Z113" s="77"/>
      <c r="AA113" s="77"/>
      <c r="AB113" s="78" t="s">
        <v>71</v>
      </c>
    </row>
    <row r="114" customFormat="false" ht="13.8" hidden="false" customHeight="false" outlineLevel="0" collapsed="false">
      <c r="A114" s="74" t="s">
        <v>69</v>
      </c>
      <c r="B114" s="95" t="s">
        <v>125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5" t="n">
        <v>0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</row>
    <row r="115" customFormat="false" ht="13.8" hidden="false" customHeight="false" outlineLevel="0" collapsed="false">
      <c r="A115" s="74"/>
      <c r="B115" s="76" t="s">
        <v>116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78" t="s">
        <v>71</v>
      </c>
    </row>
    <row r="116" customFormat="false" ht="13.8" hidden="false" customHeight="true" outlineLevel="0" collapsed="false">
      <c r="A116" s="82" t="s">
        <v>126</v>
      </c>
      <c r="B116" s="95" t="s">
        <v>127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5" t="n">
        <v>0</v>
      </c>
      <c r="U116" s="75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9" t="n">
        <v>0</v>
      </c>
    </row>
    <row r="117" customFormat="false" ht="13.8" hidden="false" customHeight="false" outlineLevel="0" collapsed="false">
      <c r="A117" s="82"/>
      <c r="B117" s="76" t="s">
        <v>128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78" t="s">
        <v>71</v>
      </c>
    </row>
    <row r="118" customFormat="false" ht="13.8" hidden="false" customHeight="false" outlineLevel="0" collapsed="false">
      <c r="A118" s="74" t="s">
        <v>75</v>
      </c>
      <c r="B118" s="95" t="s">
        <v>129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1.92187951807229</v>
      </c>
    </row>
    <row r="119" customFormat="false" ht="13.8" hidden="false" customHeight="false" outlineLevel="0" collapsed="false">
      <c r="A119" s="74"/>
      <c r="B119" s="76" t="s">
        <v>12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78" t="s">
        <v>71</v>
      </c>
    </row>
    <row r="120" customFormat="false" ht="13.8" hidden="false" customHeight="false" outlineLevel="0" collapsed="false">
      <c r="A120" s="87" t="s">
        <v>123</v>
      </c>
      <c r="B120" s="95" t="s">
        <v>129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0</v>
      </c>
      <c r="AB120" s="84" t="n">
        <v>0</v>
      </c>
    </row>
    <row r="121" customFormat="false" ht="14.4" hidden="false" customHeight="false" outlineLevel="0" collapsed="false">
      <c r="A121" s="87"/>
      <c r="B121" s="88" t="s">
        <v>122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0</v>
      </c>
      <c r="AB121" s="91" t="s">
        <v>71</v>
      </c>
    </row>
    <row r="122" customFormat="false" ht="14.4" hidden="false" customHeight="false" outlineLevel="0" collapsed="false">
      <c r="A122" s="101" t="s">
        <v>83</v>
      </c>
      <c r="B122" s="93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94" t="n">
        <v>0.142307692307692</v>
      </c>
      <c r="U122" s="94" t="n">
        <v>0.142307692307692</v>
      </c>
      <c r="V122" s="94" t="n">
        <v>0.142307692307692</v>
      </c>
      <c r="W122" s="94" t="n">
        <v>0.142307692307692</v>
      </c>
      <c r="X122" s="94" t="n">
        <v>0.142307692307692</v>
      </c>
      <c r="Y122" s="94" t="n">
        <v>0.142307692307692</v>
      </c>
      <c r="Z122" s="94" t="n">
        <v>0.142307692307692</v>
      </c>
      <c r="AA122" s="94" t="n">
        <v>0.142307692307692</v>
      </c>
      <c r="AB122" s="93" t="s">
        <v>71</v>
      </c>
    </row>
    <row r="123" customFormat="false" ht="13.8" hidden="false" customHeight="false" outlineLevel="0" collapsed="false">
      <c r="A123" s="104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6"/>
      <c r="U123" s="106"/>
      <c r="V123" s="106"/>
      <c r="W123" s="106"/>
      <c r="X123" s="106"/>
      <c r="Y123" s="106"/>
      <c r="Z123" s="106"/>
      <c r="AA123" s="106"/>
      <c r="AB123" s="105"/>
    </row>
    <row r="124" customFormat="false" ht="13.2" hidden="false" customHeight="true" outlineLevel="0" collapsed="false">
      <c r="A124" s="107" t="s">
        <v>130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</row>
    <row r="125" customFormat="false" ht="13.2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</row>
    <row r="126" customFormat="false" ht="13.2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</row>
    <row r="127" customFormat="false" ht="13.2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</row>
    <row r="128" customFormat="false" ht="13.2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</row>
    <row r="129" customFormat="false" ht="13.2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</row>
    <row r="130" customFormat="false" ht="13.8" hidden="false" customHeight="false" outlineLevel="0" collapsed="false">
      <c r="A130" s="70" t="s">
        <v>36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3.8" hidden="false" customHeight="false" outlineLevel="0" collapsed="false">
      <c r="A131" s="71" t="s">
        <v>37</v>
      </c>
      <c r="B131" s="71" t="s">
        <v>38</v>
      </c>
      <c r="C131" s="72" t="s">
        <v>88</v>
      </c>
      <c r="D131" s="72" t="s">
        <v>89</v>
      </c>
      <c r="E131" s="72" t="s">
        <v>90</v>
      </c>
      <c r="F131" s="72" t="s">
        <v>91</v>
      </c>
      <c r="G131" s="72" t="s">
        <v>92</v>
      </c>
      <c r="H131" s="72" t="s">
        <v>93</v>
      </c>
      <c r="I131" s="72" t="s">
        <v>94</v>
      </c>
      <c r="J131" s="72" t="s">
        <v>95</v>
      </c>
      <c r="K131" s="72" t="s">
        <v>96</v>
      </c>
      <c r="L131" s="72" t="s">
        <v>97</v>
      </c>
      <c r="M131" s="72" t="s">
        <v>98</v>
      </c>
      <c r="N131" s="72" t="s">
        <v>99</v>
      </c>
      <c r="O131" s="72" t="s">
        <v>100</v>
      </c>
      <c r="P131" s="72" t="s">
        <v>101</v>
      </c>
      <c r="Q131" s="72" t="s">
        <v>102</v>
      </c>
      <c r="R131" s="72" t="s">
        <v>103</v>
      </c>
      <c r="S131" s="72" t="s">
        <v>104</v>
      </c>
      <c r="T131" s="73" t="s">
        <v>105</v>
      </c>
      <c r="U131" s="73" t="s">
        <v>106</v>
      </c>
      <c r="V131" s="73" t="s">
        <v>107</v>
      </c>
      <c r="W131" s="73" t="s">
        <v>108</v>
      </c>
      <c r="X131" s="73" t="s">
        <v>109</v>
      </c>
      <c r="Y131" s="73" t="s">
        <v>110</v>
      </c>
      <c r="Z131" s="73" t="s">
        <v>111</v>
      </c>
      <c r="AA131" s="73" t="s">
        <v>112</v>
      </c>
      <c r="AB131" s="72" t="s">
        <v>113</v>
      </c>
    </row>
    <row r="132" customFormat="false" ht="13.8" hidden="false" customHeight="false" outlineLevel="0" collapsed="false">
      <c r="A132" s="74" t="s">
        <v>65</v>
      </c>
      <c r="B132" s="75" t="s">
        <v>138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10.310841</v>
      </c>
      <c r="N132" s="75" t="n">
        <v>13.6401246</v>
      </c>
      <c r="O132" s="75" t="n">
        <v>14.7333222</v>
      </c>
      <c r="P132" s="75" t="n">
        <v>14.6339406</v>
      </c>
      <c r="Q132" s="75" t="n">
        <v>13.2425982</v>
      </c>
      <c r="R132" s="75" t="n">
        <v>12.8947626</v>
      </c>
      <c r="S132" s="75" t="n">
        <v>14.3109504</v>
      </c>
      <c r="T132" s="75" t="n">
        <v>14.8258548711688</v>
      </c>
      <c r="U132" s="75" t="n">
        <v>0</v>
      </c>
      <c r="V132" s="75" t="n">
        <v>0</v>
      </c>
      <c r="W132" s="75" t="n">
        <v>0</v>
      </c>
      <c r="X132" s="75" t="n">
        <v>0</v>
      </c>
      <c r="Y132" s="75" t="n">
        <v>0</v>
      </c>
      <c r="Z132" s="75" t="n">
        <v>0</v>
      </c>
      <c r="AA132" s="75" t="n">
        <v>0</v>
      </c>
      <c r="AB132" s="75" t="n">
        <v>103108.41</v>
      </c>
    </row>
    <row r="133" customFormat="false" ht="13.8" hidden="false" customHeight="false" outlineLevel="0" collapsed="false">
      <c r="A133" s="74"/>
      <c r="B133" s="76" t="s">
        <v>67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1E-004</v>
      </c>
      <c r="N133" s="77" t="n">
        <v>0.000132289156626506</v>
      </c>
      <c r="O133" s="77" t="n">
        <v>0.00014289156626506</v>
      </c>
      <c r="P133" s="77" t="n">
        <v>0.000141927710843374</v>
      </c>
      <c r="Q133" s="77" t="n">
        <v>0.000128433734939759</v>
      </c>
      <c r="R133" s="77" t="n">
        <v>0.000125060240963855</v>
      </c>
      <c r="S133" s="77" t="n">
        <v>0.000138795180722892</v>
      </c>
      <c r="T133" s="77" t="n">
        <v>0.000143788997145517</v>
      </c>
      <c r="U133" s="77" t="n">
        <v>0</v>
      </c>
      <c r="V133" s="77" t="n">
        <v>0</v>
      </c>
      <c r="W133" s="77" t="n">
        <v>0</v>
      </c>
      <c r="X133" s="77" t="n">
        <v>0</v>
      </c>
      <c r="Y133" s="77" t="n">
        <v>0</v>
      </c>
      <c r="Z133" s="77" t="n">
        <v>0</v>
      </c>
      <c r="AA133" s="77" t="n">
        <v>0</v>
      </c>
      <c r="AB133" s="78" t="s">
        <v>71</v>
      </c>
    </row>
    <row r="134" customFormat="false" ht="13.8" hidden="false" customHeight="false" outlineLevel="0" collapsed="false">
      <c r="A134" s="74" t="s">
        <v>69</v>
      </c>
      <c r="B134" s="76" t="s">
        <v>115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20.9695176</v>
      </c>
      <c r="N134" s="79" t="n">
        <v>26.3858148</v>
      </c>
      <c r="O134" s="79" t="n">
        <v>28.6467462</v>
      </c>
      <c r="P134" s="79" t="n">
        <v>28.57221</v>
      </c>
      <c r="Q134" s="79" t="n">
        <v>25.8640614</v>
      </c>
      <c r="R134" s="79" t="n">
        <v>25.1683902</v>
      </c>
      <c r="S134" s="79" t="n">
        <v>27.4790124</v>
      </c>
      <c r="T134" s="79" t="n">
        <v>27.61291381692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79" t="n">
        <v>0</v>
      </c>
      <c r="AB134" s="75" t="n">
        <v>0</v>
      </c>
    </row>
    <row r="135" customFormat="false" ht="13.8" hidden="false" customHeight="false" outlineLevel="0" collapsed="false">
      <c r="A135" s="74"/>
      <c r="B135" s="76" t="s">
        <v>116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9" t="n">
        <v>-27.61291381692</v>
      </c>
      <c r="U135" s="79" t="n">
        <v>0</v>
      </c>
      <c r="V135" s="79" t="n">
        <v>0</v>
      </c>
      <c r="W135" s="79" t="n">
        <v>0</v>
      </c>
      <c r="X135" s="79" t="n">
        <v>0</v>
      </c>
      <c r="Y135" s="79" t="n">
        <v>0</v>
      </c>
      <c r="Z135" s="79" t="n">
        <v>0</v>
      </c>
      <c r="AA135" s="79" t="n">
        <v>0</v>
      </c>
      <c r="AB135" s="78" t="s">
        <v>71</v>
      </c>
    </row>
    <row r="136" customFormat="false" ht="13.8" hidden="false" customHeight="false" outlineLevel="0" collapsed="false">
      <c r="A136" s="74"/>
      <c r="B136" s="76" t="s">
        <v>11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7" t="n">
        <v>-0.000131681191638721</v>
      </c>
      <c r="U136" s="77" t="n">
        <v>0</v>
      </c>
      <c r="V136" s="77" t="n">
        <v>0</v>
      </c>
      <c r="W136" s="77" t="n">
        <v>0</v>
      </c>
      <c r="X136" s="77" t="n">
        <v>0</v>
      </c>
      <c r="Y136" s="77" t="n">
        <v>0</v>
      </c>
      <c r="Z136" s="77" t="n">
        <v>0</v>
      </c>
      <c r="AA136" s="77" t="n">
        <v>0</v>
      </c>
      <c r="AB136" s="75" t="n">
        <v>209695.2</v>
      </c>
    </row>
    <row r="137" customFormat="false" ht="13.8" hidden="false" customHeight="false" outlineLevel="0" collapsed="false">
      <c r="A137" s="74"/>
      <c r="B137" s="76" t="s">
        <v>7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7"/>
      <c r="U137" s="77"/>
      <c r="V137" s="77"/>
      <c r="W137" s="77"/>
      <c r="X137" s="77"/>
      <c r="Y137" s="77"/>
      <c r="Z137" s="77"/>
      <c r="AA137" s="77"/>
      <c r="AB137" s="78" t="s">
        <v>71</v>
      </c>
    </row>
    <row r="138" customFormat="false" ht="13.8" hidden="false" customHeight="true" outlineLevel="0" collapsed="false">
      <c r="A138" s="82" t="s">
        <v>139</v>
      </c>
      <c r="B138" s="83" t="s">
        <v>119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34.5983733333333</v>
      </c>
      <c r="N138" s="79" t="n">
        <v>48.12984</v>
      </c>
      <c r="O138" s="79" t="n">
        <v>43.0069</v>
      </c>
      <c r="P138" s="79" t="n">
        <v>40.365</v>
      </c>
      <c r="Q138" s="79" t="n">
        <v>36.435</v>
      </c>
      <c r="R138" s="79" t="n">
        <v>48.2188</v>
      </c>
      <c r="S138" s="79" t="n">
        <v>53.8622</v>
      </c>
      <c r="T138" s="79" t="n">
        <v>64.3244145</v>
      </c>
      <c r="U138" s="79" t="n">
        <v>0</v>
      </c>
      <c r="V138" s="79" t="n">
        <v>0</v>
      </c>
      <c r="W138" s="79" t="n">
        <v>0</v>
      </c>
      <c r="X138" s="79" t="n">
        <v>0</v>
      </c>
      <c r="Y138" s="79" t="n">
        <v>0</v>
      </c>
      <c r="Z138" s="79" t="n">
        <v>0</v>
      </c>
      <c r="AA138" s="79" t="n">
        <v>0</v>
      </c>
      <c r="AB138" s="75" t="n">
        <v>0</v>
      </c>
    </row>
    <row r="139" customFormat="false" ht="25.8" hidden="false" customHeight="false" outlineLevel="0" collapsed="false">
      <c r="A139" s="82"/>
      <c r="B139" s="83" t="s">
        <v>120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9" t="n">
        <v>-64.3244145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79" t="n">
        <v>0</v>
      </c>
      <c r="AA139" s="79" t="n">
        <v>0</v>
      </c>
      <c r="AB139" s="78" t="s">
        <v>71</v>
      </c>
    </row>
    <row r="140" customFormat="false" ht="13.8" hidden="false" customHeight="false" outlineLevel="0" collapsed="false">
      <c r="A140" s="82"/>
      <c r="B140" s="76" t="s">
        <v>11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7" t="n">
        <v>-1.85919459217296</v>
      </c>
      <c r="U140" s="77" t="n">
        <v>0</v>
      </c>
      <c r="V140" s="77" t="n">
        <v>0</v>
      </c>
      <c r="W140" s="77" t="n">
        <v>0</v>
      </c>
      <c r="X140" s="77" t="n">
        <v>0</v>
      </c>
      <c r="Y140" s="77" t="n">
        <v>0</v>
      </c>
      <c r="Z140" s="77" t="n">
        <v>0</v>
      </c>
      <c r="AA140" s="77" t="n">
        <v>0</v>
      </c>
      <c r="AB140" s="75" t="n">
        <v>34.598</v>
      </c>
    </row>
    <row r="141" customFormat="false" ht="13.8" hidden="false" customHeight="false" outlineLevel="0" collapsed="false">
      <c r="A141" s="82"/>
      <c r="B141" s="76" t="s">
        <v>7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7"/>
      <c r="U141" s="77"/>
      <c r="V141" s="77"/>
      <c r="W141" s="77"/>
      <c r="X141" s="77"/>
      <c r="Y141" s="77"/>
      <c r="Z141" s="77"/>
      <c r="AA141" s="77"/>
      <c r="AB141" s="78" t="s">
        <v>71</v>
      </c>
    </row>
    <row r="142" customFormat="false" ht="13.8" hidden="false" customHeight="false" outlineLevel="0" collapsed="false">
      <c r="A142" s="74" t="s">
        <v>75</v>
      </c>
      <c r="B142" s="76" t="s">
        <v>121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 t="n">
        <v>2.03373493975904</v>
      </c>
      <c r="N142" s="84" t="n">
        <v>1.9344262295082</v>
      </c>
      <c r="O142" s="84" t="n">
        <v>1.94435075885329</v>
      </c>
      <c r="P142" s="84" t="n">
        <v>1.95246179966044</v>
      </c>
      <c r="Q142" s="84" t="n">
        <v>1.953095684803</v>
      </c>
      <c r="R142" s="84" t="n">
        <v>1.95183044315992</v>
      </c>
      <c r="S142" s="84" t="n">
        <v>1.92013888888889</v>
      </c>
      <c r="T142" s="84" t="n">
        <v>1.86248375266492</v>
      </c>
      <c r="U142" s="84"/>
      <c r="V142" s="84"/>
      <c r="W142" s="84"/>
      <c r="X142" s="84"/>
      <c r="Y142" s="84"/>
      <c r="Z142" s="84"/>
      <c r="AA142" s="84"/>
      <c r="AB142" s="84" t="n">
        <v>1.92187951807229</v>
      </c>
    </row>
    <row r="143" customFormat="false" ht="13.8" hidden="false" customHeight="false" outlineLevel="0" collapsed="false">
      <c r="A143" s="74"/>
      <c r="B143" s="76" t="s">
        <v>122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 t="n">
        <v>-1.86248375266492</v>
      </c>
      <c r="U143" s="86"/>
      <c r="V143" s="86"/>
      <c r="W143" s="86"/>
      <c r="X143" s="86"/>
      <c r="Y143" s="86"/>
      <c r="Z143" s="86"/>
      <c r="AA143" s="86"/>
      <c r="AB143" s="78" t="s">
        <v>71</v>
      </c>
    </row>
    <row r="144" customFormat="false" ht="13.8" hidden="false" customHeight="false" outlineLevel="0" collapsed="false">
      <c r="A144" s="74"/>
      <c r="B144" s="76" t="s">
        <v>11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7" t="n">
        <v>-16.6508133855222</v>
      </c>
      <c r="U144" s="77"/>
      <c r="V144" s="77"/>
      <c r="W144" s="77"/>
      <c r="X144" s="77"/>
      <c r="Y144" s="77"/>
      <c r="Z144" s="77"/>
      <c r="AA144" s="77"/>
      <c r="AB144" s="108" t="n">
        <v>0.111855421686747</v>
      </c>
    </row>
    <row r="145" customFormat="false" ht="13.8" hidden="false" customHeight="false" outlineLevel="0" collapsed="false">
      <c r="A145" s="74"/>
      <c r="B145" s="76" t="s">
        <v>7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7"/>
      <c r="U145" s="77"/>
      <c r="V145" s="77"/>
      <c r="W145" s="77"/>
      <c r="X145" s="77"/>
      <c r="Y145" s="77"/>
      <c r="Z145" s="77"/>
      <c r="AA145" s="77"/>
      <c r="AB145" s="78" t="s">
        <v>71</v>
      </c>
    </row>
    <row r="146" customFormat="false" ht="13.8" hidden="false" customHeight="false" outlineLevel="0" collapsed="false">
      <c r="A146" s="87" t="s">
        <v>123</v>
      </c>
      <c r="B146" s="76" t="s">
        <v>121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 t="n">
        <v>3.35553359161812</v>
      </c>
      <c r="N146" s="84" t="n">
        <v>3.52854841223371</v>
      </c>
      <c r="O146" s="84" t="n">
        <v>2.91902256776819</v>
      </c>
      <c r="P146" s="84" t="n">
        <v>2.75831377913342</v>
      </c>
      <c r="Q146" s="84" t="n">
        <v>2.75134829659032</v>
      </c>
      <c r="R146" s="84" t="n">
        <v>3.73940967319553</v>
      </c>
      <c r="S146" s="84" t="n">
        <v>3.76370530918757</v>
      </c>
      <c r="T146" s="84" t="n">
        <v>4.33866478924523</v>
      </c>
      <c r="U146" s="84"/>
      <c r="V146" s="84"/>
      <c r="W146" s="84"/>
      <c r="X146" s="84"/>
      <c r="Y146" s="84"/>
      <c r="Z146" s="84"/>
      <c r="AA146" s="84"/>
      <c r="AB146" s="84" t="n">
        <v>0</v>
      </c>
    </row>
    <row r="147" customFormat="false" ht="13.8" hidden="false" customHeight="false" outlineLevel="0" collapsed="false">
      <c r="A147" s="87"/>
      <c r="B147" s="76" t="s">
        <v>122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 t="n">
        <v>-4.33866478924523</v>
      </c>
      <c r="U147" s="86"/>
      <c r="V147" s="86"/>
      <c r="W147" s="86"/>
      <c r="X147" s="86"/>
      <c r="Y147" s="86"/>
      <c r="Z147" s="86"/>
      <c r="AA147" s="86"/>
      <c r="AB147" s="78" t="s">
        <v>71</v>
      </c>
    </row>
    <row r="148" customFormat="false" ht="13.8" hidden="false" customHeight="false" outlineLevel="0" collapsed="false">
      <c r="A148" s="87"/>
      <c r="B148" s="76" t="s">
        <v>11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7"/>
      <c r="U148" s="77"/>
      <c r="V148" s="77"/>
      <c r="W148" s="77"/>
      <c r="X148" s="77"/>
      <c r="Y148" s="77"/>
      <c r="Z148" s="77"/>
      <c r="AA148" s="77"/>
      <c r="AB148" s="108" t="n">
        <v>0</v>
      </c>
    </row>
    <row r="149" customFormat="false" ht="14.4" hidden="false" customHeight="false" outlineLevel="0" collapsed="false">
      <c r="A149" s="87"/>
      <c r="B149" s="88" t="s">
        <v>72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90"/>
      <c r="U149" s="90"/>
      <c r="V149" s="90"/>
      <c r="W149" s="90"/>
      <c r="X149" s="90"/>
      <c r="Y149" s="90"/>
      <c r="Z149" s="90"/>
      <c r="AA149" s="90"/>
      <c r="AB149" s="91" t="s">
        <v>71</v>
      </c>
    </row>
    <row r="150" customFormat="false" ht="24.6" hidden="false" customHeight="false" outlineLevel="0" collapsed="false">
      <c r="A150" s="92" t="s">
        <v>79</v>
      </c>
      <c r="B150" s="93"/>
      <c r="C150" s="94" t="n">
        <v>0</v>
      </c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.123076923076923</v>
      </c>
      <c r="N150" s="94" t="n">
        <v>0.123076923076923</v>
      </c>
      <c r="O150" s="94" t="n">
        <v>0.126923076923077</v>
      </c>
      <c r="P150" s="94" t="n">
        <v>0.148076923076923</v>
      </c>
      <c r="Q150" s="94" t="n">
        <v>0.151923076923077</v>
      </c>
      <c r="R150" s="94" t="n">
        <v>0.151923076923077</v>
      </c>
      <c r="S150" s="94" t="n">
        <v>0.146153846153846</v>
      </c>
      <c r="T150" s="94" t="n">
        <v>0.142307692307692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103"/>
    </row>
    <row r="151" customFormat="false" ht="13.8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3.8" hidden="false" customHeight="false" outlineLevel="0" collapsed="false">
      <c r="A152" s="70" t="s">
        <v>80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3.8" hidden="false" customHeight="false" outlineLevel="0" collapsed="false">
      <c r="A153" s="71" t="s">
        <v>37</v>
      </c>
      <c r="B153" s="71" t="s">
        <v>38</v>
      </c>
      <c r="C153" s="72" t="s">
        <v>88</v>
      </c>
      <c r="D153" s="72" t="s">
        <v>89</v>
      </c>
      <c r="E153" s="72" t="s">
        <v>90</v>
      </c>
      <c r="F153" s="72" t="s">
        <v>91</v>
      </c>
      <c r="G153" s="72" t="s">
        <v>92</v>
      </c>
      <c r="H153" s="72" t="s">
        <v>93</v>
      </c>
      <c r="I153" s="72" t="s">
        <v>94</v>
      </c>
      <c r="J153" s="72" t="s">
        <v>95</v>
      </c>
      <c r="K153" s="72" t="s">
        <v>96</v>
      </c>
      <c r="L153" s="72" t="s">
        <v>97</v>
      </c>
      <c r="M153" s="72" t="s">
        <v>98</v>
      </c>
      <c r="N153" s="72" t="s">
        <v>99</v>
      </c>
      <c r="O153" s="72" t="s">
        <v>100</v>
      </c>
      <c r="P153" s="72" t="s">
        <v>101</v>
      </c>
      <c r="Q153" s="72" t="s">
        <v>102</v>
      </c>
      <c r="R153" s="72" t="s">
        <v>103</v>
      </c>
      <c r="S153" s="72" t="s">
        <v>104</v>
      </c>
      <c r="T153" s="73" t="s">
        <v>105</v>
      </c>
      <c r="U153" s="73" t="s">
        <v>106</v>
      </c>
      <c r="V153" s="73" t="s">
        <v>107</v>
      </c>
      <c r="W153" s="73" t="s">
        <v>108</v>
      </c>
      <c r="X153" s="73" t="s">
        <v>109</v>
      </c>
      <c r="Y153" s="73" t="s">
        <v>110</v>
      </c>
      <c r="Z153" s="73" t="s">
        <v>111</v>
      </c>
      <c r="AA153" s="73" t="s">
        <v>112</v>
      </c>
      <c r="AB153" s="72" t="s">
        <v>113</v>
      </c>
    </row>
    <row r="154" customFormat="false" ht="13.8" hidden="false" customHeight="false" outlineLevel="0" collapsed="false">
      <c r="A154" s="74" t="s">
        <v>65</v>
      </c>
      <c r="B154" s="75" t="s">
        <v>138</v>
      </c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75" t="n">
        <v>0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5" t="n">
        <v>103108.41</v>
      </c>
    </row>
    <row r="155" customFormat="false" ht="13.8" hidden="false" customHeight="false" outlineLevel="0" collapsed="false">
      <c r="A155" s="74"/>
      <c r="B155" s="76" t="s">
        <v>72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77"/>
      <c r="U155" s="77"/>
      <c r="V155" s="77"/>
      <c r="W155" s="77"/>
      <c r="X155" s="77"/>
      <c r="Y155" s="77"/>
      <c r="Z155" s="77"/>
      <c r="AA155" s="77"/>
      <c r="AB155" s="78" t="s">
        <v>71</v>
      </c>
    </row>
    <row r="156" customFormat="false" ht="13.8" hidden="false" customHeight="false" outlineLevel="0" collapsed="false">
      <c r="A156" s="74" t="s">
        <v>69</v>
      </c>
      <c r="B156" s="95" t="s">
        <v>125</v>
      </c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75" t="n">
        <v>0</v>
      </c>
      <c r="U156" s="75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75" t="n">
        <v>0</v>
      </c>
      <c r="AB156" s="75" t="n">
        <v>0</v>
      </c>
    </row>
    <row r="157" customFormat="false" ht="13.8" hidden="false" customHeight="false" outlineLevel="0" collapsed="false">
      <c r="A157" s="74"/>
      <c r="B157" s="76" t="s">
        <v>116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78" t="s">
        <v>71</v>
      </c>
    </row>
    <row r="158" customFormat="false" ht="13.8" hidden="false" customHeight="true" outlineLevel="0" collapsed="false">
      <c r="A158" s="82" t="s">
        <v>126</v>
      </c>
      <c r="B158" s="95" t="s">
        <v>12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5" t="n">
        <v>0</v>
      </c>
      <c r="U158" s="75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75" t="n">
        <v>0</v>
      </c>
      <c r="AB158" s="75" t="n">
        <v>0</v>
      </c>
    </row>
    <row r="159" customFormat="false" ht="13.8" hidden="false" customHeight="false" outlineLevel="0" collapsed="false">
      <c r="A159" s="82"/>
      <c r="B159" s="76" t="s">
        <v>128</v>
      </c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78" t="s">
        <v>71</v>
      </c>
    </row>
    <row r="160" customFormat="false" ht="13.8" hidden="false" customHeight="false" outlineLevel="0" collapsed="false">
      <c r="A160" s="74" t="s">
        <v>75</v>
      </c>
      <c r="B160" s="95" t="s">
        <v>129</v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1.92187951807229</v>
      </c>
    </row>
    <row r="161" customFormat="false" ht="13.8" hidden="false" customHeight="false" outlineLevel="0" collapsed="false">
      <c r="A161" s="74"/>
      <c r="B161" s="76" t="s">
        <v>12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78" t="s">
        <v>71</v>
      </c>
    </row>
    <row r="162" customFormat="false" ht="13.8" hidden="false" customHeight="false" outlineLevel="0" collapsed="false">
      <c r="A162" s="87" t="s">
        <v>123</v>
      </c>
      <c r="B162" s="95" t="s">
        <v>129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9" t="n">
        <v>0</v>
      </c>
      <c r="U162" s="79" t="n">
        <v>0</v>
      </c>
      <c r="V162" s="79" t="n">
        <v>0</v>
      </c>
      <c r="W162" s="79" t="n">
        <v>0</v>
      </c>
      <c r="X162" s="79" t="n">
        <v>0</v>
      </c>
      <c r="Y162" s="79" t="n">
        <v>0</v>
      </c>
      <c r="Z162" s="79" t="n">
        <v>0</v>
      </c>
      <c r="AA162" s="79" t="n">
        <v>0</v>
      </c>
      <c r="AB162" s="84" t="n">
        <v>0</v>
      </c>
    </row>
    <row r="163" customFormat="false" ht="14.4" hidden="false" customHeight="false" outlineLevel="0" collapsed="false">
      <c r="A163" s="87"/>
      <c r="B163" s="88" t="s">
        <v>122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0</v>
      </c>
      <c r="AB163" s="91" t="s">
        <v>71</v>
      </c>
    </row>
    <row r="164" customFormat="false" ht="14.4" hidden="false" customHeight="false" outlineLevel="0" collapsed="false">
      <c r="A164" s="101" t="s">
        <v>83</v>
      </c>
      <c r="B164" s="93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94" t="n">
        <v>0.142307692307692</v>
      </c>
      <c r="U164" s="94" t="n">
        <v>0.142307692307692</v>
      </c>
      <c r="V164" s="94" t="n">
        <v>0.142307692307692</v>
      </c>
      <c r="W164" s="94" t="n">
        <v>0.142307692307692</v>
      </c>
      <c r="X164" s="94" t="n">
        <v>0.142307692307692</v>
      </c>
      <c r="Y164" s="94" t="n">
        <v>0.142307692307692</v>
      </c>
      <c r="Z164" s="94" t="n">
        <v>0.142307692307692</v>
      </c>
      <c r="AA164" s="94" t="n">
        <v>0.142307692307692</v>
      </c>
      <c r="AB164" s="103" t="s">
        <v>71</v>
      </c>
    </row>
    <row r="165" customFormat="false" ht="13.8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3.2" hidden="false" customHeight="true" outlineLevel="0" collapsed="false">
      <c r="A166" s="107" t="s">
        <v>130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</row>
    <row r="167" customFormat="false" ht="13.2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</row>
    <row r="168" customFormat="false" ht="13.2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</row>
    <row r="169" customFormat="false" ht="13.2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</row>
    <row r="170" customFormat="false" ht="13.2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</row>
    <row r="171" customFormat="false" ht="13.2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2" min="4" style="1" width="8.99"/>
    <col collapsed="false" customWidth="true" hidden="false" outlineLevel="0" max="19" min="13" style="1" width="11.66"/>
    <col collapsed="false" customWidth="false" hidden="true" outlineLevel="0" max="27" min="20" style="1" width="8.99"/>
    <col collapsed="false" customWidth="true" hidden="false" outlineLevel="0" max="28" min="28" style="1" width="15.1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T1" s="113"/>
      <c r="U1" s="113"/>
      <c r="V1" s="113"/>
      <c r="W1" s="113"/>
      <c r="X1" s="112"/>
      <c r="Y1" s="112"/>
      <c r="Z1" s="112"/>
      <c r="AA1" s="112"/>
      <c r="AB1" s="114" t="s">
        <v>140</v>
      </c>
      <c r="AC1" s="112"/>
      <c r="AD1" s="112"/>
      <c r="AE1" s="112"/>
      <c r="AF1" s="112"/>
      <c r="AG1" s="112"/>
      <c r="AH1" s="112"/>
      <c r="AI1" s="115"/>
      <c r="AJ1" s="112"/>
    </row>
    <row r="2" customFormat="false" ht="21" hidden="false" customHeight="true" outlineLevel="0" collapsed="false">
      <c r="A2" s="116"/>
      <c r="B2" s="117" t="s">
        <v>14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24" hidden="false" customHeight="true" outlineLevel="0" collapsed="false">
      <c r="A4" s="116"/>
      <c r="B4" s="120"/>
      <c r="C4" s="120"/>
      <c r="D4" s="121" t="s">
        <v>142</v>
      </c>
      <c r="E4" s="121" t="s">
        <v>143</v>
      </c>
      <c r="F4" s="121" t="s">
        <v>144</v>
      </c>
      <c r="G4" s="121" t="s">
        <v>145</v>
      </c>
      <c r="H4" s="121" t="s">
        <v>146</v>
      </c>
      <c r="I4" s="121" t="s">
        <v>147</v>
      </c>
      <c r="J4" s="121" t="s">
        <v>148</v>
      </c>
      <c r="K4" s="121" t="s">
        <v>149</v>
      </c>
      <c r="L4" s="121" t="s">
        <v>150</v>
      </c>
      <c r="M4" s="121" t="s">
        <v>151</v>
      </c>
      <c r="N4" s="121" t="s">
        <v>152</v>
      </c>
      <c r="O4" s="121" t="s">
        <v>153</v>
      </c>
      <c r="P4" s="121" t="s">
        <v>154</v>
      </c>
      <c r="Q4" s="122" t="s">
        <v>155</v>
      </c>
      <c r="R4" s="122" t="s">
        <v>156</v>
      </c>
      <c r="S4" s="122" t="s">
        <v>157</v>
      </c>
      <c r="T4" s="123" t="s">
        <v>158</v>
      </c>
      <c r="U4" s="123" t="s">
        <v>159</v>
      </c>
      <c r="V4" s="123" t="s">
        <v>160</v>
      </c>
      <c r="W4" s="123" t="s">
        <v>161</v>
      </c>
      <c r="X4" s="123" t="s">
        <v>162</v>
      </c>
      <c r="Y4" s="123" t="s">
        <v>163</v>
      </c>
      <c r="Z4" s="123" t="s">
        <v>164</v>
      </c>
      <c r="AA4" s="118"/>
      <c r="AB4" s="124" t="s">
        <v>165</v>
      </c>
      <c r="AC4" s="125" t="s">
        <v>166</v>
      </c>
      <c r="AD4" s="125" t="s">
        <v>167</v>
      </c>
      <c r="AE4" s="125" t="s">
        <v>168</v>
      </c>
      <c r="AF4" s="125" t="s">
        <v>169</v>
      </c>
      <c r="AG4" s="125" t="s">
        <v>170</v>
      </c>
      <c r="AH4" s="125" t="s">
        <v>171</v>
      </c>
      <c r="AI4" s="125" t="s">
        <v>172</v>
      </c>
      <c r="AJ4" s="118"/>
    </row>
    <row r="5" customFormat="false" ht="24" hidden="false" customHeight="true" outlineLevel="0" collapsed="false">
      <c r="A5" s="116"/>
      <c r="B5" s="126" t="s">
        <v>173</v>
      </c>
      <c r="C5" s="126"/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34.5983733333333</v>
      </c>
      <c r="M5" s="128" t="n">
        <v>13.5314666666667</v>
      </c>
      <c r="N5" s="128" t="n">
        <v>-5.12294</v>
      </c>
      <c r="O5" s="128" t="n">
        <v>-2.6419</v>
      </c>
      <c r="P5" s="128" t="n">
        <v>-3.93</v>
      </c>
      <c r="Q5" s="128" t="n">
        <v>11.7838</v>
      </c>
      <c r="R5" s="128" t="n">
        <v>5.6434</v>
      </c>
      <c r="S5" s="128" t="n">
        <v>10.4622145</v>
      </c>
      <c r="T5" s="128" t="n">
        <v>-64.3244145</v>
      </c>
      <c r="U5" s="128" t="n">
        <v>0</v>
      </c>
      <c r="V5" s="128" t="n">
        <v>0</v>
      </c>
      <c r="W5" s="128" t="n">
        <v>0</v>
      </c>
      <c r="X5" s="128" t="n">
        <v>0</v>
      </c>
      <c r="Y5" s="128" t="n">
        <v>0</v>
      </c>
      <c r="Z5" s="128" t="n">
        <v>0</v>
      </c>
      <c r="AA5" s="116"/>
      <c r="AB5" s="128" t="n">
        <v>64.3244145</v>
      </c>
      <c r="AC5" s="129" t="n">
        <v>0</v>
      </c>
      <c r="AD5" s="129" t="n">
        <v>0</v>
      </c>
      <c r="AE5" s="129" t="n">
        <v>0</v>
      </c>
      <c r="AF5" s="129" t="n">
        <v>0</v>
      </c>
      <c r="AG5" s="129" t="n">
        <v>0</v>
      </c>
      <c r="AH5" s="129" t="n">
        <v>0</v>
      </c>
      <c r="AI5" s="129" t="n">
        <v>0</v>
      </c>
      <c r="AJ5" s="118"/>
    </row>
    <row r="6" customFormat="false" ht="24" hidden="false" customHeight="true" outlineLevel="0" collapsed="false">
      <c r="A6" s="116"/>
      <c r="B6" s="130"/>
      <c r="C6" s="131" t="s">
        <v>174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11.5327911111111</v>
      </c>
      <c r="M6" s="128" t="n">
        <v>-2.07056950556324</v>
      </c>
      <c r="N6" s="128" t="n">
        <v>0.23380805011104</v>
      </c>
      <c r="O6" s="128" t="n">
        <v>0.173535177332978</v>
      </c>
      <c r="P6" s="128" t="n">
        <v>0.0124644110654989</v>
      </c>
      <c r="Q6" s="128" t="n">
        <v>-0.0274672573537747</v>
      </c>
      <c r="R6" s="128" t="n">
        <v>-0.835622303508334</v>
      </c>
      <c r="S6" s="128" t="n">
        <v>-1.80243506571775</v>
      </c>
      <c r="T6" s="128" t="n">
        <v>-21.4414715</v>
      </c>
      <c r="U6" s="128" t="n">
        <v>0</v>
      </c>
      <c r="V6" s="128" t="n">
        <v>0</v>
      </c>
      <c r="W6" s="128" t="n">
        <v>0</v>
      </c>
      <c r="X6" s="128" t="n">
        <v>0</v>
      </c>
      <c r="Y6" s="128" t="n">
        <v>0</v>
      </c>
      <c r="Z6" s="128" t="n">
        <v>0</v>
      </c>
      <c r="AA6" s="116"/>
      <c r="AB6" s="128" t="n">
        <v>21.4414715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18"/>
    </row>
    <row r="7" customFormat="false" ht="24" hidden="false" customHeight="true" outlineLevel="0" collapsed="false">
      <c r="A7" s="116"/>
      <c r="B7" s="130"/>
      <c r="C7" s="131" t="s">
        <v>175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16"/>
      <c r="AB7" s="128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18"/>
    </row>
    <row r="8" customFormat="false" ht="24" hidden="false" customHeight="true" outlineLevel="0" collapsed="false">
      <c r="A8" s="116"/>
      <c r="B8" s="130"/>
      <c r="C8" s="131" t="s">
        <v>176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11.5327911111111</v>
      </c>
      <c r="M8" s="128" t="n">
        <v>4.13290942366185</v>
      </c>
      <c r="N8" s="128" t="n">
        <v>-8.88156630534745</v>
      </c>
      <c r="O8" s="128" t="n">
        <v>-2.53331189619318</v>
      </c>
      <c r="P8" s="128" t="n">
        <v>-0.109550591626137</v>
      </c>
      <c r="Q8" s="128" t="n">
        <v>12.9401628018957</v>
      </c>
      <c r="R8" s="128" t="n">
        <v>1.16578117674212</v>
      </c>
      <c r="S8" s="128" t="n">
        <v>10.1768486298685</v>
      </c>
      <c r="T8" s="128" t="n">
        <v>-21.4414715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16"/>
      <c r="AB8" s="128" t="n">
        <v>21.4414715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18"/>
    </row>
    <row r="9" customFormat="false" ht="24" hidden="false" customHeight="true" outlineLevel="0" collapsed="false">
      <c r="A9" s="116"/>
      <c r="B9" s="130"/>
      <c r="C9" s="131" t="s">
        <v>177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11.5327911111111</v>
      </c>
      <c r="M9" s="128" t="n">
        <v>11.469126748568</v>
      </c>
      <c r="N9" s="128" t="n">
        <v>3.52481825523641</v>
      </c>
      <c r="O9" s="128" t="n">
        <v>-0.2821232811398</v>
      </c>
      <c r="P9" s="128" t="n">
        <v>-3.83291381943936</v>
      </c>
      <c r="Q9" s="128" t="n">
        <v>-1.12889554454193</v>
      </c>
      <c r="R9" s="128" t="n">
        <v>5.31324112676622</v>
      </c>
      <c r="S9" s="128" t="n">
        <v>2.08780093584925</v>
      </c>
      <c r="T9" s="128" t="n">
        <v>-21.4414715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16"/>
      <c r="AB9" s="128" t="n">
        <v>21.4414715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18"/>
    </row>
    <row r="10" customFormat="false" ht="24" hidden="true" customHeight="true" outlineLevel="0" collapsed="false">
      <c r="A10" s="132"/>
      <c r="B10" s="133"/>
      <c r="C10" s="134" t="s">
        <v>178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34.5983733333333</v>
      </c>
      <c r="M10" s="135" t="n">
        <v>13.5314666666667</v>
      </c>
      <c r="N10" s="135" t="n">
        <v>-5.12294</v>
      </c>
      <c r="O10" s="135" t="n">
        <v>-2.6419</v>
      </c>
      <c r="P10" s="135" t="n">
        <v>-3.93</v>
      </c>
      <c r="Q10" s="135" t="n">
        <v>11.7838</v>
      </c>
      <c r="R10" s="135" t="n">
        <v>5.6434</v>
      </c>
      <c r="S10" s="135" t="n">
        <v>10.4622145</v>
      </c>
      <c r="T10" s="135" t="n">
        <v>-64.3244145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16"/>
      <c r="AB10" s="135" t="n">
        <v>64.3244145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16"/>
    </row>
    <row r="11" customFormat="false" ht="24" hidden="false" customHeight="true" outlineLevel="0" collapsed="false">
      <c r="A11" s="116"/>
      <c r="B11" s="11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8"/>
      <c r="U11" s="138"/>
      <c r="V11" s="138"/>
      <c r="W11" s="138"/>
      <c r="X11" s="138"/>
      <c r="Y11" s="138"/>
      <c r="Z11" s="138"/>
      <c r="AA11" s="116"/>
      <c r="AB11" s="118"/>
      <c r="AC11" s="132"/>
      <c r="AD11" s="132"/>
      <c r="AE11" s="132"/>
      <c r="AF11" s="132"/>
      <c r="AG11" s="132"/>
      <c r="AH11" s="132"/>
      <c r="AI11" s="132"/>
      <c r="AJ11" s="118"/>
    </row>
    <row r="12" customFormat="false" ht="24" hidden="false" customHeight="true" outlineLevel="0" collapsed="false">
      <c r="A12" s="116"/>
      <c r="B12" s="11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8"/>
      <c r="U12" s="138"/>
      <c r="V12" s="138"/>
      <c r="W12" s="138"/>
      <c r="X12" s="138"/>
      <c r="Y12" s="138"/>
      <c r="Z12" s="138"/>
      <c r="AA12" s="116"/>
      <c r="AB12" s="118"/>
      <c r="AC12" s="132"/>
      <c r="AD12" s="132"/>
      <c r="AE12" s="132"/>
      <c r="AF12" s="132"/>
      <c r="AG12" s="132"/>
      <c r="AH12" s="132"/>
      <c r="AI12" s="132"/>
      <c r="AJ12" s="118"/>
    </row>
    <row r="13" customFormat="false" ht="24" hidden="false" customHeight="true" outlineLevel="0" collapsed="false">
      <c r="A13" s="139"/>
      <c r="B13" s="140"/>
      <c r="C13" s="140"/>
      <c r="D13" s="141"/>
      <c r="E13" s="141"/>
      <c r="F13" s="141"/>
      <c r="G13" s="141"/>
      <c r="H13" s="141"/>
      <c r="I13" s="141"/>
      <c r="J13" s="141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8"/>
      <c r="V13" s="138"/>
      <c r="W13" s="138"/>
      <c r="X13" s="138"/>
      <c r="Y13" s="138"/>
      <c r="Z13" s="138"/>
      <c r="AA13" s="116"/>
      <c r="AB13" s="118"/>
      <c r="AC13" s="132"/>
      <c r="AD13" s="132"/>
      <c r="AE13" s="132"/>
      <c r="AF13" s="132"/>
      <c r="AG13" s="132"/>
      <c r="AH13" s="132"/>
      <c r="AI13" s="132"/>
      <c r="AJ13" s="118"/>
    </row>
    <row r="14" customFormat="false" ht="24" hidden="false" customHeight="true" outlineLevel="0" collapsed="false">
      <c r="A14" s="139"/>
      <c r="B14" s="139"/>
      <c r="C14" s="139"/>
      <c r="D14" s="141"/>
      <c r="E14" s="141"/>
      <c r="F14" s="141"/>
      <c r="G14" s="141"/>
      <c r="H14" s="141"/>
      <c r="I14" s="141"/>
      <c r="J14" s="141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8"/>
      <c r="V14" s="138"/>
      <c r="W14" s="138"/>
      <c r="X14" s="138"/>
      <c r="Y14" s="138"/>
      <c r="Z14" s="138"/>
      <c r="AA14" s="116"/>
      <c r="AB14" s="118"/>
      <c r="AC14" s="132"/>
      <c r="AD14" s="132"/>
      <c r="AE14" s="132"/>
      <c r="AF14" s="132"/>
      <c r="AG14" s="132"/>
      <c r="AH14" s="132"/>
      <c r="AI14" s="132"/>
      <c r="AJ14" s="118"/>
    </row>
    <row r="15" customFormat="false" ht="24" hidden="false" customHeight="true" outlineLevel="0" collapsed="false">
      <c r="A15" s="139"/>
      <c r="B15" s="142"/>
      <c r="C15" s="142"/>
      <c r="D15" s="121" t="s">
        <v>142</v>
      </c>
      <c r="E15" s="121" t="s">
        <v>143</v>
      </c>
      <c r="F15" s="121" t="s">
        <v>144</v>
      </c>
      <c r="G15" s="121" t="s">
        <v>145</v>
      </c>
      <c r="H15" s="121" t="s">
        <v>146</v>
      </c>
      <c r="I15" s="121" t="s">
        <v>147</v>
      </c>
      <c r="J15" s="121" t="s">
        <v>148</v>
      </c>
      <c r="K15" s="121" t="s">
        <v>149</v>
      </c>
      <c r="L15" s="121" t="s">
        <v>150</v>
      </c>
      <c r="M15" s="121" t="s">
        <v>151</v>
      </c>
      <c r="N15" s="121" t="s">
        <v>152</v>
      </c>
      <c r="O15" s="121" t="s">
        <v>153</v>
      </c>
      <c r="P15" s="121" t="s">
        <v>154</v>
      </c>
      <c r="Q15" s="122" t="s">
        <v>155</v>
      </c>
      <c r="R15" s="122" t="s">
        <v>156</v>
      </c>
      <c r="S15" s="122" t="s">
        <v>157</v>
      </c>
      <c r="T15" s="123" t="s">
        <v>158</v>
      </c>
      <c r="U15" s="123" t="s">
        <v>159</v>
      </c>
      <c r="V15" s="123" t="s">
        <v>160</v>
      </c>
      <c r="W15" s="123" t="s">
        <v>161</v>
      </c>
      <c r="X15" s="123" t="s">
        <v>162</v>
      </c>
      <c r="Y15" s="123" t="s">
        <v>163</v>
      </c>
      <c r="Z15" s="123" t="s">
        <v>164</v>
      </c>
      <c r="AA15" s="116"/>
      <c r="AB15" s="124" t="s">
        <v>165</v>
      </c>
      <c r="AC15" s="125" t="s">
        <v>166</v>
      </c>
      <c r="AD15" s="125" t="s">
        <v>167</v>
      </c>
      <c r="AE15" s="125" t="s">
        <v>168</v>
      </c>
      <c r="AF15" s="125" t="s">
        <v>169</v>
      </c>
      <c r="AG15" s="125" t="s">
        <v>170</v>
      </c>
      <c r="AH15" s="125" t="s">
        <v>171</v>
      </c>
      <c r="AI15" s="125" t="s">
        <v>172</v>
      </c>
      <c r="AJ15" s="118"/>
    </row>
    <row r="16" customFormat="false" ht="24" hidden="false" customHeight="true" outlineLevel="0" collapsed="false">
      <c r="A16" s="139"/>
      <c r="B16" s="143" t="s">
        <v>179</v>
      </c>
      <c r="C16" s="142"/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33555.3359161812</v>
      </c>
      <c r="M16" s="145" t="n">
        <v>1730.14820615595</v>
      </c>
      <c r="N16" s="145" t="n">
        <v>-6095.25844465528</v>
      </c>
      <c r="O16" s="145" t="n">
        <v>-1607.08788634764</v>
      </c>
      <c r="P16" s="145" t="n">
        <v>-69.6548254310328</v>
      </c>
      <c r="Q16" s="145" t="n">
        <v>9880.61376605217</v>
      </c>
      <c r="R16" s="145" t="n">
        <v>242.956359920376</v>
      </c>
      <c r="S16" s="145" t="n">
        <v>5749.59480057661</v>
      </c>
      <c r="T16" s="145" t="n">
        <v>-43386.6478924523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16"/>
      <c r="AB16" s="145" t="n">
        <v>43386.6478924523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18"/>
    </row>
    <row r="17" customFormat="false" ht="24" hidden="false" customHeight="true" outlineLevel="0" collapsed="false">
      <c r="A17" s="139"/>
      <c r="B17" s="147"/>
      <c r="C17" s="148" t="s">
        <v>174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16777.6679580906</v>
      </c>
      <c r="M17" s="145" t="n">
        <v>-1725.00056565484</v>
      </c>
      <c r="N17" s="145" t="n">
        <v>165.01336555086</v>
      </c>
      <c r="O17" s="145" t="n">
        <v>118.178687893504</v>
      </c>
      <c r="P17" s="145" t="n">
        <v>8.94236931052023</v>
      </c>
      <c r="Q17" s="145" t="n">
        <v>-21.031852922142</v>
      </c>
      <c r="R17" s="145" t="n">
        <v>-614.177408353362</v>
      </c>
      <c r="S17" s="145" t="n">
        <v>-1236.59490374026</v>
      </c>
      <c r="T17" s="145" t="n">
        <v>-21693.3239462262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16"/>
      <c r="AB17" s="145" t="n">
        <v>21693.3239462262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18"/>
    </row>
    <row r="18" customFormat="false" ht="24" hidden="false" customHeight="true" outlineLevel="0" collapsed="false">
      <c r="A18" s="139"/>
      <c r="B18" s="147"/>
      <c r="C18" s="148" t="s">
        <v>175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16"/>
      <c r="AB18" s="145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18"/>
    </row>
    <row r="19" customFormat="false" ht="24" hidden="false" customHeight="true" outlineLevel="0" collapsed="false">
      <c r="A19" s="139"/>
      <c r="B19" s="147"/>
      <c r="C19" s="149" t="s">
        <v>176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16777.6679580906</v>
      </c>
      <c r="M19" s="145" t="n">
        <v>3455.14877181078</v>
      </c>
      <c r="N19" s="145" t="n">
        <v>-6260.27181020614</v>
      </c>
      <c r="O19" s="145" t="n">
        <v>-1725.26657424114</v>
      </c>
      <c r="P19" s="145" t="n">
        <v>-78.5971947415534</v>
      </c>
      <c r="Q19" s="145" t="n">
        <v>9901.64561897432</v>
      </c>
      <c r="R19" s="145" t="n">
        <v>857.133768273733</v>
      </c>
      <c r="S19" s="145" t="n">
        <v>6986.18970431687</v>
      </c>
      <c r="T19" s="145" t="n">
        <v>-21693.3239462262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16"/>
      <c r="AB19" s="145" t="n">
        <v>21693.3239462262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18"/>
    </row>
    <row r="20" customFormat="false" ht="24" hidden="true" customHeight="true" outlineLevel="0" collapsed="false">
      <c r="A20" s="150"/>
      <c r="B20" s="151"/>
      <c r="C20" s="152" t="s">
        <v>178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33555.3359161812</v>
      </c>
      <c r="M20" s="153" t="n">
        <v>1730.14820615595</v>
      </c>
      <c r="N20" s="153" t="n">
        <v>-6095.25844465528</v>
      </c>
      <c r="O20" s="153" t="n">
        <v>-1607.08788634764</v>
      </c>
      <c r="P20" s="153" t="n">
        <v>-69.6548254310332</v>
      </c>
      <c r="Q20" s="153" t="n">
        <v>9880.61376605217</v>
      </c>
      <c r="R20" s="153" t="n">
        <v>242.956359920371</v>
      </c>
      <c r="S20" s="153" t="n">
        <v>5749.59480057661</v>
      </c>
      <c r="T20" s="153" t="n">
        <v>-43386.6478924523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16"/>
      <c r="AB20" s="153" t="n">
        <v>43386.6478924523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4"/>
    </row>
    <row r="21" customFormat="false" ht="24" hidden="false" customHeight="tru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2"/>
      <c r="Y1" s="112"/>
      <c r="Z1" s="112"/>
      <c r="AA1" s="112"/>
      <c r="AB1" s="155" t="s">
        <v>180</v>
      </c>
      <c r="AC1" s="112"/>
      <c r="AD1" s="112"/>
      <c r="AE1" s="112"/>
      <c r="AF1" s="112"/>
      <c r="AG1" s="112"/>
      <c r="AH1" s="112"/>
      <c r="AI1" s="156"/>
      <c r="AJ1" s="112"/>
    </row>
    <row r="2" customFormat="false" ht="18" hidden="false" customHeight="true" outlineLevel="0" collapsed="false">
      <c r="A2" s="116"/>
      <c r="B2" s="157" t="s">
        <v>18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4.4" hidden="false" customHeight="false" outlineLevel="0" collapsed="false">
      <c r="A4" s="116"/>
      <c r="B4" s="120"/>
      <c r="C4" s="120"/>
      <c r="D4" s="121" t="s">
        <v>142</v>
      </c>
      <c r="E4" s="121" t="s">
        <v>143</v>
      </c>
      <c r="F4" s="121" t="s">
        <v>144</v>
      </c>
      <c r="G4" s="121" t="s">
        <v>145</v>
      </c>
      <c r="H4" s="121" t="s">
        <v>146</v>
      </c>
      <c r="I4" s="121" t="s">
        <v>147</v>
      </c>
      <c r="J4" s="121" t="s">
        <v>148</v>
      </c>
      <c r="K4" s="121" t="s">
        <v>149</v>
      </c>
      <c r="L4" s="121" t="s">
        <v>150</v>
      </c>
      <c r="M4" s="121" t="s">
        <v>151</v>
      </c>
      <c r="N4" s="121" t="s">
        <v>152</v>
      </c>
      <c r="O4" s="121" t="s">
        <v>153</v>
      </c>
      <c r="P4" s="121" t="s">
        <v>154</v>
      </c>
      <c r="Q4" s="122" t="s">
        <v>155</v>
      </c>
      <c r="R4" s="122" t="s">
        <v>156</v>
      </c>
      <c r="S4" s="122" t="s">
        <v>157</v>
      </c>
      <c r="T4" s="123" t="s">
        <v>158</v>
      </c>
      <c r="U4" s="123" t="s">
        <v>159</v>
      </c>
      <c r="V4" s="123" t="s">
        <v>160</v>
      </c>
      <c r="W4" s="123" t="s">
        <v>161</v>
      </c>
      <c r="X4" s="123" t="s">
        <v>162</v>
      </c>
      <c r="Y4" s="123" t="s">
        <v>163</v>
      </c>
      <c r="Z4" s="123" t="s">
        <v>164</v>
      </c>
      <c r="AA4" s="118"/>
      <c r="AB4" s="124" t="s">
        <v>165</v>
      </c>
      <c r="AC4" s="125" t="s">
        <v>166</v>
      </c>
      <c r="AD4" s="125" t="s">
        <v>167</v>
      </c>
      <c r="AE4" s="125" t="s">
        <v>168</v>
      </c>
      <c r="AF4" s="125" t="s">
        <v>169</v>
      </c>
      <c r="AG4" s="125" t="s">
        <v>170</v>
      </c>
      <c r="AH4" s="125" t="s">
        <v>171</v>
      </c>
      <c r="AI4" s="125" t="s">
        <v>172</v>
      </c>
      <c r="AJ4" s="118"/>
    </row>
    <row r="5" customFormat="false" ht="14.4" hidden="false" customHeight="true" outlineLevel="0" collapsed="false">
      <c r="A5" s="116"/>
      <c r="B5" s="126" t="s">
        <v>173</v>
      </c>
      <c r="C5" s="126"/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9" t="n">
        <v>0</v>
      </c>
      <c r="U5" s="129" t="n">
        <v>0</v>
      </c>
      <c r="V5" s="129" t="n">
        <v>0</v>
      </c>
      <c r="W5" s="129" t="n">
        <v>0</v>
      </c>
      <c r="X5" s="129" t="n">
        <v>0</v>
      </c>
      <c r="Y5" s="129" t="n">
        <v>0</v>
      </c>
      <c r="Z5" s="129" t="n">
        <v>0</v>
      </c>
      <c r="AA5" s="118"/>
      <c r="AB5" s="127" t="n">
        <v>0</v>
      </c>
      <c r="AC5" s="129" t="n">
        <v>0</v>
      </c>
      <c r="AD5" s="129" t="n">
        <v>0</v>
      </c>
      <c r="AE5" s="129" t="n">
        <v>0</v>
      </c>
      <c r="AF5" s="129" t="n">
        <v>0</v>
      </c>
      <c r="AG5" s="129" t="n">
        <v>0</v>
      </c>
      <c r="AH5" s="129" t="n">
        <v>0</v>
      </c>
      <c r="AI5" s="129" t="n">
        <v>0</v>
      </c>
      <c r="AJ5" s="118"/>
    </row>
    <row r="6" customFormat="false" ht="14.4" hidden="false" customHeight="false" outlineLevel="0" collapsed="false">
      <c r="A6" s="116"/>
      <c r="B6" s="130"/>
      <c r="C6" s="131" t="s">
        <v>174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18"/>
      <c r="AB6" s="127" t="n">
        <v>0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18"/>
    </row>
    <row r="7" customFormat="false" ht="14.4" hidden="false" customHeight="false" outlineLevel="0" collapsed="false">
      <c r="A7" s="116"/>
      <c r="B7" s="130"/>
      <c r="C7" s="131" t="s">
        <v>175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18"/>
      <c r="AB7" s="127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18"/>
    </row>
    <row r="8" customFormat="false" ht="14.4" hidden="false" customHeight="false" outlineLevel="0" collapsed="false">
      <c r="A8" s="116"/>
      <c r="B8" s="130"/>
      <c r="C8" s="131" t="s">
        <v>176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18"/>
      <c r="AB8" s="127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18"/>
    </row>
    <row r="9" customFormat="false" ht="14.4" hidden="false" customHeight="false" outlineLevel="0" collapsed="false">
      <c r="A9" s="116"/>
      <c r="B9" s="130"/>
      <c r="C9" s="131" t="s">
        <v>177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18"/>
      <c r="AB9" s="127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18"/>
    </row>
    <row r="10" customFormat="false" ht="14.4" hidden="false" customHeight="false" outlineLevel="0" collapsed="false">
      <c r="A10" s="132"/>
      <c r="B10" s="133"/>
      <c r="C10" s="134" t="s">
        <v>178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16"/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16"/>
    </row>
    <row r="11" customFormat="false" ht="15" hidden="false" customHeight="false" outlineLevel="0" collapsed="false">
      <c r="A11" s="116"/>
      <c r="B11" s="11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8"/>
      <c r="U11" s="138"/>
      <c r="V11" s="138"/>
      <c r="W11" s="138"/>
      <c r="X11" s="138"/>
      <c r="Y11" s="138"/>
      <c r="Z11" s="138"/>
      <c r="AA11" s="116"/>
      <c r="AB11" s="118"/>
      <c r="AC11" s="132"/>
      <c r="AD11" s="132"/>
      <c r="AE11" s="132"/>
      <c r="AF11" s="132"/>
      <c r="AG11" s="132"/>
      <c r="AH11" s="132"/>
      <c r="AI11" s="132"/>
      <c r="AJ11" s="118"/>
    </row>
    <row r="12" customFormat="false" ht="15" hidden="false" customHeight="false" outlineLevel="0" collapsed="false">
      <c r="A12" s="116"/>
      <c r="B12" s="11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8"/>
      <c r="U12" s="138"/>
      <c r="V12" s="138"/>
      <c r="W12" s="138"/>
      <c r="X12" s="138"/>
      <c r="Y12" s="138"/>
      <c r="Z12" s="138"/>
      <c r="AA12" s="116"/>
      <c r="AB12" s="118"/>
      <c r="AC12" s="132"/>
      <c r="AD12" s="132"/>
      <c r="AE12" s="132"/>
      <c r="AF12" s="132"/>
      <c r="AG12" s="132"/>
      <c r="AH12" s="132"/>
      <c r="AI12" s="132"/>
      <c r="AJ12" s="118"/>
    </row>
    <row r="13" customFormat="false" ht="15" hidden="false" customHeight="false" outlineLevel="0" collapsed="false">
      <c r="A13" s="139"/>
      <c r="B13" s="140"/>
      <c r="C13" s="140"/>
      <c r="D13" s="141"/>
      <c r="E13" s="141"/>
      <c r="F13" s="141"/>
      <c r="G13" s="141"/>
      <c r="H13" s="141"/>
      <c r="I13" s="141"/>
      <c r="J13" s="141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8"/>
      <c r="V13" s="138"/>
      <c r="W13" s="138"/>
      <c r="X13" s="138"/>
      <c r="Y13" s="138"/>
      <c r="Z13" s="138"/>
      <c r="AA13" s="116"/>
      <c r="AB13" s="118"/>
      <c r="AC13" s="132"/>
      <c r="AD13" s="132"/>
      <c r="AE13" s="132"/>
      <c r="AF13" s="132"/>
      <c r="AG13" s="132"/>
      <c r="AH13" s="132"/>
      <c r="AI13" s="132"/>
      <c r="AJ13" s="118"/>
    </row>
    <row r="14" customFormat="false" ht="15" hidden="false" customHeight="false" outlineLevel="0" collapsed="false">
      <c r="A14" s="139"/>
      <c r="B14" s="139"/>
      <c r="C14" s="139"/>
      <c r="D14" s="141"/>
      <c r="E14" s="141"/>
      <c r="F14" s="141"/>
      <c r="G14" s="141"/>
      <c r="H14" s="141"/>
      <c r="I14" s="141"/>
      <c r="J14" s="141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8"/>
      <c r="V14" s="138"/>
      <c r="W14" s="138"/>
      <c r="X14" s="138"/>
      <c r="Y14" s="138"/>
      <c r="Z14" s="138"/>
      <c r="AA14" s="116"/>
      <c r="AB14" s="118"/>
      <c r="AC14" s="132"/>
      <c r="AD14" s="132"/>
      <c r="AE14" s="132"/>
      <c r="AF14" s="132"/>
      <c r="AG14" s="132"/>
      <c r="AH14" s="132"/>
      <c r="AI14" s="132"/>
      <c r="AJ14" s="118"/>
    </row>
    <row r="15" customFormat="false" ht="14.4" hidden="false" customHeight="true" outlineLevel="0" collapsed="false">
      <c r="A15" s="139"/>
      <c r="B15" s="142"/>
      <c r="C15" s="142"/>
      <c r="D15" s="121" t="s">
        <v>142</v>
      </c>
      <c r="E15" s="121" t="s">
        <v>143</v>
      </c>
      <c r="F15" s="121" t="s">
        <v>144</v>
      </c>
      <c r="G15" s="121" t="s">
        <v>145</v>
      </c>
      <c r="H15" s="121" t="s">
        <v>146</v>
      </c>
      <c r="I15" s="121" t="s">
        <v>147</v>
      </c>
      <c r="J15" s="121" t="s">
        <v>148</v>
      </c>
      <c r="K15" s="121" t="s">
        <v>149</v>
      </c>
      <c r="L15" s="121" t="s">
        <v>150</v>
      </c>
      <c r="M15" s="121" t="s">
        <v>151</v>
      </c>
      <c r="N15" s="121" t="s">
        <v>152</v>
      </c>
      <c r="O15" s="121" t="s">
        <v>153</v>
      </c>
      <c r="P15" s="121" t="s">
        <v>154</v>
      </c>
      <c r="Q15" s="122" t="s">
        <v>155</v>
      </c>
      <c r="R15" s="122" t="s">
        <v>156</v>
      </c>
      <c r="S15" s="122" t="s">
        <v>157</v>
      </c>
      <c r="T15" s="123" t="s">
        <v>158</v>
      </c>
      <c r="U15" s="123" t="s">
        <v>159</v>
      </c>
      <c r="V15" s="123" t="s">
        <v>160</v>
      </c>
      <c r="W15" s="123" t="s">
        <v>161</v>
      </c>
      <c r="X15" s="123" t="s">
        <v>162</v>
      </c>
      <c r="Y15" s="123" t="s">
        <v>163</v>
      </c>
      <c r="Z15" s="123" t="s">
        <v>164</v>
      </c>
      <c r="AA15" s="116"/>
      <c r="AB15" s="124" t="s">
        <v>165</v>
      </c>
      <c r="AC15" s="125" t="s">
        <v>166</v>
      </c>
      <c r="AD15" s="125" t="s">
        <v>167</v>
      </c>
      <c r="AE15" s="125" t="s">
        <v>168</v>
      </c>
      <c r="AF15" s="125" t="s">
        <v>169</v>
      </c>
      <c r="AG15" s="125" t="s">
        <v>170</v>
      </c>
      <c r="AH15" s="125" t="s">
        <v>171</v>
      </c>
      <c r="AI15" s="125" t="s">
        <v>172</v>
      </c>
      <c r="AJ15" s="118"/>
    </row>
    <row r="16" customFormat="false" ht="14.4" hidden="false" customHeight="false" outlineLevel="0" collapsed="false">
      <c r="A16" s="139"/>
      <c r="B16" s="143" t="s">
        <v>179</v>
      </c>
      <c r="C16" s="142"/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16"/>
      <c r="AB16" s="144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18"/>
    </row>
    <row r="17" customFormat="false" ht="14.4" hidden="false" customHeight="false" outlineLevel="0" collapsed="false">
      <c r="A17" s="139"/>
      <c r="B17" s="147"/>
      <c r="C17" s="148" t="s">
        <v>174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16"/>
      <c r="AB17" s="144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18"/>
    </row>
    <row r="18" customFormat="false" ht="14.4" hidden="false" customHeight="false" outlineLevel="0" collapsed="false">
      <c r="A18" s="139"/>
      <c r="B18" s="147"/>
      <c r="C18" s="148" t="s">
        <v>175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16"/>
      <c r="AB18" s="144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18"/>
    </row>
    <row r="19" customFormat="false" ht="14.4" hidden="false" customHeight="false" outlineLevel="0" collapsed="false">
      <c r="A19" s="139"/>
      <c r="B19" s="147"/>
      <c r="C19" s="148" t="s">
        <v>176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16"/>
      <c r="AB19" s="144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18"/>
    </row>
    <row r="20" customFormat="false" ht="14.4" hidden="false" customHeight="false" outlineLevel="0" collapsed="false">
      <c r="A20" s="150"/>
      <c r="B20" s="151"/>
      <c r="C20" s="152" t="s">
        <v>178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16"/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4"/>
    </row>
    <row r="21" customFormat="false" ht="15" hidden="false" customHeight="fals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3" min="3" style="1" width="21.21"/>
    <col collapsed="false" customWidth="true" hidden="false" outlineLevel="0" max="4" min="4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58" t="s">
        <v>182</v>
      </c>
      <c r="I1" s="158"/>
    </row>
    <row r="2" customFormat="false" ht="18" hidden="false" customHeight="fals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4"/>
      <c r="B3" s="13"/>
      <c r="C3" s="13"/>
      <c r="D3" s="13"/>
      <c r="E3" s="13"/>
      <c r="F3" s="13"/>
      <c r="G3" s="13"/>
      <c r="H3" s="13"/>
      <c r="I3" s="25"/>
    </row>
    <row r="4" customFormat="false" ht="14.4" hidden="false" customHeight="false" outlineLevel="0" collapsed="false">
      <c r="A4" s="159"/>
      <c r="B4" s="27" t="s">
        <v>184</v>
      </c>
      <c r="C4" s="27" t="s">
        <v>185</v>
      </c>
      <c r="D4" s="27" t="s">
        <v>186</v>
      </c>
      <c r="E4" s="27" t="s">
        <v>187</v>
      </c>
      <c r="F4" s="160" t="s">
        <v>188</v>
      </c>
      <c r="G4" s="160"/>
      <c r="H4" s="161" t="s">
        <v>189</v>
      </c>
      <c r="I4" s="161"/>
    </row>
    <row r="5" customFormat="false" ht="14.4" hidden="false" customHeight="false" outlineLevel="0" collapsed="false">
      <c r="A5" s="159"/>
      <c r="B5" s="27"/>
      <c r="C5" s="27"/>
      <c r="D5" s="27"/>
      <c r="E5" s="27"/>
      <c r="F5" s="160" t="s">
        <v>190</v>
      </c>
      <c r="G5" s="160" t="s">
        <v>191</v>
      </c>
      <c r="H5" s="160" t="s">
        <v>190</v>
      </c>
      <c r="I5" s="161" t="s">
        <v>191</v>
      </c>
    </row>
    <row r="6" customFormat="false" ht="14.4" hidden="false" customHeight="true" outlineLevel="0" collapsed="false">
      <c r="A6" s="162" t="s">
        <v>192</v>
      </c>
      <c r="B6" s="163" t="n">
        <v>1</v>
      </c>
      <c r="C6" s="164"/>
      <c r="D6" s="164"/>
      <c r="E6" s="30"/>
      <c r="F6" s="30"/>
      <c r="G6" s="164"/>
      <c r="H6" s="30"/>
      <c r="I6" s="31"/>
    </row>
    <row r="7" customFormat="false" ht="14.4" hidden="false" customHeight="false" outlineLevel="0" collapsed="false">
      <c r="A7" s="162"/>
      <c r="B7" s="163" t="n">
        <v>2</v>
      </c>
      <c r="C7" s="164"/>
      <c r="D7" s="30"/>
      <c r="E7" s="30"/>
      <c r="F7" s="30"/>
      <c r="G7" s="164"/>
      <c r="H7" s="30"/>
      <c r="I7" s="31"/>
    </row>
    <row r="8" customFormat="false" ht="14.4" hidden="false" customHeight="false" outlineLevel="0" collapsed="false">
      <c r="A8" s="162"/>
      <c r="B8" s="163" t="n">
        <v>3</v>
      </c>
      <c r="C8" s="164"/>
      <c r="D8" s="30"/>
      <c r="E8" s="30"/>
      <c r="F8" s="30"/>
      <c r="G8" s="164"/>
      <c r="H8" s="30"/>
      <c r="I8" s="31"/>
    </row>
    <row r="9" customFormat="false" ht="14.4" hidden="false" customHeight="false" outlineLevel="0" collapsed="false">
      <c r="A9" s="162"/>
      <c r="B9" s="163" t="n">
        <v>4</v>
      </c>
      <c r="C9" s="164"/>
      <c r="D9" s="30"/>
      <c r="E9" s="30"/>
      <c r="F9" s="30"/>
      <c r="G9" s="164"/>
      <c r="H9" s="30"/>
      <c r="I9" s="31"/>
    </row>
    <row r="10" customFormat="false" ht="14.4" hidden="false" customHeight="false" outlineLevel="0" collapsed="false">
      <c r="A10" s="165" t="s">
        <v>193</v>
      </c>
      <c r="B10" s="163" t="n">
        <v>1</v>
      </c>
      <c r="C10" s="164"/>
      <c r="D10" s="164"/>
      <c r="E10" s="166"/>
      <c r="F10" s="30"/>
      <c r="G10" s="164"/>
      <c r="H10" s="30"/>
      <c r="I10" s="31"/>
    </row>
    <row r="11" customFormat="false" ht="14.4" hidden="false" customHeight="false" outlineLevel="0" collapsed="false">
      <c r="A11" s="165"/>
      <c r="B11" s="163" t="n">
        <v>2</v>
      </c>
      <c r="C11" s="164"/>
      <c r="D11" s="30"/>
      <c r="E11" s="166"/>
      <c r="F11" s="30"/>
      <c r="G11" s="164"/>
      <c r="H11" s="30"/>
      <c r="I11" s="31"/>
    </row>
    <row r="12" customFormat="false" ht="14.4" hidden="false" customHeight="false" outlineLevel="0" collapsed="false">
      <c r="A12" s="165"/>
      <c r="B12" s="163" t="n">
        <v>3</v>
      </c>
      <c r="C12" s="164"/>
      <c r="D12" s="30"/>
      <c r="E12" s="166"/>
      <c r="F12" s="30"/>
      <c r="G12" s="164"/>
      <c r="H12" s="30"/>
      <c r="I12" s="31"/>
    </row>
    <row r="13" customFormat="false" ht="14.4" hidden="false" customHeight="false" outlineLevel="0" collapsed="false">
      <c r="A13" s="165"/>
      <c r="B13" s="163" t="n">
        <v>4</v>
      </c>
      <c r="C13" s="164"/>
      <c r="D13" s="30"/>
      <c r="E13" s="166"/>
      <c r="F13" s="30"/>
      <c r="G13" s="164"/>
      <c r="H13" s="30"/>
      <c r="I13" s="31"/>
    </row>
    <row r="14" customFormat="false" ht="14.4" hidden="false" customHeight="false" outlineLevel="0" collapsed="false">
      <c r="A14" s="165"/>
      <c r="B14" s="163" t="n">
        <v>5</v>
      </c>
      <c r="C14" s="30"/>
      <c r="D14" s="30"/>
      <c r="E14" s="166"/>
      <c r="F14" s="30"/>
      <c r="G14" s="30"/>
      <c r="H14" s="30"/>
      <c r="I14" s="31"/>
    </row>
    <row r="15" customFormat="false" ht="14.4" hidden="false" customHeight="false" outlineLevel="0" collapsed="false">
      <c r="A15" s="165" t="s">
        <v>194</v>
      </c>
      <c r="B15" s="163" t="n">
        <v>1</v>
      </c>
      <c r="C15" s="30"/>
      <c r="D15" s="30"/>
      <c r="E15" s="30"/>
      <c r="F15" s="30"/>
      <c r="G15" s="30"/>
      <c r="H15" s="30"/>
      <c r="I15" s="31"/>
    </row>
    <row r="16" customFormat="false" ht="14.4" hidden="false" customHeight="false" outlineLevel="0" collapsed="false">
      <c r="A16" s="165"/>
      <c r="B16" s="163" t="n">
        <v>2</v>
      </c>
      <c r="C16" s="30"/>
      <c r="D16" s="30"/>
      <c r="E16" s="30"/>
      <c r="F16" s="30"/>
      <c r="G16" s="30"/>
      <c r="H16" s="30"/>
      <c r="I16" s="31"/>
    </row>
    <row r="17" customFormat="false" ht="14.4" hidden="false" customHeight="false" outlineLevel="0" collapsed="false">
      <c r="A17" s="165"/>
      <c r="B17" s="163" t="n">
        <v>3</v>
      </c>
      <c r="C17" s="30"/>
      <c r="D17" s="30"/>
      <c r="E17" s="30"/>
      <c r="F17" s="30"/>
      <c r="G17" s="30"/>
      <c r="H17" s="30"/>
      <c r="I17" s="31"/>
    </row>
    <row r="18" customFormat="false" ht="14.4" hidden="false" customHeight="false" outlineLevel="0" collapsed="false">
      <c r="A18" s="165"/>
      <c r="B18" s="163" t="n">
        <v>4</v>
      </c>
      <c r="C18" s="30"/>
      <c r="D18" s="30"/>
      <c r="E18" s="30"/>
      <c r="F18" s="30"/>
      <c r="G18" s="30"/>
      <c r="H18" s="30"/>
      <c r="I18" s="31"/>
    </row>
    <row r="19" customFormat="false" ht="14.4" hidden="false" customHeight="false" outlineLevel="0" collapsed="false">
      <c r="A19" s="165"/>
      <c r="B19" s="163" t="n">
        <v>5</v>
      </c>
      <c r="C19" s="30"/>
      <c r="D19" s="30"/>
      <c r="E19" s="30"/>
      <c r="F19" s="30"/>
      <c r="G19" s="30"/>
      <c r="H19" s="30"/>
      <c r="I19" s="31"/>
    </row>
    <row r="20" customFormat="false" ht="14.4" hidden="false" customHeight="false" outlineLevel="0" collapsed="false">
      <c r="A20" s="167" t="s">
        <v>195</v>
      </c>
      <c r="B20" s="163" t="n">
        <v>1</v>
      </c>
      <c r="C20" s="30"/>
      <c r="D20" s="30"/>
      <c r="E20" s="30"/>
      <c r="F20" s="30"/>
      <c r="G20" s="30"/>
      <c r="H20" s="30"/>
      <c r="I20" s="31"/>
    </row>
    <row r="21" customFormat="false" ht="14.4" hidden="false" customHeight="false" outlineLevel="0" collapsed="false">
      <c r="A21" s="167"/>
      <c r="B21" s="163" t="n">
        <v>2</v>
      </c>
      <c r="C21" s="30"/>
      <c r="D21" s="30"/>
      <c r="E21" s="30"/>
      <c r="F21" s="30"/>
      <c r="G21" s="30"/>
      <c r="H21" s="30"/>
      <c r="I21" s="31"/>
    </row>
    <row r="22" customFormat="false" ht="14.4" hidden="false" customHeight="false" outlineLevel="0" collapsed="false">
      <c r="A22" s="167"/>
      <c r="B22" s="163" t="n">
        <v>3</v>
      </c>
      <c r="C22" s="30"/>
      <c r="D22" s="30"/>
      <c r="E22" s="30"/>
      <c r="F22" s="30"/>
      <c r="G22" s="30"/>
      <c r="H22" s="30"/>
      <c r="I22" s="31"/>
    </row>
    <row r="23" customFormat="false" ht="14.4" hidden="false" customHeight="false" outlineLevel="0" collapsed="false">
      <c r="A23" s="167"/>
      <c r="B23" s="163" t="n">
        <v>4</v>
      </c>
      <c r="C23" s="30"/>
      <c r="D23" s="30"/>
      <c r="E23" s="30"/>
      <c r="F23" s="30"/>
      <c r="G23" s="30"/>
      <c r="H23" s="30"/>
      <c r="I23" s="31"/>
    </row>
    <row r="24" customFormat="false" ht="15" hidden="false" customHeight="false" outlineLevel="0" collapsed="false">
      <c r="A24" s="167"/>
      <c r="B24" s="168" t="n">
        <v>5</v>
      </c>
      <c r="C24" s="33"/>
      <c r="D24" s="33"/>
      <c r="E24" s="33"/>
      <c r="F24" s="33"/>
      <c r="G24" s="33"/>
      <c r="H24" s="33"/>
      <c r="I24" s="3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15" t="s">
        <v>196</v>
      </c>
      <c r="B26" s="15"/>
      <c r="C26" s="15"/>
      <c r="D26" s="15"/>
      <c r="E26" s="15"/>
      <c r="F26" s="15"/>
      <c r="G26" s="15"/>
      <c r="H26" s="15"/>
      <c r="I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3" t="s">
        <v>197</v>
      </c>
    </row>
    <row r="2" customFormat="false" ht="18" hidden="false" customHeight="false" outlineLevel="0" collapsed="false">
      <c r="A2" s="23" t="s">
        <v>19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</row>
    <row r="4" customFormat="false" ht="14.4" hidden="false" customHeight="false" outlineLevel="0" collapsed="false">
      <c r="A4" s="173" t="s">
        <v>199</v>
      </c>
      <c r="B4" s="171"/>
      <c r="C4" s="171"/>
      <c r="D4" s="171"/>
      <c r="E4" s="171"/>
      <c r="F4" s="171"/>
      <c r="G4" s="171"/>
      <c r="H4" s="171"/>
      <c r="I4" s="174"/>
      <c r="J4" s="175" t="s">
        <v>200</v>
      </c>
    </row>
    <row r="5" customFormat="false" ht="14.4" hidden="false" customHeight="false" outlineLevel="0" collapsed="false">
      <c r="A5" s="176"/>
      <c r="B5" s="72" t="s">
        <v>201</v>
      </c>
      <c r="C5" s="72" t="s">
        <v>105</v>
      </c>
      <c r="D5" s="72" t="s">
        <v>106</v>
      </c>
      <c r="E5" s="72" t="s">
        <v>107</v>
      </c>
      <c r="F5" s="72" t="s">
        <v>108</v>
      </c>
      <c r="G5" s="72" t="s">
        <v>109</v>
      </c>
      <c r="H5" s="72" t="s">
        <v>110</v>
      </c>
      <c r="I5" s="72" t="s">
        <v>111</v>
      </c>
      <c r="J5" s="177" t="s">
        <v>112</v>
      </c>
    </row>
    <row r="6" customFormat="false" ht="14.4" hidden="false" customHeight="false" outlineLevel="0" collapsed="false">
      <c r="A6" s="178" t="s">
        <v>202</v>
      </c>
      <c r="B6" s="95" t="n">
        <f aca="false">B12+B18+B24</f>
        <v>0</v>
      </c>
      <c r="C6" s="95" t="n">
        <f aca="false">C12+C18+C24</f>
        <v>0</v>
      </c>
      <c r="D6" s="95" t="n">
        <f aca="false">D12+D18+D24</f>
        <v>0</v>
      </c>
      <c r="E6" s="95" t="n">
        <f aca="false">E12+E18+E24</f>
        <v>0</v>
      </c>
      <c r="F6" s="95" t="n">
        <f aca="false">F12+F18+F24</f>
        <v>0</v>
      </c>
      <c r="G6" s="95" t="n">
        <f aca="false">G12+G18+G24</f>
        <v>0</v>
      </c>
      <c r="H6" s="95" t="n">
        <f aca="false">H12+H18+H24</f>
        <v>0</v>
      </c>
      <c r="I6" s="95" t="n">
        <f aca="false">I12+I18+I24</f>
        <v>0</v>
      </c>
      <c r="J6" s="179" t="n">
        <f aca="false">J12+J18+J24</f>
        <v>0</v>
      </c>
    </row>
    <row r="7" customFormat="false" ht="14.4" hidden="false" customHeight="false" outlineLevel="0" collapsed="false">
      <c r="A7" s="178" t="s">
        <v>203</v>
      </c>
      <c r="B7" s="95" t="n">
        <f aca="false">B13+B19+B25</f>
        <v>0</v>
      </c>
      <c r="C7" s="95" t="n">
        <f aca="false">C13+C19+C25</f>
        <v>0</v>
      </c>
      <c r="D7" s="95" t="n">
        <f aca="false">D13+D19+D25</f>
        <v>0</v>
      </c>
      <c r="E7" s="95" t="n">
        <f aca="false">E13+E19+E25</f>
        <v>0</v>
      </c>
      <c r="F7" s="95" t="n">
        <f aca="false">F13+F19+F25</f>
        <v>0</v>
      </c>
      <c r="G7" s="95" t="n">
        <f aca="false">G13+G19+G25</f>
        <v>0</v>
      </c>
      <c r="H7" s="95" t="n">
        <f aca="false">H13+H19+H25</f>
        <v>0</v>
      </c>
      <c r="I7" s="95" t="n">
        <f aca="false">I13+I19+I25</f>
        <v>0</v>
      </c>
      <c r="J7" s="179" t="n">
        <f aca="false">J13+J19+J25</f>
        <v>0</v>
      </c>
    </row>
    <row r="8" customFormat="false" ht="15" hidden="true" customHeight="false" outlineLevel="0" collapsed="false">
      <c r="A8" s="180" t="s">
        <v>204</v>
      </c>
      <c r="B8" s="181"/>
      <c r="C8" s="181"/>
      <c r="D8" s="181"/>
      <c r="E8" s="181"/>
      <c r="F8" s="181"/>
      <c r="G8" s="181"/>
      <c r="H8" s="181"/>
      <c r="I8" s="181"/>
      <c r="J8" s="182"/>
    </row>
    <row r="9" customFormat="false" ht="15" hidden="false" customHeight="false" outlineLevel="0" collapsed="false">
      <c r="A9" s="173"/>
      <c r="B9" s="171"/>
      <c r="C9" s="171"/>
      <c r="D9" s="171"/>
      <c r="E9" s="171"/>
      <c r="F9" s="171"/>
      <c r="G9" s="171"/>
      <c r="H9" s="171"/>
      <c r="I9" s="171"/>
      <c r="J9" s="172"/>
    </row>
    <row r="10" customFormat="false" ht="14.4" hidden="false" customHeight="false" outlineLevel="0" collapsed="false">
      <c r="A10" s="173" t="s">
        <v>205</v>
      </c>
      <c r="B10" s="171"/>
      <c r="C10" s="171"/>
      <c r="D10" s="171"/>
      <c r="E10" s="171"/>
      <c r="F10" s="171"/>
      <c r="G10" s="171"/>
      <c r="H10" s="171"/>
      <c r="I10" s="174"/>
      <c r="J10" s="175" t="s">
        <v>200</v>
      </c>
    </row>
    <row r="11" customFormat="false" ht="14.4" hidden="false" customHeight="false" outlineLevel="0" collapsed="false">
      <c r="A11" s="178"/>
      <c r="B11" s="72" t="s">
        <v>201</v>
      </c>
      <c r="C11" s="72" t="s">
        <v>105</v>
      </c>
      <c r="D11" s="72" t="s">
        <v>106</v>
      </c>
      <c r="E11" s="72" t="s">
        <v>107</v>
      </c>
      <c r="F11" s="72" t="s">
        <v>108</v>
      </c>
      <c r="G11" s="72" t="s">
        <v>109</v>
      </c>
      <c r="H11" s="72" t="s">
        <v>110</v>
      </c>
      <c r="I11" s="72" t="s">
        <v>111</v>
      </c>
      <c r="J11" s="177" t="s">
        <v>112</v>
      </c>
    </row>
    <row r="12" customFormat="false" ht="14.4" hidden="false" customHeight="false" outlineLevel="0" collapsed="false">
      <c r="A12" s="178" t="s">
        <v>202</v>
      </c>
      <c r="B12" s="95"/>
      <c r="C12" s="183"/>
      <c r="D12" s="95"/>
      <c r="E12" s="95"/>
      <c r="F12" s="95"/>
      <c r="G12" s="95"/>
      <c r="H12" s="95"/>
      <c r="I12" s="95"/>
      <c r="J12" s="179"/>
    </row>
    <row r="13" customFormat="false" ht="14.4" hidden="false" customHeight="false" outlineLevel="0" collapsed="false">
      <c r="A13" s="178" t="s">
        <v>203</v>
      </c>
      <c r="B13" s="95"/>
      <c r="C13" s="183"/>
      <c r="D13" s="95"/>
      <c r="E13" s="95"/>
      <c r="F13" s="95"/>
      <c r="G13" s="95"/>
      <c r="H13" s="95"/>
      <c r="I13" s="95"/>
      <c r="J13" s="179"/>
    </row>
    <row r="14" customFormat="false" ht="15" hidden="true" customHeight="false" outlineLevel="0" collapsed="false">
      <c r="A14" s="180" t="s">
        <v>204</v>
      </c>
      <c r="B14" s="181"/>
      <c r="C14" s="184"/>
      <c r="D14" s="181"/>
      <c r="E14" s="181"/>
      <c r="F14" s="181"/>
      <c r="G14" s="181"/>
      <c r="H14" s="181"/>
      <c r="I14" s="181"/>
      <c r="J14" s="182"/>
    </row>
    <row r="15" customFormat="false" ht="15" hidden="false" customHeight="false" outlineLevel="0" collapsed="false">
      <c r="A15" s="173"/>
      <c r="B15" s="171"/>
      <c r="C15" s="171"/>
      <c r="D15" s="171"/>
      <c r="E15" s="171"/>
      <c r="F15" s="171"/>
      <c r="G15" s="171"/>
      <c r="H15" s="171"/>
      <c r="I15" s="171"/>
      <c r="J15" s="172"/>
    </row>
    <row r="16" customFormat="false" ht="14.4" hidden="false" customHeight="false" outlineLevel="0" collapsed="false">
      <c r="A16" s="185" t="s">
        <v>206</v>
      </c>
      <c r="B16" s="171"/>
      <c r="C16" s="171"/>
      <c r="D16" s="171"/>
      <c r="E16" s="171"/>
      <c r="F16" s="171"/>
      <c r="G16" s="171"/>
      <c r="H16" s="171"/>
      <c r="I16" s="174"/>
      <c r="J16" s="175" t="s">
        <v>200</v>
      </c>
    </row>
    <row r="17" customFormat="false" ht="14.4" hidden="false" customHeight="false" outlineLevel="0" collapsed="false">
      <c r="A17" s="178"/>
      <c r="B17" s="72" t="s">
        <v>201</v>
      </c>
      <c r="C17" s="72" t="s">
        <v>105</v>
      </c>
      <c r="D17" s="72" t="s">
        <v>106</v>
      </c>
      <c r="E17" s="72" t="s">
        <v>107</v>
      </c>
      <c r="F17" s="72" t="s">
        <v>108</v>
      </c>
      <c r="G17" s="72" t="s">
        <v>109</v>
      </c>
      <c r="H17" s="72" t="s">
        <v>110</v>
      </c>
      <c r="I17" s="72" t="s">
        <v>111</v>
      </c>
      <c r="J17" s="177" t="s">
        <v>112</v>
      </c>
    </row>
    <row r="18" customFormat="false" ht="14.4" hidden="false" customHeight="false" outlineLevel="0" collapsed="false">
      <c r="A18" s="178" t="s">
        <v>207</v>
      </c>
      <c r="B18" s="95"/>
      <c r="C18" s="95"/>
      <c r="D18" s="95"/>
      <c r="E18" s="95"/>
      <c r="F18" s="95"/>
      <c r="G18" s="95"/>
      <c r="H18" s="95"/>
      <c r="I18" s="95"/>
      <c r="J18" s="179"/>
    </row>
    <row r="19" customFormat="false" ht="14.4" hidden="false" customHeight="false" outlineLevel="0" collapsed="false">
      <c r="A19" s="178" t="s">
        <v>203</v>
      </c>
      <c r="B19" s="95"/>
      <c r="C19" s="95"/>
      <c r="D19" s="95"/>
      <c r="E19" s="95"/>
      <c r="F19" s="95"/>
      <c r="G19" s="95"/>
      <c r="H19" s="95"/>
      <c r="I19" s="95"/>
      <c r="J19" s="179"/>
    </row>
    <row r="20" customFormat="false" ht="15" hidden="true" customHeight="false" outlineLevel="0" collapsed="false">
      <c r="A20" s="180" t="s">
        <v>204</v>
      </c>
      <c r="B20" s="181"/>
      <c r="C20" s="181"/>
      <c r="D20" s="181"/>
      <c r="E20" s="181"/>
      <c r="F20" s="181"/>
      <c r="G20" s="181"/>
      <c r="H20" s="181"/>
      <c r="I20" s="181"/>
      <c r="J20" s="182"/>
    </row>
    <row r="21" customFormat="false" ht="15" hidden="false" customHeight="false" outlineLevel="0" collapsed="false">
      <c r="A21" s="173"/>
      <c r="B21" s="171"/>
      <c r="C21" s="171"/>
      <c r="D21" s="171"/>
      <c r="E21" s="171"/>
      <c r="F21" s="171"/>
      <c r="G21" s="171"/>
      <c r="H21" s="171"/>
      <c r="I21" s="171"/>
      <c r="J21" s="172"/>
    </row>
    <row r="22" customFormat="false" ht="14.4" hidden="false" customHeight="false" outlineLevel="0" collapsed="false">
      <c r="A22" s="173" t="s">
        <v>208</v>
      </c>
      <c r="B22" s="171"/>
      <c r="C22" s="171"/>
      <c r="D22" s="171"/>
      <c r="E22" s="171"/>
      <c r="F22" s="171"/>
      <c r="G22" s="171"/>
      <c r="H22" s="171"/>
      <c r="I22" s="174"/>
      <c r="J22" s="175" t="s">
        <v>200</v>
      </c>
    </row>
    <row r="23" customFormat="false" ht="14.4" hidden="false" customHeight="false" outlineLevel="0" collapsed="false">
      <c r="A23" s="178"/>
      <c r="B23" s="72" t="s">
        <v>201</v>
      </c>
      <c r="C23" s="72" t="s">
        <v>105</v>
      </c>
      <c r="D23" s="72" t="s">
        <v>106</v>
      </c>
      <c r="E23" s="72" t="s">
        <v>107</v>
      </c>
      <c r="F23" s="72" t="s">
        <v>108</v>
      </c>
      <c r="G23" s="72" t="s">
        <v>109</v>
      </c>
      <c r="H23" s="72" t="s">
        <v>110</v>
      </c>
      <c r="I23" s="72" t="s">
        <v>111</v>
      </c>
      <c r="J23" s="177" t="s">
        <v>112</v>
      </c>
    </row>
    <row r="24" customFormat="false" ht="14.4" hidden="false" customHeight="false" outlineLevel="0" collapsed="false">
      <c r="A24" s="178" t="s">
        <v>207</v>
      </c>
      <c r="B24" s="95"/>
      <c r="C24" s="95"/>
      <c r="D24" s="95"/>
      <c r="E24" s="95"/>
      <c r="F24" s="95"/>
      <c r="G24" s="95"/>
      <c r="H24" s="95"/>
      <c r="I24" s="95"/>
      <c r="J24" s="179"/>
    </row>
    <row r="25" customFormat="false" ht="15" hidden="false" customHeight="false" outlineLevel="0" collapsed="false">
      <c r="A25" s="186" t="s">
        <v>203</v>
      </c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5" hidden="true" customHeight="false" outlineLevel="0" collapsed="false">
      <c r="A26" s="189" t="s">
        <v>204</v>
      </c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  <row r="28" customFormat="false" ht="14.4" hidden="false" customHeight="false" outlineLevel="0" collapsed="false">
      <c r="A28" s="190" t="s">
        <v>209</v>
      </c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14.4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48:15Z</dcterms:created>
  <dc:creator>METI</dc:creator>
  <dc:description/>
  <dc:language>en-US</dc:language>
  <cp:lastModifiedBy>METI</cp:lastModifiedBy>
  <cp:lastPrinted>2014-12-15T13:37:38Z</cp:lastPrinted>
  <dcterms:modified xsi:type="dcterms:W3CDTF">2015-02-23T01:46:34Z</dcterms:modified>
  <cp:revision>0</cp:revision>
  <dc:subject/>
  <dc:title/>
</cp:coreProperties>
</file>