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
  </bookViews>
  <sheets>
    <sheet name="【別紙1】参加者リスト" sheetId="1" state="visible" r:id="rId2"/>
    <sheet name="【別紙2】各企業の目標水準値" sheetId="2" state="visible" r:id="rId3"/>
    <sheet name="【別紙3】変更点" sheetId="3" state="visible" r:id="rId4"/>
    <sheet name="【別紙4-1】机上" sheetId="4" state="visible" r:id="rId5"/>
    <sheet name="【別紙4-2】実績等（BAU）" sheetId="5" state="hidden" r:id="rId6"/>
    <sheet name="【別紙5-1】要因分析（調整後排出係数）" sheetId="6" state="visible" r:id="rId7"/>
    <sheet name="【別紙5-2】要因分析（業界固定ケース）" sheetId="7" state="hidden" r:id="rId8"/>
    <sheet name="【別紙6】対策リスト" sheetId="8" state="visible" r:id="rId9"/>
    <sheet name="【別紙7】クレジット活用実績" sheetId="9" state="visible" r:id="rId10"/>
    <sheet name="【別紙8】業務部門の対策と削減効果" sheetId="10" state="visible" r:id="rId11"/>
    <sheet name="【参考】実績等" sheetId="11" state="visible" r:id="rId12"/>
    <sheet name="Sheet1" sheetId="12" state="visible" r:id="rId13"/>
    <sheet name="Sheet2" sheetId="13" state="visible" r:id="rId14"/>
    <sheet name="Sheet3" sheetId="14" state="visible" r:id="rId15"/>
  </sheets>
  <definedNames>
    <definedName function="false" hidden="false" localSheetId="0" name="_xlnm.Print_Area" vbProcedure="false">'【別紙1】参加者リスト'!$A$1:$D$131</definedName>
    <definedName function="false" hidden="false" localSheetId="1" name="_xlnm.Print_Area" vbProcedure="false">'【別紙2】各企業の目標水準値'!$A$1:$J$35</definedName>
    <definedName function="false" hidden="false" localSheetId="2" name="_xlnm.Print_Area" vbProcedure="false">'【別紙3】変更点'!$A$1:$E$37</definedName>
    <definedName function="false" hidden="false" localSheetId="3" name="_xlnm.Print_Area" vbProcedure="false">'【別紙4-1】机上'!$A$1:$AB$47</definedName>
    <definedName function="false" hidden="false" localSheetId="4" name="_xlnm.Print_Area" vbProcedure="false">'【別紙4-2】実績等（BAU）'!$A$1:$AB$171</definedName>
    <definedName function="false" hidden="false" localSheetId="5" name="_xlnm.Print_Area" vbProcedure="false">'【別紙5-1】要因分析（調整後排出係数）'!$A$1:$AI$43</definedName>
    <definedName function="false" hidden="false" localSheetId="6" name="_xlnm.Print_Area" vbProcedure="false">'【別紙5-2】要因分析（業界固定ケース）'!$A$1:$AI$43</definedName>
    <definedName function="false" hidden="false" localSheetId="9" name="_xlnm.Print_Area" vbProcedure="false">'【別紙8】業務部門の対策と削減効果'!$A$1:$I$26</definedName>
    <definedName function="false" hidden="false" localSheetId="10" name="_xlnm.Print_Area" vbProcedure="false">'【参考】実績等'!$A$1:$AB$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 uniqueCount="349">
  <si>
    <r>
      <rPr>
        <sz val="14"/>
        <color rgb="FF000000"/>
        <rFont val="Noto Sans"/>
        <family val="2"/>
      </rPr>
      <t xml:space="preserve">【別紙</t>
    </r>
    <r>
      <rPr>
        <sz val="14"/>
        <rFont val="Calibri"/>
        <family val="2"/>
      </rPr>
      <t xml:space="preserve">1</t>
    </r>
    <r>
      <rPr>
        <sz val="14"/>
        <color rgb="FF000000"/>
        <rFont val="Noto Sans"/>
        <family val="2"/>
      </rPr>
      <t xml:space="preserve">】</t>
    </r>
  </si>
  <si>
    <t xml:space="preserve">低炭素社会実行計画参加者リスト</t>
  </si>
  <si>
    <t xml:space="preserve">リース業界</t>
  </si>
  <si>
    <t xml:space="preserve">企業名</t>
  </si>
  <si>
    <t xml:space="preserve">事業所名</t>
  </si>
  <si>
    <t xml:space="preserve">業種分類</t>
  </si>
  <si>
    <r>
      <rPr>
        <sz val="11"/>
        <color rgb="FF000000"/>
        <rFont val="Calibri"/>
        <family val="2"/>
      </rPr>
      <t xml:space="preserve">CO2</t>
    </r>
    <r>
      <rPr>
        <sz val="11"/>
        <color rgb="FF000000"/>
        <rFont val="Noto Sans"/>
        <family val="2"/>
      </rPr>
      <t xml:space="preserve">算定排出量※</t>
    </r>
  </si>
  <si>
    <t xml:space="preserve">日立キャピタル株式会社</t>
  </si>
  <si>
    <r>
      <rPr>
        <sz val="11"/>
        <color rgb="FF000000"/>
        <rFont val="Calibri"/>
        <family val="2"/>
      </rPr>
      <t xml:space="preserve">(25</t>
    </r>
    <r>
      <rPr>
        <sz val="11"/>
        <color rgb="FF000000"/>
        <rFont val="Noto Sans"/>
        <family val="2"/>
      </rPr>
      <t xml:space="preserve">）</t>
    </r>
  </si>
  <si>
    <t xml:space="preserve">－</t>
  </si>
  <si>
    <t xml:space="preserve">芙蓉総合リース株式会社</t>
  </si>
  <si>
    <r>
      <rPr>
        <sz val="11"/>
        <color rgb="FF000000"/>
        <rFont val="Calibri"/>
        <family val="2"/>
      </rPr>
      <t xml:space="preserve">JA</t>
    </r>
    <r>
      <rPr>
        <sz val="11"/>
        <color rgb="FF000000"/>
        <rFont val="Noto Sans"/>
        <family val="2"/>
      </rPr>
      <t xml:space="preserve">三井リース株式会社</t>
    </r>
  </si>
  <si>
    <t xml:space="preserve">三井住友ファイナンス＆リース株式会社</t>
  </si>
  <si>
    <r>
      <rPr>
        <sz val="11"/>
        <color rgb="FF000000"/>
        <rFont val="Noto Sans"/>
        <family val="2"/>
      </rPr>
      <t xml:space="preserve">三菱</t>
    </r>
    <r>
      <rPr>
        <sz val="11"/>
        <color rgb="FF000000"/>
        <rFont val="Calibri"/>
        <family val="2"/>
      </rPr>
      <t xml:space="preserve">UFJ</t>
    </r>
    <r>
      <rPr>
        <sz val="11"/>
        <color rgb="FF000000"/>
        <rFont val="Noto Sans"/>
        <family val="2"/>
      </rPr>
      <t xml:space="preserve">リース株式会社</t>
    </r>
  </si>
  <si>
    <t xml:space="preserve">オリックス株式会社</t>
  </si>
  <si>
    <t xml:space="preserve">興銀リース株式会社</t>
  </si>
  <si>
    <t xml:space="preserve">東京センチュリーリース株式会社</t>
  </si>
  <si>
    <r>
      <rPr>
        <sz val="11"/>
        <color rgb="FF000000"/>
        <rFont val="Calibri"/>
        <family val="2"/>
      </rPr>
      <t xml:space="preserve">IBJL</t>
    </r>
    <r>
      <rPr>
        <sz val="11"/>
        <color rgb="FF000000"/>
        <rFont val="Noto Sans"/>
        <family val="2"/>
      </rPr>
      <t xml:space="preserve">東芝リース株式会社</t>
    </r>
  </si>
  <si>
    <r>
      <rPr>
        <sz val="11"/>
        <color rgb="FF000000"/>
        <rFont val="Calibri"/>
        <family val="2"/>
      </rPr>
      <t xml:space="preserve">SFI</t>
    </r>
    <r>
      <rPr>
        <sz val="11"/>
        <color rgb="FF000000"/>
        <rFont val="Noto Sans"/>
        <family val="2"/>
      </rPr>
      <t xml:space="preserve">リーシング株式会社</t>
    </r>
  </si>
  <si>
    <r>
      <rPr>
        <sz val="11"/>
        <color rgb="FF000000"/>
        <rFont val="Calibri"/>
        <family val="2"/>
      </rPr>
      <t xml:space="preserve">NEC</t>
    </r>
    <r>
      <rPr>
        <sz val="11"/>
        <color rgb="FF000000"/>
        <rFont val="Noto Sans"/>
        <family val="2"/>
      </rPr>
      <t xml:space="preserve">キャピタルソリューション株式会社</t>
    </r>
  </si>
  <si>
    <t xml:space="preserve">ＮＴＴファイナンス株式会社</t>
  </si>
  <si>
    <t xml:space="preserve">首都圏リース株式会社</t>
  </si>
  <si>
    <t xml:space="preserve">昭和リース株式会社</t>
  </si>
  <si>
    <t xml:space="preserve">東銀リース株式会社</t>
  </si>
  <si>
    <t xml:space="preserve">日通商事株式会社</t>
  </si>
  <si>
    <r>
      <rPr>
        <sz val="11"/>
        <color rgb="FF000000"/>
        <rFont val="Noto Sans"/>
        <family val="2"/>
      </rPr>
      <t xml:space="preserve">日本</t>
    </r>
    <r>
      <rPr>
        <sz val="11"/>
        <color rgb="FF000000"/>
        <rFont val="Calibri"/>
        <family val="2"/>
      </rPr>
      <t xml:space="preserve">GE</t>
    </r>
    <r>
      <rPr>
        <sz val="11"/>
        <color rgb="FF000000"/>
        <rFont val="Noto Sans"/>
        <family val="2"/>
      </rPr>
      <t xml:space="preserve">株式会社</t>
    </r>
  </si>
  <si>
    <t xml:space="preserve">八十二リース株式会社</t>
  </si>
  <si>
    <t xml:space="preserve">富士通リース株式会社</t>
  </si>
  <si>
    <t xml:space="preserve">三井住友トラスト・パナソニックファイナンス株式会社</t>
  </si>
  <si>
    <t xml:space="preserve">三菱電機クレジット株式会社</t>
  </si>
  <si>
    <t xml:space="preserve">リコーリース株式会社</t>
  </si>
  <si>
    <t xml:space="preserve">静銀リース株式会社</t>
  </si>
  <si>
    <t xml:space="preserve">商工中金リース株式会社</t>
  </si>
  <si>
    <t xml:space="preserve">中道リース株式会社</t>
  </si>
  <si>
    <t xml:space="preserve">阿波銀リース株式会社</t>
  </si>
  <si>
    <t xml:space="preserve">池田泉州リース株式会社</t>
  </si>
  <si>
    <t xml:space="preserve">いよぎんリース株式会社</t>
  </si>
  <si>
    <t xml:space="preserve">エムジーリース株式会社</t>
  </si>
  <si>
    <t xml:space="preserve">大分リース株式会社</t>
  </si>
  <si>
    <t xml:space="preserve">株式会社おきぎんリース</t>
  </si>
  <si>
    <t xml:space="preserve">オーシャンリース株式会社</t>
  </si>
  <si>
    <t xml:space="preserve">共友リース株式会社</t>
  </si>
  <si>
    <t xml:space="preserve">きらやかリース株式会社</t>
  </si>
  <si>
    <t xml:space="preserve">ぐんぎんリース株式会社</t>
  </si>
  <si>
    <t xml:space="preserve">佐銀リース株式会社</t>
  </si>
  <si>
    <t xml:space="preserve">しがぎんリース・キャピタル株式会社</t>
  </si>
  <si>
    <t xml:space="preserve">滋賀コープサービス株式会社</t>
  </si>
  <si>
    <t xml:space="preserve">四銀総合リース株式会社</t>
  </si>
  <si>
    <t xml:space="preserve">七十七リース株式会社</t>
  </si>
  <si>
    <t xml:space="preserve">株式会社常陽リース</t>
  </si>
  <si>
    <t xml:space="preserve">十八総合リース株式会社</t>
  </si>
  <si>
    <t xml:space="preserve">十六リース株式会社</t>
  </si>
  <si>
    <t xml:space="preserve">スルガ・キャピタル株式会社</t>
  </si>
  <si>
    <t xml:space="preserve">株式会社全労済ウィック</t>
  </si>
  <si>
    <t xml:space="preserve">総合メディカル株式会社</t>
  </si>
  <si>
    <t xml:space="preserve">第四リース株式会社</t>
  </si>
  <si>
    <t xml:space="preserve">ちくぎんリース株式会社</t>
  </si>
  <si>
    <t xml:space="preserve">中京総合リース株式会社</t>
  </si>
  <si>
    <t xml:space="preserve">トマトリース株式会社</t>
  </si>
  <si>
    <t xml:space="preserve">株式会社ながぎんリース</t>
  </si>
  <si>
    <t xml:space="preserve">南都リース株式会社</t>
  </si>
  <si>
    <t xml:space="preserve">株式会社日本包装リース</t>
  </si>
  <si>
    <t xml:space="preserve">株式会社日本流通リース</t>
  </si>
  <si>
    <t xml:space="preserve">肥銀リース株式会社</t>
  </si>
  <si>
    <t xml:space="preserve">百十四リース株式会社</t>
  </si>
  <si>
    <t xml:space="preserve">ひろぎんリース株式会社</t>
  </si>
  <si>
    <t xml:space="preserve">北越リース株式会社</t>
  </si>
  <si>
    <t xml:space="preserve">北海道リース株式会社</t>
  </si>
  <si>
    <t xml:space="preserve">山梨中銀リース株式会社</t>
  </si>
  <si>
    <t xml:space="preserve">株式会社琉球リース</t>
  </si>
  <si>
    <t xml:space="preserve">尼信リース株式会社</t>
  </si>
  <si>
    <t xml:space="preserve">イズミヤカード株式会社</t>
  </si>
  <si>
    <t xml:space="preserve">株式会社イデックスリース</t>
  </si>
  <si>
    <t xml:space="preserve">大阪ガスオートサービス株式会社</t>
  </si>
  <si>
    <t xml:space="preserve">大阪ガスファイナンス株式会社</t>
  </si>
  <si>
    <t xml:space="preserve">大阪協同サービス株式会社</t>
  </si>
  <si>
    <t xml:space="preserve">神奈川トヨタ商事株式会社</t>
  </si>
  <si>
    <t xml:space="preserve">蒲信リース株式会社</t>
  </si>
  <si>
    <t xml:space="preserve">キャタピラー・ファイナンス株式会社</t>
  </si>
  <si>
    <t xml:space="preserve">九州自動車リース株式会社</t>
  </si>
  <si>
    <t xml:space="preserve">近畿総合リース株式会社</t>
  </si>
  <si>
    <t xml:space="preserve">株式会社クォードコーポレーション</t>
  </si>
  <si>
    <t xml:space="preserve">株式会社クボタクレジット</t>
  </si>
  <si>
    <t xml:space="preserve">株式会社高志インテック</t>
  </si>
  <si>
    <t xml:space="preserve">ＪＲ九州フィナンシャルマネジメント株式会社</t>
  </si>
  <si>
    <t xml:space="preserve">株式会社札幌北洋リース</t>
  </si>
  <si>
    <t xml:space="preserve">株式会社ジェイアール東日本商事</t>
  </si>
  <si>
    <r>
      <rPr>
        <sz val="11"/>
        <color rgb="FF000000"/>
        <rFont val="Noto Sans"/>
        <family val="2"/>
      </rPr>
      <t xml:space="preserve">株式会社</t>
    </r>
    <r>
      <rPr>
        <sz val="11"/>
        <color rgb="FF000000"/>
        <rFont val="Calibri"/>
        <family val="2"/>
      </rPr>
      <t xml:space="preserve">JTB</t>
    </r>
    <r>
      <rPr>
        <sz val="11"/>
        <color rgb="FF000000"/>
        <rFont val="Noto Sans"/>
        <family val="2"/>
      </rPr>
      <t xml:space="preserve">マネジメントサービス</t>
    </r>
  </si>
  <si>
    <r>
      <rPr>
        <sz val="11"/>
        <color rgb="FF000000"/>
        <rFont val="Noto Sans"/>
        <family val="2"/>
      </rPr>
      <t xml:space="preserve">清水リース</t>
    </r>
    <r>
      <rPr>
        <sz val="11"/>
        <color rgb="FF000000"/>
        <rFont val="Calibri"/>
        <family val="2"/>
      </rPr>
      <t xml:space="preserve">&amp;</t>
    </r>
    <r>
      <rPr>
        <sz val="11"/>
        <color rgb="FF000000"/>
        <rFont val="Noto Sans"/>
        <family val="2"/>
      </rPr>
      <t xml:space="preserve">カード株式会社</t>
    </r>
  </si>
  <si>
    <t xml:space="preserve">株式会社しんきんリース</t>
  </si>
  <si>
    <t xml:space="preserve">大協リース株式会社</t>
  </si>
  <si>
    <t xml:space="preserve">大光リース株式会社</t>
  </si>
  <si>
    <t xml:space="preserve">株式会社大東リース</t>
  </si>
  <si>
    <t xml:space="preserve">ダスキン共益株式会社</t>
  </si>
  <si>
    <t xml:space="preserve">但銀リース株式会社</t>
  </si>
  <si>
    <t xml:space="preserve">とうぎん総合リース株式会社</t>
  </si>
  <si>
    <t xml:space="preserve">東芝医用ファイナンス株式会社</t>
  </si>
  <si>
    <t xml:space="preserve">東和銀リース株式会社</t>
  </si>
  <si>
    <t xml:space="preserve">富山ファースト・リース株式会社</t>
  </si>
  <si>
    <t xml:space="preserve">富山リース株式会社</t>
  </si>
  <si>
    <t xml:space="preserve">なんぎんリース株式会社</t>
  </si>
  <si>
    <t xml:space="preserve">日本ユニシス株式会社</t>
  </si>
  <si>
    <t xml:space="preserve">はましんリース株式会社</t>
  </si>
  <si>
    <t xml:space="preserve">ばんしんリース株式会社</t>
  </si>
  <si>
    <t xml:space="preserve">ひめしんリース株式会社</t>
  </si>
  <si>
    <t xml:space="preserve">株式会社ふくぎんリース</t>
  </si>
  <si>
    <t xml:space="preserve">株式会社福銀リース</t>
  </si>
  <si>
    <t xml:space="preserve">北銀リース株式会社</t>
  </si>
  <si>
    <t xml:space="preserve">株式会社ホクレン商事</t>
  </si>
  <si>
    <t xml:space="preserve">まるせいリース株式会社</t>
  </si>
  <si>
    <t xml:space="preserve">三重リース株式会社</t>
  </si>
  <si>
    <t xml:space="preserve">株式会社宮崎太陽リース</t>
  </si>
  <si>
    <t xml:space="preserve">株式会社ライジングサン</t>
  </si>
  <si>
    <t xml:space="preserve">○注意点</t>
  </si>
  <si>
    <r>
      <rPr>
        <sz val="11"/>
        <color rgb="FF000000"/>
        <rFont val="Noto Sans"/>
        <family val="2"/>
      </rPr>
      <t xml:space="preserve">・計画参加企業名及び業種分類について記載。
※以下の事業者・事業所については、地球温暖化対策の推進に関する法律（温対法、平成</t>
    </r>
    <r>
      <rPr>
        <sz val="11"/>
        <rFont val="Calibri"/>
        <family val="2"/>
      </rPr>
      <t xml:space="preserve">10</t>
    </r>
    <r>
      <rPr>
        <sz val="11"/>
        <color rgb="FF000000"/>
        <rFont val="Noto Sans"/>
        <family val="2"/>
      </rPr>
      <t xml:space="preserve">年法律第</t>
    </r>
    <r>
      <rPr>
        <sz val="11"/>
        <rFont val="Calibri"/>
        <family val="2"/>
      </rPr>
      <t xml:space="preserve">117</t>
    </r>
    <r>
      <rPr>
        <sz val="11"/>
        <color rgb="FF000000"/>
        <rFont val="Noto Sans"/>
        <family val="2"/>
      </rPr>
      <t xml:space="preserve">号）の規定により、行政に報告した「エネルギーの使用に伴って発生する二酸化炭素」の算定排出量を記載。
　</t>
    </r>
    <r>
      <rPr>
        <sz val="11"/>
        <rFont val="Noto Sans"/>
        <family val="2"/>
      </rPr>
      <t xml:space="preserve">  </t>
    </r>
    <r>
      <rPr>
        <sz val="11"/>
        <color rgb="FF000000"/>
        <rFont val="Noto Sans"/>
        <family val="2"/>
      </rPr>
      <t xml:space="preserve">①全ての事業所の原油換算エネルギー使用量合計が</t>
    </r>
    <r>
      <rPr>
        <sz val="11"/>
        <color rgb="FF000000"/>
        <rFont val="Calibri"/>
        <family val="2"/>
      </rPr>
      <t xml:space="preserve">1,500kl/</t>
    </r>
    <r>
      <rPr>
        <sz val="11"/>
        <color rgb="FF000000"/>
        <rFont val="Noto Sans"/>
        <family val="2"/>
      </rPr>
      <t xml:space="preserve">年以上となる事業者（省エネ法の特定事業者）
　 ②原油換算エネルギー使用量が</t>
    </r>
    <r>
      <rPr>
        <sz val="11"/>
        <color rgb="FF000000"/>
        <rFont val="Calibri"/>
        <family val="2"/>
      </rPr>
      <t xml:space="preserve">1,500kl/</t>
    </r>
    <r>
      <rPr>
        <sz val="11"/>
        <color rgb="FF000000"/>
        <rFont val="Noto Sans"/>
        <family val="2"/>
      </rPr>
      <t xml:space="preserve">年以上となる事業所（省エネ法のエネルギー管理指定工場等）
※温対法の温室効果ガス排出量の算定・報告・公表制度において、非開示とされた事業所においては</t>
    </r>
    <r>
      <rPr>
        <sz val="11"/>
        <rFont val="Calibri"/>
        <family val="2"/>
      </rPr>
      <t xml:space="preserve">CO2</t>
    </r>
    <r>
      <rPr>
        <sz val="11"/>
        <color rgb="FF000000"/>
        <rFont val="Noto Sans"/>
        <family val="2"/>
      </rPr>
      <t xml:space="preserve">算定排出量の記載は不要。
※原油換算エネルギー使用量が</t>
    </r>
    <r>
      <rPr>
        <sz val="11"/>
        <rFont val="Calibri"/>
        <family val="2"/>
      </rPr>
      <t xml:space="preserve">1,500kl/</t>
    </r>
    <r>
      <rPr>
        <sz val="11"/>
        <color rgb="FF000000"/>
        <rFont val="Noto Sans"/>
        <family val="2"/>
      </rPr>
      <t xml:space="preserve">年未満の事業所については、事業所名を含め記載不要。</t>
    </r>
  </si>
  <si>
    <t xml:space="preserve">○業界分類</t>
  </si>
  <si>
    <r>
      <rPr>
        <sz val="11"/>
        <rFont val="Calibri"/>
        <family val="2"/>
      </rPr>
      <t xml:space="preserve">(1)</t>
    </r>
    <r>
      <rPr>
        <sz val="11"/>
        <color rgb="FF000000"/>
        <rFont val="Noto Sans"/>
        <family val="2"/>
      </rPr>
      <t xml:space="preserve">パルプ　　　　</t>
    </r>
    <r>
      <rPr>
        <sz val="11"/>
        <rFont val="Calibri"/>
        <family val="2"/>
      </rPr>
      <t xml:space="preserve">(2)</t>
    </r>
    <r>
      <rPr>
        <sz val="11"/>
        <color rgb="FF000000"/>
        <rFont val="Noto Sans"/>
        <family val="2"/>
      </rPr>
      <t xml:space="preserve">紙　　　　　　</t>
    </r>
    <r>
      <rPr>
        <sz val="11"/>
        <rFont val="Noto Sans"/>
        <family val="2"/>
      </rPr>
      <t xml:space="preserve"> </t>
    </r>
    <r>
      <rPr>
        <sz val="11"/>
        <rFont val="Calibri"/>
        <family val="2"/>
      </rPr>
      <t xml:space="preserve">(3)</t>
    </r>
    <r>
      <rPr>
        <sz val="11"/>
        <color rgb="FF000000"/>
        <rFont val="Noto Sans"/>
        <family val="2"/>
      </rPr>
      <t xml:space="preserve">板紙　　　　　　</t>
    </r>
    <r>
      <rPr>
        <sz val="11"/>
        <rFont val="Calibri"/>
        <family val="2"/>
      </rPr>
      <t xml:space="preserve">(4)</t>
    </r>
    <r>
      <rPr>
        <sz val="11"/>
        <color rgb="FF000000"/>
        <rFont val="Noto Sans"/>
        <family val="2"/>
      </rPr>
      <t xml:space="preserve">石油化学製品　　　
</t>
    </r>
    <r>
      <rPr>
        <sz val="11"/>
        <rFont val="Calibri"/>
        <family val="2"/>
      </rPr>
      <t xml:space="preserve">(5)</t>
    </r>
    <r>
      <rPr>
        <sz val="11"/>
        <color rgb="FF000000"/>
        <rFont val="Noto Sans"/>
        <family val="2"/>
      </rPr>
      <t xml:space="preserve">アンモニア及びアンモニア誘導品</t>
    </r>
    <r>
      <rPr>
        <sz val="11"/>
        <rFont val="Noto Sans"/>
        <family val="2"/>
      </rPr>
      <t xml:space="preserve">  </t>
    </r>
    <r>
      <rPr>
        <sz val="11"/>
        <rFont val="Calibri"/>
        <family val="2"/>
      </rPr>
      <t xml:space="preserve">(6)</t>
    </r>
    <r>
      <rPr>
        <sz val="11"/>
        <color rgb="FF000000"/>
        <rFont val="Noto Sans"/>
        <family val="2"/>
      </rPr>
      <t xml:space="preserve">ソーダ工業品　　</t>
    </r>
    <r>
      <rPr>
        <sz val="11"/>
        <rFont val="Calibri"/>
        <family val="2"/>
      </rPr>
      <t xml:space="preserve">(7)</t>
    </r>
    <r>
      <rPr>
        <sz val="11"/>
        <color rgb="FF000000"/>
        <rFont val="Noto Sans"/>
        <family val="2"/>
      </rPr>
      <t xml:space="preserve">化学繊維
</t>
    </r>
    <r>
      <rPr>
        <sz val="11"/>
        <rFont val="Calibri"/>
        <family val="2"/>
      </rPr>
      <t xml:space="preserve">(8)</t>
    </r>
    <r>
      <rPr>
        <sz val="11"/>
        <color rgb="FF000000"/>
        <rFont val="Noto Sans"/>
        <family val="2"/>
      </rPr>
      <t xml:space="preserve">石油製品（グリースを除く）</t>
    </r>
    <r>
      <rPr>
        <sz val="11"/>
        <rFont val="Noto Sans"/>
        <family val="2"/>
      </rPr>
      <t xml:space="preserve">  </t>
    </r>
    <r>
      <rPr>
        <sz val="11"/>
        <color rgb="FF000000"/>
        <rFont val="Noto Sans"/>
        <family val="2"/>
      </rPr>
      <t xml:space="preserve">　　</t>
    </r>
    <r>
      <rPr>
        <sz val="11"/>
        <rFont val="Calibri"/>
        <family val="2"/>
      </rPr>
      <t xml:space="preserve">(9)</t>
    </r>
    <r>
      <rPr>
        <sz val="11"/>
        <color rgb="FF000000"/>
        <rFont val="Noto Sans"/>
        <family val="2"/>
      </rPr>
      <t xml:space="preserve">セメント</t>
    </r>
    <r>
      <rPr>
        <sz val="11"/>
        <rFont val="Noto Sans"/>
        <family val="2"/>
      </rPr>
      <t xml:space="preserve">        </t>
    </r>
    <r>
      <rPr>
        <sz val="11"/>
        <rFont val="Calibri"/>
        <family val="2"/>
      </rPr>
      <t xml:space="preserve">(10)</t>
    </r>
    <r>
      <rPr>
        <sz val="11"/>
        <color rgb="FF000000"/>
        <rFont val="Noto Sans"/>
        <family val="2"/>
      </rPr>
      <t xml:space="preserve">板硝子　　　　　</t>
    </r>
    <r>
      <rPr>
        <sz val="11"/>
        <rFont val="Calibri"/>
        <family val="2"/>
      </rPr>
      <t xml:space="preserve">(11)</t>
    </r>
    <r>
      <rPr>
        <sz val="11"/>
        <color rgb="FF000000"/>
        <rFont val="Noto Sans"/>
        <family val="2"/>
      </rPr>
      <t xml:space="preserve">石灰
</t>
    </r>
    <r>
      <rPr>
        <sz val="11"/>
        <rFont val="Calibri"/>
        <family val="2"/>
      </rPr>
      <t xml:space="preserve">(12)</t>
    </r>
    <r>
      <rPr>
        <sz val="11"/>
        <color rgb="FF000000"/>
        <rFont val="Noto Sans"/>
        <family val="2"/>
      </rPr>
      <t xml:space="preserve">ガラス製品　</t>
    </r>
    <r>
      <rPr>
        <sz val="11"/>
        <rFont val="Noto Sans"/>
        <family val="2"/>
      </rPr>
      <t xml:space="preserve"> </t>
    </r>
    <r>
      <rPr>
        <sz val="11"/>
        <rFont val="Calibri"/>
        <family val="2"/>
      </rPr>
      <t xml:space="preserve">(13)</t>
    </r>
    <r>
      <rPr>
        <sz val="11"/>
        <color rgb="FF000000"/>
        <rFont val="Noto Sans"/>
        <family val="2"/>
      </rPr>
      <t xml:space="preserve">鉄鋼　　　　　</t>
    </r>
    <r>
      <rPr>
        <sz val="11"/>
        <rFont val="Calibri"/>
        <family val="2"/>
      </rPr>
      <t xml:space="preserve">(14)</t>
    </r>
    <r>
      <rPr>
        <sz val="11"/>
        <color rgb="FF000000"/>
        <rFont val="Noto Sans"/>
        <family val="2"/>
      </rPr>
      <t xml:space="preserve">銅　　　　　　</t>
    </r>
    <r>
      <rPr>
        <sz val="11"/>
        <rFont val="Noto Sans"/>
        <family val="2"/>
      </rPr>
      <t xml:space="preserve"> </t>
    </r>
    <r>
      <rPr>
        <sz val="11"/>
        <rFont val="Calibri"/>
        <family val="2"/>
      </rPr>
      <t xml:space="preserve">(15)</t>
    </r>
    <r>
      <rPr>
        <sz val="11"/>
        <color rgb="FF000000"/>
        <rFont val="Noto Sans"/>
        <family val="2"/>
      </rPr>
      <t xml:space="preserve">鉛　　　　　　　</t>
    </r>
    <r>
      <rPr>
        <sz val="11"/>
        <rFont val="Calibri"/>
        <family val="2"/>
      </rPr>
      <t xml:space="preserve">(16)</t>
    </r>
    <r>
      <rPr>
        <sz val="11"/>
        <color rgb="FF000000"/>
        <rFont val="Noto Sans"/>
        <family val="2"/>
      </rPr>
      <t xml:space="preserve">亜鉛
</t>
    </r>
    <r>
      <rPr>
        <sz val="11"/>
        <rFont val="Calibri"/>
        <family val="2"/>
      </rPr>
      <t xml:space="preserve">(17)</t>
    </r>
    <r>
      <rPr>
        <sz val="11"/>
        <color rgb="FF000000"/>
        <rFont val="Noto Sans"/>
        <family val="2"/>
      </rPr>
      <t xml:space="preserve">アルミニウム</t>
    </r>
    <r>
      <rPr>
        <sz val="11"/>
        <rFont val="Noto Sans"/>
        <family val="2"/>
      </rPr>
      <t xml:space="preserve"> </t>
    </r>
    <r>
      <rPr>
        <sz val="11"/>
        <rFont val="Calibri"/>
        <family val="2"/>
      </rPr>
      <t xml:space="preserve">(18)</t>
    </r>
    <r>
      <rPr>
        <sz val="11"/>
        <color rgb="FF000000"/>
        <rFont val="Noto Sans"/>
        <family val="2"/>
      </rPr>
      <t xml:space="preserve">アルミニウム二次地金　　　　　　</t>
    </r>
    <r>
      <rPr>
        <sz val="11"/>
        <rFont val="Noto Sans"/>
        <family val="2"/>
      </rPr>
      <t xml:space="preserve"> </t>
    </r>
    <r>
      <rPr>
        <sz val="11"/>
        <rFont val="Calibri"/>
        <family val="2"/>
      </rPr>
      <t xml:space="preserve">(19)</t>
    </r>
    <r>
      <rPr>
        <sz val="11"/>
        <color rgb="FF000000"/>
        <rFont val="Noto Sans"/>
        <family val="2"/>
      </rPr>
      <t xml:space="preserve">土木建設機械
</t>
    </r>
    <r>
      <rPr>
        <sz val="11"/>
        <rFont val="Calibri"/>
        <family val="2"/>
      </rPr>
      <t xml:space="preserve">(20)</t>
    </r>
    <r>
      <rPr>
        <sz val="11"/>
        <color rgb="FF000000"/>
        <rFont val="Noto Sans"/>
        <family val="2"/>
      </rPr>
      <t xml:space="preserve">金属工作機械及び金属加工機械　</t>
    </r>
    <r>
      <rPr>
        <sz val="11"/>
        <rFont val="Noto Sans"/>
        <family val="2"/>
      </rPr>
      <t xml:space="preserve"> </t>
    </r>
    <r>
      <rPr>
        <sz val="11"/>
        <rFont val="Calibri"/>
        <family val="2"/>
      </rPr>
      <t xml:space="preserve">(21)</t>
    </r>
    <r>
      <rPr>
        <sz val="11"/>
        <color rgb="FF000000"/>
        <rFont val="Noto Sans"/>
        <family val="2"/>
      </rPr>
      <t xml:space="preserve">電子部品　　　</t>
    </r>
    <r>
      <rPr>
        <sz val="11"/>
        <rFont val="Noto Sans"/>
        <family val="2"/>
      </rPr>
      <t xml:space="preserve"> </t>
    </r>
    <r>
      <rPr>
        <sz val="11"/>
        <rFont val="Calibri"/>
        <family val="2"/>
      </rPr>
      <t xml:space="preserve">(22)</t>
    </r>
    <r>
      <rPr>
        <sz val="11"/>
        <color rgb="FF000000"/>
        <rFont val="Noto Sans"/>
        <family val="2"/>
      </rPr>
      <t xml:space="preserve">電子管・半導体素子・集積回路
</t>
    </r>
    <r>
      <rPr>
        <sz val="11"/>
        <rFont val="Calibri"/>
        <family val="2"/>
      </rPr>
      <t xml:space="preserve">(23)</t>
    </r>
    <r>
      <rPr>
        <sz val="11"/>
        <color rgb="FF000000"/>
        <rFont val="Noto Sans"/>
        <family val="2"/>
      </rPr>
      <t xml:space="preserve">電子計算機及び関連装置並びに電子応用装置　　　　　</t>
    </r>
    <r>
      <rPr>
        <sz val="11"/>
        <rFont val="Calibri"/>
        <family val="2"/>
      </rPr>
      <t xml:space="preserve">(24)</t>
    </r>
    <r>
      <rPr>
        <sz val="11"/>
        <color rgb="FF000000"/>
        <rFont val="Noto Sans"/>
        <family val="2"/>
      </rPr>
      <t xml:space="preserve">自動車及び部品（二輪自動車を含む）
</t>
    </r>
    <r>
      <rPr>
        <sz val="11"/>
        <rFont val="Calibri"/>
        <family val="2"/>
      </rPr>
      <t xml:space="preserve">(25)</t>
    </r>
    <r>
      <rPr>
        <sz val="11"/>
        <color rgb="FF000000"/>
        <rFont val="Noto Sans"/>
        <family val="2"/>
      </rPr>
      <t xml:space="preserve">その他</t>
    </r>
  </si>
  <si>
    <r>
      <rPr>
        <sz val="14"/>
        <color rgb="FF000000"/>
        <rFont val="Noto Sans"/>
        <family val="2"/>
      </rPr>
      <t xml:space="preserve">【別紙</t>
    </r>
    <r>
      <rPr>
        <sz val="14"/>
        <rFont val="Calibri"/>
        <family val="2"/>
      </rPr>
      <t xml:space="preserve">2</t>
    </r>
    <r>
      <rPr>
        <sz val="14"/>
        <color rgb="FF000000"/>
        <rFont val="Noto Sans"/>
        <family val="2"/>
      </rPr>
      <t xml:space="preserve">】</t>
    </r>
  </si>
  <si>
    <t xml:space="preserve">各企業の目標水準及び実績値</t>
  </si>
  <si>
    <t xml:space="preserve">※独自に目標を設定している企業について、目標及び実績値を記載。</t>
  </si>
  <si>
    <t xml:space="preserve">目標指標</t>
  </si>
  <si>
    <t xml:space="preserve">基準年度</t>
  </si>
  <si>
    <t xml:space="preserve">目標水準</t>
  </si>
  <si>
    <t xml:space="preserve">基準年度比削減率</t>
  </si>
  <si>
    <r>
      <rPr>
        <sz val="11"/>
        <color rgb="FF000000"/>
        <rFont val="Calibri"/>
        <family val="2"/>
      </rPr>
      <t xml:space="preserve">2013</t>
    </r>
    <r>
      <rPr>
        <sz val="11"/>
        <color rgb="FF000000"/>
        <rFont val="Noto Sans"/>
        <family val="2"/>
      </rPr>
      <t xml:space="preserve">年度</t>
    </r>
  </si>
  <si>
    <r>
      <rPr>
        <sz val="14"/>
        <rFont val="Noto Sans"/>
        <family val="2"/>
      </rPr>
      <t xml:space="preserve">【別紙</t>
    </r>
    <r>
      <rPr>
        <sz val="14"/>
        <rFont val="Calibri"/>
        <family val="2"/>
      </rPr>
      <t xml:space="preserve">3</t>
    </r>
    <r>
      <rPr>
        <sz val="14"/>
        <rFont val="Noto Sans"/>
        <family val="2"/>
      </rPr>
      <t xml:space="preserve">】</t>
    </r>
  </si>
  <si>
    <t xml:space="preserve">前年度からの変更点</t>
  </si>
  <si>
    <t xml:space="preserve">項目</t>
  </si>
  <si>
    <t xml:space="preserve">年度</t>
  </si>
  <si>
    <t xml:space="preserve">変更前</t>
  </si>
  <si>
    <t xml:space="preserve">変更後</t>
  </si>
  <si>
    <t xml:space="preserve">理由</t>
  </si>
  <si>
    <t xml:space="preserve">１．目標指標</t>
  </si>
  <si>
    <t xml:space="preserve">２．目標水準</t>
  </si>
  <si>
    <r>
      <rPr>
        <sz val="11"/>
        <rFont val="Calibri"/>
        <family val="2"/>
      </rPr>
      <t xml:space="preserve">2013</t>
    </r>
    <r>
      <rPr>
        <sz val="11"/>
        <rFont val="Noto Sans"/>
        <family val="2"/>
      </rPr>
      <t xml:space="preserve">年度</t>
    </r>
  </si>
  <si>
    <r>
      <rPr>
        <sz val="11"/>
        <rFont val="Noto Sans"/>
        <family val="2"/>
      </rPr>
      <t xml:space="preserve">原単位ベース（本社床面積当たりの電力消費量）について、</t>
    </r>
    <r>
      <rPr>
        <sz val="11"/>
        <rFont val="Calibri"/>
        <family val="2"/>
      </rPr>
      <t xml:space="preserve">2008</t>
    </r>
    <r>
      <rPr>
        <sz val="11"/>
        <rFont val="Noto Sans"/>
        <family val="2"/>
      </rPr>
      <t xml:space="preserve">年度から</t>
    </r>
    <r>
      <rPr>
        <sz val="11"/>
        <rFont val="Calibri"/>
        <family val="2"/>
      </rPr>
      <t xml:space="preserve">2012</t>
    </r>
    <r>
      <rPr>
        <sz val="11"/>
        <rFont val="Noto Sans"/>
        <family val="2"/>
      </rPr>
      <t xml:space="preserve">年度の</t>
    </r>
    <r>
      <rPr>
        <sz val="11"/>
        <rFont val="Calibri"/>
        <family val="2"/>
      </rPr>
      <t xml:space="preserve">5</t>
    </r>
    <r>
      <rPr>
        <sz val="11"/>
        <rFont val="Noto Sans"/>
        <family val="2"/>
      </rPr>
      <t xml:space="preserve">年平均で基準年度（</t>
    </r>
    <r>
      <rPr>
        <sz val="11"/>
        <rFont val="Calibri"/>
        <family val="2"/>
      </rPr>
      <t xml:space="preserve">2002</t>
    </r>
    <r>
      <rPr>
        <sz val="11"/>
        <rFont val="Noto Sans"/>
        <family val="2"/>
      </rPr>
      <t xml:space="preserve">年度）対比</t>
    </r>
    <r>
      <rPr>
        <sz val="11"/>
        <rFont val="Calibri"/>
        <family val="2"/>
      </rPr>
      <t xml:space="preserve">3</t>
    </r>
    <r>
      <rPr>
        <sz val="11"/>
        <rFont val="Noto Sans"/>
        <family val="2"/>
      </rPr>
      <t xml:space="preserve">％削減</t>
    </r>
  </si>
  <si>
    <r>
      <rPr>
        <sz val="11"/>
        <rFont val="Noto Sans"/>
        <family val="2"/>
      </rPr>
      <t xml:space="preserve">原単位ベース（本社床面積当たりの電力消費量）について、</t>
    </r>
    <r>
      <rPr>
        <sz val="11"/>
        <rFont val="Calibri"/>
        <family val="2"/>
      </rPr>
      <t xml:space="preserve">2020</t>
    </r>
    <r>
      <rPr>
        <sz val="11"/>
        <rFont val="Noto Sans"/>
        <family val="2"/>
      </rPr>
      <t xml:space="preserve">年度に基準年度（</t>
    </r>
    <r>
      <rPr>
        <sz val="11"/>
        <rFont val="Calibri"/>
        <family val="2"/>
      </rPr>
      <t xml:space="preserve">2009</t>
    </r>
    <r>
      <rPr>
        <sz val="11"/>
        <rFont val="Noto Sans"/>
        <family val="2"/>
      </rPr>
      <t xml:space="preserve">年度）対比</t>
    </r>
    <r>
      <rPr>
        <sz val="11"/>
        <rFont val="Calibri"/>
        <family val="2"/>
      </rPr>
      <t xml:space="preserve">10</t>
    </r>
    <r>
      <rPr>
        <sz val="11"/>
        <rFont val="Noto Sans"/>
        <family val="2"/>
      </rPr>
      <t xml:space="preserve">％削減</t>
    </r>
  </si>
  <si>
    <r>
      <rPr>
        <sz val="11"/>
        <rFont val="Calibri"/>
        <family val="2"/>
      </rPr>
      <t xml:space="preserve">2013</t>
    </r>
    <r>
      <rPr>
        <sz val="11"/>
        <rFont val="Noto Sans"/>
        <family val="2"/>
      </rPr>
      <t xml:space="preserve">年度に低炭素社会実行計画を策定し、</t>
    </r>
    <r>
      <rPr>
        <sz val="11"/>
        <rFont val="Calibri"/>
        <family val="2"/>
      </rPr>
      <t xml:space="preserve">2020</t>
    </r>
    <r>
      <rPr>
        <sz val="11"/>
        <rFont val="Noto Sans"/>
        <family val="2"/>
      </rPr>
      <t xml:space="preserve">年度の目標値を設定したため。</t>
    </r>
  </si>
  <si>
    <t xml:space="preserve">３．前提条件</t>
  </si>
  <si>
    <r>
      <rPr>
        <sz val="11"/>
        <rFont val="Noto Sans"/>
        <family val="2"/>
      </rPr>
      <t xml:space="preserve">４．想定している</t>
    </r>
    <r>
      <rPr>
        <sz val="11"/>
        <rFont val="Calibri"/>
        <family val="2"/>
      </rPr>
      <t xml:space="preserve">BAT</t>
    </r>
  </si>
  <si>
    <t xml:space="preserve">５．データの取扱</t>
  </si>
  <si>
    <t xml:space="preserve">６．業界間バウンダリー</t>
  </si>
  <si>
    <r>
      <rPr>
        <sz val="11"/>
        <rFont val="Noto Sans"/>
        <family val="2"/>
      </rPr>
      <t xml:space="preserve">※上記６項目について変更が生じた場合は、変更年度と変更前後の情報、変更する理由を記載。</t>
    </r>
    <r>
      <rPr>
        <sz val="11"/>
        <rFont val="Calibri"/>
        <family val="2"/>
      </rPr>
      <t xml:space="preserve">2013</t>
    </r>
    <r>
      <rPr>
        <sz val="11"/>
        <rFont val="Noto Sans"/>
        <family val="2"/>
      </rPr>
      <t xml:space="preserve">年度のフォローアップにおいては、</t>
    </r>
    <r>
      <rPr>
        <sz val="11"/>
        <rFont val="Calibri"/>
        <family val="2"/>
      </rPr>
      <t xml:space="preserve">2012</t>
    </r>
    <r>
      <rPr>
        <sz val="11"/>
        <rFont val="Noto Sans"/>
        <family val="2"/>
      </rPr>
      <t xml:space="preserve">年度までの自主行動計画からの変更点、</t>
    </r>
    <r>
      <rPr>
        <sz val="11"/>
        <rFont val="Calibri"/>
        <family val="2"/>
      </rPr>
      <t xml:space="preserve">2014</t>
    </r>
    <r>
      <rPr>
        <sz val="11"/>
        <rFont val="Noto Sans"/>
        <family val="2"/>
      </rPr>
      <t xml:space="preserve">年度以降は前年度からの変更点があれば記載する。過去の変更情報も残しておくこと。また、行は必要に応じて追加すること。</t>
    </r>
  </si>
  <si>
    <r>
      <rPr>
        <sz val="14"/>
        <rFont val="Noto Sans"/>
        <family val="2"/>
      </rPr>
      <t xml:space="preserve">【別紙</t>
    </r>
    <r>
      <rPr>
        <sz val="14"/>
        <rFont val="Calibri"/>
        <family val="2"/>
      </rPr>
      <t xml:space="preserve">4-1</t>
    </r>
    <r>
      <rPr>
        <sz val="14"/>
        <rFont val="Noto Sans"/>
        <family val="2"/>
      </rPr>
      <t xml:space="preserve">】</t>
    </r>
  </si>
  <si>
    <r>
      <rPr>
        <sz val="14"/>
        <rFont val="Noto Sans"/>
        <family val="2"/>
      </rPr>
      <t xml:space="preserve">生産活動量、エネルギー消費量、エネルギー原単位、</t>
    </r>
    <r>
      <rPr>
        <sz val="14"/>
        <rFont val="Calibri"/>
        <family val="2"/>
      </rPr>
      <t xml:space="preserve">CO2</t>
    </r>
    <r>
      <rPr>
        <sz val="14"/>
        <rFont val="Noto Sans"/>
        <family val="2"/>
      </rPr>
      <t xml:space="preserve">排出量、</t>
    </r>
    <r>
      <rPr>
        <sz val="14"/>
        <rFont val="Calibri"/>
        <family val="2"/>
      </rPr>
      <t xml:space="preserve">CO2</t>
    </r>
    <r>
      <rPr>
        <sz val="14"/>
        <rFont val="Noto Sans"/>
        <family val="2"/>
      </rPr>
      <t xml:space="preserve">排出原単位の実績と見通し</t>
    </r>
  </si>
  <si>
    <t xml:space="preserve">○調整後排出係数ケース（実績）</t>
  </si>
  <si>
    <t xml:space="preserve">指標</t>
  </si>
  <si>
    <t xml:space="preserve">単位等</t>
  </si>
  <si>
    <r>
      <rPr>
        <sz val="11"/>
        <rFont val="Calibri"/>
        <family val="2"/>
      </rPr>
      <t xml:space="preserve">1990</t>
    </r>
    <r>
      <rPr>
        <sz val="11"/>
        <rFont val="Noto Sans"/>
        <family val="2"/>
      </rPr>
      <t xml:space="preserve">年度</t>
    </r>
  </si>
  <si>
    <r>
      <rPr>
        <sz val="11"/>
        <rFont val="Calibri"/>
        <family val="2"/>
      </rPr>
      <t xml:space="preserve">1997</t>
    </r>
    <r>
      <rPr>
        <sz val="11"/>
        <rFont val="Noto Sans"/>
        <family val="2"/>
      </rPr>
      <t xml:space="preserve">年度</t>
    </r>
  </si>
  <si>
    <r>
      <rPr>
        <sz val="11"/>
        <rFont val="Calibri"/>
        <family val="2"/>
      </rPr>
      <t xml:space="preserve">1998</t>
    </r>
    <r>
      <rPr>
        <sz val="11"/>
        <rFont val="Noto Sans"/>
        <family val="2"/>
      </rPr>
      <t xml:space="preserve">年度</t>
    </r>
  </si>
  <si>
    <r>
      <rPr>
        <sz val="11"/>
        <rFont val="Calibri"/>
        <family val="2"/>
      </rPr>
      <t xml:space="preserve">1999</t>
    </r>
    <r>
      <rPr>
        <sz val="11"/>
        <rFont val="Noto Sans"/>
        <family val="2"/>
      </rPr>
      <t xml:space="preserve">年度</t>
    </r>
  </si>
  <si>
    <r>
      <rPr>
        <sz val="11"/>
        <rFont val="Calibri"/>
        <family val="2"/>
      </rPr>
      <t xml:space="preserve">2000</t>
    </r>
    <r>
      <rPr>
        <sz val="11"/>
        <rFont val="Noto Sans"/>
        <family val="2"/>
      </rPr>
      <t xml:space="preserve">年度</t>
    </r>
  </si>
  <si>
    <r>
      <rPr>
        <sz val="11"/>
        <rFont val="Calibri"/>
        <family val="2"/>
      </rPr>
      <t xml:space="preserve">2001</t>
    </r>
    <r>
      <rPr>
        <sz val="11"/>
        <rFont val="Noto Sans"/>
        <family val="2"/>
      </rPr>
      <t xml:space="preserve">年度</t>
    </r>
  </si>
  <si>
    <r>
      <rPr>
        <sz val="11"/>
        <rFont val="Calibri"/>
        <family val="2"/>
      </rPr>
      <t xml:space="preserve">2002</t>
    </r>
    <r>
      <rPr>
        <sz val="11"/>
        <rFont val="Noto Sans"/>
        <family val="2"/>
      </rPr>
      <t xml:space="preserve">年度</t>
    </r>
  </si>
  <si>
    <r>
      <rPr>
        <sz val="11"/>
        <rFont val="Calibri"/>
        <family val="2"/>
      </rPr>
      <t xml:space="preserve">2003</t>
    </r>
    <r>
      <rPr>
        <sz val="11"/>
        <rFont val="Noto Sans"/>
        <family val="2"/>
      </rPr>
      <t xml:space="preserve">年度</t>
    </r>
  </si>
  <si>
    <r>
      <rPr>
        <sz val="11"/>
        <rFont val="Calibri"/>
        <family val="2"/>
      </rPr>
      <t xml:space="preserve">2004</t>
    </r>
    <r>
      <rPr>
        <sz val="11"/>
        <rFont val="Noto Sans"/>
        <family val="2"/>
      </rPr>
      <t xml:space="preserve">年度</t>
    </r>
  </si>
  <si>
    <r>
      <rPr>
        <sz val="11"/>
        <rFont val="Calibri"/>
        <family val="2"/>
      </rPr>
      <t xml:space="preserve">2005</t>
    </r>
    <r>
      <rPr>
        <sz val="11"/>
        <rFont val="Noto Sans"/>
        <family val="2"/>
      </rPr>
      <t xml:space="preserve">年度</t>
    </r>
  </si>
  <si>
    <r>
      <rPr>
        <sz val="11"/>
        <rFont val="Calibri"/>
        <family val="2"/>
      </rPr>
      <t xml:space="preserve">2006</t>
    </r>
    <r>
      <rPr>
        <sz val="11"/>
        <rFont val="Noto Sans"/>
        <family val="2"/>
      </rPr>
      <t xml:space="preserve">年度</t>
    </r>
  </si>
  <si>
    <r>
      <rPr>
        <sz val="11"/>
        <rFont val="Calibri"/>
        <family val="2"/>
      </rPr>
      <t xml:space="preserve">2007</t>
    </r>
    <r>
      <rPr>
        <sz val="11"/>
        <rFont val="Noto Sans"/>
        <family val="2"/>
      </rPr>
      <t xml:space="preserve">年度</t>
    </r>
  </si>
  <si>
    <r>
      <rPr>
        <sz val="11"/>
        <rFont val="Calibri"/>
        <family val="2"/>
      </rPr>
      <t xml:space="preserve">2008</t>
    </r>
    <r>
      <rPr>
        <sz val="11"/>
        <rFont val="Noto Sans"/>
        <family val="2"/>
      </rPr>
      <t xml:space="preserve">年度</t>
    </r>
  </si>
  <si>
    <r>
      <rPr>
        <sz val="11"/>
        <rFont val="Calibri"/>
        <family val="2"/>
      </rPr>
      <t xml:space="preserve">2009</t>
    </r>
    <r>
      <rPr>
        <sz val="11"/>
        <rFont val="Noto Sans"/>
        <family val="2"/>
      </rPr>
      <t xml:space="preserve">年度</t>
    </r>
  </si>
  <si>
    <r>
      <rPr>
        <sz val="11"/>
        <rFont val="Calibri"/>
        <family val="2"/>
      </rPr>
      <t xml:space="preserve">2010</t>
    </r>
    <r>
      <rPr>
        <sz val="11"/>
        <rFont val="Noto Sans"/>
        <family val="2"/>
      </rPr>
      <t xml:space="preserve">年度</t>
    </r>
  </si>
  <si>
    <r>
      <rPr>
        <sz val="11"/>
        <rFont val="Calibri"/>
        <family val="2"/>
      </rPr>
      <t xml:space="preserve">2011</t>
    </r>
    <r>
      <rPr>
        <sz val="11"/>
        <rFont val="Noto Sans"/>
        <family val="2"/>
      </rPr>
      <t xml:space="preserve">年度</t>
    </r>
  </si>
  <si>
    <r>
      <rPr>
        <sz val="11"/>
        <rFont val="Calibri"/>
        <family val="2"/>
      </rPr>
      <t xml:space="preserve">2012</t>
    </r>
    <r>
      <rPr>
        <sz val="11"/>
        <rFont val="Noto Sans"/>
        <family val="2"/>
      </rPr>
      <t xml:space="preserve">年度</t>
    </r>
  </si>
  <si>
    <r>
      <rPr>
        <sz val="11"/>
        <rFont val="Calibri"/>
        <family val="2"/>
      </rPr>
      <t xml:space="preserve">2014</t>
    </r>
    <r>
      <rPr>
        <sz val="11"/>
        <rFont val="Noto Sans"/>
        <family val="2"/>
      </rPr>
      <t xml:space="preserve">年度</t>
    </r>
  </si>
  <si>
    <r>
      <rPr>
        <sz val="11"/>
        <rFont val="Calibri"/>
        <family val="2"/>
      </rPr>
      <t xml:space="preserve">2015</t>
    </r>
    <r>
      <rPr>
        <sz val="11"/>
        <rFont val="Noto Sans"/>
        <family val="2"/>
      </rPr>
      <t xml:space="preserve">年度</t>
    </r>
  </si>
  <si>
    <r>
      <rPr>
        <sz val="11"/>
        <rFont val="Calibri"/>
        <family val="2"/>
      </rPr>
      <t xml:space="preserve">2016</t>
    </r>
    <r>
      <rPr>
        <sz val="11"/>
        <rFont val="Noto Sans"/>
        <family val="2"/>
      </rPr>
      <t xml:space="preserve">年度</t>
    </r>
  </si>
  <si>
    <r>
      <rPr>
        <sz val="11"/>
        <rFont val="Calibri"/>
        <family val="2"/>
      </rPr>
      <t xml:space="preserve">2017</t>
    </r>
    <r>
      <rPr>
        <sz val="11"/>
        <rFont val="Noto Sans"/>
        <family val="2"/>
      </rPr>
      <t xml:space="preserve">年度</t>
    </r>
  </si>
  <si>
    <r>
      <rPr>
        <sz val="11"/>
        <rFont val="Calibri"/>
        <family val="2"/>
      </rPr>
      <t xml:space="preserve">2018</t>
    </r>
    <r>
      <rPr>
        <sz val="11"/>
        <rFont val="Noto Sans"/>
        <family val="2"/>
      </rPr>
      <t xml:space="preserve">年度</t>
    </r>
  </si>
  <si>
    <r>
      <rPr>
        <sz val="11"/>
        <rFont val="Calibri"/>
        <family val="2"/>
      </rPr>
      <t xml:space="preserve">2019</t>
    </r>
    <r>
      <rPr>
        <sz val="11"/>
        <rFont val="Noto Sans"/>
        <family val="2"/>
      </rPr>
      <t xml:space="preserve">年度</t>
    </r>
  </si>
  <si>
    <r>
      <rPr>
        <sz val="11"/>
        <rFont val="Calibri"/>
        <family val="2"/>
      </rPr>
      <t xml:space="preserve">2020</t>
    </r>
    <r>
      <rPr>
        <sz val="11"/>
        <rFont val="Noto Sans"/>
        <family val="2"/>
      </rPr>
      <t xml:space="preserve">年度</t>
    </r>
  </si>
  <si>
    <r>
      <rPr>
        <sz val="11"/>
        <rFont val="Calibri"/>
        <family val="2"/>
      </rPr>
      <t xml:space="preserve">2020</t>
    </r>
    <r>
      <rPr>
        <sz val="11"/>
        <rFont val="Noto Sans"/>
        <family val="2"/>
      </rPr>
      <t xml:space="preserve">年度目標</t>
    </r>
  </si>
  <si>
    <t xml:space="preserve">生産活動量</t>
  </si>
  <si>
    <t xml:space="preserve">床面積（千㎡）</t>
  </si>
  <si>
    <t xml:space="preserve">目標比</t>
  </si>
  <si>
    <t xml:space="preserve">基準年度比</t>
  </si>
  <si>
    <t xml:space="preserve">エネルギー消費量</t>
  </si>
  <si>
    <r>
      <rPr>
        <sz val="11"/>
        <rFont val="Noto Sans"/>
        <family val="2"/>
      </rPr>
      <t xml:space="preserve">電力消費量（万</t>
    </r>
    <r>
      <rPr>
        <sz val="11"/>
        <rFont val="Calibri"/>
        <family val="2"/>
      </rPr>
      <t xml:space="preserve">kWh</t>
    </r>
    <r>
      <rPr>
        <sz val="11"/>
        <rFont val="Noto Sans"/>
        <family val="2"/>
      </rPr>
      <t xml:space="preserve">）</t>
    </r>
  </si>
  <si>
    <r>
      <rPr>
        <sz val="11"/>
        <rFont val="Noto Sans"/>
        <family val="2"/>
      </rPr>
      <t xml:space="preserve">万</t>
    </r>
    <r>
      <rPr>
        <sz val="11"/>
        <rFont val="Calibri"/>
        <family val="2"/>
      </rPr>
      <t xml:space="preserve">kl</t>
    </r>
  </si>
  <si>
    <t xml:space="preserve">進捗率（目標比）</t>
  </si>
  <si>
    <t xml:space="preserve">-</t>
  </si>
  <si>
    <t xml:space="preserve">想定比</t>
  </si>
  <si>
    <r>
      <rPr>
        <sz val="11"/>
        <rFont val="Calibri"/>
        <family val="2"/>
      </rPr>
      <t xml:space="preserve">CO2</t>
    </r>
    <r>
      <rPr>
        <sz val="11"/>
        <rFont val="Noto Sans"/>
        <family val="2"/>
      </rPr>
      <t xml:space="preserve">排出量（調整後）</t>
    </r>
  </si>
  <si>
    <r>
      <rPr>
        <sz val="11"/>
        <rFont val="Noto Sans"/>
        <family val="2"/>
      </rPr>
      <t xml:space="preserve">万</t>
    </r>
    <r>
      <rPr>
        <sz val="11"/>
        <rFont val="Calibri"/>
        <family val="2"/>
      </rPr>
      <t xml:space="preserve">t-CO2</t>
    </r>
  </si>
  <si>
    <t xml:space="preserve">エネルギー原単位</t>
  </si>
  <si>
    <t xml:space="preserve">kWh/m2</t>
  </si>
  <si>
    <r>
      <rPr>
        <sz val="11"/>
        <rFont val="Calibri"/>
        <family val="2"/>
      </rPr>
      <t xml:space="preserve">CO2</t>
    </r>
    <r>
      <rPr>
        <sz val="11"/>
        <rFont val="Noto Sans"/>
        <family val="2"/>
      </rPr>
      <t xml:space="preserve">排出原単位</t>
    </r>
  </si>
  <si>
    <t xml:space="preserve">t-CO2/m2</t>
  </si>
  <si>
    <t xml:space="preserve">カバー率実績（企業数）</t>
  </si>
  <si>
    <t xml:space="preserve">○調整後排出係数ケース（想定）</t>
  </si>
  <si>
    <r>
      <rPr>
        <sz val="11"/>
        <rFont val="Noto Sans"/>
        <family val="2"/>
      </rPr>
      <t xml:space="preserve">想定値</t>
    </r>
    <r>
      <rPr>
        <sz val="11"/>
        <rFont val="Calibri"/>
        <family val="2"/>
      </rPr>
      <t xml:space="preserve">/</t>
    </r>
    <r>
      <rPr>
        <sz val="11"/>
        <rFont val="Noto Sans"/>
        <family val="2"/>
      </rPr>
      <t xml:space="preserve">実績値</t>
    </r>
  </si>
  <si>
    <r>
      <rPr>
        <sz val="11"/>
        <rFont val="Calibri"/>
        <family val="2"/>
      </rPr>
      <t xml:space="preserve">CO2</t>
    </r>
    <r>
      <rPr>
        <sz val="11"/>
        <rFont val="Noto Sans"/>
        <family val="2"/>
      </rPr>
      <t xml:space="preserve">排出量</t>
    </r>
  </si>
  <si>
    <t xml:space="preserve">カバー率（企業数）</t>
  </si>
  <si>
    <r>
      <rPr>
        <sz val="11"/>
        <rFont val="Noto Sans"/>
        <family val="2"/>
      </rPr>
      <t xml:space="preserve">【備考】
※進捗率：</t>
    </r>
    <r>
      <rPr>
        <sz val="11"/>
        <rFont val="Calibri"/>
        <family val="2"/>
      </rPr>
      <t xml:space="preserve">2020</t>
    </r>
    <r>
      <rPr>
        <sz val="11"/>
        <rFont val="Noto Sans"/>
        <family val="2"/>
      </rPr>
      <t xml:space="preserve">年度の目標水準（基準年度からの削減幅）を</t>
    </r>
    <r>
      <rPr>
        <sz val="11"/>
        <rFont val="Calibri"/>
        <family val="2"/>
      </rPr>
      <t xml:space="preserve">100%</t>
    </r>
    <r>
      <rPr>
        <sz val="11"/>
        <rFont val="Noto Sans"/>
        <family val="2"/>
      </rPr>
      <t xml:space="preserve">として、目標水準と実績との比率。　（進捗率）＝（基準年度の実績水準－当年度の実績水準）</t>
    </r>
    <r>
      <rPr>
        <sz val="11"/>
        <rFont val="Calibri"/>
        <family val="2"/>
      </rPr>
      <t xml:space="preserve">/</t>
    </r>
    <r>
      <rPr>
        <sz val="11"/>
        <rFont val="Noto Sans"/>
        <family val="2"/>
      </rPr>
      <t xml:space="preserve">（基準年度の実績水準－</t>
    </r>
    <r>
      <rPr>
        <sz val="11"/>
        <rFont val="Calibri"/>
        <family val="2"/>
      </rPr>
      <t xml:space="preserve">2020</t>
    </r>
    <r>
      <rPr>
        <sz val="11"/>
        <rFont val="Noto Sans"/>
        <family val="2"/>
      </rPr>
      <t xml:space="preserve">年度の目標水準）</t>
    </r>
    <r>
      <rPr>
        <sz val="11"/>
        <rFont val="Calibri"/>
        <family val="2"/>
      </rPr>
      <t xml:space="preserve">×100</t>
    </r>
    <r>
      <rPr>
        <sz val="11"/>
        <rFont val="Noto Sans"/>
        <family val="2"/>
      </rPr>
      <t xml:space="preserve">（％）
※想定比：当年度について予め想定した水準（基準年度からの削減幅）を</t>
    </r>
    <r>
      <rPr>
        <sz val="11"/>
        <rFont val="Calibri"/>
        <family val="2"/>
      </rPr>
      <t xml:space="preserve">100%</t>
    </r>
    <r>
      <rPr>
        <sz val="11"/>
        <rFont val="Noto Sans"/>
        <family val="2"/>
      </rPr>
      <t xml:space="preserve">として、想定水準と実績との比率。（想定比）＝（基準年度の実績水準－当年度の実績水準）</t>
    </r>
    <r>
      <rPr>
        <sz val="11"/>
        <rFont val="Calibri"/>
        <family val="2"/>
      </rPr>
      <t xml:space="preserve">/</t>
    </r>
    <r>
      <rPr>
        <sz val="11"/>
        <rFont val="Noto Sans"/>
        <family val="2"/>
      </rPr>
      <t xml:space="preserve">（基準年度の実績水準－当年度の想定した水準）</t>
    </r>
    <r>
      <rPr>
        <sz val="11"/>
        <rFont val="Calibri"/>
        <family val="2"/>
      </rPr>
      <t xml:space="preserve">×100</t>
    </r>
    <r>
      <rPr>
        <sz val="11"/>
        <rFont val="Noto Sans"/>
        <family val="2"/>
      </rPr>
      <t xml:space="preserve">（％）
※カバー率実績（企業数）：低炭素社会実行計画参加企業のうち、実績データに含まれる企業数（アンケート回答社数等）の団体加盟企業数に占める割合</t>
    </r>
  </si>
  <si>
    <r>
      <rPr>
        <sz val="11"/>
        <rFont val="Noto Sans"/>
        <family val="2"/>
      </rPr>
      <t xml:space="preserve">【別紙</t>
    </r>
    <r>
      <rPr>
        <sz val="11"/>
        <rFont val="Calibri"/>
        <family val="2"/>
      </rPr>
      <t xml:space="preserve">4-2</t>
    </r>
    <r>
      <rPr>
        <sz val="11"/>
        <rFont val="Noto Sans"/>
        <family val="2"/>
      </rPr>
      <t xml:space="preserve">】</t>
    </r>
  </si>
  <si>
    <r>
      <rPr>
        <sz val="14"/>
        <rFont val="Noto Sans"/>
        <family val="2"/>
      </rPr>
      <t xml:space="preserve">生産活動量、エネルギー消費量、エネルギー原単位、</t>
    </r>
    <r>
      <rPr>
        <sz val="14"/>
        <rFont val="Calibri"/>
        <family val="2"/>
      </rPr>
      <t xml:space="preserve">CO2</t>
    </r>
    <r>
      <rPr>
        <sz val="14"/>
        <rFont val="Noto Sans"/>
        <family val="2"/>
      </rPr>
      <t xml:space="preserve">排出量、</t>
    </r>
    <r>
      <rPr>
        <sz val="14"/>
        <rFont val="Calibri"/>
        <family val="2"/>
      </rPr>
      <t xml:space="preserve">CO2</t>
    </r>
    <r>
      <rPr>
        <sz val="14"/>
        <rFont val="Noto Sans"/>
        <family val="2"/>
      </rPr>
      <t xml:space="preserve">排出原単位の実績と見通し　－</t>
    </r>
    <r>
      <rPr>
        <sz val="14"/>
        <rFont val="Calibri"/>
        <family val="2"/>
      </rPr>
      <t xml:space="preserve">BAU</t>
    </r>
    <r>
      <rPr>
        <sz val="14"/>
        <rFont val="Noto Sans"/>
        <family val="2"/>
      </rPr>
      <t xml:space="preserve">目標－</t>
    </r>
  </si>
  <si>
    <t xml:space="preserve">○業界指定ケース（実績）</t>
  </si>
  <si>
    <r>
      <rPr>
        <sz val="10"/>
        <rFont val="Calibri"/>
        <family val="2"/>
      </rPr>
      <t xml:space="preserve">1990</t>
    </r>
    <r>
      <rPr>
        <sz val="10"/>
        <rFont val="Noto Sans"/>
        <family val="2"/>
      </rPr>
      <t xml:space="preserve">年度</t>
    </r>
  </si>
  <si>
    <r>
      <rPr>
        <sz val="10"/>
        <rFont val="Calibri"/>
        <family val="2"/>
      </rPr>
      <t xml:space="preserve">1997</t>
    </r>
    <r>
      <rPr>
        <sz val="10"/>
        <rFont val="Noto Sans"/>
        <family val="2"/>
      </rPr>
      <t xml:space="preserve">年度</t>
    </r>
  </si>
  <si>
    <r>
      <rPr>
        <sz val="10"/>
        <rFont val="Calibri"/>
        <family val="2"/>
      </rPr>
      <t xml:space="preserve">1998</t>
    </r>
    <r>
      <rPr>
        <sz val="10"/>
        <rFont val="Noto Sans"/>
        <family val="2"/>
      </rPr>
      <t xml:space="preserve">年度</t>
    </r>
  </si>
  <si>
    <r>
      <rPr>
        <sz val="10"/>
        <rFont val="Calibri"/>
        <family val="2"/>
      </rPr>
      <t xml:space="preserve">1999</t>
    </r>
    <r>
      <rPr>
        <sz val="10"/>
        <rFont val="Noto Sans"/>
        <family val="2"/>
      </rPr>
      <t xml:space="preserve">年度</t>
    </r>
  </si>
  <si>
    <r>
      <rPr>
        <sz val="10"/>
        <rFont val="Calibri"/>
        <family val="2"/>
      </rPr>
      <t xml:space="preserve">2000</t>
    </r>
    <r>
      <rPr>
        <sz val="10"/>
        <rFont val="Noto Sans"/>
        <family val="2"/>
      </rPr>
      <t xml:space="preserve">年度</t>
    </r>
  </si>
  <si>
    <r>
      <rPr>
        <sz val="10"/>
        <rFont val="Calibri"/>
        <family val="2"/>
      </rPr>
      <t xml:space="preserve">2001</t>
    </r>
    <r>
      <rPr>
        <sz val="10"/>
        <rFont val="Noto Sans"/>
        <family val="2"/>
      </rPr>
      <t xml:space="preserve">年度</t>
    </r>
  </si>
  <si>
    <r>
      <rPr>
        <sz val="10"/>
        <rFont val="Calibri"/>
        <family val="2"/>
      </rPr>
      <t xml:space="preserve">2002</t>
    </r>
    <r>
      <rPr>
        <sz val="10"/>
        <rFont val="Noto Sans"/>
        <family val="2"/>
      </rPr>
      <t xml:space="preserve">年度</t>
    </r>
  </si>
  <si>
    <r>
      <rPr>
        <sz val="10"/>
        <rFont val="Calibri"/>
        <family val="2"/>
      </rPr>
      <t xml:space="preserve">2003</t>
    </r>
    <r>
      <rPr>
        <sz val="10"/>
        <rFont val="Noto Sans"/>
        <family val="2"/>
      </rPr>
      <t xml:space="preserve">年度</t>
    </r>
  </si>
  <si>
    <r>
      <rPr>
        <sz val="10"/>
        <rFont val="Calibri"/>
        <family val="2"/>
      </rPr>
      <t xml:space="preserve">2004</t>
    </r>
    <r>
      <rPr>
        <sz val="10"/>
        <rFont val="Noto Sans"/>
        <family val="2"/>
      </rPr>
      <t xml:space="preserve">年度</t>
    </r>
  </si>
  <si>
    <r>
      <rPr>
        <sz val="10"/>
        <rFont val="Calibri"/>
        <family val="2"/>
      </rPr>
      <t xml:space="preserve">2005</t>
    </r>
    <r>
      <rPr>
        <sz val="10"/>
        <rFont val="Noto Sans"/>
        <family val="2"/>
      </rPr>
      <t xml:space="preserve">年度</t>
    </r>
  </si>
  <si>
    <r>
      <rPr>
        <sz val="10"/>
        <rFont val="Calibri"/>
        <family val="2"/>
      </rPr>
      <t xml:space="preserve">2006</t>
    </r>
    <r>
      <rPr>
        <sz val="10"/>
        <rFont val="Noto Sans"/>
        <family val="2"/>
      </rPr>
      <t xml:space="preserve">年度</t>
    </r>
  </si>
  <si>
    <r>
      <rPr>
        <sz val="10"/>
        <rFont val="Calibri"/>
        <family val="2"/>
      </rPr>
      <t xml:space="preserve">2007</t>
    </r>
    <r>
      <rPr>
        <sz val="10"/>
        <rFont val="Noto Sans"/>
        <family val="2"/>
      </rPr>
      <t xml:space="preserve">年度</t>
    </r>
  </si>
  <si>
    <r>
      <rPr>
        <sz val="10"/>
        <rFont val="Calibri"/>
        <family val="2"/>
      </rPr>
      <t xml:space="preserve">2008</t>
    </r>
    <r>
      <rPr>
        <sz val="10"/>
        <rFont val="Noto Sans"/>
        <family val="2"/>
      </rPr>
      <t xml:space="preserve">年度</t>
    </r>
  </si>
  <si>
    <r>
      <rPr>
        <sz val="10"/>
        <rFont val="Calibri"/>
        <family val="2"/>
      </rPr>
      <t xml:space="preserve">2009</t>
    </r>
    <r>
      <rPr>
        <sz val="10"/>
        <rFont val="Noto Sans"/>
        <family val="2"/>
      </rPr>
      <t xml:space="preserve">年度</t>
    </r>
  </si>
  <si>
    <r>
      <rPr>
        <sz val="10"/>
        <rFont val="Calibri"/>
        <family val="2"/>
      </rPr>
      <t xml:space="preserve">2010</t>
    </r>
    <r>
      <rPr>
        <sz val="10"/>
        <rFont val="Noto Sans"/>
        <family val="2"/>
      </rPr>
      <t xml:space="preserve">年度</t>
    </r>
  </si>
  <si>
    <r>
      <rPr>
        <sz val="10"/>
        <rFont val="Calibri"/>
        <family val="2"/>
      </rPr>
      <t xml:space="preserve">2011</t>
    </r>
    <r>
      <rPr>
        <sz val="10"/>
        <rFont val="Noto Sans"/>
        <family val="2"/>
      </rPr>
      <t xml:space="preserve">年度</t>
    </r>
  </si>
  <si>
    <r>
      <rPr>
        <sz val="10"/>
        <rFont val="Calibri"/>
        <family val="2"/>
      </rPr>
      <t xml:space="preserve">2012</t>
    </r>
    <r>
      <rPr>
        <sz val="10"/>
        <rFont val="Noto Sans"/>
        <family val="2"/>
      </rPr>
      <t xml:space="preserve">年度</t>
    </r>
  </si>
  <si>
    <r>
      <rPr>
        <sz val="10"/>
        <rFont val="Calibri"/>
        <family val="2"/>
      </rPr>
      <t xml:space="preserve">2013</t>
    </r>
    <r>
      <rPr>
        <sz val="10"/>
        <rFont val="Noto Sans"/>
        <family val="2"/>
      </rPr>
      <t xml:space="preserve">年度</t>
    </r>
  </si>
  <si>
    <r>
      <rPr>
        <sz val="10"/>
        <rFont val="Calibri"/>
        <family val="2"/>
      </rPr>
      <t xml:space="preserve">2014</t>
    </r>
    <r>
      <rPr>
        <sz val="10"/>
        <rFont val="Noto Sans"/>
        <family val="2"/>
      </rPr>
      <t xml:space="preserve">年度</t>
    </r>
  </si>
  <si>
    <r>
      <rPr>
        <sz val="10"/>
        <rFont val="Calibri"/>
        <family val="2"/>
      </rPr>
      <t xml:space="preserve">2015</t>
    </r>
    <r>
      <rPr>
        <sz val="10"/>
        <rFont val="Noto Sans"/>
        <family val="2"/>
      </rPr>
      <t xml:space="preserve">年度</t>
    </r>
  </si>
  <si>
    <r>
      <rPr>
        <sz val="10"/>
        <rFont val="Calibri"/>
        <family val="2"/>
      </rPr>
      <t xml:space="preserve">2016</t>
    </r>
    <r>
      <rPr>
        <sz val="10"/>
        <rFont val="Noto Sans"/>
        <family val="2"/>
      </rPr>
      <t xml:space="preserve">年度</t>
    </r>
  </si>
  <si>
    <r>
      <rPr>
        <sz val="10"/>
        <rFont val="Calibri"/>
        <family val="2"/>
      </rPr>
      <t xml:space="preserve">2017</t>
    </r>
    <r>
      <rPr>
        <sz val="10"/>
        <rFont val="Noto Sans"/>
        <family val="2"/>
      </rPr>
      <t xml:space="preserve">年度</t>
    </r>
  </si>
  <si>
    <r>
      <rPr>
        <sz val="10"/>
        <rFont val="Calibri"/>
        <family val="2"/>
      </rPr>
      <t xml:space="preserve">2018</t>
    </r>
    <r>
      <rPr>
        <sz val="10"/>
        <rFont val="Noto Sans"/>
        <family val="2"/>
      </rPr>
      <t xml:space="preserve">年度</t>
    </r>
  </si>
  <si>
    <r>
      <rPr>
        <sz val="10"/>
        <rFont val="Calibri"/>
        <family val="2"/>
      </rPr>
      <t xml:space="preserve">2019</t>
    </r>
    <r>
      <rPr>
        <sz val="10"/>
        <rFont val="Noto Sans"/>
        <family val="2"/>
      </rPr>
      <t xml:space="preserve">年度</t>
    </r>
  </si>
  <si>
    <r>
      <rPr>
        <sz val="10"/>
        <rFont val="Calibri"/>
        <family val="2"/>
      </rPr>
      <t xml:space="preserve">2020</t>
    </r>
    <r>
      <rPr>
        <sz val="10"/>
        <rFont val="Noto Sans"/>
        <family val="2"/>
      </rPr>
      <t xml:space="preserve">年度</t>
    </r>
  </si>
  <si>
    <r>
      <rPr>
        <sz val="10"/>
        <rFont val="Calibri"/>
        <family val="2"/>
      </rPr>
      <t xml:space="preserve">2020</t>
    </r>
    <r>
      <rPr>
        <sz val="10"/>
        <rFont val="Noto Sans"/>
        <family val="2"/>
      </rPr>
      <t xml:space="preserve">年度目標</t>
    </r>
  </si>
  <si>
    <r>
      <rPr>
        <sz val="10"/>
        <rFont val="Noto Sans"/>
        <family val="2"/>
      </rPr>
      <t xml:space="preserve">実績（万</t>
    </r>
    <r>
      <rPr>
        <sz val="10"/>
        <rFont val="ＭＳ Ｐゴシック"/>
        <family val="3"/>
        <charset val="128"/>
      </rPr>
      <t xml:space="preserve">kl</t>
    </r>
    <r>
      <rPr>
        <sz val="10"/>
        <rFont val="Noto Sans"/>
        <family val="2"/>
      </rPr>
      <t xml:space="preserve">）</t>
    </r>
  </si>
  <si>
    <r>
      <rPr>
        <sz val="10"/>
        <rFont val="Noto Sans"/>
        <family val="2"/>
      </rPr>
      <t xml:space="preserve">削減量（万</t>
    </r>
    <r>
      <rPr>
        <sz val="10"/>
        <rFont val="ＭＳ Ｐゴシック"/>
        <family val="3"/>
        <charset val="128"/>
      </rPr>
      <t xml:space="preserve">kl</t>
    </r>
    <r>
      <rPr>
        <sz val="10"/>
        <rFont val="Noto Sans"/>
        <family val="2"/>
      </rPr>
      <t xml:space="preserve">）</t>
    </r>
  </si>
  <si>
    <r>
      <rPr>
        <sz val="10"/>
        <rFont val="Noto Sans"/>
        <family val="2"/>
      </rPr>
      <t xml:space="preserve">進捗率（</t>
    </r>
    <r>
      <rPr>
        <sz val="10"/>
        <rFont val="ＭＳ Ｐゴシック"/>
        <family val="3"/>
        <charset val="128"/>
      </rPr>
      <t xml:space="preserve">BAU</t>
    </r>
    <r>
      <rPr>
        <sz val="10"/>
        <rFont val="Noto Sans"/>
        <family val="2"/>
      </rPr>
      <t xml:space="preserve">比）</t>
    </r>
  </si>
  <si>
    <r>
      <rPr>
        <sz val="10"/>
        <rFont val="Calibri"/>
        <family val="2"/>
      </rPr>
      <t xml:space="preserve">CO2</t>
    </r>
    <r>
      <rPr>
        <sz val="10"/>
        <rFont val="Noto Sans"/>
        <family val="2"/>
      </rPr>
      <t xml:space="preserve">排出量（業界指定）</t>
    </r>
  </si>
  <si>
    <r>
      <rPr>
        <sz val="10"/>
        <rFont val="Noto Sans"/>
        <family val="2"/>
      </rPr>
      <t xml:space="preserve">実績（万</t>
    </r>
    <r>
      <rPr>
        <sz val="10"/>
        <rFont val="ＭＳ Ｐゴシック"/>
        <family val="3"/>
        <charset val="128"/>
      </rPr>
      <t xml:space="preserve">t-CO2</t>
    </r>
    <r>
      <rPr>
        <sz val="10"/>
        <rFont val="Noto Sans"/>
        <family val="2"/>
      </rPr>
      <t xml:space="preserve">）</t>
    </r>
  </si>
  <si>
    <r>
      <rPr>
        <sz val="10"/>
        <rFont val="Noto Sans"/>
        <family val="2"/>
      </rPr>
      <t xml:space="preserve">削減量（万</t>
    </r>
    <r>
      <rPr>
        <sz val="10"/>
        <rFont val="ＭＳ Ｐゴシック"/>
        <family val="3"/>
        <charset val="128"/>
      </rPr>
      <t xml:space="preserve">t-CO2)</t>
    </r>
  </si>
  <si>
    <t xml:space="preserve">実績</t>
  </si>
  <si>
    <t xml:space="preserve">削減量</t>
  </si>
  <si>
    <r>
      <rPr>
        <sz val="10"/>
        <rFont val="Calibri"/>
        <family val="2"/>
      </rPr>
      <t xml:space="preserve">CO2</t>
    </r>
    <r>
      <rPr>
        <sz val="10"/>
        <rFont val="Noto Sans"/>
        <family val="2"/>
      </rPr>
      <t xml:space="preserve">排出原単位</t>
    </r>
  </si>
  <si>
    <t xml:space="preserve">○業界指定ケース（想定）</t>
  </si>
  <si>
    <r>
      <rPr>
        <sz val="10"/>
        <rFont val="Calibri"/>
        <family val="2"/>
      </rPr>
      <t xml:space="preserve">BAU</t>
    </r>
    <r>
      <rPr>
        <sz val="10"/>
        <rFont val="Noto Sans"/>
        <family val="2"/>
      </rPr>
      <t xml:space="preserve">（万</t>
    </r>
    <r>
      <rPr>
        <sz val="10"/>
        <rFont val="Calibri"/>
        <family val="2"/>
      </rPr>
      <t xml:space="preserve">kl</t>
    </r>
    <r>
      <rPr>
        <sz val="10"/>
        <rFont val="Noto Sans"/>
        <family val="2"/>
      </rPr>
      <t xml:space="preserve">）</t>
    </r>
  </si>
  <si>
    <r>
      <rPr>
        <sz val="10"/>
        <rFont val="Calibri"/>
        <family val="2"/>
      </rPr>
      <t xml:space="preserve">CO2</t>
    </r>
    <r>
      <rPr>
        <sz val="10"/>
        <rFont val="Noto Sans"/>
        <family val="2"/>
      </rPr>
      <t xml:space="preserve">排出量</t>
    </r>
  </si>
  <si>
    <r>
      <rPr>
        <sz val="10"/>
        <rFont val="Calibri"/>
        <family val="2"/>
      </rPr>
      <t xml:space="preserve">BAU</t>
    </r>
    <r>
      <rPr>
        <sz val="10"/>
        <rFont val="Noto Sans"/>
        <family val="2"/>
      </rPr>
      <t xml:space="preserve">（万</t>
    </r>
    <r>
      <rPr>
        <sz val="10"/>
        <rFont val="Calibri"/>
        <family val="2"/>
      </rPr>
      <t xml:space="preserve">t-CO2</t>
    </r>
    <r>
      <rPr>
        <sz val="10"/>
        <rFont val="Noto Sans"/>
        <family val="2"/>
      </rPr>
      <t xml:space="preserve">）</t>
    </r>
  </si>
  <si>
    <r>
      <rPr>
        <sz val="10"/>
        <rFont val="Noto Sans"/>
        <family val="2"/>
      </rPr>
      <t xml:space="preserve">削減量（万</t>
    </r>
    <r>
      <rPr>
        <sz val="10"/>
        <rFont val="ＭＳ Ｐゴシック"/>
        <family val="3"/>
        <charset val="128"/>
      </rPr>
      <t xml:space="preserve">t-CO2</t>
    </r>
    <r>
      <rPr>
        <sz val="10"/>
        <rFont val="Noto Sans"/>
        <family val="2"/>
      </rPr>
      <t xml:space="preserve">）</t>
    </r>
  </si>
  <si>
    <t xml:space="preserve">BAU</t>
  </si>
  <si>
    <r>
      <rPr>
        <sz val="10"/>
        <rFont val="Noto Sans"/>
        <family val="2"/>
      </rPr>
      <t xml:space="preserve">【備考】
※進捗率：</t>
    </r>
    <r>
      <rPr>
        <sz val="10"/>
        <rFont val="Calibri"/>
        <family val="2"/>
      </rPr>
      <t xml:space="preserve">2020</t>
    </r>
    <r>
      <rPr>
        <sz val="10"/>
        <rFont val="Noto Sans"/>
        <family val="2"/>
      </rPr>
      <t xml:space="preserve">年度の目標水準を</t>
    </r>
    <r>
      <rPr>
        <sz val="10"/>
        <rFont val="Calibri"/>
        <family val="2"/>
      </rPr>
      <t xml:space="preserve">100%</t>
    </r>
    <r>
      <rPr>
        <sz val="10"/>
        <rFont val="Noto Sans"/>
        <family val="2"/>
      </rPr>
      <t xml:space="preserve">として、目標水準と実績との比率。　（進捗率）＝（当年度削減実績）</t>
    </r>
    <r>
      <rPr>
        <sz val="10"/>
        <rFont val="Calibri"/>
        <family val="2"/>
      </rPr>
      <t xml:space="preserve">/</t>
    </r>
    <r>
      <rPr>
        <sz val="10"/>
        <rFont val="Noto Sans"/>
        <family val="2"/>
      </rPr>
      <t xml:space="preserve">（</t>
    </r>
    <r>
      <rPr>
        <sz val="10"/>
        <rFont val="Calibri"/>
        <family val="2"/>
      </rPr>
      <t xml:space="preserve">2020</t>
    </r>
    <r>
      <rPr>
        <sz val="10"/>
        <rFont val="Noto Sans"/>
        <family val="2"/>
      </rPr>
      <t xml:space="preserve">年度の目標水準）</t>
    </r>
    <r>
      <rPr>
        <sz val="10"/>
        <rFont val="Calibri"/>
        <family val="2"/>
      </rPr>
      <t xml:space="preserve">×100</t>
    </r>
    <r>
      <rPr>
        <sz val="10"/>
        <rFont val="Noto Sans"/>
        <family val="2"/>
      </rPr>
      <t xml:space="preserve">（％）
※想定比：当年度について予め想定した水準を</t>
    </r>
    <r>
      <rPr>
        <sz val="10"/>
        <rFont val="Calibri"/>
        <family val="2"/>
      </rPr>
      <t xml:space="preserve">100%</t>
    </r>
    <r>
      <rPr>
        <sz val="10"/>
        <rFont val="Noto Sans"/>
        <family val="2"/>
      </rPr>
      <t xml:space="preserve">として、想定水準と実績との比率。（想定比）＝（当年度の削減量実績）</t>
    </r>
    <r>
      <rPr>
        <sz val="10"/>
        <rFont val="Calibri"/>
        <family val="2"/>
      </rPr>
      <t xml:space="preserve">/</t>
    </r>
    <r>
      <rPr>
        <sz val="10"/>
        <rFont val="Noto Sans"/>
        <family val="2"/>
      </rPr>
      <t xml:space="preserve">（当年度想定した削減量）</t>
    </r>
    <r>
      <rPr>
        <sz val="10"/>
        <rFont val="Calibri"/>
        <family val="2"/>
      </rPr>
      <t xml:space="preserve">×100</t>
    </r>
    <r>
      <rPr>
        <sz val="10"/>
        <rFont val="Noto Sans"/>
        <family val="2"/>
      </rPr>
      <t xml:space="preserve">（％）
※カバー率：業界全体に対する表中に記載のある</t>
    </r>
    <r>
      <rPr>
        <sz val="10"/>
        <rFont val="Calibri"/>
        <family val="2"/>
      </rPr>
      <t xml:space="preserve">CO2</t>
    </r>
    <r>
      <rPr>
        <sz val="10"/>
        <rFont val="Noto Sans"/>
        <family val="2"/>
      </rPr>
      <t xml:space="preserve">排出量やエネルギー消費量のデータを提供した企業の割合</t>
    </r>
  </si>
  <si>
    <t xml:space="preserve">○電力固定ケース（実績）</t>
  </si>
  <si>
    <r>
      <rPr>
        <sz val="10"/>
        <rFont val="Calibri"/>
        <family val="2"/>
      </rPr>
      <t xml:space="preserve">CO2</t>
    </r>
    <r>
      <rPr>
        <sz val="10"/>
        <rFont val="Noto Sans"/>
        <family val="2"/>
      </rPr>
      <t xml:space="preserve">排出量（固定）</t>
    </r>
  </si>
  <si>
    <t xml:space="preserve">○電力固定ケース（想定）</t>
  </si>
  <si>
    <r>
      <rPr>
        <sz val="10"/>
        <rFont val="Noto Sans"/>
        <family val="2"/>
      </rPr>
      <t xml:space="preserve">億</t>
    </r>
    <r>
      <rPr>
        <sz val="10"/>
        <rFont val="ＭＳ Ｐゴシック"/>
        <family val="3"/>
        <charset val="128"/>
      </rPr>
      <t xml:space="preserve">t</t>
    </r>
  </si>
  <si>
    <t xml:space="preserve">○実排出係数ケース（実績）</t>
  </si>
  <si>
    <r>
      <rPr>
        <sz val="10"/>
        <rFont val="Calibri"/>
        <family val="2"/>
      </rPr>
      <t xml:space="preserve">CO2</t>
    </r>
    <r>
      <rPr>
        <sz val="10"/>
        <rFont val="Noto Sans"/>
        <family val="2"/>
      </rPr>
      <t xml:space="preserve">排出量（実排出）</t>
    </r>
  </si>
  <si>
    <t xml:space="preserve">○実排出係数ケース（想定）</t>
  </si>
  <si>
    <r>
      <rPr>
        <sz val="10"/>
        <rFont val="Calibri"/>
        <family val="2"/>
      </rPr>
      <t xml:space="preserve">CO2</t>
    </r>
    <r>
      <rPr>
        <sz val="10"/>
        <rFont val="Noto Sans"/>
        <family val="2"/>
      </rPr>
      <t xml:space="preserve">排出量（調整後）</t>
    </r>
  </si>
  <si>
    <r>
      <rPr>
        <sz val="14"/>
        <rFont val="Noto Sans"/>
        <family val="2"/>
      </rPr>
      <t xml:space="preserve">【別紙</t>
    </r>
    <r>
      <rPr>
        <sz val="14"/>
        <rFont val="Calibri"/>
        <family val="2"/>
      </rPr>
      <t xml:space="preserve">5-1</t>
    </r>
    <r>
      <rPr>
        <sz val="14"/>
        <rFont val="Noto Sans"/>
        <family val="2"/>
      </rPr>
      <t xml:space="preserve">】</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調整後排出係数－</t>
    </r>
  </si>
  <si>
    <t xml:space="preserve">97 → 98</t>
  </si>
  <si>
    <t xml:space="preserve">98 → 99</t>
  </si>
  <si>
    <t xml:space="preserve">99 → 00</t>
  </si>
  <si>
    <t xml:space="preserve">00 → 01</t>
  </si>
  <si>
    <t xml:space="preserve">01 → 02</t>
  </si>
  <si>
    <t xml:space="preserve">02 → 03</t>
  </si>
  <si>
    <t xml:space="preserve">03 → 04</t>
  </si>
  <si>
    <t xml:space="preserve">04 → 05</t>
  </si>
  <si>
    <t xml:space="preserve">05 → 06</t>
  </si>
  <si>
    <t xml:space="preserve">06 → 07</t>
  </si>
  <si>
    <t xml:space="preserve">07 → 08</t>
  </si>
  <si>
    <t xml:space="preserve">08 → 09</t>
  </si>
  <si>
    <t xml:space="preserve">09 → 10</t>
  </si>
  <si>
    <t xml:space="preserve">10 → 11</t>
  </si>
  <si>
    <t xml:space="preserve">11 → 12</t>
  </si>
  <si>
    <t xml:space="preserve">12 → 13</t>
  </si>
  <si>
    <t xml:space="preserve">13 → 14</t>
  </si>
  <si>
    <t xml:space="preserve">14 → 15</t>
  </si>
  <si>
    <t xml:space="preserve">15 → 16</t>
  </si>
  <si>
    <t xml:space="preserve">16 → 17</t>
  </si>
  <si>
    <t xml:space="preserve">17 → 18</t>
  </si>
  <si>
    <t xml:space="preserve">18 → 19</t>
  </si>
  <si>
    <t xml:space="preserve">19 → 20</t>
  </si>
  <si>
    <r>
      <rPr>
        <sz val="11"/>
        <rFont val="Noto Sans"/>
        <family val="2"/>
      </rPr>
      <t xml:space="preserve">基準年→</t>
    </r>
    <r>
      <rPr>
        <sz val="11"/>
        <rFont val="Calibri"/>
        <family val="2"/>
      </rPr>
      <t xml:space="preserve">13</t>
    </r>
  </si>
  <si>
    <r>
      <rPr>
        <sz val="11"/>
        <rFont val="Noto Sans"/>
        <family val="2"/>
      </rPr>
      <t xml:space="preserve">基準年→</t>
    </r>
    <r>
      <rPr>
        <sz val="11"/>
        <rFont val="Calibri"/>
        <family val="2"/>
      </rPr>
      <t xml:space="preserve">14</t>
    </r>
  </si>
  <si>
    <r>
      <rPr>
        <sz val="11"/>
        <rFont val="Noto Sans"/>
        <family val="2"/>
      </rPr>
      <t xml:space="preserve">基準年→</t>
    </r>
    <r>
      <rPr>
        <sz val="11"/>
        <rFont val="Calibri"/>
        <family val="2"/>
      </rPr>
      <t xml:space="preserve">15</t>
    </r>
  </si>
  <si>
    <r>
      <rPr>
        <sz val="11"/>
        <rFont val="Noto Sans"/>
        <family val="2"/>
      </rPr>
      <t xml:space="preserve">基準年→</t>
    </r>
    <r>
      <rPr>
        <sz val="11"/>
        <rFont val="Calibri"/>
        <family val="2"/>
      </rPr>
      <t xml:space="preserve">16</t>
    </r>
  </si>
  <si>
    <r>
      <rPr>
        <sz val="11"/>
        <rFont val="Noto Sans"/>
        <family val="2"/>
      </rPr>
      <t xml:space="preserve">基準年→</t>
    </r>
    <r>
      <rPr>
        <sz val="11"/>
        <rFont val="Calibri"/>
        <family val="2"/>
      </rPr>
      <t xml:space="preserve">17</t>
    </r>
  </si>
  <si>
    <r>
      <rPr>
        <sz val="11"/>
        <rFont val="Noto Sans"/>
        <family val="2"/>
      </rPr>
      <t xml:space="preserve">基準年→</t>
    </r>
    <r>
      <rPr>
        <sz val="11"/>
        <rFont val="Calibri"/>
        <family val="2"/>
      </rPr>
      <t xml:space="preserve">18</t>
    </r>
  </si>
  <si>
    <r>
      <rPr>
        <sz val="11"/>
        <rFont val="Noto Sans"/>
        <family val="2"/>
      </rPr>
      <t xml:space="preserve">基準年→</t>
    </r>
    <r>
      <rPr>
        <sz val="11"/>
        <rFont val="Calibri"/>
        <family val="2"/>
      </rPr>
      <t xml:space="preserve">19</t>
    </r>
  </si>
  <si>
    <r>
      <rPr>
        <sz val="11"/>
        <rFont val="Noto Sans"/>
        <family val="2"/>
      </rPr>
      <t xml:space="preserve">基準年→</t>
    </r>
    <r>
      <rPr>
        <sz val="11"/>
        <rFont val="Calibri"/>
        <family val="2"/>
      </rPr>
      <t xml:space="preserve">20</t>
    </r>
  </si>
  <si>
    <t xml:space="preserve">事業者の省エネ努力分</t>
  </si>
  <si>
    <t xml:space="preserve">燃料転換等による変化</t>
  </si>
  <si>
    <t xml:space="preserve">購入電力分原単位変化</t>
  </si>
  <si>
    <t xml:space="preserve">生産変動分</t>
  </si>
  <si>
    <t xml:space="preserve">※検算</t>
  </si>
  <si>
    <r>
      <rPr>
        <sz val="11"/>
        <rFont val="Calibri"/>
        <family val="2"/>
      </rPr>
      <t xml:space="preserve">CO2</t>
    </r>
    <r>
      <rPr>
        <sz val="11"/>
        <rFont val="Noto Sans"/>
        <family val="2"/>
      </rPr>
      <t xml:space="preserve">排出原単位の増減</t>
    </r>
  </si>
  <si>
    <r>
      <rPr>
        <sz val="16"/>
        <rFont val="Noto Sans"/>
        <family val="2"/>
      </rPr>
      <t xml:space="preserve">【別紙</t>
    </r>
    <r>
      <rPr>
        <sz val="16"/>
        <rFont val="Calibri"/>
        <family val="2"/>
      </rPr>
      <t xml:space="preserve">5-2</t>
    </r>
    <r>
      <rPr>
        <sz val="16"/>
        <rFont val="Noto Sans"/>
        <family val="2"/>
      </rPr>
      <t xml:space="preserve">】</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業界指定ケース－</t>
    </r>
  </si>
  <si>
    <r>
      <rPr>
        <sz val="14"/>
        <color rgb="FF000000"/>
        <rFont val="Noto Sans"/>
        <family val="2"/>
      </rPr>
      <t xml:space="preserve">【別紙</t>
    </r>
    <r>
      <rPr>
        <sz val="14"/>
        <rFont val="Calibri"/>
        <family val="2"/>
      </rPr>
      <t xml:space="preserve">6</t>
    </r>
    <r>
      <rPr>
        <sz val="14"/>
        <color rgb="FF000000"/>
        <rFont val="Noto Sans"/>
        <family val="2"/>
      </rPr>
      <t xml:space="preserve">】</t>
    </r>
  </si>
  <si>
    <t xml:space="preserve">実施した対策、投資額と削減効果</t>
  </si>
  <si>
    <t xml:space="preserve">番号</t>
  </si>
  <si>
    <t xml:space="preserve">対策名</t>
  </si>
  <si>
    <t xml:space="preserve">対策内容</t>
  </si>
  <si>
    <t xml:space="preserve">対策実施率</t>
  </si>
  <si>
    <t xml:space="preserve">投資額</t>
  </si>
  <si>
    <t xml:space="preserve">削減効果</t>
  </si>
  <si>
    <t xml:space="preserve">数量</t>
  </si>
  <si>
    <t xml:space="preserve">単位</t>
  </si>
  <si>
    <r>
      <rPr>
        <sz val="11"/>
        <rFont val="Calibri"/>
        <family val="2"/>
      </rPr>
      <t xml:space="preserve">2012</t>
    </r>
    <r>
      <rPr>
        <sz val="11"/>
        <color rgb="FF000000"/>
        <rFont val="Noto Sans"/>
        <family val="2"/>
      </rPr>
      <t xml:space="preserve">年度
まで</t>
    </r>
  </si>
  <si>
    <r>
      <rPr>
        <sz val="11"/>
        <rFont val="Calibri"/>
        <family val="2"/>
      </rPr>
      <t xml:space="preserve">2013</t>
    </r>
    <r>
      <rPr>
        <sz val="11"/>
        <color rgb="FF000000"/>
        <rFont val="Noto Sans"/>
        <family val="2"/>
      </rPr>
      <t xml:space="preserve">年度</t>
    </r>
  </si>
  <si>
    <r>
      <rPr>
        <sz val="11"/>
        <rFont val="Calibri"/>
        <family val="2"/>
      </rPr>
      <t xml:space="preserve">2014</t>
    </r>
    <r>
      <rPr>
        <sz val="11"/>
        <color rgb="FF000000"/>
        <rFont val="Noto Sans"/>
        <family val="2"/>
      </rPr>
      <t xml:space="preserve">年度</t>
    </r>
  </si>
  <si>
    <r>
      <rPr>
        <sz val="11"/>
        <rFont val="Calibri"/>
        <family val="2"/>
      </rPr>
      <t xml:space="preserve">2015</t>
    </r>
    <r>
      <rPr>
        <sz val="11"/>
        <color rgb="FF000000"/>
        <rFont val="Noto Sans"/>
        <family val="2"/>
      </rPr>
      <t xml:space="preserve">年度</t>
    </r>
  </si>
  <si>
    <r>
      <rPr>
        <sz val="11"/>
        <color rgb="FF000000"/>
        <rFont val="Noto Sans"/>
        <family val="2"/>
      </rPr>
      <t xml:space="preserve">※１　業界として特に重要だと考えている対策を毎年度３～５つ程度記載。
※２　「</t>
    </r>
    <r>
      <rPr>
        <sz val="11"/>
        <color rgb="FF000000"/>
        <rFont val="Calibri"/>
        <family val="2"/>
      </rPr>
      <t xml:space="preserve">2012</t>
    </r>
    <r>
      <rPr>
        <sz val="11"/>
        <color rgb="FF000000"/>
        <rFont val="Noto Sans"/>
        <family val="2"/>
      </rPr>
      <t xml:space="preserve">年度まで」欄には、自主行動計画期間中に実施した対策のうち、主要な対策を３～４つ程度記載。
※３　対策実施率は、業界内での対策の実施状況（最新設備の導入率等）を記載。
※４　</t>
    </r>
    <r>
      <rPr>
        <sz val="11"/>
        <rFont val="Calibri"/>
        <family val="2"/>
      </rPr>
      <t xml:space="preserve">2014</t>
    </r>
    <r>
      <rPr>
        <sz val="11"/>
        <color rgb="FF000000"/>
        <rFont val="Noto Sans"/>
        <family val="2"/>
      </rPr>
      <t xml:space="preserve">年度に実施予定の対策は必ず記入すること。</t>
    </r>
  </si>
  <si>
    <r>
      <rPr>
        <sz val="14"/>
        <color rgb="FF000000"/>
        <rFont val="Noto Sans"/>
        <family val="2"/>
      </rPr>
      <t xml:space="preserve">【別紙</t>
    </r>
    <r>
      <rPr>
        <sz val="14"/>
        <rFont val="Calibri"/>
        <family val="2"/>
      </rPr>
      <t xml:space="preserve">7</t>
    </r>
    <r>
      <rPr>
        <sz val="14"/>
        <color rgb="FF000000"/>
        <rFont val="Noto Sans"/>
        <family val="2"/>
      </rPr>
      <t xml:space="preserve">】</t>
    </r>
  </si>
  <si>
    <t xml:space="preserve">クレジット等の活用実績</t>
  </si>
  <si>
    <t xml:space="preserve">○クレジット合計（参考）</t>
  </si>
  <si>
    <r>
      <rPr>
        <sz val="10"/>
        <rFont val="Noto Sans"/>
        <family val="2"/>
      </rPr>
      <t xml:space="preserve">単位：</t>
    </r>
    <r>
      <rPr>
        <sz val="10"/>
        <rFont val="Calibri"/>
        <family val="2"/>
      </rPr>
      <t xml:space="preserve">t-CO2</t>
    </r>
  </si>
  <si>
    <r>
      <rPr>
        <sz val="10"/>
        <rFont val="Calibri"/>
        <family val="2"/>
      </rPr>
      <t xml:space="preserve">2012</t>
    </r>
    <r>
      <rPr>
        <sz val="10"/>
        <rFont val="Noto Sans"/>
        <family val="2"/>
      </rPr>
      <t xml:space="preserve">年度まで</t>
    </r>
  </si>
  <si>
    <t xml:space="preserve">取得量（※）</t>
  </si>
  <si>
    <t xml:space="preserve">償却量</t>
  </si>
  <si>
    <t xml:space="preserve">期末保有量</t>
  </si>
  <si>
    <t xml:space="preserve">○京都メカニズムクレジット</t>
  </si>
  <si>
    <r>
      <rPr>
        <sz val="10"/>
        <rFont val="ＭＳ Ｐゴシック"/>
        <family val="3"/>
        <charset val="128"/>
      </rPr>
      <t xml:space="preserve">○</t>
    </r>
    <r>
      <rPr>
        <sz val="10"/>
        <rFont val="Calibri"/>
        <family val="2"/>
      </rPr>
      <t xml:space="preserve">JCM</t>
    </r>
    <r>
      <rPr>
        <sz val="10"/>
        <rFont val="Noto Sans"/>
        <family val="2"/>
      </rPr>
      <t xml:space="preserve">クレジット</t>
    </r>
  </si>
  <si>
    <t xml:space="preserve">取得量</t>
  </si>
  <si>
    <t xml:space="preserve">○Ｊークレジット（国内クレジットも含む）</t>
  </si>
  <si>
    <t xml:space="preserve">※ 京都メカニズムクレジットにおいては、政府口座への償却前移転量とする。</t>
  </si>
  <si>
    <r>
      <rPr>
        <sz val="14"/>
        <color rgb="FF000000"/>
        <rFont val="Noto Sans"/>
        <family val="2"/>
      </rPr>
      <t xml:space="preserve">【別紙</t>
    </r>
    <r>
      <rPr>
        <sz val="14"/>
        <rFont val="Calibri"/>
        <family val="2"/>
      </rPr>
      <t xml:space="preserve">8</t>
    </r>
    <r>
      <rPr>
        <sz val="14"/>
        <color rgb="FF000000"/>
        <rFont val="Noto Sans"/>
        <family val="2"/>
      </rPr>
      <t xml:space="preserve">】</t>
    </r>
  </si>
  <si>
    <t xml:space="preserve">業務部門（本社等オフィス）の対策と削減効果</t>
  </si>
  <si>
    <t xml:space="preserve">対策項目</t>
  </si>
  <si>
    <r>
      <rPr>
        <sz val="11"/>
        <rFont val="Calibri"/>
        <family val="2"/>
      </rPr>
      <t xml:space="preserve">CO2</t>
    </r>
    <r>
      <rPr>
        <sz val="11"/>
        <color rgb="FF000000"/>
        <rFont val="Noto Sans"/>
        <family val="2"/>
      </rPr>
      <t xml:space="preserve">排出量（</t>
    </r>
    <r>
      <rPr>
        <sz val="11"/>
        <rFont val="Calibri"/>
        <family val="2"/>
      </rPr>
      <t xml:space="preserve">t-CO2/</t>
    </r>
    <r>
      <rPr>
        <sz val="11"/>
        <color rgb="FF000000"/>
        <rFont val="Noto Sans"/>
        <family val="2"/>
      </rPr>
      <t xml:space="preserve">年）</t>
    </r>
  </si>
  <si>
    <r>
      <rPr>
        <sz val="11"/>
        <color rgb="FF000000"/>
        <rFont val="Noto Sans"/>
        <family val="2"/>
      </rPr>
      <t xml:space="preserve">エネルギー消費量（</t>
    </r>
    <r>
      <rPr>
        <sz val="11"/>
        <rFont val="Calibri"/>
        <family val="2"/>
      </rPr>
      <t xml:space="preserve">MJ/</t>
    </r>
    <r>
      <rPr>
        <sz val="11"/>
        <color rgb="FF000000"/>
        <rFont val="Noto Sans"/>
        <family val="2"/>
      </rPr>
      <t xml:space="preserve">年</t>
    </r>
    <r>
      <rPr>
        <sz val="11"/>
        <rFont val="Calibri"/>
        <family val="2"/>
      </rPr>
      <t xml:space="preserve">)</t>
    </r>
  </si>
  <si>
    <r>
      <rPr>
        <sz val="11"/>
        <rFont val="Calibri"/>
        <family val="2"/>
      </rPr>
      <t xml:space="preserve">2013</t>
    </r>
    <r>
      <rPr>
        <sz val="11"/>
        <color rgb="FF000000"/>
        <rFont val="Noto Sans"/>
        <family val="2"/>
      </rPr>
      <t xml:space="preserve">年度までの累積</t>
    </r>
  </si>
  <si>
    <r>
      <rPr>
        <sz val="11"/>
        <rFont val="Calibri"/>
        <family val="2"/>
      </rPr>
      <t xml:space="preserve">2014</t>
    </r>
    <r>
      <rPr>
        <sz val="11"/>
        <color rgb="FF000000"/>
        <rFont val="Noto Sans"/>
        <family val="2"/>
      </rPr>
      <t xml:space="preserve">年度以降</t>
    </r>
  </si>
  <si>
    <t xml:space="preserve">照明設備等</t>
  </si>
  <si>
    <t xml:space="preserve">昼休み時などに消灯徹底化</t>
  </si>
  <si>
    <t xml:space="preserve">退社時にはパソコンの電源ＯＦＦの徹底化</t>
  </si>
  <si>
    <t xml:space="preserve">照明のインバーター化</t>
  </si>
  <si>
    <t xml:space="preserve">高効率照明の導入</t>
  </si>
  <si>
    <t xml:space="preserve">トイレ等の照明の人感センサー導入</t>
  </si>
  <si>
    <t xml:space="preserve">照明の間引き</t>
  </si>
  <si>
    <t xml:space="preserve">空調設備</t>
  </si>
  <si>
    <t xml:space="preserve">冷房温度を２８度設定にする</t>
  </si>
  <si>
    <t xml:space="preserve">暖房温度を２０度設定にする</t>
  </si>
  <si>
    <t xml:space="preserve">冷暖房開始時の外気取り入れの停止</t>
  </si>
  <si>
    <t xml:space="preserve">空調機の外気導入量の削減</t>
  </si>
  <si>
    <t xml:space="preserve">氷蓄熱式空調システムの導入</t>
  </si>
  <si>
    <t xml:space="preserve">エネルギー</t>
  </si>
  <si>
    <t xml:space="preserve">業務用高効率給湯器の導入</t>
  </si>
  <si>
    <t xml:space="preserve">太陽光発電設備の導入</t>
  </si>
  <si>
    <t xml:space="preserve">風力発電設備の導入</t>
  </si>
  <si>
    <t xml:space="preserve">建物関係</t>
  </si>
  <si>
    <t xml:space="preserve">窓ガラスの遮熱フィルム</t>
  </si>
  <si>
    <t xml:space="preserve">エレベータ使用台数の削減</t>
  </si>
  <si>
    <t xml:space="preserve">自動販売機の夜間運転の停止</t>
  </si>
  <si>
    <r>
      <rPr>
        <sz val="14"/>
        <rFont val="Noto Sans"/>
        <family val="2"/>
      </rPr>
      <t xml:space="preserve">【参考</t>
    </r>
    <r>
      <rPr>
        <sz val="14"/>
        <rFont val="Calibri"/>
        <family val="2"/>
      </rPr>
      <t xml:space="preserve">1</t>
    </r>
    <r>
      <rPr>
        <sz val="14"/>
        <rFont val="Noto Sans"/>
        <family val="2"/>
      </rPr>
      <t xml:space="preserve">】</t>
    </r>
  </si>
  <si>
    <r>
      <rPr>
        <sz val="11"/>
        <rFont val="Calibri"/>
        <family val="2"/>
      </rPr>
      <t xml:space="preserve">CO2</t>
    </r>
    <r>
      <rPr>
        <sz val="11"/>
        <rFont val="Noto Sans"/>
        <family val="2"/>
      </rPr>
      <t xml:space="preserve">排出量（業界指定）</t>
    </r>
  </si>
  <si>
    <r>
      <rPr>
        <sz val="11"/>
        <rFont val="Calibri"/>
        <family val="2"/>
      </rPr>
      <t xml:space="preserve">CO2</t>
    </r>
    <r>
      <rPr>
        <sz val="11"/>
        <rFont val="Noto Sans"/>
        <family val="2"/>
      </rPr>
      <t xml:space="preserve">排出量（固定）</t>
    </r>
  </si>
  <si>
    <r>
      <rPr>
        <sz val="11"/>
        <rFont val="Calibri"/>
        <family val="2"/>
      </rPr>
      <t xml:space="preserve">CO2</t>
    </r>
    <r>
      <rPr>
        <sz val="11"/>
        <rFont val="Noto Sans"/>
        <family val="2"/>
      </rPr>
      <t xml:space="preserve">排出量（実排出）</t>
    </r>
  </si>
</sst>
</file>

<file path=xl/styles.xml><?xml version="1.0" encoding="utf-8"?>
<styleSheet xmlns="http://schemas.openxmlformats.org/spreadsheetml/2006/main">
  <numFmts count="13">
    <numFmt numFmtId="164" formatCode="General"/>
    <numFmt numFmtId="165" formatCode="@"/>
    <numFmt numFmtId="166" formatCode="0%"/>
    <numFmt numFmtId="167" formatCode="0.0%"/>
    <numFmt numFmtId="168" formatCode="0.00"/>
    <numFmt numFmtId="169" formatCode="0.0"/>
    <numFmt numFmtId="170" formatCode="0.00000"/>
    <numFmt numFmtId="171" formatCode="0"/>
    <numFmt numFmtId="172" formatCode="0.00_);[RED]\(0.00\)"/>
    <numFmt numFmtId="173" formatCode="0.000_ "/>
    <numFmt numFmtId="174" formatCode="General"/>
    <numFmt numFmtId="175" formatCode="#,##0_ "/>
    <numFmt numFmtId="176" formatCode="[$-409]#,##0_);[RED]\(#,##0\)"/>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Calibri"/>
      <family val="2"/>
    </font>
    <font>
      <sz val="11"/>
      <name val="Calibri"/>
      <family val="2"/>
    </font>
    <font>
      <sz val="14"/>
      <color rgb="FF000000"/>
      <name val="Noto Sans"/>
      <family val="2"/>
    </font>
    <font>
      <sz val="14"/>
      <name val="Calibri"/>
      <family val="2"/>
    </font>
    <font>
      <sz val="14"/>
      <name val="Noto Sans"/>
      <family val="2"/>
    </font>
    <font>
      <sz val="11"/>
      <name val="Noto Sans"/>
      <family val="2"/>
    </font>
    <font>
      <sz val="11"/>
      <color rgb="FF000000"/>
      <name val="Noto Sans"/>
      <family val="2"/>
    </font>
    <font>
      <sz val="10"/>
      <name val="Noto Sans"/>
      <family val="2"/>
    </font>
    <font>
      <sz val="11"/>
      <color rgb="FF000000"/>
      <name val="DejaVu Sans"/>
      <family val="2"/>
    </font>
    <font>
      <sz val="10"/>
      <name val="Calibri"/>
      <family val="2"/>
    </font>
    <font>
      <sz val="10"/>
      <name val="ＭＳ Ｐゴシック"/>
      <family val="3"/>
      <charset val="128"/>
    </font>
    <font>
      <b val="true"/>
      <sz val="11"/>
      <name val="Calibri"/>
      <family val="2"/>
    </font>
    <font>
      <sz val="16"/>
      <name val="Noto Sans"/>
      <family val="2"/>
    </font>
    <font>
      <sz val="16"/>
      <name val="Calibri"/>
      <family val="2"/>
    </font>
    <font>
      <sz val="9"/>
      <name val="Noto Sans"/>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7" fontId="6" fillId="0" borderId="1" xfId="19" applyFont="true" applyBorder="true" applyAlignment="true" applyProtection="true">
      <alignment horizontal="general" vertical="bottom"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19" applyFont="true" applyBorder="true" applyAlignment="true" applyProtection="true">
      <alignment horizontal="general" vertical="bottom" textRotation="0" wrapText="false" indent="0" shrinkToFit="false"/>
      <protection locked="true" hidden="false"/>
    </xf>
    <xf numFmtId="164" fontId="6" fillId="0" borderId="1" xfId="19" applyFont="true" applyBorder="true" applyAlignment="true" applyProtection="true">
      <alignment horizontal="center" vertical="bottom" textRotation="0" wrapText="false" indent="0" shrinkToFit="false"/>
      <protection locked="true" hidden="false"/>
    </xf>
    <xf numFmtId="166" fontId="6" fillId="0" borderId="1" xfId="19"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7" fontId="6" fillId="0" borderId="2" xfId="19" applyFont="true" applyBorder="true" applyAlignment="true" applyProtection="true">
      <alignment horizontal="general" vertical="bottom" textRotation="0" wrapText="false" indent="0" shrinkToFit="false"/>
      <protection locked="true" hidden="false"/>
    </xf>
    <xf numFmtId="166" fontId="6" fillId="0" borderId="2" xfId="19"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false" indent="0" shrinkToFit="false"/>
      <protection locked="true" hidden="false"/>
    </xf>
    <xf numFmtId="167" fontId="6" fillId="0" borderId="13" xfId="19"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7" fontId="14" fillId="3" borderId="1" xfId="19"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9" fontId="14" fillId="3" borderId="1" xfId="0" applyFont="true" applyBorder="true" applyAlignment="tru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general" vertical="bottom" textRotation="0" wrapText="false" indent="0" shrinkToFit="false"/>
      <protection locked="true" hidden="false"/>
    </xf>
    <xf numFmtId="167" fontId="14" fillId="0" borderId="1" xfId="19"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8" fontId="14" fillId="3" borderId="1" xfId="0" applyFont="true" applyBorder="true" applyAlignment="tru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7" fontId="14" fillId="0" borderId="16" xfId="19" applyFont="true" applyBorder="true" applyAlignment="true" applyProtection="true">
      <alignment horizontal="general" vertical="bottom" textRotation="0" wrapText="false" indent="0" shrinkToFit="false"/>
      <protection locked="true" hidden="false"/>
    </xf>
    <xf numFmtId="167" fontId="14" fillId="3" borderId="16" xfId="19"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7" fontId="14" fillId="3" borderId="2" xfId="19"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3" borderId="1" xfId="19" applyFont="true" applyBorder="true" applyAlignment="true" applyProtection="true">
      <alignment horizontal="general" vertical="bottom" textRotation="0" wrapText="false" indent="0" shrinkToFit="false"/>
      <protection locked="true" hidden="false"/>
    </xf>
    <xf numFmtId="171" fontId="14" fillId="3" borderId="1" xfId="19" applyFont="true" applyBorder="true" applyAlignment="true" applyProtection="true">
      <alignment horizontal="general" vertical="bottom" textRotation="0" wrapText="false" indent="0" shrinkToFit="false"/>
      <protection locked="true" hidden="false"/>
    </xf>
    <xf numFmtId="168" fontId="14" fillId="3" borderId="1" xfId="19" applyFont="true" applyBorder="true" applyAlignment="true" applyProtection="true">
      <alignment horizontal="general" vertical="bottom" textRotation="0" wrapText="false" indent="0" shrinkToFit="false"/>
      <protection locked="true" hidden="false"/>
    </xf>
    <xf numFmtId="167" fontId="14" fillId="0" borderId="13" xfId="19" applyFont="true" applyBorder="true" applyAlignment="true" applyProtection="true">
      <alignment horizontal="general" vertical="bottom" textRotation="0" wrapText="false" indent="0" shrinkToFit="false"/>
      <protection locked="true" hidden="false"/>
    </xf>
    <xf numFmtId="164" fontId="14" fillId="3" borderId="13" xfId="19"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7" fontId="14" fillId="0" borderId="2" xfId="19"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2" fontId="14" fillId="3" borderId="1" xfId="19"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6" fontId="14" fillId="0" borderId="1" xfId="19"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false" indent="0" shrinkToFit="false"/>
      <protection locked="true" hidden="false"/>
    </xf>
    <xf numFmtId="164" fontId="6" fillId="4" borderId="0" xfId="20" applyFont="true" applyBorder="false" applyAlignment="true" applyProtection="false">
      <alignment horizontal="general" vertical="center" textRotation="0" wrapText="false" indent="0" shrinkToFit="false"/>
      <protection locked="true" hidden="false"/>
    </xf>
    <xf numFmtId="164" fontId="6" fillId="4" borderId="0" xfId="20" applyFont="true" applyBorder="false" applyAlignment="true" applyProtection="false">
      <alignment horizontal="center" vertical="center" textRotation="0" wrapText="fals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5" fillId="4"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6" fillId="4"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5"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5" borderId="1"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73" fontId="6" fillId="3" borderId="1" xfId="20" applyFont="true" applyBorder="true" applyAlignment="true" applyProtection="false">
      <alignment horizontal="center" vertical="center" textRotation="0" wrapText="false" indent="0" shrinkToFit="false"/>
      <protection locked="true" hidden="false"/>
    </xf>
    <xf numFmtId="173" fontId="6" fillId="0" borderId="1" xfId="20" applyFont="true" applyBorder="true" applyAlignment="true" applyProtection="false">
      <alignment horizontal="center" vertical="center" textRotation="0" wrapText="false" indent="0" shrinkToFit="false"/>
      <protection locked="true" hidden="false"/>
    </xf>
    <xf numFmtId="173" fontId="6" fillId="5"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6" fillId="5" borderId="0" xfId="20" applyFont="true" applyBorder="false" applyAlignment="true" applyProtection="false">
      <alignment horizontal="general" vertical="center" textRotation="0" wrapText="false" indent="0" shrinkToFit="false"/>
      <protection locked="true" hidden="false"/>
    </xf>
    <xf numFmtId="164" fontId="6" fillId="5" borderId="0" xfId="20" applyFont="true" applyBorder="false" applyAlignment="true" applyProtection="false">
      <alignment horizontal="general" vertical="center" textRotation="0" wrapText="false" indent="0" shrinkToFit="false"/>
      <protection locked="true" hidden="false"/>
    </xf>
    <xf numFmtId="164" fontId="10" fillId="5" borderId="4" xfId="20" applyFont="true" applyBorder="true" applyAlignment="true" applyProtection="false">
      <alignment horizontal="general" vertical="center" textRotation="0" wrapText="false" indent="0" shrinkToFit="false"/>
      <protection locked="true" hidden="false"/>
    </xf>
    <xf numFmtId="173" fontId="6" fillId="5"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73" fontId="16" fillId="0" borderId="0" xfId="20" applyFont="true" applyBorder="false" applyAlignment="true" applyProtection="false">
      <alignment horizontal="center" vertical="center" textRotation="0" wrapText="false" indent="0" shrinkToFit="false"/>
      <protection locked="true" hidden="false"/>
    </xf>
    <xf numFmtId="173" fontId="16" fillId="5" borderId="0" xfId="2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73" fontId="6" fillId="3"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73" fontId="6" fillId="5"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general" vertical="center" textRotation="0" wrapText="false" indent="0" shrinkToFit="false"/>
      <protection locked="true" hidden="false"/>
    </xf>
    <xf numFmtId="173" fontId="6" fillId="5"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4" fontId="17"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14" fillId="2" borderId="8"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74" fontId="14" fillId="0" borderId="9"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75" fontId="11" fillId="2" borderId="9"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false">
      <alignment horizontal="general" vertical="center" textRotation="0" wrapText="false" indent="0" shrinkToFit="false"/>
      <protection locked="true" hidden="false"/>
    </xf>
    <xf numFmtId="176" fontId="6" fillId="0" borderId="1" xfId="16" applyFont="true" applyBorder="true" applyAlignment="true" applyProtection="true">
      <alignment horizontal="general" vertical="center" textRotation="0" wrapText="false" indent="0" shrinkToFit="false"/>
      <protection locked="true" hidden="false"/>
    </xf>
    <xf numFmtId="176" fontId="6" fillId="0" borderId="9" xfId="16" applyFont="true" applyBorder="true" applyAlignment="true" applyProtection="tru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72" fontId="6" fillId="0" borderId="11" xfId="0" applyFont="true" applyBorder="true" applyAlignment="true" applyProtection="false">
      <alignment horizontal="general" vertical="center" textRotation="0" wrapText="false" indent="0" shrinkToFit="false"/>
      <protection locked="true" hidden="false"/>
    </xf>
    <xf numFmtId="176" fontId="6" fillId="0" borderId="11" xfId="16" applyFont="true" applyBorder="true" applyAlignment="true" applyProtection="true">
      <alignment horizontal="general" vertical="center" textRotation="0" wrapText="false" indent="0" shrinkToFit="false"/>
      <protection locked="true" hidden="false"/>
    </xf>
    <xf numFmtId="176" fontId="6" fillId="0" borderId="12" xfId="16" applyFont="true" applyBorder="true" applyAlignment="true" applyProtection="true">
      <alignment horizontal="general" vertical="center" textRotation="0" wrapText="false" indent="0" shrinkToFit="false"/>
      <protection locked="true" hidden="false"/>
    </xf>
    <xf numFmtId="164" fontId="6" fillId="0" borderId="1" xfId="19"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19" applyFont="true" applyBorder="true" applyAlignment="true" applyProtection="true">
      <alignment horizontal="general" vertical="bottom" textRotation="0" wrapText="false" indent="0" shrinkToFit="false"/>
      <protection locked="true" hidden="false"/>
    </xf>
    <xf numFmtId="164" fontId="6" fillId="0" borderId="2"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3" xfId="19"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排出量要因分析シート（日本建設機械工業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320</xdr:colOff>
      <xdr:row>7</xdr:row>
      <xdr:rowOff>0</xdr:rowOff>
    </xdr:from>
    <xdr:to>
      <xdr:col>8</xdr:col>
      <xdr:colOff>213840</xdr:colOff>
      <xdr:row>10</xdr:row>
      <xdr:rowOff>14760</xdr:rowOff>
    </xdr:to>
    <xdr:sp>
      <xdr:nvSpPr>
        <xdr:cNvPr id="0" name="テキスト ボックス 1"/>
        <xdr:cNvSpPr/>
      </xdr:nvSpPr>
      <xdr:spPr>
        <a:xfrm>
          <a:off x="1083960" y="1386720"/>
          <a:ext cx="4672080" cy="586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低炭素社会実行計画参加会社全体としての目標のため各企業の目標指標はな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1"/>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D16" activeCellId="0" sqref="D16"/>
    </sheetView>
  </sheetViews>
  <sheetFormatPr defaultColWidth="8.9921875" defaultRowHeight="14.4" zeroHeight="false" outlineLevelRow="0" outlineLevelCol="0"/>
  <cols>
    <col collapsed="false" customWidth="true" hidden="false" outlineLevel="0" max="1" min="1" style="1" width="61.99"/>
    <col collapsed="false" customWidth="true" hidden="false" outlineLevel="0" max="3" min="2" style="1" width="9.88"/>
    <col collapsed="false" customWidth="true" hidden="false" outlineLevel="0" max="4" min="4" style="1" width="17.99"/>
    <col collapsed="false" customWidth="false" hidden="false" outlineLevel="0" max="257" min="5" style="1" width="8.99"/>
  </cols>
  <sheetData>
    <row r="1" customFormat="false" ht="18" hidden="false" customHeight="false" outlineLevel="0" collapsed="false">
      <c r="A1" s="2"/>
      <c r="B1" s="2"/>
      <c r="C1" s="2"/>
      <c r="D1" s="3" t="s">
        <v>0</v>
      </c>
    </row>
    <row r="2" customFormat="false" ht="18" hidden="false" customHeight="false" outlineLevel="0" collapsed="false">
      <c r="A2" s="4" t="s">
        <v>1</v>
      </c>
      <c r="B2" s="4"/>
      <c r="C2" s="4"/>
      <c r="D2" s="4"/>
    </row>
    <row r="3" customFormat="false" ht="14.4" hidden="false" customHeight="false" outlineLevel="0" collapsed="false">
      <c r="A3" s="2"/>
      <c r="B3" s="2"/>
      <c r="C3" s="2"/>
      <c r="D3" s="5" t="s">
        <v>2</v>
      </c>
    </row>
    <row r="4" customFormat="false" ht="15" hidden="false" customHeight="false" outlineLevel="0" collapsed="false">
      <c r="A4" s="2"/>
      <c r="B4" s="2"/>
      <c r="C4" s="2"/>
      <c r="D4" s="2"/>
    </row>
    <row r="5" customFormat="false" ht="14.4" hidden="false" customHeight="false" outlineLevel="0" collapsed="false">
      <c r="A5" s="6" t="s">
        <v>3</v>
      </c>
      <c r="B5" s="6" t="s">
        <v>4</v>
      </c>
      <c r="C5" s="6" t="s">
        <v>5</v>
      </c>
      <c r="D5" s="7" t="s">
        <v>6</v>
      </c>
    </row>
    <row r="6" customFormat="false" ht="14.4" hidden="false" customHeight="false" outlineLevel="0" collapsed="false">
      <c r="A6" s="8" t="s">
        <v>7</v>
      </c>
      <c r="B6" s="9"/>
      <c r="C6" s="10" t="s">
        <v>8</v>
      </c>
      <c r="D6" s="11" t="s">
        <v>9</v>
      </c>
    </row>
    <row r="7" customFormat="false" ht="14.4" hidden="false" customHeight="false" outlineLevel="0" collapsed="false">
      <c r="A7" s="8" t="s">
        <v>10</v>
      </c>
      <c r="B7" s="9"/>
      <c r="C7" s="10" t="s">
        <v>8</v>
      </c>
      <c r="D7" s="11" t="s">
        <v>9</v>
      </c>
    </row>
    <row r="8" customFormat="false" ht="14.4" hidden="false" customHeight="false" outlineLevel="0" collapsed="false">
      <c r="A8" s="12" t="s">
        <v>11</v>
      </c>
      <c r="B8" s="9"/>
      <c r="C8" s="10" t="s">
        <v>8</v>
      </c>
      <c r="D8" s="11" t="s">
        <v>9</v>
      </c>
    </row>
    <row r="9" customFormat="false" ht="14.4" hidden="false" customHeight="false" outlineLevel="0" collapsed="false">
      <c r="A9" s="8" t="s">
        <v>12</v>
      </c>
      <c r="B9" s="9"/>
      <c r="C9" s="10" t="s">
        <v>8</v>
      </c>
      <c r="D9" s="11" t="s">
        <v>9</v>
      </c>
    </row>
    <row r="10" customFormat="false" ht="14.4" hidden="false" customHeight="false" outlineLevel="0" collapsed="false">
      <c r="A10" s="8" t="s">
        <v>13</v>
      </c>
      <c r="B10" s="9"/>
      <c r="C10" s="10" t="s">
        <v>8</v>
      </c>
      <c r="D10" s="11" t="s">
        <v>9</v>
      </c>
    </row>
    <row r="11" customFormat="false" ht="14.4" hidden="false" customHeight="false" outlineLevel="0" collapsed="false">
      <c r="A11" s="8" t="s">
        <v>14</v>
      </c>
      <c r="B11" s="9"/>
      <c r="C11" s="10" t="s">
        <v>8</v>
      </c>
      <c r="D11" s="11" t="s">
        <v>9</v>
      </c>
    </row>
    <row r="12" customFormat="false" ht="14.4" hidden="false" customHeight="false" outlineLevel="0" collapsed="false">
      <c r="A12" s="8" t="s">
        <v>15</v>
      </c>
      <c r="B12" s="9"/>
      <c r="C12" s="10" t="s">
        <v>8</v>
      </c>
      <c r="D12" s="11" t="s">
        <v>9</v>
      </c>
    </row>
    <row r="13" customFormat="false" ht="14.4" hidden="false" customHeight="false" outlineLevel="0" collapsed="false">
      <c r="A13" s="8" t="s">
        <v>16</v>
      </c>
      <c r="B13" s="9"/>
      <c r="C13" s="10" t="s">
        <v>8</v>
      </c>
      <c r="D13" s="11" t="s">
        <v>9</v>
      </c>
    </row>
    <row r="14" customFormat="false" ht="14.4" hidden="false" customHeight="false" outlineLevel="0" collapsed="false">
      <c r="A14" s="12" t="s">
        <v>17</v>
      </c>
      <c r="B14" s="9"/>
      <c r="C14" s="10" t="s">
        <v>8</v>
      </c>
      <c r="D14" s="11" t="s">
        <v>9</v>
      </c>
    </row>
    <row r="15" customFormat="false" ht="14.4" hidden="false" customHeight="false" outlineLevel="0" collapsed="false">
      <c r="A15" s="12" t="s">
        <v>18</v>
      </c>
      <c r="B15" s="9"/>
      <c r="C15" s="10" t="s">
        <v>8</v>
      </c>
      <c r="D15" s="11" t="s">
        <v>9</v>
      </c>
    </row>
    <row r="16" customFormat="false" ht="14.4" hidden="false" customHeight="false" outlineLevel="0" collapsed="false">
      <c r="A16" s="12" t="s">
        <v>19</v>
      </c>
      <c r="B16" s="9"/>
      <c r="C16" s="10" t="s">
        <v>8</v>
      </c>
      <c r="D16" s="11" t="s">
        <v>9</v>
      </c>
    </row>
    <row r="17" customFormat="false" ht="14.4" hidden="false" customHeight="false" outlineLevel="0" collapsed="false">
      <c r="A17" s="8" t="s">
        <v>20</v>
      </c>
      <c r="B17" s="9"/>
      <c r="C17" s="10" t="s">
        <v>8</v>
      </c>
      <c r="D17" s="11" t="s">
        <v>9</v>
      </c>
    </row>
    <row r="18" customFormat="false" ht="14.4" hidden="false" customHeight="false" outlineLevel="0" collapsed="false">
      <c r="A18" s="8" t="s">
        <v>21</v>
      </c>
      <c r="B18" s="9"/>
      <c r="C18" s="10" t="s">
        <v>8</v>
      </c>
      <c r="D18" s="11" t="s">
        <v>9</v>
      </c>
    </row>
    <row r="19" customFormat="false" ht="14.4" hidden="false" customHeight="false" outlineLevel="0" collapsed="false">
      <c r="A19" s="8" t="s">
        <v>22</v>
      </c>
      <c r="B19" s="9"/>
      <c r="C19" s="10" t="s">
        <v>8</v>
      </c>
      <c r="D19" s="11" t="s">
        <v>9</v>
      </c>
    </row>
    <row r="20" customFormat="false" ht="14.4" hidden="false" customHeight="false" outlineLevel="0" collapsed="false">
      <c r="A20" s="8" t="s">
        <v>23</v>
      </c>
      <c r="B20" s="9"/>
      <c r="C20" s="10" t="s">
        <v>8</v>
      </c>
      <c r="D20" s="11" t="s">
        <v>9</v>
      </c>
    </row>
    <row r="21" customFormat="false" ht="14.4" hidden="false" customHeight="false" outlineLevel="0" collapsed="false">
      <c r="A21" s="8" t="s">
        <v>24</v>
      </c>
      <c r="B21" s="9"/>
      <c r="C21" s="10" t="s">
        <v>8</v>
      </c>
      <c r="D21" s="11" t="s">
        <v>9</v>
      </c>
    </row>
    <row r="22" customFormat="false" ht="14.4" hidden="false" customHeight="false" outlineLevel="0" collapsed="false">
      <c r="A22" s="8" t="s">
        <v>25</v>
      </c>
      <c r="B22" s="9"/>
      <c r="C22" s="10" t="s">
        <v>8</v>
      </c>
      <c r="D22" s="11" t="s">
        <v>9</v>
      </c>
    </row>
    <row r="23" customFormat="false" ht="14.4" hidden="false" customHeight="false" outlineLevel="0" collapsed="false">
      <c r="A23" s="8" t="s">
        <v>26</v>
      </c>
      <c r="B23" s="9"/>
      <c r="C23" s="10" t="s">
        <v>8</v>
      </c>
      <c r="D23" s="11" t="s">
        <v>9</v>
      </c>
    </row>
    <row r="24" customFormat="false" ht="14.4" hidden="false" customHeight="false" outlineLevel="0" collapsed="false">
      <c r="A24" s="8" t="s">
        <v>27</v>
      </c>
      <c r="B24" s="9"/>
      <c r="C24" s="10" t="s">
        <v>8</v>
      </c>
      <c r="D24" s="11" t="s">
        <v>9</v>
      </c>
    </row>
    <row r="25" customFormat="false" ht="14.4" hidden="false" customHeight="false" outlineLevel="0" collapsed="false">
      <c r="A25" s="8" t="s">
        <v>28</v>
      </c>
      <c r="B25" s="9"/>
      <c r="C25" s="10" t="s">
        <v>8</v>
      </c>
      <c r="D25" s="11" t="s">
        <v>9</v>
      </c>
    </row>
    <row r="26" customFormat="false" ht="14.4" hidden="false" customHeight="false" outlineLevel="0" collapsed="false">
      <c r="A26" s="8" t="s">
        <v>29</v>
      </c>
      <c r="B26" s="9"/>
      <c r="C26" s="10" t="s">
        <v>8</v>
      </c>
      <c r="D26" s="11" t="s">
        <v>9</v>
      </c>
    </row>
    <row r="27" customFormat="false" ht="14.4" hidden="false" customHeight="false" outlineLevel="0" collapsed="false">
      <c r="A27" s="8" t="s">
        <v>30</v>
      </c>
      <c r="B27" s="9"/>
      <c r="C27" s="10" t="s">
        <v>8</v>
      </c>
      <c r="D27" s="11" t="s">
        <v>9</v>
      </c>
    </row>
    <row r="28" customFormat="false" ht="14.4" hidden="false" customHeight="false" outlineLevel="0" collapsed="false">
      <c r="A28" s="8" t="s">
        <v>31</v>
      </c>
      <c r="B28" s="9"/>
      <c r="C28" s="10" t="s">
        <v>8</v>
      </c>
      <c r="D28" s="11" t="s">
        <v>9</v>
      </c>
    </row>
    <row r="29" customFormat="false" ht="14.4" hidden="false" customHeight="false" outlineLevel="0" collapsed="false">
      <c r="A29" s="8" t="s">
        <v>32</v>
      </c>
      <c r="B29" s="9"/>
      <c r="C29" s="10" t="s">
        <v>8</v>
      </c>
      <c r="D29" s="11" t="s">
        <v>9</v>
      </c>
    </row>
    <row r="30" customFormat="false" ht="14.4" hidden="false" customHeight="false" outlineLevel="0" collapsed="false">
      <c r="A30" s="8" t="s">
        <v>33</v>
      </c>
      <c r="B30" s="9"/>
      <c r="C30" s="10" t="s">
        <v>8</v>
      </c>
      <c r="D30" s="11" t="s">
        <v>9</v>
      </c>
    </row>
    <row r="31" customFormat="false" ht="14.4" hidden="false" customHeight="false" outlineLevel="0" collapsed="false">
      <c r="A31" s="8" t="s">
        <v>34</v>
      </c>
      <c r="B31" s="9"/>
      <c r="C31" s="10" t="s">
        <v>8</v>
      </c>
      <c r="D31" s="11" t="s">
        <v>9</v>
      </c>
    </row>
    <row r="32" customFormat="false" ht="14.4" hidden="false" customHeight="false" outlineLevel="0" collapsed="false">
      <c r="A32" s="8" t="s">
        <v>35</v>
      </c>
      <c r="B32" s="9"/>
      <c r="C32" s="10" t="s">
        <v>8</v>
      </c>
      <c r="D32" s="11" t="s">
        <v>9</v>
      </c>
    </row>
    <row r="33" customFormat="false" ht="14.4" hidden="false" customHeight="false" outlineLevel="0" collapsed="false">
      <c r="A33" s="8" t="s">
        <v>36</v>
      </c>
      <c r="B33" s="9"/>
      <c r="C33" s="10" t="s">
        <v>8</v>
      </c>
      <c r="D33" s="11" t="s">
        <v>9</v>
      </c>
    </row>
    <row r="34" customFormat="false" ht="14.4" hidden="false" customHeight="false" outlineLevel="0" collapsed="false">
      <c r="A34" s="8" t="s">
        <v>37</v>
      </c>
      <c r="B34" s="9"/>
      <c r="C34" s="10" t="s">
        <v>8</v>
      </c>
      <c r="D34" s="11" t="s">
        <v>9</v>
      </c>
    </row>
    <row r="35" customFormat="false" ht="14.4" hidden="false" customHeight="false" outlineLevel="0" collapsed="false">
      <c r="A35" s="8" t="s">
        <v>38</v>
      </c>
      <c r="B35" s="9"/>
      <c r="C35" s="10" t="s">
        <v>8</v>
      </c>
      <c r="D35" s="11" t="s">
        <v>9</v>
      </c>
    </row>
    <row r="36" customFormat="false" ht="14.4" hidden="false" customHeight="false" outlineLevel="0" collapsed="false">
      <c r="A36" s="8" t="s">
        <v>39</v>
      </c>
      <c r="B36" s="9"/>
      <c r="C36" s="10" t="s">
        <v>8</v>
      </c>
      <c r="D36" s="11" t="s">
        <v>9</v>
      </c>
    </row>
    <row r="37" customFormat="false" ht="14.4" hidden="false" customHeight="false" outlineLevel="0" collapsed="false">
      <c r="A37" s="8" t="s">
        <v>40</v>
      </c>
      <c r="B37" s="9"/>
      <c r="C37" s="10" t="s">
        <v>8</v>
      </c>
      <c r="D37" s="11" t="s">
        <v>9</v>
      </c>
    </row>
    <row r="38" customFormat="false" ht="14.4" hidden="false" customHeight="false" outlineLevel="0" collapsed="false">
      <c r="A38" s="8" t="s">
        <v>41</v>
      </c>
      <c r="B38" s="9"/>
      <c r="C38" s="10" t="s">
        <v>8</v>
      </c>
      <c r="D38" s="11" t="s">
        <v>9</v>
      </c>
    </row>
    <row r="39" customFormat="false" ht="14.4" hidden="false" customHeight="false" outlineLevel="0" collapsed="false">
      <c r="A39" s="8" t="s">
        <v>42</v>
      </c>
      <c r="B39" s="9"/>
      <c r="C39" s="10" t="s">
        <v>8</v>
      </c>
      <c r="D39" s="11" t="s">
        <v>9</v>
      </c>
    </row>
    <row r="40" customFormat="false" ht="14.4" hidden="false" customHeight="false" outlineLevel="0" collapsed="false">
      <c r="A40" s="8" t="s">
        <v>43</v>
      </c>
      <c r="B40" s="9"/>
      <c r="C40" s="10" t="s">
        <v>8</v>
      </c>
      <c r="D40" s="11" t="s">
        <v>9</v>
      </c>
    </row>
    <row r="41" customFormat="false" ht="14.4" hidden="false" customHeight="false" outlineLevel="0" collapsed="false">
      <c r="A41" s="8" t="s">
        <v>44</v>
      </c>
      <c r="B41" s="9"/>
      <c r="C41" s="10" t="s">
        <v>8</v>
      </c>
      <c r="D41" s="11" t="s">
        <v>9</v>
      </c>
    </row>
    <row r="42" customFormat="false" ht="14.4" hidden="false" customHeight="false" outlineLevel="0" collapsed="false">
      <c r="A42" s="8" t="s">
        <v>45</v>
      </c>
      <c r="B42" s="9"/>
      <c r="C42" s="10" t="s">
        <v>8</v>
      </c>
      <c r="D42" s="11" t="s">
        <v>9</v>
      </c>
    </row>
    <row r="43" customFormat="false" ht="14.4" hidden="false" customHeight="false" outlineLevel="0" collapsed="false">
      <c r="A43" s="8" t="s">
        <v>46</v>
      </c>
      <c r="B43" s="9"/>
      <c r="C43" s="10" t="s">
        <v>8</v>
      </c>
      <c r="D43" s="11" t="s">
        <v>9</v>
      </c>
    </row>
    <row r="44" customFormat="false" ht="14.4" hidden="false" customHeight="false" outlineLevel="0" collapsed="false">
      <c r="A44" s="8" t="s">
        <v>47</v>
      </c>
      <c r="B44" s="9"/>
      <c r="C44" s="10" t="s">
        <v>8</v>
      </c>
      <c r="D44" s="11" t="s">
        <v>9</v>
      </c>
    </row>
    <row r="45" customFormat="false" ht="14.4" hidden="false" customHeight="false" outlineLevel="0" collapsed="false">
      <c r="A45" s="8" t="s">
        <v>48</v>
      </c>
      <c r="B45" s="9"/>
      <c r="C45" s="10" t="s">
        <v>8</v>
      </c>
      <c r="D45" s="11" t="s">
        <v>9</v>
      </c>
    </row>
    <row r="46" customFormat="false" ht="14.4" hidden="false" customHeight="false" outlineLevel="0" collapsed="false">
      <c r="A46" s="8" t="s">
        <v>49</v>
      </c>
      <c r="B46" s="9"/>
      <c r="C46" s="10" t="s">
        <v>8</v>
      </c>
      <c r="D46" s="11" t="s">
        <v>9</v>
      </c>
    </row>
    <row r="47" customFormat="false" ht="14.4" hidden="false" customHeight="false" outlineLevel="0" collapsed="false">
      <c r="A47" s="8" t="s">
        <v>50</v>
      </c>
      <c r="B47" s="9"/>
      <c r="C47" s="10" t="s">
        <v>8</v>
      </c>
      <c r="D47" s="11" t="s">
        <v>9</v>
      </c>
    </row>
    <row r="48" customFormat="false" ht="14.4" hidden="false" customHeight="false" outlineLevel="0" collapsed="false">
      <c r="A48" s="8" t="s">
        <v>51</v>
      </c>
      <c r="B48" s="9"/>
      <c r="C48" s="10" t="s">
        <v>8</v>
      </c>
      <c r="D48" s="11" t="s">
        <v>9</v>
      </c>
    </row>
    <row r="49" customFormat="false" ht="14.4" hidden="false" customHeight="false" outlineLevel="0" collapsed="false">
      <c r="A49" s="8" t="s">
        <v>52</v>
      </c>
      <c r="B49" s="9"/>
      <c r="C49" s="10" t="s">
        <v>8</v>
      </c>
      <c r="D49" s="11" t="s">
        <v>9</v>
      </c>
    </row>
    <row r="50" customFormat="false" ht="14.4" hidden="false" customHeight="false" outlineLevel="0" collapsed="false">
      <c r="A50" s="8" t="s">
        <v>53</v>
      </c>
      <c r="B50" s="9"/>
      <c r="C50" s="10" t="s">
        <v>8</v>
      </c>
      <c r="D50" s="11" t="s">
        <v>9</v>
      </c>
    </row>
    <row r="51" customFormat="false" ht="14.4" hidden="false" customHeight="false" outlineLevel="0" collapsed="false">
      <c r="A51" s="8" t="s">
        <v>54</v>
      </c>
      <c r="B51" s="9"/>
      <c r="C51" s="10" t="s">
        <v>8</v>
      </c>
      <c r="D51" s="11" t="s">
        <v>9</v>
      </c>
    </row>
    <row r="52" customFormat="false" ht="14.4" hidden="false" customHeight="false" outlineLevel="0" collapsed="false">
      <c r="A52" s="8" t="s">
        <v>55</v>
      </c>
      <c r="B52" s="9"/>
      <c r="C52" s="10" t="s">
        <v>8</v>
      </c>
      <c r="D52" s="11" t="s">
        <v>9</v>
      </c>
    </row>
    <row r="53" customFormat="false" ht="14.4" hidden="false" customHeight="false" outlineLevel="0" collapsed="false">
      <c r="A53" s="8" t="s">
        <v>56</v>
      </c>
      <c r="B53" s="9"/>
      <c r="C53" s="10" t="s">
        <v>8</v>
      </c>
      <c r="D53" s="11" t="s">
        <v>9</v>
      </c>
    </row>
    <row r="54" customFormat="false" ht="14.4" hidden="false" customHeight="false" outlineLevel="0" collapsed="false">
      <c r="A54" s="8" t="s">
        <v>57</v>
      </c>
      <c r="B54" s="9"/>
      <c r="C54" s="10" t="s">
        <v>8</v>
      </c>
      <c r="D54" s="11" t="s">
        <v>9</v>
      </c>
    </row>
    <row r="55" customFormat="false" ht="14.4" hidden="false" customHeight="false" outlineLevel="0" collapsed="false">
      <c r="A55" s="8" t="s">
        <v>58</v>
      </c>
      <c r="B55" s="9"/>
      <c r="C55" s="10" t="s">
        <v>8</v>
      </c>
      <c r="D55" s="11" t="s">
        <v>9</v>
      </c>
    </row>
    <row r="56" customFormat="false" ht="14.4" hidden="false" customHeight="false" outlineLevel="0" collapsed="false">
      <c r="A56" s="8" t="s">
        <v>59</v>
      </c>
      <c r="B56" s="9"/>
      <c r="C56" s="10" t="s">
        <v>8</v>
      </c>
      <c r="D56" s="11" t="s">
        <v>9</v>
      </c>
    </row>
    <row r="57" customFormat="false" ht="14.4" hidden="false" customHeight="false" outlineLevel="0" collapsed="false">
      <c r="A57" s="8" t="s">
        <v>60</v>
      </c>
      <c r="B57" s="9"/>
      <c r="C57" s="10" t="s">
        <v>8</v>
      </c>
      <c r="D57" s="11" t="s">
        <v>9</v>
      </c>
    </row>
    <row r="58" customFormat="false" ht="14.4" hidden="false" customHeight="false" outlineLevel="0" collapsed="false">
      <c r="A58" s="8" t="s">
        <v>61</v>
      </c>
      <c r="B58" s="9"/>
      <c r="C58" s="10" t="s">
        <v>8</v>
      </c>
      <c r="D58" s="11" t="s">
        <v>9</v>
      </c>
    </row>
    <row r="59" customFormat="false" ht="14.4" hidden="false" customHeight="false" outlineLevel="0" collapsed="false">
      <c r="A59" s="8" t="s">
        <v>62</v>
      </c>
      <c r="B59" s="9"/>
      <c r="C59" s="10" t="s">
        <v>8</v>
      </c>
      <c r="D59" s="11" t="s">
        <v>9</v>
      </c>
    </row>
    <row r="60" customFormat="false" ht="14.4" hidden="false" customHeight="false" outlineLevel="0" collapsed="false">
      <c r="A60" s="8" t="s">
        <v>63</v>
      </c>
      <c r="B60" s="9"/>
      <c r="C60" s="10" t="s">
        <v>8</v>
      </c>
      <c r="D60" s="11" t="s">
        <v>9</v>
      </c>
    </row>
    <row r="61" customFormat="false" ht="14.4" hidden="false" customHeight="false" outlineLevel="0" collapsed="false">
      <c r="A61" s="8" t="s">
        <v>64</v>
      </c>
      <c r="B61" s="9"/>
      <c r="C61" s="10" t="s">
        <v>8</v>
      </c>
      <c r="D61" s="11" t="s">
        <v>9</v>
      </c>
    </row>
    <row r="62" customFormat="false" ht="14.4" hidden="false" customHeight="false" outlineLevel="0" collapsed="false">
      <c r="A62" s="8" t="s">
        <v>65</v>
      </c>
      <c r="B62" s="9"/>
      <c r="C62" s="10" t="s">
        <v>8</v>
      </c>
      <c r="D62" s="11" t="s">
        <v>9</v>
      </c>
    </row>
    <row r="63" customFormat="false" ht="14.4" hidden="false" customHeight="false" outlineLevel="0" collapsed="false">
      <c r="A63" s="8" t="s">
        <v>66</v>
      </c>
      <c r="B63" s="9"/>
      <c r="C63" s="10" t="s">
        <v>8</v>
      </c>
      <c r="D63" s="11" t="s">
        <v>9</v>
      </c>
    </row>
    <row r="64" customFormat="false" ht="14.4" hidden="false" customHeight="false" outlineLevel="0" collapsed="false">
      <c r="A64" s="8" t="s">
        <v>67</v>
      </c>
      <c r="B64" s="9"/>
      <c r="C64" s="10" t="s">
        <v>8</v>
      </c>
      <c r="D64" s="11" t="s">
        <v>9</v>
      </c>
    </row>
    <row r="65" customFormat="false" ht="14.4" hidden="false" customHeight="false" outlineLevel="0" collapsed="false">
      <c r="A65" s="8" t="s">
        <v>68</v>
      </c>
      <c r="B65" s="9"/>
      <c r="C65" s="10" t="s">
        <v>8</v>
      </c>
      <c r="D65" s="11" t="s">
        <v>9</v>
      </c>
    </row>
    <row r="66" customFormat="false" ht="14.4" hidden="false" customHeight="false" outlineLevel="0" collapsed="false">
      <c r="A66" s="8" t="s">
        <v>69</v>
      </c>
      <c r="B66" s="9"/>
      <c r="C66" s="10" t="s">
        <v>8</v>
      </c>
      <c r="D66" s="11" t="s">
        <v>9</v>
      </c>
    </row>
    <row r="67" customFormat="false" ht="14.4" hidden="false" customHeight="false" outlineLevel="0" collapsed="false">
      <c r="A67" s="8" t="s">
        <v>70</v>
      </c>
      <c r="B67" s="9"/>
      <c r="C67" s="10" t="s">
        <v>8</v>
      </c>
      <c r="D67" s="11" t="s">
        <v>9</v>
      </c>
    </row>
    <row r="68" customFormat="false" ht="14.4" hidden="false" customHeight="false" outlineLevel="0" collapsed="false">
      <c r="A68" s="8" t="s">
        <v>71</v>
      </c>
      <c r="B68" s="13"/>
      <c r="C68" s="10" t="s">
        <v>8</v>
      </c>
      <c r="D68" s="11" t="s">
        <v>9</v>
      </c>
    </row>
    <row r="69" customFormat="false" ht="14.4" hidden="false" customHeight="false" outlineLevel="0" collapsed="false">
      <c r="A69" s="8" t="s">
        <v>72</v>
      </c>
      <c r="B69" s="9"/>
      <c r="C69" s="10" t="s">
        <v>8</v>
      </c>
      <c r="D69" s="11" t="s">
        <v>9</v>
      </c>
    </row>
    <row r="70" customFormat="false" ht="14.4" hidden="false" customHeight="false" outlineLevel="0" collapsed="false">
      <c r="A70" s="8" t="s">
        <v>73</v>
      </c>
      <c r="B70" s="13"/>
      <c r="C70" s="10" t="s">
        <v>8</v>
      </c>
      <c r="D70" s="11" t="s">
        <v>9</v>
      </c>
    </row>
    <row r="71" customFormat="false" ht="14.4" hidden="false" customHeight="false" outlineLevel="0" collapsed="false">
      <c r="A71" s="8" t="s">
        <v>74</v>
      </c>
      <c r="B71" s="13"/>
      <c r="C71" s="10" t="s">
        <v>8</v>
      </c>
      <c r="D71" s="11" t="s">
        <v>9</v>
      </c>
    </row>
    <row r="72" customFormat="false" ht="14.4" hidden="false" customHeight="false" outlineLevel="0" collapsed="false">
      <c r="A72" s="8" t="s">
        <v>75</v>
      </c>
      <c r="B72" s="13"/>
      <c r="C72" s="10" t="s">
        <v>8</v>
      </c>
      <c r="D72" s="11" t="s">
        <v>9</v>
      </c>
    </row>
    <row r="73" customFormat="false" ht="14.4" hidden="false" customHeight="false" outlineLevel="0" collapsed="false">
      <c r="A73" s="8" t="s">
        <v>76</v>
      </c>
      <c r="B73" s="13"/>
      <c r="C73" s="10" t="s">
        <v>8</v>
      </c>
      <c r="D73" s="11" t="s">
        <v>9</v>
      </c>
    </row>
    <row r="74" customFormat="false" ht="14.4" hidden="false" customHeight="false" outlineLevel="0" collapsed="false">
      <c r="A74" s="8" t="s">
        <v>77</v>
      </c>
      <c r="B74" s="13"/>
      <c r="C74" s="10" t="s">
        <v>8</v>
      </c>
      <c r="D74" s="11" t="s">
        <v>9</v>
      </c>
    </row>
    <row r="75" customFormat="false" ht="14.4" hidden="false" customHeight="false" outlineLevel="0" collapsed="false">
      <c r="A75" s="8" t="s">
        <v>78</v>
      </c>
      <c r="B75" s="13"/>
      <c r="C75" s="10" t="s">
        <v>8</v>
      </c>
      <c r="D75" s="11" t="s">
        <v>9</v>
      </c>
    </row>
    <row r="76" customFormat="false" ht="14.4" hidden="false" customHeight="false" outlineLevel="0" collapsed="false">
      <c r="A76" s="8" t="s">
        <v>79</v>
      </c>
      <c r="B76" s="13"/>
      <c r="C76" s="10" t="s">
        <v>8</v>
      </c>
      <c r="D76" s="11" t="s">
        <v>9</v>
      </c>
    </row>
    <row r="77" customFormat="false" ht="14.4" hidden="false" customHeight="false" outlineLevel="0" collapsed="false">
      <c r="A77" s="8" t="s">
        <v>80</v>
      </c>
      <c r="B77" s="13"/>
      <c r="C77" s="10" t="s">
        <v>8</v>
      </c>
      <c r="D77" s="11" t="s">
        <v>9</v>
      </c>
    </row>
    <row r="78" customFormat="false" ht="14.4" hidden="false" customHeight="false" outlineLevel="0" collapsed="false">
      <c r="A78" s="8" t="s">
        <v>81</v>
      </c>
      <c r="B78" s="13"/>
      <c r="C78" s="10" t="s">
        <v>8</v>
      </c>
      <c r="D78" s="11" t="s">
        <v>9</v>
      </c>
    </row>
    <row r="79" customFormat="false" ht="14.4" hidden="false" customHeight="false" outlineLevel="0" collapsed="false">
      <c r="A79" s="8" t="s">
        <v>82</v>
      </c>
      <c r="B79" s="13"/>
      <c r="C79" s="10" t="s">
        <v>8</v>
      </c>
      <c r="D79" s="11" t="s">
        <v>9</v>
      </c>
    </row>
    <row r="80" customFormat="false" ht="14.4" hidden="false" customHeight="false" outlineLevel="0" collapsed="false">
      <c r="A80" s="8" t="s">
        <v>83</v>
      </c>
      <c r="B80" s="13"/>
      <c r="C80" s="10" t="s">
        <v>8</v>
      </c>
      <c r="D80" s="11" t="s">
        <v>9</v>
      </c>
    </row>
    <row r="81" customFormat="false" ht="14.4" hidden="false" customHeight="false" outlineLevel="0" collapsed="false">
      <c r="A81" s="8" t="s">
        <v>84</v>
      </c>
      <c r="B81" s="13"/>
      <c r="C81" s="10" t="s">
        <v>8</v>
      </c>
      <c r="D81" s="11" t="s">
        <v>9</v>
      </c>
    </row>
    <row r="82" customFormat="false" ht="14.4" hidden="false" customHeight="false" outlineLevel="0" collapsed="false">
      <c r="A82" s="8" t="s">
        <v>85</v>
      </c>
      <c r="B82" s="13"/>
      <c r="C82" s="10" t="s">
        <v>8</v>
      </c>
      <c r="D82" s="11" t="s">
        <v>9</v>
      </c>
    </row>
    <row r="83" customFormat="false" ht="14.4" hidden="false" customHeight="false" outlineLevel="0" collapsed="false">
      <c r="A83" s="8" t="s">
        <v>86</v>
      </c>
      <c r="B83" s="13"/>
      <c r="C83" s="10" t="s">
        <v>8</v>
      </c>
      <c r="D83" s="11" t="s">
        <v>9</v>
      </c>
    </row>
    <row r="84" customFormat="false" ht="14.4" hidden="false" customHeight="false" outlineLevel="0" collapsed="false">
      <c r="A84" s="8" t="s">
        <v>87</v>
      </c>
      <c r="B84" s="13"/>
      <c r="C84" s="10" t="s">
        <v>8</v>
      </c>
      <c r="D84" s="11" t="s">
        <v>9</v>
      </c>
    </row>
    <row r="85" customFormat="false" ht="14.4" hidden="false" customHeight="false" outlineLevel="0" collapsed="false">
      <c r="A85" s="8" t="s">
        <v>88</v>
      </c>
      <c r="B85" s="13"/>
      <c r="C85" s="10" t="s">
        <v>8</v>
      </c>
      <c r="D85" s="11" t="s">
        <v>9</v>
      </c>
    </row>
    <row r="86" customFormat="false" ht="14.4" hidden="false" customHeight="false" outlineLevel="0" collapsed="false">
      <c r="A86" s="8" t="s">
        <v>89</v>
      </c>
      <c r="B86" s="13"/>
      <c r="C86" s="10" t="s">
        <v>8</v>
      </c>
      <c r="D86" s="11" t="s">
        <v>9</v>
      </c>
    </row>
    <row r="87" customFormat="false" ht="14.4" hidden="false" customHeight="false" outlineLevel="0" collapsed="false">
      <c r="A87" s="8" t="s">
        <v>90</v>
      </c>
      <c r="B87" s="13"/>
      <c r="C87" s="10" t="s">
        <v>8</v>
      </c>
      <c r="D87" s="11" t="s">
        <v>9</v>
      </c>
    </row>
    <row r="88" customFormat="false" ht="14.4" hidden="false" customHeight="false" outlineLevel="0" collapsed="false">
      <c r="A88" s="8" t="s">
        <v>91</v>
      </c>
      <c r="B88" s="13"/>
      <c r="C88" s="10" t="s">
        <v>8</v>
      </c>
      <c r="D88" s="11" t="s">
        <v>9</v>
      </c>
    </row>
    <row r="89" customFormat="false" ht="14.4" hidden="false" customHeight="false" outlineLevel="0" collapsed="false">
      <c r="A89" s="8" t="s">
        <v>92</v>
      </c>
      <c r="B89" s="13"/>
      <c r="C89" s="10" t="s">
        <v>8</v>
      </c>
      <c r="D89" s="11" t="s">
        <v>9</v>
      </c>
    </row>
    <row r="90" customFormat="false" ht="14.4" hidden="false" customHeight="false" outlineLevel="0" collapsed="false">
      <c r="A90" s="8" t="s">
        <v>93</v>
      </c>
      <c r="B90" s="13"/>
      <c r="C90" s="10" t="s">
        <v>8</v>
      </c>
      <c r="D90" s="11" t="s">
        <v>9</v>
      </c>
    </row>
    <row r="91" customFormat="false" ht="14.4" hidden="false" customHeight="false" outlineLevel="0" collapsed="false">
      <c r="A91" s="8" t="s">
        <v>94</v>
      </c>
      <c r="B91" s="13"/>
      <c r="C91" s="10" t="s">
        <v>8</v>
      </c>
      <c r="D91" s="11" t="s">
        <v>9</v>
      </c>
    </row>
    <row r="92" customFormat="false" ht="14.4" hidden="false" customHeight="false" outlineLevel="0" collapsed="false">
      <c r="A92" s="8" t="s">
        <v>95</v>
      </c>
      <c r="B92" s="13"/>
      <c r="C92" s="10" t="s">
        <v>8</v>
      </c>
      <c r="D92" s="11" t="s">
        <v>9</v>
      </c>
    </row>
    <row r="93" customFormat="false" ht="14.4" hidden="false" customHeight="false" outlineLevel="0" collapsed="false">
      <c r="A93" s="8" t="s">
        <v>96</v>
      </c>
      <c r="B93" s="13"/>
      <c r="C93" s="10" t="s">
        <v>8</v>
      </c>
      <c r="D93" s="11" t="s">
        <v>9</v>
      </c>
    </row>
    <row r="94" customFormat="false" ht="14.4" hidden="false" customHeight="false" outlineLevel="0" collapsed="false">
      <c r="A94" s="8" t="s">
        <v>97</v>
      </c>
      <c r="B94" s="13"/>
      <c r="C94" s="10" t="s">
        <v>8</v>
      </c>
      <c r="D94" s="11" t="s">
        <v>9</v>
      </c>
    </row>
    <row r="95" customFormat="false" ht="14.4" hidden="false" customHeight="false" outlineLevel="0" collapsed="false">
      <c r="A95" s="8" t="s">
        <v>98</v>
      </c>
      <c r="B95" s="13"/>
      <c r="C95" s="10" t="s">
        <v>8</v>
      </c>
      <c r="D95" s="11" t="s">
        <v>9</v>
      </c>
    </row>
    <row r="96" customFormat="false" ht="14.4" hidden="false" customHeight="false" outlineLevel="0" collapsed="false">
      <c r="A96" s="8" t="s">
        <v>99</v>
      </c>
      <c r="B96" s="13"/>
      <c r="C96" s="10" t="s">
        <v>8</v>
      </c>
      <c r="D96" s="11" t="s">
        <v>9</v>
      </c>
    </row>
    <row r="97" customFormat="false" ht="14.4" hidden="false" customHeight="false" outlineLevel="0" collapsed="false">
      <c r="A97" s="8" t="s">
        <v>100</v>
      </c>
      <c r="B97" s="13"/>
      <c r="C97" s="10" t="s">
        <v>8</v>
      </c>
      <c r="D97" s="11" t="s">
        <v>9</v>
      </c>
    </row>
    <row r="98" customFormat="false" ht="14.4" hidden="false" customHeight="false" outlineLevel="0" collapsed="false">
      <c r="A98" s="8" t="s">
        <v>101</v>
      </c>
      <c r="B98" s="13"/>
      <c r="C98" s="10" t="s">
        <v>8</v>
      </c>
      <c r="D98" s="11" t="s">
        <v>9</v>
      </c>
    </row>
    <row r="99" customFormat="false" ht="14.4" hidden="false" customHeight="false" outlineLevel="0" collapsed="false">
      <c r="A99" s="8" t="s">
        <v>102</v>
      </c>
      <c r="B99" s="13"/>
      <c r="C99" s="10" t="s">
        <v>8</v>
      </c>
      <c r="D99" s="11" t="s">
        <v>9</v>
      </c>
    </row>
    <row r="100" customFormat="false" ht="14.4" hidden="false" customHeight="false" outlineLevel="0" collapsed="false">
      <c r="A100" s="8" t="s">
        <v>103</v>
      </c>
      <c r="B100" s="13"/>
      <c r="C100" s="10" t="s">
        <v>8</v>
      </c>
      <c r="D100" s="11" t="s">
        <v>9</v>
      </c>
    </row>
    <row r="101" customFormat="false" ht="14.4" hidden="false" customHeight="false" outlineLevel="0" collapsed="false">
      <c r="A101" s="8" t="s">
        <v>104</v>
      </c>
      <c r="B101" s="13"/>
      <c r="C101" s="10" t="s">
        <v>8</v>
      </c>
      <c r="D101" s="11" t="s">
        <v>9</v>
      </c>
    </row>
    <row r="102" customFormat="false" ht="14.4" hidden="false" customHeight="false" outlineLevel="0" collapsed="false">
      <c r="A102" s="8" t="s">
        <v>105</v>
      </c>
      <c r="B102" s="13"/>
      <c r="C102" s="10" t="s">
        <v>8</v>
      </c>
      <c r="D102" s="11" t="s">
        <v>9</v>
      </c>
    </row>
    <row r="103" customFormat="false" ht="14.4" hidden="false" customHeight="false" outlineLevel="0" collapsed="false">
      <c r="A103" s="8" t="s">
        <v>106</v>
      </c>
      <c r="B103" s="13"/>
      <c r="C103" s="10" t="s">
        <v>8</v>
      </c>
      <c r="D103" s="11" t="s">
        <v>9</v>
      </c>
    </row>
    <row r="104" customFormat="false" ht="14.4" hidden="false" customHeight="false" outlineLevel="0" collapsed="false">
      <c r="A104" s="8" t="s">
        <v>107</v>
      </c>
      <c r="B104" s="13"/>
      <c r="C104" s="10" t="s">
        <v>8</v>
      </c>
      <c r="D104" s="11" t="s">
        <v>9</v>
      </c>
    </row>
    <row r="105" customFormat="false" ht="14.4" hidden="false" customHeight="false" outlineLevel="0" collapsed="false">
      <c r="A105" s="8" t="s">
        <v>108</v>
      </c>
      <c r="B105" s="13"/>
      <c r="C105" s="10" t="s">
        <v>8</v>
      </c>
      <c r="D105" s="11" t="s">
        <v>9</v>
      </c>
    </row>
    <row r="106" customFormat="false" ht="14.4" hidden="false" customHeight="false" outlineLevel="0" collapsed="false">
      <c r="A106" s="8" t="s">
        <v>109</v>
      </c>
      <c r="B106" s="13"/>
      <c r="C106" s="10" t="s">
        <v>8</v>
      </c>
      <c r="D106" s="11" t="s">
        <v>9</v>
      </c>
    </row>
    <row r="107" customFormat="false" ht="14.4" hidden="false" customHeight="false" outlineLevel="0" collapsed="false">
      <c r="A107" s="8" t="s">
        <v>110</v>
      </c>
      <c r="B107" s="13"/>
      <c r="C107" s="10" t="s">
        <v>8</v>
      </c>
      <c r="D107" s="11" t="s">
        <v>9</v>
      </c>
    </row>
    <row r="108" customFormat="false" ht="14.4" hidden="false" customHeight="false" outlineLevel="0" collapsed="false">
      <c r="A108" s="8" t="s">
        <v>111</v>
      </c>
      <c r="B108" s="13"/>
      <c r="C108" s="10" t="s">
        <v>8</v>
      </c>
      <c r="D108" s="11" t="s">
        <v>9</v>
      </c>
    </row>
    <row r="109" customFormat="false" ht="14.4" hidden="false" customHeight="false" outlineLevel="0" collapsed="false">
      <c r="A109" s="8" t="s">
        <v>112</v>
      </c>
      <c r="B109" s="13"/>
      <c r="C109" s="10" t="s">
        <v>8</v>
      </c>
      <c r="D109" s="11" t="s">
        <v>9</v>
      </c>
    </row>
    <row r="110" customFormat="false" ht="17.25" hidden="false" customHeight="true" outlineLevel="0" collapsed="false">
      <c r="A110" s="14" t="s">
        <v>113</v>
      </c>
      <c r="B110" s="2"/>
      <c r="C110" s="2"/>
      <c r="D110" s="2"/>
    </row>
    <row r="111" customFormat="false" ht="17.25" hidden="false" customHeight="true" outlineLevel="0" collapsed="false">
      <c r="A111" s="15" t="s">
        <v>114</v>
      </c>
      <c r="B111" s="15"/>
      <c r="C111" s="15"/>
      <c r="D111" s="15"/>
    </row>
    <row r="112" customFormat="false" ht="17.25" hidden="false" customHeight="true" outlineLevel="0" collapsed="false">
      <c r="A112" s="15"/>
      <c r="B112" s="15"/>
      <c r="C112" s="15"/>
      <c r="D112" s="15"/>
    </row>
    <row r="113" customFormat="false" ht="17.25" hidden="false" customHeight="true" outlineLevel="0" collapsed="false">
      <c r="A113" s="15"/>
      <c r="B113" s="15"/>
      <c r="C113" s="15"/>
      <c r="D113" s="15"/>
    </row>
    <row r="114" customFormat="false" ht="17.25" hidden="false" customHeight="true" outlineLevel="0" collapsed="false">
      <c r="A114" s="15"/>
      <c r="B114" s="15"/>
      <c r="C114" s="15"/>
      <c r="D114" s="15"/>
    </row>
    <row r="115" customFormat="false" ht="17.25" hidden="false" customHeight="true" outlineLevel="0" collapsed="false">
      <c r="A115" s="15"/>
      <c r="B115" s="15"/>
      <c r="C115" s="15"/>
      <c r="D115" s="15"/>
    </row>
    <row r="116" customFormat="false" ht="17.25" hidden="false" customHeight="true" outlineLevel="0" collapsed="false">
      <c r="A116" s="15"/>
      <c r="B116" s="15"/>
      <c r="C116" s="15"/>
      <c r="D116" s="15"/>
    </row>
    <row r="117" customFormat="false" ht="17.25" hidden="false" customHeight="true" outlineLevel="0" collapsed="false">
      <c r="A117" s="15"/>
      <c r="B117" s="15"/>
      <c r="C117" s="15"/>
      <c r="D117" s="15"/>
    </row>
    <row r="118" customFormat="false" ht="17.25" hidden="false" customHeight="true" outlineLevel="0" collapsed="false">
      <c r="A118" s="15"/>
      <c r="B118" s="15"/>
      <c r="C118" s="15"/>
      <c r="D118" s="15"/>
    </row>
    <row r="119" customFormat="false" ht="17.25" hidden="false" customHeight="true" outlineLevel="0" collapsed="false">
      <c r="A119" s="15"/>
      <c r="B119" s="15"/>
      <c r="C119" s="15"/>
      <c r="D119" s="15"/>
    </row>
    <row r="120" customFormat="false" ht="17.25" hidden="false" customHeight="true" outlineLevel="0" collapsed="false">
      <c r="A120" s="15"/>
      <c r="B120" s="15"/>
      <c r="C120" s="15"/>
      <c r="D120" s="15"/>
    </row>
    <row r="121" customFormat="false" ht="15" hidden="false" customHeight="false" outlineLevel="0" collapsed="false">
      <c r="A121" s="16"/>
      <c r="B121" s="16"/>
      <c r="C121" s="16"/>
      <c r="D121" s="16"/>
    </row>
    <row r="122" customFormat="false" ht="14.4" hidden="false" customHeight="false" outlineLevel="0" collapsed="false">
      <c r="A122" s="14" t="s">
        <v>115</v>
      </c>
      <c r="B122" s="2"/>
      <c r="C122" s="2"/>
      <c r="D122" s="2"/>
    </row>
    <row r="123" customFormat="false" ht="17.25" hidden="false" customHeight="true" outlineLevel="0" collapsed="false">
      <c r="A123" s="17" t="s">
        <v>116</v>
      </c>
      <c r="B123" s="17"/>
      <c r="C123" s="17"/>
      <c r="D123" s="17"/>
    </row>
    <row r="124" customFormat="false" ht="17.25" hidden="false" customHeight="true" outlineLevel="0" collapsed="false">
      <c r="A124" s="17"/>
      <c r="B124" s="17"/>
      <c r="C124" s="17"/>
      <c r="D124" s="17"/>
    </row>
    <row r="125" customFormat="false" ht="17.25" hidden="false" customHeight="true" outlineLevel="0" collapsed="false">
      <c r="A125" s="17"/>
      <c r="B125" s="17"/>
      <c r="C125" s="17"/>
      <c r="D125" s="17"/>
    </row>
    <row r="126" customFormat="false" ht="17.25" hidden="false" customHeight="true" outlineLevel="0" collapsed="false">
      <c r="A126" s="17"/>
      <c r="B126" s="17"/>
      <c r="C126" s="17"/>
      <c r="D126" s="17"/>
    </row>
    <row r="127" customFormat="false" ht="17.25" hidden="false" customHeight="true" outlineLevel="0" collapsed="false">
      <c r="A127" s="17"/>
      <c r="B127" s="17"/>
      <c r="C127" s="17"/>
      <c r="D127" s="17"/>
    </row>
    <row r="128" customFormat="false" ht="17.25" hidden="false" customHeight="true" outlineLevel="0" collapsed="false">
      <c r="A128" s="17"/>
      <c r="B128" s="17"/>
      <c r="C128" s="17"/>
      <c r="D128" s="17"/>
    </row>
    <row r="129" customFormat="false" ht="17.25" hidden="false" customHeight="true" outlineLevel="0" collapsed="false">
      <c r="A129" s="17"/>
      <c r="B129" s="17"/>
      <c r="C129" s="17"/>
      <c r="D129" s="17"/>
    </row>
    <row r="130" customFormat="false" ht="17.25" hidden="false" customHeight="true" outlineLevel="0" collapsed="false">
      <c r="A130" s="17"/>
      <c r="B130" s="17"/>
      <c r="C130" s="17"/>
      <c r="D130" s="17"/>
    </row>
    <row r="131" customFormat="false" ht="17.25" hidden="false" customHeight="true" outlineLevel="0" collapsed="false">
      <c r="A131" s="17"/>
      <c r="B131" s="17"/>
      <c r="C131" s="17"/>
      <c r="D131" s="17"/>
    </row>
  </sheetData>
  <mergeCells count="3">
    <mergeCell ref="A2:D2"/>
    <mergeCell ref="A111:D120"/>
    <mergeCell ref="A123:D1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0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6" activeCellId="0" sqref="J36"/>
    </sheetView>
  </sheetViews>
  <sheetFormatPr defaultColWidth="8.9921875" defaultRowHeight="14.4" zeroHeight="false" outlineLevelRow="0" outlineLevelCol="0"/>
  <cols>
    <col collapsed="false" customWidth="true" hidden="false" outlineLevel="0" max="1" min="1" style="1" width="3.33"/>
    <col collapsed="false" customWidth="true" hidden="false" outlineLevel="0" max="2" min="2" style="1" width="10.44"/>
    <col collapsed="false" customWidth="true" hidden="false" outlineLevel="0" max="3" min="3" style="1" width="36.77"/>
    <col collapsed="false" customWidth="true" hidden="false" outlineLevel="0" max="9" min="4" style="1" width="19.1"/>
    <col collapsed="false" customWidth="false" hidden="false" outlineLevel="0" max="257" min="10" style="1" width="8.99"/>
  </cols>
  <sheetData>
    <row r="1" customFormat="false" ht="18.6" hidden="false" customHeight="false" outlineLevel="0" collapsed="false">
      <c r="A1" s="190"/>
      <c r="B1" s="190"/>
      <c r="C1" s="190"/>
      <c r="D1" s="190"/>
      <c r="E1" s="190"/>
      <c r="F1" s="190"/>
      <c r="G1" s="191"/>
      <c r="H1" s="190"/>
      <c r="I1" s="3" t="s">
        <v>317</v>
      </c>
    </row>
    <row r="2" customFormat="false" ht="18.6" hidden="false" customHeight="true" outlineLevel="0" collapsed="false">
      <c r="A2" s="190"/>
      <c r="B2" s="192" t="s">
        <v>318</v>
      </c>
      <c r="C2" s="192"/>
      <c r="D2" s="192"/>
      <c r="E2" s="192"/>
      <c r="F2" s="192"/>
      <c r="G2" s="192"/>
      <c r="H2" s="192"/>
      <c r="I2" s="192"/>
    </row>
    <row r="3" customFormat="false" ht="15" hidden="false" customHeight="false" outlineLevel="0" collapsed="false">
      <c r="A3" s="190"/>
      <c r="B3" s="193"/>
      <c r="C3" s="194" t="s">
        <v>319</v>
      </c>
      <c r="D3" s="195" t="s">
        <v>296</v>
      </c>
      <c r="E3" s="195"/>
      <c r="F3" s="195"/>
      <c r="G3" s="195"/>
      <c r="H3" s="195"/>
      <c r="I3" s="195"/>
    </row>
    <row r="4" customFormat="false" ht="14.4" hidden="false" customHeight="true" outlineLevel="0" collapsed="false">
      <c r="A4" s="190"/>
      <c r="B4" s="193"/>
      <c r="C4" s="194"/>
      <c r="D4" s="55" t="s">
        <v>320</v>
      </c>
      <c r="E4" s="55"/>
      <c r="F4" s="55"/>
      <c r="G4" s="196" t="s">
        <v>321</v>
      </c>
      <c r="H4" s="196"/>
      <c r="I4" s="196"/>
    </row>
    <row r="5" customFormat="false" ht="14.4" hidden="false" customHeight="false" outlineLevel="0" collapsed="false">
      <c r="A5" s="190"/>
      <c r="B5" s="193"/>
      <c r="C5" s="194"/>
      <c r="D5" s="55" t="s">
        <v>300</v>
      </c>
      <c r="E5" s="55" t="s">
        <v>322</v>
      </c>
      <c r="F5" s="55" t="s">
        <v>323</v>
      </c>
      <c r="G5" s="55" t="s">
        <v>300</v>
      </c>
      <c r="H5" s="55" t="s">
        <v>322</v>
      </c>
      <c r="I5" s="55" t="s">
        <v>323</v>
      </c>
    </row>
    <row r="6" customFormat="false" ht="14.4" hidden="false" customHeight="true" outlineLevel="0" collapsed="false">
      <c r="A6" s="190"/>
      <c r="B6" s="197" t="s">
        <v>324</v>
      </c>
      <c r="C6" s="198" t="s">
        <v>325</v>
      </c>
      <c r="D6" s="199" t="n">
        <v>9.53496</v>
      </c>
      <c r="E6" s="199" t="n">
        <v>70.11</v>
      </c>
      <c r="F6" s="199" t="n">
        <v>1.12176</v>
      </c>
      <c r="G6" s="200" t="n">
        <v>150552</v>
      </c>
      <c r="H6" s="200" t="n">
        <v>1107000</v>
      </c>
      <c r="I6" s="201" t="n">
        <v>17712</v>
      </c>
    </row>
    <row r="7" customFormat="false" ht="14.4" hidden="false" customHeight="false" outlineLevel="0" collapsed="false">
      <c r="A7" s="190"/>
      <c r="B7" s="197"/>
      <c r="C7" s="198" t="s">
        <v>326</v>
      </c>
      <c r="D7" s="199" t="n">
        <v>14.7345</v>
      </c>
      <c r="E7" s="199" t="n">
        <v>53.295</v>
      </c>
      <c r="F7" s="199" t="n">
        <v>27.2745</v>
      </c>
      <c r="G7" s="200" t="n">
        <v>232650</v>
      </c>
      <c r="H7" s="200" t="n">
        <v>841500</v>
      </c>
      <c r="I7" s="201" t="n">
        <v>430650</v>
      </c>
    </row>
    <row r="8" customFormat="false" ht="14.4" hidden="false" customHeight="false" outlineLevel="0" collapsed="false">
      <c r="A8" s="190"/>
      <c r="B8" s="197"/>
      <c r="C8" s="198" t="s">
        <v>327</v>
      </c>
      <c r="D8" s="199" t="n">
        <v>22.572</v>
      </c>
      <c r="E8" s="199" t="n">
        <v>62.073</v>
      </c>
      <c r="F8" s="199" t="n">
        <v>101.574</v>
      </c>
      <c r="G8" s="200" t="n">
        <v>356400</v>
      </c>
      <c r="H8" s="200" t="n">
        <v>980100</v>
      </c>
      <c r="I8" s="201" t="n">
        <v>1603800</v>
      </c>
    </row>
    <row r="9" customFormat="false" ht="14.4" hidden="false" customHeight="false" outlineLevel="0" collapsed="false">
      <c r="A9" s="190"/>
      <c r="B9" s="197"/>
      <c r="C9" s="198" t="s">
        <v>328</v>
      </c>
      <c r="D9" s="199" t="n">
        <v>119.086821033515</v>
      </c>
      <c r="E9" s="199" t="n">
        <v>351.589662098949</v>
      </c>
      <c r="F9" s="199" t="n">
        <v>10.2074418028727</v>
      </c>
      <c r="G9" s="200" t="n">
        <v>1880318.22684497</v>
      </c>
      <c r="H9" s="200" t="n">
        <v>5551415.71735182</v>
      </c>
      <c r="I9" s="201" t="n">
        <v>161170.133729569</v>
      </c>
    </row>
    <row r="10" customFormat="false" ht="14.4" hidden="false" customHeight="false" outlineLevel="0" collapsed="false">
      <c r="A10" s="190"/>
      <c r="B10" s="197"/>
      <c r="C10" s="198" t="s">
        <v>329</v>
      </c>
      <c r="D10" s="199" t="n">
        <v>0.3648</v>
      </c>
      <c r="E10" s="199" t="n">
        <v>1.14</v>
      </c>
      <c r="F10" s="199" t="n">
        <v>0.1824</v>
      </c>
      <c r="G10" s="200" t="n">
        <v>5760</v>
      </c>
      <c r="H10" s="200" t="n">
        <v>18000</v>
      </c>
      <c r="I10" s="201" t="n">
        <v>2880</v>
      </c>
    </row>
    <row r="11" customFormat="false" ht="14.4" hidden="false" customHeight="false" outlineLevel="0" collapsed="false">
      <c r="A11" s="190"/>
      <c r="B11" s="197"/>
      <c r="C11" s="198" t="s">
        <v>330</v>
      </c>
      <c r="D11" s="199" t="n">
        <v>6.0762</v>
      </c>
      <c r="E11" s="199" t="n">
        <v>1822.86</v>
      </c>
      <c r="F11" s="199" t="n">
        <v>210.33</v>
      </c>
      <c r="G11" s="200" t="n">
        <v>95940</v>
      </c>
      <c r="H11" s="200" t="n">
        <v>28782000</v>
      </c>
      <c r="I11" s="201" t="n">
        <v>3321000</v>
      </c>
    </row>
    <row r="12" customFormat="false" ht="14.4" hidden="false" customHeight="false" outlineLevel="0" collapsed="false">
      <c r="A12" s="190"/>
      <c r="B12" s="197"/>
      <c r="C12" s="198"/>
      <c r="D12" s="199"/>
      <c r="E12" s="199"/>
      <c r="F12" s="199"/>
      <c r="G12" s="200"/>
      <c r="H12" s="200"/>
      <c r="I12" s="201"/>
    </row>
    <row r="13" customFormat="false" ht="14.4" hidden="false" customHeight="false" outlineLevel="0" collapsed="false">
      <c r="A13" s="190"/>
      <c r="B13" s="197"/>
      <c r="C13" s="198"/>
      <c r="D13" s="199"/>
      <c r="E13" s="199"/>
      <c r="F13" s="199"/>
      <c r="G13" s="200"/>
      <c r="H13" s="200"/>
      <c r="I13" s="201"/>
    </row>
    <row r="14" customFormat="false" ht="14.4" hidden="false" customHeight="false" outlineLevel="0" collapsed="false">
      <c r="A14" s="190"/>
      <c r="B14" s="202" t="s">
        <v>331</v>
      </c>
      <c r="C14" s="198" t="s">
        <v>332</v>
      </c>
      <c r="D14" s="199" t="n">
        <v>33.7448578595318</v>
      </c>
      <c r="E14" s="199" t="n">
        <v>162.296697324415</v>
      </c>
      <c r="F14" s="199" t="n">
        <v>49.8138377926422</v>
      </c>
      <c r="G14" s="200" t="n">
        <v>532813.545150502</v>
      </c>
      <c r="H14" s="200" t="n">
        <v>2562579.43143813</v>
      </c>
      <c r="I14" s="201" t="n">
        <v>786534.280936455</v>
      </c>
    </row>
    <row r="15" customFormat="false" ht="14.4" hidden="false" customHeight="false" outlineLevel="0" collapsed="false">
      <c r="A15" s="190"/>
      <c r="B15" s="202"/>
      <c r="C15" s="198" t="s">
        <v>333</v>
      </c>
      <c r="D15" s="199" t="n">
        <v>17.0790301003345</v>
      </c>
      <c r="E15" s="199" t="n">
        <v>105.889986622074</v>
      </c>
      <c r="F15" s="199" t="n">
        <v>20.4948361204013</v>
      </c>
      <c r="G15" s="200" t="n">
        <v>269668.89632107</v>
      </c>
      <c r="H15" s="200" t="n">
        <v>1671947.15719064</v>
      </c>
      <c r="I15" s="201" t="n">
        <v>323602.675585284</v>
      </c>
    </row>
    <row r="16" customFormat="false" ht="14.4" hidden="false" customHeight="false" outlineLevel="0" collapsed="false">
      <c r="A16" s="190"/>
      <c r="B16" s="202"/>
      <c r="C16" s="198" t="s">
        <v>334</v>
      </c>
      <c r="D16" s="199" t="n">
        <v>13.9333121306975</v>
      </c>
      <c r="E16" s="199" t="n">
        <v>37.512763428801</v>
      </c>
      <c r="F16" s="199" t="n">
        <v>3.21537972246866</v>
      </c>
      <c r="G16" s="200" t="n">
        <v>219999.66522154</v>
      </c>
      <c r="H16" s="200" t="n">
        <v>592306.790981068</v>
      </c>
      <c r="I16" s="201" t="n">
        <v>50769.153512663</v>
      </c>
    </row>
    <row r="17" customFormat="false" ht="14.4" hidden="false" customHeight="false" outlineLevel="0" collapsed="false">
      <c r="A17" s="190"/>
      <c r="B17" s="202"/>
      <c r="C17" s="198" t="s">
        <v>335</v>
      </c>
      <c r="D17" s="199" t="n">
        <v>18.2257199870724</v>
      </c>
      <c r="E17" s="199" t="n">
        <v>88.5249256514945</v>
      </c>
      <c r="F17" s="199" t="n">
        <v>15.6220457032049</v>
      </c>
      <c r="G17" s="200" t="n">
        <v>287774.52611167</v>
      </c>
      <c r="H17" s="200" t="n">
        <v>1397761.98397097</v>
      </c>
      <c r="I17" s="201" t="n">
        <v>246663.879524288</v>
      </c>
    </row>
    <row r="18" customFormat="false" ht="14.4" hidden="false" customHeight="false" outlineLevel="0" collapsed="false">
      <c r="A18" s="190"/>
      <c r="B18" s="202"/>
      <c r="C18" s="198" t="s">
        <v>336</v>
      </c>
      <c r="D18" s="199" t="n">
        <v>0</v>
      </c>
      <c r="E18" s="199" t="n">
        <v>0</v>
      </c>
      <c r="F18" s="199" t="n">
        <v>0</v>
      </c>
      <c r="G18" s="200" t="n">
        <v>0</v>
      </c>
      <c r="H18" s="200" t="n">
        <v>0</v>
      </c>
      <c r="I18" s="201" t="n">
        <v>0</v>
      </c>
    </row>
    <row r="19" customFormat="false" ht="14.4" hidden="false" customHeight="false" outlineLevel="0" collapsed="false">
      <c r="A19" s="190"/>
      <c r="B19" s="202"/>
      <c r="C19" s="198"/>
      <c r="D19" s="199"/>
      <c r="E19" s="199"/>
      <c r="F19" s="199"/>
      <c r="G19" s="200"/>
      <c r="H19" s="200"/>
      <c r="I19" s="201"/>
    </row>
    <row r="20" customFormat="false" ht="14.4" hidden="false" customHeight="false" outlineLevel="0" collapsed="false">
      <c r="A20" s="190"/>
      <c r="B20" s="202" t="s">
        <v>337</v>
      </c>
      <c r="C20" s="198" t="s">
        <v>338</v>
      </c>
      <c r="D20" s="199" t="n">
        <v>0</v>
      </c>
      <c r="E20" s="199" t="n">
        <v>0</v>
      </c>
      <c r="F20" s="199" t="n">
        <v>0</v>
      </c>
      <c r="G20" s="200" t="n">
        <v>0</v>
      </c>
      <c r="H20" s="200" t="n">
        <v>0</v>
      </c>
      <c r="I20" s="201" t="n">
        <v>0</v>
      </c>
    </row>
    <row r="21" customFormat="false" ht="14.4" hidden="false" customHeight="false" outlineLevel="0" collapsed="false">
      <c r="A21" s="190"/>
      <c r="B21" s="202"/>
      <c r="C21" s="198" t="s">
        <v>339</v>
      </c>
      <c r="D21" s="199" t="n">
        <v>0</v>
      </c>
      <c r="E21" s="199" t="n">
        <v>0</v>
      </c>
      <c r="F21" s="199" t="n">
        <v>0</v>
      </c>
      <c r="G21" s="200" t="n">
        <v>0</v>
      </c>
      <c r="H21" s="200" t="n">
        <v>0</v>
      </c>
      <c r="I21" s="201" t="n">
        <v>0</v>
      </c>
    </row>
    <row r="22" customFormat="false" ht="14.4" hidden="false" customHeight="false" outlineLevel="0" collapsed="false">
      <c r="A22" s="190"/>
      <c r="B22" s="202"/>
      <c r="C22" s="198" t="s">
        <v>340</v>
      </c>
      <c r="D22" s="199" t="n">
        <v>0</v>
      </c>
      <c r="E22" s="199" t="n">
        <v>0</v>
      </c>
      <c r="F22" s="199" t="n">
        <v>0</v>
      </c>
      <c r="G22" s="200" t="n">
        <v>0</v>
      </c>
      <c r="H22" s="200" t="n">
        <v>0</v>
      </c>
      <c r="I22" s="201" t="n">
        <v>0</v>
      </c>
    </row>
    <row r="23" customFormat="false" ht="14.4" hidden="false" customHeight="false" outlineLevel="0" collapsed="false">
      <c r="A23" s="190"/>
      <c r="B23" s="202"/>
      <c r="C23" s="198"/>
      <c r="D23" s="199"/>
      <c r="E23" s="199"/>
      <c r="F23" s="199"/>
      <c r="G23" s="200"/>
      <c r="H23" s="200"/>
      <c r="I23" s="201"/>
    </row>
    <row r="24" customFormat="false" ht="14.4" hidden="false" customHeight="false" outlineLevel="0" collapsed="false">
      <c r="A24" s="190"/>
      <c r="B24" s="203" t="s">
        <v>341</v>
      </c>
      <c r="C24" s="198" t="s">
        <v>342</v>
      </c>
      <c r="D24" s="199" t="n">
        <v>0</v>
      </c>
      <c r="E24" s="199" t="n">
        <v>2.89785185185185</v>
      </c>
      <c r="F24" s="199" t="n">
        <v>0.543347222222222</v>
      </c>
      <c r="G24" s="200" t="n">
        <v>0</v>
      </c>
      <c r="H24" s="200" t="n">
        <v>45755.5555555556</v>
      </c>
      <c r="I24" s="201" t="n">
        <v>8579.16666666667</v>
      </c>
    </row>
    <row r="25" customFormat="false" ht="14.4" hidden="false" customHeight="false" outlineLevel="0" collapsed="false">
      <c r="A25" s="190"/>
      <c r="B25" s="203"/>
      <c r="C25" s="198" t="s">
        <v>343</v>
      </c>
      <c r="D25" s="199" t="n">
        <v>116.28</v>
      </c>
      <c r="E25" s="199" t="n">
        <v>538.333333333333</v>
      </c>
      <c r="F25" s="199" t="n">
        <v>150.733333333333</v>
      </c>
      <c r="G25" s="200" t="n">
        <v>1836000</v>
      </c>
      <c r="H25" s="200" t="n">
        <v>8500000</v>
      </c>
      <c r="I25" s="201" t="n">
        <v>2380000</v>
      </c>
    </row>
    <row r="26" customFormat="false" ht="15" hidden="false" customHeight="false" outlineLevel="0" collapsed="false">
      <c r="A26" s="190"/>
      <c r="B26" s="203"/>
      <c r="C26" s="204" t="s">
        <v>344</v>
      </c>
      <c r="D26" s="205" t="n">
        <v>0.53259375</v>
      </c>
      <c r="E26" s="205" t="n">
        <v>1.0651875</v>
      </c>
      <c r="F26" s="205" t="n">
        <v>0.0710125</v>
      </c>
      <c r="G26" s="206" t="n">
        <v>8409.375</v>
      </c>
      <c r="H26" s="206" t="n">
        <v>16818.75</v>
      </c>
      <c r="I26" s="207" t="n">
        <v>1121.25</v>
      </c>
    </row>
  </sheetData>
  <mergeCells count="10">
    <mergeCell ref="B2:I2"/>
    <mergeCell ref="B3:B5"/>
    <mergeCell ref="C3:C5"/>
    <mergeCell ref="D3:I3"/>
    <mergeCell ref="D4:F4"/>
    <mergeCell ref="G4:I4"/>
    <mergeCell ref="B6:B13"/>
    <mergeCell ref="B14:B19"/>
    <mergeCell ref="B20:B23"/>
    <mergeCell ref="B24: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1"/>
  <sheetViews>
    <sheetView showFormulas="false" showGridLines="true" showRowColHeaders="true" showZeros="true" rightToLeft="false" tabSelected="false" showOutlineSymbols="true" defaultGridColor="true" view="pageBreakPreview" topLeftCell="A158" colorId="64" zoomScale="55" zoomScaleNormal="100" zoomScalePageLayoutView="55" workbookViewId="0">
      <selection pane="topLeft" activeCell="B164" activeCellId="0" sqref="B164:AB175"/>
    </sheetView>
  </sheetViews>
  <sheetFormatPr defaultColWidth="8.9921875" defaultRowHeight="14.4" zeroHeight="false" outlineLevelRow="0" outlineLevelCol="0"/>
  <cols>
    <col collapsed="false" customWidth="true" hidden="false" outlineLevel="0" max="1" min="1" style="1" width="24.77"/>
    <col collapsed="false" customWidth="true" hidden="false" outlineLevel="0" max="2" min="2" style="1" width="24.44"/>
    <col collapsed="false" customWidth="false" hidden="true" outlineLevel="0" max="8" min="3" style="1" width="8.99"/>
    <col collapsed="false" customWidth="true" hidden="false" outlineLevel="0" max="21" min="9" style="1" width="12.66"/>
    <col collapsed="false" customWidth="false" hidden="true" outlineLevel="0" max="27" min="22" style="1" width="8.99"/>
    <col collapsed="false" customWidth="true" hidden="false" outlineLevel="0" max="28" min="28" style="1" width="13.77"/>
    <col collapsed="false" customWidth="false" hidden="false" outlineLevel="0" max="257" min="29" style="1" width="8.99"/>
  </cols>
  <sheetData>
    <row r="1" customFormat="false" ht="18"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1" t="s">
        <v>345</v>
      </c>
    </row>
    <row r="2" customFormat="false" ht="14.4" hidden="false" customHeight="false" outlineLevel="0" collapsed="false">
      <c r="A2" s="42" t="s">
        <v>144</v>
      </c>
      <c r="B2" s="42"/>
      <c r="C2" s="42"/>
      <c r="D2" s="42"/>
      <c r="E2" s="42"/>
      <c r="F2" s="42"/>
      <c r="G2" s="42"/>
      <c r="H2" s="42"/>
      <c r="I2" s="42"/>
      <c r="J2" s="42"/>
      <c r="K2" s="42"/>
      <c r="L2" s="42"/>
      <c r="M2" s="42"/>
      <c r="N2" s="42"/>
      <c r="O2" s="42"/>
      <c r="P2" s="42"/>
      <c r="Q2" s="42"/>
      <c r="R2" s="42"/>
      <c r="S2" s="42"/>
      <c r="T2" s="42"/>
      <c r="U2" s="42"/>
      <c r="V2" s="42"/>
      <c r="W2" s="42"/>
      <c r="X2" s="42"/>
      <c r="Y2" s="42"/>
      <c r="Z2" s="42"/>
      <c r="AA2" s="42"/>
      <c r="AB2" s="42"/>
    </row>
    <row r="3" customFormat="false" ht="14.4" hidden="false" customHeight="false" outlineLevel="0" collapsed="false">
      <c r="A3" s="42"/>
      <c r="B3" s="42"/>
      <c r="C3" s="42"/>
      <c r="D3" s="42"/>
      <c r="E3" s="42"/>
      <c r="F3" s="42"/>
      <c r="G3" s="42"/>
      <c r="H3" s="42"/>
      <c r="I3" s="42"/>
      <c r="J3" s="42"/>
      <c r="K3" s="42"/>
      <c r="L3" s="42"/>
      <c r="M3" s="42"/>
      <c r="N3" s="42"/>
      <c r="O3" s="42"/>
      <c r="P3" s="42"/>
      <c r="Q3" s="42"/>
      <c r="R3" s="42"/>
      <c r="S3" s="42"/>
      <c r="T3" s="42"/>
      <c r="U3" s="42"/>
      <c r="V3" s="42"/>
      <c r="W3" s="42"/>
      <c r="X3" s="42"/>
      <c r="Y3" s="42"/>
      <c r="Z3" s="42"/>
      <c r="AA3" s="42"/>
      <c r="AB3" s="42"/>
    </row>
    <row r="4" customFormat="false" ht="16.5" hidden="false" customHeight="true" outlineLevel="0" collapsed="false">
      <c r="A4" s="43" t="s">
        <v>197</v>
      </c>
      <c r="B4" s="40"/>
      <c r="C4" s="40"/>
      <c r="D4" s="40"/>
      <c r="E4" s="40"/>
      <c r="F4" s="40"/>
      <c r="G4" s="40"/>
      <c r="H4" s="40"/>
      <c r="I4" s="40"/>
      <c r="J4" s="40"/>
      <c r="K4" s="40"/>
      <c r="L4" s="40"/>
      <c r="M4" s="40"/>
      <c r="N4" s="40"/>
      <c r="O4" s="40"/>
      <c r="P4" s="40"/>
      <c r="Q4" s="40"/>
      <c r="R4" s="40"/>
      <c r="S4" s="40"/>
      <c r="T4" s="40"/>
      <c r="U4" s="40"/>
      <c r="V4" s="40"/>
      <c r="W4" s="40"/>
      <c r="X4" s="40"/>
      <c r="Y4" s="40"/>
      <c r="Z4" s="40"/>
      <c r="AA4" s="40"/>
      <c r="AB4" s="40"/>
    </row>
    <row r="5" customFormat="false" ht="18.75" hidden="false" customHeight="true" outlineLevel="0" collapsed="false">
      <c r="A5" s="28" t="s">
        <v>146</v>
      </c>
      <c r="B5" s="28" t="s">
        <v>147</v>
      </c>
      <c r="C5" s="44" t="s">
        <v>148</v>
      </c>
      <c r="D5" s="44" t="s">
        <v>149</v>
      </c>
      <c r="E5" s="44" t="s">
        <v>150</v>
      </c>
      <c r="F5" s="44" t="s">
        <v>151</v>
      </c>
      <c r="G5" s="44" t="s">
        <v>152</v>
      </c>
      <c r="H5" s="44" t="s">
        <v>153</v>
      </c>
      <c r="I5" s="44" t="s">
        <v>154</v>
      </c>
      <c r="J5" s="44" t="s">
        <v>155</v>
      </c>
      <c r="K5" s="44" t="s">
        <v>156</v>
      </c>
      <c r="L5" s="44" t="s">
        <v>157</v>
      </c>
      <c r="M5" s="44" t="s">
        <v>158</v>
      </c>
      <c r="N5" s="44" t="s">
        <v>159</v>
      </c>
      <c r="O5" s="44" t="s">
        <v>160</v>
      </c>
      <c r="P5" s="44" t="s">
        <v>161</v>
      </c>
      <c r="Q5" s="44" t="s">
        <v>162</v>
      </c>
      <c r="R5" s="44" t="s">
        <v>163</v>
      </c>
      <c r="S5" s="44" t="s">
        <v>164</v>
      </c>
      <c r="T5" s="44" t="s">
        <v>134</v>
      </c>
      <c r="U5" s="44" t="s">
        <v>165</v>
      </c>
      <c r="V5" s="44" t="s">
        <v>166</v>
      </c>
      <c r="W5" s="44" t="s">
        <v>167</v>
      </c>
      <c r="X5" s="44" t="s">
        <v>168</v>
      </c>
      <c r="Y5" s="44" t="s">
        <v>169</v>
      </c>
      <c r="Z5" s="44" t="s">
        <v>170</v>
      </c>
      <c r="AA5" s="44" t="s">
        <v>171</v>
      </c>
      <c r="AB5" s="44" t="s">
        <v>172</v>
      </c>
    </row>
    <row r="6" customFormat="false" ht="18.75" hidden="false" customHeight="true" outlineLevel="0" collapsed="false">
      <c r="A6" s="28" t="s">
        <v>173</v>
      </c>
      <c r="B6" s="50" t="s">
        <v>174</v>
      </c>
      <c r="C6" s="46" t="n">
        <v>0</v>
      </c>
      <c r="D6" s="46" t="n">
        <v>0</v>
      </c>
      <c r="E6" s="46" t="n">
        <v>0</v>
      </c>
      <c r="F6" s="46" t="n">
        <v>0</v>
      </c>
      <c r="G6" s="46" t="n">
        <v>0</v>
      </c>
      <c r="H6" s="46" t="n">
        <v>0</v>
      </c>
      <c r="I6" s="46" t="n">
        <v>174</v>
      </c>
      <c r="J6" s="46" t="n">
        <v>173.2</v>
      </c>
      <c r="K6" s="46" t="n">
        <v>169.5</v>
      </c>
      <c r="L6" s="46" t="n">
        <v>169.7</v>
      </c>
      <c r="M6" s="46" t="n">
        <v>160.6</v>
      </c>
      <c r="N6" s="46" t="n">
        <v>170.4</v>
      </c>
      <c r="O6" s="46" t="n">
        <v>162.6</v>
      </c>
      <c r="P6" s="46" t="n">
        <v>166.8</v>
      </c>
      <c r="Q6" s="46" t="n">
        <v>169</v>
      </c>
      <c r="R6" s="46" t="n">
        <v>169</v>
      </c>
      <c r="S6" s="46" t="n">
        <v>174.5</v>
      </c>
      <c r="T6" s="46" t="n">
        <v>152.6</v>
      </c>
      <c r="U6" s="46" t="n">
        <v>0</v>
      </c>
      <c r="V6" s="46" t="n">
        <v>0</v>
      </c>
      <c r="W6" s="46" t="n">
        <v>0</v>
      </c>
      <c r="X6" s="46" t="n">
        <v>0</v>
      </c>
      <c r="Y6" s="46" t="n">
        <v>0</v>
      </c>
      <c r="Z6" s="46" t="n">
        <v>0</v>
      </c>
      <c r="AA6" s="46" t="n">
        <v>0</v>
      </c>
      <c r="AB6" s="46" t="n">
        <v>174.5</v>
      </c>
    </row>
    <row r="7" customFormat="false" ht="18.75" hidden="false" customHeight="true" outlineLevel="0" collapsed="false">
      <c r="A7" s="28"/>
      <c r="B7" s="50" t="s">
        <v>175</v>
      </c>
      <c r="C7" s="208" t="n">
        <v>0</v>
      </c>
      <c r="D7" s="208" t="n">
        <v>0</v>
      </c>
      <c r="E7" s="208" t="n">
        <v>0</v>
      </c>
      <c r="F7" s="208" t="n">
        <v>0</v>
      </c>
      <c r="G7" s="208" t="n">
        <v>0</v>
      </c>
      <c r="H7" s="208" t="n">
        <v>0</v>
      </c>
      <c r="I7" s="48" t="n">
        <v>1.0431654676259</v>
      </c>
      <c r="J7" s="48" t="n">
        <v>1.03836930455635</v>
      </c>
      <c r="K7" s="48" t="n">
        <v>1.01618705035971</v>
      </c>
      <c r="L7" s="48" t="n">
        <v>1.0173860911271</v>
      </c>
      <c r="M7" s="48" t="n">
        <v>0.962829736211031</v>
      </c>
      <c r="N7" s="48" t="n">
        <v>1.02158273381295</v>
      </c>
      <c r="O7" s="48" t="n">
        <v>0.974820143884892</v>
      </c>
      <c r="P7" s="48" t="n">
        <v>1</v>
      </c>
      <c r="Q7" s="48" t="n">
        <v>1.01318944844125</v>
      </c>
      <c r="R7" s="48" t="n">
        <v>1.01318944844125</v>
      </c>
      <c r="S7" s="48" t="n">
        <v>1.04616306954436</v>
      </c>
      <c r="T7" s="48" t="n">
        <v>0.914868105515587</v>
      </c>
      <c r="U7" s="48" t="n">
        <v>0</v>
      </c>
      <c r="V7" s="48" t="n">
        <v>0</v>
      </c>
      <c r="W7" s="48" t="n">
        <v>0</v>
      </c>
      <c r="X7" s="48" t="n">
        <v>0</v>
      </c>
      <c r="Y7" s="48" t="n">
        <v>0</v>
      </c>
      <c r="Z7" s="48" t="n">
        <v>0</v>
      </c>
      <c r="AA7" s="48" t="n">
        <v>0</v>
      </c>
      <c r="AB7" s="48" t="n">
        <v>1</v>
      </c>
    </row>
    <row r="8" customFormat="false" ht="18.75" hidden="false" customHeight="true" outlineLevel="0" collapsed="false">
      <c r="A8" s="28"/>
      <c r="B8" s="50" t="s">
        <v>176</v>
      </c>
      <c r="C8" s="46" t="n">
        <v>0</v>
      </c>
      <c r="D8" s="46" t="n">
        <v>0</v>
      </c>
      <c r="E8" s="46" t="n">
        <v>0</v>
      </c>
      <c r="F8" s="46" t="n">
        <v>0</v>
      </c>
      <c r="G8" s="46" t="n">
        <v>0</v>
      </c>
      <c r="H8" s="46" t="n">
        <v>0</v>
      </c>
      <c r="I8" s="49" t="n">
        <v>1.0431654676259</v>
      </c>
      <c r="J8" s="49" t="n">
        <v>1.03836930455635</v>
      </c>
      <c r="K8" s="49" t="n">
        <v>1.01618705035971</v>
      </c>
      <c r="L8" s="49" t="n">
        <v>1.0173860911271</v>
      </c>
      <c r="M8" s="49" t="n">
        <v>0.962829736211031</v>
      </c>
      <c r="N8" s="49" t="n">
        <v>1.02158273381295</v>
      </c>
      <c r="O8" s="49" t="n">
        <v>0.974820143884892</v>
      </c>
      <c r="P8" s="49" t="n">
        <v>1</v>
      </c>
      <c r="Q8" s="49" t="n">
        <v>1.01318944844125</v>
      </c>
      <c r="R8" s="49" t="n">
        <v>1.01318944844125</v>
      </c>
      <c r="S8" s="49" t="n">
        <v>1.04616306954436</v>
      </c>
      <c r="T8" s="49" t="n">
        <v>0.914868105515587</v>
      </c>
      <c r="U8" s="49" t="n">
        <v>0</v>
      </c>
      <c r="V8" s="49" t="n">
        <v>0</v>
      </c>
      <c r="W8" s="49" t="n">
        <v>0</v>
      </c>
      <c r="X8" s="49" t="n">
        <v>0</v>
      </c>
      <c r="Y8" s="49" t="n">
        <v>0</v>
      </c>
      <c r="Z8" s="49" t="n">
        <v>0</v>
      </c>
      <c r="AA8" s="49" t="n">
        <v>0</v>
      </c>
      <c r="AB8" s="49" t="n">
        <v>1</v>
      </c>
    </row>
    <row r="9" customFormat="false" ht="18.75" hidden="false" customHeight="true" outlineLevel="0" collapsed="false">
      <c r="A9" s="69" t="s">
        <v>177</v>
      </c>
      <c r="B9" s="50" t="s">
        <v>178</v>
      </c>
      <c r="C9" s="46"/>
      <c r="D9" s="46"/>
      <c r="E9" s="46"/>
      <c r="F9" s="46"/>
      <c r="G9" s="46"/>
      <c r="H9" s="46"/>
      <c r="I9" s="46" t="n">
        <v>2416.9</v>
      </c>
      <c r="J9" s="46" t="n">
        <v>2337.1</v>
      </c>
      <c r="K9" s="46" t="n">
        <v>2309.3</v>
      </c>
      <c r="L9" s="46" t="n">
        <v>2326.2</v>
      </c>
      <c r="M9" s="46" t="n">
        <v>2183.4</v>
      </c>
      <c r="N9" s="46" t="n">
        <v>2198.7</v>
      </c>
      <c r="O9" s="46" t="n">
        <v>2054.8</v>
      </c>
      <c r="P9" s="46" t="n">
        <v>2162</v>
      </c>
      <c r="Q9" s="46" t="n">
        <v>2076.5</v>
      </c>
      <c r="R9" s="46" t="n">
        <v>1960.5</v>
      </c>
      <c r="S9" s="46" t="n">
        <v>1801.2</v>
      </c>
      <c r="T9" s="46" t="n">
        <v>1608.6</v>
      </c>
      <c r="U9" s="46"/>
      <c r="V9" s="46"/>
      <c r="W9" s="46"/>
      <c r="X9" s="46"/>
      <c r="Y9" s="46"/>
      <c r="Z9" s="46"/>
      <c r="AA9" s="46"/>
      <c r="AB9" s="46" t="n">
        <v>2034</v>
      </c>
    </row>
    <row r="10" customFormat="false" ht="18.75" hidden="false" customHeight="true" outlineLevel="0" collapsed="false">
      <c r="A10" s="69"/>
      <c r="B10" s="50" t="s">
        <v>179</v>
      </c>
      <c r="C10" s="46" t="n">
        <v>0</v>
      </c>
      <c r="D10" s="46" t="n">
        <v>0</v>
      </c>
      <c r="E10" s="46" t="n">
        <v>0</v>
      </c>
      <c r="F10" s="46" t="n">
        <v>0</v>
      </c>
      <c r="G10" s="46" t="n">
        <v>0</v>
      </c>
      <c r="H10" s="46" t="n">
        <v>0</v>
      </c>
      <c r="I10" s="49" t="n">
        <v>0.6179481582</v>
      </c>
      <c r="J10" s="49" t="n">
        <v>0.5975450538</v>
      </c>
      <c r="K10" s="49" t="n">
        <v>0.5904372054</v>
      </c>
      <c r="L10" s="49" t="n">
        <v>0.5779536948</v>
      </c>
      <c r="M10" s="49" t="n">
        <v>0.5424744636</v>
      </c>
      <c r="N10" s="49" t="n">
        <v>0.5462758098</v>
      </c>
      <c r="O10" s="49" t="n">
        <v>0.5105232792</v>
      </c>
      <c r="P10" s="49" t="n">
        <v>0.537157548</v>
      </c>
      <c r="Q10" s="49" t="n">
        <v>0.515914731</v>
      </c>
      <c r="R10" s="49" t="n">
        <v>0.487094067</v>
      </c>
      <c r="S10" s="49" t="n">
        <v>0.4475153448</v>
      </c>
      <c r="T10" s="49" t="n">
        <v>0.39360382992</v>
      </c>
      <c r="U10" s="49" t="n">
        <v>0</v>
      </c>
      <c r="V10" s="49" t="n">
        <v>0</v>
      </c>
      <c r="W10" s="49" t="n">
        <v>0</v>
      </c>
      <c r="X10" s="49" t="n">
        <v>0</v>
      </c>
      <c r="Y10" s="49" t="n">
        <v>0</v>
      </c>
      <c r="Z10" s="49" t="n">
        <v>0</v>
      </c>
      <c r="AA10" s="49" t="n">
        <v>0</v>
      </c>
      <c r="AB10" s="49"/>
    </row>
    <row r="11" customFormat="false" ht="18.75" hidden="false" customHeight="true" outlineLevel="0" collapsed="false">
      <c r="A11" s="69"/>
      <c r="B11" s="50" t="s">
        <v>180</v>
      </c>
      <c r="C11" s="208"/>
      <c r="D11" s="208"/>
      <c r="E11" s="208"/>
      <c r="F11" s="208"/>
      <c r="G11" s="208"/>
      <c r="H11" s="208"/>
      <c r="I11" s="208"/>
      <c r="J11" s="208"/>
      <c r="K11" s="208"/>
      <c r="L11" s="208"/>
      <c r="M11" s="208"/>
      <c r="N11" s="208"/>
      <c r="O11" s="208"/>
      <c r="P11" s="208"/>
      <c r="Q11" s="208"/>
      <c r="R11" s="208"/>
      <c r="S11" s="208"/>
      <c r="T11" s="53" t="s">
        <v>181</v>
      </c>
      <c r="U11" s="53" t="s">
        <v>181</v>
      </c>
      <c r="V11" s="208"/>
      <c r="W11" s="208"/>
      <c r="X11" s="208"/>
      <c r="Y11" s="208"/>
      <c r="Z11" s="208"/>
      <c r="AA11" s="208"/>
      <c r="AB11" s="208"/>
    </row>
    <row r="12" customFormat="false" ht="18.75" hidden="false" customHeight="true" outlineLevel="0" collapsed="false">
      <c r="A12" s="69"/>
      <c r="B12" s="50" t="s">
        <v>182</v>
      </c>
      <c r="C12" s="208"/>
      <c r="D12" s="208"/>
      <c r="E12" s="208"/>
      <c r="F12" s="208"/>
      <c r="G12" s="208"/>
      <c r="H12" s="208"/>
      <c r="I12" s="208"/>
      <c r="J12" s="208"/>
      <c r="K12" s="208"/>
      <c r="L12" s="208"/>
      <c r="M12" s="208"/>
      <c r="N12" s="208"/>
      <c r="O12" s="208"/>
      <c r="P12" s="208"/>
      <c r="Q12" s="208"/>
      <c r="R12" s="208"/>
      <c r="S12" s="208"/>
      <c r="T12" s="53" t="s">
        <v>181</v>
      </c>
      <c r="U12" s="53" t="s">
        <v>181</v>
      </c>
      <c r="V12" s="208"/>
      <c r="W12" s="208"/>
      <c r="X12" s="208"/>
      <c r="Y12" s="208"/>
      <c r="Z12" s="208"/>
      <c r="AA12" s="208"/>
      <c r="AB12" s="53" t="s">
        <v>181</v>
      </c>
    </row>
    <row r="13" customFormat="false" ht="18.75" hidden="false" customHeight="true" outlineLevel="0" collapsed="false">
      <c r="A13" s="69"/>
      <c r="B13" s="50" t="s">
        <v>176</v>
      </c>
      <c r="C13" s="46"/>
      <c r="D13" s="46"/>
      <c r="E13" s="46"/>
      <c r="F13" s="46"/>
      <c r="G13" s="46"/>
      <c r="H13" s="46"/>
      <c r="I13" s="49" t="n">
        <v>1.11790009250694</v>
      </c>
      <c r="J13" s="49" t="n">
        <v>1.08098982423682</v>
      </c>
      <c r="K13" s="49" t="n">
        <v>1.06813135985199</v>
      </c>
      <c r="L13" s="49" t="n">
        <v>1.07594819611471</v>
      </c>
      <c r="M13" s="49" t="n">
        <v>1.00989824236818</v>
      </c>
      <c r="N13" s="49" t="n">
        <v>1.01697502312673</v>
      </c>
      <c r="O13" s="49" t="n">
        <v>0.950416281221092</v>
      </c>
      <c r="P13" s="49" t="n">
        <v>1</v>
      </c>
      <c r="Q13" s="49" t="n">
        <v>0.9604532839963</v>
      </c>
      <c r="R13" s="49" t="n">
        <v>0.906799259944496</v>
      </c>
      <c r="S13" s="49" t="n">
        <v>0.833117483811286</v>
      </c>
      <c r="T13" s="49" t="n">
        <v>0.744033302497687</v>
      </c>
      <c r="U13" s="46"/>
      <c r="V13" s="46"/>
      <c r="W13" s="46"/>
      <c r="X13" s="46"/>
      <c r="Y13" s="46"/>
      <c r="Z13" s="46"/>
      <c r="AA13" s="46"/>
      <c r="AB13" s="46"/>
    </row>
    <row r="14" customFormat="false" ht="18.75" hidden="false" customHeight="true" outlineLevel="0" collapsed="false">
      <c r="A14" s="55" t="s">
        <v>346</v>
      </c>
      <c r="B14" s="50" t="s">
        <v>184</v>
      </c>
      <c r="C14" s="46" t="n">
        <v>0</v>
      </c>
      <c r="D14" s="46" t="n">
        <v>0</v>
      </c>
      <c r="E14" s="46" t="n">
        <v>0</v>
      </c>
      <c r="F14" s="46" t="n">
        <v>0</v>
      </c>
      <c r="G14" s="46" t="n">
        <v>0</v>
      </c>
      <c r="H14" s="46" t="n">
        <v>0</v>
      </c>
      <c r="I14" s="51" t="n">
        <v>0</v>
      </c>
      <c r="J14" s="51" t="n">
        <v>0</v>
      </c>
      <c r="K14" s="51" t="n">
        <v>0</v>
      </c>
      <c r="L14" s="51" t="n">
        <v>0</v>
      </c>
      <c r="M14" s="51" t="n">
        <v>0</v>
      </c>
      <c r="N14" s="51" t="n">
        <v>0</v>
      </c>
      <c r="O14" s="51" t="n">
        <v>0</v>
      </c>
      <c r="P14" s="51" t="n">
        <v>0</v>
      </c>
      <c r="Q14" s="51" t="n">
        <v>0</v>
      </c>
      <c r="R14" s="51" t="n">
        <v>0</v>
      </c>
      <c r="S14" s="51" t="n">
        <v>0</v>
      </c>
      <c r="T14" s="51" t="n">
        <v>0</v>
      </c>
      <c r="U14" s="51" t="n">
        <v>0</v>
      </c>
      <c r="V14" s="46" t="n">
        <v>0</v>
      </c>
      <c r="W14" s="46" t="n">
        <v>0</v>
      </c>
      <c r="X14" s="46" t="n">
        <v>0</v>
      </c>
      <c r="Y14" s="46" t="n">
        <v>0</v>
      </c>
      <c r="Z14" s="46" t="n">
        <v>0</v>
      </c>
      <c r="AA14" s="46" t="n">
        <v>0</v>
      </c>
      <c r="AB14" s="46" t="n">
        <v>0</v>
      </c>
    </row>
    <row r="15" customFormat="false" ht="18.75" hidden="false" customHeight="true" outlineLevel="0" collapsed="false">
      <c r="A15" s="55"/>
      <c r="B15" s="50" t="s">
        <v>180</v>
      </c>
      <c r="C15" s="208"/>
      <c r="D15" s="208"/>
      <c r="E15" s="208"/>
      <c r="F15" s="208"/>
      <c r="G15" s="208"/>
      <c r="H15" s="208"/>
      <c r="I15" s="208"/>
      <c r="J15" s="208"/>
      <c r="K15" s="208"/>
      <c r="L15" s="208"/>
      <c r="M15" s="208"/>
      <c r="N15" s="208"/>
      <c r="O15" s="208"/>
      <c r="P15" s="208"/>
      <c r="Q15" s="208"/>
      <c r="R15" s="208"/>
      <c r="S15" s="208"/>
      <c r="T15" s="208"/>
      <c r="U15" s="208"/>
      <c r="V15" s="208"/>
      <c r="W15" s="208"/>
      <c r="X15" s="208"/>
      <c r="Y15" s="208"/>
      <c r="Z15" s="208"/>
      <c r="AA15" s="208"/>
      <c r="AB15" s="208"/>
    </row>
    <row r="16" customFormat="false" ht="18.75" hidden="false" customHeight="true" outlineLevel="0" collapsed="false">
      <c r="A16" s="55"/>
      <c r="B16" s="50" t="s">
        <v>182</v>
      </c>
      <c r="C16" s="208"/>
      <c r="D16" s="208"/>
      <c r="E16" s="208"/>
      <c r="F16" s="208"/>
      <c r="G16" s="208"/>
      <c r="H16" s="208"/>
      <c r="I16" s="208"/>
      <c r="J16" s="208"/>
      <c r="K16" s="208"/>
      <c r="L16" s="208"/>
      <c r="M16" s="208"/>
      <c r="N16" s="208"/>
      <c r="O16" s="208"/>
      <c r="P16" s="208"/>
      <c r="Q16" s="208"/>
      <c r="R16" s="208"/>
      <c r="S16" s="208"/>
      <c r="T16" s="208"/>
      <c r="U16" s="208"/>
      <c r="V16" s="208"/>
      <c r="W16" s="208"/>
      <c r="X16" s="208"/>
      <c r="Y16" s="208"/>
      <c r="Z16" s="208"/>
      <c r="AA16" s="208"/>
      <c r="AB16" s="53" t="s">
        <v>181</v>
      </c>
    </row>
    <row r="17" customFormat="false" ht="18.75" hidden="false" customHeight="true" outlineLevel="0" collapsed="false">
      <c r="A17" s="55"/>
      <c r="B17" s="50" t="s">
        <v>176</v>
      </c>
      <c r="C17" s="46" t="n">
        <v>0</v>
      </c>
      <c r="D17" s="46" t="n">
        <v>0</v>
      </c>
      <c r="E17" s="46" t="n">
        <v>0</v>
      </c>
      <c r="F17" s="46" t="n">
        <v>0</v>
      </c>
      <c r="G17" s="46" t="n">
        <v>0</v>
      </c>
      <c r="H17" s="46" t="n">
        <v>0</v>
      </c>
      <c r="I17" s="46" t="n">
        <v>0</v>
      </c>
      <c r="J17" s="46" t="n">
        <v>0</v>
      </c>
      <c r="K17" s="46" t="n">
        <v>0</v>
      </c>
      <c r="L17" s="46" t="n">
        <v>0</v>
      </c>
      <c r="M17" s="46" t="n">
        <v>0</v>
      </c>
      <c r="N17" s="46" t="n">
        <v>0</v>
      </c>
      <c r="O17" s="46" t="n">
        <v>0</v>
      </c>
      <c r="P17" s="46" t="n">
        <v>0</v>
      </c>
      <c r="Q17" s="46" t="n">
        <v>0</v>
      </c>
      <c r="R17" s="46" t="n">
        <v>0</v>
      </c>
      <c r="S17" s="46" t="n">
        <v>0</v>
      </c>
      <c r="T17" s="46" t="n">
        <v>0</v>
      </c>
      <c r="U17" s="46" t="n">
        <v>0</v>
      </c>
      <c r="V17" s="46" t="n">
        <v>0</v>
      </c>
      <c r="W17" s="46" t="n">
        <v>0</v>
      </c>
      <c r="X17" s="46" t="n">
        <v>0</v>
      </c>
      <c r="Y17" s="46" t="n">
        <v>0</v>
      </c>
      <c r="Z17" s="46" t="n">
        <v>0</v>
      </c>
      <c r="AA17" s="46" t="n">
        <v>0</v>
      </c>
      <c r="AB17" s="46" t="n">
        <v>0</v>
      </c>
    </row>
    <row r="18" customFormat="false" ht="18.75" hidden="false" customHeight="true" outlineLevel="0" collapsed="false">
      <c r="A18" s="28" t="s">
        <v>185</v>
      </c>
      <c r="B18" s="46" t="s">
        <v>186</v>
      </c>
      <c r="C18" s="46"/>
      <c r="D18" s="46"/>
      <c r="E18" s="46"/>
      <c r="F18" s="46"/>
      <c r="G18" s="46"/>
      <c r="H18" s="46"/>
      <c r="I18" s="51" t="n">
        <v>138.902298850575</v>
      </c>
      <c r="J18" s="51" t="n">
        <v>134.93648960739</v>
      </c>
      <c r="K18" s="51" t="n">
        <v>136.241887905605</v>
      </c>
      <c r="L18" s="51" t="n">
        <v>137.077195050088</v>
      </c>
      <c r="M18" s="51" t="n">
        <v>135.952677459527</v>
      </c>
      <c r="N18" s="51" t="n">
        <v>129.031690140845</v>
      </c>
      <c r="O18" s="51" t="n">
        <v>126.371463714637</v>
      </c>
      <c r="P18" s="51" t="n">
        <v>129.616306954436</v>
      </c>
      <c r="Q18" s="51" t="n">
        <v>122.869822485207</v>
      </c>
      <c r="R18" s="51" t="n">
        <v>116.005917159763</v>
      </c>
      <c r="S18" s="51" t="n">
        <v>103.220630372493</v>
      </c>
      <c r="T18" s="51" t="n">
        <v>105.412844036697</v>
      </c>
      <c r="U18" s="46"/>
      <c r="V18" s="46"/>
      <c r="W18" s="46"/>
      <c r="X18" s="46"/>
      <c r="Y18" s="46"/>
      <c r="Z18" s="46"/>
      <c r="AA18" s="46"/>
      <c r="AB18" s="46" t="n">
        <v>116.6</v>
      </c>
    </row>
    <row r="19" customFormat="false" ht="18.75" hidden="false" customHeight="true" outlineLevel="0" collapsed="false">
      <c r="A19" s="28"/>
      <c r="B19" s="50" t="s">
        <v>180</v>
      </c>
      <c r="C19" s="208"/>
      <c r="D19" s="208"/>
      <c r="E19" s="208"/>
      <c r="F19" s="208"/>
      <c r="G19" s="208"/>
      <c r="H19" s="208"/>
      <c r="I19" s="208"/>
      <c r="J19" s="208"/>
      <c r="K19" s="208"/>
      <c r="L19" s="208"/>
      <c r="M19" s="208"/>
      <c r="N19" s="208"/>
      <c r="O19" s="208"/>
      <c r="P19" s="208"/>
      <c r="Q19" s="208"/>
      <c r="R19" s="208"/>
      <c r="S19" s="208"/>
      <c r="T19" s="52" t="n">
        <v>1.8605504587156</v>
      </c>
      <c r="U19" s="208"/>
      <c r="V19" s="208"/>
      <c r="W19" s="208"/>
      <c r="X19" s="208"/>
      <c r="Y19" s="208"/>
      <c r="Z19" s="208"/>
      <c r="AA19" s="208"/>
      <c r="AB19" s="208" t="n">
        <v>1</v>
      </c>
    </row>
    <row r="20" customFormat="false" ht="18.75" hidden="false" customHeight="true" outlineLevel="0" collapsed="false">
      <c r="A20" s="28"/>
      <c r="B20" s="50" t="s">
        <v>182</v>
      </c>
      <c r="C20" s="208"/>
      <c r="D20" s="208"/>
      <c r="E20" s="208"/>
      <c r="F20" s="208"/>
      <c r="G20" s="208"/>
      <c r="H20" s="208"/>
      <c r="I20" s="208"/>
      <c r="J20" s="208"/>
      <c r="K20" s="208"/>
      <c r="L20" s="208"/>
      <c r="M20" s="208"/>
      <c r="N20" s="208"/>
      <c r="O20" s="208"/>
      <c r="P20" s="208"/>
      <c r="Q20" s="208"/>
      <c r="R20" s="208"/>
      <c r="S20" s="208"/>
      <c r="T20" s="52" t="n">
        <v>4.93528848877028</v>
      </c>
      <c r="U20" s="208"/>
      <c r="V20" s="208"/>
      <c r="W20" s="208"/>
      <c r="X20" s="208"/>
      <c r="Y20" s="208"/>
      <c r="Z20" s="208"/>
      <c r="AA20" s="208"/>
      <c r="AB20" s="53" t="s">
        <v>181</v>
      </c>
    </row>
    <row r="21" customFormat="false" ht="18.75" hidden="false" customHeight="true" outlineLevel="0" collapsed="false">
      <c r="A21" s="28"/>
      <c r="B21" s="50" t="s">
        <v>176</v>
      </c>
      <c r="C21" s="46"/>
      <c r="D21" s="46"/>
      <c r="E21" s="46"/>
      <c r="F21" s="46"/>
      <c r="G21" s="46"/>
      <c r="H21" s="46"/>
      <c r="I21" s="49" t="n">
        <v>1.07164215764458</v>
      </c>
      <c r="J21" s="49" t="n">
        <v>1.04104562749828</v>
      </c>
      <c r="K21" s="49" t="n">
        <v>1.05111687801364</v>
      </c>
      <c r="L21" s="49" t="n">
        <v>1.05756133831428</v>
      </c>
      <c r="M21" s="49" t="n">
        <v>1.04888559668127</v>
      </c>
      <c r="N21" s="49" t="n">
        <v>0.995489635314198</v>
      </c>
      <c r="O21" s="49" t="n">
        <v>0.974965779260013</v>
      </c>
      <c r="P21" s="49" t="n">
        <v>1</v>
      </c>
      <c r="Q21" s="49" t="n">
        <v>0.947950341837768</v>
      </c>
      <c r="R21" s="49" t="n">
        <v>0.894994772536934</v>
      </c>
      <c r="S21" s="49" t="n">
        <v>0.79635527965457</v>
      </c>
      <c r="T21" s="49" t="n">
        <v>0.813268380449635</v>
      </c>
      <c r="U21" s="46"/>
      <c r="V21" s="46"/>
      <c r="W21" s="46"/>
      <c r="X21" s="46"/>
      <c r="Y21" s="46"/>
      <c r="Z21" s="46"/>
      <c r="AA21" s="46"/>
      <c r="AB21" s="49" t="n">
        <v>0.899578168362627</v>
      </c>
    </row>
    <row r="22" customFormat="false" ht="18.75" hidden="false" customHeight="true" outlineLevel="0" collapsed="false">
      <c r="A22" s="56" t="s">
        <v>187</v>
      </c>
      <c r="B22" s="46" t="s">
        <v>188</v>
      </c>
      <c r="C22" s="46"/>
      <c r="D22" s="46"/>
      <c r="E22" s="46"/>
      <c r="F22" s="46"/>
      <c r="G22" s="46"/>
      <c r="H22" s="46"/>
      <c r="I22" s="51" t="n">
        <v>0</v>
      </c>
      <c r="J22" s="51" t="n">
        <v>0</v>
      </c>
      <c r="K22" s="51" t="n">
        <v>0</v>
      </c>
      <c r="L22" s="51" t="n">
        <v>0</v>
      </c>
      <c r="M22" s="51" t="n">
        <v>0</v>
      </c>
      <c r="N22" s="51" t="n">
        <v>0</v>
      </c>
      <c r="O22" s="51" t="n">
        <v>0</v>
      </c>
      <c r="P22" s="51" t="n">
        <v>0</v>
      </c>
      <c r="Q22" s="51" t="n">
        <v>0</v>
      </c>
      <c r="R22" s="51" t="n">
        <v>0</v>
      </c>
      <c r="S22" s="51" t="n">
        <v>0</v>
      </c>
      <c r="T22" s="51" t="n">
        <v>0</v>
      </c>
      <c r="U22" s="46"/>
      <c r="V22" s="46"/>
      <c r="W22" s="46"/>
      <c r="X22" s="46"/>
      <c r="Y22" s="46"/>
      <c r="Z22" s="46"/>
      <c r="AA22" s="46"/>
      <c r="AB22" s="46" t="n">
        <v>0</v>
      </c>
    </row>
    <row r="23" customFormat="false" ht="18.75" hidden="false" customHeight="true" outlineLevel="0" collapsed="false">
      <c r="A23" s="56"/>
      <c r="B23" s="50" t="s">
        <v>180</v>
      </c>
      <c r="C23" s="208"/>
      <c r="D23" s="208"/>
      <c r="E23" s="208"/>
      <c r="F23" s="208"/>
      <c r="G23" s="208"/>
      <c r="H23" s="208"/>
      <c r="I23" s="208"/>
      <c r="J23" s="208"/>
      <c r="K23" s="208"/>
      <c r="L23" s="208"/>
      <c r="M23" s="208"/>
      <c r="N23" s="208"/>
      <c r="O23" s="208"/>
      <c r="P23" s="208"/>
      <c r="Q23" s="208"/>
      <c r="R23" s="208"/>
      <c r="S23" s="208"/>
      <c r="T23" s="208"/>
      <c r="U23" s="208"/>
      <c r="V23" s="208"/>
      <c r="W23" s="208"/>
      <c r="X23" s="208"/>
      <c r="Y23" s="208"/>
      <c r="Z23" s="208"/>
      <c r="AA23" s="208"/>
      <c r="AB23" s="208"/>
    </row>
    <row r="24" customFormat="false" ht="18.75" hidden="false" customHeight="true" outlineLevel="0" collapsed="false">
      <c r="A24" s="56"/>
      <c r="B24" s="50" t="s">
        <v>182</v>
      </c>
      <c r="C24" s="208"/>
      <c r="D24" s="208"/>
      <c r="E24" s="208"/>
      <c r="F24" s="208"/>
      <c r="G24" s="208"/>
      <c r="H24" s="208"/>
      <c r="I24" s="208"/>
      <c r="J24" s="208"/>
      <c r="K24" s="208"/>
      <c r="L24" s="208"/>
      <c r="M24" s="208"/>
      <c r="N24" s="208"/>
      <c r="O24" s="208"/>
      <c r="P24" s="208"/>
      <c r="Q24" s="208"/>
      <c r="R24" s="208"/>
      <c r="S24" s="208"/>
      <c r="T24" s="208"/>
      <c r="U24" s="208"/>
      <c r="V24" s="208"/>
      <c r="W24" s="208"/>
      <c r="X24" s="208"/>
      <c r="Y24" s="208"/>
      <c r="Z24" s="208"/>
      <c r="AA24" s="208"/>
      <c r="AB24" s="53" t="s">
        <v>181</v>
      </c>
    </row>
    <row r="25" customFormat="false" ht="18.75" hidden="false" customHeight="true" outlineLevel="0" collapsed="false">
      <c r="A25" s="56"/>
      <c r="B25" s="209" t="s">
        <v>176</v>
      </c>
      <c r="C25" s="209"/>
      <c r="D25" s="209"/>
      <c r="E25" s="209"/>
      <c r="F25" s="209"/>
      <c r="G25" s="209"/>
      <c r="H25" s="209"/>
      <c r="I25" s="209" t="n">
        <v>0</v>
      </c>
      <c r="J25" s="209" t="n">
        <v>0</v>
      </c>
      <c r="K25" s="209" t="n">
        <v>0</v>
      </c>
      <c r="L25" s="209" t="n">
        <v>0</v>
      </c>
      <c r="M25" s="209" t="n">
        <v>0</v>
      </c>
      <c r="N25" s="209" t="n">
        <v>0</v>
      </c>
      <c r="O25" s="209" t="n">
        <v>0</v>
      </c>
      <c r="P25" s="209" t="n">
        <v>0</v>
      </c>
      <c r="Q25" s="209" t="n">
        <v>0</v>
      </c>
      <c r="R25" s="209" t="n">
        <v>0</v>
      </c>
      <c r="S25" s="209" t="n">
        <v>0</v>
      </c>
      <c r="T25" s="209" t="n">
        <v>0</v>
      </c>
      <c r="U25" s="209"/>
      <c r="V25" s="209"/>
      <c r="W25" s="209"/>
      <c r="X25" s="209"/>
      <c r="Y25" s="209"/>
      <c r="Z25" s="209"/>
      <c r="AA25" s="209"/>
      <c r="AB25" s="209" t="n">
        <v>0</v>
      </c>
    </row>
    <row r="26" customFormat="false" ht="18.75" hidden="false" customHeight="true" outlineLevel="0" collapsed="false">
      <c r="A26" s="60" t="s">
        <v>189</v>
      </c>
      <c r="B26" s="210"/>
      <c r="C26" s="211" t="n">
        <v>0</v>
      </c>
      <c r="D26" s="211" t="n">
        <v>0</v>
      </c>
      <c r="E26" s="211" t="n">
        <v>0</v>
      </c>
      <c r="F26" s="211" t="n">
        <v>0</v>
      </c>
      <c r="G26" s="211" t="n">
        <v>0</v>
      </c>
      <c r="H26" s="211" t="n">
        <v>0</v>
      </c>
      <c r="I26" s="62" t="n">
        <v>0.213709677419355</v>
      </c>
      <c r="J26" s="62" t="n">
        <v>0.213709677419355</v>
      </c>
      <c r="K26" s="62" t="n">
        <v>0.213709677419355</v>
      </c>
      <c r="L26" s="62" t="n">
        <v>0.213709677419355</v>
      </c>
      <c r="M26" s="62" t="n">
        <v>0.213709677419355</v>
      </c>
      <c r="N26" s="62" t="n">
        <v>0.213709677419355</v>
      </c>
      <c r="O26" s="62" t="n">
        <v>0.274193548387097</v>
      </c>
      <c r="P26" s="62" t="n">
        <v>0.431451612903226</v>
      </c>
      <c r="Q26" s="62" t="n">
        <v>0.411290322580645</v>
      </c>
      <c r="R26" s="62" t="n">
        <v>0.455645161290323</v>
      </c>
      <c r="S26" s="62" t="n">
        <v>0.463709677419355</v>
      </c>
      <c r="T26" s="62" t="n">
        <v>0.419354838709677</v>
      </c>
      <c r="U26" s="211" t="n">
        <v>0</v>
      </c>
      <c r="V26" s="211" t="n">
        <v>0</v>
      </c>
      <c r="W26" s="211" t="n">
        <v>0</v>
      </c>
      <c r="X26" s="211" t="n">
        <v>0</v>
      </c>
      <c r="Y26" s="211" t="n">
        <v>0</v>
      </c>
      <c r="Z26" s="211" t="n">
        <v>0</v>
      </c>
      <c r="AA26" s="211" t="n">
        <v>0</v>
      </c>
      <c r="AB26" s="212" t="s">
        <v>181</v>
      </c>
    </row>
    <row r="27" customFormat="false" ht="16.5" hidden="false" customHeight="true" outlineLevel="0" collapsed="false">
      <c r="A27" s="40"/>
      <c r="B27" s="213"/>
      <c r="C27" s="213"/>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4"/>
    </row>
    <row r="28" customFormat="false" ht="16.5" hidden="false" customHeight="true" outlineLevel="0" collapsed="false">
      <c r="A28" s="43" t="s">
        <v>233</v>
      </c>
      <c r="B28" s="213"/>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row>
    <row r="29" customFormat="false" ht="18.75" hidden="false" customHeight="true" outlineLevel="0" collapsed="false">
      <c r="A29" s="28" t="s">
        <v>146</v>
      </c>
      <c r="B29" s="215" t="s">
        <v>147</v>
      </c>
      <c r="C29" s="216" t="s">
        <v>148</v>
      </c>
      <c r="D29" s="216" t="s">
        <v>149</v>
      </c>
      <c r="E29" s="216" t="s">
        <v>150</v>
      </c>
      <c r="F29" s="216" t="s">
        <v>151</v>
      </c>
      <c r="G29" s="216" t="s">
        <v>152</v>
      </c>
      <c r="H29" s="216" t="s">
        <v>153</v>
      </c>
      <c r="I29" s="216" t="s">
        <v>154</v>
      </c>
      <c r="J29" s="216" t="s">
        <v>155</v>
      </c>
      <c r="K29" s="216" t="s">
        <v>156</v>
      </c>
      <c r="L29" s="216" t="s">
        <v>157</v>
      </c>
      <c r="M29" s="216" t="s">
        <v>158</v>
      </c>
      <c r="N29" s="216" t="s">
        <v>159</v>
      </c>
      <c r="O29" s="216" t="s">
        <v>160</v>
      </c>
      <c r="P29" s="216" t="s">
        <v>161</v>
      </c>
      <c r="Q29" s="216" t="s">
        <v>162</v>
      </c>
      <c r="R29" s="216" t="s">
        <v>163</v>
      </c>
      <c r="S29" s="216" t="s">
        <v>164</v>
      </c>
      <c r="T29" s="216" t="s">
        <v>134</v>
      </c>
      <c r="U29" s="216" t="s">
        <v>165</v>
      </c>
      <c r="V29" s="216" t="s">
        <v>166</v>
      </c>
      <c r="W29" s="216" t="s">
        <v>167</v>
      </c>
      <c r="X29" s="216" t="s">
        <v>168</v>
      </c>
      <c r="Y29" s="216" t="s">
        <v>169</v>
      </c>
      <c r="Z29" s="216" t="s">
        <v>170</v>
      </c>
      <c r="AA29" s="216" t="s">
        <v>171</v>
      </c>
      <c r="AB29" s="216" t="s">
        <v>172</v>
      </c>
    </row>
    <row r="30" customFormat="false" ht="18.75" hidden="false" customHeight="true" outlineLevel="0" collapsed="false">
      <c r="A30" s="28" t="s">
        <v>173</v>
      </c>
      <c r="B30" s="50" t="s">
        <v>174</v>
      </c>
      <c r="C30" s="46"/>
      <c r="D30" s="46"/>
      <c r="E30" s="46"/>
      <c r="F30" s="46"/>
      <c r="G30" s="46"/>
      <c r="H30" s="46"/>
      <c r="I30" s="46"/>
      <c r="J30" s="46"/>
      <c r="K30" s="46"/>
      <c r="L30" s="46"/>
      <c r="M30" s="46"/>
      <c r="N30" s="46"/>
      <c r="O30" s="46"/>
      <c r="P30" s="46"/>
      <c r="Q30" s="46"/>
      <c r="R30" s="46"/>
      <c r="S30" s="46"/>
      <c r="T30" s="46" t="n">
        <v>174.5</v>
      </c>
      <c r="U30" s="46" t="n">
        <v>174.5</v>
      </c>
      <c r="V30" s="46" t="n">
        <v>174.5</v>
      </c>
      <c r="W30" s="46" t="n">
        <v>174.5</v>
      </c>
      <c r="X30" s="46" t="n">
        <v>174.5</v>
      </c>
      <c r="Y30" s="46" t="n">
        <v>174.5</v>
      </c>
      <c r="Z30" s="46" t="n">
        <v>174.5</v>
      </c>
      <c r="AA30" s="46" t="n">
        <v>174.5</v>
      </c>
      <c r="AB30" s="46" t="n">
        <v>174.5</v>
      </c>
    </row>
    <row r="31" customFormat="false" ht="18.75" hidden="false" customHeight="true" outlineLevel="0" collapsed="false">
      <c r="A31" s="28"/>
      <c r="B31" s="50" t="s">
        <v>191</v>
      </c>
      <c r="C31" s="208"/>
      <c r="D31" s="208"/>
      <c r="E31" s="208"/>
      <c r="F31" s="208"/>
      <c r="G31" s="208"/>
      <c r="H31" s="208"/>
      <c r="I31" s="208"/>
      <c r="J31" s="208"/>
      <c r="K31" s="208"/>
      <c r="L31" s="208"/>
      <c r="M31" s="208"/>
      <c r="N31" s="208"/>
      <c r="O31" s="208"/>
      <c r="P31" s="208"/>
      <c r="Q31" s="208"/>
      <c r="R31" s="208"/>
      <c r="S31" s="208"/>
      <c r="T31" s="48" t="n">
        <v>0.874498567335244</v>
      </c>
      <c r="U31" s="48" t="n">
        <v>0</v>
      </c>
      <c r="V31" s="208" t="n">
        <v>0</v>
      </c>
      <c r="W31" s="208" t="n">
        <v>0</v>
      </c>
      <c r="X31" s="208" t="n">
        <v>0</v>
      </c>
      <c r="Y31" s="208" t="n">
        <v>0</v>
      </c>
      <c r="Z31" s="208" t="n">
        <v>0</v>
      </c>
      <c r="AA31" s="208" t="n">
        <v>0</v>
      </c>
      <c r="AB31" s="217" t="s">
        <v>181</v>
      </c>
    </row>
    <row r="32" customFormat="false" ht="18.75" hidden="false" customHeight="true" outlineLevel="0" collapsed="false">
      <c r="A32" s="28" t="s">
        <v>177</v>
      </c>
      <c r="B32" s="50" t="s">
        <v>178</v>
      </c>
      <c r="C32" s="46"/>
      <c r="D32" s="46"/>
      <c r="E32" s="46"/>
      <c r="F32" s="46"/>
      <c r="G32" s="46"/>
      <c r="H32" s="46"/>
      <c r="I32" s="46"/>
      <c r="J32" s="46"/>
      <c r="K32" s="46"/>
      <c r="L32" s="46"/>
      <c r="M32" s="46"/>
      <c r="N32" s="46"/>
      <c r="O32" s="46"/>
      <c r="P32" s="46"/>
      <c r="Q32" s="46"/>
      <c r="R32" s="46"/>
      <c r="S32" s="46"/>
      <c r="T32" s="46" t="n">
        <v>2176</v>
      </c>
      <c r="U32" s="46" t="n">
        <v>2155</v>
      </c>
      <c r="V32" s="46" t="n">
        <v>2134</v>
      </c>
      <c r="W32" s="46" t="n">
        <v>2114</v>
      </c>
      <c r="X32" s="46" t="n">
        <v>2094</v>
      </c>
      <c r="Y32" s="46" t="n">
        <v>2073</v>
      </c>
      <c r="Z32" s="46" t="n">
        <v>2054</v>
      </c>
      <c r="AA32" s="46" t="n">
        <v>2034</v>
      </c>
      <c r="AB32" s="46" t="n">
        <v>2034</v>
      </c>
    </row>
    <row r="33" customFormat="false" ht="18.75" hidden="false" customHeight="true" outlineLevel="0" collapsed="false">
      <c r="A33" s="28"/>
      <c r="B33" s="50" t="s">
        <v>179</v>
      </c>
      <c r="C33" s="46"/>
      <c r="D33" s="46"/>
      <c r="E33" s="46"/>
      <c r="F33" s="46"/>
      <c r="G33" s="46"/>
      <c r="H33" s="46"/>
      <c r="I33" s="46"/>
      <c r="J33" s="46"/>
      <c r="K33" s="46"/>
      <c r="L33" s="46"/>
      <c r="M33" s="46"/>
      <c r="N33" s="46"/>
      <c r="O33" s="46"/>
      <c r="P33" s="46"/>
      <c r="Q33" s="46"/>
      <c r="R33" s="46"/>
      <c r="S33" s="46"/>
      <c r="T33" s="217" t="s">
        <v>181</v>
      </c>
      <c r="U33" s="217" t="s">
        <v>181</v>
      </c>
      <c r="V33" s="217"/>
      <c r="W33" s="217"/>
      <c r="X33" s="217"/>
      <c r="Y33" s="217"/>
      <c r="Z33" s="217"/>
      <c r="AA33" s="217"/>
      <c r="AB33" s="217" t="s">
        <v>181</v>
      </c>
    </row>
    <row r="34" customFormat="false" ht="18.75" hidden="false" customHeight="true" outlineLevel="0" collapsed="false">
      <c r="A34" s="28"/>
      <c r="B34" s="50" t="s">
        <v>191</v>
      </c>
      <c r="C34" s="208"/>
      <c r="D34" s="208"/>
      <c r="E34" s="208"/>
      <c r="F34" s="208"/>
      <c r="G34" s="208"/>
      <c r="H34" s="208"/>
      <c r="I34" s="208"/>
      <c r="J34" s="208"/>
      <c r="K34" s="208"/>
      <c r="L34" s="208"/>
      <c r="M34" s="208"/>
      <c r="N34" s="208"/>
      <c r="O34" s="208"/>
      <c r="P34" s="208"/>
      <c r="Q34" s="208"/>
      <c r="R34" s="208"/>
      <c r="S34" s="208"/>
      <c r="T34" s="48" t="n">
        <v>0.739246323529412</v>
      </c>
      <c r="U34" s="48"/>
      <c r="V34" s="208"/>
      <c r="W34" s="208"/>
      <c r="X34" s="208"/>
      <c r="Y34" s="208"/>
      <c r="Z34" s="208"/>
      <c r="AA34" s="208"/>
      <c r="AB34" s="217" t="s">
        <v>181</v>
      </c>
    </row>
    <row r="35" customFormat="false" ht="18.75" hidden="false" customHeight="true" outlineLevel="0" collapsed="false">
      <c r="A35" s="55" t="s">
        <v>192</v>
      </c>
      <c r="B35" s="50" t="s">
        <v>184</v>
      </c>
      <c r="C35" s="46"/>
      <c r="D35" s="46"/>
      <c r="E35" s="46"/>
      <c r="F35" s="46"/>
      <c r="G35" s="46"/>
      <c r="H35" s="46"/>
      <c r="I35" s="46"/>
      <c r="J35" s="46"/>
      <c r="K35" s="46"/>
      <c r="L35" s="46"/>
      <c r="M35" s="46"/>
      <c r="N35" s="46"/>
      <c r="O35" s="46"/>
      <c r="P35" s="46"/>
      <c r="Q35" s="46"/>
      <c r="R35" s="46"/>
      <c r="S35" s="46"/>
      <c r="T35" s="46" t="n">
        <v>0</v>
      </c>
      <c r="U35" s="46" t="n">
        <v>0</v>
      </c>
      <c r="V35" s="46" t="n">
        <v>0</v>
      </c>
      <c r="W35" s="46" t="n">
        <v>0</v>
      </c>
      <c r="X35" s="46" t="n">
        <v>0</v>
      </c>
      <c r="Y35" s="46" t="n">
        <v>0</v>
      </c>
      <c r="Z35" s="46" t="n">
        <v>0</v>
      </c>
      <c r="AA35" s="46" t="n">
        <v>0</v>
      </c>
      <c r="AB35" s="46" t="n">
        <v>0</v>
      </c>
    </row>
    <row r="36" customFormat="false" ht="18.75" hidden="false" customHeight="true" outlineLevel="0" collapsed="false">
      <c r="A36" s="55"/>
      <c r="B36" s="50" t="s">
        <v>191</v>
      </c>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17" t="s">
        <v>181</v>
      </c>
    </row>
    <row r="37" customFormat="false" ht="18.75" hidden="false" customHeight="true" outlineLevel="0" collapsed="false">
      <c r="A37" s="28" t="s">
        <v>185</v>
      </c>
      <c r="B37" s="46" t="s">
        <v>186</v>
      </c>
      <c r="C37" s="46"/>
      <c r="D37" s="46"/>
      <c r="E37" s="46"/>
      <c r="F37" s="46"/>
      <c r="G37" s="46"/>
      <c r="H37" s="46"/>
      <c r="I37" s="46"/>
      <c r="J37" s="46"/>
      <c r="K37" s="46"/>
      <c r="L37" s="46"/>
      <c r="M37" s="46"/>
      <c r="N37" s="46"/>
      <c r="O37" s="46"/>
      <c r="P37" s="46"/>
      <c r="Q37" s="46"/>
      <c r="R37" s="46"/>
      <c r="S37" s="46"/>
      <c r="T37" s="51" t="n">
        <v>124.699140401146</v>
      </c>
      <c r="U37" s="51" t="n">
        <v>123.495702005731</v>
      </c>
      <c r="V37" s="51" t="n">
        <v>122.292263610315</v>
      </c>
      <c r="W37" s="51" t="n">
        <v>121.146131805158</v>
      </c>
      <c r="X37" s="51" t="n">
        <v>120</v>
      </c>
      <c r="Y37" s="51" t="n">
        <v>118.796561604585</v>
      </c>
      <c r="Z37" s="51" t="n">
        <v>117.707736389685</v>
      </c>
      <c r="AA37" s="51" t="n">
        <v>116.561604584527</v>
      </c>
      <c r="AB37" s="51" t="n">
        <v>116.6</v>
      </c>
    </row>
    <row r="38" customFormat="false" ht="18.75" hidden="false" customHeight="true" outlineLevel="0" collapsed="false">
      <c r="A38" s="28"/>
      <c r="B38" s="50" t="s">
        <v>191</v>
      </c>
      <c r="C38" s="208"/>
      <c r="D38" s="208"/>
      <c r="E38" s="208"/>
      <c r="F38" s="208"/>
      <c r="G38" s="208"/>
      <c r="H38" s="208"/>
      <c r="I38" s="208"/>
      <c r="J38" s="208"/>
      <c r="K38" s="208"/>
      <c r="L38" s="208"/>
      <c r="M38" s="208"/>
      <c r="N38" s="208"/>
      <c r="O38" s="208"/>
      <c r="P38" s="208"/>
      <c r="Q38" s="208"/>
      <c r="R38" s="208"/>
      <c r="S38" s="208"/>
      <c r="T38" s="48" t="n">
        <v>0.845337375202375</v>
      </c>
      <c r="U38" s="217" t="s">
        <v>181</v>
      </c>
      <c r="V38" s="208"/>
      <c r="W38" s="208"/>
      <c r="X38" s="208"/>
      <c r="Y38" s="208"/>
      <c r="Z38" s="208"/>
      <c r="AA38" s="208"/>
      <c r="AB38" s="217" t="s">
        <v>181</v>
      </c>
    </row>
    <row r="39" customFormat="false" ht="18.75" hidden="false" customHeight="true" outlineLevel="0" collapsed="false">
      <c r="A39" s="56" t="s">
        <v>187</v>
      </c>
      <c r="B39" s="46" t="s">
        <v>188</v>
      </c>
      <c r="C39" s="46"/>
      <c r="D39" s="46"/>
      <c r="E39" s="46"/>
      <c r="F39" s="46"/>
      <c r="G39" s="46"/>
      <c r="H39" s="46"/>
      <c r="I39" s="46"/>
      <c r="J39" s="46"/>
      <c r="K39" s="46"/>
      <c r="L39" s="46"/>
      <c r="M39" s="46"/>
      <c r="N39" s="46"/>
      <c r="O39" s="46"/>
      <c r="P39" s="46"/>
      <c r="Q39" s="46"/>
      <c r="R39" s="46"/>
      <c r="S39" s="46"/>
      <c r="T39" s="46" t="n">
        <v>0</v>
      </c>
      <c r="U39" s="46" t="n">
        <v>0</v>
      </c>
      <c r="V39" s="46" t="n">
        <v>0</v>
      </c>
      <c r="W39" s="46" t="n">
        <v>0</v>
      </c>
      <c r="X39" s="46" t="n">
        <v>0</v>
      </c>
      <c r="Y39" s="46" t="n">
        <v>0</v>
      </c>
      <c r="Z39" s="46" t="n">
        <v>0</v>
      </c>
      <c r="AA39" s="46" t="n">
        <v>0</v>
      </c>
      <c r="AB39" s="46" t="n">
        <v>0</v>
      </c>
    </row>
    <row r="40" customFormat="false" ht="18.75" hidden="false" customHeight="true" outlineLevel="0" collapsed="false">
      <c r="A40" s="56"/>
      <c r="B40" s="209" t="s">
        <v>191</v>
      </c>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9" t="s">
        <v>181</v>
      </c>
    </row>
    <row r="41" customFormat="false" ht="18.75" hidden="false" customHeight="true" outlineLevel="0" collapsed="false">
      <c r="A41" s="69" t="s">
        <v>193</v>
      </c>
      <c r="B41" s="210"/>
      <c r="C41" s="211"/>
      <c r="D41" s="211"/>
      <c r="E41" s="211"/>
      <c r="F41" s="211"/>
      <c r="G41" s="211"/>
      <c r="H41" s="211"/>
      <c r="I41" s="211"/>
      <c r="J41" s="211"/>
      <c r="K41" s="211"/>
      <c r="L41" s="211"/>
      <c r="M41" s="211"/>
      <c r="N41" s="211"/>
      <c r="O41" s="211"/>
      <c r="P41" s="211"/>
      <c r="Q41" s="211"/>
      <c r="R41" s="211"/>
      <c r="S41" s="211"/>
      <c r="T41" s="62" t="n">
        <v>0.419354838709677</v>
      </c>
      <c r="U41" s="62" t="n">
        <v>0.419354838709677</v>
      </c>
      <c r="V41" s="211" t="n">
        <v>0.419354838709677</v>
      </c>
      <c r="W41" s="211" t="n">
        <v>0.419354838709677</v>
      </c>
      <c r="X41" s="211" t="n">
        <v>0.419354838709677</v>
      </c>
      <c r="Y41" s="211" t="n">
        <v>0.419354838709677</v>
      </c>
      <c r="Z41" s="211" t="n">
        <v>0.419354838709677</v>
      </c>
      <c r="AA41" s="211" t="n">
        <v>0.419354838709677</v>
      </c>
      <c r="AB41" s="212" t="s">
        <v>181</v>
      </c>
    </row>
    <row r="42" customFormat="false" ht="15" hidden="false" customHeight="false" outlineLevel="0" collapsed="false">
      <c r="A42" s="220"/>
      <c r="B42" s="221"/>
      <c r="C42" s="221"/>
      <c r="D42" s="221"/>
      <c r="E42" s="221"/>
      <c r="F42" s="221"/>
      <c r="G42" s="221"/>
      <c r="H42" s="221"/>
      <c r="I42" s="221"/>
      <c r="J42" s="221"/>
      <c r="K42" s="221"/>
      <c r="L42" s="221"/>
      <c r="M42" s="221"/>
      <c r="N42" s="221"/>
      <c r="O42" s="221"/>
      <c r="P42" s="221"/>
      <c r="Q42" s="221"/>
      <c r="R42" s="221"/>
      <c r="S42" s="221"/>
      <c r="T42" s="221"/>
      <c r="U42" s="221"/>
      <c r="V42" s="221"/>
      <c r="W42" s="221"/>
      <c r="X42" s="221"/>
      <c r="Y42" s="221"/>
      <c r="Z42" s="221"/>
      <c r="AA42" s="221"/>
      <c r="AB42" s="222"/>
    </row>
    <row r="43" customFormat="false" ht="18.75" hidden="false" customHeight="true" outlineLevel="0" collapsed="false">
      <c r="A43" s="70" t="s">
        <v>194</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row>
    <row r="44" customFormat="false" ht="18.75"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row>
    <row r="45" customFormat="false" ht="18.75"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row>
    <row r="46" customFormat="false" ht="18.75"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row>
    <row r="47" customFormat="false" ht="18.75"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row>
    <row r="48" customFormat="false" ht="18.75"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row>
    <row r="49" customFormat="false" ht="14.4" hidden="false" customHeight="false" outlineLevel="0" collapsed="false">
      <c r="A49" s="43" t="s">
        <v>240</v>
      </c>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row>
    <row r="50" customFormat="false" ht="18.75" hidden="false" customHeight="true" outlineLevel="0" collapsed="false">
      <c r="A50" s="28" t="s">
        <v>146</v>
      </c>
      <c r="B50" s="28" t="s">
        <v>147</v>
      </c>
      <c r="C50" s="44" t="s">
        <v>148</v>
      </c>
      <c r="D50" s="44" t="s">
        <v>149</v>
      </c>
      <c r="E50" s="44" t="s">
        <v>150</v>
      </c>
      <c r="F50" s="44" t="s">
        <v>151</v>
      </c>
      <c r="G50" s="44" t="s">
        <v>152</v>
      </c>
      <c r="H50" s="44" t="s">
        <v>153</v>
      </c>
      <c r="I50" s="44" t="s">
        <v>154</v>
      </c>
      <c r="J50" s="44" t="s">
        <v>155</v>
      </c>
      <c r="K50" s="44" t="s">
        <v>156</v>
      </c>
      <c r="L50" s="44" t="s">
        <v>157</v>
      </c>
      <c r="M50" s="44" t="s">
        <v>158</v>
      </c>
      <c r="N50" s="44" t="s">
        <v>159</v>
      </c>
      <c r="O50" s="44" t="s">
        <v>160</v>
      </c>
      <c r="P50" s="44" t="s">
        <v>161</v>
      </c>
      <c r="Q50" s="44" t="s">
        <v>162</v>
      </c>
      <c r="R50" s="44" t="s">
        <v>163</v>
      </c>
      <c r="S50" s="44" t="s">
        <v>164</v>
      </c>
      <c r="T50" s="44" t="s">
        <v>134</v>
      </c>
      <c r="U50" s="44" t="s">
        <v>165</v>
      </c>
      <c r="V50" s="44" t="s">
        <v>166</v>
      </c>
      <c r="W50" s="44" t="s">
        <v>167</v>
      </c>
      <c r="X50" s="44" t="s">
        <v>168</v>
      </c>
      <c r="Y50" s="44" t="s">
        <v>169</v>
      </c>
      <c r="Z50" s="44" t="s">
        <v>170</v>
      </c>
      <c r="AA50" s="44" t="s">
        <v>171</v>
      </c>
      <c r="AB50" s="44" t="s">
        <v>172</v>
      </c>
    </row>
    <row r="51" customFormat="false" ht="18.75" hidden="false" customHeight="true" outlineLevel="0" collapsed="false">
      <c r="A51" s="28" t="s">
        <v>173</v>
      </c>
      <c r="B51" s="45" t="s">
        <v>174</v>
      </c>
      <c r="C51" s="31" t="n">
        <v>0</v>
      </c>
      <c r="D51" s="31" t="n">
        <v>0</v>
      </c>
      <c r="E51" s="31" t="n">
        <v>0</v>
      </c>
      <c r="F51" s="31" t="n">
        <v>0</v>
      </c>
      <c r="G51" s="31" t="n">
        <v>0</v>
      </c>
      <c r="H51" s="31" t="n">
        <v>0</v>
      </c>
      <c r="I51" s="31" t="n">
        <v>174</v>
      </c>
      <c r="J51" s="31" t="n">
        <v>173.2</v>
      </c>
      <c r="K51" s="31" t="n">
        <v>169.5</v>
      </c>
      <c r="L51" s="31" t="n">
        <v>169.7</v>
      </c>
      <c r="M51" s="31" t="n">
        <v>160.6</v>
      </c>
      <c r="N51" s="31" t="n">
        <v>170.4</v>
      </c>
      <c r="O51" s="31" t="n">
        <v>162.6</v>
      </c>
      <c r="P51" s="31" t="n">
        <v>166.8</v>
      </c>
      <c r="Q51" s="31" t="n">
        <v>169</v>
      </c>
      <c r="R51" s="31" t="n">
        <v>169</v>
      </c>
      <c r="S51" s="31" t="n">
        <v>174.5</v>
      </c>
      <c r="T51" s="31" t="n">
        <v>152.6</v>
      </c>
      <c r="U51" s="31" t="n">
        <v>0</v>
      </c>
      <c r="V51" s="31" t="n">
        <v>0</v>
      </c>
      <c r="W51" s="31" t="n">
        <v>0</v>
      </c>
      <c r="X51" s="31" t="n">
        <v>0</v>
      </c>
      <c r="Y51" s="31" t="n">
        <v>0</v>
      </c>
      <c r="Z51" s="31" t="n">
        <v>0</v>
      </c>
      <c r="AA51" s="31" t="n">
        <v>0</v>
      </c>
      <c r="AB51" s="46" t="n">
        <v>174.5</v>
      </c>
    </row>
    <row r="52" customFormat="false" ht="18.75" hidden="false" customHeight="true" outlineLevel="0" collapsed="false">
      <c r="A52" s="28"/>
      <c r="B52" s="45" t="s">
        <v>175</v>
      </c>
      <c r="C52" s="47" t="n">
        <v>0</v>
      </c>
      <c r="D52" s="47" t="n">
        <v>0</v>
      </c>
      <c r="E52" s="47" t="n">
        <v>0</v>
      </c>
      <c r="F52" s="47" t="n">
        <v>0</v>
      </c>
      <c r="G52" s="47" t="n">
        <v>0</v>
      </c>
      <c r="H52" s="47" t="n">
        <v>0</v>
      </c>
      <c r="I52" s="48" t="n">
        <v>1.0431654676259</v>
      </c>
      <c r="J52" s="48" t="n">
        <v>1.03836930455635</v>
      </c>
      <c r="K52" s="48" t="n">
        <v>1.01618705035971</v>
      </c>
      <c r="L52" s="48" t="n">
        <v>1.0173860911271</v>
      </c>
      <c r="M52" s="48" t="n">
        <v>0.962829736211031</v>
      </c>
      <c r="N52" s="48" t="n">
        <v>1.02158273381295</v>
      </c>
      <c r="O52" s="48" t="n">
        <v>0.974820143884892</v>
      </c>
      <c r="P52" s="48" t="n">
        <v>1</v>
      </c>
      <c r="Q52" s="48" t="n">
        <v>1.01318944844125</v>
      </c>
      <c r="R52" s="48" t="n">
        <v>1.01318944844125</v>
      </c>
      <c r="S52" s="48" t="n">
        <v>1.04616306954436</v>
      </c>
      <c r="T52" s="48" t="n">
        <v>0.914868105515587</v>
      </c>
      <c r="U52" s="48" t="n">
        <v>0</v>
      </c>
      <c r="V52" s="48" t="n">
        <v>0</v>
      </c>
      <c r="W52" s="48" t="n">
        <v>0</v>
      </c>
      <c r="X52" s="48" t="n">
        <v>0</v>
      </c>
      <c r="Y52" s="48" t="n">
        <v>0</v>
      </c>
      <c r="Z52" s="48" t="n">
        <v>0</v>
      </c>
      <c r="AA52" s="48" t="n">
        <v>0</v>
      </c>
      <c r="AB52" s="48" t="n">
        <v>1</v>
      </c>
    </row>
    <row r="53" customFormat="false" ht="18.75" hidden="false" customHeight="true" outlineLevel="0" collapsed="false">
      <c r="A53" s="28"/>
      <c r="B53" s="45" t="s">
        <v>176</v>
      </c>
      <c r="C53" s="49" t="n">
        <v>0</v>
      </c>
      <c r="D53" s="49" t="n">
        <v>0</v>
      </c>
      <c r="E53" s="49" t="n">
        <v>0</v>
      </c>
      <c r="F53" s="49" t="n">
        <v>0</v>
      </c>
      <c r="G53" s="49" t="n">
        <v>0</v>
      </c>
      <c r="H53" s="49" t="n">
        <v>0</v>
      </c>
      <c r="I53" s="49" t="n">
        <v>1.0431654676259</v>
      </c>
      <c r="J53" s="49" t="n">
        <v>1.03836930455635</v>
      </c>
      <c r="K53" s="49" t="n">
        <v>1.01618705035971</v>
      </c>
      <c r="L53" s="49" t="n">
        <v>1.0173860911271</v>
      </c>
      <c r="M53" s="49" t="n">
        <v>0.962829736211031</v>
      </c>
      <c r="N53" s="49" t="n">
        <v>1.02158273381295</v>
      </c>
      <c r="O53" s="49" t="n">
        <v>0.974820143884892</v>
      </c>
      <c r="P53" s="49" t="n">
        <v>1</v>
      </c>
      <c r="Q53" s="49" t="n">
        <v>1.01318944844125</v>
      </c>
      <c r="R53" s="49" t="n">
        <v>1.01318944844125</v>
      </c>
      <c r="S53" s="49" t="n">
        <v>1.04616306954436</v>
      </c>
      <c r="T53" s="49" t="n">
        <v>0.914868105515587</v>
      </c>
      <c r="U53" s="49" t="n">
        <v>0</v>
      </c>
      <c r="V53" s="49" t="n">
        <v>0</v>
      </c>
      <c r="W53" s="49" t="n">
        <v>0</v>
      </c>
      <c r="X53" s="49" t="n">
        <v>0</v>
      </c>
      <c r="Y53" s="49" t="n">
        <v>0</v>
      </c>
      <c r="Z53" s="49" t="n">
        <v>0</v>
      </c>
      <c r="AA53" s="49" t="n">
        <v>0</v>
      </c>
      <c r="AB53" s="49" t="n">
        <v>1</v>
      </c>
    </row>
    <row r="54" customFormat="false" ht="18.75" hidden="false" customHeight="true" outlineLevel="0" collapsed="false">
      <c r="A54" s="28" t="s">
        <v>177</v>
      </c>
      <c r="B54" s="50" t="s">
        <v>178</v>
      </c>
      <c r="C54" s="46"/>
      <c r="D54" s="46"/>
      <c r="E54" s="46"/>
      <c r="F54" s="46"/>
      <c r="G54" s="46"/>
      <c r="H54" s="46"/>
      <c r="I54" s="46" t="n">
        <v>2416.9</v>
      </c>
      <c r="J54" s="46" t="n">
        <v>2337.1</v>
      </c>
      <c r="K54" s="46" t="n">
        <v>2309.3</v>
      </c>
      <c r="L54" s="46" t="n">
        <v>2326.2</v>
      </c>
      <c r="M54" s="46" t="n">
        <v>2183.4</v>
      </c>
      <c r="N54" s="46" t="n">
        <v>2198.7</v>
      </c>
      <c r="O54" s="46" t="n">
        <v>2054.8</v>
      </c>
      <c r="P54" s="46" t="n">
        <v>2162</v>
      </c>
      <c r="Q54" s="46" t="n">
        <v>2076.5</v>
      </c>
      <c r="R54" s="46" t="n">
        <v>1960.5</v>
      </c>
      <c r="S54" s="46" t="n">
        <v>1801.2</v>
      </c>
      <c r="T54" s="46" t="n">
        <v>1608.6</v>
      </c>
      <c r="U54" s="46"/>
      <c r="V54" s="46"/>
      <c r="W54" s="46"/>
      <c r="X54" s="46"/>
      <c r="Y54" s="46"/>
      <c r="Z54" s="46"/>
      <c r="AA54" s="46"/>
      <c r="AB54" s="46" t="n">
        <v>2034</v>
      </c>
    </row>
    <row r="55" customFormat="false" ht="18.75" hidden="false" customHeight="true" outlineLevel="0" collapsed="false">
      <c r="A55" s="28"/>
      <c r="B55" s="45" t="s">
        <v>179</v>
      </c>
      <c r="C55" s="51" t="n">
        <v>0</v>
      </c>
      <c r="D55" s="51" t="n">
        <v>0</v>
      </c>
      <c r="E55" s="51" t="n">
        <v>0</v>
      </c>
      <c r="F55" s="51" t="n">
        <v>0</v>
      </c>
      <c r="G55" s="51" t="n">
        <v>0</v>
      </c>
      <c r="H55" s="51" t="n">
        <v>0</v>
      </c>
      <c r="I55" s="49" t="n">
        <v>0.6179481582</v>
      </c>
      <c r="J55" s="49" t="n">
        <v>0.5975450538</v>
      </c>
      <c r="K55" s="49" t="n">
        <v>0.5904372054</v>
      </c>
      <c r="L55" s="49" t="n">
        <v>0.5779536948</v>
      </c>
      <c r="M55" s="49" t="n">
        <v>0.5424744636</v>
      </c>
      <c r="N55" s="49" t="n">
        <v>0.5462758098</v>
      </c>
      <c r="O55" s="49" t="n">
        <v>0.5105232792</v>
      </c>
      <c r="P55" s="49" t="n">
        <v>0.537157548</v>
      </c>
      <c r="Q55" s="49" t="n">
        <v>0.515914731</v>
      </c>
      <c r="R55" s="49" t="n">
        <v>0.487094067</v>
      </c>
      <c r="S55" s="49" t="n">
        <v>0.4475153448</v>
      </c>
      <c r="T55" s="49" t="n">
        <v>0.39360382992</v>
      </c>
      <c r="U55" s="49" t="n">
        <v>0</v>
      </c>
      <c r="V55" s="51" t="n">
        <v>0</v>
      </c>
      <c r="W55" s="51" t="n">
        <v>0</v>
      </c>
      <c r="X55" s="51" t="n">
        <v>0</v>
      </c>
      <c r="Y55" s="51" t="n">
        <v>0</v>
      </c>
      <c r="Z55" s="51" t="n">
        <v>0</v>
      </c>
      <c r="AA55" s="51" t="n">
        <v>0</v>
      </c>
      <c r="AB55" s="51" t="n">
        <v>2034</v>
      </c>
    </row>
    <row r="56" customFormat="false" ht="18.75" hidden="false" customHeight="true" outlineLevel="0" collapsed="false">
      <c r="A56" s="28"/>
      <c r="B56" s="45" t="s">
        <v>180</v>
      </c>
      <c r="C56" s="52"/>
      <c r="D56" s="52"/>
      <c r="E56" s="52"/>
      <c r="F56" s="52"/>
      <c r="G56" s="52"/>
      <c r="H56" s="52"/>
      <c r="I56" s="52"/>
      <c r="J56" s="52"/>
      <c r="K56" s="52"/>
      <c r="L56" s="52"/>
      <c r="M56" s="52"/>
      <c r="N56" s="52"/>
      <c r="O56" s="52"/>
      <c r="P56" s="52"/>
      <c r="Q56" s="52"/>
      <c r="R56" s="52"/>
      <c r="S56" s="52"/>
      <c r="T56" s="53" t="s">
        <v>181</v>
      </c>
      <c r="U56" s="53" t="s">
        <v>181</v>
      </c>
      <c r="V56" s="52" t="n">
        <v>16.890625</v>
      </c>
      <c r="W56" s="52" t="n">
        <v>16.890625</v>
      </c>
      <c r="X56" s="52" t="n">
        <v>16.890625</v>
      </c>
      <c r="Y56" s="52" t="n">
        <v>16.890625</v>
      </c>
      <c r="Z56" s="52" t="n">
        <v>16.890625</v>
      </c>
      <c r="AA56" s="52" t="n">
        <v>16.890625</v>
      </c>
      <c r="AB56" s="48" t="n">
        <v>1</v>
      </c>
    </row>
    <row r="57" customFormat="false" ht="18.75" hidden="false" customHeight="true" outlineLevel="0" collapsed="false">
      <c r="A57" s="28"/>
      <c r="B57" s="45" t="s">
        <v>182</v>
      </c>
      <c r="C57" s="47"/>
      <c r="D57" s="47"/>
      <c r="E57" s="47"/>
      <c r="F57" s="47"/>
      <c r="G57" s="47"/>
      <c r="H57" s="47"/>
      <c r="I57" s="47"/>
      <c r="J57" s="47"/>
      <c r="K57" s="47"/>
      <c r="L57" s="47"/>
      <c r="M57" s="47"/>
      <c r="N57" s="47"/>
      <c r="O57" s="47"/>
      <c r="P57" s="47"/>
      <c r="Q57" s="47"/>
      <c r="R57" s="47"/>
      <c r="S57" s="47"/>
      <c r="T57" s="53" t="s">
        <v>181</v>
      </c>
      <c r="U57" s="53" t="s">
        <v>181</v>
      </c>
      <c r="V57" s="47" t="n">
        <v>77.2142857142857</v>
      </c>
      <c r="W57" s="47" t="n">
        <v>45.0416666666667</v>
      </c>
      <c r="X57" s="47" t="n">
        <v>31.7941176470588</v>
      </c>
      <c r="Y57" s="47" t="n">
        <v>24.2921348314607</v>
      </c>
      <c r="Z57" s="47" t="n">
        <v>20.0185185185185</v>
      </c>
      <c r="AA57" s="47" t="n">
        <v>16.890625</v>
      </c>
      <c r="AB57" s="54" t="s">
        <v>181</v>
      </c>
    </row>
    <row r="58" customFormat="false" ht="18.75" hidden="false" customHeight="true" outlineLevel="0" collapsed="false">
      <c r="A58" s="28"/>
      <c r="B58" s="45" t="s">
        <v>176</v>
      </c>
      <c r="C58" s="49" t="n">
        <v>0</v>
      </c>
      <c r="D58" s="49" t="n">
        <v>0</v>
      </c>
      <c r="E58" s="49" t="n">
        <v>0</v>
      </c>
      <c r="F58" s="49" t="n">
        <v>0</v>
      </c>
      <c r="G58" s="49" t="n">
        <v>0</v>
      </c>
      <c r="H58" s="49" t="n">
        <v>0</v>
      </c>
      <c r="I58" s="49" t="n">
        <v>1.11790009250694</v>
      </c>
      <c r="J58" s="49" t="n">
        <v>1.08098982423682</v>
      </c>
      <c r="K58" s="49" t="n">
        <v>1.06813135985199</v>
      </c>
      <c r="L58" s="49" t="n">
        <v>1.07594819611471</v>
      </c>
      <c r="M58" s="49" t="n">
        <v>1.00989824236818</v>
      </c>
      <c r="N58" s="49" t="n">
        <v>1.01697502312673</v>
      </c>
      <c r="O58" s="49" t="n">
        <v>0.950416281221092</v>
      </c>
      <c r="P58" s="49" t="n">
        <v>1</v>
      </c>
      <c r="Q58" s="49" t="n">
        <v>0.9604532839963</v>
      </c>
      <c r="R58" s="49" t="n">
        <v>0.906799259944496</v>
      </c>
      <c r="S58" s="49" t="n">
        <v>0.833117483811286</v>
      </c>
      <c r="T58" s="49" t="n">
        <v>0.744033302497687</v>
      </c>
      <c r="U58" s="49" t="n">
        <v>0</v>
      </c>
      <c r="V58" s="49" t="n">
        <v>0</v>
      </c>
      <c r="W58" s="49" t="n">
        <v>0</v>
      </c>
      <c r="X58" s="49" t="n">
        <v>0</v>
      </c>
      <c r="Y58" s="49" t="n">
        <v>0</v>
      </c>
      <c r="Z58" s="49" t="n">
        <v>0</v>
      </c>
      <c r="AA58" s="49" t="n">
        <v>0</v>
      </c>
      <c r="AB58" s="49" t="n">
        <v>0.940795559666975</v>
      </c>
    </row>
    <row r="59" customFormat="false" ht="18.75" hidden="false" customHeight="true" outlineLevel="0" collapsed="false">
      <c r="A59" s="55" t="s">
        <v>347</v>
      </c>
      <c r="B59" s="45" t="s">
        <v>184</v>
      </c>
      <c r="C59" s="51" t="n">
        <v>0</v>
      </c>
      <c r="D59" s="51" t="n">
        <v>0</v>
      </c>
      <c r="E59" s="51" t="n">
        <v>0</v>
      </c>
      <c r="F59" s="51" t="n">
        <v>0</v>
      </c>
      <c r="G59" s="51" t="n">
        <v>0</v>
      </c>
      <c r="H59" s="51" t="n">
        <v>0</v>
      </c>
      <c r="I59" s="49" t="n">
        <v>1.1770303</v>
      </c>
      <c r="J59" s="49" t="n">
        <v>1.1381677</v>
      </c>
      <c r="K59" s="49" t="n">
        <v>1.1246291</v>
      </c>
      <c r="L59" s="49" t="n">
        <v>1.1328594</v>
      </c>
      <c r="M59" s="49" t="n">
        <v>1.0633158</v>
      </c>
      <c r="N59" s="49" t="n">
        <v>1.0707669</v>
      </c>
      <c r="O59" s="49" t="n">
        <v>1.0006876</v>
      </c>
      <c r="P59" s="49" t="n">
        <v>1.052894</v>
      </c>
      <c r="Q59" s="49" t="n">
        <v>1.0112555</v>
      </c>
      <c r="R59" s="49" t="n">
        <v>0.9547635</v>
      </c>
      <c r="S59" s="49" t="n">
        <v>0.8771844</v>
      </c>
      <c r="T59" s="49" t="n">
        <v>0.7833882</v>
      </c>
      <c r="U59" s="51" t="n">
        <v>0</v>
      </c>
      <c r="V59" s="51" t="n">
        <v>0</v>
      </c>
      <c r="W59" s="51" t="n">
        <v>0</v>
      </c>
      <c r="X59" s="51" t="n">
        <v>0</v>
      </c>
      <c r="Y59" s="51" t="n">
        <v>0</v>
      </c>
      <c r="Z59" s="51" t="n">
        <v>0</v>
      </c>
      <c r="AA59" s="51" t="n">
        <v>0</v>
      </c>
      <c r="AB59" s="31" t="n">
        <v>0</v>
      </c>
    </row>
    <row r="60" customFormat="false" ht="18.75" hidden="false" customHeight="true" outlineLevel="0" collapsed="false">
      <c r="A60" s="55"/>
      <c r="B60" s="45" t="s">
        <v>180</v>
      </c>
      <c r="C60" s="52"/>
      <c r="D60" s="52"/>
      <c r="E60" s="52"/>
      <c r="F60" s="52"/>
      <c r="G60" s="52"/>
      <c r="H60" s="52"/>
      <c r="I60" s="52"/>
      <c r="J60" s="52"/>
      <c r="K60" s="52"/>
      <c r="L60" s="52"/>
      <c r="M60" s="52"/>
      <c r="N60" s="52"/>
      <c r="O60" s="52"/>
      <c r="P60" s="52"/>
      <c r="Q60" s="52"/>
      <c r="R60" s="52"/>
      <c r="S60" s="52"/>
      <c r="T60" s="53" t="s">
        <v>181</v>
      </c>
      <c r="U60" s="53" t="s">
        <v>181</v>
      </c>
      <c r="V60" s="52"/>
      <c r="W60" s="52"/>
      <c r="X60" s="52"/>
      <c r="Y60" s="52"/>
      <c r="Z60" s="52"/>
      <c r="AA60" s="52"/>
      <c r="AB60" s="52"/>
    </row>
    <row r="61" customFormat="false" ht="18.75" hidden="false" customHeight="true" outlineLevel="0" collapsed="false">
      <c r="A61" s="55"/>
      <c r="B61" s="45" t="s">
        <v>182</v>
      </c>
      <c r="C61" s="47"/>
      <c r="D61" s="47"/>
      <c r="E61" s="47"/>
      <c r="F61" s="47"/>
      <c r="G61" s="47"/>
      <c r="H61" s="47"/>
      <c r="I61" s="47"/>
      <c r="J61" s="47"/>
      <c r="K61" s="47"/>
      <c r="L61" s="47"/>
      <c r="M61" s="47"/>
      <c r="N61" s="47"/>
      <c r="O61" s="47"/>
      <c r="P61" s="47"/>
      <c r="Q61" s="47"/>
      <c r="R61" s="47"/>
      <c r="S61" s="47"/>
      <c r="T61" s="53" t="s">
        <v>181</v>
      </c>
      <c r="U61" s="53" t="s">
        <v>181</v>
      </c>
      <c r="V61" s="47"/>
      <c r="W61" s="47"/>
      <c r="X61" s="47"/>
      <c r="Y61" s="47"/>
      <c r="Z61" s="47"/>
      <c r="AA61" s="47"/>
      <c r="AB61" s="54" t="s">
        <v>181</v>
      </c>
    </row>
    <row r="62" customFormat="false" ht="18.75" hidden="false" customHeight="true" outlineLevel="0" collapsed="false">
      <c r="A62" s="55"/>
      <c r="B62" s="45" t="s">
        <v>176</v>
      </c>
      <c r="C62" s="49" t="n">
        <v>0</v>
      </c>
      <c r="D62" s="49" t="n">
        <v>0</v>
      </c>
      <c r="E62" s="49" t="n">
        <v>0</v>
      </c>
      <c r="F62" s="49" t="n">
        <v>0</v>
      </c>
      <c r="G62" s="49" t="n">
        <v>0</v>
      </c>
      <c r="H62" s="49" t="n">
        <v>0</v>
      </c>
      <c r="I62" s="49" t="n">
        <v>1.11790009250694</v>
      </c>
      <c r="J62" s="49" t="n">
        <v>1.08098982423682</v>
      </c>
      <c r="K62" s="49" t="n">
        <v>1.06813135985199</v>
      </c>
      <c r="L62" s="49" t="n">
        <v>1.07594819611471</v>
      </c>
      <c r="M62" s="49" t="n">
        <v>1.00989824236818</v>
      </c>
      <c r="N62" s="49" t="n">
        <v>1.01697502312673</v>
      </c>
      <c r="O62" s="49" t="n">
        <v>0.950416281221092</v>
      </c>
      <c r="P62" s="49" t="n">
        <v>1</v>
      </c>
      <c r="Q62" s="49" t="n">
        <v>0.9604532839963</v>
      </c>
      <c r="R62" s="49" t="n">
        <v>0.906799259944496</v>
      </c>
      <c r="S62" s="49" t="n">
        <v>0.833117483811286</v>
      </c>
      <c r="T62" s="49" t="n">
        <v>0.744033302497687</v>
      </c>
      <c r="U62" s="49" t="n">
        <v>0</v>
      </c>
      <c r="V62" s="49" t="n">
        <v>0</v>
      </c>
      <c r="W62" s="49" t="n">
        <v>0</v>
      </c>
      <c r="X62" s="49" t="n">
        <v>0</v>
      </c>
      <c r="Y62" s="49" t="n">
        <v>0</v>
      </c>
      <c r="Z62" s="49" t="n">
        <v>0</v>
      </c>
      <c r="AA62" s="49" t="n">
        <v>0</v>
      </c>
      <c r="AB62" s="49" t="n">
        <v>0</v>
      </c>
    </row>
    <row r="63" customFormat="false" ht="18.75" hidden="false" customHeight="true" outlineLevel="0" collapsed="false">
      <c r="A63" s="28" t="s">
        <v>185</v>
      </c>
      <c r="B63" s="46" t="s">
        <v>186</v>
      </c>
      <c r="C63" s="49"/>
      <c r="D63" s="49"/>
      <c r="E63" s="49"/>
      <c r="F63" s="49"/>
      <c r="G63" s="49"/>
      <c r="H63" s="49"/>
      <c r="I63" s="49" t="n">
        <v>138.902298850575</v>
      </c>
      <c r="J63" s="49" t="n">
        <v>134.93648960739</v>
      </c>
      <c r="K63" s="49" t="n">
        <v>136.241887905605</v>
      </c>
      <c r="L63" s="49" t="n">
        <v>137.077195050088</v>
      </c>
      <c r="M63" s="49" t="n">
        <v>135.952677459527</v>
      </c>
      <c r="N63" s="49" t="n">
        <v>129.031690140845</v>
      </c>
      <c r="O63" s="49" t="n">
        <v>126.371463714637</v>
      </c>
      <c r="P63" s="49" t="n">
        <v>129.616306954436</v>
      </c>
      <c r="Q63" s="49" t="n">
        <v>122.869822485207</v>
      </c>
      <c r="R63" s="49" t="n">
        <v>116.005917159763</v>
      </c>
      <c r="S63" s="49" t="n">
        <v>103.220630372493</v>
      </c>
      <c r="T63" s="49" t="n">
        <v>105.412844036697</v>
      </c>
      <c r="U63" s="49"/>
      <c r="V63" s="49"/>
      <c r="W63" s="49"/>
      <c r="X63" s="49"/>
      <c r="Y63" s="49"/>
      <c r="Z63" s="49"/>
      <c r="AA63" s="49"/>
      <c r="AB63" s="49" t="n">
        <v>116.6</v>
      </c>
    </row>
    <row r="64" customFormat="false" ht="18.75" hidden="false" customHeight="true" outlineLevel="0" collapsed="false">
      <c r="A64" s="28"/>
      <c r="B64" s="45" t="s">
        <v>180</v>
      </c>
      <c r="C64" s="52"/>
      <c r="D64" s="52"/>
      <c r="E64" s="52"/>
      <c r="F64" s="52"/>
      <c r="G64" s="52"/>
      <c r="H64" s="52"/>
      <c r="I64" s="52"/>
      <c r="J64" s="52"/>
      <c r="K64" s="52"/>
      <c r="L64" s="52"/>
      <c r="M64" s="52"/>
      <c r="N64" s="52"/>
      <c r="O64" s="52"/>
      <c r="P64" s="52"/>
      <c r="Q64" s="52"/>
      <c r="R64" s="52"/>
      <c r="S64" s="52"/>
      <c r="T64" s="52" t="n">
        <v>1.8605504587156</v>
      </c>
      <c r="U64" s="52"/>
      <c r="V64" s="52"/>
      <c r="W64" s="52"/>
      <c r="X64" s="52"/>
      <c r="Y64" s="52"/>
      <c r="Z64" s="52"/>
      <c r="AA64" s="52"/>
      <c r="AB64" s="48" t="n">
        <v>1</v>
      </c>
    </row>
    <row r="65" customFormat="false" ht="18.75" hidden="false" customHeight="true" outlineLevel="0" collapsed="false">
      <c r="A65" s="28"/>
      <c r="B65" s="45" t="s">
        <v>182</v>
      </c>
      <c r="C65" s="47"/>
      <c r="D65" s="47"/>
      <c r="E65" s="47"/>
      <c r="F65" s="47"/>
      <c r="G65" s="47"/>
      <c r="H65" s="47"/>
      <c r="I65" s="47"/>
      <c r="J65" s="47"/>
      <c r="K65" s="47"/>
      <c r="L65" s="47"/>
      <c r="M65" s="47"/>
      <c r="N65" s="47"/>
      <c r="O65" s="47"/>
      <c r="P65" s="47"/>
      <c r="Q65" s="47"/>
      <c r="R65" s="47"/>
      <c r="S65" s="47"/>
      <c r="T65" s="52" t="n">
        <v>4.93528848877028</v>
      </c>
      <c r="U65" s="47"/>
      <c r="V65" s="47"/>
      <c r="W65" s="47"/>
      <c r="X65" s="47"/>
      <c r="Y65" s="47"/>
      <c r="Z65" s="47"/>
      <c r="AA65" s="47"/>
      <c r="AB65" s="54" t="s">
        <v>181</v>
      </c>
    </row>
    <row r="66" customFormat="false" ht="18.75" hidden="false" customHeight="true" outlineLevel="0" collapsed="false">
      <c r="A66" s="28"/>
      <c r="B66" s="45" t="s">
        <v>176</v>
      </c>
      <c r="C66" s="49"/>
      <c r="D66" s="49"/>
      <c r="E66" s="49"/>
      <c r="F66" s="49"/>
      <c r="G66" s="49"/>
      <c r="H66" s="49"/>
      <c r="I66" s="49" t="n">
        <v>1.07164215764458</v>
      </c>
      <c r="J66" s="49" t="n">
        <v>1.04104562749828</v>
      </c>
      <c r="K66" s="49" t="n">
        <v>1.05111687801364</v>
      </c>
      <c r="L66" s="49" t="n">
        <v>1.05756133831428</v>
      </c>
      <c r="M66" s="49" t="n">
        <v>1.04888559668127</v>
      </c>
      <c r="N66" s="49" t="n">
        <v>0.995489635314198</v>
      </c>
      <c r="O66" s="49" t="n">
        <v>0.974965779260013</v>
      </c>
      <c r="P66" s="49" t="n">
        <v>1</v>
      </c>
      <c r="Q66" s="49" t="n">
        <v>0.947950341837768</v>
      </c>
      <c r="R66" s="49" t="n">
        <v>0.894994772536934</v>
      </c>
      <c r="S66" s="49" t="n">
        <v>0.79635527965457</v>
      </c>
      <c r="T66" s="49" t="n">
        <v>0.813268380449635</v>
      </c>
      <c r="U66" s="49"/>
      <c r="V66" s="49"/>
      <c r="W66" s="49"/>
      <c r="X66" s="49"/>
      <c r="Y66" s="49"/>
      <c r="Z66" s="49"/>
      <c r="AA66" s="49"/>
      <c r="AB66" s="49" t="n">
        <v>0.899578168362627</v>
      </c>
    </row>
    <row r="67" customFormat="false" ht="18.75" hidden="false" customHeight="true" outlineLevel="0" collapsed="false">
      <c r="A67" s="56" t="s">
        <v>187</v>
      </c>
      <c r="B67" s="46" t="s">
        <v>188</v>
      </c>
      <c r="C67" s="49"/>
      <c r="D67" s="49"/>
      <c r="E67" s="49"/>
      <c r="F67" s="49"/>
      <c r="G67" s="49"/>
      <c r="H67" s="49"/>
      <c r="I67" s="57" t="n">
        <v>0.0676454195402299</v>
      </c>
      <c r="J67" s="57" t="n">
        <v>0.0657140704387991</v>
      </c>
      <c r="K67" s="57" t="n">
        <v>0.0663497994100295</v>
      </c>
      <c r="L67" s="57" t="n">
        <v>0.066756593989393</v>
      </c>
      <c r="M67" s="57" t="n">
        <v>0.0662089539227895</v>
      </c>
      <c r="N67" s="57" t="n">
        <v>0.0628384330985915</v>
      </c>
      <c r="O67" s="57" t="n">
        <v>0.0615429028290283</v>
      </c>
      <c r="P67" s="57" t="n">
        <v>0.0631231414868105</v>
      </c>
      <c r="Q67" s="57" t="n">
        <v>0.0598376035502959</v>
      </c>
      <c r="R67" s="57" t="n">
        <v>0.0564948816568047</v>
      </c>
      <c r="S67" s="57" t="n">
        <v>0.050268446991404</v>
      </c>
      <c r="T67" s="57" t="n">
        <v>0.0513360550458716</v>
      </c>
      <c r="U67" s="49"/>
      <c r="V67" s="49"/>
      <c r="W67" s="49"/>
      <c r="X67" s="49"/>
      <c r="Y67" s="49"/>
      <c r="Z67" s="49"/>
      <c r="AA67" s="49"/>
      <c r="AB67" s="49" t="n">
        <v>0</v>
      </c>
    </row>
    <row r="68" customFormat="false" ht="18.75" hidden="false" customHeight="true" outlineLevel="0" collapsed="false">
      <c r="A68" s="56"/>
      <c r="B68" s="45" t="s">
        <v>180</v>
      </c>
      <c r="C68" s="52"/>
      <c r="D68" s="52"/>
      <c r="E68" s="52"/>
      <c r="F68" s="52"/>
      <c r="G68" s="52"/>
      <c r="H68" s="52"/>
      <c r="I68" s="52"/>
      <c r="J68" s="52"/>
      <c r="K68" s="52"/>
      <c r="L68" s="52"/>
      <c r="M68" s="52"/>
      <c r="N68" s="52"/>
      <c r="O68" s="52"/>
      <c r="P68" s="52"/>
      <c r="Q68" s="52"/>
      <c r="R68" s="52"/>
      <c r="S68" s="52"/>
      <c r="T68" s="53" t="s">
        <v>181</v>
      </c>
      <c r="U68" s="53" t="s">
        <v>181</v>
      </c>
      <c r="V68" s="52"/>
      <c r="W68" s="52"/>
      <c r="X68" s="52"/>
      <c r="Y68" s="52"/>
      <c r="Z68" s="52"/>
      <c r="AA68" s="52"/>
      <c r="AB68" s="52"/>
    </row>
    <row r="69" customFormat="false" ht="18.75" hidden="false" customHeight="true" outlineLevel="0" collapsed="false">
      <c r="A69" s="56"/>
      <c r="B69" s="45" t="s">
        <v>182</v>
      </c>
      <c r="C69" s="47"/>
      <c r="D69" s="47"/>
      <c r="E69" s="47"/>
      <c r="F69" s="47"/>
      <c r="G69" s="47"/>
      <c r="H69" s="47"/>
      <c r="I69" s="47"/>
      <c r="J69" s="47"/>
      <c r="K69" s="47"/>
      <c r="L69" s="47"/>
      <c r="M69" s="47"/>
      <c r="N69" s="47"/>
      <c r="O69" s="47"/>
      <c r="P69" s="47"/>
      <c r="Q69" s="47"/>
      <c r="R69" s="47"/>
      <c r="S69" s="47"/>
      <c r="T69" s="53" t="s">
        <v>181</v>
      </c>
      <c r="U69" s="53" t="s">
        <v>181</v>
      </c>
      <c r="V69" s="47"/>
      <c r="W69" s="47"/>
      <c r="X69" s="47"/>
      <c r="Y69" s="47"/>
      <c r="Z69" s="47"/>
      <c r="AA69" s="47"/>
      <c r="AB69" s="54" t="s">
        <v>181</v>
      </c>
    </row>
    <row r="70" customFormat="false" ht="18.75" hidden="false" customHeight="true" outlineLevel="0" collapsed="false">
      <c r="A70" s="56"/>
      <c r="B70" s="58" t="s">
        <v>176</v>
      </c>
      <c r="C70" s="59"/>
      <c r="D70" s="59"/>
      <c r="E70" s="59"/>
      <c r="F70" s="59"/>
      <c r="G70" s="59"/>
      <c r="H70" s="59"/>
      <c r="I70" s="59" t="n">
        <v>1.07164215764458</v>
      </c>
      <c r="J70" s="59" t="n">
        <v>1.04104562749828</v>
      </c>
      <c r="K70" s="59" t="n">
        <v>1.05111687801364</v>
      </c>
      <c r="L70" s="59" t="n">
        <v>1.05756133831428</v>
      </c>
      <c r="M70" s="59" t="n">
        <v>1.04888559668127</v>
      </c>
      <c r="N70" s="59" t="n">
        <v>0.995489635314198</v>
      </c>
      <c r="O70" s="59" t="n">
        <v>0.974965779260013</v>
      </c>
      <c r="P70" s="59" t="n">
        <v>1</v>
      </c>
      <c r="Q70" s="59" t="n">
        <v>0.947950341837768</v>
      </c>
      <c r="R70" s="59" t="n">
        <v>0.894994772536935</v>
      </c>
      <c r="S70" s="59" t="n">
        <v>0.79635527965457</v>
      </c>
      <c r="T70" s="59" t="n">
        <v>0.813268380449635</v>
      </c>
      <c r="U70" s="59"/>
      <c r="V70" s="59"/>
      <c r="W70" s="59"/>
      <c r="X70" s="59"/>
      <c r="Y70" s="59"/>
      <c r="Z70" s="59"/>
      <c r="AA70" s="59"/>
      <c r="AB70" s="59" t="n">
        <v>0</v>
      </c>
    </row>
    <row r="71" customFormat="false" ht="18.75" hidden="false" customHeight="true" outlineLevel="0" collapsed="false">
      <c r="A71" s="60" t="s">
        <v>189</v>
      </c>
      <c r="B71" s="61"/>
      <c r="C71" s="62" t="n">
        <v>0</v>
      </c>
      <c r="D71" s="62" t="n">
        <v>0</v>
      </c>
      <c r="E71" s="62" t="n">
        <v>0</v>
      </c>
      <c r="F71" s="62" t="n">
        <v>0</v>
      </c>
      <c r="G71" s="62" t="n">
        <v>0</v>
      </c>
      <c r="H71" s="62" t="n">
        <v>0</v>
      </c>
      <c r="I71" s="62" t="n">
        <v>0.213709677419355</v>
      </c>
      <c r="J71" s="62" t="n">
        <v>0.213709677419355</v>
      </c>
      <c r="K71" s="62" t="n">
        <v>0.213709677419355</v>
      </c>
      <c r="L71" s="62" t="n">
        <v>0.213709677419355</v>
      </c>
      <c r="M71" s="62" t="n">
        <v>0.213709677419355</v>
      </c>
      <c r="N71" s="62" t="n">
        <v>0.213709677419355</v>
      </c>
      <c r="O71" s="62" t="n">
        <v>0.274193548387097</v>
      </c>
      <c r="P71" s="62" t="n">
        <v>0.431451612903226</v>
      </c>
      <c r="Q71" s="62" t="n">
        <v>0.411290322580645</v>
      </c>
      <c r="R71" s="62" t="n">
        <v>0.455645161290323</v>
      </c>
      <c r="S71" s="62" t="n">
        <v>0.463709677419355</v>
      </c>
      <c r="T71" s="62" t="n">
        <v>0.419354838709677</v>
      </c>
      <c r="U71" s="62" t="n">
        <v>0</v>
      </c>
      <c r="V71" s="62" t="n">
        <v>0</v>
      </c>
      <c r="W71" s="62" t="n">
        <v>0</v>
      </c>
      <c r="X71" s="62" t="n">
        <v>0</v>
      </c>
      <c r="Y71" s="62" t="n">
        <v>0</v>
      </c>
      <c r="Z71" s="62" t="n">
        <v>0</v>
      </c>
      <c r="AA71" s="62" t="n">
        <v>0</v>
      </c>
      <c r="AB71" s="63" t="s">
        <v>181</v>
      </c>
    </row>
    <row r="72" customFormat="false" ht="15" hidden="false" customHeight="fals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row>
    <row r="73" customFormat="false" ht="14.4" hidden="false" customHeight="false" outlineLevel="0" collapsed="false">
      <c r="A73" s="43" t="s">
        <v>242</v>
      </c>
      <c r="B73" s="40"/>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row>
    <row r="74" customFormat="false" ht="18.75" hidden="false" customHeight="true" outlineLevel="0" collapsed="false">
      <c r="A74" s="28" t="s">
        <v>146</v>
      </c>
      <c r="B74" s="28" t="s">
        <v>147</v>
      </c>
      <c r="C74" s="44" t="s">
        <v>148</v>
      </c>
      <c r="D74" s="44" t="s">
        <v>149</v>
      </c>
      <c r="E74" s="44" t="s">
        <v>150</v>
      </c>
      <c r="F74" s="44" t="s">
        <v>151</v>
      </c>
      <c r="G74" s="44" t="s">
        <v>152</v>
      </c>
      <c r="H74" s="44" t="s">
        <v>153</v>
      </c>
      <c r="I74" s="44" t="s">
        <v>154</v>
      </c>
      <c r="J74" s="44" t="s">
        <v>155</v>
      </c>
      <c r="K74" s="44" t="s">
        <v>156</v>
      </c>
      <c r="L74" s="44" t="s">
        <v>157</v>
      </c>
      <c r="M74" s="44" t="s">
        <v>158</v>
      </c>
      <c r="N74" s="44" t="s">
        <v>159</v>
      </c>
      <c r="O74" s="44" t="s">
        <v>160</v>
      </c>
      <c r="P74" s="44" t="s">
        <v>161</v>
      </c>
      <c r="Q74" s="44" t="s">
        <v>162</v>
      </c>
      <c r="R74" s="44" t="s">
        <v>163</v>
      </c>
      <c r="S74" s="44" t="s">
        <v>164</v>
      </c>
      <c r="T74" s="44" t="s">
        <v>134</v>
      </c>
      <c r="U74" s="44" t="s">
        <v>165</v>
      </c>
      <c r="V74" s="44" t="s">
        <v>166</v>
      </c>
      <c r="W74" s="44" t="s">
        <v>167</v>
      </c>
      <c r="X74" s="44" t="s">
        <v>168</v>
      </c>
      <c r="Y74" s="44" t="s">
        <v>169</v>
      </c>
      <c r="Z74" s="44" t="s">
        <v>170</v>
      </c>
      <c r="AA74" s="44" t="s">
        <v>171</v>
      </c>
      <c r="AB74" s="44" t="s">
        <v>172</v>
      </c>
    </row>
    <row r="75" customFormat="false" ht="18.75" hidden="false" customHeight="true" outlineLevel="0" collapsed="false">
      <c r="A75" s="28" t="s">
        <v>173</v>
      </c>
      <c r="B75" s="45" t="s">
        <v>174</v>
      </c>
      <c r="C75" s="31"/>
      <c r="D75" s="31"/>
      <c r="E75" s="31"/>
      <c r="F75" s="31"/>
      <c r="G75" s="31"/>
      <c r="H75" s="31"/>
      <c r="I75" s="31"/>
      <c r="J75" s="31"/>
      <c r="K75" s="31"/>
      <c r="L75" s="31"/>
      <c r="M75" s="31"/>
      <c r="N75" s="31"/>
      <c r="O75" s="31"/>
      <c r="P75" s="31"/>
      <c r="Q75" s="31"/>
      <c r="R75" s="31"/>
      <c r="S75" s="31"/>
      <c r="T75" s="31" t="n">
        <v>174.5</v>
      </c>
      <c r="U75" s="31" t="n">
        <v>174.5</v>
      </c>
      <c r="V75" s="31" t="n">
        <v>174.5</v>
      </c>
      <c r="W75" s="31" t="n">
        <v>174.5</v>
      </c>
      <c r="X75" s="31" t="n">
        <v>174.5</v>
      </c>
      <c r="Y75" s="31" t="n">
        <v>174.5</v>
      </c>
      <c r="Z75" s="31" t="n">
        <v>174.5</v>
      </c>
      <c r="AA75" s="31" t="n">
        <v>174.5</v>
      </c>
      <c r="AB75" s="46" t="n">
        <v>174.5</v>
      </c>
    </row>
    <row r="76" customFormat="false" ht="18.75" hidden="false" customHeight="true" outlineLevel="0" collapsed="false">
      <c r="A76" s="28"/>
      <c r="B76" s="45" t="s">
        <v>191</v>
      </c>
      <c r="C76" s="64"/>
      <c r="D76" s="64"/>
      <c r="E76" s="64"/>
      <c r="F76" s="64"/>
      <c r="G76" s="64"/>
      <c r="H76" s="64"/>
      <c r="I76" s="64"/>
      <c r="J76" s="64"/>
      <c r="K76" s="64"/>
      <c r="L76" s="64"/>
      <c r="M76" s="64"/>
      <c r="N76" s="64"/>
      <c r="O76" s="64"/>
      <c r="P76" s="64"/>
      <c r="Q76" s="64"/>
      <c r="R76" s="64"/>
      <c r="S76" s="64"/>
      <c r="T76" s="48" t="n">
        <v>0.874498567335244</v>
      </c>
      <c r="U76" s="48" t="n">
        <v>0</v>
      </c>
      <c r="V76" s="48" t="n">
        <v>0</v>
      </c>
      <c r="W76" s="48" t="n">
        <v>0</v>
      </c>
      <c r="X76" s="48" t="n">
        <v>0</v>
      </c>
      <c r="Y76" s="48" t="n">
        <v>0</v>
      </c>
      <c r="Z76" s="48" t="n">
        <v>0</v>
      </c>
      <c r="AA76" s="48" t="n">
        <v>0</v>
      </c>
      <c r="AB76" s="223" t="s">
        <v>181</v>
      </c>
    </row>
    <row r="77" customFormat="false" ht="18.75" hidden="false" customHeight="true" outlineLevel="0" collapsed="false">
      <c r="A77" s="28" t="s">
        <v>177</v>
      </c>
      <c r="B77" s="50" t="s">
        <v>178</v>
      </c>
      <c r="C77" s="51"/>
      <c r="D77" s="51"/>
      <c r="E77" s="51"/>
      <c r="F77" s="51"/>
      <c r="G77" s="51"/>
      <c r="H77" s="51"/>
      <c r="I77" s="51"/>
      <c r="J77" s="51"/>
      <c r="K77" s="51"/>
      <c r="L77" s="51"/>
      <c r="M77" s="51"/>
      <c r="N77" s="51"/>
      <c r="O77" s="51"/>
      <c r="P77" s="51"/>
      <c r="Q77" s="51"/>
      <c r="R77" s="51"/>
      <c r="S77" s="51"/>
      <c r="T77" s="51" t="n">
        <v>2176</v>
      </c>
      <c r="U77" s="51" t="n">
        <v>2155</v>
      </c>
      <c r="V77" s="51" t="n">
        <v>2134</v>
      </c>
      <c r="W77" s="51" t="n">
        <v>2114</v>
      </c>
      <c r="X77" s="51" t="n">
        <v>2094</v>
      </c>
      <c r="Y77" s="51" t="n">
        <v>2073</v>
      </c>
      <c r="Z77" s="51" t="n">
        <v>2054</v>
      </c>
      <c r="AA77" s="51" t="n">
        <v>2034</v>
      </c>
      <c r="AB77" s="31" t="n">
        <v>2034</v>
      </c>
    </row>
    <row r="78" customFormat="false" ht="18.75" hidden="false" customHeight="true" outlineLevel="0" collapsed="false">
      <c r="A78" s="28"/>
      <c r="B78" s="50" t="s">
        <v>179</v>
      </c>
      <c r="C78" s="51"/>
      <c r="D78" s="51"/>
      <c r="E78" s="51"/>
      <c r="F78" s="51"/>
      <c r="G78" s="51"/>
      <c r="H78" s="51"/>
      <c r="I78" s="51"/>
      <c r="J78" s="51"/>
      <c r="K78" s="51"/>
      <c r="L78" s="51"/>
      <c r="M78" s="51"/>
      <c r="N78" s="51"/>
      <c r="O78" s="51"/>
      <c r="P78" s="51"/>
      <c r="Q78" s="51"/>
      <c r="R78" s="51"/>
      <c r="S78" s="51"/>
      <c r="T78" s="53" t="s">
        <v>181</v>
      </c>
      <c r="U78" s="53" t="s">
        <v>181</v>
      </c>
      <c r="V78" s="51"/>
      <c r="W78" s="51"/>
      <c r="X78" s="51"/>
      <c r="Y78" s="51"/>
      <c r="Z78" s="51"/>
      <c r="AA78" s="51"/>
      <c r="AB78" s="53" t="s">
        <v>181</v>
      </c>
    </row>
    <row r="79" customFormat="false" ht="18.75" hidden="false" customHeight="true" outlineLevel="0" collapsed="false">
      <c r="A79" s="28"/>
      <c r="B79" s="45" t="s">
        <v>191</v>
      </c>
      <c r="C79" s="64"/>
      <c r="D79" s="64"/>
      <c r="E79" s="64"/>
      <c r="F79" s="64"/>
      <c r="G79" s="64"/>
      <c r="H79" s="64"/>
      <c r="I79" s="64"/>
      <c r="J79" s="64"/>
      <c r="K79" s="64"/>
      <c r="L79" s="64"/>
      <c r="M79" s="64"/>
      <c r="N79" s="64"/>
      <c r="O79" s="64"/>
      <c r="P79" s="64"/>
      <c r="Q79" s="64"/>
      <c r="R79" s="64"/>
      <c r="S79" s="64"/>
      <c r="T79" s="48" t="n">
        <v>0.739246323529412</v>
      </c>
      <c r="U79" s="48" t="n">
        <v>0</v>
      </c>
      <c r="V79" s="48" t="n">
        <v>1</v>
      </c>
      <c r="W79" s="48" t="n">
        <v>1</v>
      </c>
      <c r="X79" s="48" t="n">
        <v>1</v>
      </c>
      <c r="Y79" s="48" t="n">
        <v>1</v>
      </c>
      <c r="Z79" s="48" t="n">
        <v>1</v>
      </c>
      <c r="AA79" s="48" t="n">
        <v>1</v>
      </c>
      <c r="AB79" s="223" t="s">
        <v>181</v>
      </c>
    </row>
    <row r="80" customFormat="false" ht="18.75" hidden="false" customHeight="true" outlineLevel="0" collapsed="false">
      <c r="A80" s="55" t="s">
        <v>192</v>
      </c>
      <c r="B80" s="45" t="s">
        <v>184</v>
      </c>
      <c r="C80" s="51"/>
      <c r="D80" s="51"/>
      <c r="E80" s="51"/>
      <c r="F80" s="51"/>
      <c r="G80" s="51"/>
      <c r="H80" s="51"/>
      <c r="I80" s="51"/>
      <c r="J80" s="51"/>
      <c r="K80" s="51"/>
      <c r="L80" s="51"/>
      <c r="M80" s="51"/>
      <c r="N80" s="51"/>
      <c r="O80" s="51"/>
      <c r="P80" s="51"/>
      <c r="Q80" s="51"/>
      <c r="R80" s="51"/>
      <c r="S80" s="51"/>
      <c r="T80" s="31" t="n">
        <v>0</v>
      </c>
      <c r="U80" s="31" t="n">
        <v>0</v>
      </c>
      <c r="V80" s="31" t="n">
        <v>0</v>
      </c>
      <c r="W80" s="31" t="n">
        <v>0</v>
      </c>
      <c r="X80" s="31" t="n">
        <v>0</v>
      </c>
      <c r="Y80" s="31" t="n">
        <v>0</v>
      </c>
      <c r="Z80" s="31" t="n">
        <v>0</v>
      </c>
      <c r="AA80" s="31" t="n">
        <v>0</v>
      </c>
      <c r="AB80" s="31" t="n">
        <v>0</v>
      </c>
    </row>
    <row r="81" customFormat="false" ht="18.75" hidden="false" customHeight="true" outlineLevel="0" collapsed="false">
      <c r="A81" s="55"/>
      <c r="B81" s="45" t="s">
        <v>191</v>
      </c>
      <c r="C81" s="64"/>
      <c r="D81" s="64"/>
      <c r="E81" s="64"/>
      <c r="F81" s="64"/>
      <c r="G81" s="64"/>
      <c r="H81" s="64"/>
      <c r="I81" s="64"/>
      <c r="J81" s="64"/>
      <c r="K81" s="64"/>
      <c r="L81" s="64"/>
      <c r="M81" s="64"/>
      <c r="N81" s="64"/>
      <c r="O81" s="64"/>
      <c r="P81" s="64"/>
      <c r="Q81" s="64"/>
      <c r="R81" s="64"/>
      <c r="S81" s="64"/>
      <c r="T81" s="53" t="s">
        <v>181</v>
      </c>
      <c r="U81" s="53" t="s">
        <v>181</v>
      </c>
      <c r="V81" s="47"/>
      <c r="W81" s="47"/>
      <c r="X81" s="47"/>
      <c r="Y81" s="47"/>
      <c r="Z81" s="47"/>
      <c r="AA81" s="47"/>
      <c r="AB81" s="65" t="s">
        <v>181</v>
      </c>
    </row>
    <row r="82" customFormat="false" ht="18.75" hidden="false" customHeight="true" outlineLevel="0" collapsed="false">
      <c r="A82" s="28" t="s">
        <v>185</v>
      </c>
      <c r="B82" s="46" t="s">
        <v>186</v>
      </c>
      <c r="C82" s="49"/>
      <c r="D82" s="49"/>
      <c r="E82" s="49"/>
      <c r="F82" s="49"/>
      <c r="G82" s="49"/>
      <c r="H82" s="49"/>
      <c r="I82" s="49"/>
      <c r="J82" s="49"/>
      <c r="K82" s="49"/>
      <c r="L82" s="49"/>
      <c r="M82" s="49"/>
      <c r="N82" s="49"/>
      <c r="O82" s="49"/>
      <c r="P82" s="49"/>
      <c r="Q82" s="49"/>
      <c r="R82" s="49"/>
      <c r="S82" s="49"/>
      <c r="T82" s="49" t="n">
        <v>124.699140401146</v>
      </c>
      <c r="U82" s="49" t="n">
        <v>123.495702005731</v>
      </c>
      <c r="V82" s="49" t="n">
        <v>122.292263610315</v>
      </c>
      <c r="W82" s="49" t="n">
        <v>121.146131805158</v>
      </c>
      <c r="X82" s="49" t="n">
        <v>120</v>
      </c>
      <c r="Y82" s="49" t="n">
        <v>118.796561604585</v>
      </c>
      <c r="Z82" s="49" t="n">
        <v>117.707736389685</v>
      </c>
      <c r="AA82" s="49" t="n">
        <v>116.561604584527</v>
      </c>
      <c r="AB82" s="49" t="n">
        <v>116.6</v>
      </c>
    </row>
    <row r="83" customFormat="false" ht="18.75" hidden="false" customHeight="true" outlineLevel="0" collapsed="false">
      <c r="A83" s="28"/>
      <c r="B83" s="45" t="s">
        <v>191</v>
      </c>
      <c r="C83" s="47"/>
      <c r="D83" s="47"/>
      <c r="E83" s="47"/>
      <c r="F83" s="47"/>
      <c r="G83" s="47"/>
      <c r="H83" s="47"/>
      <c r="I83" s="47"/>
      <c r="J83" s="47"/>
      <c r="K83" s="47"/>
      <c r="L83" s="47"/>
      <c r="M83" s="47"/>
      <c r="N83" s="47"/>
      <c r="O83" s="47"/>
      <c r="P83" s="47"/>
      <c r="Q83" s="47"/>
      <c r="R83" s="47"/>
      <c r="S83" s="47"/>
      <c r="T83" s="48" t="n">
        <v>0.845337375202375</v>
      </c>
      <c r="U83" s="48"/>
      <c r="V83" s="48"/>
      <c r="W83" s="48"/>
      <c r="X83" s="48"/>
      <c r="Y83" s="48"/>
      <c r="Z83" s="48"/>
      <c r="AA83" s="48"/>
      <c r="AB83" s="223" t="s">
        <v>181</v>
      </c>
    </row>
    <row r="84" customFormat="false" ht="18.75" hidden="false" customHeight="true" outlineLevel="0" collapsed="false">
      <c r="A84" s="56" t="s">
        <v>187</v>
      </c>
      <c r="B84" s="46" t="s">
        <v>188</v>
      </c>
      <c r="C84" s="49"/>
      <c r="D84" s="49"/>
      <c r="E84" s="49"/>
      <c r="F84" s="49"/>
      <c r="G84" s="49"/>
      <c r="H84" s="49"/>
      <c r="I84" s="49"/>
      <c r="J84" s="49"/>
      <c r="K84" s="49"/>
      <c r="L84" s="49"/>
      <c r="M84" s="49"/>
      <c r="N84" s="49"/>
      <c r="O84" s="49"/>
      <c r="P84" s="49"/>
      <c r="Q84" s="49"/>
      <c r="R84" s="49"/>
      <c r="S84" s="49"/>
      <c r="T84" s="49" t="n">
        <v>0</v>
      </c>
      <c r="U84" s="49" t="n">
        <v>0</v>
      </c>
      <c r="V84" s="49" t="n">
        <v>0</v>
      </c>
      <c r="W84" s="49" t="n">
        <v>0</v>
      </c>
      <c r="X84" s="49" t="n">
        <v>0</v>
      </c>
      <c r="Y84" s="49" t="n">
        <v>0</v>
      </c>
      <c r="Z84" s="49" t="n">
        <v>0</v>
      </c>
      <c r="AA84" s="49" t="n">
        <v>0</v>
      </c>
      <c r="AB84" s="49" t="n">
        <v>0</v>
      </c>
    </row>
    <row r="85" customFormat="false" ht="18.75" hidden="false" customHeight="true" outlineLevel="0" collapsed="false">
      <c r="A85" s="56"/>
      <c r="B85" s="58" t="s">
        <v>191</v>
      </c>
      <c r="C85" s="66"/>
      <c r="D85" s="66"/>
      <c r="E85" s="66"/>
      <c r="F85" s="66"/>
      <c r="G85" s="66"/>
      <c r="H85" s="66"/>
      <c r="I85" s="66"/>
      <c r="J85" s="66"/>
      <c r="K85" s="66"/>
      <c r="L85" s="66"/>
      <c r="M85" s="66"/>
      <c r="N85" s="66"/>
      <c r="O85" s="66"/>
      <c r="P85" s="66"/>
      <c r="Q85" s="66"/>
      <c r="R85" s="66"/>
      <c r="S85" s="66"/>
      <c r="T85" s="67"/>
      <c r="U85" s="67"/>
      <c r="V85" s="67"/>
      <c r="W85" s="67"/>
      <c r="X85" s="67"/>
      <c r="Y85" s="67"/>
      <c r="Z85" s="67"/>
      <c r="AA85" s="67"/>
      <c r="AB85" s="224" t="s">
        <v>181</v>
      </c>
    </row>
    <row r="86" customFormat="false" ht="18.75" hidden="false" customHeight="true" outlineLevel="0" collapsed="false">
      <c r="A86" s="69" t="s">
        <v>193</v>
      </c>
      <c r="B86" s="61"/>
      <c r="C86" s="62"/>
      <c r="D86" s="62"/>
      <c r="E86" s="62"/>
      <c r="F86" s="62"/>
      <c r="G86" s="62"/>
      <c r="H86" s="62"/>
      <c r="I86" s="62"/>
      <c r="J86" s="62"/>
      <c r="K86" s="62"/>
      <c r="L86" s="62"/>
      <c r="M86" s="62"/>
      <c r="N86" s="62"/>
      <c r="O86" s="62"/>
      <c r="P86" s="62"/>
      <c r="Q86" s="62"/>
      <c r="R86" s="62"/>
      <c r="S86" s="62"/>
      <c r="T86" s="62" t="n">
        <v>0.419354838709677</v>
      </c>
      <c r="U86" s="62" t="n">
        <v>0.419354838709677</v>
      </c>
      <c r="V86" s="62" t="n">
        <v>0.419354838709677</v>
      </c>
      <c r="W86" s="62" t="n">
        <v>0.419354838709677</v>
      </c>
      <c r="X86" s="62" t="n">
        <v>0.419354838709677</v>
      </c>
      <c r="Y86" s="62" t="n">
        <v>0.419354838709677</v>
      </c>
      <c r="Z86" s="62" t="n">
        <v>0.419354838709677</v>
      </c>
      <c r="AA86" s="62" t="n">
        <v>0.419354838709677</v>
      </c>
      <c r="AB86" s="63" t="s">
        <v>181</v>
      </c>
    </row>
    <row r="87" customFormat="false" ht="15" hidden="false" customHeight="fals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row>
    <row r="88" customFormat="false" ht="18.75" hidden="false" customHeight="true" outlineLevel="0" collapsed="false">
      <c r="A88" s="70" t="s">
        <v>194</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row>
    <row r="89" customFormat="false" ht="18.75" hidden="false" customHeight="tru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row r="91" customFormat="false" ht="18.7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row>
    <row r="92" customFormat="false" ht="18.7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row>
    <row r="93" customFormat="false" ht="18.7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row>
    <row r="94" customFormat="false" ht="14.4" hidden="false" customHeight="false" outlineLevel="0" collapsed="false">
      <c r="A94" s="43" t="s">
        <v>244</v>
      </c>
      <c r="B94" s="40"/>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221"/>
    </row>
    <row r="95" customFormat="false" ht="18.75" hidden="false" customHeight="true" outlineLevel="0" collapsed="false">
      <c r="A95" s="28" t="s">
        <v>146</v>
      </c>
      <c r="B95" s="28" t="s">
        <v>147</v>
      </c>
      <c r="C95" s="44" t="s">
        <v>148</v>
      </c>
      <c r="D95" s="44" t="s">
        <v>149</v>
      </c>
      <c r="E95" s="44" t="s">
        <v>150</v>
      </c>
      <c r="F95" s="44" t="s">
        <v>151</v>
      </c>
      <c r="G95" s="44" t="s">
        <v>152</v>
      </c>
      <c r="H95" s="44" t="s">
        <v>153</v>
      </c>
      <c r="I95" s="44" t="s">
        <v>154</v>
      </c>
      <c r="J95" s="44" t="s">
        <v>155</v>
      </c>
      <c r="K95" s="44" t="s">
        <v>156</v>
      </c>
      <c r="L95" s="44" t="s">
        <v>157</v>
      </c>
      <c r="M95" s="44" t="s">
        <v>158</v>
      </c>
      <c r="N95" s="44" t="s">
        <v>159</v>
      </c>
      <c r="O95" s="44" t="s">
        <v>160</v>
      </c>
      <c r="P95" s="44" t="s">
        <v>161</v>
      </c>
      <c r="Q95" s="44" t="s">
        <v>162</v>
      </c>
      <c r="R95" s="44" t="s">
        <v>163</v>
      </c>
      <c r="S95" s="44" t="s">
        <v>164</v>
      </c>
      <c r="T95" s="44" t="s">
        <v>134</v>
      </c>
      <c r="U95" s="44" t="s">
        <v>165</v>
      </c>
      <c r="V95" s="44" t="s">
        <v>166</v>
      </c>
      <c r="W95" s="44" t="s">
        <v>167</v>
      </c>
      <c r="X95" s="44" t="s">
        <v>168</v>
      </c>
      <c r="Y95" s="44" t="s">
        <v>169</v>
      </c>
      <c r="Z95" s="44" t="s">
        <v>170</v>
      </c>
      <c r="AA95" s="44" t="s">
        <v>171</v>
      </c>
      <c r="AB95" s="44" t="s">
        <v>172</v>
      </c>
    </row>
    <row r="96" customFormat="false" ht="18.75" hidden="false" customHeight="true" outlineLevel="0" collapsed="false">
      <c r="A96" s="28" t="s">
        <v>173</v>
      </c>
      <c r="B96" s="45" t="s">
        <v>174</v>
      </c>
      <c r="C96" s="31" t="n">
        <v>0</v>
      </c>
      <c r="D96" s="31" t="n">
        <v>0</v>
      </c>
      <c r="E96" s="31" t="n">
        <v>0</v>
      </c>
      <c r="F96" s="31" t="n">
        <v>0</v>
      </c>
      <c r="G96" s="31" t="n">
        <v>0</v>
      </c>
      <c r="H96" s="31" t="n">
        <v>0</v>
      </c>
      <c r="I96" s="31" t="n">
        <v>174</v>
      </c>
      <c r="J96" s="31" t="n">
        <v>173.2</v>
      </c>
      <c r="K96" s="31" t="n">
        <v>169.5</v>
      </c>
      <c r="L96" s="31" t="n">
        <v>169.7</v>
      </c>
      <c r="M96" s="31" t="n">
        <v>160.6</v>
      </c>
      <c r="N96" s="31" t="n">
        <v>170.4</v>
      </c>
      <c r="O96" s="31" t="n">
        <v>162.6</v>
      </c>
      <c r="P96" s="31" t="n">
        <v>166.8</v>
      </c>
      <c r="Q96" s="31" t="n">
        <v>169</v>
      </c>
      <c r="R96" s="31" t="n">
        <v>169</v>
      </c>
      <c r="S96" s="31" t="n">
        <v>174.5</v>
      </c>
      <c r="T96" s="31" t="n">
        <v>152.6</v>
      </c>
      <c r="U96" s="31" t="n">
        <v>0</v>
      </c>
      <c r="V96" s="31" t="n">
        <v>0</v>
      </c>
      <c r="W96" s="31" t="n">
        <v>0</v>
      </c>
      <c r="X96" s="31" t="n">
        <v>0</v>
      </c>
      <c r="Y96" s="31" t="n">
        <v>0</v>
      </c>
      <c r="Z96" s="31" t="n">
        <v>0</v>
      </c>
      <c r="AA96" s="31" t="n">
        <v>0</v>
      </c>
      <c r="AB96" s="46" t="n">
        <v>174.5</v>
      </c>
    </row>
    <row r="97" customFormat="false" ht="18.75" hidden="false" customHeight="true" outlineLevel="0" collapsed="false">
      <c r="A97" s="28"/>
      <c r="B97" s="45" t="s">
        <v>175</v>
      </c>
      <c r="C97" s="47" t="n">
        <v>0</v>
      </c>
      <c r="D97" s="47" t="n">
        <v>0</v>
      </c>
      <c r="E97" s="47" t="n">
        <v>0</v>
      </c>
      <c r="F97" s="47" t="n">
        <v>0</v>
      </c>
      <c r="G97" s="47" t="n">
        <v>0</v>
      </c>
      <c r="H97" s="47" t="n">
        <v>0</v>
      </c>
      <c r="I97" s="48" t="n">
        <v>1.0431654676259</v>
      </c>
      <c r="J97" s="48" t="n">
        <v>1.03836930455635</v>
      </c>
      <c r="K97" s="48" t="n">
        <v>1.01618705035971</v>
      </c>
      <c r="L97" s="48" t="n">
        <v>1.0173860911271</v>
      </c>
      <c r="M97" s="48" t="n">
        <v>0.962829736211031</v>
      </c>
      <c r="N97" s="48" t="n">
        <v>1.02158273381295</v>
      </c>
      <c r="O97" s="48" t="n">
        <v>0.974820143884892</v>
      </c>
      <c r="P97" s="48" t="n">
        <v>1</v>
      </c>
      <c r="Q97" s="48" t="n">
        <v>1.01318944844125</v>
      </c>
      <c r="R97" s="48" t="n">
        <v>1.01318944844125</v>
      </c>
      <c r="S97" s="48" t="n">
        <v>1.04616306954436</v>
      </c>
      <c r="T97" s="48" t="n">
        <v>0.914868105515587</v>
      </c>
      <c r="U97" s="48" t="n">
        <v>0</v>
      </c>
      <c r="V97" s="48" t="n">
        <v>0</v>
      </c>
      <c r="W97" s="48" t="n">
        <v>0</v>
      </c>
      <c r="X97" s="48" t="n">
        <v>0</v>
      </c>
      <c r="Y97" s="48" t="n">
        <v>0</v>
      </c>
      <c r="Z97" s="48" t="n">
        <v>0</v>
      </c>
      <c r="AA97" s="48" t="n">
        <v>0</v>
      </c>
      <c r="AB97" s="48" t="n">
        <v>1</v>
      </c>
    </row>
    <row r="98" customFormat="false" ht="18.75" hidden="false" customHeight="true" outlineLevel="0" collapsed="false">
      <c r="A98" s="28"/>
      <c r="B98" s="45" t="s">
        <v>176</v>
      </c>
      <c r="C98" s="49" t="n">
        <v>0</v>
      </c>
      <c r="D98" s="49" t="n">
        <v>0</v>
      </c>
      <c r="E98" s="49" t="n">
        <v>0</v>
      </c>
      <c r="F98" s="49" t="n">
        <v>0</v>
      </c>
      <c r="G98" s="49" t="n">
        <v>0</v>
      </c>
      <c r="H98" s="49" t="n">
        <v>0</v>
      </c>
      <c r="I98" s="49" t="n">
        <v>1.0431654676259</v>
      </c>
      <c r="J98" s="49" t="n">
        <v>1.03836930455635</v>
      </c>
      <c r="K98" s="49" t="n">
        <v>1.01618705035971</v>
      </c>
      <c r="L98" s="49" t="n">
        <v>1.0173860911271</v>
      </c>
      <c r="M98" s="49" t="n">
        <v>0.962829736211031</v>
      </c>
      <c r="N98" s="49" t="n">
        <v>1.02158273381295</v>
      </c>
      <c r="O98" s="49" t="n">
        <v>0.974820143884892</v>
      </c>
      <c r="P98" s="49" t="n">
        <v>1</v>
      </c>
      <c r="Q98" s="49" t="n">
        <v>1.01318944844125</v>
      </c>
      <c r="R98" s="49" t="n">
        <v>1.01318944844125</v>
      </c>
      <c r="S98" s="49" t="n">
        <v>1.04616306954436</v>
      </c>
      <c r="T98" s="49" t="n">
        <v>0.914868105515587</v>
      </c>
      <c r="U98" s="49" t="n">
        <v>0</v>
      </c>
      <c r="V98" s="49" t="n">
        <v>0</v>
      </c>
      <c r="W98" s="49" t="n">
        <v>0</v>
      </c>
      <c r="X98" s="49" t="n">
        <v>0</v>
      </c>
      <c r="Y98" s="49" t="n">
        <v>0</v>
      </c>
      <c r="Z98" s="49" t="n">
        <v>0</v>
      </c>
      <c r="AA98" s="49" t="n">
        <v>0</v>
      </c>
      <c r="AB98" s="49" t="n">
        <v>1</v>
      </c>
    </row>
    <row r="99" customFormat="false" ht="18.75" hidden="false" customHeight="true" outlineLevel="0" collapsed="false">
      <c r="A99" s="28" t="s">
        <v>177</v>
      </c>
      <c r="B99" s="50" t="s">
        <v>178</v>
      </c>
      <c r="C99" s="46"/>
      <c r="D99" s="46"/>
      <c r="E99" s="46"/>
      <c r="F99" s="46"/>
      <c r="G99" s="46"/>
      <c r="H99" s="46"/>
      <c r="I99" s="46" t="n">
        <v>2416.9</v>
      </c>
      <c r="J99" s="46" t="n">
        <v>2337.1</v>
      </c>
      <c r="K99" s="46" t="n">
        <v>2309.3</v>
      </c>
      <c r="L99" s="46" t="n">
        <v>2326.2</v>
      </c>
      <c r="M99" s="46" t="n">
        <v>2183.4</v>
      </c>
      <c r="N99" s="46" t="n">
        <v>2198.7</v>
      </c>
      <c r="O99" s="46" t="n">
        <v>2054.8</v>
      </c>
      <c r="P99" s="46" t="n">
        <v>2162</v>
      </c>
      <c r="Q99" s="46" t="n">
        <v>2076.5</v>
      </c>
      <c r="R99" s="46" t="n">
        <v>1960.5</v>
      </c>
      <c r="S99" s="46" t="n">
        <v>1801.2</v>
      </c>
      <c r="T99" s="46" t="n">
        <v>1608.6</v>
      </c>
      <c r="U99" s="46"/>
      <c r="V99" s="46"/>
      <c r="W99" s="46"/>
      <c r="X99" s="46"/>
      <c r="Y99" s="46"/>
      <c r="Z99" s="46"/>
      <c r="AA99" s="46"/>
      <c r="AB99" s="46" t="n">
        <v>2034</v>
      </c>
    </row>
    <row r="100" customFormat="false" ht="18.75" hidden="false" customHeight="true" outlineLevel="0" collapsed="false">
      <c r="A100" s="28"/>
      <c r="B100" s="45" t="s">
        <v>179</v>
      </c>
      <c r="C100" s="51" t="n">
        <v>0</v>
      </c>
      <c r="D100" s="51" t="n">
        <v>0</v>
      </c>
      <c r="E100" s="51" t="n">
        <v>0</v>
      </c>
      <c r="F100" s="51" t="n">
        <v>0</v>
      </c>
      <c r="G100" s="51" t="n">
        <v>0</v>
      </c>
      <c r="H100" s="51" t="n">
        <v>0</v>
      </c>
      <c r="I100" s="49" t="n">
        <v>0.6179481582</v>
      </c>
      <c r="J100" s="49" t="n">
        <v>0.5975450538</v>
      </c>
      <c r="K100" s="49" t="n">
        <v>0.5904372054</v>
      </c>
      <c r="L100" s="49" t="n">
        <v>0.5779536948</v>
      </c>
      <c r="M100" s="49" t="n">
        <v>0.5424744636</v>
      </c>
      <c r="N100" s="49" t="n">
        <v>0.5462758098</v>
      </c>
      <c r="O100" s="49" t="n">
        <v>0.5105232792</v>
      </c>
      <c r="P100" s="49" t="n">
        <v>0.537157548</v>
      </c>
      <c r="Q100" s="49" t="n">
        <v>0.515914731</v>
      </c>
      <c r="R100" s="49" t="n">
        <v>0.487094067</v>
      </c>
      <c r="S100" s="49" t="n">
        <v>0.4475153448</v>
      </c>
      <c r="T100" s="49" t="n">
        <v>0.39360382992</v>
      </c>
      <c r="U100" s="51" t="n">
        <v>0</v>
      </c>
      <c r="V100" s="51" t="n">
        <v>0</v>
      </c>
      <c r="W100" s="51" t="n">
        <v>0</v>
      </c>
      <c r="X100" s="51" t="n">
        <v>0</v>
      </c>
      <c r="Y100" s="51" t="n">
        <v>0</v>
      </c>
      <c r="Z100" s="51" t="n">
        <v>0</v>
      </c>
      <c r="AA100" s="51" t="n">
        <v>0</v>
      </c>
      <c r="AB100" s="51" t="n">
        <v>2034</v>
      </c>
    </row>
    <row r="101" customFormat="false" ht="18.75" hidden="false" customHeight="true" outlineLevel="0" collapsed="false">
      <c r="A101" s="28"/>
      <c r="B101" s="45" t="s">
        <v>180</v>
      </c>
      <c r="C101" s="52"/>
      <c r="D101" s="52"/>
      <c r="E101" s="52"/>
      <c r="F101" s="52"/>
      <c r="G101" s="52"/>
      <c r="H101" s="52"/>
      <c r="I101" s="52"/>
      <c r="J101" s="52"/>
      <c r="K101" s="52"/>
      <c r="L101" s="52"/>
      <c r="M101" s="52"/>
      <c r="N101" s="52"/>
      <c r="O101" s="52"/>
      <c r="P101" s="52"/>
      <c r="Q101" s="52"/>
      <c r="R101" s="52"/>
      <c r="S101" s="52"/>
      <c r="T101" s="53" t="s">
        <v>181</v>
      </c>
      <c r="U101" s="53" t="s">
        <v>181</v>
      </c>
      <c r="V101" s="52" t="n">
        <v>16.890625</v>
      </c>
      <c r="W101" s="52" t="n">
        <v>16.890625</v>
      </c>
      <c r="X101" s="52" t="n">
        <v>16.890625</v>
      </c>
      <c r="Y101" s="52" t="n">
        <v>16.890625</v>
      </c>
      <c r="Z101" s="52" t="n">
        <v>16.890625</v>
      </c>
      <c r="AA101" s="52" t="n">
        <v>16.890625</v>
      </c>
      <c r="AB101" s="52" t="n">
        <v>1</v>
      </c>
    </row>
    <row r="102" customFormat="false" ht="18.75" hidden="false" customHeight="true" outlineLevel="0" collapsed="false">
      <c r="A102" s="28"/>
      <c r="B102" s="45" t="s">
        <v>182</v>
      </c>
      <c r="C102" s="47"/>
      <c r="D102" s="47"/>
      <c r="E102" s="47"/>
      <c r="F102" s="47"/>
      <c r="G102" s="47"/>
      <c r="H102" s="47"/>
      <c r="I102" s="47"/>
      <c r="J102" s="47"/>
      <c r="K102" s="47"/>
      <c r="L102" s="47"/>
      <c r="M102" s="47"/>
      <c r="N102" s="47"/>
      <c r="O102" s="47"/>
      <c r="P102" s="47"/>
      <c r="Q102" s="47"/>
      <c r="R102" s="47"/>
      <c r="S102" s="47"/>
      <c r="T102" s="53" t="s">
        <v>181</v>
      </c>
      <c r="U102" s="53" t="s">
        <v>181</v>
      </c>
      <c r="V102" s="47" t="n">
        <v>77.2142857142857</v>
      </c>
      <c r="W102" s="47" t="n">
        <v>45.0416666666667</v>
      </c>
      <c r="X102" s="47" t="n">
        <v>31.7941176470588</v>
      </c>
      <c r="Y102" s="47" t="n">
        <v>24.2921348314607</v>
      </c>
      <c r="Z102" s="47" t="n">
        <v>20.0185185185185</v>
      </c>
      <c r="AA102" s="47" t="n">
        <v>16.890625</v>
      </c>
      <c r="AB102" s="54" t="s">
        <v>181</v>
      </c>
    </row>
    <row r="103" customFormat="false" ht="18.75" hidden="false" customHeight="true" outlineLevel="0" collapsed="false">
      <c r="A103" s="28"/>
      <c r="B103" s="45" t="s">
        <v>176</v>
      </c>
      <c r="C103" s="49" t="n">
        <v>0</v>
      </c>
      <c r="D103" s="49" t="n">
        <v>0</v>
      </c>
      <c r="E103" s="49" t="n">
        <v>0</v>
      </c>
      <c r="F103" s="49" t="n">
        <v>0</v>
      </c>
      <c r="G103" s="49" t="n">
        <v>0</v>
      </c>
      <c r="H103" s="49" t="n">
        <v>0</v>
      </c>
      <c r="I103" s="49" t="n">
        <v>1.11790009250694</v>
      </c>
      <c r="J103" s="49" t="n">
        <v>1.08098982423682</v>
      </c>
      <c r="K103" s="49" t="n">
        <v>1.06813135985199</v>
      </c>
      <c r="L103" s="49" t="n">
        <v>1.07594819611471</v>
      </c>
      <c r="M103" s="49" t="n">
        <v>1.00989824236818</v>
      </c>
      <c r="N103" s="49" t="n">
        <v>1.01697502312673</v>
      </c>
      <c r="O103" s="49" t="n">
        <v>0.950416281221092</v>
      </c>
      <c r="P103" s="49" t="n">
        <v>1</v>
      </c>
      <c r="Q103" s="49" t="n">
        <v>0.9604532839963</v>
      </c>
      <c r="R103" s="49" t="n">
        <v>0.906799259944496</v>
      </c>
      <c r="S103" s="49" t="n">
        <v>0.833117483811286</v>
      </c>
      <c r="T103" s="49" t="n">
        <v>0.744033302497687</v>
      </c>
      <c r="U103" s="49" t="n">
        <v>0</v>
      </c>
      <c r="V103" s="49" t="n">
        <v>0</v>
      </c>
      <c r="W103" s="49" t="n">
        <v>0</v>
      </c>
      <c r="X103" s="49" t="n">
        <v>0</v>
      </c>
      <c r="Y103" s="49" t="n">
        <v>0</v>
      </c>
      <c r="Z103" s="49" t="n">
        <v>0</v>
      </c>
      <c r="AA103" s="49" t="n">
        <v>0</v>
      </c>
      <c r="AB103" s="49" t="n">
        <v>0.940795559666975</v>
      </c>
    </row>
    <row r="104" customFormat="false" ht="18.75" hidden="false" customHeight="true" outlineLevel="0" collapsed="false">
      <c r="A104" s="55" t="s">
        <v>348</v>
      </c>
      <c r="B104" s="45" t="s">
        <v>184</v>
      </c>
      <c r="C104" s="51" t="n">
        <v>0</v>
      </c>
      <c r="D104" s="51" t="n">
        <v>0</v>
      </c>
      <c r="E104" s="51" t="n">
        <v>0</v>
      </c>
      <c r="F104" s="51" t="n">
        <v>0</v>
      </c>
      <c r="G104" s="51" t="n">
        <v>0</v>
      </c>
      <c r="H104" s="51" t="n">
        <v>0</v>
      </c>
      <c r="I104" s="49" t="n">
        <v>0.9764276</v>
      </c>
      <c r="J104" s="49" t="n">
        <v>1.0119643</v>
      </c>
      <c r="K104" s="49" t="n">
        <v>0.9652874</v>
      </c>
      <c r="L104" s="49" t="n">
        <v>0.9839826</v>
      </c>
      <c r="M104" s="49" t="n">
        <v>0.895194</v>
      </c>
      <c r="N104" s="49" t="n">
        <v>0.9960111</v>
      </c>
      <c r="O104" s="49" t="n">
        <v>0.9123312</v>
      </c>
      <c r="P104" s="49" t="n">
        <v>0.890744</v>
      </c>
      <c r="Q104" s="49" t="n">
        <v>0.8575945</v>
      </c>
      <c r="R104" s="49" t="n">
        <v>0.999855</v>
      </c>
      <c r="S104" s="49" t="n">
        <v>1.0284852</v>
      </c>
      <c r="T104" s="49" t="n">
        <v>0.916902</v>
      </c>
      <c r="U104" s="49" t="n">
        <v>0</v>
      </c>
      <c r="V104" s="49" t="n">
        <v>0</v>
      </c>
      <c r="W104" s="49" t="n">
        <v>0</v>
      </c>
      <c r="X104" s="49" t="n">
        <v>0</v>
      </c>
      <c r="Y104" s="49" t="n">
        <v>0</v>
      </c>
      <c r="Z104" s="49" t="n">
        <v>0</v>
      </c>
      <c r="AA104" s="49" t="n">
        <v>0</v>
      </c>
      <c r="AB104" s="49" t="n">
        <v>0</v>
      </c>
    </row>
    <row r="105" customFormat="false" ht="18.75" hidden="false" customHeight="true" outlineLevel="0" collapsed="false">
      <c r="A105" s="55"/>
      <c r="B105" s="45" t="s">
        <v>180</v>
      </c>
      <c r="C105" s="52"/>
      <c r="D105" s="52"/>
      <c r="E105" s="52"/>
      <c r="F105" s="52"/>
      <c r="G105" s="52"/>
      <c r="H105" s="52"/>
      <c r="I105" s="52"/>
      <c r="J105" s="52"/>
      <c r="K105" s="52"/>
      <c r="L105" s="52"/>
      <c r="M105" s="52"/>
      <c r="N105" s="52"/>
      <c r="O105" s="52"/>
      <c r="P105" s="52"/>
      <c r="Q105" s="52"/>
      <c r="R105" s="52"/>
      <c r="S105" s="52"/>
      <c r="T105" s="53" t="s">
        <v>181</v>
      </c>
      <c r="U105" s="53" t="s">
        <v>181</v>
      </c>
      <c r="V105" s="52"/>
      <c r="W105" s="52"/>
      <c r="X105" s="52"/>
      <c r="Y105" s="52"/>
      <c r="Z105" s="52"/>
      <c r="AA105" s="52"/>
      <c r="AB105" s="52"/>
    </row>
    <row r="106" customFormat="false" ht="18.75" hidden="false" customHeight="true" outlineLevel="0" collapsed="false">
      <c r="A106" s="55"/>
      <c r="B106" s="45" t="s">
        <v>182</v>
      </c>
      <c r="C106" s="47"/>
      <c r="D106" s="47"/>
      <c r="E106" s="47"/>
      <c r="F106" s="47"/>
      <c r="G106" s="52"/>
      <c r="H106" s="47"/>
      <c r="I106" s="47"/>
      <c r="J106" s="47"/>
      <c r="K106" s="47"/>
      <c r="L106" s="47"/>
      <c r="M106" s="47"/>
      <c r="N106" s="47"/>
      <c r="O106" s="47"/>
      <c r="P106" s="47"/>
      <c r="Q106" s="47"/>
      <c r="R106" s="47"/>
      <c r="S106" s="47"/>
      <c r="T106" s="53" t="s">
        <v>181</v>
      </c>
      <c r="U106" s="53" t="s">
        <v>181</v>
      </c>
      <c r="V106" s="47"/>
      <c r="W106" s="47"/>
      <c r="X106" s="47"/>
      <c r="Y106" s="47"/>
      <c r="Z106" s="47"/>
      <c r="AA106" s="47"/>
      <c r="AB106" s="54" t="s">
        <v>181</v>
      </c>
    </row>
    <row r="107" customFormat="false" ht="18.75" hidden="false" customHeight="true" outlineLevel="0" collapsed="false">
      <c r="A107" s="55"/>
      <c r="B107" s="45" t="s">
        <v>176</v>
      </c>
      <c r="C107" s="49" t="n">
        <v>0</v>
      </c>
      <c r="D107" s="49" t="n">
        <v>0</v>
      </c>
      <c r="E107" s="49" t="n">
        <v>0</v>
      </c>
      <c r="F107" s="49" t="n">
        <v>0</v>
      </c>
      <c r="G107" s="49" t="n">
        <v>0</v>
      </c>
      <c r="H107" s="49" t="n">
        <v>0</v>
      </c>
      <c r="I107" s="49" t="n">
        <v>1.09619329459418</v>
      </c>
      <c r="J107" s="49" t="n">
        <v>1.13608882013238</v>
      </c>
      <c r="K107" s="49" t="n">
        <v>1.08368667091779</v>
      </c>
      <c r="L107" s="49" t="n">
        <v>1.10467496834107</v>
      </c>
      <c r="M107" s="49" t="n">
        <v>1.0049958237159</v>
      </c>
      <c r="N107" s="49" t="n">
        <v>1.11817884824372</v>
      </c>
      <c r="O107" s="49" t="n">
        <v>1.02423502151011</v>
      </c>
      <c r="P107" s="49" t="n">
        <v>1</v>
      </c>
      <c r="Q107" s="49" t="n">
        <v>0.962784481287553</v>
      </c>
      <c r="R107" s="49" t="n">
        <v>1.12249422954294</v>
      </c>
      <c r="S107" s="49" t="n">
        <v>1.15463612440836</v>
      </c>
      <c r="T107" s="49" t="n">
        <v>1.0293664621934</v>
      </c>
      <c r="U107" s="49" t="n">
        <v>0</v>
      </c>
      <c r="V107" s="49" t="n">
        <v>0</v>
      </c>
      <c r="W107" s="49" t="n">
        <v>0</v>
      </c>
      <c r="X107" s="49" t="n">
        <v>0</v>
      </c>
      <c r="Y107" s="49" t="n">
        <v>0</v>
      </c>
      <c r="Z107" s="49" t="n">
        <v>0</v>
      </c>
      <c r="AA107" s="49" t="n">
        <v>0</v>
      </c>
      <c r="AB107" s="49" t="n">
        <v>0</v>
      </c>
    </row>
    <row r="108" customFormat="false" ht="18.75" hidden="false" customHeight="true" outlineLevel="0" collapsed="false">
      <c r="A108" s="28" t="s">
        <v>185</v>
      </c>
      <c r="B108" s="46" t="s">
        <v>186</v>
      </c>
      <c r="C108" s="49"/>
      <c r="D108" s="49"/>
      <c r="E108" s="49"/>
      <c r="F108" s="49"/>
      <c r="G108" s="49"/>
      <c r="H108" s="49"/>
      <c r="I108" s="49" t="n">
        <v>138.902298850575</v>
      </c>
      <c r="J108" s="49" t="n">
        <v>134.93648960739</v>
      </c>
      <c r="K108" s="49" t="n">
        <v>136.241887905605</v>
      </c>
      <c r="L108" s="49" t="n">
        <v>137.077195050088</v>
      </c>
      <c r="M108" s="49" t="n">
        <v>135.952677459527</v>
      </c>
      <c r="N108" s="49" t="n">
        <v>129.031690140845</v>
      </c>
      <c r="O108" s="49" t="n">
        <v>126.371463714637</v>
      </c>
      <c r="P108" s="49" t="n">
        <v>129.616306954436</v>
      </c>
      <c r="Q108" s="49" t="n">
        <v>122.869822485207</v>
      </c>
      <c r="R108" s="49" t="n">
        <v>116.005917159763</v>
      </c>
      <c r="S108" s="49" t="n">
        <v>103.220630372493</v>
      </c>
      <c r="T108" s="49" t="n">
        <v>105.412844036697</v>
      </c>
      <c r="U108" s="49"/>
      <c r="V108" s="49"/>
      <c r="W108" s="49"/>
      <c r="X108" s="49"/>
      <c r="Y108" s="49"/>
      <c r="Z108" s="49"/>
      <c r="AA108" s="49"/>
      <c r="AB108" s="49" t="n">
        <v>116.6</v>
      </c>
    </row>
    <row r="109" customFormat="false" ht="18.75" hidden="false" customHeight="true" outlineLevel="0" collapsed="false">
      <c r="A109" s="28"/>
      <c r="B109" s="45" t="s">
        <v>180</v>
      </c>
      <c r="C109" s="52"/>
      <c r="D109" s="52"/>
      <c r="E109" s="52"/>
      <c r="F109" s="52"/>
      <c r="G109" s="52"/>
      <c r="H109" s="52"/>
      <c r="I109" s="52"/>
      <c r="J109" s="52"/>
      <c r="K109" s="52"/>
      <c r="L109" s="52"/>
      <c r="M109" s="52"/>
      <c r="N109" s="52"/>
      <c r="O109" s="52"/>
      <c r="P109" s="52"/>
      <c r="Q109" s="52"/>
      <c r="R109" s="52"/>
      <c r="S109" s="52"/>
      <c r="T109" s="52" t="n">
        <v>1.8605504587156</v>
      </c>
      <c r="U109" s="52"/>
      <c r="V109" s="52"/>
      <c r="W109" s="52"/>
      <c r="X109" s="52"/>
      <c r="Y109" s="52"/>
      <c r="Z109" s="52"/>
      <c r="AA109" s="52"/>
      <c r="AB109" s="48" t="n">
        <v>1</v>
      </c>
    </row>
    <row r="110" customFormat="false" ht="18.75" hidden="false" customHeight="true" outlineLevel="0" collapsed="false">
      <c r="A110" s="28"/>
      <c r="B110" s="45" t="s">
        <v>182</v>
      </c>
      <c r="C110" s="47"/>
      <c r="D110" s="47"/>
      <c r="E110" s="47"/>
      <c r="F110" s="47"/>
      <c r="G110" s="47"/>
      <c r="H110" s="47"/>
      <c r="I110" s="47"/>
      <c r="J110" s="47"/>
      <c r="K110" s="47"/>
      <c r="L110" s="47"/>
      <c r="M110" s="47"/>
      <c r="N110" s="47"/>
      <c r="O110" s="47"/>
      <c r="P110" s="47"/>
      <c r="Q110" s="47"/>
      <c r="R110" s="47"/>
      <c r="S110" s="47"/>
      <c r="T110" s="52" t="n">
        <v>4.93528848877028</v>
      </c>
      <c r="U110" s="47"/>
      <c r="V110" s="47"/>
      <c r="W110" s="47"/>
      <c r="X110" s="47"/>
      <c r="Y110" s="47"/>
      <c r="Z110" s="47"/>
      <c r="AA110" s="47"/>
      <c r="AB110" s="54" t="s">
        <v>181</v>
      </c>
    </row>
    <row r="111" customFormat="false" ht="18.75" hidden="false" customHeight="true" outlineLevel="0" collapsed="false">
      <c r="A111" s="28"/>
      <c r="B111" s="45" t="s">
        <v>176</v>
      </c>
      <c r="C111" s="49"/>
      <c r="D111" s="49"/>
      <c r="E111" s="49"/>
      <c r="F111" s="49"/>
      <c r="G111" s="49"/>
      <c r="H111" s="49"/>
      <c r="I111" s="49" t="n">
        <v>1.07164215764458</v>
      </c>
      <c r="J111" s="49" t="n">
        <v>1.04104562749828</v>
      </c>
      <c r="K111" s="49" t="n">
        <v>1.05111687801364</v>
      </c>
      <c r="L111" s="49" t="n">
        <v>1.05756133831428</v>
      </c>
      <c r="M111" s="49" t="n">
        <v>1.04888559668127</v>
      </c>
      <c r="N111" s="49" t="n">
        <v>0.995489635314198</v>
      </c>
      <c r="O111" s="49" t="n">
        <v>0.974965779260013</v>
      </c>
      <c r="P111" s="49" t="n">
        <v>1</v>
      </c>
      <c r="Q111" s="49" t="n">
        <v>0.947950341837768</v>
      </c>
      <c r="R111" s="49" t="n">
        <v>0.894994772536934</v>
      </c>
      <c r="S111" s="49" t="n">
        <v>0.79635527965457</v>
      </c>
      <c r="T111" s="49" t="n">
        <v>0.813268380449635</v>
      </c>
      <c r="U111" s="49"/>
      <c r="V111" s="49"/>
      <c r="W111" s="49"/>
      <c r="X111" s="49"/>
      <c r="Y111" s="49"/>
      <c r="Z111" s="49"/>
      <c r="AA111" s="49"/>
      <c r="AB111" s="49" t="n">
        <v>0.899578168362627</v>
      </c>
    </row>
    <row r="112" customFormat="false" ht="18.75" hidden="false" customHeight="true" outlineLevel="0" collapsed="false">
      <c r="A112" s="56" t="s">
        <v>187</v>
      </c>
      <c r="B112" s="46" t="s">
        <v>188</v>
      </c>
      <c r="C112" s="49"/>
      <c r="D112" s="49"/>
      <c r="E112" s="49"/>
      <c r="F112" s="49"/>
      <c r="G112" s="49"/>
      <c r="H112" s="49"/>
      <c r="I112" s="57" t="n">
        <v>0.00561165287356322</v>
      </c>
      <c r="J112" s="57" t="n">
        <v>0.00584275</v>
      </c>
      <c r="K112" s="57" t="n">
        <v>0.00569491091445428</v>
      </c>
      <c r="L112" s="57" t="n">
        <v>0.00579836535061874</v>
      </c>
      <c r="M112" s="57" t="n">
        <v>0.0055740597758406</v>
      </c>
      <c r="N112" s="57" t="n">
        <v>0.00584513556338028</v>
      </c>
      <c r="O112" s="57" t="n">
        <v>0.00561089298892989</v>
      </c>
      <c r="P112" s="57" t="n">
        <v>0.00534019184652278</v>
      </c>
      <c r="Q112" s="57" t="n">
        <v>0.00507452366863905</v>
      </c>
      <c r="R112" s="57" t="n">
        <v>0.00591630177514793</v>
      </c>
      <c r="S112" s="57" t="n">
        <v>0.00589389799426934</v>
      </c>
      <c r="T112" s="57" t="n">
        <v>0.00600853211009174</v>
      </c>
      <c r="U112" s="49"/>
      <c r="V112" s="49"/>
      <c r="W112" s="49"/>
      <c r="X112" s="49"/>
      <c r="Y112" s="49"/>
      <c r="Z112" s="49"/>
      <c r="AA112" s="49"/>
      <c r="AB112" s="49" t="n">
        <v>0</v>
      </c>
    </row>
    <row r="113" customFormat="false" ht="18.75" hidden="false" customHeight="true" outlineLevel="0" collapsed="false">
      <c r="A113" s="56"/>
      <c r="B113" s="45" t="s">
        <v>180</v>
      </c>
      <c r="C113" s="52"/>
      <c r="D113" s="52"/>
      <c r="E113" s="52"/>
      <c r="F113" s="52"/>
      <c r="G113" s="52"/>
      <c r="H113" s="52"/>
      <c r="I113" s="52"/>
      <c r="J113" s="52"/>
      <c r="K113" s="52"/>
      <c r="L113" s="52"/>
      <c r="M113" s="52"/>
      <c r="N113" s="52"/>
      <c r="O113" s="52"/>
      <c r="P113" s="52"/>
      <c r="Q113" s="52"/>
      <c r="R113" s="52"/>
      <c r="S113" s="52"/>
      <c r="T113" s="53" t="s">
        <v>181</v>
      </c>
      <c r="U113" s="53" t="s">
        <v>181</v>
      </c>
      <c r="V113" s="52"/>
      <c r="W113" s="52"/>
      <c r="X113" s="52"/>
      <c r="Y113" s="52"/>
      <c r="Z113" s="52"/>
      <c r="AA113" s="52"/>
      <c r="AB113" s="52"/>
    </row>
    <row r="114" customFormat="false" ht="18.75" hidden="false" customHeight="true" outlineLevel="0" collapsed="false">
      <c r="A114" s="56"/>
      <c r="B114" s="45" t="s">
        <v>182</v>
      </c>
      <c r="C114" s="47"/>
      <c r="D114" s="47"/>
      <c r="E114" s="47"/>
      <c r="F114" s="47"/>
      <c r="G114" s="47"/>
      <c r="H114" s="47"/>
      <c r="I114" s="47"/>
      <c r="J114" s="47"/>
      <c r="K114" s="47"/>
      <c r="L114" s="47"/>
      <c r="M114" s="47"/>
      <c r="N114" s="47"/>
      <c r="O114" s="47"/>
      <c r="P114" s="47"/>
      <c r="Q114" s="47"/>
      <c r="R114" s="47"/>
      <c r="S114" s="47"/>
      <c r="T114" s="53" t="s">
        <v>181</v>
      </c>
      <c r="U114" s="53" t="s">
        <v>181</v>
      </c>
      <c r="V114" s="47"/>
      <c r="W114" s="47"/>
      <c r="X114" s="47"/>
      <c r="Y114" s="47"/>
      <c r="Z114" s="47"/>
      <c r="AA114" s="47"/>
      <c r="AB114" s="54" t="s">
        <v>181</v>
      </c>
    </row>
    <row r="115" customFormat="false" ht="18.75" hidden="false" customHeight="true" outlineLevel="0" collapsed="false">
      <c r="A115" s="56"/>
      <c r="B115" s="58" t="s">
        <v>176</v>
      </c>
      <c r="C115" s="59"/>
      <c r="D115" s="59"/>
      <c r="E115" s="59"/>
      <c r="F115" s="59"/>
      <c r="G115" s="59"/>
      <c r="H115" s="59"/>
      <c r="I115" s="59" t="n">
        <v>1.05083357205925</v>
      </c>
      <c r="J115" s="59" t="n">
        <v>1.09410863278338</v>
      </c>
      <c r="K115" s="59" t="n">
        <v>1.06642440536335</v>
      </c>
      <c r="L115" s="59" t="n">
        <v>1.08579719928869</v>
      </c>
      <c r="M115" s="59" t="n">
        <v>1.04379391902748</v>
      </c>
      <c r="N115" s="59" t="n">
        <v>1.09455535144983</v>
      </c>
      <c r="O115" s="59" t="n">
        <v>1.05069127667827</v>
      </c>
      <c r="P115" s="59" t="n">
        <v>1</v>
      </c>
      <c r="Q115" s="59" t="n">
        <v>0.950251192182034</v>
      </c>
      <c r="R115" s="59" t="n">
        <v>1.10788187862582</v>
      </c>
      <c r="S115" s="59" t="n">
        <v>1.10368656476398</v>
      </c>
      <c r="T115" s="59" t="n">
        <v>1.12515285644731</v>
      </c>
      <c r="U115" s="59"/>
      <c r="V115" s="59"/>
      <c r="W115" s="59"/>
      <c r="X115" s="59"/>
      <c r="Y115" s="59"/>
      <c r="Z115" s="59"/>
      <c r="AA115" s="59"/>
      <c r="AB115" s="59" t="n">
        <v>0</v>
      </c>
    </row>
    <row r="116" customFormat="false" ht="18.75" hidden="false" customHeight="true" outlineLevel="0" collapsed="false">
      <c r="A116" s="60" t="s">
        <v>189</v>
      </c>
      <c r="B116" s="61"/>
      <c r="C116" s="62" t="n">
        <v>0</v>
      </c>
      <c r="D116" s="62" t="n">
        <v>0</v>
      </c>
      <c r="E116" s="62" t="n">
        <v>0</v>
      </c>
      <c r="F116" s="62" t="n">
        <v>0</v>
      </c>
      <c r="G116" s="62" t="n">
        <v>0</v>
      </c>
      <c r="H116" s="62" t="n">
        <v>0</v>
      </c>
      <c r="I116" s="62" t="n">
        <v>0.213709677419355</v>
      </c>
      <c r="J116" s="62" t="n">
        <v>0.213709677419355</v>
      </c>
      <c r="K116" s="62" t="n">
        <v>0.213709677419355</v>
      </c>
      <c r="L116" s="62" t="n">
        <v>0.213709677419355</v>
      </c>
      <c r="M116" s="62" t="n">
        <v>0.213709677419355</v>
      </c>
      <c r="N116" s="62" t="n">
        <v>0.213709677419355</v>
      </c>
      <c r="O116" s="62" t="n">
        <v>0.274193548387097</v>
      </c>
      <c r="P116" s="62" t="n">
        <v>0.431451612903226</v>
      </c>
      <c r="Q116" s="62" t="n">
        <v>0.411290322580645</v>
      </c>
      <c r="R116" s="62" t="n">
        <v>0.455645161290323</v>
      </c>
      <c r="S116" s="62" t="n">
        <v>0.463709677419355</v>
      </c>
      <c r="T116" s="62" t="n">
        <v>0.419354838709677</v>
      </c>
      <c r="U116" s="62" t="n">
        <v>0</v>
      </c>
      <c r="V116" s="62" t="n">
        <v>0</v>
      </c>
      <c r="W116" s="62" t="n">
        <v>0</v>
      </c>
      <c r="X116" s="62" t="n">
        <v>0</v>
      </c>
      <c r="Y116" s="62" t="n">
        <v>0</v>
      </c>
      <c r="Z116" s="62" t="n">
        <v>0</v>
      </c>
      <c r="AA116" s="62" t="n">
        <v>0</v>
      </c>
      <c r="AB116" s="63" t="s">
        <v>181</v>
      </c>
    </row>
    <row r="117" customFormat="false" ht="15" hidden="false" customHeight="fals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row>
    <row r="118" customFormat="false" ht="14.4" hidden="false" customHeight="false" outlineLevel="0" collapsed="false">
      <c r="A118" s="43" t="s">
        <v>246</v>
      </c>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221"/>
    </row>
    <row r="119" customFormat="false" ht="18.75" hidden="false" customHeight="true" outlineLevel="0" collapsed="false">
      <c r="A119" s="28" t="s">
        <v>146</v>
      </c>
      <c r="B119" s="28" t="s">
        <v>147</v>
      </c>
      <c r="C119" s="44" t="s">
        <v>148</v>
      </c>
      <c r="D119" s="44" t="s">
        <v>149</v>
      </c>
      <c r="E119" s="44" t="s">
        <v>150</v>
      </c>
      <c r="F119" s="44" t="s">
        <v>151</v>
      </c>
      <c r="G119" s="44" t="s">
        <v>152</v>
      </c>
      <c r="H119" s="44" t="s">
        <v>153</v>
      </c>
      <c r="I119" s="44" t="s">
        <v>154</v>
      </c>
      <c r="J119" s="44" t="s">
        <v>155</v>
      </c>
      <c r="K119" s="44" t="s">
        <v>156</v>
      </c>
      <c r="L119" s="44" t="s">
        <v>157</v>
      </c>
      <c r="M119" s="44" t="s">
        <v>158</v>
      </c>
      <c r="N119" s="44" t="s">
        <v>159</v>
      </c>
      <c r="O119" s="44" t="s">
        <v>160</v>
      </c>
      <c r="P119" s="44" t="s">
        <v>161</v>
      </c>
      <c r="Q119" s="44" t="s">
        <v>162</v>
      </c>
      <c r="R119" s="44" t="s">
        <v>163</v>
      </c>
      <c r="S119" s="44" t="s">
        <v>164</v>
      </c>
      <c r="T119" s="44" t="s">
        <v>134</v>
      </c>
      <c r="U119" s="44" t="s">
        <v>165</v>
      </c>
      <c r="V119" s="44" t="s">
        <v>166</v>
      </c>
      <c r="W119" s="44" t="s">
        <v>167</v>
      </c>
      <c r="X119" s="44" t="s">
        <v>168</v>
      </c>
      <c r="Y119" s="44" t="s">
        <v>169</v>
      </c>
      <c r="Z119" s="44" t="s">
        <v>170</v>
      </c>
      <c r="AA119" s="44" t="s">
        <v>171</v>
      </c>
      <c r="AB119" s="44" t="s">
        <v>172</v>
      </c>
    </row>
    <row r="120" customFormat="false" ht="18.75" hidden="false" customHeight="true" outlineLevel="0" collapsed="false">
      <c r="A120" s="28" t="s">
        <v>173</v>
      </c>
      <c r="B120" s="45" t="s">
        <v>174</v>
      </c>
      <c r="C120" s="31"/>
      <c r="D120" s="31"/>
      <c r="E120" s="31"/>
      <c r="F120" s="31"/>
      <c r="G120" s="31"/>
      <c r="H120" s="31"/>
      <c r="I120" s="31"/>
      <c r="J120" s="31"/>
      <c r="K120" s="31"/>
      <c r="L120" s="31"/>
      <c r="M120" s="31"/>
      <c r="N120" s="31"/>
      <c r="O120" s="31"/>
      <c r="P120" s="31"/>
      <c r="Q120" s="31"/>
      <c r="R120" s="31"/>
      <c r="S120" s="31"/>
      <c r="T120" s="31" t="n">
        <v>174.5</v>
      </c>
      <c r="U120" s="31" t="n">
        <v>174.5</v>
      </c>
      <c r="V120" s="31" t="n">
        <v>174.5</v>
      </c>
      <c r="W120" s="31" t="n">
        <v>174.5</v>
      </c>
      <c r="X120" s="31" t="n">
        <v>174.5</v>
      </c>
      <c r="Y120" s="31" t="n">
        <v>174.5</v>
      </c>
      <c r="Z120" s="31" t="n">
        <v>174.5</v>
      </c>
      <c r="AA120" s="31" t="n">
        <v>174.5</v>
      </c>
      <c r="AB120" s="46" t="n">
        <v>174.5</v>
      </c>
    </row>
    <row r="121" customFormat="false" ht="18.75" hidden="false" customHeight="true" outlineLevel="0" collapsed="false">
      <c r="A121" s="28"/>
      <c r="B121" s="45" t="s">
        <v>191</v>
      </c>
      <c r="C121" s="64"/>
      <c r="D121" s="64"/>
      <c r="E121" s="64"/>
      <c r="F121" s="64"/>
      <c r="G121" s="64"/>
      <c r="H121" s="64"/>
      <c r="I121" s="64"/>
      <c r="J121" s="64"/>
      <c r="K121" s="64"/>
      <c r="L121" s="64"/>
      <c r="M121" s="64"/>
      <c r="N121" s="64"/>
      <c r="O121" s="64"/>
      <c r="P121" s="64"/>
      <c r="Q121" s="64"/>
      <c r="R121" s="64"/>
      <c r="S121" s="64"/>
      <c r="T121" s="48" t="n">
        <v>0.874498567335244</v>
      </c>
      <c r="U121" s="48" t="n">
        <v>0</v>
      </c>
      <c r="V121" s="47" t="n">
        <v>0</v>
      </c>
      <c r="W121" s="47" t="n">
        <v>0</v>
      </c>
      <c r="X121" s="47" t="n">
        <v>0</v>
      </c>
      <c r="Y121" s="47" t="n">
        <v>0</v>
      </c>
      <c r="Z121" s="47" t="n">
        <v>0</v>
      </c>
      <c r="AA121" s="47" t="n">
        <v>0</v>
      </c>
      <c r="AB121" s="65" t="s">
        <v>181</v>
      </c>
    </row>
    <row r="122" customFormat="false" ht="18.75" hidden="false" customHeight="true" outlineLevel="0" collapsed="false">
      <c r="A122" s="28" t="s">
        <v>177</v>
      </c>
      <c r="B122" s="45" t="s">
        <v>179</v>
      </c>
      <c r="C122" s="51"/>
      <c r="D122" s="51"/>
      <c r="E122" s="51"/>
      <c r="F122" s="51"/>
      <c r="G122" s="51"/>
      <c r="H122" s="51"/>
      <c r="I122" s="51"/>
      <c r="J122" s="51"/>
      <c r="K122" s="51"/>
      <c r="L122" s="51"/>
      <c r="M122" s="51"/>
      <c r="N122" s="51"/>
      <c r="O122" s="51"/>
      <c r="P122" s="51"/>
      <c r="Q122" s="51"/>
      <c r="R122" s="51"/>
      <c r="S122" s="51"/>
      <c r="T122" s="31" t="n">
        <v>2176</v>
      </c>
      <c r="U122" s="31" t="n">
        <v>2155</v>
      </c>
      <c r="V122" s="31" t="n">
        <v>2134</v>
      </c>
      <c r="W122" s="31" t="n">
        <v>2114</v>
      </c>
      <c r="X122" s="31" t="n">
        <v>2094</v>
      </c>
      <c r="Y122" s="31" t="n">
        <v>2073</v>
      </c>
      <c r="Z122" s="31" t="n">
        <v>2054</v>
      </c>
      <c r="AA122" s="31" t="n">
        <v>2034</v>
      </c>
      <c r="AB122" s="31" t="n">
        <v>2034</v>
      </c>
    </row>
    <row r="123" customFormat="false" ht="18.75" hidden="false" customHeight="true" outlineLevel="0" collapsed="false">
      <c r="A123" s="28"/>
      <c r="B123" s="45" t="s">
        <v>191</v>
      </c>
      <c r="C123" s="64"/>
      <c r="D123" s="64"/>
      <c r="E123" s="64"/>
      <c r="F123" s="64"/>
      <c r="G123" s="64"/>
      <c r="H123" s="64"/>
      <c r="I123" s="64"/>
      <c r="J123" s="64"/>
      <c r="K123" s="64"/>
      <c r="L123" s="64"/>
      <c r="M123" s="64"/>
      <c r="N123" s="64"/>
      <c r="O123" s="64"/>
      <c r="P123" s="64"/>
      <c r="Q123" s="64"/>
      <c r="R123" s="64"/>
      <c r="S123" s="64"/>
      <c r="T123" s="48" t="n">
        <v>0.000180884113014706</v>
      </c>
      <c r="U123" s="48" t="n">
        <v>1</v>
      </c>
      <c r="V123" s="47" t="n">
        <v>1</v>
      </c>
      <c r="W123" s="47" t="n">
        <v>1</v>
      </c>
      <c r="X123" s="47" t="n">
        <v>1</v>
      </c>
      <c r="Y123" s="47" t="n">
        <v>1</v>
      </c>
      <c r="Z123" s="47" t="n">
        <v>1</v>
      </c>
      <c r="AA123" s="47" t="n">
        <v>1</v>
      </c>
      <c r="AB123" s="65" t="s">
        <v>181</v>
      </c>
    </row>
    <row r="124" customFormat="false" ht="18.75" hidden="false" customHeight="true" outlineLevel="0" collapsed="false">
      <c r="A124" s="55" t="s">
        <v>192</v>
      </c>
      <c r="B124" s="45" t="s">
        <v>184</v>
      </c>
      <c r="C124" s="51"/>
      <c r="D124" s="51"/>
      <c r="E124" s="51"/>
      <c r="F124" s="51"/>
      <c r="G124" s="51"/>
      <c r="H124" s="51"/>
      <c r="I124" s="51"/>
      <c r="J124" s="51"/>
      <c r="K124" s="51"/>
      <c r="L124" s="51"/>
      <c r="M124" s="51"/>
      <c r="N124" s="51"/>
      <c r="O124" s="51"/>
      <c r="P124" s="51"/>
      <c r="Q124" s="51"/>
      <c r="R124" s="51"/>
      <c r="S124" s="51"/>
      <c r="T124" s="51" t="n">
        <v>0</v>
      </c>
      <c r="U124" s="51" t="n">
        <v>0</v>
      </c>
      <c r="V124" s="51" t="n">
        <v>0</v>
      </c>
      <c r="W124" s="51" t="n">
        <v>0</v>
      </c>
      <c r="X124" s="51" t="n">
        <v>0</v>
      </c>
      <c r="Y124" s="51" t="n">
        <v>0</v>
      </c>
      <c r="Z124" s="51" t="n">
        <v>0</v>
      </c>
      <c r="AA124" s="51" t="n">
        <v>0</v>
      </c>
      <c r="AB124" s="51" t="n">
        <v>0</v>
      </c>
    </row>
    <row r="125" customFormat="false" ht="18.75" hidden="false" customHeight="true" outlineLevel="0" collapsed="false">
      <c r="A125" s="55"/>
      <c r="B125" s="45" t="s">
        <v>191</v>
      </c>
      <c r="C125" s="64"/>
      <c r="D125" s="64"/>
      <c r="E125" s="64"/>
      <c r="F125" s="64"/>
      <c r="G125" s="64"/>
      <c r="H125" s="64"/>
      <c r="I125" s="64"/>
      <c r="J125" s="64"/>
      <c r="K125" s="64"/>
      <c r="L125" s="64"/>
      <c r="M125" s="64"/>
      <c r="N125" s="64"/>
      <c r="O125" s="64"/>
      <c r="P125" s="64"/>
      <c r="Q125" s="64"/>
      <c r="R125" s="64"/>
      <c r="S125" s="64"/>
      <c r="T125" s="47"/>
      <c r="U125" s="47"/>
      <c r="V125" s="47"/>
      <c r="W125" s="47"/>
      <c r="X125" s="47"/>
      <c r="Y125" s="47"/>
      <c r="Z125" s="47"/>
      <c r="AA125" s="47"/>
      <c r="AB125" s="65" t="s">
        <v>181</v>
      </c>
    </row>
    <row r="126" customFormat="false" ht="18.75" hidden="false" customHeight="true" outlineLevel="0" collapsed="false">
      <c r="A126" s="28" t="s">
        <v>185</v>
      </c>
      <c r="B126" s="46" t="s">
        <v>186</v>
      </c>
      <c r="C126" s="49"/>
      <c r="D126" s="49"/>
      <c r="E126" s="49"/>
      <c r="F126" s="49"/>
      <c r="G126" s="49"/>
      <c r="H126" s="49"/>
      <c r="I126" s="49"/>
      <c r="J126" s="49"/>
      <c r="K126" s="49"/>
      <c r="L126" s="49"/>
      <c r="M126" s="49"/>
      <c r="N126" s="49"/>
      <c r="O126" s="49"/>
      <c r="P126" s="49"/>
      <c r="Q126" s="49"/>
      <c r="R126" s="49"/>
      <c r="S126" s="49"/>
      <c r="T126" s="49" t="n">
        <v>124.699140401146</v>
      </c>
      <c r="U126" s="49" t="n">
        <v>123.495702005731</v>
      </c>
      <c r="V126" s="49" t="n">
        <v>122.292263610315</v>
      </c>
      <c r="W126" s="49" t="n">
        <v>121.146131805158</v>
      </c>
      <c r="X126" s="49" t="n">
        <v>120</v>
      </c>
      <c r="Y126" s="49" t="n">
        <v>118.796561604585</v>
      </c>
      <c r="Z126" s="49" t="n">
        <v>117.707736389685</v>
      </c>
      <c r="AA126" s="49" t="n">
        <v>116.561604584527</v>
      </c>
      <c r="AB126" s="49" t="n">
        <v>116.6</v>
      </c>
    </row>
    <row r="127" customFormat="false" ht="18.75" hidden="false" customHeight="true" outlineLevel="0" collapsed="false">
      <c r="A127" s="28"/>
      <c r="B127" s="45" t="s">
        <v>191</v>
      </c>
      <c r="C127" s="47"/>
      <c r="D127" s="47"/>
      <c r="E127" s="47"/>
      <c r="F127" s="47"/>
      <c r="G127" s="47"/>
      <c r="H127" s="47"/>
      <c r="I127" s="47"/>
      <c r="J127" s="47"/>
      <c r="K127" s="47"/>
      <c r="L127" s="47"/>
      <c r="M127" s="47"/>
      <c r="N127" s="47"/>
      <c r="O127" s="47"/>
      <c r="P127" s="47"/>
      <c r="Q127" s="47"/>
      <c r="R127" s="47"/>
      <c r="S127" s="47"/>
      <c r="T127" s="48" t="n">
        <v>0.845337375202375</v>
      </c>
      <c r="U127" s="47"/>
      <c r="V127" s="47"/>
      <c r="W127" s="47"/>
      <c r="X127" s="47"/>
      <c r="Y127" s="47"/>
      <c r="Z127" s="47"/>
      <c r="AA127" s="47"/>
      <c r="AB127" s="65" t="s">
        <v>181</v>
      </c>
    </row>
    <row r="128" customFormat="false" ht="18.75" hidden="false" customHeight="true" outlineLevel="0" collapsed="false">
      <c r="A128" s="56" t="s">
        <v>187</v>
      </c>
      <c r="B128" s="46" t="s">
        <v>188</v>
      </c>
      <c r="C128" s="49"/>
      <c r="D128" s="49"/>
      <c r="E128" s="49"/>
      <c r="F128" s="49"/>
      <c r="G128" s="49"/>
      <c r="H128" s="49"/>
      <c r="I128" s="49"/>
      <c r="J128" s="49"/>
      <c r="K128" s="49"/>
      <c r="L128" s="49"/>
      <c r="M128" s="49"/>
      <c r="N128" s="49"/>
      <c r="O128" s="49"/>
      <c r="P128" s="49"/>
      <c r="Q128" s="49"/>
      <c r="R128" s="49"/>
      <c r="S128" s="49"/>
      <c r="T128" s="49" t="n">
        <v>0</v>
      </c>
      <c r="U128" s="49" t="n">
        <v>0</v>
      </c>
      <c r="V128" s="49" t="n">
        <v>0</v>
      </c>
      <c r="W128" s="49" t="n">
        <v>0</v>
      </c>
      <c r="X128" s="49" t="n">
        <v>0</v>
      </c>
      <c r="Y128" s="49" t="n">
        <v>0</v>
      </c>
      <c r="Z128" s="49" t="n">
        <v>0</v>
      </c>
      <c r="AA128" s="49" t="n">
        <v>0</v>
      </c>
      <c r="AB128" s="49" t="n">
        <v>0</v>
      </c>
    </row>
    <row r="129" customFormat="false" ht="18.75" hidden="false" customHeight="true" outlineLevel="0" collapsed="false">
      <c r="A129" s="56"/>
      <c r="B129" s="58" t="s">
        <v>191</v>
      </c>
      <c r="C129" s="66"/>
      <c r="D129" s="66"/>
      <c r="E129" s="66"/>
      <c r="F129" s="66"/>
      <c r="G129" s="66"/>
      <c r="H129" s="66"/>
      <c r="I129" s="66"/>
      <c r="J129" s="66"/>
      <c r="K129" s="66"/>
      <c r="L129" s="66"/>
      <c r="M129" s="66"/>
      <c r="N129" s="66"/>
      <c r="O129" s="66"/>
      <c r="P129" s="66"/>
      <c r="Q129" s="66"/>
      <c r="R129" s="66"/>
      <c r="S129" s="66"/>
      <c r="T129" s="67"/>
      <c r="U129" s="67"/>
      <c r="V129" s="67"/>
      <c r="W129" s="67"/>
      <c r="X129" s="67"/>
      <c r="Y129" s="67"/>
      <c r="Z129" s="67"/>
      <c r="AA129" s="67"/>
      <c r="AB129" s="68" t="s">
        <v>181</v>
      </c>
    </row>
    <row r="130" customFormat="false" ht="18.75" hidden="false" customHeight="true" outlineLevel="0" collapsed="false">
      <c r="A130" s="69" t="s">
        <v>193</v>
      </c>
      <c r="B130" s="61"/>
      <c r="C130" s="62"/>
      <c r="D130" s="62"/>
      <c r="E130" s="62"/>
      <c r="F130" s="62"/>
      <c r="G130" s="62"/>
      <c r="H130" s="62"/>
      <c r="I130" s="62"/>
      <c r="J130" s="62"/>
      <c r="K130" s="62"/>
      <c r="L130" s="62"/>
      <c r="M130" s="62"/>
      <c r="N130" s="62"/>
      <c r="O130" s="62"/>
      <c r="P130" s="62"/>
      <c r="Q130" s="62"/>
      <c r="R130" s="62"/>
      <c r="S130" s="62"/>
      <c r="T130" s="62" t="n">
        <v>0.419354838709677</v>
      </c>
      <c r="U130" s="62" t="n">
        <v>0.419354838709677</v>
      </c>
      <c r="V130" s="62" t="n">
        <v>0.419354838709677</v>
      </c>
      <c r="W130" s="62" t="n">
        <v>0.419354838709677</v>
      </c>
      <c r="X130" s="62" t="n">
        <v>0.419354838709677</v>
      </c>
      <c r="Y130" s="62" t="n">
        <v>0.419354838709677</v>
      </c>
      <c r="Z130" s="62" t="n">
        <v>0.419354838709677</v>
      </c>
      <c r="AA130" s="62" t="n">
        <v>0.419354838709677</v>
      </c>
      <c r="AB130" s="63" t="s">
        <v>181</v>
      </c>
    </row>
    <row r="131" customFormat="false" ht="15" hidden="false" customHeight="fals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row>
    <row r="132" customFormat="false" ht="18.75" hidden="false" customHeight="true" outlineLevel="0" collapsed="false">
      <c r="A132" s="70" t="s">
        <v>194</v>
      </c>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row>
    <row r="133" customFormat="false" ht="18.7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row>
    <row r="134" customFormat="false" ht="18.7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row>
    <row r="135" customFormat="false" ht="18.7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row>
    <row r="136" customFormat="false" ht="18.7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row>
    <row r="137" customFormat="false" ht="18.7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row>
    <row r="138" customFormat="false" ht="14.4" hidden="false" customHeight="false" outlineLevel="0" collapsed="false">
      <c r="A138" s="43" t="s">
        <v>145</v>
      </c>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row>
    <row r="139" customFormat="false" ht="18.75" hidden="false" customHeight="true" outlineLevel="0" collapsed="false">
      <c r="A139" s="28" t="s">
        <v>146</v>
      </c>
      <c r="B139" s="28" t="s">
        <v>147</v>
      </c>
      <c r="C139" s="44" t="s">
        <v>148</v>
      </c>
      <c r="D139" s="44" t="s">
        <v>149</v>
      </c>
      <c r="E139" s="44" t="s">
        <v>150</v>
      </c>
      <c r="F139" s="44" t="s">
        <v>151</v>
      </c>
      <c r="G139" s="44" t="s">
        <v>152</v>
      </c>
      <c r="H139" s="44" t="s">
        <v>153</v>
      </c>
      <c r="I139" s="44" t="s">
        <v>154</v>
      </c>
      <c r="J139" s="44" t="s">
        <v>155</v>
      </c>
      <c r="K139" s="44" t="s">
        <v>156</v>
      </c>
      <c r="L139" s="44" t="s">
        <v>157</v>
      </c>
      <c r="M139" s="44" t="s">
        <v>158</v>
      </c>
      <c r="N139" s="44" t="s">
        <v>159</v>
      </c>
      <c r="O139" s="44" t="s">
        <v>160</v>
      </c>
      <c r="P139" s="44" t="s">
        <v>161</v>
      </c>
      <c r="Q139" s="44" t="s">
        <v>162</v>
      </c>
      <c r="R139" s="44" t="s">
        <v>163</v>
      </c>
      <c r="S139" s="44" t="s">
        <v>164</v>
      </c>
      <c r="T139" s="44" t="s">
        <v>134</v>
      </c>
      <c r="U139" s="44" t="s">
        <v>165</v>
      </c>
      <c r="V139" s="44" t="s">
        <v>166</v>
      </c>
      <c r="W139" s="44" t="s">
        <v>167</v>
      </c>
      <c r="X139" s="44" t="s">
        <v>168</v>
      </c>
      <c r="Y139" s="44" t="s">
        <v>169</v>
      </c>
      <c r="Z139" s="44" t="s">
        <v>170</v>
      </c>
      <c r="AA139" s="44" t="s">
        <v>171</v>
      </c>
      <c r="AB139" s="44" t="s">
        <v>172</v>
      </c>
    </row>
    <row r="140" customFormat="false" ht="18.75" hidden="false" customHeight="true" outlineLevel="0" collapsed="false">
      <c r="A140" s="28" t="s">
        <v>173</v>
      </c>
      <c r="B140" s="45" t="s">
        <v>174</v>
      </c>
      <c r="C140" s="31" t="n">
        <v>0</v>
      </c>
      <c r="D140" s="31" t="n">
        <v>0</v>
      </c>
      <c r="E140" s="31" t="n">
        <v>0</v>
      </c>
      <c r="F140" s="31" t="n">
        <v>0</v>
      </c>
      <c r="G140" s="31" t="n">
        <v>0</v>
      </c>
      <c r="H140" s="31" t="n">
        <v>0</v>
      </c>
      <c r="I140" s="31" t="n">
        <v>174</v>
      </c>
      <c r="J140" s="31" t="n">
        <v>173.2</v>
      </c>
      <c r="K140" s="31" t="n">
        <v>169.5</v>
      </c>
      <c r="L140" s="31" t="n">
        <v>169.7</v>
      </c>
      <c r="M140" s="31" t="n">
        <v>160.6</v>
      </c>
      <c r="N140" s="31" t="n">
        <v>170.4</v>
      </c>
      <c r="O140" s="31" t="n">
        <v>162.6</v>
      </c>
      <c r="P140" s="31" t="n">
        <v>166.8</v>
      </c>
      <c r="Q140" s="31" t="n">
        <v>169</v>
      </c>
      <c r="R140" s="31" t="n">
        <v>169</v>
      </c>
      <c r="S140" s="31" t="n">
        <v>174.5</v>
      </c>
      <c r="T140" s="31" t="n">
        <v>152.6</v>
      </c>
      <c r="U140" s="31" t="n">
        <v>0</v>
      </c>
      <c r="V140" s="31" t="n">
        <v>0</v>
      </c>
      <c r="W140" s="31" t="n">
        <v>0</v>
      </c>
      <c r="X140" s="31" t="n">
        <v>0</v>
      </c>
      <c r="Y140" s="31" t="n">
        <v>0</v>
      </c>
      <c r="Z140" s="31" t="n">
        <v>0</v>
      </c>
      <c r="AA140" s="31" t="n">
        <v>0</v>
      </c>
      <c r="AB140" s="46" t="n">
        <v>174.5</v>
      </c>
    </row>
    <row r="141" customFormat="false" ht="18.75" hidden="false" customHeight="true" outlineLevel="0" collapsed="false">
      <c r="A141" s="28"/>
      <c r="B141" s="45" t="s">
        <v>175</v>
      </c>
      <c r="C141" s="47" t="n">
        <v>0</v>
      </c>
      <c r="D141" s="47" t="n">
        <v>0</v>
      </c>
      <c r="E141" s="47" t="n">
        <v>0</v>
      </c>
      <c r="F141" s="47" t="n">
        <v>0</v>
      </c>
      <c r="G141" s="47" t="n">
        <v>0</v>
      </c>
      <c r="H141" s="47" t="n">
        <v>0</v>
      </c>
      <c r="I141" s="48" t="n">
        <v>1.0431654676259</v>
      </c>
      <c r="J141" s="48" t="n">
        <v>1.03836930455635</v>
      </c>
      <c r="K141" s="48" t="n">
        <v>1.01618705035971</v>
      </c>
      <c r="L141" s="48" t="n">
        <v>1.0173860911271</v>
      </c>
      <c r="M141" s="48" t="n">
        <v>0.962829736211031</v>
      </c>
      <c r="N141" s="48" t="n">
        <v>1.02158273381295</v>
      </c>
      <c r="O141" s="48" t="n">
        <v>0.974820143884892</v>
      </c>
      <c r="P141" s="48" t="n">
        <v>1</v>
      </c>
      <c r="Q141" s="48" t="n">
        <v>1.01318944844125</v>
      </c>
      <c r="R141" s="48" t="n">
        <v>1.01318944844125</v>
      </c>
      <c r="S141" s="48" t="n">
        <v>1.04616306954436</v>
      </c>
      <c r="T141" s="48" t="n">
        <v>0.914868105515587</v>
      </c>
      <c r="U141" s="48" t="n">
        <v>0</v>
      </c>
      <c r="V141" s="48" t="n">
        <v>0</v>
      </c>
      <c r="W141" s="48" t="n">
        <v>0</v>
      </c>
      <c r="X141" s="48" t="n">
        <v>0</v>
      </c>
      <c r="Y141" s="48" t="n">
        <v>0</v>
      </c>
      <c r="Z141" s="48" t="n">
        <v>0</v>
      </c>
      <c r="AA141" s="48" t="n">
        <v>0</v>
      </c>
      <c r="AB141" s="48" t="n">
        <v>1</v>
      </c>
    </row>
    <row r="142" customFormat="false" ht="18.75" hidden="false" customHeight="true" outlineLevel="0" collapsed="false">
      <c r="A142" s="28"/>
      <c r="B142" s="45" t="s">
        <v>176</v>
      </c>
      <c r="C142" s="49" t="n">
        <v>0</v>
      </c>
      <c r="D142" s="49" t="n">
        <v>0</v>
      </c>
      <c r="E142" s="49" t="n">
        <v>0</v>
      </c>
      <c r="F142" s="49" t="n">
        <v>0</v>
      </c>
      <c r="G142" s="49" t="n">
        <v>0</v>
      </c>
      <c r="H142" s="49" t="n">
        <v>0</v>
      </c>
      <c r="I142" s="49" t="n">
        <v>1.0431654676259</v>
      </c>
      <c r="J142" s="49" t="n">
        <v>1.03836930455635</v>
      </c>
      <c r="K142" s="49" t="n">
        <v>1.01618705035971</v>
      </c>
      <c r="L142" s="49" t="n">
        <v>1.0173860911271</v>
      </c>
      <c r="M142" s="49" t="n">
        <v>0.962829736211031</v>
      </c>
      <c r="N142" s="49" t="n">
        <v>1.02158273381295</v>
      </c>
      <c r="O142" s="49" t="n">
        <v>0.974820143884892</v>
      </c>
      <c r="P142" s="49" t="n">
        <v>1</v>
      </c>
      <c r="Q142" s="49" t="n">
        <v>1.01318944844125</v>
      </c>
      <c r="R142" s="49" t="n">
        <v>1.01318944844125</v>
      </c>
      <c r="S142" s="49" t="n">
        <v>1.04616306954436</v>
      </c>
      <c r="T142" s="49" t="n">
        <v>0.914868105515587</v>
      </c>
      <c r="U142" s="49" t="n">
        <v>0</v>
      </c>
      <c r="V142" s="49" t="n">
        <v>0</v>
      </c>
      <c r="W142" s="49" t="n">
        <v>0</v>
      </c>
      <c r="X142" s="49" t="n">
        <v>0</v>
      </c>
      <c r="Y142" s="49" t="n">
        <v>0</v>
      </c>
      <c r="Z142" s="49" t="n">
        <v>0</v>
      </c>
      <c r="AA142" s="49" t="n">
        <v>0</v>
      </c>
      <c r="AB142" s="49" t="n">
        <v>1</v>
      </c>
    </row>
    <row r="143" customFormat="false" ht="18.75" hidden="false" customHeight="true" outlineLevel="0" collapsed="false">
      <c r="A143" s="28" t="s">
        <v>177</v>
      </c>
      <c r="B143" s="50" t="s">
        <v>178</v>
      </c>
      <c r="C143" s="46"/>
      <c r="D143" s="46"/>
      <c r="E143" s="46"/>
      <c r="F143" s="46"/>
      <c r="G143" s="46"/>
      <c r="H143" s="46"/>
      <c r="I143" s="46" t="n">
        <v>2416.9</v>
      </c>
      <c r="J143" s="46" t="n">
        <v>2337.1</v>
      </c>
      <c r="K143" s="46" t="n">
        <v>2309.3</v>
      </c>
      <c r="L143" s="46" t="n">
        <v>2326.2</v>
      </c>
      <c r="M143" s="46" t="n">
        <v>2183.4</v>
      </c>
      <c r="N143" s="46" t="n">
        <v>2198.7</v>
      </c>
      <c r="O143" s="46" t="n">
        <v>2054.8</v>
      </c>
      <c r="P143" s="46" t="n">
        <v>2162</v>
      </c>
      <c r="Q143" s="46" t="n">
        <v>2076.5</v>
      </c>
      <c r="R143" s="46" t="n">
        <v>1960.5</v>
      </c>
      <c r="S143" s="46" t="n">
        <v>1801.2</v>
      </c>
      <c r="T143" s="46" t="n">
        <v>1608.6</v>
      </c>
      <c r="U143" s="46"/>
      <c r="V143" s="46"/>
      <c r="W143" s="46"/>
      <c r="X143" s="46"/>
      <c r="Y143" s="46"/>
      <c r="Z143" s="46"/>
      <c r="AA143" s="46"/>
      <c r="AB143" s="46" t="n">
        <v>2034</v>
      </c>
    </row>
    <row r="144" customFormat="false" ht="18.75" hidden="false" customHeight="true" outlineLevel="0" collapsed="false">
      <c r="A144" s="28"/>
      <c r="B144" s="45" t="s">
        <v>179</v>
      </c>
      <c r="C144" s="51" t="n">
        <v>0</v>
      </c>
      <c r="D144" s="51" t="n">
        <v>0</v>
      </c>
      <c r="E144" s="51" t="n">
        <v>0</v>
      </c>
      <c r="F144" s="51" t="n">
        <v>0</v>
      </c>
      <c r="G144" s="51" t="n">
        <v>0</v>
      </c>
      <c r="H144" s="51" t="n">
        <v>0</v>
      </c>
      <c r="I144" s="49" t="n">
        <v>0.6179481582</v>
      </c>
      <c r="J144" s="49" t="n">
        <v>0.5975450538</v>
      </c>
      <c r="K144" s="49" t="n">
        <v>0.5904372054</v>
      </c>
      <c r="L144" s="49" t="n">
        <v>0.5779536948</v>
      </c>
      <c r="M144" s="49" t="n">
        <v>0.5424744636</v>
      </c>
      <c r="N144" s="49" t="n">
        <v>0.5462758098</v>
      </c>
      <c r="O144" s="49" t="n">
        <v>0.5105232792</v>
      </c>
      <c r="P144" s="49" t="n">
        <v>0.537157548</v>
      </c>
      <c r="Q144" s="49" t="n">
        <v>0.515914731</v>
      </c>
      <c r="R144" s="49" t="n">
        <v>0.487094067</v>
      </c>
      <c r="S144" s="49" t="n">
        <v>0.4475153448</v>
      </c>
      <c r="T144" s="49" t="n">
        <v>0.39360382992</v>
      </c>
      <c r="U144" s="49" t="n">
        <v>0</v>
      </c>
      <c r="V144" s="51" t="n">
        <v>0</v>
      </c>
      <c r="W144" s="51" t="n">
        <v>0</v>
      </c>
      <c r="X144" s="51" t="n">
        <v>0</v>
      </c>
      <c r="Y144" s="51" t="n">
        <v>0</v>
      </c>
      <c r="Z144" s="51" t="n">
        <v>0</v>
      </c>
      <c r="AA144" s="51" t="n">
        <v>0</v>
      </c>
      <c r="AB144" s="51" t="n">
        <v>2034</v>
      </c>
    </row>
    <row r="145" customFormat="false" ht="18.75" hidden="false" customHeight="true" outlineLevel="0" collapsed="false">
      <c r="A145" s="28"/>
      <c r="B145" s="45" t="s">
        <v>180</v>
      </c>
      <c r="C145" s="52"/>
      <c r="D145" s="52"/>
      <c r="E145" s="52"/>
      <c r="F145" s="52"/>
      <c r="G145" s="52"/>
      <c r="H145" s="52"/>
      <c r="I145" s="52"/>
      <c r="J145" s="52"/>
      <c r="K145" s="52"/>
      <c r="L145" s="52"/>
      <c r="M145" s="52"/>
      <c r="N145" s="52"/>
      <c r="O145" s="52"/>
      <c r="P145" s="52"/>
      <c r="Q145" s="52"/>
      <c r="R145" s="52"/>
      <c r="S145" s="52"/>
      <c r="T145" s="53" t="s">
        <v>181</v>
      </c>
      <c r="U145" s="53" t="s">
        <v>181</v>
      </c>
      <c r="V145" s="52" t="n">
        <v>16.890625</v>
      </c>
      <c r="W145" s="52" t="n">
        <v>16.890625</v>
      </c>
      <c r="X145" s="52" t="n">
        <v>16.890625</v>
      </c>
      <c r="Y145" s="52" t="n">
        <v>16.890625</v>
      </c>
      <c r="Z145" s="52" t="n">
        <v>16.890625</v>
      </c>
      <c r="AA145" s="52" t="n">
        <v>16.890625</v>
      </c>
      <c r="AB145" s="52" t="n">
        <v>1</v>
      </c>
    </row>
    <row r="146" customFormat="false" ht="18.75" hidden="false" customHeight="true" outlineLevel="0" collapsed="false">
      <c r="A146" s="28"/>
      <c r="B146" s="45" t="s">
        <v>182</v>
      </c>
      <c r="C146" s="47"/>
      <c r="D146" s="47"/>
      <c r="E146" s="47"/>
      <c r="F146" s="47"/>
      <c r="G146" s="47"/>
      <c r="H146" s="47"/>
      <c r="I146" s="47"/>
      <c r="J146" s="47"/>
      <c r="K146" s="47"/>
      <c r="L146" s="47"/>
      <c r="M146" s="47"/>
      <c r="N146" s="47"/>
      <c r="O146" s="47"/>
      <c r="P146" s="47"/>
      <c r="Q146" s="47"/>
      <c r="R146" s="47"/>
      <c r="S146" s="47"/>
      <c r="T146" s="53" t="s">
        <v>181</v>
      </c>
      <c r="U146" s="53" t="s">
        <v>181</v>
      </c>
      <c r="V146" s="47" t="n">
        <v>77.2142857142857</v>
      </c>
      <c r="W146" s="47" t="n">
        <v>45.0416666666667</v>
      </c>
      <c r="X146" s="47" t="n">
        <v>31.7941176470588</v>
      </c>
      <c r="Y146" s="47" t="n">
        <v>24.2921348314607</v>
      </c>
      <c r="Z146" s="47" t="n">
        <v>20.0185185185185</v>
      </c>
      <c r="AA146" s="47" t="n">
        <v>16.890625</v>
      </c>
      <c r="AB146" s="54" t="s">
        <v>181</v>
      </c>
    </row>
    <row r="147" customFormat="false" ht="18.75" hidden="false" customHeight="true" outlineLevel="0" collapsed="false">
      <c r="A147" s="28"/>
      <c r="B147" s="45" t="s">
        <v>176</v>
      </c>
      <c r="C147" s="49" t="n">
        <v>0</v>
      </c>
      <c r="D147" s="49" t="n">
        <v>0</v>
      </c>
      <c r="E147" s="49" t="n">
        <v>0</v>
      </c>
      <c r="F147" s="49" t="n">
        <v>0</v>
      </c>
      <c r="G147" s="49" t="n">
        <v>0</v>
      </c>
      <c r="H147" s="49" t="n">
        <v>0</v>
      </c>
      <c r="I147" s="49" t="n">
        <v>1.11790009250694</v>
      </c>
      <c r="J147" s="49" t="n">
        <v>1.08098982423682</v>
      </c>
      <c r="K147" s="49" t="n">
        <v>1.06813135985199</v>
      </c>
      <c r="L147" s="49" t="n">
        <v>1.07594819611471</v>
      </c>
      <c r="M147" s="49" t="n">
        <v>1.00989824236818</v>
      </c>
      <c r="N147" s="49" t="n">
        <v>1.01697502312673</v>
      </c>
      <c r="O147" s="49" t="n">
        <v>0.950416281221092</v>
      </c>
      <c r="P147" s="49" t="n">
        <v>1</v>
      </c>
      <c r="Q147" s="49" t="n">
        <v>0.9604532839963</v>
      </c>
      <c r="R147" s="49" t="n">
        <v>0.906799259944496</v>
      </c>
      <c r="S147" s="49" t="n">
        <v>0.833117483811286</v>
      </c>
      <c r="T147" s="49" t="n">
        <v>0.744033302497687</v>
      </c>
      <c r="U147" s="49" t="n">
        <v>0</v>
      </c>
      <c r="V147" s="49" t="n">
        <v>0</v>
      </c>
      <c r="W147" s="49" t="n">
        <v>0</v>
      </c>
      <c r="X147" s="49" t="n">
        <v>0</v>
      </c>
      <c r="Y147" s="49" t="n">
        <v>0</v>
      </c>
      <c r="Z147" s="49" t="n">
        <v>0</v>
      </c>
      <c r="AA147" s="49" t="n">
        <v>0</v>
      </c>
      <c r="AB147" s="49" t="n">
        <v>0.940795559666975</v>
      </c>
    </row>
    <row r="148" customFormat="false" ht="18.75" hidden="false" customHeight="true" outlineLevel="0" collapsed="false">
      <c r="A148" s="55" t="s">
        <v>183</v>
      </c>
      <c r="B148" s="45" t="s">
        <v>184</v>
      </c>
      <c r="C148" s="51" t="n">
        <v>0</v>
      </c>
      <c r="D148" s="51" t="n">
        <v>0</v>
      </c>
      <c r="E148" s="51" t="n">
        <v>0</v>
      </c>
      <c r="F148" s="51" t="n">
        <v>0</v>
      </c>
      <c r="G148" s="51" t="n">
        <v>0</v>
      </c>
      <c r="H148" s="51" t="n">
        <v>0</v>
      </c>
      <c r="I148" s="49" t="n">
        <v>0.976588726666667</v>
      </c>
      <c r="J148" s="49" t="n">
        <v>1.01204220333333</v>
      </c>
      <c r="K148" s="49" t="n">
        <v>0.966134143333333</v>
      </c>
      <c r="L148" s="49" t="n">
        <v>0.98258688</v>
      </c>
      <c r="M148" s="49" t="n">
        <v>0.89504844</v>
      </c>
      <c r="N148" s="49" t="n">
        <v>0.99645084</v>
      </c>
      <c r="O148" s="49" t="n">
        <v>0.7664404</v>
      </c>
      <c r="P148" s="49" t="n">
        <v>0.758862</v>
      </c>
      <c r="Q148" s="49" t="n">
        <v>0.726775</v>
      </c>
      <c r="R148" s="49" t="n">
        <v>0.933198</v>
      </c>
      <c r="S148" s="49" t="n">
        <v>0.8771844</v>
      </c>
      <c r="T148" s="49" t="n">
        <v>0.916902</v>
      </c>
      <c r="U148" s="49" t="n">
        <v>0</v>
      </c>
      <c r="V148" s="51" t="n">
        <v>0</v>
      </c>
      <c r="W148" s="51" t="n">
        <v>0</v>
      </c>
      <c r="X148" s="51" t="n">
        <v>0</v>
      </c>
      <c r="Y148" s="51" t="n">
        <v>0</v>
      </c>
      <c r="Z148" s="51" t="n">
        <v>0</v>
      </c>
      <c r="AA148" s="51" t="n">
        <v>0</v>
      </c>
      <c r="AB148" s="51" t="n">
        <v>0</v>
      </c>
    </row>
    <row r="149" customFormat="false" ht="18.75" hidden="false" customHeight="true" outlineLevel="0" collapsed="false">
      <c r="A149" s="55"/>
      <c r="B149" s="45" t="s">
        <v>180</v>
      </c>
      <c r="C149" s="52"/>
      <c r="D149" s="52"/>
      <c r="E149" s="52"/>
      <c r="F149" s="52"/>
      <c r="G149" s="52"/>
      <c r="H149" s="52"/>
      <c r="I149" s="52"/>
      <c r="J149" s="52"/>
      <c r="K149" s="52"/>
      <c r="L149" s="52"/>
      <c r="M149" s="52"/>
      <c r="N149" s="52"/>
      <c r="O149" s="52"/>
      <c r="P149" s="52"/>
      <c r="Q149" s="52"/>
      <c r="R149" s="52"/>
      <c r="S149" s="52"/>
      <c r="T149" s="53" t="s">
        <v>181</v>
      </c>
      <c r="U149" s="53" t="s">
        <v>181</v>
      </c>
      <c r="V149" s="52"/>
      <c r="W149" s="52"/>
      <c r="X149" s="52"/>
      <c r="Y149" s="52"/>
      <c r="Z149" s="52"/>
      <c r="AA149" s="52"/>
      <c r="AB149" s="52"/>
    </row>
    <row r="150" customFormat="false" ht="18.75" hidden="false" customHeight="true" outlineLevel="0" collapsed="false">
      <c r="A150" s="55"/>
      <c r="B150" s="45" t="s">
        <v>182</v>
      </c>
      <c r="C150" s="47"/>
      <c r="D150" s="47"/>
      <c r="E150" s="47"/>
      <c r="F150" s="47"/>
      <c r="G150" s="47"/>
      <c r="H150" s="47"/>
      <c r="I150" s="47"/>
      <c r="J150" s="47"/>
      <c r="K150" s="47"/>
      <c r="L150" s="47"/>
      <c r="M150" s="47"/>
      <c r="N150" s="47"/>
      <c r="O150" s="47"/>
      <c r="P150" s="47"/>
      <c r="Q150" s="47"/>
      <c r="R150" s="47"/>
      <c r="S150" s="47"/>
      <c r="T150" s="53" t="s">
        <v>181</v>
      </c>
      <c r="U150" s="53" t="s">
        <v>181</v>
      </c>
      <c r="V150" s="47"/>
      <c r="W150" s="47"/>
      <c r="X150" s="47"/>
      <c r="Y150" s="47"/>
      <c r="Z150" s="47"/>
      <c r="AA150" s="47"/>
      <c r="AB150" s="54" t="s">
        <v>181</v>
      </c>
    </row>
    <row r="151" customFormat="false" ht="18.75" hidden="false" customHeight="true" outlineLevel="0" collapsed="false">
      <c r="A151" s="55"/>
      <c r="B151" s="45" t="s">
        <v>176</v>
      </c>
      <c r="C151" s="51" t="n">
        <v>0</v>
      </c>
      <c r="D151" s="51" t="n">
        <v>0</v>
      </c>
      <c r="E151" s="51" t="n">
        <v>0</v>
      </c>
      <c r="F151" s="51" t="n">
        <v>0</v>
      </c>
      <c r="G151" s="51" t="n">
        <v>0</v>
      </c>
      <c r="H151" s="51" t="n">
        <v>0</v>
      </c>
      <c r="I151" s="49" t="n">
        <v>1.28691214827817</v>
      </c>
      <c r="J151" s="49" t="n">
        <v>1.33363141563727</v>
      </c>
      <c r="K151" s="49" t="n">
        <v>1.27313548884162</v>
      </c>
      <c r="L151" s="49" t="n">
        <v>1.29481629070898</v>
      </c>
      <c r="M151" s="49" t="n">
        <v>1.17946140404975</v>
      </c>
      <c r="N151" s="49" t="n">
        <v>1.31308569937617</v>
      </c>
      <c r="O151" s="49" t="n">
        <v>1.00998653246572</v>
      </c>
      <c r="P151" s="49" t="n">
        <v>1</v>
      </c>
      <c r="Q151" s="49" t="n">
        <v>0.95771694985386</v>
      </c>
      <c r="R151" s="49" t="n">
        <v>1.22973346932644</v>
      </c>
      <c r="S151" s="49" t="n">
        <v>1.1559208393621</v>
      </c>
      <c r="T151" s="49" t="n">
        <v>1.20825920918428</v>
      </c>
      <c r="U151" s="49" t="n">
        <v>0</v>
      </c>
      <c r="V151" s="51" t="n">
        <v>0</v>
      </c>
      <c r="W151" s="51" t="n">
        <v>0</v>
      </c>
      <c r="X151" s="51" t="n">
        <v>0</v>
      </c>
      <c r="Y151" s="51" t="n">
        <v>0</v>
      </c>
      <c r="Z151" s="51" t="n">
        <v>0</v>
      </c>
      <c r="AA151" s="51" t="n">
        <v>0</v>
      </c>
      <c r="AB151" s="51" t="n">
        <v>0</v>
      </c>
    </row>
    <row r="152" customFormat="false" ht="18.75" hidden="false" customHeight="true" outlineLevel="0" collapsed="false">
      <c r="A152" s="28" t="s">
        <v>185</v>
      </c>
      <c r="B152" s="46" t="s">
        <v>186</v>
      </c>
      <c r="C152" s="49"/>
      <c r="D152" s="49"/>
      <c r="E152" s="49"/>
      <c r="F152" s="49"/>
      <c r="G152" s="49"/>
      <c r="H152" s="49"/>
      <c r="I152" s="49" t="n">
        <v>138.902298850575</v>
      </c>
      <c r="J152" s="49" t="n">
        <v>134.93648960739</v>
      </c>
      <c r="K152" s="49" t="n">
        <v>136.241887905605</v>
      </c>
      <c r="L152" s="49" t="n">
        <v>137.077195050088</v>
      </c>
      <c r="M152" s="49" t="n">
        <v>135.952677459527</v>
      </c>
      <c r="N152" s="49" t="n">
        <v>129.031690140845</v>
      </c>
      <c r="O152" s="49" t="n">
        <v>126.371463714637</v>
      </c>
      <c r="P152" s="49" t="n">
        <v>129.616306954436</v>
      </c>
      <c r="Q152" s="49" t="n">
        <v>122.869822485207</v>
      </c>
      <c r="R152" s="49" t="n">
        <v>116.005917159763</v>
      </c>
      <c r="S152" s="49" t="n">
        <v>103.220630372493</v>
      </c>
      <c r="T152" s="49" t="n">
        <v>105.412844036697</v>
      </c>
      <c r="U152" s="49"/>
      <c r="V152" s="49"/>
      <c r="W152" s="49"/>
      <c r="X152" s="49"/>
      <c r="Y152" s="49"/>
      <c r="Z152" s="49"/>
      <c r="AA152" s="49"/>
      <c r="AB152" s="49" t="n">
        <v>116.6</v>
      </c>
    </row>
    <row r="153" customFormat="false" ht="18.75" hidden="false" customHeight="true" outlineLevel="0" collapsed="false">
      <c r="A153" s="28"/>
      <c r="B153" s="45" t="s">
        <v>180</v>
      </c>
      <c r="C153" s="52"/>
      <c r="D153" s="52"/>
      <c r="E153" s="52"/>
      <c r="F153" s="52"/>
      <c r="G153" s="52"/>
      <c r="H153" s="52"/>
      <c r="I153" s="52"/>
      <c r="J153" s="52"/>
      <c r="K153" s="52"/>
      <c r="L153" s="52"/>
      <c r="M153" s="52"/>
      <c r="N153" s="52"/>
      <c r="O153" s="52"/>
      <c r="P153" s="52"/>
      <c r="Q153" s="52"/>
      <c r="R153" s="52"/>
      <c r="S153" s="52"/>
      <c r="T153" s="52" t="n">
        <v>1.8605504587156</v>
      </c>
      <c r="U153" s="52"/>
      <c r="V153" s="52"/>
      <c r="W153" s="52"/>
      <c r="X153" s="52"/>
      <c r="Y153" s="52"/>
      <c r="Z153" s="52"/>
      <c r="AA153" s="52"/>
      <c r="AB153" s="48" t="n">
        <v>1</v>
      </c>
    </row>
    <row r="154" customFormat="false" ht="18.75" hidden="false" customHeight="true" outlineLevel="0" collapsed="false">
      <c r="A154" s="28"/>
      <c r="B154" s="45" t="s">
        <v>182</v>
      </c>
      <c r="C154" s="47"/>
      <c r="D154" s="47"/>
      <c r="E154" s="47"/>
      <c r="F154" s="47"/>
      <c r="G154" s="47"/>
      <c r="H154" s="47"/>
      <c r="I154" s="47"/>
      <c r="J154" s="47"/>
      <c r="K154" s="47"/>
      <c r="L154" s="47"/>
      <c r="M154" s="47"/>
      <c r="N154" s="47"/>
      <c r="O154" s="47"/>
      <c r="P154" s="47"/>
      <c r="Q154" s="47"/>
      <c r="R154" s="47"/>
      <c r="S154" s="47"/>
      <c r="T154" s="47" t="n">
        <v>4.93528848877028</v>
      </c>
      <c r="U154" s="47"/>
      <c r="V154" s="47"/>
      <c r="W154" s="47"/>
      <c r="X154" s="47"/>
      <c r="Y154" s="47"/>
      <c r="Z154" s="47"/>
      <c r="AA154" s="47"/>
      <c r="AB154" s="54" t="s">
        <v>181</v>
      </c>
    </row>
    <row r="155" customFormat="false" ht="18.75" hidden="false" customHeight="true" outlineLevel="0" collapsed="false">
      <c r="A155" s="28"/>
      <c r="B155" s="45" t="s">
        <v>176</v>
      </c>
      <c r="C155" s="49"/>
      <c r="D155" s="49"/>
      <c r="E155" s="49"/>
      <c r="F155" s="49"/>
      <c r="G155" s="49"/>
      <c r="H155" s="49"/>
      <c r="I155" s="49" t="n">
        <v>1.07164215764458</v>
      </c>
      <c r="J155" s="49" t="n">
        <v>1.04104562749828</v>
      </c>
      <c r="K155" s="49" t="n">
        <v>1.05111687801364</v>
      </c>
      <c r="L155" s="49" t="n">
        <v>1.05756133831428</v>
      </c>
      <c r="M155" s="49" t="n">
        <v>1.04888559668127</v>
      </c>
      <c r="N155" s="49" t="n">
        <v>0.995489635314198</v>
      </c>
      <c r="O155" s="49" t="n">
        <v>0.974965779260013</v>
      </c>
      <c r="P155" s="49" t="n">
        <v>1</v>
      </c>
      <c r="Q155" s="49" t="n">
        <v>0.947950341837768</v>
      </c>
      <c r="R155" s="49" t="n">
        <v>0.894994772536934</v>
      </c>
      <c r="S155" s="49" t="n">
        <v>0.79635527965457</v>
      </c>
      <c r="T155" s="49" t="n">
        <v>0.813268380449635</v>
      </c>
      <c r="U155" s="49"/>
      <c r="V155" s="49"/>
      <c r="W155" s="49"/>
      <c r="X155" s="49"/>
      <c r="Y155" s="49"/>
      <c r="Z155" s="49"/>
      <c r="AA155" s="49"/>
      <c r="AB155" s="49" t="n">
        <v>0.899578168362627</v>
      </c>
    </row>
    <row r="156" customFormat="false" ht="18.75" hidden="false" customHeight="true" outlineLevel="0" collapsed="false">
      <c r="A156" s="56" t="s">
        <v>187</v>
      </c>
      <c r="B156" s="46" t="s">
        <v>188</v>
      </c>
      <c r="C156" s="49"/>
      <c r="D156" s="49"/>
      <c r="E156" s="49"/>
      <c r="F156" s="49"/>
      <c r="G156" s="49"/>
      <c r="H156" s="49"/>
      <c r="I156" s="57" t="n">
        <v>0.0561257888888889</v>
      </c>
      <c r="J156" s="57" t="n">
        <v>0.0584319978829869</v>
      </c>
      <c r="K156" s="57" t="n">
        <v>0.0569990645034415</v>
      </c>
      <c r="L156" s="57" t="n">
        <v>0.0579014071891573</v>
      </c>
      <c r="M156" s="57" t="n">
        <v>0.0557315342465754</v>
      </c>
      <c r="N156" s="57" t="n">
        <v>0.058477161971831</v>
      </c>
      <c r="O156" s="57" t="n">
        <v>0.0471365559655597</v>
      </c>
      <c r="P156" s="57" t="n">
        <v>0.0454953237410072</v>
      </c>
      <c r="Q156" s="57" t="n">
        <v>0.0430044378698225</v>
      </c>
      <c r="R156" s="57" t="n">
        <v>0.0552188165680473</v>
      </c>
      <c r="S156" s="57" t="n">
        <v>0.050268446991404</v>
      </c>
      <c r="T156" s="57" t="n">
        <v>0.0600853211009174</v>
      </c>
      <c r="U156" s="49"/>
      <c r="V156" s="49"/>
      <c r="W156" s="49"/>
      <c r="X156" s="49"/>
      <c r="Y156" s="49"/>
      <c r="Z156" s="49"/>
      <c r="AA156" s="49"/>
      <c r="AB156" s="49" t="n">
        <v>0</v>
      </c>
    </row>
    <row r="157" customFormat="false" ht="18.75" hidden="false" customHeight="true" outlineLevel="0" collapsed="false">
      <c r="A157" s="56"/>
      <c r="B157" s="45" t="s">
        <v>180</v>
      </c>
      <c r="C157" s="52"/>
      <c r="D157" s="52"/>
      <c r="E157" s="52"/>
      <c r="F157" s="52"/>
      <c r="G157" s="52"/>
      <c r="H157" s="52"/>
      <c r="I157" s="52"/>
      <c r="J157" s="52"/>
      <c r="K157" s="52"/>
      <c r="L157" s="52"/>
      <c r="M157" s="52"/>
      <c r="N157" s="52"/>
      <c r="O157" s="52"/>
      <c r="P157" s="52"/>
      <c r="Q157" s="52"/>
      <c r="R157" s="52"/>
      <c r="S157" s="52"/>
      <c r="T157" s="53" t="s">
        <v>181</v>
      </c>
      <c r="U157" s="53" t="s">
        <v>181</v>
      </c>
      <c r="V157" s="52"/>
      <c r="W157" s="52"/>
      <c r="X157" s="52"/>
      <c r="Y157" s="52"/>
      <c r="Z157" s="52"/>
      <c r="AA157" s="52"/>
      <c r="AB157" s="52"/>
    </row>
    <row r="158" customFormat="false" ht="18.75" hidden="false" customHeight="true" outlineLevel="0" collapsed="false">
      <c r="A158" s="56"/>
      <c r="B158" s="45" t="s">
        <v>182</v>
      </c>
      <c r="C158" s="47"/>
      <c r="D158" s="47"/>
      <c r="E158" s="47"/>
      <c r="F158" s="47"/>
      <c r="G158" s="47"/>
      <c r="H158" s="47"/>
      <c r="I158" s="47"/>
      <c r="J158" s="47"/>
      <c r="K158" s="47"/>
      <c r="L158" s="47"/>
      <c r="M158" s="47"/>
      <c r="N158" s="47"/>
      <c r="O158" s="47"/>
      <c r="P158" s="47"/>
      <c r="Q158" s="47"/>
      <c r="R158" s="47"/>
      <c r="S158" s="47"/>
      <c r="T158" s="53" t="s">
        <v>181</v>
      </c>
      <c r="U158" s="53" t="s">
        <v>181</v>
      </c>
      <c r="V158" s="47" t="e">
        <f aca="false"/>
        <v>#DIV/0!</v>
      </c>
      <c r="W158" s="47" t="e">
        <f aca="false"/>
        <v>#DIV/0!</v>
      </c>
      <c r="X158" s="47" t="e">
        <f aca="false"/>
        <v>#DIV/0!</v>
      </c>
      <c r="Y158" s="47" t="e">
        <f aca="false"/>
        <v>#DIV/0!</v>
      </c>
      <c r="Z158" s="47" t="e">
        <f aca="false"/>
        <v>#DIV/0!</v>
      </c>
      <c r="AA158" s="47" t="e">
        <f aca="false"/>
        <v>#DIV/0!</v>
      </c>
      <c r="AB158" s="54" t="s">
        <v>181</v>
      </c>
    </row>
    <row r="159" customFormat="false" ht="18.75" hidden="false" customHeight="true" outlineLevel="0" collapsed="false">
      <c r="A159" s="56"/>
      <c r="B159" s="58" t="s">
        <v>176</v>
      </c>
      <c r="C159" s="59"/>
      <c r="D159" s="59"/>
      <c r="E159" s="59"/>
      <c r="F159" s="59"/>
      <c r="G159" s="59"/>
      <c r="H159" s="59"/>
      <c r="I159" s="59" t="n">
        <v>1.23366061110804</v>
      </c>
      <c r="J159" s="59" t="n">
        <v>1.28435173284236</v>
      </c>
      <c r="K159" s="59" t="n">
        <v>1.25285545450609</v>
      </c>
      <c r="L159" s="59" t="n">
        <v>1.27268920029616</v>
      </c>
      <c r="M159" s="59" t="n">
        <v>1.22499478328455</v>
      </c>
      <c r="N159" s="59" t="n">
        <v>1.28534445220625</v>
      </c>
      <c r="O159" s="59" t="n">
        <v>1.03607474548144</v>
      </c>
      <c r="P159" s="59" t="n">
        <v>1</v>
      </c>
      <c r="Q159" s="59" t="n">
        <v>0.945249628613159</v>
      </c>
      <c r="R159" s="59" t="n">
        <v>1.21372510463698</v>
      </c>
      <c r="S159" s="59" t="n">
        <v>1.10491459028996</v>
      </c>
      <c r="T159" s="59" t="n">
        <v>1.32069224175582</v>
      </c>
      <c r="U159" s="59"/>
      <c r="V159" s="59"/>
      <c r="W159" s="59"/>
      <c r="X159" s="59"/>
      <c r="Y159" s="59"/>
      <c r="Z159" s="59"/>
      <c r="AA159" s="59"/>
      <c r="AB159" s="59" t="n">
        <v>0</v>
      </c>
    </row>
    <row r="160" customFormat="false" ht="18.75" hidden="false" customHeight="true" outlineLevel="0" collapsed="false">
      <c r="A160" s="60" t="s">
        <v>189</v>
      </c>
      <c r="B160" s="61"/>
      <c r="C160" s="62" t="n">
        <v>0</v>
      </c>
      <c r="D160" s="62" t="n">
        <v>0</v>
      </c>
      <c r="E160" s="62" t="n">
        <v>0</v>
      </c>
      <c r="F160" s="62" t="n">
        <v>0</v>
      </c>
      <c r="G160" s="62" t="n">
        <v>0</v>
      </c>
      <c r="H160" s="62" t="n">
        <v>0</v>
      </c>
      <c r="I160" s="62" t="n">
        <v>0.213709677419355</v>
      </c>
      <c r="J160" s="62" t="n">
        <v>0.213709677419355</v>
      </c>
      <c r="K160" s="62" t="n">
        <v>0.213709677419355</v>
      </c>
      <c r="L160" s="62" t="n">
        <v>0.213709677419355</v>
      </c>
      <c r="M160" s="62" t="n">
        <v>0.213709677419355</v>
      </c>
      <c r="N160" s="62" t="n">
        <v>0.213709677419355</v>
      </c>
      <c r="O160" s="62" t="n">
        <v>0.274193548387097</v>
      </c>
      <c r="P160" s="62" t="n">
        <v>0.431451612903226</v>
      </c>
      <c r="Q160" s="62" t="n">
        <v>0.411290322580645</v>
      </c>
      <c r="R160" s="62" t="n">
        <v>0.455645161290323</v>
      </c>
      <c r="S160" s="62" t="n">
        <v>0.463709677419355</v>
      </c>
      <c r="T160" s="62" t="n">
        <v>0.419354838709677</v>
      </c>
      <c r="U160" s="62" t="n">
        <v>0</v>
      </c>
      <c r="V160" s="62" t="n">
        <v>0</v>
      </c>
      <c r="W160" s="62" t="n">
        <v>0</v>
      </c>
      <c r="X160" s="62" t="n">
        <v>0</v>
      </c>
      <c r="Y160" s="62" t="n">
        <v>0</v>
      </c>
      <c r="Z160" s="62" t="n">
        <v>0</v>
      </c>
      <c r="AA160" s="62" t="n">
        <v>0</v>
      </c>
      <c r="AB160" s="63" t="s">
        <v>181</v>
      </c>
    </row>
    <row r="161" customFormat="false" ht="15" hidden="false" customHeight="fals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row>
    <row r="162" customFormat="false" ht="14.4" hidden="false" customHeight="false" outlineLevel="0" collapsed="false">
      <c r="A162" s="43" t="s">
        <v>190</v>
      </c>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row>
    <row r="163" customFormat="false" ht="18.75" hidden="false" customHeight="true" outlineLevel="0" collapsed="false">
      <c r="A163" s="28" t="s">
        <v>146</v>
      </c>
      <c r="B163" s="28" t="s">
        <v>147</v>
      </c>
      <c r="C163" s="44" t="s">
        <v>148</v>
      </c>
      <c r="D163" s="44" t="s">
        <v>149</v>
      </c>
      <c r="E163" s="44" t="s">
        <v>150</v>
      </c>
      <c r="F163" s="44" t="s">
        <v>151</v>
      </c>
      <c r="G163" s="44" t="s">
        <v>152</v>
      </c>
      <c r="H163" s="44" t="s">
        <v>153</v>
      </c>
      <c r="I163" s="44" t="s">
        <v>154</v>
      </c>
      <c r="J163" s="44" t="s">
        <v>155</v>
      </c>
      <c r="K163" s="44" t="s">
        <v>156</v>
      </c>
      <c r="L163" s="44" t="s">
        <v>157</v>
      </c>
      <c r="M163" s="44" t="s">
        <v>158</v>
      </c>
      <c r="N163" s="44" t="s">
        <v>159</v>
      </c>
      <c r="O163" s="44" t="s">
        <v>160</v>
      </c>
      <c r="P163" s="44" t="s">
        <v>161</v>
      </c>
      <c r="Q163" s="44" t="s">
        <v>162</v>
      </c>
      <c r="R163" s="44" t="s">
        <v>163</v>
      </c>
      <c r="S163" s="44" t="s">
        <v>164</v>
      </c>
      <c r="T163" s="44" t="s">
        <v>134</v>
      </c>
      <c r="U163" s="44" t="s">
        <v>165</v>
      </c>
      <c r="V163" s="44" t="s">
        <v>166</v>
      </c>
      <c r="W163" s="44" t="s">
        <v>167</v>
      </c>
      <c r="X163" s="44" t="s">
        <v>168</v>
      </c>
      <c r="Y163" s="44" t="s">
        <v>169</v>
      </c>
      <c r="Z163" s="44" t="s">
        <v>170</v>
      </c>
      <c r="AA163" s="44" t="s">
        <v>171</v>
      </c>
      <c r="AB163" s="44" t="s">
        <v>172</v>
      </c>
    </row>
    <row r="164" customFormat="false" ht="18.75" hidden="false" customHeight="true" outlineLevel="0" collapsed="false">
      <c r="A164" s="28" t="s">
        <v>173</v>
      </c>
      <c r="B164" s="45" t="s">
        <v>174</v>
      </c>
      <c r="C164" s="31"/>
      <c r="D164" s="31"/>
      <c r="E164" s="31"/>
      <c r="F164" s="31"/>
      <c r="G164" s="31"/>
      <c r="H164" s="31"/>
      <c r="I164" s="31"/>
      <c r="J164" s="31"/>
      <c r="K164" s="31"/>
      <c r="L164" s="31"/>
      <c r="M164" s="31"/>
      <c r="N164" s="31"/>
      <c r="O164" s="31"/>
      <c r="P164" s="31"/>
      <c r="Q164" s="31"/>
      <c r="R164" s="31"/>
      <c r="S164" s="31"/>
      <c r="T164" s="31" t="n">
        <v>174.5</v>
      </c>
      <c r="U164" s="31" t="n">
        <v>174.5</v>
      </c>
      <c r="V164" s="31" t="n">
        <v>174.5</v>
      </c>
      <c r="W164" s="31" t="n">
        <v>174.5</v>
      </c>
      <c r="X164" s="31" t="n">
        <v>174.5</v>
      </c>
      <c r="Y164" s="31" t="n">
        <v>174.5</v>
      </c>
      <c r="Z164" s="31" t="n">
        <v>174.5</v>
      </c>
      <c r="AA164" s="31" t="n">
        <v>174.5</v>
      </c>
      <c r="AB164" s="46" t="n">
        <v>174.5</v>
      </c>
    </row>
    <row r="165" customFormat="false" ht="18.75" hidden="false" customHeight="true" outlineLevel="0" collapsed="false">
      <c r="A165" s="28"/>
      <c r="B165" s="45" t="s">
        <v>191</v>
      </c>
      <c r="C165" s="64"/>
      <c r="D165" s="64"/>
      <c r="E165" s="64"/>
      <c r="F165" s="64"/>
      <c r="G165" s="64"/>
      <c r="H165" s="64"/>
      <c r="I165" s="64"/>
      <c r="J165" s="64"/>
      <c r="K165" s="64"/>
      <c r="L165" s="64"/>
      <c r="M165" s="64"/>
      <c r="N165" s="64"/>
      <c r="O165" s="64"/>
      <c r="P165" s="64"/>
      <c r="Q165" s="64"/>
      <c r="R165" s="64"/>
      <c r="S165" s="64"/>
      <c r="T165" s="48" t="n">
        <v>0.874498567335244</v>
      </c>
      <c r="U165" s="48" t="n">
        <v>0</v>
      </c>
      <c r="V165" s="47" t="n">
        <v>0</v>
      </c>
      <c r="W165" s="47" t="n">
        <v>0</v>
      </c>
      <c r="X165" s="47" t="n">
        <v>0</v>
      </c>
      <c r="Y165" s="47" t="n">
        <v>0</v>
      </c>
      <c r="Z165" s="47" t="n">
        <v>0</v>
      </c>
      <c r="AA165" s="47" t="n">
        <v>0</v>
      </c>
      <c r="AB165" s="65" t="s">
        <v>181</v>
      </c>
    </row>
    <row r="166" customFormat="false" ht="18.75" hidden="false" customHeight="true" outlineLevel="0" collapsed="false">
      <c r="A166" s="28" t="s">
        <v>177</v>
      </c>
      <c r="B166" s="45" t="s">
        <v>179</v>
      </c>
      <c r="C166" s="51"/>
      <c r="D166" s="51"/>
      <c r="E166" s="51"/>
      <c r="F166" s="51"/>
      <c r="G166" s="51"/>
      <c r="H166" s="51"/>
      <c r="I166" s="51"/>
      <c r="J166" s="51"/>
      <c r="K166" s="51"/>
      <c r="L166" s="51"/>
      <c r="M166" s="51"/>
      <c r="N166" s="51"/>
      <c r="O166" s="51"/>
      <c r="P166" s="51"/>
      <c r="Q166" s="51"/>
      <c r="R166" s="51"/>
      <c r="S166" s="51"/>
      <c r="T166" s="31" t="n">
        <v>2176</v>
      </c>
      <c r="U166" s="31" t="n">
        <v>2155</v>
      </c>
      <c r="V166" s="31" t="n">
        <v>2134</v>
      </c>
      <c r="W166" s="31" t="n">
        <v>2114</v>
      </c>
      <c r="X166" s="31" t="n">
        <v>2094</v>
      </c>
      <c r="Y166" s="31" t="n">
        <v>2073</v>
      </c>
      <c r="Z166" s="31" t="n">
        <v>2054</v>
      </c>
      <c r="AA166" s="31" t="n">
        <v>2034</v>
      </c>
      <c r="AB166" s="31" t="n">
        <v>2034</v>
      </c>
    </row>
    <row r="167" customFormat="false" ht="18.75" hidden="false" customHeight="true" outlineLevel="0" collapsed="false">
      <c r="A167" s="28"/>
      <c r="B167" s="45" t="s">
        <v>191</v>
      </c>
      <c r="C167" s="64"/>
      <c r="D167" s="64"/>
      <c r="E167" s="64"/>
      <c r="F167" s="64"/>
      <c r="G167" s="64"/>
      <c r="H167" s="64"/>
      <c r="I167" s="64"/>
      <c r="J167" s="64"/>
      <c r="K167" s="64"/>
      <c r="L167" s="64"/>
      <c r="M167" s="64"/>
      <c r="N167" s="64"/>
      <c r="O167" s="64"/>
      <c r="P167" s="64"/>
      <c r="Q167" s="64"/>
      <c r="R167" s="64"/>
      <c r="S167" s="64"/>
      <c r="T167" s="48" t="n">
        <v>0.000180884113014706</v>
      </c>
      <c r="U167" s="48" t="n">
        <v>1</v>
      </c>
      <c r="V167" s="47" t="n">
        <v>1</v>
      </c>
      <c r="W167" s="47" t="n">
        <v>1</v>
      </c>
      <c r="X167" s="47" t="n">
        <v>1</v>
      </c>
      <c r="Y167" s="47" t="n">
        <v>1</v>
      </c>
      <c r="Z167" s="47" t="n">
        <v>1</v>
      </c>
      <c r="AA167" s="47" t="n">
        <v>1</v>
      </c>
      <c r="AB167" s="65" t="s">
        <v>181</v>
      </c>
    </row>
    <row r="168" customFormat="false" ht="18.75" hidden="false" customHeight="true" outlineLevel="0" collapsed="false">
      <c r="A168" s="55" t="s">
        <v>192</v>
      </c>
      <c r="B168" s="45" t="s">
        <v>184</v>
      </c>
      <c r="C168" s="51"/>
      <c r="D168" s="51"/>
      <c r="E168" s="51"/>
      <c r="F168" s="51"/>
      <c r="G168" s="51"/>
      <c r="H168" s="51"/>
      <c r="I168" s="51"/>
      <c r="J168" s="51"/>
      <c r="K168" s="51"/>
      <c r="L168" s="51"/>
      <c r="M168" s="51"/>
      <c r="N168" s="51"/>
      <c r="O168" s="51"/>
      <c r="P168" s="51"/>
      <c r="Q168" s="51"/>
      <c r="R168" s="51"/>
      <c r="S168" s="51"/>
      <c r="T168" s="51" t="n">
        <v>0</v>
      </c>
      <c r="U168" s="51" t="n">
        <v>0</v>
      </c>
      <c r="V168" s="51" t="n">
        <v>0</v>
      </c>
      <c r="W168" s="51" t="n">
        <v>0</v>
      </c>
      <c r="X168" s="51" t="n">
        <v>0</v>
      </c>
      <c r="Y168" s="51" t="n">
        <v>0</v>
      </c>
      <c r="Z168" s="51" t="n">
        <v>0</v>
      </c>
      <c r="AA168" s="51" t="n">
        <v>0</v>
      </c>
      <c r="AB168" s="51" t="n">
        <v>0</v>
      </c>
    </row>
    <row r="169" customFormat="false" ht="18.75" hidden="false" customHeight="true" outlineLevel="0" collapsed="false">
      <c r="A169" s="55"/>
      <c r="B169" s="45" t="s">
        <v>191</v>
      </c>
      <c r="C169" s="64"/>
      <c r="D169" s="64"/>
      <c r="E169" s="64"/>
      <c r="F169" s="64"/>
      <c r="G169" s="64"/>
      <c r="H169" s="64"/>
      <c r="I169" s="64"/>
      <c r="J169" s="64"/>
      <c r="K169" s="64"/>
      <c r="L169" s="64"/>
      <c r="M169" s="64"/>
      <c r="N169" s="64"/>
      <c r="O169" s="64"/>
      <c r="P169" s="64"/>
      <c r="Q169" s="64"/>
      <c r="R169" s="64"/>
      <c r="S169" s="64"/>
      <c r="T169" s="47"/>
      <c r="U169" s="47"/>
      <c r="V169" s="47"/>
      <c r="W169" s="47"/>
      <c r="X169" s="47"/>
      <c r="Y169" s="47"/>
      <c r="Z169" s="47"/>
      <c r="AA169" s="47"/>
      <c r="AB169" s="65" t="s">
        <v>181</v>
      </c>
    </row>
    <row r="170" customFormat="false" ht="18.75" hidden="false" customHeight="true" outlineLevel="0" collapsed="false">
      <c r="A170" s="28" t="s">
        <v>185</v>
      </c>
      <c r="B170" s="46" t="s">
        <v>186</v>
      </c>
      <c r="C170" s="49"/>
      <c r="D170" s="49"/>
      <c r="E170" s="49"/>
      <c r="F170" s="49"/>
      <c r="G170" s="49"/>
      <c r="H170" s="49"/>
      <c r="I170" s="49"/>
      <c r="J170" s="49"/>
      <c r="K170" s="49"/>
      <c r="L170" s="49"/>
      <c r="M170" s="49"/>
      <c r="N170" s="49"/>
      <c r="O170" s="49"/>
      <c r="P170" s="49"/>
      <c r="Q170" s="49"/>
      <c r="R170" s="49"/>
      <c r="S170" s="49"/>
      <c r="T170" s="49" t="n">
        <v>124.699140401146</v>
      </c>
      <c r="U170" s="49" t="n">
        <v>123.495702005731</v>
      </c>
      <c r="V170" s="49" t="n">
        <v>122.292263610315</v>
      </c>
      <c r="W170" s="49" t="n">
        <v>121.146131805158</v>
      </c>
      <c r="X170" s="49" t="n">
        <v>120</v>
      </c>
      <c r="Y170" s="49" t="n">
        <v>118.796561604585</v>
      </c>
      <c r="Z170" s="49" t="n">
        <v>117.707736389685</v>
      </c>
      <c r="AA170" s="49" t="n">
        <v>116.561604584527</v>
      </c>
      <c r="AB170" s="49" t="n">
        <v>116.6</v>
      </c>
    </row>
    <row r="171" customFormat="false" ht="18.75" hidden="false" customHeight="true" outlineLevel="0" collapsed="false">
      <c r="A171" s="28"/>
      <c r="B171" s="45" t="s">
        <v>191</v>
      </c>
      <c r="C171" s="47"/>
      <c r="D171" s="47"/>
      <c r="E171" s="47"/>
      <c r="F171" s="47"/>
      <c r="G171" s="47"/>
      <c r="H171" s="47"/>
      <c r="I171" s="47"/>
      <c r="J171" s="47"/>
      <c r="K171" s="47"/>
      <c r="L171" s="47"/>
      <c r="M171" s="47"/>
      <c r="N171" s="47"/>
      <c r="O171" s="47"/>
      <c r="P171" s="47"/>
      <c r="Q171" s="47"/>
      <c r="R171" s="47"/>
      <c r="S171" s="47"/>
      <c r="T171" s="48" t="n">
        <v>0.845337375202375</v>
      </c>
      <c r="U171" s="47"/>
      <c r="V171" s="47"/>
      <c r="W171" s="47"/>
      <c r="X171" s="47"/>
      <c r="Y171" s="47"/>
      <c r="Z171" s="47"/>
      <c r="AA171" s="47"/>
      <c r="AB171" s="65" t="s">
        <v>181</v>
      </c>
    </row>
    <row r="172" customFormat="false" ht="18.75" hidden="false" customHeight="true" outlineLevel="0" collapsed="false">
      <c r="A172" s="56" t="s">
        <v>187</v>
      </c>
      <c r="B172" s="46" t="s">
        <v>188</v>
      </c>
      <c r="C172" s="49"/>
      <c r="D172" s="49"/>
      <c r="E172" s="49"/>
      <c r="F172" s="49"/>
      <c r="G172" s="49"/>
      <c r="H172" s="49"/>
      <c r="I172" s="49"/>
      <c r="J172" s="49"/>
      <c r="K172" s="49"/>
      <c r="L172" s="49"/>
      <c r="M172" s="49"/>
      <c r="N172" s="49"/>
      <c r="O172" s="49"/>
      <c r="P172" s="49"/>
      <c r="Q172" s="49"/>
      <c r="R172" s="49"/>
      <c r="S172" s="49"/>
      <c r="T172" s="49" t="n">
        <v>0</v>
      </c>
      <c r="U172" s="49" t="n">
        <v>0</v>
      </c>
      <c r="V172" s="49" t="n">
        <v>0</v>
      </c>
      <c r="W172" s="49" t="n">
        <v>0</v>
      </c>
      <c r="X172" s="49" t="n">
        <v>0</v>
      </c>
      <c r="Y172" s="49" t="n">
        <v>0</v>
      </c>
      <c r="Z172" s="49" t="n">
        <v>0</v>
      </c>
      <c r="AA172" s="49" t="n">
        <v>0</v>
      </c>
      <c r="AB172" s="49" t="n">
        <v>0</v>
      </c>
    </row>
    <row r="173" customFormat="false" ht="18.75" hidden="false" customHeight="true" outlineLevel="0" collapsed="false">
      <c r="A173" s="56"/>
      <c r="B173" s="58" t="s">
        <v>191</v>
      </c>
      <c r="C173" s="66"/>
      <c r="D173" s="66"/>
      <c r="E173" s="66"/>
      <c r="F173" s="66"/>
      <c r="G173" s="66"/>
      <c r="H173" s="66"/>
      <c r="I173" s="66"/>
      <c r="J173" s="66"/>
      <c r="K173" s="66"/>
      <c r="L173" s="66"/>
      <c r="M173" s="66"/>
      <c r="N173" s="66"/>
      <c r="O173" s="66"/>
      <c r="P173" s="66"/>
      <c r="Q173" s="66"/>
      <c r="R173" s="66"/>
      <c r="S173" s="66"/>
      <c r="T173" s="67"/>
      <c r="U173" s="67"/>
      <c r="V173" s="67"/>
      <c r="W173" s="67"/>
      <c r="X173" s="67"/>
      <c r="Y173" s="67"/>
      <c r="Z173" s="67"/>
      <c r="AA173" s="67"/>
      <c r="AB173" s="68" t="s">
        <v>181</v>
      </c>
    </row>
    <row r="174" customFormat="false" ht="18.75" hidden="false" customHeight="true" outlineLevel="0" collapsed="false">
      <c r="A174" s="69" t="s">
        <v>193</v>
      </c>
      <c r="B174" s="61"/>
      <c r="C174" s="62"/>
      <c r="D174" s="62"/>
      <c r="E174" s="62"/>
      <c r="F174" s="62"/>
      <c r="G174" s="62"/>
      <c r="H174" s="62"/>
      <c r="I174" s="62"/>
      <c r="J174" s="62"/>
      <c r="K174" s="62"/>
      <c r="L174" s="62"/>
      <c r="M174" s="62"/>
      <c r="N174" s="62"/>
      <c r="O174" s="62"/>
      <c r="P174" s="62"/>
      <c r="Q174" s="62"/>
      <c r="R174" s="62"/>
      <c r="S174" s="62"/>
      <c r="T174" s="62" t="n">
        <v>0.419354838709677</v>
      </c>
      <c r="U174" s="62" t="n">
        <v>0.419354838709677</v>
      </c>
      <c r="V174" s="62" t="n">
        <v>0.419354838709677</v>
      </c>
      <c r="W174" s="62" t="n">
        <v>0.419354838709677</v>
      </c>
      <c r="X174" s="62" t="n">
        <v>0.419354838709677</v>
      </c>
      <c r="Y174" s="62" t="n">
        <v>0.419354838709677</v>
      </c>
      <c r="Z174" s="62" t="n">
        <v>0.419354838709677</v>
      </c>
      <c r="AA174" s="62" t="n">
        <v>0.419354838709677</v>
      </c>
      <c r="AB174" s="63" t="s">
        <v>181</v>
      </c>
    </row>
    <row r="175" customFormat="false" ht="15" hidden="false" customHeight="fals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row>
    <row r="176" customFormat="false" ht="18.75" hidden="false" customHeight="true" outlineLevel="0" collapsed="false">
      <c r="A176" s="70" t="s">
        <v>194</v>
      </c>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row>
    <row r="177" customFormat="false" ht="18.7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row>
    <row r="178" customFormat="false" ht="18.7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row>
    <row r="179" customFormat="false" ht="18.7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row>
    <row r="180" customFormat="false" ht="18.7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row>
    <row r="181" customFormat="false" ht="18.7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row>
  </sheetData>
  <mergeCells count="45">
    <mergeCell ref="A2:AB3"/>
    <mergeCell ref="A6:A8"/>
    <mergeCell ref="A9:A13"/>
    <mergeCell ref="A14:A17"/>
    <mergeCell ref="A18:A21"/>
    <mergeCell ref="A22:A25"/>
    <mergeCell ref="A30:A31"/>
    <mergeCell ref="A32:A34"/>
    <mergeCell ref="A35:A36"/>
    <mergeCell ref="A37:A38"/>
    <mergeCell ref="A39:A40"/>
    <mergeCell ref="A43:AB48"/>
    <mergeCell ref="A51:A53"/>
    <mergeCell ref="A54:A58"/>
    <mergeCell ref="A59:A62"/>
    <mergeCell ref="A63:A66"/>
    <mergeCell ref="A67:A70"/>
    <mergeCell ref="A75:A76"/>
    <mergeCell ref="A77:A79"/>
    <mergeCell ref="A80:A81"/>
    <mergeCell ref="A82:A83"/>
    <mergeCell ref="A84:A85"/>
    <mergeCell ref="A88:AB93"/>
    <mergeCell ref="A96:A98"/>
    <mergeCell ref="A99:A103"/>
    <mergeCell ref="A104:A107"/>
    <mergeCell ref="A108:A111"/>
    <mergeCell ref="A112:A115"/>
    <mergeCell ref="A120:A121"/>
    <mergeCell ref="A122:A123"/>
    <mergeCell ref="A124:A125"/>
    <mergeCell ref="A126:A127"/>
    <mergeCell ref="A128:A129"/>
    <mergeCell ref="A132:AB137"/>
    <mergeCell ref="A140:A142"/>
    <mergeCell ref="A143:A147"/>
    <mergeCell ref="A148:A151"/>
    <mergeCell ref="A152:A155"/>
    <mergeCell ref="A156:A159"/>
    <mergeCell ref="A164:A165"/>
    <mergeCell ref="A166:A167"/>
    <mergeCell ref="A168:A169"/>
    <mergeCell ref="A170:A171"/>
    <mergeCell ref="A172:A173"/>
    <mergeCell ref="A176:AB1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93" man="true" max="16383" min="0"/>
    <brk id="1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4" activeCellId="0" sqref="O14"/>
    </sheetView>
  </sheetViews>
  <sheetFormatPr defaultColWidth="8.9921875" defaultRowHeight="14.4" zeroHeight="false" outlineLevelRow="0" outlineLevelCol="0"/>
  <cols>
    <col collapsed="false" customWidth="true" hidden="false" outlineLevel="0" max="10" min="1" style="1" width="8.66"/>
    <col collapsed="false" customWidth="false" hidden="false" outlineLevel="0" max="257" min="11" style="1" width="8.99"/>
  </cols>
  <sheetData>
    <row r="1" customFormat="false" ht="18" hidden="false" customHeight="false" outlineLevel="0" collapsed="false">
      <c r="A1" s="2"/>
      <c r="B1" s="2"/>
      <c r="C1" s="2"/>
      <c r="D1" s="2"/>
      <c r="E1" s="2"/>
      <c r="F1" s="2"/>
      <c r="G1" s="2"/>
      <c r="H1" s="2"/>
      <c r="I1" s="18" t="s">
        <v>117</v>
      </c>
      <c r="J1" s="18"/>
    </row>
    <row r="2" customFormat="false" ht="18" hidden="false" customHeight="false" outlineLevel="0" collapsed="false">
      <c r="A2" s="4" t="s">
        <v>118</v>
      </c>
      <c r="B2" s="4"/>
      <c r="C2" s="4"/>
      <c r="D2" s="4"/>
      <c r="E2" s="4"/>
      <c r="F2" s="4"/>
      <c r="G2" s="4"/>
      <c r="H2" s="4"/>
      <c r="I2" s="4"/>
      <c r="J2" s="4"/>
    </row>
    <row r="3" customFormat="false" ht="14.4" hidden="false" customHeight="false" outlineLevel="0" collapsed="false">
      <c r="A3" s="19" t="s">
        <v>119</v>
      </c>
      <c r="B3" s="20"/>
      <c r="C3" s="20"/>
      <c r="D3" s="20"/>
      <c r="E3" s="20"/>
      <c r="F3" s="20"/>
      <c r="G3" s="20"/>
      <c r="H3" s="20"/>
      <c r="I3" s="21" t="s">
        <v>2</v>
      </c>
      <c r="J3" s="21"/>
    </row>
    <row r="4" customFormat="false" ht="15" hidden="false" customHeight="false" outlineLevel="0" collapsed="false">
      <c r="A4" s="2"/>
      <c r="B4" s="2"/>
      <c r="C4" s="2"/>
      <c r="D4" s="2"/>
      <c r="E4" s="2"/>
      <c r="F4" s="2"/>
      <c r="G4" s="2"/>
      <c r="H4" s="2"/>
      <c r="I4" s="2"/>
      <c r="J4" s="2"/>
    </row>
    <row r="5" customFormat="false" ht="14.4" hidden="false" customHeight="true" outlineLevel="0" collapsed="false">
      <c r="A5" s="6" t="s">
        <v>3</v>
      </c>
      <c r="B5" s="6"/>
      <c r="C5" s="6" t="s">
        <v>120</v>
      </c>
      <c r="D5" s="6"/>
      <c r="E5" s="6" t="s">
        <v>121</v>
      </c>
      <c r="F5" s="6"/>
      <c r="G5" s="6" t="s">
        <v>122</v>
      </c>
      <c r="H5" s="6"/>
      <c r="I5" s="6" t="s">
        <v>123</v>
      </c>
      <c r="J5" s="6"/>
    </row>
    <row r="6" customFormat="false" ht="14.4" hidden="false" customHeight="true" outlineLevel="0" collapsed="false">
      <c r="A6" s="6"/>
      <c r="B6" s="6"/>
      <c r="C6" s="6"/>
      <c r="D6" s="6"/>
      <c r="E6" s="6"/>
      <c r="F6" s="6"/>
      <c r="G6" s="6"/>
      <c r="H6" s="6"/>
      <c r="I6" s="7" t="s">
        <v>124</v>
      </c>
      <c r="J6" s="7"/>
    </row>
    <row r="7" customFormat="false" ht="15" hidden="false" customHeight="true" outlineLevel="0" collapsed="false">
      <c r="A7" s="13"/>
      <c r="B7" s="13"/>
      <c r="C7" s="22"/>
      <c r="D7" s="22"/>
      <c r="E7" s="22"/>
      <c r="F7" s="22"/>
      <c r="G7" s="22"/>
      <c r="H7" s="22"/>
      <c r="I7" s="22"/>
      <c r="J7" s="22"/>
    </row>
    <row r="8" customFormat="false" ht="15" hidden="false" customHeight="true" outlineLevel="0" collapsed="false">
      <c r="A8" s="13"/>
      <c r="B8" s="13"/>
      <c r="C8" s="22"/>
      <c r="D8" s="22"/>
      <c r="E8" s="22"/>
      <c r="F8" s="22"/>
      <c r="G8" s="22"/>
      <c r="H8" s="22"/>
      <c r="I8" s="22"/>
      <c r="J8" s="22"/>
    </row>
    <row r="9" customFormat="false" ht="15" hidden="false" customHeight="true" outlineLevel="0" collapsed="false">
      <c r="A9" s="13"/>
      <c r="B9" s="13"/>
      <c r="C9" s="22"/>
      <c r="D9" s="22"/>
      <c r="E9" s="22"/>
      <c r="F9" s="22"/>
      <c r="G9" s="22"/>
      <c r="H9" s="22"/>
      <c r="I9" s="22"/>
      <c r="J9" s="22"/>
    </row>
    <row r="10" customFormat="false" ht="15" hidden="false" customHeight="true" outlineLevel="0" collapsed="false">
      <c r="A10" s="13"/>
      <c r="B10" s="13"/>
      <c r="C10" s="22"/>
      <c r="D10" s="22"/>
      <c r="E10" s="22"/>
      <c r="F10" s="22"/>
      <c r="G10" s="22"/>
      <c r="H10" s="22"/>
      <c r="I10" s="22"/>
      <c r="J10" s="22"/>
    </row>
    <row r="11" customFormat="false" ht="15" hidden="false" customHeight="true" outlineLevel="0" collapsed="false">
      <c r="A11" s="13"/>
      <c r="B11" s="13"/>
      <c r="C11" s="22"/>
      <c r="D11" s="22"/>
      <c r="E11" s="22"/>
      <c r="F11" s="22"/>
      <c r="G11" s="22"/>
      <c r="H11" s="22"/>
      <c r="I11" s="22"/>
      <c r="J11" s="22"/>
    </row>
    <row r="12" customFormat="false" ht="15" hidden="false" customHeight="true" outlineLevel="0" collapsed="false">
      <c r="A12" s="13"/>
      <c r="B12" s="13"/>
      <c r="C12" s="22"/>
      <c r="D12" s="22"/>
      <c r="E12" s="22"/>
      <c r="F12" s="22"/>
      <c r="G12" s="22"/>
      <c r="H12" s="22"/>
      <c r="I12" s="22"/>
      <c r="J12" s="22"/>
    </row>
    <row r="13" customFormat="false" ht="15" hidden="false" customHeight="true" outlineLevel="0" collapsed="false">
      <c r="A13" s="13"/>
      <c r="B13" s="13"/>
      <c r="C13" s="22"/>
      <c r="D13" s="22"/>
      <c r="E13" s="22"/>
      <c r="F13" s="22"/>
      <c r="G13" s="22"/>
      <c r="H13" s="22"/>
      <c r="I13" s="22"/>
      <c r="J13" s="22"/>
    </row>
    <row r="14" customFormat="false" ht="15" hidden="false" customHeight="true" outlineLevel="0" collapsed="false">
      <c r="A14" s="13"/>
      <c r="B14" s="13"/>
      <c r="C14" s="22"/>
      <c r="D14" s="22"/>
      <c r="E14" s="22"/>
      <c r="F14" s="22"/>
      <c r="G14" s="22"/>
      <c r="H14" s="22"/>
      <c r="I14" s="22"/>
      <c r="J14" s="22"/>
    </row>
    <row r="15" customFormat="false" ht="15" hidden="false" customHeight="true" outlineLevel="0" collapsed="false">
      <c r="A15" s="13"/>
      <c r="B15" s="13"/>
      <c r="C15" s="22"/>
      <c r="D15" s="22"/>
      <c r="E15" s="22"/>
      <c r="F15" s="22"/>
      <c r="G15" s="22"/>
      <c r="H15" s="22"/>
      <c r="I15" s="22"/>
      <c r="J15" s="22"/>
    </row>
    <row r="16" customFormat="false" ht="15" hidden="false" customHeight="true" outlineLevel="0" collapsed="false">
      <c r="A16" s="13"/>
      <c r="B16" s="13"/>
      <c r="C16" s="22"/>
      <c r="D16" s="22"/>
      <c r="E16" s="22"/>
      <c r="F16" s="22"/>
      <c r="G16" s="22"/>
      <c r="H16" s="22"/>
      <c r="I16" s="22"/>
      <c r="J16" s="22"/>
    </row>
    <row r="17" customFormat="false" ht="15" hidden="false" customHeight="true" outlineLevel="0" collapsed="false">
      <c r="A17" s="13"/>
      <c r="B17" s="13"/>
      <c r="C17" s="22"/>
      <c r="D17" s="22"/>
      <c r="E17" s="22"/>
      <c r="F17" s="22"/>
      <c r="G17" s="22"/>
      <c r="H17" s="22"/>
      <c r="I17" s="22"/>
      <c r="J17" s="22"/>
    </row>
    <row r="18" customFormat="false" ht="15" hidden="false" customHeight="true" outlineLevel="0" collapsed="false">
      <c r="A18" s="13"/>
      <c r="B18" s="13"/>
      <c r="C18" s="22"/>
      <c r="D18" s="22"/>
      <c r="E18" s="22"/>
      <c r="F18" s="22"/>
      <c r="G18" s="22"/>
      <c r="H18" s="22"/>
      <c r="I18" s="22"/>
      <c r="J18" s="22"/>
    </row>
    <row r="19" customFormat="false" ht="15" hidden="false" customHeight="true" outlineLevel="0" collapsed="false">
      <c r="A19" s="13"/>
      <c r="B19" s="13"/>
      <c r="C19" s="22"/>
      <c r="D19" s="22"/>
      <c r="E19" s="22"/>
      <c r="F19" s="22"/>
      <c r="G19" s="22"/>
      <c r="H19" s="22"/>
      <c r="I19" s="22"/>
      <c r="J19" s="22"/>
    </row>
    <row r="20" customFormat="false" ht="15" hidden="false" customHeight="true" outlineLevel="0" collapsed="false">
      <c r="A20" s="13"/>
      <c r="B20" s="13"/>
      <c r="C20" s="22"/>
      <c r="D20" s="22"/>
      <c r="E20" s="22"/>
      <c r="F20" s="22"/>
      <c r="G20" s="22"/>
      <c r="H20" s="22"/>
      <c r="I20" s="22"/>
      <c r="J20" s="22"/>
    </row>
    <row r="21" customFormat="false" ht="15" hidden="false" customHeight="true" outlineLevel="0" collapsed="false">
      <c r="A21" s="13"/>
      <c r="B21" s="13"/>
      <c r="C21" s="22"/>
      <c r="D21" s="22"/>
      <c r="E21" s="22"/>
      <c r="F21" s="22"/>
      <c r="G21" s="22"/>
      <c r="H21" s="22"/>
      <c r="I21" s="22"/>
      <c r="J21" s="22"/>
    </row>
    <row r="22" customFormat="false" ht="15" hidden="false" customHeight="true" outlineLevel="0" collapsed="false">
      <c r="A22" s="13"/>
      <c r="B22" s="13"/>
      <c r="C22" s="22"/>
      <c r="D22" s="22"/>
      <c r="E22" s="22"/>
      <c r="F22" s="22"/>
      <c r="G22" s="22"/>
      <c r="H22" s="22"/>
      <c r="I22" s="22"/>
      <c r="J22" s="22"/>
    </row>
    <row r="23" customFormat="false" ht="15" hidden="false" customHeight="true" outlineLevel="0" collapsed="false">
      <c r="A23" s="13"/>
      <c r="B23" s="13"/>
      <c r="C23" s="22"/>
      <c r="D23" s="22"/>
      <c r="E23" s="22"/>
      <c r="F23" s="22"/>
      <c r="G23" s="22"/>
      <c r="H23" s="22"/>
      <c r="I23" s="22"/>
      <c r="J23" s="22"/>
    </row>
    <row r="24" customFormat="false" ht="15" hidden="false" customHeight="true" outlineLevel="0" collapsed="false">
      <c r="A24" s="13"/>
      <c r="B24" s="13"/>
      <c r="C24" s="22"/>
      <c r="D24" s="22"/>
      <c r="E24" s="22"/>
      <c r="F24" s="22"/>
      <c r="G24" s="22"/>
      <c r="H24" s="22"/>
      <c r="I24" s="22"/>
      <c r="J24" s="22"/>
    </row>
    <row r="25" customFormat="false" ht="15" hidden="false" customHeight="true" outlineLevel="0" collapsed="false">
      <c r="A25" s="13"/>
      <c r="B25" s="13"/>
      <c r="C25" s="22"/>
      <c r="D25" s="22"/>
      <c r="E25" s="22"/>
      <c r="F25" s="22"/>
      <c r="G25" s="22"/>
      <c r="H25" s="22"/>
      <c r="I25" s="22"/>
      <c r="J25" s="22"/>
    </row>
    <row r="26" customFormat="false" ht="15" hidden="false" customHeight="true" outlineLevel="0" collapsed="false">
      <c r="A26" s="13"/>
      <c r="B26" s="13"/>
      <c r="C26" s="22"/>
      <c r="D26" s="22"/>
      <c r="E26" s="22"/>
      <c r="F26" s="22"/>
      <c r="G26" s="22"/>
      <c r="H26" s="22"/>
      <c r="I26" s="22"/>
      <c r="J26" s="22"/>
    </row>
    <row r="27" customFormat="false" ht="15" hidden="false" customHeight="true" outlineLevel="0" collapsed="false">
      <c r="A27" s="13"/>
      <c r="B27" s="13"/>
      <c r="C27" s="22"/>
      <c r="D27" s="22"/>
      <c r="E27" s="22"/>
      <c r="F27" s="22"/>
      <c r="G27" s="22"/>
      <c r="H27" s="22"/>
      <c r="I27" s="22"/>
      <c r="J27" s="22"/>
    </row>
    <row r="28" customFormat="false" ht="15" hidden="false" customHeight="true" outlineLevel="0" collapsed="false">
      <c r="A28" s="13"/>
      <c r="B28" s="13"/>
      <c r="C28" s="22"/>
      <c r="D28" s="22"/>
      <c r="E28" s="22"/>
      <c r="F28" s="22"/>
      <c r="G28" s="22"/>
      <c r="H28" s="22"/>
      <c r="I28" s="22"/>
      <c r="J28" s="22"/>
    </row>
    <row r="29" customFormat="false" ht="15" hidden="false" customHeight="true" outlineLevel="0" collapsed="false">
      <c r="A29" s="13"/>
      <c r="B29" s="13"/>
      <c r="C29" s="22"/>
      <c r="D29" s="22"/>
      <c r="E29" s="22"/>
      <c r="F29" s="22"/>
      <c r="G29" s="22"/>
      <c r="H29" s="22"/>
      <c r="I29" s="22"/>
      <c r="J29" s="22"/>
    </row>
    <row r="30" customFormat="false" ht="15" hidden="false" customHeight="true" outlineLevel="0" collapsed="false">
      <c r="A30" s="13"/>
      <c r="B30" s="13"/>
      <c r="C30" s="22"/>
      <c r="D30" s="22"/>
      <c r="E30" s="22"/>
      <c r="F30" s="22"/>
      <c r="G30" s="22"/>
      <c r="H30" s="22"/>
      <c r="I30" s="22"/>
      <c r="J30" s="22"/>
    </row>
    <row r="31" customFormat="false" ht="15" hidden="false" customHeight="true" outlineLevel="0" collapsed="false">
      <c r="A31" s="13"/>
      <c r="B31" s="13"/>
      <c r="C31" s="22"/>
      <c r="D31" s="22"/>
      <c r="E31" s="22"/>
      <c r="F31" s="22"/>
      <c r="G31" s="22"/>
      <c r="H31" s="22"/>
      <c r="I31" s="22"/>
      <c r="J31" s="22"/>
    </row>
    <row r="32" customFormat="false" ht="15" hidden="false" customHeight="true" outlineLevel="0" collapsed="false">
      <c r="A32" s="13"/>
      <c r="B32" s="13"/>
      <c r="C32" s="22"/>
      <c r="D32" s="22"/>
      <c r="E32" s="22"/>
      <c r="F32" s="22"/>
      <c r="G32" s="22"/>
      <c r="H32" s="22"/>
      <c r="I32" s="22"/>
      <c r="J32" s="22"/>
    </row>
    <row r="33" customFormat="false" ht="15" hidden="false" customHeight="true" outlineLevel="0" collapsed="false">
      <c r="A33" s="13"/>
      <c r="B33" s="13"/>
      <c r="C33" s="22"/>
      <c r="D33" s="22"/>
      <c r="E33" s="22"/>
      <c r="F33" s="22"/>
      <c r="G33" s="22"/>
      <c r="H33" s="22"/>
      <c r="I33" s="22"/>
      <c r="J33" s="22"/>
    </row>
    <row r="34" customFormat="false" ht="15" hidden="false" customHeight="true" outlineLevel="0" collapsed="false">
      <c r="A34" s="13"/>
      <c r="B34" s="13"/>
      <c r="C34" s="22"/>
      <c r="D34" s="22"/>
      <c r="E34" s="22"/>
      <c r="F34" s="22"/>
      <c r="G34" s="22"/>
      <c r="H34" s="22"/>
      <c r="I34" s="22"/>
      <c r="J34" s="22"/>
    </row>
    <row r="35" customFormat="false" ht="15" hidden="false" customHeight="true" outlineLevel="0" collapsed="false">
      <c r="A35" s="13"/>
      <c r="B35" s="13"/>
      <c r="C35" s="22"/>
      <c r="D35" s="22"/>
      <c r="E35" s="22"/>
      <c r="F35" s="22"/>
      <c r="G35" s="22"/>
      <c r="H35" s="22"/>
      <c r="I35" s="22"/>
      <c r="J35" s="22"/>
    </row>
  </sheetData>
  <mergeCells count="154">
    <mergeCell ref="I1:J1"/>
    <mergeCell ref="A2:J2"/>
    <mergeCell ref="I3:J3"/>
    <mergeCell ref="A5:B6"/>
    <mergeCell ref="C5:D6"/>
    <mergeCell ref="E5:F6"/>
    <mergeCell ref="G5:H6"/>
    <mergeCell ref="I5:J5"/>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E22"/>
    </sheetView>
  </sheetViews>
  <sheetFormatPr defaultColWidth="8.9921875" defaultRowHeight="14.4" zeroHeight="false" outlineLevelRow="0" outlineLevelCol="0"/>
  <cols>
    <col collapsed="false" customWidth="true" hidden="false" outlineLevel="0" max="1" min="1" style="1" width="21.66"/>
    <col collapsed="false" customWidth="true" hidden="false" outlineLevel="0" max="2" min="2" style="1" width="9.88"/>
    <col collapsed="false" customWidth="true" hidden="false" outlineLevel="0" max="4" min="3" style="1" width="20.1"/>
    <col collapsed="false" customWidth="true" hidden="false" outlineLevel="0" max="5" min="5" style="1" width="31.88"/>
    <col collapsed="false" customWidth="false" hidden="false" outlineLevel="0" max="257" min="6" style="1" width="8.99"/>
  </cols>
  <sheetData>
    <row r="1" customFormat="false" ht="15" hidden="false" customHeight="false" outlineLevel="0" collapsed="false">
      <c r="A1" s="2"/>
      <c r="B1" s="2"/>
      <c r="C1" s="2"/>
      <c r="D1" s="2"/>
      <c r="E1" s="2"/>
    </row>
    <row r="2" customFormat="false" ht="18.6" hidden="false" customHeight="false" outlineLevel="0" collapsed="false">
      <c r="A2" s="2"/>
      <c r="B2" s="2"/>
      <c r="C2" s="2"/>
      <c r="D2" s="2"/>
      <c r="E2" s="23" t="s">
        <v>125</v>
      </c>
    </row>
    <row r="3" customFormat="false" ht="18" hidden="false" customHeight="false" outlineLevel="0" collapsed="false">
      <c r="A3" s="24" t="s">
        <v>126</v>
      </c>
      <c r="B3" s="24"/>
      <c r="C3" s="24"/>
      <c r="D3" s="24"/>
      <c r="E3" s="24"/>
    </row>
    <row r="4" customFormat="false" ht="15" hidden="false" customHeight="false" outlineLevel="0" collapsed="false">
      <c r="A4" s="25"/>
      <c r="B4" s="16"/>
      <c r="C4" s="16"/>
      <c r="D4" s="16"/>
      <c r="E4" s="26"/>
    </row>
    <row r="5" customFormat="false" ht="14.4" hidden="false" customHeight="false" outlineLevel="0" collapsed="false">
      <c r="A5" s="27" t="s">
        <v>127</v>
      </c>
      <c r="B5" s="28" t="s">
        <v>128</v>
      </c>
      <c r="C5" s="28" t="s">
        <v>129</v>
      </c>
      <c r="D5" s="28" t="s">
        <v>130</v>
      </c>
      <c r="E5" s="29" t="s">
        <v>131</v>
      </c>
    </row>
    <row r="6" customFormat="false" ht="14.4" hidden="false" customHeight="false" outlineLevel="0" collapsed="false">
      <c r="A6" s="30" t="s">
        <v>132</v>
      </c>
      <c r="B6" s="31"/>
      <c r="C6" s="31"/>
      <c r="D6" s="31"/>
      <c r="E6" s="32"/>
    </row>
    <row r="7" customFormat="false" ht="15" hidden="false" customHeight="false" outlineLevel="0" collapsed="false">
      <c r="A7" s="30"/>
      <c r="B7" s="31"/>
      <c r="C7" s="31"/>
      <c r="D7" s="31"/>
      <c r="E7" s="32"/>
    </row>
    <row r="8" customFormat="false" ht="15" hidden="false" customHeight="false" outlineLevel="0" collapsed="false">
      <c r="A8" s="30"/>
      <c r="B8" s="31"/>
      <c r="C8" s="31"/>
      <c r="D8" s="31"/>
      <c r="E8" s="32"/>
    </row>
    <row r="9" customFormat="false" ht="96.75" hidden="false" customHeight="true" outlineLevel="0" collapsed="false">
      <c r="A9" s="30" t="s">
        <v>133</v>
      </c>
      <c r="B9" s="33" t="s">
        <v>134</v>
      </c>
      <c r="C9" s="34" t="s">
        <v>135</v>
      </c>
      <c r="D9" s="34" t="s">
        <v>136</v>
      </c>
      <c r="E9" s="35" t="s">
        <v>137</v>
      </c>
    </row>
    <row r="10" customFormat="false" ht="15" hidden="false" customHeight="false" outlineLevel="0" collapsed="false">
      <c r="A10" s="30"/>
      <c r="B10" s="31"/>
      <c r="C10" s="31"/>
      <c r="D10" s="31"/>
      <c r="E10" s="32"/>
    </row>
    <row r="11" customFormat="false" ht="15" hidden="false" customHeight="false" outlineLevel="0" collapsed="false">
      <c r="A11" s="30"/>
      <c r="B11" s="31"/>
      <c r="C11" s="31"/>
      <c r="D11" s="31"/>
      <c r="E11" s="32"/>
    </row>
    <row r="12" customFormat="false" ht="14.4" hidden="false" customHeight="false" outlineLevel="0" collapsed="false">
      <c r="A12" s="30" t="s">
        <v>138</v>
      </c>
      <c r="B12" s="31"/>
      <c r="C12" s="31"/>
      <c r="D12" s="31"/>
      <c r="E12" s="32"/>
    </row>
    <row r="13" customFormat="false" ht="15" hidden="false" customHeight="false" outlineLevel="0" collapsed="false">
      <c r="A13" s="30"/>
      <c r="B13" s="31"/>
      <c r="C13" s="31"/>
      <c r="D13" s="31"/>
      <c r="E13" s="32"/>
    </row>
    <row r="14" customFormat="false" ht="15" hidden="false" customHeight="false" outlineLevel="0" collapsed="false">
      <c r="A14" s="30"/>
      <c r="B14" s="31"/>
      <c r="C14" s="31"/>
      <c r="D14" s="31"/>
      <c r="E14" s="32"/>
    </row>
    <row r="15" customFormat="false" ht="14.4" hidden="false" customHeight="false" outlineLevel="0" collapsed="false">
      <c r="A15" s="30" t="s">
        <v>139</v>
      </c>
      <c r="B15" s="31"/>
      <c r="C15" s="31"/>
      <c r="D15" s="31"/>
      <c r="E15" s="32"/>
    </row>
    <row r="16" customFormat="false" ht="15" hidden="false" customHeight="false" outlineLevel="0" collapsed="false">
      <c r="A16" s="30"/>
      <c r="B16" s="31"/>
      <c r="C16" s="31"/>
      <c r="D16" s="31"/>
      <c r="E16" s="32"/>
    </row>
    <row r="17" customFormat="false" ht="15" hidden="false" customHeight="false" outlineLevel="0" collapsed="false">
      <c r="A17" s="30"/>
      <c r="B17" s="31"/>
      <c r="C17" s="31"/>
      <c r="D17" s="31"/>
      <c r="E17" s="32"/>
    </row>
    <row r="18" customFormat="false" ht="14.4" hidden="false" customHeight="false" outlineLevel="0" collapsed="false">
      <c r="A18" s="30" t="s">
        <v>140</v>
      </c>
      <c r="B18" s="31"/>
      <c r="C18" s="31"/>
      <c r="D18" s="31"/>
      <c r="E18" s="32"/>
    </row>
    <row r="19" customFormat="false" ht="15" hidden="false" customHeight="false" outlineLevel="0" collapsed="false">
      <c r="A19" s="30"/>
      <c r="B19" s="31"/>
      <c r="C19" s="31"/>
      <c r="D19" s="31"/>
      <c r="E19" s="32"/>
    </row>
    <row r="20" customFormat="false" ht="15" hidden="false" customHeight="false" outlineLevel="0" collapsed="false">
      <c r="A20" s="30"/>
      <c r="B20" s="31"/>
      <c r="C20" s="31"/>
      <c r="D20" s="31"/>
      <c r="E20" s="32"/>
    </row>
    <row r="21" customFormat="false" ht="14.4" hidden="false" customHeight="false" outlineLevel="0" collapsed="false">
      <c r="A21" s="30" t="s">
        <v>141</v>
      </c>
      <c r="B21" s="31"/>
      <c r="C21" s="31"/>
      <c r="D21" s="31"/>
      <c r="E21" s="32"/>
    </row>
    <row r="22" customFormat="false" ht="15.75" hidden="false" customHeight="false" outlineLevel="0" collapsed="false">
      <c r="A22" s="36"/>
      <c r="B22" s="37"/>
      <c r="C22" s="37"/>
      <c r="D22" s="37"/>
      <c r="E22" s="38"/>
    </row>
    <row r="23" customFormat="false" ht="15" hidden="false" customHeight="false" outlineLevel="0" collapsed="false">
      <c r="A23" s="2"/>
      <c r="B23" s="2"/>
      <c r="C23" s="2"/>
      <c r="D23" s="2"/>
      <c r="E23" s="2"/>
    </row>
    <row r="24" customFormat="false" ht="14.4" hidden="false" customHeight="true" outlineLevel="0" collapsed="false">
      <c r="A24" s="39" t="s">
        <v>142</v>
      </c>
      <c r="B24" s="39"/>
      <c r="C24" s="39"/>
      <c r="D24" s="39"/>
      <c r="E24" s="39"/>
    </row>
    <row r="25" customFormat="false" ht="14.4" hidden="false" customHeight="false" outlineLevel="0" collapsed="false">
      <c r="A25" s="39"/>
      <c r="B25" s="39"/>
      <c r="C25" s="39"/>
      <c r="D25" s="39"/>
      <c r="E25" s="39"/>
    </row>
    <row r="26" customFormat="false" ht="14.4" hidden="false" customHeight="false" outlineLevel="0" collapsed="false">
      <c r="A26" s="39"/>
      <c r="B26" s="39"/>
      <c r="C26" s="39"/>
      <c r="D26" s="39"/>
      <c r="E26" s="39"/>
    </row>
    <row r="27" customFormat="false" ht="14.4" hidden="false" customHeight="false" outlineLevel="0" collapsed="false">
      <c r="A27" s="39"/>
      <c r="B27" s="39"/>
      <c r="C27" s="39"/>
      <c r="D27" s="39"/>
      <c r="E27" s="39"/>
    </row>
  </sheetData>
  <mergeCells count="2">
    <mergeCell ref="A3:E3"/>
    <mergeCell ref="A24:E27"/>
  </mergeCells>
  <dataValidations count="1">
    <dataValidation allowBlank="true" errorStyle="stop" operator="between" showDropDown="false" showErrorMessage="true" showInputMessage="false" sqref="B6:B8 B10:B11 B13:B14 B16:B17 B19:B20 B22" type="list">
      <formula1>$G$5:$G$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B30" activeCellId="0" sqref="B30:AB40"/>
    </sheetView>
  </sheetViews>
  <sheetFormatPr defaultColWidth="8.9921875" defaultRowHeight="14.4" zeroHeight="false" outlineLevelRow="0" outlineLevelCol="0"/>
  <cols>
    <col collapsed="false" customWidth="true" hidden="false" outlineLevel="0" max="1" min="1" style="1" width="24.77"/>
    <col collapsed="false" customWidth="true" hidden="false" outlineLevel="0" max="2" min="2" style="1" width="24.44"/>
    <col collapsed="false" customWidth="false" hidden="true" outlineLevel="0" max="8" min="3" style="1" width="8.99"/>
    <col collapsed="false" customWidth="true" hidden="false" outlineLevel="0" max="21" min="9" style="1" width="12.66"/>
    <col collapsed="false" customWidth="false" hidden="true" outlineLevel="0" max="27" min="22" style="1" width="8.99"/>
    <col collapsed="false" customWidth="true" hidden="false" outlineLevel="0" max="28" min="28" style="1" width="13.33"/>
    <col collapsed="false" customWidth="false" hidden="false" outlineLevel="0" max="257" min="29" style="1" width="8.99"/>
  </cols>
  <sheetData>
    <row r="1" customFormat="false" ht="18"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1" t="s">
        <v>143</v>
      </c>
    </row>
    <row r="2" customFormat="false" ht="14.4" hidden="false" customHeight="false" outlineLevel="0" collapsed="false">
      <c r="A2" s="42" t="s">
        <v>144</v>
      </c>
      <c r="B2" s="42"/>
      <c r="C2" s="42"/>
      <c r="D2" s="42"/>
      <c r="E2" s="42"/>
      <c r="F2" s="42"/>
      <c r="G2" s="42"/>
      <c r="H2" s="42"/>
      <c r="I2" s="42"/>
      <c r="J2" s="42"/>
      <c r="K2" s="42"/>
      <c r="L2" s="42"/>
      <c r="M2" s="42"/>
      <c r="N2" s="42"/>
      <c r="O2" s="42"/>
      <c r="P2" s="42"/>
      <c r="Q2" s="42"/>
      <c r="R2" s="42"/>
      <c r="S2" s="42"/>
      <c r="T2" s="42"/>
      <c r="U2" s="42"/>
      <c r="V2" s="42"/>
      <c r="W2" s="42"/>
      <c r="X2" s="42"/>
      <c r="Y2" s="42"/>
      <c r="Z2" s="42"/>
      <c r="AA2" s="42"/>
      <c r="AB2" s="42"/>
    </row>
    <row r="3" customFormat="false" ht="14.4" hidden="false" customHeight="false" outlineLevel="0" collapsed="false">
      <c r="A3" s="42"/>
      <c r="B3" s="42"/>
      <c r="C3" s="42"/>
      <c r="D3" s="42"/>
      <c r="E3" s="42"/>
      <c r="F3" s="42"/>
      <c r="G3" s="42"/>
      <c r="H3" s="42"/>
      <c r="I3" s="42"/>
      <c r="J3" s="42"/>
      <c r="K3" s="42"/>
      <c r="L3" s="42"/>
      <c r="M3" s="42"/>
      <c r="N3" s="42"/>
      <c r="O3" s="42"/>
      <c r="P3" s="42"/>
      <c r="Q3" s="42"/>
      <c r="R3" s="42"/>
      <c r="S3" s="42"/>
      <c r="T3" s="42"/>
      <c r="U3" s="42"/>
      <c r="V3" s="42"/>
      <c r="W3" s="42"/>
      <c r="X3" s="42"/>
      <c r="Y3" s="42"/>
      <c r="Z3" s="42"/>
      <c r="AA3" s="42"/>
      <c r="AB3" s="42"/>
    </row>
    <row r="4" customFormat="false" ht="14.4" hidden="false" customHeight="false" outlineLevel="0" collapsed="false">
      <c r="A4" s="43" t="s">
        <v>145</v>
      </c>
      <c r="B4" s="40"/>
      <c r="C4" s="40"/>
      <c r="D4" s="40"/>
      <c r="E4" s="40"/>
      <c r="F4" s="40"/>
      <c r="G4" s="40"/>
      <c r="H4" s="40"/>
      <c r="I4" s="40"/>
      <c r="J4" s="40"/>
      <c r="K4" s="40"/>
      <c r="L4" s="40"/>
      <c r="M4" s="40"/>
      <c r="N4" s="40"/>
      <c r="O4" s="40"/>
      <c r="P4" s="40"/>
      <c r="Q4" s="40"/>
      <c r="R4" s="40"/>
      <c r="S4" s="40"/>
      <c r="T4" s="40"/>
      <c r="U4" s="40"/>
      <c r="V4" s="40"/>
      <c r="W4" s="40"/>
      <c r="X4" s="40"/>
      <c r="Y4" s="40"/>
      <c r="Z4" s="40"/>
      <c r="AA4" s="40"/>
      <c r="AB4" s="40"/>
    </row>
    <row r="5" customFormat="false" ht="18.75" hidden="false" customHeight="true" outlineLevel="0" collapsed="false">
      <c r="A5" s="28" t="s">
        <v>146</v>
      </c>
      <c r="B5" s="28" t="s">
        <v>147</v>
      </c>
      <c r="C5" s="44" t="s">
        <v>148</v>
      </c>
      <c r="D5" s="44" t="s">
        <v>149</v>
      </c>
      <c r="E5" s="44" t="s">
        <v>150</v>
      </c>
      <c r="F5" s="44" t="s">
        <v>151</v>
      </c>
      <c r="G5" s="44" t="s">
        <v>152</v>
      </c>
      <c r="H5" s="44" t="s">
        <v>153</v>
      </c>
      <c r="I5" s="44" t="s">
        <v>154</v>
      </c>
      <c r="J5" s="44" t="s">
        <v>155</v>
      </c>
      <c r="K5" s="44" t="s">
        <v>156</v>
      </c>
      <c r="L5" s="44" t="s">
        <v>157</v>
      </c>
      <c r="M5" s="44" t="s">
        <v>158</v>
      </c>
      <c r="N5" s="44" t="s">
        <v>159</v>
      </c>
      <c r="O5" s="44" t="s">
        <v>160</v>
      </c>
      <c r="P5" s="44" t="s">
        <v>161</v>
      </c>
      <c r="Q5" s="44" t="s">
        <v>162</v>
      </c>
      <c r="R5" s="44" t="s">
        <v>163</v>
      </c>
      <c r="S5" s="44" t="s">
        <v>164</v>
      </c>
      <c r="T5" s="44" t="s">
        <v>134</v>
      </c>
      <c r="U5" s="44" t="s">
        <v>165</v>
      </c>
      <c r="V5" s="44" t="s">
        <v>166</v>
      </c>
      <c r="W5" s="44" t="s">
        <v>167</v>
      </c>
      <c r="X5" s="44" t="s">
        <v>168</v>
      </c>
      <c r="Y5" s="44" t="s">
        <v>169</v>
      </c>
      <c r="Z5" s="44" t="s">
        <v>170</v>
      </c>
      <c r="AA5" s="44" t="s">
        <v>171</v>
      </c>
      <c r="AB5" s="44" t="s">
        <v>172</v>
      </c>
    </row>
    <row r="6" customFormat="false" ht="18.75" hidden="false" customHeight="true" outlineLevel="0" collapsed="false">
      <c r="A6" s="28" t="s">
        <v>173</v>
      </c>
      <c r="B6" s="45" t="s">
        <v>174</v>
      </c>
      <c r="C6" s="31" t="n">
        <v>0</v>
      </c>
      <c r="D6" s="31" t="n">
        <v>0</v>
      </c>
      <c r="E6" s="31" t="n">
        <v>0</v>
      </c>
      <c r="F6" s="31" t="n">
        <v>0</v>
      </c>
      <c r="G6" s="31" t="n">
        <v>0</v>
      </c>
      <c r="H6" s="31" t="n">
        <v>0</v>
      </c>
      <c r="I6" s="31" t="n">
        <v>174</v>
      </c>
      <c r="J6" s="31" t="n">
        <v>173.2</v>
      </c>
      <c r="K6" s="31" t="n">
        <v>169.5</v>
      </c>
      <c r="L6" s="31" t="n">
        <v>169.7</v>
      </c>
      <c r="M6" s="31" t="n">
        <v>160.6</v>
      </c>
      <c r="N6" s="31" t="n">
        <v>170.4</v>
      </c>
      <c r="O6" s="31" t="n">
        <v>162.6</v>
      </c>
      <c r="P6" s="31" t="n">
        <v>166.8</v>
      </c>
      <c r="Q6" s="31" t="n">
        <v>169</v>
      </c>
      <c r="R6" s="31" t="n">
        <v>169</v>
      </c>
      <c r="S6" s="31" t="n">
        <v>174.5</v>
      </c>
      <c r="T6" s="31" t="n">
        <v>152.6</v>
      </c>
      <c r="U6" s="31" t="n">
        <v>0</v>
      </c>
      <c r="V6" s="31" t="n">
        <v>0</v>
      </c>
      <c r="W6" s="31" t="n">
        <v>0</v>
      </c>
      <c r="X6" s="31" t="n">
        <v>0</v>
      </c>
      <c r="Y6" s="31" t="n">
        <v>0</v>
      </c>
      <c r="Z6" s="31" t="n">
        <v>0</v>
      </c>
      <c r="AA6" s="31" t="n">
        <v>0</v>
      </c>
      <c r="AB6" s="46" t="n">
        <v>174.5</v>
      </c>
    </row>
    <row r="7" customFormat="false" ht="18.75" hidden="false" customHeight="true" outlineLevel="0" collapsed="false">
      <c r="A7" s="28"/>
      <c r="B7" s="45" t="s">
        <v>175</v>
      </c>
      <c r="C7" s="47" t="n">
        <v>0</v>
      </c>
      <c r="D7" s="47" t="n">
        <v>0</v>
      </c>
      <c r="E7" s="47" t="n">
        <v>0</v>
      </c>
      <c r="F7" s="47" t="n">
        <v>0</v>
      </c>
      <c r="G7" s="47" t="n">
        <v>0</v>
      </c>
      <c r="H7" s="47" t="n">
        <v>0</v>
      </c>
      <c r="I7" s="48" t="n">
        <v>1.0431654676259</v>
      </c>
      <c r="J7" s="48" t="n">
        <v>1.03836930455635</v>
      </c>
      <c r="K7" s="48" t="n">
        <v>1.01618705035971</v>
      </c>
      <c r="L7" s="48" t="n">
        <v>1.0173860911271</v>
      </c>
      <c r="M7" s="48" t="n">
        <v>0.962829736211031</v>
      </c>
      <c r="N7" s="48" t="n">
        <v>1.02158273381295</v>
      </c>
      <c r="O7" s="48" t="n">
        <v>0.974820143884892</v>
      </c>
      <c r="P7" s="48" t="n">
        <v>1</v>
      </c>
      <c r="Q7" s="48" t="n">
        <v>1.01318944844125</v>
      </c>
      <c r="R7" s="48" t="n">
        <v>1.01318944844125</v>
      </c>
      <c r="S7" s="48" t="n">
        <v>1.04616306954436</v>
      </c>
      <c r="T7" s="48" t="n">
        <v>0.914868105515587</v>
      </c>
      <c r="U7" s="48" t="n">
        <v>0</v>
      </c>
      <c r="V7" s="48" t="n">
        <v>0</v>
      </c>
      <c r="W7" s="48" t="n">
        <v>0</v>
      </c>
      <c r="X7" s="48" t="n">
        <v>0</v>
      </c>
      <c r="Y7" s="48" t="n">
        <v>0</v>
      </c>
      <c r="Z7" s="48" t="n">
        <v>0</v>
      </c>
      <c r="AA7" s="48" t="n">
        <v>0</v>
      </c>
      <c r="AB7" s="48" t="n">
        <v>1</v>
      </c>
    </row>
    <row r="8" customFormat="false" ht="18.75" hidden="false" customHeight="true" outlineLevel="0" collapsed="false">
      <c r="A8" s="28"/>
      <c r="B8" s="45" t="s">
        <v>176</v>
      </c>
      <c r="C8" s="49" t="n">
        <v>0</v>
      </c>
      <c r="D8" s="49" t="n">
        <v>0</v>
      </c>
      <c r="E8" s="49" t="n">
        <v>0</v>
      </c>
      <c r="F8" s="49" t="n">
        <v>0</v>
      </c>
      <c r="G8" s="49" t="n">
        <v>0</v>
      </c>
      <c r="H8" s="49" t="n">
        <v>0</v>
      </c>
      <c r="I8" s="49" t="n">
        <v>1.0431654676259</v>
      </c>
      <c r="J8" s="49" t="n">
        <v>1.03836930455635</v>
      </c>
      <c r="K8" s="49" t="n">
        <v>1.01618705035971</v>
      </c>
      <c r="L8" s="49" t="n">
        <v>1.0173860911271</v>
      </c>
      <c r="M8" s="49" t="n">
        <v>0.962829736211031</v>
      </c>
      <c r="N8" s="49" t="n">
        <v>1.02158273381295</v>
      </c>
      <c r="O8" s="49" t="n">
        <v>0.974820143884892</v>
      </c>
      <c r="P8" s="49" t="n">
        <v>1</v>
      </c>
      <c r="Q8" s="49" t="n">
        <v>1.01318944844125</v>
      </c>
      <c r="R8" s="49" t="n">
        <v>1.01318944844125</v>
      </c>
      <c r="S8" s="49" t="n">
        <v>1.04616306954436</v>
      </c>
      <c r="T8" s="49" t="n">
        <v>0.914868105515587</v>
      </c>
      <c r="U8" s="49" t="n">
        <v>0</v>
      </c>
      <c r="V8" s="49" t="n">
        <v>0</v>
      </c>
      <c r="W8" s="49" t="n">
        <v>0</v>
      </c>
      <c r="X8" s="49" t="n">
        <v>0</v>
      </c>
      <c r="Y8" s="49" t="n">
        <v>0</v>
      </c>
      <c r="Z8" s="49" t="n">
        <v>0</v>
      </c>
      <c r="AA8" s="49" t="n">
        <v>0</v>
      </c>
      <c r="AB8" s="49" t="n">
        <v>1</v>
      </c>
    </row>
    <row r="9" customFormat="false" ht="18.75" hidden="false" customHeight="true" outlineLevel="0" collapsed="false">
      <c r="A9" s="28" t="s">
        <v>177</v>
      </c>
      <c r="B9" s="50" t="s">
        <v>178</v>
      </c>
      <c r="C9" s="46"/>
      <c r="D9" s="46"/>
      <c r="E9" s="46"/>
      <c r="F9" s="46"/>
      <c r="G9" s="46"/>
      <c r="H9" s="46"/>
      <c r="I9" s="46" t="n">
        <v>2416.9</v>
      </c>
      <c r="J9" s="46" t="n">
        <v>2337.1</v>
      </c>
      <c r="K9" s="46" t="n">
        <v>2309.3</v>
      </c>
      <c r="L9" s="46" t="n">
        <v>2326.2</v>
      </c>
      <c r="M9" s="46" t="n">
        <v>2183.4</v>
      </c>
      <c r="N9" s="46" t="n">
        <v>2198.7</v>
      </c>
      <c r="O9" s="46" t="n">
        <v>2054.8</v>
      </c>
      <c r="P9" s="46" t="n">
        <v>2162</v>
      </c>
      <c r="Q9" s="46" t="n">
        <v>2076.5</v>
      </c>
      <c r="R9" s="46" t="n">
        <v>1960.5</v>
      </c>
      <c r="S9" s="46" t="n">
        <v>1801.2</v>
      </c>
      <c r="T9" s="46" t="n">
        <v>1608.6</v>
      </c>
      <c r="U9" s="46"/>
      <c r="V9" s="46"/>
      <c r="W9" s="46"/>
      <c r="X9" s="46"/>
      <c r="Y9" s="46"/>
      <c r="Z9" s="46"/>
      <c r="AA9" s="46"/>
      <c r="AB9" s="46" t="n">
        <v>2034</v>
      </c>
    </row>
    <row r="10" customFormat="false" ht="18.75" hidden="false" customHeight="true" outlineLevel="0" collapsed="false">
      <c r="A10" s="28"/>
      <c r="B10" s="45" t="s">
        <v>179</v>
      </c>
      <c r="C10" s="51" t="n">
        <v>0</v>
      </c>
      <c r="D10" s="51" t="n">
        <v>0</v>
      </c>
      <c r="E10" s="51" t="n">
        <v>0</v>
      </c>
      <c r="F10" s="51" t="n">
        <v>0</v>
      </c>
      <c r="G10" s="51" t="n">
        <v>0</v>
      </c>
      <c r="H10" s="51" t="n">
        <v>0</v>
      </c>
      <c r="I10" s="49" t="n">
        <v>0.6179481582</v>
      </c>
      <c r="J10" s="49" t="n">
        <v>0.5975450538</v>
      </c>
      <c r="K10" s="49" t="n">
        <v>0.5904372054</v>
      </c>
      <c r="L10" s="49" t="n">
        <v>0.5779536948</v>
      </c>
      <c r="M10" s="49" t="n">
        <v>0.5424744636</v>
      </c>
      <c r="N10" s="49" t="n">
        <v>0.5462758098</v>
      </c>
      <c r="O10" s="49" t="n">
        <v>0.5105232792</v>
      </c>
      <c r="P10" s="49" t="n">
        <v>0.537157548</v>
      </c>
      <c r="Q10" s="49" t="n">
        <v>0.515914731</v>
      </c>
      <c r="R10" s="49" t="n">
        <v>0.487094067</v>
      </c>
      <c r="S10" s="49" t="n">
        <v>0.4475153448</v>
      </c>
      <c r="T10" s="49" t="n">
        <v>0.39360382992</v>
      </c>
      <c r="U10" s="49" t="n">
        <v>0</v>
      </c>
      <c r="V10" s="51" t="n">
        <v>0</v>
      </c>
      <c r="W10" s="51" t="n">
        <v>0</v>
      </c>
      <c r="X10" s="51" t="n">
        <v>0</v>
      </c>
      <c r="Y10" s="51" t="n">
        <v>0</v>
      </c>
      <c r="Z10" s="51" t="n">
        <v>0</v>
      </c>
      <c r="AA10" s="51" t="n">
        <v>0</v>
      </c>
      <c r="AB10" s="51" t="n">
        <v>2034</v>
      </c>
    </row>
    <row r="11" customFormat="false" ht="18.75" hidden="false" customHeight="true" outlineLevel="0" collapsed="false">
      <c r="A11" s="28"/>
      <c r="B11" s="45" t="s">
        <v>180</v>
      </c>
      <c r="C11" s="52"/>
      <c r="D11" s="52"/>
      <c r="E11" s="52"/>
      <c r="F11" s="52"/>
      <c r="G11" s="52"/>
      <c r="H11" s="52"/>
      <c r="I11" s="52"/>
      <c r="J11" s="52"/>
      <c r="K11" s="52"/>
      <c r="L11" s="52"/>
      <c r="M11" s="52"/>
      <c r="N11" s="52"/>
      <c r="O11" s="52"/>
      <c r="P11" s="52"/>
      <c r="Q11" s="52"/>
      <c r="R11" s="52"/>
      <c r="S11" s="52"/>
      <c r="T11" s="53" t="s">
        <v>181</v>
      </c>
      <c r="U11" s="53" t="s">
        <v>181</v>
      </c>
      <c r="V11" s="52" t="n">
        <v>16.890625</v>
      </c>
      <c r="W11" s="52" t="n">
        <v>16.890625</v>
      </c>
      <c r="X11" s="52" t="n">
        <v>16.890625</v>
      </c>
      <c r="Y11" s="52" t="n">
        <v>16.890625</v>
      </c>
      <c r="Z11" s="52" t="n">
        <v>16.890625</v>
      </c>
      <c r="AA11" s="52" t="n">
        <v>16.890625</v>
      </c>
      <c r="AB11" s="52" t="n">
        <v>1</v>
      </c>
    </row>
    <row r="12" customFormat="false" ht="18.75" hidden="false" customHeight="true" outlineLevel="0" collapsed="false">
      <c r="A12" s="28"/>
      <c r="B12" s="45" t="s">
        <v>182</v>
      </c>
      <c r="C12" s="47"/>
      <c r="D12" s="47"/>
      <c r="E12" s="47"/>
      <c r="F12" s="47"/>
      <c r="G12" s="47"/>
      <c r="H12" s="47"/>
      <c r="I12" s="47"/>
      <c r="J12" s="47"/>
      <c r="K12" s="47"/>
      <c r="L12" s="47"/>
      <c r="M12" s="47"/>
      <c r="N12" s="47"/>
      <c r="O12" s="47"/>
      <c r="P12" s="47"/>
      <c r="Q12" s="47"/>
      <c r="R12" s="47"/>
      <c r="S12" s="47"/>
      <c r="T12" s="53" t="s">
        <v>181</v>
      </c>
      <c r="U12" s="53" t="s">
        <v>181</v>
      </c>
      <c r="V12" s="47" t="n">
        <v>77.2142857142857</v>
      </c>
      <c r="W12" s="47" t="n">
        <v>45.0416666666667</v>
      </c>
      <c r="X12" s="47" t="n">
        <v>31.7941176470588</v>
      </c>
      <c r="Y12" s="47" t="n">
        <v>24.2921348314607</v>
      </c>
      <c r="Z12" s="47" t="n">
        <v>20.0185185185185</v>
      </c>
      <c r="AA12" s="47" t="n">
        <v>16.890625</v>
      </c>
      <c r="AB12" s="54" t="s">
        <v>181</v>
      </c>
    </row>
    <row r="13" customFormat="false" ht="18.75" hidden="false" customHeight="true" outlineLevel="0" collapsed="false">
      <c r="A13" s="28"/>
      <c r="B13" s="45" t="s">
        <v>176</v>
      </c>
      <c r="C13" s="49" t="n">
        <v>0</v>
      </c>
      <c r="D13" s="49" t="n">
        <v>0</v>
      </c>
      <c r="E13" s="49" t="n">
        <v>0</v>
      </c>
      <c r="F13" s="49" t="n">
        <v>0</v>
      </c>
      <c r="G13" s="49" t="n">
        <v>0</v>
      </c>
      <c r="H13" s="49" t="n">
        <v>0</v>
      </c>
      <c r="I13" s="49" t="n">
        <v>1.11790009250694</v>
      </c>
      <c r="J13" s="49" t="n">
        <v>1.08098982423682</v>
      </c>
      <c r="K13" s="49" t="n">
        <v>1.06813135985199</v>
      </c>
      <c r="L13" s="49" t="n">
        <v>1.07594819611471</v>
      </c>
      <c r="M13" s="49" t="n">
        <v>1.00989824236818</v>
      </c>
      <c r="N13" s="49" t="n">
        <v>1.01697502312673</v>
      </c>
      <c r="O13" s="49" t="n">
        <v>0.950416281221092</v>
      </c>
      <c r="P13" s="49" t="n">
        <v>1</v>
      </c>
      <c r="Q13" s="49" t="n">
        <v>0.9604532839963</v>
      </c>
      <c r="R13" s="49" t="n">
        <v>0.906799259944496</v>
      </c>
      <c r="S13" s="49" t="n">
        <v>0.833117483811286</v>
      </c>
      <c r="T13" s="49" t="n">
        <v>0.744033302497687</v>
      </c>
      <c r="U13" s="49" t="n">
        <v>0</v>
      </c>
      <c r="V13" s="49" t="n">
        <v>0</v>
      </c>
      <c r="W13" s="49" t="n">
        <v>0</v>
      </c>
      <c r="X13" s="49" t="n">
        <v>0</v>
      </c>
      <c r="Y13" s="49" t="n">
        <v>0</v>
      </c>
      <c r="Z13" s="49" t="n">
        <v>0</v>
      </c>
      <c r="AA13" s="49" t="n">
        <v>0</v>
      </c>
      <c r="AB13" s="49" t="n">
        <v>0.940795559666975</v>
      </c>
    </row>
    <row r="14" customFormat="false" ht="18.75" hidden="false" customHeight="true" outlineLevel="0" collapsed="false">
      <c r="A14" s="55" t="s">
        <v>183</v>
      </c>
      <c r="B14" s="45" t="s">
        <v>184</v>
      </c>
      <c r="C14" s="51" t="n">
        <v>0</v>
      </c>
      <c r="D14" s="51" t="n">
        <v>0</v>
      </c>
      <c r="E14" s="51" t="n">
        <v>0</v>
      </c>
      <c r="F14" s="51" t="n">
        <v>0</v>
      </c>
      <c r="G14" s="51" t="n">
        <v>0</v>
      </c>
      <c r="H14" s="51" t="n">
        <v>0</v>
      </c>
      <c r="I14" s="49" t="n">
        <v>0.976588726666667</v>
      </c>
      <c r="J14" s="49" t="n">
        <v>1.01204220333333</v>
      </c>
      <c r="K14" s="49" t="n">
        <v>0.966134143333333</v>
      </c>
      <c r="L14" s="49" t="n">
        <v>0.98258688</v>
      </c>
      <c r="M14" s="49" t="n">
        <v>0.89504844</v>
      </c>
      <c r="N14" s="49" t="n">
        <v>0.99645084</v>
      </c>
      <c r="O14" s="49" t="n">
        <v>0.7664404</v>
      </c>
      <c r="P14" s="49" t="n">
        <v>0.758862</v>
      </c>
      <c r="Q14" s="49" t="n">
        <v>0.726775</v>
      </c>
      <c r="R14" s="49" t="n">
        <v>0.933198</v>
      </c>
      <c r="S14" s="49" t="n">
        <v>0.8771844</v>
      </c>
      <c r="T14" s="49" t="n">
        <v>0.916902</v>
      </c>
      <c r="U14" s="49" t="n">
        <v>0</v>
      </c>
      <c r="V14" s="51" t="n">
        <v>0</v>
      </c>
      <c r="W14" s="51" t="n">
        <v>0</v>
      </c>
      <c r="X14" s="51" t="n">
        <v>0</v>
      </c>
      <c r="Y14" s="51" t="n">
        <v>0</v>
      </c>
      <c r="Z14" s="51" t="n">
        <v>0</v>
      </c>
      <c r="AA14" s="51" t="n">
        <v>0</v>
      </c>
      <c r="AB14" s="51" t="n">
        <v>0</v>
      </c>
    </row>
    <row r="15" customFormat="false" ht="18.75" hidden="false" customHeight="true" outlineLevel="0" collapsed="false">
      <c r="A15" s="55"/>
      <c r="B15" s="45" t="s">
        <v>180</v>
      </c>
      <c r="C15" s="52"/>
      <c r="D15" s="52"/>
      <c r="E15" s="52"/>
      <c r="F15" s="52"/>
      <c r="G15" s="52"/>
      <c r="H15" s="52"/>
      <c r="I15" s="52"/>
      <c r="J15" s="52"/>
      <c r="K15" s="52"/>
      <c r="L15" s="52"/>
      <c r="M15" s="52"/>
      <c r="N15" s="52"/>
      <c r="O15" s="52"/>
      <c r="P15" s="52"/>
      <c r="Q15" s="52"/>
      <c r="R15" s="52"/>
      <c r="S15" s="52"/>
      <c r="T15" s="53" t="s">
        <v>181</v>
      </c>
      <c r="U15" s="53" t="s">
        <v>181</v>
      </c>
      <c r="V15" s="52"/>
      <c r="W15" s="52"/>
      <c r="X15" s="52"/>
      <c r="Y15" s="52"/>
      <c r="Z15" s="52"/>
      <c r="AA15" s="52"/>
      <c r="AB15" s="52"/>
    </row>
    <row r="16" customFormat="false" ht="18.75" hidden="false" customHeight="true" outlineLevel="0" collapsed="false">
      <c r="A16" s="55"/>
      <c r="B16" s="45" t="s">
        <v>182</v>
      </c>
      <c r="C16" s="47"/>
      <c r="D16" s="47"/>
      <c r="E16" s="47"/>
      <c r="F16" s="47"/>
      <c r="G16" s="47"/>
      <c r="H16" s="47"/>
      <c r="I16" s="47"/>
      <c r="J16" s="47"/>
      <c r="K16" s="47"/>
      <c r="L16" s="47"/>
      <c r="M16" s="47"/>
      <c r="N16" s="47"/>
      <c r="O16" s="47"/>
      <c r="P16" s="47"/>
      <c r="Q16" s="47"/>
      <c r="R16" s="47"/>
      <c r="S16" s="47"/>
      <c r="T16" s="53" t="s">
        <v>181</v>
      </c>
      <c r="U16" s="53" t="s">
        <v>181</v>
      </c>
      <c r="V16" s="47"/>
      <c r="W16" s="47"/>
      <c r="X16" s="47"/>
      <c r="Y16" s="47"/>
      <c r="Z16" s="47"/>
      <c r="AA16" s="47"/>
      <c r="AB16" s="54" t="s">
        <v>181</v>
      </c>
    </row>
    <row r="17" customFormat="false" ht="18.75" hidden="false" customHeight="true" outlineLevel="0" collapsed="false">
      <c r="A17" s="55"/>
      <c r="B17" s="45" t="s">
        <v>176</v>
      </c>
      <c r="C17" s="51" t="n">
        <v>0</v>
      </c>
      <c r="D17" s="51" t="n">
        <v>0</v>
      </c>
      <c r="E17" s="51" t="n">
        <v>0</v>
      </c>
      <c r="F17" s="51" t="n">
        <v>0</v>
      </c>
      <c r="G17" s="51" t="n">
        <v>0</v>
      </c>
      <c r="H17" s="51" t="n">
        <v>0</v>
      </c>
      <c r="I17" s="49" t="n">
        <v>1.28691214827817</v>
      </c>
      <c r="J17" s="49" t="n">
        <v>1.33363141563727</v>
      </c>
      <c r="K17" s="49" t="n">
        <v>1.27313548884162</v>
      </c>
      <c r="L17" s="49" t="n">
        <v>1.29481629070898</v>
      </c>
      <c r="M17" s="49" t="n">
        <v>1.17946140404975</v>
      </c>
      <c r="N17" s="49" t="n">
        <v>1.31308569937617</v>
      </c>
      <c r="O17" s="49" t="n">
        <v>1.00998653246572</v>
      </c>
      <c r="P17" s="49" t="n">
        <v>1</v>
      </c>
      <c r="Q17" s="49" t="n">
        <v>0.95771694985386</v>
      </c>
      <c r="R17" s="49" t="n">
        <v>1.22973346932644</v>
      </c>
      <c r="S17" s="49" t="n">
        <v>1.1559208393621</v>
      </c>
      <c r="T17" s="49" t="n">
        <v>1.20825920918428</v>
      </c>
      <c r="U17" s="49" t="n">
        <v>0</v>
      </c>
      <c r="V17" s="51" t="n">
        <v>0</v>
      </c>
      <c r="W17" s="51" t="n">
        <v>0</v>
      </c>
      <c r="X17" s="51" t="n">
        <v>0</v>
      </c>
      <c r="Y17" s="51" t="n">
        <v>0</v>
      </c>
      <c r="Z17" s="51" t="n">
        <v>0</v>
      </c>
      <c r="AA17" s="51" t="n">
        <v>0</v>
      </c>
      <c r="AB17" s="51" t="n">
        <v>0</v>
      </c>
    </row>
    <row r="18" customFormat="false" ht="18.75" hidden="false" customHeight="true" outlineLevel="0" collapsed="false">
      <c r="A18" s="28" t="s">
        <v>185</v>
      </c>
      <c r="B18" s="46" t="s">
        <v>186</v>
      </c>
      <c r="C18" s="49"/>
      <c r="D18" s="49"/>
      <c r="E18" s="49"/>
      <c r="F18" s="49"/>
      <c r="G18" s="49"/>
      <c r="H18" s="49"/>
      <c r="I18" s="49" t="n">
        <v>138.902298850575</v>
      </c>
      <c r="J18" s="49" t="n">
        <v>134.93648960739</v>
      </c>
      <c r="K18" s="49" t="n">
        <v>136.241887905605</v>
      </c>
      <c r="L18" s="49" t="n">
        <v>137.077195050088</v>
      </c>
      <c r="M18" s="49" t="n">
        <v>135.952677459527</v>
      </c>
      <c r="N18" s="49" t="n">
        <v>129.031690140845</v>
      </c>
      <c r="O18" s="49" t="n">
        <v>126.371463714637</v>
      </c>
      <c r="P18" s="49" t="n">
        <v>129.616306954436</v>
      </c>
      <c r="Q18" s="49" t="n">
        <v>122.869822485207</v>
      </c>
      <c r="R18" s="49" t="n">
        <v>116.005917159763</v>
      </c>
      <c r="S18" s="49" t="n">
        <v>103.220630372493</v>
      </c>
      <c r="T18" s="49" t="n">
        <v>105.412844036697</v>
      </c>
      <c r="U18" s="49"/>
      <c r="V18" s="49"/>
      <c r="W18" s="49"/>
      <c r="X18" s="49"/>
      <c r="Y18" s="49"/>
      <c r="Z18" s="49"/>
      <c r="AA18" s="49"/>
      <c r="AB18" s="49" t="n">
        <v>116.6</v>
      </c>
    </row>
    <row r="19" customFormat="false" ht="18.75" hidden="false" customHeight="true" outlineLevel="0" collapsed="false">
      <c r="A19" s="28"/>
      <c r="B19" s="45" t="s">
        <v>180</v>
      </c>
      <c r="C19" s="52"/>
      <c r="D19" s="52"/>
      <c r="E19" s="52"/>
      <c r="F19" s="52"/>
      <c r="G19" s="52"/>
      <c r="H19" s="52"/>
      <c r="I19" s="52"/>
      <c r="J19" s="52"/>
      <c r="K19" s="52"/>
      <c r="L19" s="52"/>
      <c r="M19" s="52"/>
      <c r="N19" s="52"/>
      <c r="O19" s="52"/>
      <c r="P19" s="52"/>
      <c r="Q19" s="52"/>
      <c r="R19" s="52"/>
      <c r="S19" s="52"/>
      <c r="T19" s="52" t="n">
        <v>1.8605504587156</v>
      </c>
      <c r="U19" s="52"/>
      <c r="V19" s="52"/>
      <c r="W19" s="52"/>
      <c r="X19" s="52"/>
      <c r="Y19" s="52"/>
      <c r="Z19" s="52"/>
      <c r="AA19" s="52"/>
      <c r="AB19" s="48" t="n">
        <v>1</v>
      </c>
    </row>
    <row r="20" customFormat="false" ht="18.75" hidden="false" customHeight="true" outlineLevel="0" collapsed="false">
      <c r="A20" s="28"/>
      <c r="B20" s="45" t="s">
        <v>182</v>
      </c>
      <c r="C20" s="47"/>
      <c r="D20" s="47"/>
      <c r="E20" s="47"/>
      <c r="F20" s="47"/>
      <c r="G20" s="47"/>
      <c r="H20" s="47"/>
      <c r="I20" s="47"/>
      <c r="J20" s="47"/>
      <c r="K20" s="47"/>
      <c r="L20" s="47"/>
      <c r="M20" s="47"/>
      <c r="N20" s="47"/>
      <c r="O20" s="47"/>
      <c r="P20" s="47"/>
      <c r="Q20" s="47"/>
      <c r="R20" s="47"/>
      <c r="S20" s="47"/>
      <c r="T20" s="52" t="n">
        <v>4.93528848877028</v>
      </c>
      <c r="U20" s="47"/>
      <c r="V20" s="47"/>
      <c r="W20" s="47"/>
      <c r="X20" s="47"/>
      <c r="Y20" s="47"/>
      <c r="Z20" s="47"/>
      <c r="AA20" s="47"/>
      <c r="AB20" s="54" t="s">
        <v>181</v>
      </c>
    </row>
    <row r="21" customFormat="false" ht="18.75" hidden="false" customHeight="true" outlineLevel="0" collapsed="false">
      <c r="A21" s="28"/>
      <c r="B21" s="45" t="s">
        <v>176</v>
      </c>
      <c r="C21" s="49"/>
      <c r="D21" s="49"/>
      <c r="E21" s="49"/>
      <c r="F21" s="49"/>
      <c r="G21" s="49"/>
      <c r="H21" s="49"/>
      <c r="I21" s="49" t="n">
        <v>1.07164215764458</v>
      </c>
      <c r="J21" s="49" t="n">
        <v>1.04104562749828</v>
      </c>
      <c r="K21" s="49" t="n">
        <v>1.05111687801364</v>
      </c>
      <c r="L21" s="49" t="n">
        <v>1.05756133831428</v>
      </c>
      <c r="M21" s="49" t="n">
        <v>1.04888559668127</v>
      </c>
      <c r="N21" s="49" t="n">
        <v>0.995489635314198</v>
      </c>
      <c r="O21" s="49" t="n">
        <v>0.974965779260013</v>
      </c>
      <c r="P21" s="49" t="n">
        <v>1</v>
      </c>
      <c r="Q21" s="49" t="n">
        <v>0.947950341837768</v>
      </c>
      <c r="R21" s="49" t="n">
        <v>0.894994772536934</v>
      </c>
      <c r="S21" s="49" t="n">
        <v>0.79635527965457</v>
      </c>
      <c r="T21" s="49" t="n">
        <v>0.813268380449635</v>
      </c>
      <c r="U21" s="49"/>
      <c r="V21" s="49"/>
      <c r="W21" s="49"/>
      <c r="X21" s="49"/>
      <c r="Y21" s="49"/>
      <c r="Z21" s="49"/>
      <c r="AA21" s="49"/>
      <c r="AB21" s="49" t="n">
        <v>0.899578168362627</v>
      </c>
    </row>
    <row r="22" customFormat="false" ht="18.75" hidden="false" customHeight="true" outlineLevel="0" collapsed="false">
      <c r="A22" s="56" t="s">
        <v>187</v>
      </c>
      <c r="B22" s="46" t="s">
        <v>188</v>
      </c>
      <c r="C22" s="49"/>
      <c r="D22" s="49"/>
      <c r="E22" s="49"/>
      <c r="F22" s="49"/>
      <c r="G22" s="49"/>
      <c r="H22" s="49"/>
      <c r="I22" s="57" t="n">
        <v>0.0561257888888889</v>
      </c>
      <c r="J22" s="57" t="n">
        <v>0.0584319978829869</v>
      </c>
      <c r="K22" s="57" t="n">
        <v>0.0569990645034415</v>
      </c>
      <c r="L22" s="57" t="n">
        <v>0.0579014071891573</v>
      </c>
      <c r="M22" s="57" t="n">
        <v>0.0557315342465754</v>
      </c>
      <c r="N22" s="57" t="n">
        <v>0.058477161971831</v>
      </c>
      <c r="O22" s="57" t="n">
        <v>0.0471365559655597</v>
      </c>
      <c r="P22" s="57" t="n">
        <v>0.0454953237410072</v>
      </c>
      <c r="Q22" s="57" t="n">
        <v>0.0430044378698225</v>
      </c>
      <c r="R22" s="57" t="n">
        <v>0.0552188165680473</v>
      </c>
      <c r="S22" s="57" t="n">
        <v>0.050268446991404</v>
      </c>
      <c r="T22" s="57" t="n">
        <v>0.0600853211009174</v>
      </c>
      <c r="U22" s="49"/>
      <c r="V22" s="49"/>
      <c r="W22" s="49"/>
      <c r="X22" s="49"/>
      <c r="Y22" s="49"/>
      <c r="Z22" s="49"/>
      <c r="AA22" s="49"/>
      <c r="AB22" s="49" t="n">
        <v>0</v>
      </c>
    </row>
    <row r="23" customFormat="false" ht="18.75" hidden="false" customHeight="true" outlineLevel="0" collapsed="false">
      <c r="A23" s="56"/>
      <c r="B23" s="45" t="s">
        <v>180</v>
      </c>
      <c r="C23" s="52"/>
      <c r="D23" s="52"/>
      <c r="E23" s="52"/>
      <c r="F23" s="52"/>
      <c r="G23" s="52"/>
      <c r="H23" s="52"/>
      <c r="I23" s="52"/>
      <c r="J23" s="52"/>
      <c r="K23" s="52"/>
      <c r="L23" s="52"/>
      <c r="M23" s="52"/>
      <c r="N23" s="52"/>
      <c r="O23" s="52"/>
      <c r="P23" s="52"/>
      <c r="Q23" s="52"/>
      <c r="R23" s="52"/>
      <c r="S23" s="52"/>
      <c r="T23" s="53" t="s">
        <v>181</v>
      </c>
      <c r="U23" s="53" t="s">
        <v>181</v>
      </c>
      <c r="V23" s="52"/>
      <c r="W23" s="52"/>
      <c r="X23" s="52"/>
      <c r="Y23" s="52"/>
      <c r="Z23" s="52"/>
      <c r="AA23" s="52"/>
      <c r="AB23" s="52"/>
    </row>
    <row r="24" customFormat="false" ht="18.75" hidden="false" customHeight="true" outlineLevel="0" collapsed="false">
      <c r="A24" s="56"/>
      <c r="B24" s="45" t="s">
        <v>182</v>
      </c>
      <c r="C24" s="47"/>
      <c r="D24" s="47"/>
      <c r="E24" s="47"/>
      <c r="F24" s="47"/>
      <c r="G24" s="47"/>
      <c r="H24" s="47"/>
      <c r="I24" s="47"/>
      <c r="J24" s="47"/>
      <c r="K24" s="47"/>
      <c r="L24" s="47"/>
      <c r="M24" s="47"/>
      <c r="N24" s="47"/>
      <c r="O24" s="47"/>
      <c r="P24" s="47"/>
      <c r="Q24" s="47"/>
      <c r="R24" s="47"/>
      <c r="S24" s="47"/>
      <c r="T24" s="53" t="s">
        <v>181</v>
      </c>
      <c r="U24" s="53" t="s">
        <v>181</v>
      </c>
      <c r="V24" s="47" t="e">
        <f aca="false"/>
        <v>#DIV/0!</v>
      </c>
      <c r="W24" s="47" t="e">
        <f aca="false"/>
        <v>#DIV/0!</v>
      </c>
      <c r="X24" s="47" t="e">
        <f aca="false"/>
        <v>#DIV/0!</v>
      </c>
      <c r="Y24" s="47" t="e">
        <f aca="false"/>
        <v>#DIV/0!</v>
      </c>
      <c r="Z24" s="47" t="e">
        <f aca="false"/>
        <v>#DIV/0!</v>
      </c>
      <c r="AA24" s="47" t="e">
        <f aca="false"/>
        <v>#DIV/0!</v>
      </c>
      <c r="AB24" s="54" t="s">
        <v>181</v>
      </c>
    </row>
    <row r="25" customFormat="false" ht="18.75" hidden="false" customHeight="true" outlineLevel="0" collapsed="false">
      <c r="A25" s="56"/>
      <c r="B25" s="58" t="s">
        <v>176</v>
      </c>
      <c r="C25" s="59"/>
      <c r="D25" s="59"/>
      <c r="E25" s="59"/>
      <c r="F25" s="59"/>
      <c r="G25" s="59"/>
      <c r="H25" s="59"/>
      <c r="I25" s="59" t="n">
        <v>1.23366061110804</v>
      </c>
      <c r="J25" s="59" t="n">
        <v>1.28435173284236</v>
      </c>
      <c r="K25" s="59" t="n">
        <v>1.25285545450609</v>
      </c>
      <c r="L25" s="59" t="n">
        <v>1.27268920029616</v>
      </c>
      <c r="M25" s="59" t="n">
        <v>1.22499478328455</v>
      </c>
      <c r="N25" s="59" t="n">
        <v>1.28534445220625</v>
      </c>
      <c r="O25" s="59" t="n">
        <v>1.03607474548144</v>
      </c>
      <c r="P25" s="59" t="n">
        <v>1</v>
      </c>
      <c r="Q25" s="59" t="n">
        <v>0.945249628613159</v>
      </c>
      <c r="R25" s="59" t="n">
        <v>1.21372510463698</v>
      </c>
      <c r="S25" s="59" t="n">
        <v>1.10491459028996</v>
      </c>
      <c r="T25" s="59" t="n">
        <v>1.32069224175582</v>
      </c>
      <c r="U25" s="59"/>
      <c r="V25" s="59"/>
      <c r="W25" s="59"/>
      <c r="X25" s="59"/>
      <c r="Y25" s="59"/>
      <c r="Z25" s="59"/>
      <c r="AA25" s="59"/>
      <c r="AB25" s="59" t="n">
        <v>0</v>
      </c>
    </row>
    <row r="26" customFormat="false" ht="18.75" hidden="false" customHeight="true" outlineLevel="0" collapsed="false">
      <c r="A26" s="60" t="s">
        <v>189</v>
      </c>
      <c r="B26" s="61"/>
      <c r="C26" s="62" t="n">
        <v>0</v>
      </c>
      <c r="D26" s="62" t="n">
        <v>0</v>
      </c>
      <c r="E26" s="62" t="n">
        <v>0</v>
      </c>
      <c r="F26" s="62" t="n">
        <v>0</v>
      </c>
      <c r="G26" s="62" t="n">
        <v>0</v>
      </c>
      <c r="H26" s="62" t="n">
        <v>0</v>
      </c>
      <c r="I26" s="62" t="n">
        <v>0.213709677419355</v>
      </c>
      <c r="J26" s="62" t="n">
        <v>0.213709677419355</v>
      </c>
      <c r="K26" s="62" t="n">
        <v>0.213709677419355</v>
      </c>
      <c r="L26" s="62" t="n">
        <v>0.213709677419355</v>
      </c>
      <c r="M26" s="62" t="n">
        <v>0.213709677419355</v>
      </c>
      <c r="N26" s="62" t="n">
        <v>0.213709677419355</v>
      </c>
      <c r="O26" s="62" t="n">
        <v>0.274193548387097</v>
      </c>
      <c r="P26" s="62" t="n">
        <v>0.431451612903226</v>
      </c>
      <c r="Q26" s="62" t="n">
        <v>0.411290322580645</v>
      </c>
      <c r="R26" s="62" t="n">
        <v>0.455645161290323</v>
      </c>
      <c r="S26" s="62" t="n">
        <v>0.463709677419355</v>
      </c>
      <c r="T26" s="62" t="n">
        <v>0.419354838709677</v>
      </c>
      <c r="U26" s="62" t="n">
        <v>0</v>
      </c>
      <c r="V26" s="62" t="n">
        <v>0</v>
      </c>
      <c r="W26" s="62" t="n">
        <v>0</v>
      </c>
      <c r="X26" s="62" t="n">
        <v>0</v>
      </c>
      <c r="Y26" s="62" t="n">
        <v>0</v>
      </c>
      <c r="Z26" s="62" t="n">
        <v>0</v>
      </c>
      <c r="AA26" s="62" t="n">
        <v>0</v>
      </c>
      <c r="AB26" s="63" t="s">
        <v>181</v>
      </c>
    </row>
    <row r="27" customFormat="false" ht="15" hidden="false" customHeight="false" outlineLevel="0" collapsed="false">
      <c r="A27" s="40"/>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row>
    <row r="28" customFormat="false" ht="14.4" hidden="false" customHeight="false" outlineLevel="0" collapsed="false">
      <c r="A28" s="43" t="s">
        <v>190</v>
      </c>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row>
    <row r="29" customFormat="false" ht="18.75" hidden="false" customHeight="true" outlineLevel="0" collapsed="false">
      <c r="A29" s="28" t="s">
        <v>146</v>
      </c>
      <c r="B29" s="28" t="s">
        <v>147</v>
      </c>
      <c r="C29" s="44" t="s">
        <v>148</v>
      </c>
      <c r="D29" s="44" t="s">
        <v>149</v>
      </c>
      <c r="E29" s="44" t="s">
        <v>150</v>
      </c>
      <c r="F29" s="44" t="s">
        <v>151</v>
      </c>
      <c r="G29" s="44" t="s">
        <v>152</v>
      </c>
      <c r="H29" s="44" t="s">
        <v>153</v>
      </c>
      <c r="I29" s="44" t="s">
        <v>154</v>
      </c>
      <c r="J29" s="44" t="s">
        <v>155</v>
      </c>
      <c r="K29" s="44" t="s">
        <v>156</v>
      </c>
      <c r="L29" s="44" t="s">
        <v>157</v>
      </c>
      <c r="M29" s="44" t="s">
        <v>158</v>
      </c>
      <c r="N29" s="44" t="s">
        <v>159</v>
      </c>
      <c r="O29" s="44" t="s">
        <v>160</v>
      </c>
      <c r="P29" s="44" t="s">
        <v>161</v>
      </c>
      <c r="Q29" s="44" t="s">
        <v>162</v>
      </c>
      <c r="R29" s="44" t="s">
        <v>163</v>
      </c>
      <c r="S29" s="44" t="s">
        <v>164</v>
      </c>
      <c r="T29" s="44" t="s">
        <v>134</v>
      </c>
      <c r="U29" s="44" t="s">
        <v>165</v>
      </c>
      <c r="V29" s="44" t="s">
        <v>166</v>
      </c>
      <c r="W29" s="44" t="s">
        <v>167</v>
      </c>
      <c r="X29" s="44" t="s">
        <v>168</v>
      </c>
      <c r="Y29" s="44" t="s">
        <v>169</v>
      </c>
      <c r="Z29" s="44" t="s">
        <v>170</v>
      </c>
      <c r="AA29" s="44" t="s">
        <v>171</v>
      </c>
      <c r="AB29" s="44" t="s">
        <v>172</v>
      </c>
    </row>
    <row r="30" customFormat="false" ht="18.75" hidden="false" customHeight="true" outlineLevel="0" collapsed="false">
      <c r="A30" s="28" t="s">
        <v>173</v>
      </c>
      <c r="B30" s="45" t="s">
        <v>174</v>
      </c>
      <c r="C30" s="31"/>
      <c r="D30" s="31"/>
      <c r="E30" s="31"/>
      <c r="F30" s="31"/>
      <c r="G30" s="31"/>
      <c r="H30" s="31"/>
      <c r="I30" s="31"/>
      <c r="J30" s="31"/>
      <c r="K30" s="31"/>
      <c r="L30" s="31"/>
      <c r="M30" s="31"/>
      <c r="N30" s="31"/>
      <c r="O30" s="31"/>
      <c r="P30" s="31"/>
      <c r="Q30" s="31"/>
      <c r="R30" s="31"/>
      <c r="S30" s="31"/>
      <c r="T30" s="31" t="n">
        <v>174.5</v>
      </c>
      <c r="U30" s="31" t="n">
        <v>174.5</v>
      </c>
      <c r="V30" s="31" t="n">
        <v>174.5</v>
      </c>
      <c r="W30" s="31" t="n">
        <v>174.5</v>
      </c>
      <c r="X30" s="31" t="n">
        <v>174.5</v>
      </c>
      <c r="Y30" s="31" t="n">
        <v>174.5</v>
      </c>
      <c r="Z30" s="31" t="n">
        <v>174.5</v>
      </c>
      <c r="AA30" s="31" t="n">
        <v>174.5</v>
      </c>
      <c r="AB30" s="46" t="n">
        <v>174.5</v>
      </c>
    </row>
    <row r="31" customFormat="false" ht="18.75" hidden="false" customHeight="true" outlineLevel="0" collapsed="false">
      <c r="A31" s="28"/>
      <c r="B31" s="45" t="s">
        <v>191</v>
      </c>
      <c r="C31" s="64"/>
      <c r="D31" s="64"/>
      <c r="E31" s="64"/>
      <c r="F31" s="64"/>
      <c r="G31" s="64"/>
      <c r="H31" s="64"/>
      <c r="I31" s="64"/>
      <c r="J31" s="64"/>
      <c r="K31" s="64"/>
      <c r="L31" s="64"/>
      <c r="M31" s="64"/>
      <c r="N31" s="64"/>
      <c r="O31" s="64"/>
      <c r="P31" s="64"/>
      <c r="Q31" s="64"/>
      <c r="R31" s="64"/>
      <c r="S31" s="64"/>
      <c r="T31" s="48" t="n">
        <v>0.874498567335244</v>
      </c>
      <c r="U31" s="48" t="n">
        <v>0</v>
      </c>
      <c r="V31" s="47" t="n">
        <v>0</v>
      </c>
      <c r="W31" s="47" t="n">
        <v>0</v>
      </c>
      <c r="X31" s="47" t="n">
        <v>0</v>
      </c>
      <c r="Y31" s="47" t="n">
        <v>0</v>
      </c>
      <c r="Z31" s="47" t="n">
        <v>0</v>
      </c>
      <c r="AA31" s="47" t="n">
        <v>0</v>
      </c>
      <c r="AB31" s="65" t="s">
        <v>181</v>
      </c>
    </row>
    <row r="32" customFormat="false" ht="18.75" hidden="false" customHeight="true" outlineLevel="0" collapsed="false">
      <c r="A32" s="28" t="s">
        <v>177</v>
      </c>
      <c r="B32" s="45" t="s">
        <v>179</v>
      </c>
      <c r="C32" s="51"/>
      <c r="D32" s="51"/>
      <c r="E32" s="51"/>
      <c r="F32" s="51"/>
      <c r="G32" s="51"/>
      <c r="H32" s="51"/>
      <c r="I32" s="51"/>
      <c r="J32" s="51"/>
      <c r="K32" s="51"/>
      <c r="L32" s="51"/>
      <c r="M32" s="51"/>
      <c r="N32" s="51"/>
      <c r="O32" s="51"/>
      <c r="P32" s="51"/>
      <c r="Q32" s="51"/>
      <c r="R32" s="51"/>
      <c r="S32" s="51"/>
      <c r="T32" s="31" t="n">
        <v>2176</v>
      </c>
      <c r="U32" s="31" t="n">
        <v>2155</v>
      </c>
      <c r="V32" s="31" t="n">
        <v>2134</v>
      </c>
      <c r="W32" s="31" t="n">
        <v>2114</v>
      </c>
      <c r="X32" s="31" t="n">
        <v>2094</v>
      </c>
      <c r="Y32" s="31" t="n">
        <v>2073</v>
      </c>
      <c r="Z32" s="31" t="n">
        <v>2054</v>
      </c>
      <c r="AA32" s="31" t="n">
        <v>2034</v>
      </c>
      <c r="AB32" s="31" t="n">
        <v>2034</v>
      </c>
    </row>
    <row r="33" customFormat="false" ht="18.75" hidden="false" customHeight="true" outlineLevel="0" collapsed="false">
      <c r="A33" s="28"/>
      <c r="B33" s="45" t="s">
        <v>191</v>
      </c>
      <c r="C33" s="64"/>
      <c r="D33" s="64"/>
      <c r="E33" s="64"/>
      <c r="F33" s="64"/>
      <c r="G33" s="64"/>
      <c r="H33" s="64"/>
      <c r="I33" s="64"/>
      <c r="J33" s="64"/>
      <c r="K33" s="64"/>
      <c r="L33" s="64"/>
      <c r="M33" s="64"/>
      <c r="N33" s="64"/>
      <c r="O33" s="64"/>
      <c r="P33" s="64"/>
      <c r="Q33" s="64"/>
      <c r="R33" s="64"/>
      <c r="S33" s="64"/>
      <c r="T33" s="48" t="n">
        <v>0.000180884113014706</v>
      </c>
      <c r="U33" s="48" t="n">
        <v>1</v>
      </c>
      <c r="V33" s="47" t="n">
        <v>1</v>
      </c>
      <c r="W33" s="47" t="n">
        <v>1</v>
      </c>
      <c r="X33" s="47" t="n">
        <v>1</v>
      </c>
      <c r="Y33" s="47" t="n">
        <v>1</v>
      </c>
      <c r="Z33" s="47" t="n">
        <v>1</v>
      </c>
      <c r="AA33" s="47" t="n">
        <v>1</v>
      </c>
      <c r="AB33" s="65" t="s">
        <v>181</v>
      </c>
    </row>
    <row r="34" customFormat="false" ht="18.75" hidden="false" customHeight="true" outlineLevel="0" collapsed="false">
      <c r="A34" s="55" t="s">
        <v>192</v>
      </c>
      <c r="B34" s="45" t="s">
        <v>184</v>
      </c>
      <c r="C34" s="51"/>
      <c r="D34" s="51"/>
      <c r="E34" s="51"/>
      <c r="F34" s="51"/>
      <c r="G34" s="51"/>
      <c r="H34" s="51"/>
      <c r="I34" s="51"/>
      <c r="J34" s="51"/>
      <c r="K34" s="51"/>
      <c r="L34" s="51"/>
      <c r="M34" s="51"/>
      <c r="N34" s="51"/>
      <c r="O34" s="51"/>
      <c r="P34" s="51"/>
      <c r="Q34" s="51"/>
      <c r="R34" s="51"/>
      <c r="S34" s="51"/>
      <c r="T34" s="51" t="n">
        <v>0</v>
      </c>
      <c r="U34" s="51" t="n">
        <v>0</v>
      </c>
      <c r="V34" s="51" t="n">
        <v>0</v>
      </c>
      <c r="W34" s="51" t="n">
        <v>0</v>
      </c>
      <c r="X34" s="51" t="n">
        <v>0</v>
      </c>
      <c r="Y34" s="51" t="n">
        <v>0</v>
      </c>
      <c r="Z34" s="51" t="n">
        <v>0</v>
      </c>
      <c r="AA34" s="51" t="n">
        <v>0</v>
      </c>
      <c r="AB34" s="51" t="n">
        <v>0</v>
      </c>
    </row>
    <row r="35" customFormat="false" ht="18.75" hidden="false" customHeight="true" outlineLevel="0" collapsed="false">
      <c r="A35" s="55"/>
      <c r="B35" s="45" t="s">
        <v>191</v>
      </c>
      <c r="C35" s="64"/>
      <c r="D35" s="64"/>
      <c r="E35" s="64"/>
      <c r="F35" s="64"/>
      <c r="G35" s="64"/>
      <c r="H35" s="64"/>
      <c r="I35" s="64"/>
      <c r="J35" s="64"/>
      <c r="K35" s="64"/>
      <c r="L35" s="64"/>
      <c r="M35" s="64"/>
      <c r="N35" s="64"/>
      <c r="O35" s="64"/>
      <c r="P35" s="64"/>
      <c r="Q35" s="64"/>
      <c r="R35" s="64"/>
      <c r="S35" s="64"/>
      <c r="T35" s="47"/>
      <c r="U35" s="47"/>
      <c r="V35" s="47"/>
      <c r="W35" s="47"/>
      <c r="X35" s="47"/>
      <c r="Y35" s="47"/>
      <c r="Z35" s="47"/>
      <c r="AA35" s="47"/>
      <c r="AB35" s="65" t="s">
        <v>181</v>
      </c>
    </row>
    <row r="36" customFormat="false" ht="18.75" hidden="false" customHeight="true" outlineLevel="0" collapsed="false">
      <c r="A36" s="28" t="s">
        <v>185</v>
      </c>
      <c r="B36" s="46" t="s">
        <v>186</v>
      </c>
      <c r="C36" s="49"/>
      <c r="D36" s="49"/>
      <c r="E36" s="49"/>
      <c r="F36" s="49"/>
      <c r="G36" s="49"/>
      <c r="H36" s="49"/>
      <c r="I36" s="49"/>
      <c r="J36" s="49"/>
      <c r="K36" s="49"/>
      <c r="L36" s="49"/>
      <c r="M36" s="49"/>
      <c r="N36" s="49"/>
      <c r="O36" s="49"/>
      <c r="P36" s="49"/>
      <c r="Q36" s="49"/>
      <c r="R36" s="49"/>
      <c r="S36" s="49"/>
      <c r="T36" s="49" t="n">
        <v>124.699140401146</v>
      </c>
      <c r="U36" s="49" t="n">
        <v>123.495702005731</v>
      </c>
      <c r="V36" s="49" t="n">
        <v>122.292263610315</v>
      </c>
      <c r="W36" s="49" t="n">
        <v>121.146131805158</v>
      </c>
      <c r="X36" s="49" t="n">
        <v>120</v>
      </c>
      <c r="Y36" s="49" t="n">
        <v>118.796561604585</v>
      </c>
      <c r="Z36" s="49" t="n">
        <v>117.707736389685</v>
      </c>
      <c r="AA36" s="49" t="n">
        <v>116.561604584527</v>
      </c>
      <c r="AB36" s="49" t="n">
        <v>116.6</v>
      </c>
    </row>
    <row r="37" customFormat="false" ht="18.75" hidden="false" customHeight="true" outlineLevel="0" collapsed="false">
      <c r="A37" s="28"/>
      <c r="B37" s="45" t="s">
        <v>191</v>
      </c>
      <c r="C37" s="47"/>
      <c r="D37" s="47"/>
      <c r="E37" s="47"/>
      <c r="F37" s="47"/>
      <c r="G37" s="47"/>
      <c r="H37" s="47"/>
      <c r="I37" s="47"/>
      <c r="J37" s="47"/>
      <c r="K37" s="47"/>
      <c r="L37" s="47"/>
      <c r="M37" s="47"/>
      <c r="N37" s="47"/>
      <c r="O37" s="47"/>
      <c r="P37" s="47"/>
      <c r="Q37" s="47"/>
      <c r="R37" s="47"/>
      <c r="S37" s="47"/>
      <c r="T37" s="48" t="n">
        <v>0.845337375202375</v>
      </c>
      <c r="U37" s="47"/>
      <c r="V37" s="47"/>
      <c r="W37" s="47"/>
      <c r="X37" s="47"/>
      <c r="Y37" s="47"/>
      <c r="Z37" s="47"/>
      <c r="AA37" s="47"/>
      <c r="AB37" s="65" t="s">
        <v>181</v>
      </c>
    </row>
    <row r="38" customFormat="false" ht="18.75" hidden="false" customHeight="true" outlineLevel="0" collapsed="false">
      <c r="A38" s="56" t="s">
        <v>187</v>
      </c>
      <c r="B38" s="46" t="s">
        <v>188</v>
      </c>
      <c r="C38" s="49"/>
      <c r="D38" s="49"/>
      <c r="E38" s="49"/>
      <c r="F38" s="49"/>
      <c r="G38" s="49"/>
      <c r="H38" s="49"/>
      <c r="I38" s="49"/>
      <c r="J38" s="49"/>
      <c r="K38" s="49"/>
      <c r="L38" s="49"/>
      <c r="M38" s="49"/>
      <c r="N38" s="49"/>
      <c r="O38" s="49"/>
      <c r="P38" s="49"/>
      <c r="Q38" s="49"/>
      <c r="R38" s="49"/>
      <c r="S38" s="49"/>
      <c r="T38" s="49" t="n">
        <v>0</v>
      </c>
      <c r="U38" s="49" t="n">
        <v>0</v>
      </c>
      <c r="V38" s="49" t="n">
        <v>0</v>
      </c>
      <c r="W38" s="49" t="n">
        <v>0</v>
      </c>
      <c r="X38" s="49" t="n">
        <v>0</v>
      </c>
      <c r="Y38" s="49" t="n">
        <v>0</v>
      </c>
      <c r="Z38" s="49" t="n">
        <v>0</v>
      </c>
      <c r="AA38" s="49" t="n">
        <v>0</v>
      </c>
      <c r="AB38" s="49" t="n">
        <v>0</v>
      </c>
    </row>
    <row r="39" customFormat="false" ht="18.75" hidden="false" customHeight="true" outlineLevel="0" collapsed="false">
      <c r="A39" s="56"/>
      <c r="B39" s="58" t="s">
        <v>191</v>
      </c>
      <c r="C39" s="66"/>
      <c r="D39" s="66"/>
      <c r="E39" s="66"/>
      <c r="F39" s="66"/>
      <c r="G39" s="66"/>
      <c r="H39" s="66"/>
      <c r="I39" s="66"/>
      <c r="J39" s="66"/>
      <c r="K39" s="66"/>
      <c r="L39" s="66"/>
      <c r="M39" s="66"/>
      <c r="N39" s="66"/>
      <c r="O39" s="66"/>
      <c r="P39" s="66"/>
      <c r="Q39" s="66"/>
      <c r="R39" s="66"/>
      <c r="S39" s="66"/>
      <c r="T39" s="67"/>
      <c r="U39" s="67"/>
      <c r="V39" s="67"/>
      <c r="W39" s="67"/>
      <c r="X39" s="67"/>
      <c r="Y39" s="67"/>
      <c r="Z39" s="67"/>
      <c r="AA39" s="67"/>
      <c r="AB39" s="68" t="s">
        <v>181</v>
      </c>
    </row>
    <row r="40" customFormat="false" ht="18.75" hidden="false" customHeight="true" outlineLevel="0" collapsed="false">
      <c r="A40" s="69" t="s">
        <v>193</v>
      </c>
      <c r="B40" s="61"/>
      <c r="C40" s="62"/>
      <c r="D40" s="62"/>
      <c r="E40" s="62"/>
      <c r="F40" s="62"/>
      <c r="G40" s="62"/>
      <c r="H40" s="62"/>
      <c r="I40" s="62"/>
      <c r="J40" s="62"/>
      <c r="K40" s="62"/>
      <c r="L40" s="62"/>
      <c r="M40" s="62"/>
      <c r="N40" s="62"/>
      <c r="O40" s="62"/>
      <c r="P40" s="62"/>
      <c r="Q40" s="62"/>
      <c r="R40" s="62"/>
      <c r="S40" s="62"/>
      <c r="T40" s="62" t="n">
        <v>0.419354838709677</v>
      </c>
      <c r="U40" s="62" t="n">
        <v>0.419354838709677</v>
      </c>
      <c r="V40" s="62" t="n">
        <v>0.419354838709677</v>
      </c>
      <c r="W40" s="62" t="n">
        <v>0.419354838709677</v>
      </c>
      <c r="X40" s="62" t="n">
        <v>0.419354838709677</v>
      </c>
      <c r="Y40" s="62" t="n">
        <v>0.419354838709677</v>
      </c>
      <c r="Z40" s="62" t="n">
        <v>0.419354838709677</v>
      </c>
      <c r="AA40" s="62" t="n">
        <v>0.419354838709677</v>
      </c>
      <c r="AB40" s="63" t="s">
        <v>181</v>
      </c>
    </row>
    <row r="41" customFormat="false" ht="15" hidden="false" customHeight="false" outlineLevel="0" collapsed="false">
      <c r="A41" s="40"/>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row>
    <row r="42" customFormat="false" ht="18.75" hidden="false" customHeight="true" outlineLevel="0" collapsed="false">
      <c r="A42" s="70" t="s">
        <v>194</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row>
    <row r="43" customFormat="false" ht="18.75"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row>
    <row r="44" customFormat="false" ht="18.75"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row>
    <row r="45" customFormat="false" ht="18.75"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row>
    <row r="46" customFormat="false" ht="18.75"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row>
    <row r="47" customFormat="false" ht="18.75"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row>
  </sheetData>
  <mergeCells count="12">
    <mergeCell ref="A2:AB3"/>
    <mergeCell ref="A6:A8"/>
    <mergeCell ref="A9:A13"/>
    <mergeCell ref="A14:A17"/>
    <mergeCell ref="A18:A21"/>
    <mergeCell ref="A22:A25"/>
    <mergeCell ref="A30:A31"/>
    <mergeCell ref="A32:A33"/>
    <mergeCell ref="A34:A35"/>
    <mergeCell ref="A36:A37"/>
    <mergeCell ref="A38:A39"/>
    <mergeCell ref="A42:AB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171"/>
    </sheetView>
  </sheetViews>
  <sheetFormatPr defaultColWidth="8.96875" defaultRowHeight="13.2" zeroHeight="false" outlineLevelRow="0" outlineLevelCol="0"/>
  <cols>
    <col collapsed="false" customWidth="true" hidden="false" outlineLevel="0" max="1" min="1" style="0" width="18.99"/>
    <col collapsed="false" customWidth="true" hidden="false" outlineLevel="0" max="2" min="2" style="0" width="14.66"/>
    <col collapsed="false" customWidth="true" hidden="false" outlineLevel="0" max="27" min="3" style="0" width="9.99"/>
    <col collapsed="false" customWidth="true" hidden="false" outlineLevel="0" max="28" min="28" style="0" width="11.99"/>
  </cols>
  <sheetData>
    <row r="1" customFormat="false" ht="14.4" hidden="false" customHeight="false" outlineLevel="0" collapsed="false">
      <c r="A1" s="71"/>
      <c r="B1" s="71"/>
      <c r="C1" s="71"/>
      <c r="D1" s="71"/>
      <c r="E1" s="71"/>
      <c r="F1" s="71"/>
      <c r="G1" s="71"/>
      <c r="H1" s="71"/>
      <c r="I1" s="71"/>
      <c r="J1" s="71"/>
      <c r="K1" s="71"/>
      <c r="L1" s="71"/>
      <c r="M1" s="71"/>
      <c r="N1" s="71"/>
      <c r="O1" s="71"/>
      <c r="P1" s="71"/>
      <c r="Q1" s="71"/>
      <c r="R1" s="71"/>
      <c r="S1" s="71"/>
      <c r="T1" s="71"/>
      <c r="U1" s="71"/>
      <c r="V1" s="71"/>
      <c r="W1" s="71"/>
      <c r="X1" s="71"/>
      <c r="Y1" s="71"/>
      <c r="Z1" s="71"/>
      <c r="AA1" s="71"/>
      <c r="AB1" s="72" t="s">
        <v>195</v>
      </c>
    </row>
    <row r="2" customFormat="false" ht="13.2" hidden="false" customHeight="false" outlineLevel="0" collapsed="false">
      <c r="A2" s="42" t="s">
        <v>196</v>
      </c>
      <c r="B2" s="42"/>
      <c r="C2" s="42"/>
      <c r="D2" s="42"/>
      <c r="E2" s="42"/>
      <c r="F2" s="42"/>
      <c r="G2" s="42"/>
      <c r="H2" s="42"/>
      <c r="I2" s="42"/>
      <c r="J2" s="42"/>
      <c r="K2" s="42"/>
      <c r="L2" s="42"/>
      <c r="M2" s="42"/>
      <c r="N2" s="42"/>
      <c r="O2" s="42"/>
      <c r="P2" s="42"/>
      <c r="Q2" s="42"/>
      <c r="R2" s="42"/>
      <c r="S2" s="42"/>
      <c r="T2" s="42"/>
      <c r="U2" s="42"/>
      <c r="V2" s="42"/>
      <c r="W2" s="42"/>
      <c r="X2" s="42"/>
      <c r="Y2" s="42"/>
      <c r="Z2" s="42"/>
      <c r="AA2" s="42"/>
      <c r="AB2" s="42"/>
    </row>
    <row r="3" customFormat="false" ht="13.2" hidden="false" customHeight="false" outlineLevel="0" collapsed="false">
      <c r="A3" s="42"/>
      <c r="B3" s="42"/>
      <c r="C3" s="42"/>
      <c r="D3" s="42"/>
      <c r="E3" s="42"/>
      <c r="F3" s="42"/>
      <c r="G3" s="42"/>
      <c r="H3" s="42"/>
      <c r="I3" s="42"/>
      <c r="J3" s="42"/>
      <c r="K3" s="42"/>
      <c r="L3" s="42"/>
      <c r="M3" s="42"/>
      <c r="N3" s="42"/>
      <c r="O3" s="42"/>
      <c r="P3" s="42"/>
      <c r="Q3" s="42"/>
      <c r="R3" s="42"/>
      <c r="S3" s="42"/>
      <c r="T3" s="42"/>
      <c r="U3" s="42"/>
      <c r="V3" s="42"/>
      <c r="W3" s="42"/>
      <c r="X3" s="42"/>
      <c r="Y3" s="42"/>
      <c r="Z3" s="42"/>
      <c r="AA3" s="42"/>
      <c r="AB3" s="42"/>
    </row>
    <row r="4" customFormat="false" ht="13.8" hidden="false" customHeight="false" outlineLevel="0" collapsed="false">
      <c r="A4" s="73" t="s">
        <v>197</v>
      </c>
      <c r="B4" s="73"/>
      <c r="C4" s="73"/>
      <c r="D4" s="73"/>
      <c r="E4" s="73"/>
      <c r="F4" s="73"/>
      <c r="G4" s="73"/>
      <c r="H4" s="73"/>
      <c r="I4" s="73"/>
      <c r="J4" s="73"/>
      <c r="K4" s="73"/>
      <c r="L4" s="73"/>
      <c r="M4" s="73"/>
      <c r="N4" s="73"/>
      <c r="O4" s="73"/>
      <c r="P4" s="73"/>
      <c r="Q4" s="73"/>
      <c r="R4" s="73"/>
      <c r="S4" s="73"/>
      <c r="T4" s="73"/>
      <c r="U4" s="73"/>
      <c r="V4" s="73"/>
      <c r="W4" s="73"/>
      <c r="X4" s="73"/>
      <c r="Y4" s="73"/>
      <c r="Z4" s="73"/>
      <c r="AA4" s="73"/>
      <c r="AB4" s="73"/>
    </row>
    <row r="5" customFormat="false" ht="13.8" hidden="false" customHeight="false" outlineLevel="0" collapsed="false">
      <c r="A5" s="74" t="s">
        <v>146</v>
      </c>
      <c r="B5" s="74" t="s">
        <v>147</v>
      </c>
      <c r="C5" s="75" t="s">
        <v>198</v>
      </c>
      <c r="D5" s="75" t="s">
        <v>199</v>
      </c>
      <c r="E5" s="75" t="s">
        <v>200</v>
      </c>
      <c r="F5" s="75" t="s">
        <v>201</v>
      </c>
      <c r="G5" s="75" t="s">
        <v>202</v>
      </c>
      <c r="H5" s="75" t="s">
        <v>203</v>
      </c>
      <c r="I5" s="75" t="s">
        <v>204</v>
      </c>
      <c r="J5" s="75" t="s">
        <v>205</v>
      </c>
      <c r="K5" s="75" t="s">
        <v>206</v>
      </c>
      <c r="L5" s="75" t="s">
        <v>207</v>
      </c>
      <c r="M5" s="75" t="s">
        <v>208</v>
      </c>
      <c r="N5" s="75" t="s">
        <v>209</v>
      </c>
      <c r="O5" s="75" t="s">
        <v>210</v>
      </c>
      <c r="P5" s="75" t="s">
        <v>211</v>
      </c>
      <c r="Q5" s="75" t="s">
        <v>212</v>
      </c>
      <c r="R5" s="75" t="s">
        <v>213</v>
      </c>
      <c r="S5" s="75" t="s">
        <v>214</v>
      </c>
      <c r="T5" s="76" t="s">
        <v>215</v>
      </c>
      <c r="U5" s="76" t="s">
        <v>216</v>
      </c>
      <c r="V5" s="76" t="s">
        <v>217</v>
      </c>
      <c r="W5" s="76" t="s">
        <v>218</v>
      </c>
      <c r="X5" s="76" t="s">
        <v>219</v>
      </c>
      <c r="Y5" s="76" t="s">
        <v>220</v>
      </c>
      <c r="Z5" s="76" t="s">
        <v>221</v>
      </c>
      <c r="AA5" s="76" t="s">
        <v>222</v>
      </c>
      <c r="AB5" s="75" t="s">
        <v>223</v>
      </c>
    </row>
    <row r="6" customFormat="false" ht="13.8" hidden="false" customHeight="false" outlineLevel="0" collapsed="false">
      <c r="A6" s="77" t="s">
        <v>173</v>
      </c>
      <c r="B6" s="78" t="s">
        <v>174</v>
      </c>
      <c r="C6" s="78" t="n">
        <v>0</v>
      </c>
      <c r="D6" s="78" t="n">
        <v>0</v>
      </c>
      <c r="E6" s="78" t="n">
        <v>0</v>
      </c>
      <c r="F6" s="78" t="n">
        <v>0</v>
      </c>
      <c r="G6" s="78" t="n">
        <v>0</v>
      </c>
      <c r="H6" s="78" t="n">
        <v>0</v>
      </c>
      <c r="I6" s="78" t="n">
        <v>174</v>
      </c>
      <c r="J6" s="78" t="n">
        <v>173.2</v>
      </c>
      <c r="K6" s="78" t="n">
        <v>169.5</v>
      </c>
      <c r="L6" s="78" t="n">
        <v>169.7</v>
      </c>
      <c r="M6" s="78" t="n">
        <v>160.6</v>
      </c>
      <c r="N6" s="78" t="n">
        <v>170.4</v>
      </c>
      <c r="O6" s="78" t="n">
        <v>162.6</v>
      </c>
      <c r="P6" s="78" t="n">
        <v>166.8</v>
      </c>
      <c r="Q6" s="78" t="n">
        <v>169</v>
      </c>
      <c r="R6" s="78" t="n">
        <v>169</v>
      </c>
      <c r="S6" s="78" t="n">
        <v>174.5</v>
      </c>
      <c r="T6" s="78" t="n">
        <v>152.6</v>
      </c>
      <c r="U6" s="78" t="n">
        <v>0</v>
      </c>
      <c r="V6" s="78" t="n">
        <v>0</v>
      </c>
      <c r="W6" s="78" t="n">
        <v>0</v>
      </c>
      <c r="X6" s="78" t="n">
        <v>0</v>
      </c>
      <c r="Y6" s="78" t="n">
        <v>0</v>
      </c>
      <c r="Z6" s="78" t="n">
        <v>0</v>
      </c>
      <c r="AA6" s="78" t="n">
        <v>0</v>
      </c>
      <c r="AB6" s="78" t="n">
        <v>166.8</v>
      </c>
    </row>
    <row r="7" customFormat="false" ht="13.8" hidden="false" customHeight="false" outlineLevel="0" collapsed="false">
      <c r="A7" s="77"/>
      <c r="B7" s="79" t="s">
        <v>176</v>
      </c>
      <c r="C7" s="80" t="n">
        <v>0</v>
      </c>
      <c r="D7" s="80" t="n">
        <v>0</v>
      </c>
      <c r="E7" s="80" t="n">
        <v>0</v>
      </c>
      <c r="F7" s="80" t="n">
        <v>0</v>
      </c>
      <c r="G7" s="80" t="n">
        <v>0</v>
      </c>
      <c r="H7" s="80" t="n">
        <v>0</v>
      </c>
      <c r="I7" s="80" t="n">
        <v>1.0431654676259</v>
      </c>
      <c r="J7" s="80" t="n">
        <v>1.03836930455635</v>
      </c>
      <c r="K7" s="80" t="n">
        <v>1.01618705035971</v>
      </c>
      <c r="L7" s="80" t="n">
        <v>1.0173860911271</v>
      </c>
      <c r="M7" s="80" t="n">
        <v>0.962829736211031</v>
      </c>
      <c r="N7" s="80" t="n">
        <v>1.02158273381295</v>
      </c>
      <c r="O7" s="80" t="n">
        <v>0.974820143884892</v>
      </c>
      <c r="P7" s="80" t="n">
        <v>1</v>
      </c>
      <c r="Q7" s="80" t="n">
        <v>1.01318944844125</v>
      </c>
      <c r="R7" s="80" t="n">
        <v>1.01318944844125</v>
      </c>
      <c r="S7" s="80" t="n">
        <v>1.04616306954436</v>
      </c>
      <c r="T7" s="80" t="n">
        <v>0.914868105515587</v>
      </c>
      <c r="U7" s="80" t="n">
        <v>0</v>
      </c>
      <c r="V7" s="80" t="n">
        <v>0</v>
      </c>
      <c r="W7" s="80" t="n">
        <v>0</v>
      </c>
      <c r="X7" s="80" t="n">
        <v>0</v>
      </c>
      <c r="Y7" s="80" t="n">
        <v>0</v>
      </c>
      <c r="Z7" s="80" t="n">
        <v>0</v>
      </c>
      <c r="AA7" s="80" t="n">
        <v>0</v>
      </c>
      <c r="AB7" s="81" t="s">
        <v>181</v>
      </c>
    </row>
    <row r="8" customFormat="false" ht="13.8" hidden="false" customHeight="false" outlineLevel="0" collapsed="false">
      <c r="A8" s="77" t="s">
        <v>177</v>
      </c>
      <c r="B8" s="79" t="s">
        <v>224</v>
      </c>
      <c r="C8" s="82" t="n">
        <v>0</v>
      </c>
      <c r="D8" s="82" t="n">
        <v>0</v>
      </c>
      <c r="E8" s="82" t="n">
        <v>0</v>
      </c>
      <c r="F8" s="82" t="n">
        <v>0</v>
      </c>
      <c r="G8" s="82" t="n">
        <v>0</v>
      </c>
      <c r="H8" s="82" t="n">
        <v>0</v>
      </c>
      <c r="I8" s="82" t="n">
        <v>0.6179481582</v>
      </c>
      <c r="J8" s="82" t="n">
        <v>0.5975450538</v>
      </c>
      <c r="K8" s="82" t="n">
        <v>0.5904372054</v>
      </c>
      <c r="L8" s="82" t="n">
        <v>0.5779536948</v>
      </c>
      <c r="M8" s="82" t="n">
        <v>0.5424744636</v>
      </c>
      <c r="N8" s="82" t="n">
        <v>0.5462758098</v>
      </c>
      <c r="O8" s="82" t="n">
        <v>0.5105232792</v>
      </c>
      <c r="P8" s="82" t="n">
        <v>0.537157548</v>
      </c>
      <c r="Q8" s="82" t="n">
        <v>0.515914731</v>
      </c>
      <c r="R8" s="82" t="n">
        <v>0.487094067</v>
      </c>
      <c r="S8" s="82" t="n">
        <v>0.4475153448</v>
      </c>
      <c r="T8" s="82" t="n">
        <v>0.39360382992</v>
      </c>
      <c r="U8" s="82" t="n">
        <v>0</v>
      </c>
      <c r="V8" s="82" t="n">
        <v>0</v>
      </c>
      <c r="W8" s="82" t="n">
        <v>0</v>
      </c>
      <c r="X8" s="82" t="n">
        <v>0</v>
      </c>
      <c r="Y8" s="82" t="n">
        <v>0</v>
      </c>
      <c r="Z8" s="82" t="n">
        <v>0</v>
      </c>
      <c r="AA8" s="82" t="n">
        <v>0</v>
      </c>
      <c r="AB8" s="78" t="n">
        <v>2034</v>
      </c>
    </row>
    <row r="9" customFormat="false" ht="13.8" hidden="false" customHeight="false" outlineLevel="0" collapsed="false">
      <c r="A9" s="77"/>
      <c r="B9" s="79" t="s">
        <v>225</v>
      </c>
      <c r="C9" s="83"/>
      <c r="D9" s="83"/>
      <c r="E9" s="83"/>
      <c r="F9" s="83"/>
      <c r="G9" s="83"/>
      <c r="H9" s="83"/>
      <c r="I9" s="83"/>
      <c r="J9" s="83"/>
      <c r="K9" s="83"/>
      <c r="L9" s="83"/>
      <c r="M9" s="83"/>
      <c r="N9" s="83"/>
      <c r="O9" s="83"/>
      <c r="P9" s="83"/>
      <c r="Q9" s="83"/>
      <c r="R9" s="83"/>
      <c r="S9" s="83"/>
      <c r="T9" s="82" t="n">
        <v>-0.39360382992</v>
      </c>
      <c r="U9" s="82" t="n">
        <v>0</v>
      </c>
      <c r="V9" s="82" t="n">
        <v>0</v>
      </c>
      <c r="W9" s="82" t="n">
        <v>0</v>
      </c>
      <c r="X9" s="82" t="n">
        <v>0</v>
      </c>
      <c r="Y9" s="82" t="n">
        <v>0</v>
      </c>
      <c r="Z9" s="82" t="n">
        <v>0</v>
      </c>
      <c r="AA9" s="82" t="n">
        <v>0</v>
      </c>
      <c r="AB9" s="81" t="s">
        <v>181</v>
      </c>
    </row>
    <row r="10" customFormat="false" ht="13.8" hidden="false" customHeight="false" outlineLevel="0" collapsed="false">
      <c r="A10" s="77"/>
      <c r="B10" s="79" t="s">
        <v>226</v>
      </c>
      <c r="C10" s="84"/>
      <c r="D10" s="84"/>
      <c r="E10" s="84"/>
      <c r="F10" s="84"/>
      <c r="G10" s="84"/>
      <c r="H10" s="84"/>
      <c r="I10" s="84"/>
      <c r="J10" s="84"/>
      <c r="K10" s="84"/>
      <c r="L10" s="84"/>
      <c r="M10" s="84"/>
      <c r="N10" s="84"/>
      <c r="O10" s="84"/>
      <c r="P10" s="84"/>
      <c r="Q10" s="84"/>
      <c r="R10" s="84"/>
      <c r="S10" s="84"/>
      <c r="T10" s="80" t="n">
        <v>-0.00307502992125</v>
      </c>
      <c r="U10" s="80" t="n">
        <v>0</v>
      </c>
      <c r="V10" s="80" t="n">
        <v>0</v>
      </c>
      <c r="W10" s="80" t="n">
        <v>0</v>
      </c>
      <c r="X10" s="80" t="n">
        <v>0</v>
      </c>
      <c r="Y10" s="80" t="n">
        <v>0</v>
      </c>
      <c r="Z10" s="80" t="n">
        <v>0</v>
      </c>
      <c r="AA10" s="80" t="n">
        <v>0</v>
      </c>
      <c r="AB10" s="78" t="n">
        <v>128</v>
      </c>
    </row>
    <row r="11" customFormat="false" ht="13.8" hidden="false" customHeight="false" outlineLevel="0" collapsed="false">
      <c r="A11" s="77"/>
      <c r="B11" s="79" t="s">
        <v>182</v>
      </c>
      <c r="C11" s="84"/>
      <c r="D11" s="84"/>
      <c r="E11" s="84"/>
      <c r="F11" s="84"/>
      <c r="G11" s="84"/>
      <c r="H11" s="84"/>
      <c r="I11" s="84"/>
      <c r="J11" s="84"/>
      <c r="K11" s="84"/>
      <c r="L11" s="84"/>
      <c r="M11" s="84"/>
      <c r="N11" s="84"/>
      <c r="O11" s="84"/>
      <c r="P11" s="84"/>
      <c r="Q11" s="84"/>
      <c r="R11" s="84"/>
      <c r="S11" s="84"/>
      <c r="T11" s="80"/>
      <c r="U11" s="80"/>
      <c r="V11" s="80"/>
      <c r="W11" s="80"/>
      <c r="X11" s="80"/>
      <c r="Y11" s="80"/>
      <c r="Z11" s="80"/>
      <c r="AA11" s="80"/>
      <c r="AB11" s="81" t="s">
        <v>181</v>
      </c>
    </row>
    <row r="12" customFormat="false" ht="13.8" hidden="false" customHeight="true" outlineLevel="0" collapsed="false">
      <c r="A12" s="85" t="s">
        <v>227</v>
      </c>
      <c r="B12" s="86" t="s">
        <v>228</v>
      </c>
      <c r="C12" s="82" t="n">
        <v>0</v>
      </c>
      <c r="D12" s="82" t="n">
        <v>0</v>
      </c>
      <c r="E12" s="82" t="n">
        <v>0</v>
      </c>
      <c r="F12" s="82" t="n">
        <v>0</v>
      </c>
      <c r="G12" s="82" t="n">
        <v>0</v>
      </c>
      <c r="H12" s="82" t="n">
        <v>0</v>
      </c>
      <c r="I12" s="82" t="n">
        <v>0</v>
      </c>
      <c r="J12" s="82" t="n">
        <v>0</v>
      </c>
      <c r="K12" s="82" t="n">
        <v>0</v>
      </c>
      <c r="L12" s="82" t="n">
        <v>0</v>
      </c>
      <c r="M12" s="82" t="n">
        <v>0</v>
      </c>
      <c r="N12" s="82" t="n">
        <v>0</v>
      </c>
      <c r="O12" s="82" t="n">
        <v>0</v>
      </c>
      <c r="P12" s="82" t="n">
        <v>0</v>
      </c>
      <c r="Q12" s="82" t="n">
        <v>0</v>
      </c>
      <c r="R12" s="82" t="n">
        <v>0</v>
      </c>
      <c r="S12" s="82" t="n">
        <v>0</v>
      </c>
      <c r="T12" s="82" t="n">
        <v>0</v>
      </c>
      <c r="U12" s="82" t="n">
        <v>0</v>
      </c>
      <c r="V12" s="82" t="n">
        <v>0</v>
      </c>
      <c r="W12" s="82" t="n">
        <v>0</v>
      </c>
      <c r="X12" s="82" t="n">
        <v>0</v>
      </c>
      <c r="Y12" s="82" t="n">
        <v>0</v>
      </c>
      <c r="Z12" s="82" t="n">
        <v>0</v>
      </c>
      <c r="AA12" s="82" t="n">
        <v>0</v>
      </c>
      <c r="AB12" s="78" t="n">
        <v>0</v>
      </c>
    </row>
    <row r="13" customFormat="false" ht="25.8" hidden="false" customHeight="false" outlineLevel="0" collapsed="false">
      <c r="A13" s="85"/>
      <c r="B13" s="86" t="s">
        <v>229</v>
      </c>
      <c r="C13" s="83"/>
      <c r="D13" s="83"/>
      <c r="E13" s="83"/>
      <c r="F13" s="83"/>
      <c r="G13" s="83"/>
      <c r="H13" s="83"/>
      <c r="I13" s="83"/>
      <c r="J13" s="83"/>
      <c r="K13" s="83"/>
      <c r="L13" s="83"/>
      <c r="M13" s="83"/>
      <c r="N13" s="83"/>
      <c r="O13" s="83"/>
      <c r="P13" s="83"/>
      <c r="Q13" s="83"/>
      <c r="R13" s="83"/>
      <c r="S13" s="83"/>
      <c r="T13" s="82" t="n">
        <v>0</v>
      </c>
      <c r="U13" s="82" t="n">
        <v>0</v>
      </c>
      <c r="V13" s="82" t="n">
        <v>0</v>
      </c>
      <c r="W13" s="82" t="n">
        <v>0</v>
      </c>
      <c r="X13" s="82" t="n">
        <v>0</v>
      </c>
      <c r="Y13" s="82" t="n">
        <v>0</v>
      </c>
      <c r="Z13" s="82" t="n">
        <v>0</v>
      </c>
      <c r="AA13" s="82" t="n">
        <v>0</v>
      </c>
      <c r="AB13" s="81" t="s">
        <v>181</v>
      </c>
    </row>
    <row r="14" customFormat="false" ht="13.8" hidden="false" customHeight="false" outlineLevel="0" collapsed="false">
      <c r="A14" s="85"/>
      <c r="B14" s="79" t="s">
        <v>226</v>
      </c>
      <c r="C14" s="84"/>
      <c r="D14" s="84"/>
      <c r="E14" s="84"/>
      <c r="F14" s="84"/>
      <c r="G14" s="84"/>
      <c r="H14" s="84"/>
      <c r="I14" s="84"/>
      <c r="J14" s="84"/>
      <c r="K14" s="84"/>
      <c r="L14" s="84"/>
      <c r="M14" s="84"/>
      <c r="N14" s="84"/>
      <c r="O14" s="84"/>
      <c r="P14" s="84"/>
      <c r="Q14" s="84"/>
      <c r="R14" s="84"/>
      <c r="S14" s="84"/>
      <c r="T14" s="80"/>
      <c r="U14" s="80"/>
      <c r="V14" s="80"/>
      <c r="W14" s="80"/>
      <c r="X14" s="80"/>
      <c r="Y14" s="80"/>
      <c r="Z14" s="80"/>
      <c r="AA14" s="80"/>
      <c r="AB14" s="78" t="n">
        <v>0</v>
      </c>
    </row>
    <row r="15" customFormat="false" ht="13.8" hidden="false" customHeight="false" outlineLevel="0" collapsed="false">
      <c r="A15" s="85"/>
      <c r="B15" s="79" t="s">
        <v>182</v>
      </c>
      <c r="C15" s="84"/>
      <c r="D15" s="84"/>
      <c r="E15" s="84"/>
      <c r="F15" s="84"/>
      <c r="G15" s="84"/>
      <c r="H15" s="84"/>
      <c r="I15" s="84"/>
      <c r="J15" s="84"/>
      <c r="K15" s="84"/>
      <c r="L15" s="84"/>
      <c r="M15" s="84"/>
      <c r="N15" s="84"/>
      <c r="O15" s="84"/>
      <c r="P15" s="84"/>
      <c r="Q15" s="84"/>
      <c r="R15" s="84"/>
      <c r="S15" s="84"/>
      <c r="T15" s="80"/>
      <c r="U15" s="80"/>
      <c r="V15" s="80"/>
      <c r="W15" s="80"/>
      <c r="X15" s="80"/>
      <c r="Y15" s="80"/>
      <c r="Z15" s="80"/>
      <c r="AA15" s="80"/>
      <c r="AB15" s="81" t="s">
        <v>181</v>
      </c>
    </row>
    <row r="16" customFormat="false" ht="13.8" hidden="false" customHeight="false" outlineLevel="0" collapsed="false">
      <c r="A16" s="77" t="s">
        <v>185</v>
      </c>
      <c r="B16" s="79" t="s">
        <v>230</v>
      </c>
      <c r="C16" s="87"/>
      <c r="D16" s="87"/>
      <c r="E16" s="87"/>
      <c r="F16" s="87"/>
      <c r="G16" s="87"/>
      <c r="H16" s="87"/>
      <c r="I16" s="87" t="n">
        <v>0.00355142619655172</v>
      </c>
      <c r="J16" s="87" t="n">
        <v>0.00345002917898383</v>
      </c>
      <c r="K16" s="87" t="n">
        <v>0.00348340534159292</v>
      </c>
      <c r="L16" s="87" t="n">
        <v>0.00340573774189747</v>
      </c>
      <c r="M16" s="87" t="n">
        <v>0.00337779865255293</v>
      </c>
      <c r="N16" s="87" t="n">
        <v>0.00320584395422535</v>
      </c>
      <c r="O16" s="87" t="n">
        <v>0.00313974956457565</v>
      </c>
      <c r="P16" s="87" t="n">
        <v>0.00322036899280575</v>
      </c>
      <c r="Q16" s="87" t="n">
        <v>0.00305274988757396</v>
      </c>
      <c r="R16" s="87" t="n">
        <v>0.00288221341420118</v>
      </c>
      <c r="S16" s="87" t="n">
        <v>0.00256455784985673</v>
      </c>
      <c r="T16" s="87" t="n">
        <v>0.00257931736513762</v>
      </c>
      <c r="U16" s="87"/>
      <c r="V16" s="87"/>
      <c r="W16" s="87"/>
      <c r="X16" s="87"/>
      <c r="Y16" s="87"/>
      <c r="Z16" s="87"/>
      <c r="AA16" s="87"/>
      <c r="AB16" s="87" t="n">
        <v>116.6</v>
      </c>
    </row>
    <row r="17" customFormat="false" ht="13.8" hidden="false" customHeight="false" outlineLevel="0" collapsed="false">
      <c r="A17" s="77"/>
      <c r="B17" s="79" t="s">
        <v>231</v>
      </c>
      <c r="C17" s="88"/>
      <c r="D17" s="88"/>
      <c r="E17" s="88"/>
      <c r="F17" s="88"/>
      <c r="G17" s="88"/>
      <c r="H17" s="88"/>
      <c r="I17" s="88"/>
      <c r="J17" s="88"/>
      <c r="K17" s="88"/>
      <c r="L17" s="88"/>
      <c r="M17" s="88"/>
      <c r="N17" s="88"/>
      <c r="O17" s="88"/>
      <c r="P17" s="88"/>
      <c r="Q17" s="88"/>
      <c r="R17" s="88"/>
      <c r="S17" s="88"/>
      <c r="T17" s="89" t="n">
        <v>-0.00257931736513762</v>
      </c>
      <c r="U17" s="89"/>
      <c r="V17" s="89"/>
      <c r="W17" s="89"/>
      <c r="X17" s="89"/>
      <c r="Y17" s="89"/>
      <c r="Z17" s="89"/>
      <c r="AA17" s="89"/>
      <c r="AB17" s="88" t="s">
        <v>181</v>
      </c>
    </row>
    <row r="18" customFormat="false" ht="13.8" hidden="false" customHeight="false" outlineLevel="0" collapsed="false">
      <c r="A18" s="77"/>
      <c r="B18" s="79" t="s">
        <v>226</v>
      </c>
      <c r="C18" s="84"/>
      <c r="D18" s="84"/>
      <c r="E18" s="84"/>
      <c r="F18" s="84"/>
      <c r="G18" s="84"/>
      <c r="H18" s="84"/>
      <c r="I18" s="84"/>
      <c r="J18" s="84"/>
      <c r="K18" s="84"/>
      <c r="L18" s="84"/>
      <c r="M18" s="84"/>
      <c r="N18" s="84"/>
      <c r="O18" s="84"/>
      <c r="P18" s="84"/>
      <c r="Q18" s="84"/>
      <c r="R18" s="84"/>
      <c r="S18" s="84"/>
      <c r="T18" s="80" t="n">
        <v>-0.000198409028087509</v>
      </c>
      <c r="U18" s="80"/>
      <c r="V18" s="80"/>
      <c r="W18" s="80"/>
      <c r="X18" s="80"/>
      <c r="Y18" s="80"/>
      <c r="Z18" s="80"/>
      <c r="AA18" s="80"/>
      <c r="AB18" s="87" t="n">
        <v>13</v>
      </c>
    </row>
    <row r="19" customFormat="false" ht="13.8" hidden="false" customHeight="false" outlineLevel="0" collapsed="false">
      <c r="A19" s="77"/>
      <c r="B19" s="79" t="s">
        <v>182</v>
      </c>
      <c r="C19" s="84"/>
      <c r="D19" s="84"/>
      <c r="E19" s="84"/>
      <c r="F19" s="84"/>
      <c r="G19" s="84"/>
      <c r="H19" s="84"/>
      <c r="I19" s="84"/>
      <c r="J19" s="84"/>
      <c r="K19" s="84"/>
      <c r="L19" s="84"/>
      <c r="M19" s="84"/>
      <c r="N19" s="84"/>
      <c r="O19" s="84"/>
      <c r="P19" s="84"/>
      <c r="Q19" s="84"/>
      <c r="R19" s="84"/>
      <c r="S19" s="84"/>
      <c r="T19" s="80"/>
      <c r="U19" s="80"/>
      <c r="V19" s="80"/>
      <c r="W19" s="80"/>
      <c r="X19" s="80"/>
      <c r="Y19" s="80"/>
      <c r="Z19" s="80"/>
      <c r="AA19" s="80"/>
      <c r="AB19" s="81" t="s">
        <v>181</v>
      </c>
    </row>
    <row r="20" customFormat="false" ht="13.8" hidden="false" customHeight="false" outlineLevel="0" collapsed="false">
      <c r="A20" s="90" t="s">
        <v>232</v>
      </c>
      <c r="B20" s="79" t="s">
        <v>230</v>
      </c>
      <c r="C20" s="87"/>
      <c r="D20" s="87"/>
      <c r="E20" s="87"/>
      <c r="F20" s="87"/>
      <c r="G20" s="87"/>
      <c r="H20" s="87"/>
      <c r="I20" s="87" t="n">
        <v>0</v>
      </c>
      <c r="J20" s="87" t="n">
        <v>0</v>
      </c>
      <c r="K20" s="87" t="n">
        <v>0</v>
      </c>
      <c r="L20" s="87" t="n">
        <v>0</v>
      </c>
      <c r="M20" s="87" t="n">
        <v>0</v>
      </c>
      <c r="N20" s="87" t="n">
        <v>0</v>
      </c>
      <c r="O20" s="87" t="n">
        <v>0</v>
      </c>
      <c r="P20" s="87" t="n">
        <v>0</v>
      </c>
      <c r="Q20" s="87" t="n">
        <v>0</v>
      </c>
      <c r="R20" s="87" t="n">
        <v>0</v>
      </c>
      <c r="S20" s="87" t="n">
        <v>0</v>
      </c>
      <c r="T20" s="87" t="n">
        <v>0</v>
      </c>
      <c r="U20" s="87"/>
      <c r="V20" s="87"/>
      <c r="W20" s="87"/>
      <c r="X20" s="87"/>
      <c r="Y20" s="87"/>
      <c r="Z20" s="87"/>
      <c r="AA20" s="87"/>
      <c r="AB20" s="87" t="n">
        <v>0</v>
      </c>
    </row>
    <row r="21" customFormat="false" ht="13.8" hidden="false" customHeight="false" outlineLevel="0" collapsed="false">
      <c r="A21" s="90"/>
      <c r="B21" s="79" t="s">
        <v>231</v>
      </c>
      <c r="C21" s="88"/>
      <c r="D21" s="88"/>
      <c r="E21" s="88"/>
      <c r="F21" s="88"/>
      <c r="G21" s="88"/>
      <c r="H21" s="88"/>
      <c r="I21" s="88"/>
      <c r="J21" s="88"/>
      <c r="K21" s="88"/>
      <c r="L21" s="88"/>
      <c r="M21" s="88"/>
      <c r="N21" s="88"/>
      <c r="O21" s="88"/>
      <c r="P21" s="88"/>
      <c r="Q21" s="88"/>
      <c r="R21" s="88"/>
      <c r="S21" s="88"/>
      <c r="T21" s="89" t="n">
        <v>0</v>
      </c>
      <c r="U21" s="89"/>
      <c r="V21" s="89"/>
      <c r="W21" s="89"/>
      <c r="X21" s="89"/>
      <c r="Y21" s="89"/>
      <c r="Z21" s="89"/>
      <c r="AA21" s="89"/>
      <c r="AB21" s="81" t="s">
        <v>181</v>
      </c>
    </row>
    <row r="22" customFormat="false" ht="13.8" hidden="false" customHeight="false" outlineLevel="0" collapsed="false">
      <c r="A22" s="90"/>
      <c r="B22" s="79" t="s">
        <v>226</v>
      </c>
      <c r="C22" s="84"/>
      <c r="D22" s="84"/>
      <c r="E22" s="84"/>
      <c r="F22" s="84"/>
      <c r="G22" s="84"/>
      <c r="H22" s="84"/>
      <c r="I22" s="84"/>
      <c r="J22" s="84"/>
      <c r="K22" s="84"/>
      <c r="L22" s="84"/>
      <c r="M22" s="84"/>
      <c r="N22" s="84"/>
      <c r="O22" s="84"/>
      <c r="P22" s="84"/>
      <c r="Q22" s="84"/>
      <c r="R22" s="84"/>
      <c r="S22" s="84"/>
      <c r="T22" s="80"/>
      <c r="U22" s="80"/>
      <c r="V22" s="80"/>
      <c r="W22" s="80"/>
      <c r="X22" s="80"/>
      <c r="Y22" s="80"/>
      <c r="Z22" s="80"/>
      <c r="AA22" s="80"/>
      <c r="AB22" s="87" t="n">
        <v>0</v>
      </c>
    </row>
    <row r="23" customFormat="false" ht="14.4" hidden="false" customHeight="false" outlineLevel="0" collapsed="false">
      <c r="A23" s="90"/>
      <c r="B23" s="91" t="s">
        <v>182</v>
      </c>
      <c r="C23" s="92"/>
      <c r="D23" s="92"/>
      <c r="E23" s="92"/>
      <c r="F23" s="92"/>
      <c r="G23" s="92"/>
      <c r="H23" s="92"/>
      <c r="I23" s="92"/>
      <c r="J23" s="92"/>
      <c r="K23" s="92"/>
      <c r="L23" s="92"/>
      <c r="M23" s="92"/>
      <c r="N23" s="92"/>
      <c r="O23" s="92"/>
      <c r="P23" s="92"/>
      <c r="Q23" s="92"/>
      <c r="R23" s="92"/>
      <c r="S23" s="92"/>
      <c r="T23" s="93"/>
      <c r="U23" s="93"/>
      <c r="V23" s="93"/>
      <c r="W23" s="93"/>
      <c r="X23" s="93"/>
      <c r="Y23" s="93"/>
      <c r="Z23" s="93"/>
      <c r="AA23" s="93"/>
      <c r="AB23" s="94" t="s">
        <v>181</v>
      </c>
    </row>
    <row r="24" customFormat="false" ht="24.6" hidden="false" customHeight="false" outlineLevel="0" collapsed="false">
      <c r="A24" s="95" t="s">
        <v>189</v>
      </c>
      <c r="B24" s="96"/>
      <c r="C24" s="97" t="n">
        <v>0</v>
      </c>
      <c r="D24" s="97" t="n">
        <v>0</v>
      </c>
      <c r="E24" s="97" t="n">
        <v>0</v>
      </c>
      <c r="F24" s="97" t="n">
        <v>0</v>
      </c>
      <c r="G24" s="97" t="n">
        <v>0</v>
      </c>
      <c r="H24" s="97" t="n">
        <v>0</v>
      </c>
      <c r="I24" s="97" t="n">
        <v>0.213709677419355</v>
      </c>
      <c r="J24" s="97" t="n">
        <v>0.213709677419355</v>
      </c>
      <c r="K24" s="97" t="n">
        <v>0.213709677419355</v>
      </c>
      <c r="L24" s="97" t="n">
        <v>0.213709677419355</v>
      </c>
      <c r="M24" s="97" t="n">
        <v>0.213709677419355</v>
      </c>
      <c r="N24" s="97" t="n">
        <v>0.213709677419355</v>
      </c>
      <c r="O24" s="97" t="n">
        <v>0.274193548387097</v>
      </c>
      <c r="P24" s="97" t="n">
        <v>0.431451612903226</v>
      </c>
      <c r="Q24" s="97" t="n">
        <v>0.411290322580645</v>
      </c>
      <c r="R24" s="97" t="n">
        <v>0.455645161290323</v>
      </c>
      <c r="S24" s="97" t="n">
        <v>0.463709677419355</v>
      </c>
      <c r="T24" s="97" t="n">
        <v>0.419354838709677</v>
      </c>
      <c r="U24" s="97" t="n">
        <v>0</v>
      </c>
      <c r="V24" s="97" t="n">
        <v>0</v>
      </c>
      <c r="W24" s="97" t="n">
        <v>0</v>
      </c>
      <c r="X24" s="97" t="n">
        <v>0</v>
      </c>
      <c r="Y24" s="97" t="n">
        <v>0</v>
      </c>
      <c r="Z24" s="97" t="n">
        <v>0</v>
      </c>
      <c r="AA24" s="97" t="n">
        <v>0</v>
      </c>
      <c r="AB24" s="96"/>
    </row>
    <row r="25" customFormat="false" ht="13.5" hidden="false" customHeight="fals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row>
    <row r="26" customFormat="false" ht="13.8" hidden="false" customHeight="false" outlineLevel="0" collapsed="false">
      <c r="A26" s="73" t="s">
        <v>233</v>
      </c>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row>
    <row r="27" customFormat="false" ht="13.8" hidden="false" customHeight="false" outlineLevel="0" collapsed="false">
      <c r="A27" s="74" t="s">
        <v>146</v>
      </c>
      <c r="B27" s="74" t="s">
        <v>147</v>
      </c>
      <c r="C27" s="75" t="s">
        <v>198</v>
      </c>
      <c r="D27" s="75" t="s">
        <v>199</v>
      </c>
      <c r="E27" s="75" t="s">
        <v>200</v>
      </c>
      <c r="F27" s="75" t="s">
        <v>201</v>
      </c>
      <c r="G27" s="75" t="s">
        <v>202</v>
      </c>
      <c r="H27" s="75" t="s">
        <v>203</v>
      </c>
      <c r="I27" s="75" t="s">
        <v>204</v>
      </c>
      <c r="J27" s="75" t="s">
        <v>205</v>
      </c>
      <c r="K27" s="75" t="s">
        <v>206</v>
      </c>
      <c r="L27" s="75" t="s">
        <v>207</v>
      </c>
      <c r="M27" s="75" t="s">
        <v>208</v>
      </c>
      <c r="N27" s="75" t="s">
        <v>209</v>
      </c>
      <c r="O27" s="75" t="s">
        <v>210</v>
      </c>
      <c r="P27" s="75" t="s">
        <v>211</v>
      </c>
      <c r="Q27" s="75" t="s">
        <v>212</v>
      </c>
      <c r="R27" s="75" t="s">
        <v>213</v>
      </c>
      <c r="S27" s="75" t="s">
        <v>214</v>
      </c>
      <c r="T27" s="76" t="s">
        <v>215</v>
      </c>
      <c r="U27" s="76" t="s">
        <v>216</v>
      </c>
      <c r="V27" s="76" t="s">
        <v>217</v>
      </c>
      <c r="W27" s="76" t="s">
        <v>218</v>
      </c>
      <c r="X27" s="76" t="s">
        <v>219</v>
      </c>
      <c r="Y27" s="76" t="s">
        <v>220</v>
      </c>
      <c r="Z27" s="76" t="s">
        <v>221</v>
      </c>
      <c r="AA27" s="76" t="s">
        <v>222</v>
      </c>
      <c r="AB27" s="75" t="s">
        <v>223</v>
      </c>
    </row>
    <row r="28" customFormat="false" ht="13.8" hidden="false" customHeight="false" outlineLevel="0" collapsed="false">
      <c r="A28" s="77" t="s">
        <v>173</v>
      </c>
      <c r="B28" s="78" t="s">
        <v>174</v>
      </c>
      <c r="C28" s="98"/>
      <c r="D28" s="98"/>
      <c r="E28" s="98"/>
      <c r="F28" s="98"/>
      <c r="G28" s="98"/>
      <c r="H28" s="98"/>
      <c r="I28" s="98"/>
      <c r="J28" s="98"/>
      <c r="K28" s="98"/>
      <c r="L28" s="98"/>
      <c r="M28" s="98"/>
      <c r="N28" s="98"/>
      <c r="O28" s="98"/>
      <c r="P28" s="98"/>
      <c r="Q28" s="98"/>
      <c r="R28" s="98"/>
      <c r="S28" s="98"/>
      <c r="T28" s="78" t="n">
        <v>0</v>
      </c>
      <c r="U28" s="78" t="n">
        <v>0</v>
      </c>
      <c r="V28" s="78" t="n">
        <v>0</v>
      </c>
      <c r="W28" s="78" t="n">
        <v>0</v>
      </c>
      <c r="X28" s="78" t="n">
        <v>0</v>
      </c>
      <c r="Y28" s="78" t="n">
        <v>0</v>
      </c>
      <c r="Z28" s="78" t="n">
        <v>0</v>
      </c>
      <c r="AA28" s="78" t="n">
        <v>0</v>
      </c>
      <c r="AB28" s="78" t="n">
        <v>166.8</v>
      </c>
    </row>
    <row r="29" customFormat="false" ht="13.8" hidden="false" customHeight="false" outlineLevel="0" collapsed="false">
      <c r="A29" s="77"/>
      <c r="B29" s="79" t="s">
        <v>182</v>
      </c>
      <c r="C29" s="84"/>
      <c r="D29" s="84"/>
      <c r="E29" s="84"/>
      <c r="F29" s="84"/>
      <c r="G29" s="84"/>
      <c r="H29" s="84"/>
      <c r="I29" s="84"/>
      <c r="J29" s="84"/>
      <c r="K29" s="84"/>
      <c r="L29" s="84"/>
      <c r="M29" s="84"/>
      <c r="N29" s="84"/>
      <c r="O29" s="84"/>
      <c r="P29" s="84"/>
      <c r="Q29" s="84"/>
      <c r="R29" s="84"/>
      <c r="S29" s="84"/>
      <c r="T29" s="80"/>
      <c r="U29" s="80"/>
      <c r="V29" s="80"/>
      <c r="W29" s="80"/>
      <c r="X29" s="80"/>
      <c r="Y29" s="80"/>
      <c r="Z29" s="80"/>
      <c r="AA29" s="80"/>
      <c r="AB29" s="81" t="s">
        <v>181</v>
      </c>
    </row>
    <row r="30" customFormat="false" ht="13.8" hidden="false" customHeight="false" outlineLevel="0" collapsed="false">
      <c r="A30" s="77" t="s">
        <v>177</v>
      </c>
      <c r="B30" s="98" t="s">
        <v>234</v>
      </c>
      <c r="C30" s="83"/>
      <c r="D30" s="83"/>
      <c r="E30" s="83"/>
      <c r="F30" s="83"/>
      <c r="G30" s="83"/>
      <c r="H30" s="83"/>
      <c r="I30" s="83"/>
      <c r="J30" s="83"/>
      <c r="K30" s="83"/>
      <c r="L30" s="83"/>
      <c r="M30" s="83"/>
      <c r="N30" s="83"/>
      <c r="O30" s="83"/>
      <c r="P30" s="83"/>
      <c r="Q30" s="83"/>
      <c r="R30" s="83"/>
      <c r="S30" s="83"/>
      <c r="T30" s="78" t="n">
        <v>0</v>
      </c>
      <c r="U30" s="78" t="n">
        <v>0</v>
      </c>
      <c r="V30" s="78" t="n">
        <v>0</v>
      </c>
      <c r="W30" s="78" t="n">
        <v>0</v>
      </c>
      <c r="X30" s="78" t="n">
        <v>0</v>
      </c>
      <c r="Y30" s="78" t="n">
        <v>0</v>
      </c>
      <c r="Z30" s="78" t="n">
        <v>0</v>
      </c>
      <c r="AA30" s="78" t="n">
        <v>0</v>
      </c>
      <c r="AB30" s="78" t="n">
        <v>2034</v>
      </c>
    </row>
    <row r="31" customFormat="false" ht="13.8" hidden="false" customHeight="false" outlineLevel="0" collapsed="false">
      <c r="A31" s="77"/>
      <c r="B31" s="79" t="s">
        <v>225</v>
      </c>
      <c r="C31" s="84"/>
      <c r="D31" s="84"/>
      <c r="E31" s="84"/>
      <c r="F31" s="84"/>
      <c r="G31" s="84"/>
      <c r="H31" s="84"/>
      <c r="I31" s="84"/>
      <c r="J31" s="84"/>
      <c r="K31" s="84"/>
      <c r="L31" s="84"/>
      <c r="M31" s="84"/>
      <c r="N31" s="84"/>
      <c r="O31" s="84"/>
      <c r="P31" s="84"/>
      <c r="Q31" s="84"/>
      <c r="R31" s="84"/>
      <c r="S31" s="84"/>
      <c r="T31" s="99" t="n">
        <v>0</v>
      </c>
      <c r="U31" s="99" t="n">
        <v>0</v>
      </c>
      <c r="V31" s="99" t="n">
        <v>0</v>
      </c>
      <c r="W31" s="99" t="n">
        <v>0</v>
      </c>
      <c r="X31" s="99" t="n">
        <v>0</v>
      </c>
      <c r="Y31" s="99" t="n">
        <v>0</v>
      </c>
      <c r="Z31" s="99" t="n">
        <v>0</v>
      </c>
      <c r="AA31" s="99" t="n">
        <v>0</v>
      </c>
      <c r="AB31" s="81" t="s">
        <v>181</v>
      </c>
    </row>
    <row r="32" customFormat="false" ht="13.8" hidden="false" customHeight="true" outlineLevel="0" collapsed="false">
      <c r="A32" s="85" t="s">
        <v>235</v>
      </c>
      <c r="B32" s="98" t="s">
        <v>236</v>
      </c>
      <c r="C32" s="83"/>
      <c r="D32" s="83"/>
      <c r="E32" s="83"/>
      <c r="F32" s="83"/>
      <c r="G32" s="83"/>
      <c r="H32" s="83"/>
      <c r="I32" s="83"/>
      <c r="J32" s="83"/>
      <c r="K32" s="83"/>
      <c r="L32" s="83"/>
      <c r="M32" s="83"/>
      <c r="N32" s="83"/>
      <c r="O32" s="83"/>
      <c r="P32" s="83"/>
      <c r="Q32" s="83"/>
      <c r="R32" s="83"/>
      <c r="S32" s="83"/>
      <c r="T32" s="78" t="n">
        <v>0</v>
      </c>
      <c r="U32" s="78" t="n">
        <v>0</v>
      </c>
      <c r="V32" s="78" t="n">
        <v>0</v>
      </c>
      <c r="W32" s="78" t="n">
        <v>0</v>
      </c>
      <c r="X32" s="78" t="n">
        <v>0</v>
      </c>
      <c r="Y32" s="78" t="n">
        <v>0</v>
      </c>
      <c r="Z32" s="78" t="n">
        <v>0</v>
      </c>
      <c r="AA32" s="78" t="n">
        <v>0</v>
      </c>
      <c r="AB32" s="78" t="n">
        <v>128</v>
      </c>
    </row>
    <row r="33" customFormat="false" ht="13.8" hidden="false" customHeight="false" outlineLevel="0" collapsed="false">
      <c r="A33" s="85"/>
      <c r="B33" s="79" t="s">
        <v>237</v>
      </c>
      <c r="C33" s="84"/>
      <c r="D33" s="84"/>
      <c r="E33" s="84"/>
      <c r="F33" s="84"/>
      <c r="G33" s="84"/>
      <c r="H33" s="84"/>
      <c r="I33" s="84"/>
      <c r="J33" s="84"/>
      <c r="K33" s="84"/>
      <c r="L33" s="84"/>
      <c r="M33" s="84"/>
      <c r="N33" s="84"/>
      <c r="O33" s="84"/>
      <c r="P33" s="84"/>
      <c r="Q33" s="84"/>
      <c r="R33" s="84"/>
      <c r="S33" s="84"/>
      <c r="T33" s="100" t="n">
        <v>0</v>
      </c>
      <c r="U33" s="100" t="n">
        <v>0</v>
      </c>
      <c r="V33" s="100" t="n">
        <v>0</v>
      </c>
      <c r="W33" s="100" t="n">
        <v>0</v>
      </c>
      <c r="X33" s="100" t="n">
        <v>0</v>
      </c>
      <c r="Y33" s="100" t="n">
        <v>0</v>
      </c>
      <c r="Z33" s="100" t="n">
        <v>0</v>
      </c>
      <c r="AA33" s="100" t="n">
        <v>0</v>
      </c>
      <c r="AB33" s="81" t="s">
        <v>181</v>
      </c>
    </row>
    <row r="34" customFormat="false" ht="13.8" hidden="false" customHeight="false" outlineLevel="0" collapsed="false">
      <c r="A34" s="77" t="s">
        <v>185</v>
      </c>
      <c r="B34" s="98" t="s">
        <v>238</v>
      </c>
      <c r="C34" s="88"/>
      <c r="D34" s="88"/>
      <c r="E34" s="88"/>
      <c r="F34" s="88"/>
      <c r="G34" s="88"/>
      <c r="H34" s="88"/>
      <c r="I34" s="88"/>
      <c r="J34" s="88"/>
      <c r="K34" s="88"/>
      <c r="L34" s="88"/>
      <c r="M34" s="88"/>
      <c r="N34" s="88"/>
      <c r="O34" s="88"/>
      <c r="P34" s="88"/>
      <c r="Q34" s="88"/>
      <c r="R34" s="88"/>
      <c r="S34" s="88"/>
      <c r="T34" s="87" t="n">
        <v>0</v>
      </c>
      <c r="U34" s="87" t="n">
        <v>0</v>
      </c>
      <c r="V34" s="87" t="n">
        <v>0</v>
      </c>
      <c r="W34" s="87" t="n">
        <v>0</v>
      </c>
      <c r="X34" s="87" t="n">
        <v>0</v>
      </c>
      <c r="Y34" s="87" t="n">
        <v>0</v>
      </c>
      <c r="Z34" s="87" t="n">
        <v>0</v>
      </c>
      <c r="AA34" s="87" t="n">
        <v>0</v>
      </c>
      <c r="AB34" s="87" t="n">
        <v>116.6</v>
      </c>
    </row>
    <row r="35" customFormat="false" ht="13.8" hidden="false" customHeight="false" outlineLevel="0" collapsed="false">
      <c r="A35" s="77"/>
      <c r="B35" s="79" t="s">
        <v>231</v>
      </c>
      <c r="C35" s="84"/>
      <c r="D35" s="84"/>
      <c r="E35" s="84"/>
      <c r="F35" s="84"/>
      <c r="G35" s="84"/>
      <c r="H35" s="84"/>
      <c r="I35" s="84"/>
      <c r="J35" s="84"/>
      <c r="K35" s="84"/>
      <c r="L35" s="84"/>
      <c r="M35" s="84"/>
      <c r="N35" s="84"/>
      <c r="O35" s="84"/>
      <c r="P35" s="84"/>
      <c r="Q35" s="84"/>
      <c r="R35" s="84"/>
      <c r="S35" s="84"/>
      <c r="T35" s="101" t="n">
        <v>0</v>
      </c>
      <c r="U35" s="101" t="n">
        <v>0</v>
      </c>
      <c r="V35" s="101" t="n">
        <v>0</v>
      </c>
      <c r="W35" s="101" t="n">
        <v>0</v>
      </c>
      <c r="X35" s="101" t="n">
        <v>0</v>
      </c>
      <c r="Y35" s="101" t="n">
        <v>0</v>
      </c>
      <c r="Z35" s="101" t="n">
        <v>0</v>
      </c>
      <c r="AA35" s="101" t="n">
        <v>0</v>
      </c>
      <c r="AB35" s="81" t="s">
        <v>181</v>
      </c>
    </row>
    <row r="36" customFormat="false" ht="13.8" hidden="false" customHeight="false" outlineLevel="0" collapsed="false">
      <c r="A36" s="90" t="s">
        <v>232</v>
      </c>
      <c r="B36" s="98" t="s">
        <v>238</v>
      </c>
      <c r="C36" s="88"/>
      <c r="D36" s="88"/>
      <c r="E36" s="88"/>
      <c r="F36" s="88"/>
      <c r="G36" s="88"/>
      <c r="H36" s="88"/>
      <c r="I36" s="88"/>
      <c r="J36" s="88"/>
      <c r="K36" s="88"/>
      <c r="L36" s="88"/>
      <c r="M36" s="88"/>
      <c r="N36" s="88"/>
      <c r="O36" s="88"/>
      <c r="P36" s="88"/>
      <c r="Q36" s="88"/>
      <c r="R36" s="88"/>
      <c r="S36" s="88"/>
      <c r="T36" s="82" t="n">
        <v>0</v>
      </c>
      <c r="U36" s="82" t="n">
        <v>0</v>
      </c>
      <c r="V36" s="82" t="n">
        <v>0</v>
      </c>
      <c r="W36" s="82" t="n">
        <v>0</v>
      </c>
      <c r="X36" s="82" t="n">
        <v>0</v>
      </c>
      <c r="Y36" s="82" t="n">
        <v>0</v>
      </c>
      <c r="Z36" s="82" t="n">
        <v>0</v>
      </c>
      <c r="AA36" s="82" t="n">
        <v>0</v>
      </c>
      <c r="AB36" s="87" t="n">
        <v>0</v>
      </c>
    </row>
    <row r="37" customFormat="false" ht="14.4" hidden="false" customHeight="false" outlineLevel="0" collapsed="false">
      <c r="A37" s="90"/>
      <c r="B37" s="91" t="s">
        <v>231</v>
      </c>
      <c r="C37" s="102"/>
      <c r="D37" s="102"/>
      <c r="E37" s="102"/>
      <c r="F37" s="102"/>
      <c r="G37" s="102"/>
      <c r="H37" s="102"/>
      <c r="I37" s="102"/>
      <c r="J37" s="102"/>
      <c r="K37" s="102"/>
      <c r="L37" s="102"/>
      <c r="M37" s="102"/>
      <c r="N37" s="102"/>
      <c r="O37" s="102"/>
      <c r="P37" s="102"/>
      <c r="Q37" s="102"/>
      <c r="R37" s="102"/>
      <c r="S37" s="102"/>
      <c r="T37" s="103" t="n">
        <v>0</v>
      </c>
      <c r="U37" s="103" t="n">
        <v>0</v>
      </c>
      <c r="V37" s="103" t="n">
        <v>0</v>
      </c>
      <c r="W37" s="103" t="n">
        <v>0</v>
      </c>
      <c r="X37" s="103" t="n">
        <v>0</v>
      </c>
      <c r="Y37" s="103" t="n">
        <v>0</v>
      </c>
      <c r="Z37" s="103" t="n">
        <v>0</v>
      </c>
      <c r="AA37" s="103" t="n">
        <v>0</v>
      </c>
      <c r="AB37" s="94" t="s">
        <v>181</v>
      </c>
    </row>
    <row r="38" customFormat="false" ht="14.4" hidden="false" customHeight="false" outlineLevel="0" collapsed="false">
      <c r="A38" s="104" t="s">
        <v>193</v>
      </c>
      <c r="B38" s="96"/>
      <c r="C38" s="105"/>
      <c r="D38" s="105"/>
      <c r="E38" s="105"/>
      <c r="F38" s="105"/>
      <c r="G38" s="105"/>
      <c r="H38" s="105"/>
      <c r="I38" s="105"/>
      <c r="J38" s="105"/>
      <c r="K38" s="105"/>
      <c r="L38" s="105"/>
      <c r="M38" s="105"/>
      <c r="N38" s="105"/>
      <c r="O38" s="105"/>
      <c r="P38" s="105"/>
      <c r="Q38" s="105"/>
      <c r="R38" s="105"/>
      <c r="S38" s="105"/>
      <c r="T38" s="97" t="n">
        <v>0.419354838709677</v>
      </c>
      <c r="U38" s="97" t="n">
        <v>0.419354838709677</v>
      </c>
      <c r="V38" s="97" t="n">
        <v>0.419354838709677</v>
      </c>
      <c r="W38" s="97" t="n">
        <v>0.419354838709677</v>
      </c>
      <c r="X38" s="97" t="n">
        <v>0.419354838709677</v>
      </c>
      <c r="Y38" s="97" t="n">
        <v>0.419354838709677</v>
      </c>
      <c r="Z38" s="97" t="n">
        <v>0.419354838709677</v>
      </c>
      <c r="AA38" s="97" t="n">
        <v>0.419354838709677</v>
      </c>
      <c r="AB38" s="106" t="s">
        <v>181</v>
      </c>
    </row>
    <row r="39" customFormat="false" ht="13.5" hidden="false" customHeight="false" outlineLevel="0" collapsed="false">
      <c r="A39" s="107"/>
      <c r="B39" s="108"/>
      <c r="C39" s="108"/>
      <c r="D39" s="108"/>
      <c r="E39" s="108"/>
      <c r="F39" s="108"/>
      <c r="G39" s="108"/>
      <c r="H39" s="108"/>
      <c r="I39" s="108"/>
      <c r="J39" s="108"/>
      <c r="K39" s="108"/>
      <c r="L39" s="108"/>
      <c r="M39" s="108"/>
      <c r="N39" s="108"/>
      <c r="O39" s="108"/>
      <c r="P39" s="108"/>
      <c r="Q39" s="108"/>
      <c r="R39" s="108"/>
      <c r="S39" s="108"/>
      <c r="T39" s="109"/>
      <c r="U39" s="109"/>
      <c r="V39" s="109"/>
      <c r="W39" s="109"/>
      <c r="X39" s="109"/>
      <c r="Y39" s="109"/>
      <c r="Z39" s="109"/>
      <c r="AA39" s="109"/>
      <c r="AB39" s="108"/>
    </row>
    <row r="40" customFormat="false" ht="13.2" hidden="false" customHeight="true" outlineLevel="0" collapsed="false">
      <c r="A40" s="110" t="s">
        <v>239</v>
      </c>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row>
    <row r="41" customFormat="false" ht="13.2" hidden="false" customHeight="fals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row>
    <row r="42" customFormat="false" ht="13.2" hidden="false" customHeight="fals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row>
    <row r="43" customFormat="false" ht="13.2" hidden="false" customHeight="fals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row>
    <row r="44" customFormat="false" ht="13.2" hidden="false" customHeight="fals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row>
    <row r="45" customFormat="false" ht="13.2" hidden="false" customHeight="fals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row>
    <row r="46" customFormat="false" ht="13.8" hidden="false" customHeight="false" outlineLevel="0" collapsed="false">
      <c r="A46" s="73" t="s">
        <v>240</v>
      </c>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row>
    <row r="47" customFormat="false" ht="13.8" hidden="false" customHeight="false" outlineLevel="0" collapsed="false">
      <c r="A47" s="74" t="s">
        <v>146</v>
      </c>
      <c r="B47" s="74" t="s">
        <v>147</v>
      </c>
      <c r="C47" s="75" t="s">
        <v>198</v>
      </c>
      <c r="D47" s="75" t="s">
        <v>199</v>
      </c>
      <c r="E47" s="75" t="s">
        <v>200</v>
      </c>
      <c r="F47" s="75" t="s">
        <v>201</v>
      </c>
      <c r="G47" s="75" t="s">
        <v>202</v>
      </c>
      <c r="H47" s="75" t="s">
        <v>203</v>
      </c>
      <c r="I47" s="75" t="s">
        <v>204</v>
      </c>
      <c r="J47" s="75" t="s">
        <v>205</v>
      </c>
      <c r="K47" s="75" t="s">
        <v>206</v>
      </c>
      <c r="L47" s="75" t="s">
        <v>207</v>
      </c>
      <c r="M47" s="75" t="s">
        <v>208</v>
      </c>
      <c r="N47" s="75" t="s">
        <v>209</v>
      </c>
      <c r="O47" s="75" t="s">
        <v>210</v>
      </c>
      <c r="P47" s="75" t="s">
        <v>211</v>
      </c>
      <c r="Q47" s="75" t="s">
        <v>212</v>
      </c>
      <c r="R47" s="75" t="s">
        <v>213</v>
      </c>
      <c r="S47" s="75" t="s">
        <v>214</v>
      </c>
      <c r="T47" s="76" t="s">
        <v>215</v>
      </c>
      <c r="U47" s="76" t="s">
        <v>216</v>
      </c>
      <c r="V47" s="76" t="s">
        <v>217</v>
      </c>
      <c r="W47" s="76" t="s">
        <v>218</v>
      </c>
      <c r="X47" s="76" t="s">
        <v>219</v>
      </c>
      <c r="Y47" s="76" t="s">
        <v>220</v>
      </c>
      <c r="Z47" s="76" t="s">
        <v>221</v>
      </c>
      <c r="AA47" s="76" t="s">
        <v>222</v>
      </c>
      <c r="AB47" s="75" t="s">
        <v>223</v>
      </c>
    </row>
    <row r="48" customFormat="false" ht="13.8" hidden="false" customHeight="false" outlineLevel="0" collapsed="false">
      <c r="A48" s="77" t="s">
        <v>173</v>
      </c>
      <c r="B48" s="78" t="s">
        <v>174</v>
      </c>
      <c r="C48" s="78" t="n">
        <v>0</v>
      </c>
      <c r="D48" s="78" t="n">
        <v>0</v>
      </c>
      <c r="E48" s="78" t="n">
        <v>0</v>
      </c>
      <c r="F48" s="78" t="n">
        <v>0</v>
      </c>
      <c r="G48" s="78" t="n">
        <v>0</v>
      </c>
      <c r="H48" s="78" t="n">
        <v>0</v>
      </c>
      <c r="I48" s="78" t="n">
        <v>174</v>
      </c>
      <c r="J48" s="78" t="n">
        <v>173.2</v>
      </c>
      <c r="K48" s="78" t="n">
        <v>169.5</v>
      </c>
      <c r="L48" s="78" t="n">
        <v>169.7</v>
      </c>
      <c r="M48" s="78" t="n">
        <v>160.6</v>
      </c>
      <c r="N48" s="78" t="n">
        <v>170.4</v>
      </c>
      <c r="O48" s="78" t="n">
        <v>162.6</v>
      </c>
      <c r="P48" s="78" t="n">
        <v>166.8</v>
      </c>
      <c r="Q48" s="78" t="n">
        <v>169</v>
      </c>
      <c r="R48" s="78" t="n">
        <v>169</v>
      </c>
      <c r="S48" s="78" t="n">
        <v>174.5</v>
      </c>
      <c r="T48" s="78" t="n">
        <v>152.6</v>
      </c>
      <c r="U48" s="78" t="n">
        <v>0</v>
      </c>
      <c r="V48" s="78" t="n">
        <v>0</v>
      </c>
      <c r="W48" s="78" t="n">
        <v>0</v>
      </c>
      <c r="X48" s="78" t="n">
        <v>0</v>
      </c>
      <c r="Y48" s="78" t="n">
        <v>0</v>
      </c>
      <c r="Z48" s="78" t="n">
        <v>0</v>
      </c>
      <c r="AA48" s="78" t="n">
        <v>0</v>
      </c>
      <c r="AB48" s="78" t="n">
        <v>166.8</v>
      </c>
    </row>
    <row r="49" customFormat="false" ht="13.8" hidden="false" customHeight="false" outlineLevel="0" collapsed="false">
      <c r="A49" s="77"/>
      <c r="B49" s="79" t="s">
        <v>175</v>
      </c>
      <c r="C49" s="80" t="n">
        <v>0</v>
      </c>
      <c r="D49" s="80" t="n">
        <v>0</v>
      </c>
      <c r="E49" s="80" t="n">
        <v>0</v>
      </c>
      <c r="F49" s="80" t="n">
        <v>0</v>
      </c>
      <c r="G49" s="80" t="n">
        <v>0</v>
      </c>
      <c r="H49" s="80" t="n">
        <v>0</v>
      </c>
      <c r="I49" s="80" t="n">
        <v>1.0431654676259</v>
      </c>
      <c r="J49" s="80" t="n">
        <v>1.03836930455635</v>
      </c>
      <c r="K49" s="80" t="n">
        <v>1.01618705035971</v>
      </c>
      <c r="L49" s="80" t="n">
        <v>1.0173860911271</v>
      </c>
      <c r="M49" s="80" t="n">
        <v>0.962829736211031</v>
      </c>
      <c r="N49" s="80" t="n">
        <v>1.02158273381295</v>
      </c>
      <c r="O49" s="80" t="n">
        <v>0.974820143884892</v>
      </c>
      <c r="P49" s="80" t="n">
        <v>1</v>
      </c>
      <c r="Q49" s="80" t="n">
        <v>1.01318944844125</v>
      </c>
      <c r="R49" s="80" t="n">
        <v>1.01318944844125</v>
      </c>
      <c r="S49" s="80" t="n">
        <v>1.04616306954436</v>
      </c>
      <c r="T49" s="80" t="n">
        <v>0.914868105515587</v>
      </c>
      <c r="U49" s="80" t="n">
        <v>0</v>
      </c>
      <c r="V49" s="80" t="n">
        <v>0</v>
      </c>
      <c r="W49" s="80" t="n">
        <v>0</v>
      </c>
      <c r="X49" s="80" t="n">
        <v>0</v>
      </c>
      <c r="Y49" s="80" t="n">
        <v>0</v>
      </c>
      <c r="Z49" s="80" t="n">
        <v>0</v>
      </c>
      <c r="AA49" s="80" t="n">
        <v>0</v>
      </c>
      <c r="AB49" s="81" t="s">
        <v>181</v>
      </c>
    </row>
    <row r="50" customFormat="false" ht="13.8" hidden="false" customHeight="false" outlineLevel="0" collapsed="false">
      <c r="A50" s="77" t="s">
        <v>177</v>
      </c>
      <c r="B50" s="79" t="s">
        <v>224</v>
      </c>
      <c r="C50" s="82" t="n">
        <v>0</v>
      </c>
      <c r="D50" s="82" t="n">
        <v>0</v>
      </c>
      <c r="E50" s="82" t="n">
        <v>0</v>
      </c>
      <c r="F50" s="82" t="n">
        <v>0</v>
      </c>
      <c r="G50" s="82" t="n">
        <v>0</v>
      </c>
      <c r="H50" s="82" t="n">
        <v>0</v>
      </c>
      <c r="I50" s="82" t="n">
        <v>0.6179481582</v>
      </c>
      <c r="J50" s="82" t="n">
        <v>0.5975450538</v>
      </c>
      <c r="K50" s="82" t="n">
        <v>0.5904372054</v>
      </c>
      <c r="L50" s="82" t="n">
        <v>0.5779536948</v>
      </c>
      <c r="M50" s="82" t="n">
        <v>0.5424744636</v>
      </c>
      <c r="N50" s="82" t="n">
        <v>0.5462758098</v>
      </c>
      <c r="O50" s="82" t="n">
        <v>0.5105232792</v>
      </c>
      <c r="P50" s="82" t="n">
        <v>0.537157548</v>
      </c>
      <c r="Q50" s="82" t="n">
        <v>0.515914731</v>
      </c>
      <c r="R50" s="82" t="n">
        <v>0.487094067</v>
      </c>
      <c r="S50" s="82" t="n">
        <v>0.4475153448</v>
      </c>
      <c r="T50" s="82" t="n">
        <v>0.39360382992</v>
      </c>
      <c r="U50" s="82" t="n">
        <v>0</v>
      </c>
      <c r="V50" s="82" t="n">
        <v>0</v>
      </c>
      <c r="W50" s="82" t="n">
        <v>0</v>
      </c>
      <c r="X50" s="82" t="n">
        <v>0</v>
      </c>
      <c r="Y50" s="82" t="n">
        <v>0</v>
      </c>
      <c r="Z50" s="82" t="n">
        <v>0</v>
      </c>
      <c r="AA50" s="82" t="n">
        <v>0</v>
      </c>
      <c r="AB50" s="78" t="n">
        <v>2034</v>
      </c>
    </row>
    <row r="51" customFormat="false" ht="13.8" hidden="false" customHeight="false" outlineLevel="0" collapsed="false">
      <c r="A51" s="77"/>
      <c r="B51" s="79" t="s">
        <v>225</v>
      </c>
      <c r="C51" s="83"/>
      <c r="D51" s="83"/>
      <c r="E51" s="83"/>
      <c r="F51" s="83"/>
      <c r="G51" s="83"/>
      <c r="H51" s="83"/>
      <c r="I51" s="83"/>
      <c r="J51" s="83"/>
      <c r="K51" s="83"/>
      <c r="L51" s="83"/>
      <c r="M51" s="83"/>
      <c r="N51" s="83"/>
      <c r="O51" s="83"/>
      <c r="P51" s="83"/>
      <c r="Q51" s="83"/>
      <c r="R51" s="83"/>
      <c r="S51" s="83"/>
      <c r="T51" s="82" t="n">
        <v>-0.39360382992</v>
      </c>
      <c r="U51" s="82" t="n">
        <v>0</v>
      </c>
      <c r="V51" s="82" t="n">
        <v>0</v>
      </c>
      <c r="W51" s="82" t="n">
        <v>0</v>
      </c>
      <c r="X51" s="82" t="n">
        <v>0</v>
      </c>
      <c r="Y51" s="82" t="n">
        <v>0</v>
      </c>
      <c r="Z51" s="82" t="n">
        <v>0</v>
      </c>
      <c r="AA51" s="82" t="n">
        <v>0</v>
      </c>
      <c r="AB51" s="81" t="s">
        <v>181</v>
      </c>
    </row>
    <row r="52" customFormat="false" ht="13.8" hidden="false" customHeight="false" outlineLevel="0" collapsed="false">
      <c r="A52" s="77"/>
      <c r="B52" s="79" t="s">
        <v>226</v>
      </c>
      <c r="C52" s="84"/>
      <c r="D52" s="84"/>
      <c r="E52" s="84"/>
      <c r="F52" s="84"/>
      <c r="G52" s="84"/>
      <c r="H52" s="84"/>
      <c r="I52" s="84"/>
      <c r="J52" s="84"/>
      <c r="K52" s="84"/>
      <c r="L52" s="84"/>
      <c r="M52" s="84"/>
      <c r="N52" s="84"/>
      <c r="O52" s="84"/>
      <c r="P52" s="84"/>
      <c r="Q52" s="84"/>
      <c r="R52" s="84"/>
      <c r="S52" s="84"/>
      <c r="T52" s="80" t="n">
        <v>-0.00307502992125</v>
      </c>
      <c r="U52" s="80" t="n">
        <v>0</v>
      </c>
      <c r="V52" s="80" t="n">
        <v>0</v>
      </c>
      <c r="W52" s="80" t="n">
        <v>0</v>
      </c>
      <c r="X52" s="80" t="n">
        <v>0</v>
      </c>
      <c r="Y52" s="80" t="n">
        <v>0</v>
      </c>
      <c r="Z52" s="80" t="n">
        <v>0</v>
      </c>
      <c r="AA52" s="80" t="n">
        <v>0</v>
      </c>
      <c r="AB52" s="78" t="n">
        <v>128</v>
      </c>
    </row>
    <row r="53" customFormat="false" ht="13.8" hidden="false" customHeight="false" outlineLevel="0" collapsed="false">
      <c r="A53" s="77"/>
      <c r="B53" s="79" t="s">
        <v>182</v>
      </c>
      <c r="C53" s="84"/>
      <c r="D53" s="84"/>
      <c r="E53" s="84"/>
      <c r="F53" s="84"/>
      <c r="G53" s="84"/>
      <c r="H53" s="84"/>
      <c r="I53" s="84"/>
      <c r="J53" s="84"/>
      <c r="K53" s="84"/>
      <c r="L53" s="84"/>
      <c r="M53" s="84"/>
      <c r="N53" s="84"/>
      <c r="O53" s="84"/>
      <c r="P53" s="84"/>
      <c r="Q53" s="84"/>
      <c r="R53" s="84"/>
      <c r="S53" s="84"/>
      <c r="T53" s="80"/>
      <c r="U53" s="80"/>
      <c r="V53" s="80"/>
      <c r="W53" s="80"/>
      <c r="X53" s="80"/>
      <c r="Y53" s="80"/>
      <c r="Z53" s="80"/>
      <c r="AA53" s="80"/>
      <c r="AB53" s="81" t="s">
        <v>181</v>
      </c>
    </row>
    <row r="54" customFormat="false" ht="13.8" hidden="false" customHeight="true" outlineLevel="0" collapsed="false">
      <c r="A54" s="85" t="s">
        <v>241</v>
      </c>
      <c r="B54" s="86" t="s">
        <v>228</v>
      </c>
      <c r="C54" s="82" t="n">
        <v>0</v>
      </c>
      <c r="D54" s="82" t="n">
        <v>0</v>
      </c>
      <c r="E54" s="82" t="n">
        <v>0</v>
      </c>
      <c r="F54" s="82" t="n">
        <v>0</v>
      </c>
      <c r="G54" s="82" t="n">
        <v>0</v>
      </c>
      <c r="H54" s="82" t="n">
        <v>0</v>
      </c>
      <c r="I54" s="82" t="n">
        <v>1.1770303</v>
      </c>
      <c r="J54" s="82" t="n">
        <v>1.1381677</v>
      </c>
      <c r="K54" s="82" t="n">
        <v>1.1246291</v>
      </c>
      <c r="L54" s="82" t="n">
        <v>1.1328594</v>
      </c>
      <c r="M54" s="82" t="n">
        <v>1.0633158</v>
      </c>
      <c r="N54" s="82" t="n">
        <v>1.0707669</v>
      </c>
      <c r="O54" s="82" t="n">
        <v>1.0006876</v>
      </c>
      <c r="P54" s="82" t="n">
        <v>1.052894</v>
      </c>
      <c r="Q54" s="82" t="n">
        <v>1.0112555</v>
      </c>
      <c r="R54" s="82" t="n">
        <v>0.9547635</v>
      </c>
      <c r="S54" s="82" t="n">
        <v>0.8771844</v>
      </c>
      <c r="T54" s="82" t="n">
        <v>0.7833882</v>
      </c>
      <c r="U54" s="82" t="n">
        <v>0</v>
      </c>
      <c r="V54" s="82" t="n">
        <v>0</v>
      </c>
      <c r="W54" s="82" t="n">
        <v>0</v>
      </c>
      <c r="X54" s="82" t="n">
        <v>0</v>
      </c>
      <c r="Y54" s="82" t="n">
        <v>0</v>
      </c>
      <c r="Z54" s="82" t="n">
        <v>0</v>
      </c>
      <c r="AA54" s="82" t="n">
        <v>0</v>
      </c>
      <c r="AB54" s="78" t="n">
        <v>0</v>
      </c>
    </row>
    <row r="55" customFormat="false" ht="25.8" hidden="false" customHeight="false" outlineLevel="0" collapsed="false">
      <c r="A55" s="85"/>
      <c r="B55" s="86" t="s">
        <v>229</v>
      </c>
      <c r="C55" s="83"/>
      <c r="D55" s="83"/>
      <c r="E55" s="83"/>
      <c r="F55" s="83"/>
      <c r="G55" s="83"/>
      <c r="H55" s="83"/>
      <c r="I55" s="83"/>
      <c r="J55" s="83"/>
      <c r="K55" s="83"/>
      <c r="L55" s="83"/>
      <c r="M55" s="83"/>
      <c r="N55" s="83"/>
      <c r="O55" s="83"/>
      <c r="P55" s="83"/>
      <c r="Q55" s="83"/>
      <c r="R55" s="83"/>
      <c r="S55" s="83"/>
      <c r="T55" s="82" t="n">
        <v>-0.7833882</v>
      </c>
      <c r="U55" s="82" t="n">
        <v>0</v>
      </c>
      <c r="V55" s="82" t="n">
        <v>0</v>
      </c>
      <c r="W55" s="82" t="n">
        <v>0</v>
      </c>
      <c r="X55" s="82" t="n">
        <v>0</v>
      </c>
      <c r="Y55" s="82" t="n">
        <v>0</v>
      </c>
      <c r="Z55" s="82" t="n">
        <v>0</v>
      </c>
      <c r="AA55" s="82" t="n">
        <v>0</v>
      </c>
      <c r="AB55" s="81" t="s">
        <v>181</v>
      </c>
    </row>
    <row r="56" customFormat="false" ht="13.8" hidden="false" customHeight="false" outlineLevel="0" collapsed="false">
      <c r="A56" s="85"/>
      <c r="B56" s="79" t="s">
        <v>226</v>
      </c>
      <c r="C56" s="84"/>
      <c r="D56" s="84"/>
      <c r="E56" s="84"/>
      <c r="F56" s="84"/>
      <c r="G56" s="84"/>
      <c r="H56" s="84"/>
      <c r="I56" s="84"/>
      <c r="J56" s="84"/>
      <c r="K56" s="84"/>
      <c r="L56" s="84"/>
      <c r="M56" s="84"/>
      <c r="N56" s="84"/>
      <c r="O56" s="84"/>
      <c r="P56" s="84"/>
      <c r="Q56" s="84"/>
      <c r="R56" s="84"/>
      <c r="S56" s="84"/>
      <c r="T56" s="80"/>
      <c r="U56" s="80"/>
      <c r="V56" s="80"/>
      <c r="W56" s="80"/>
      <c r="X56" s="80"/>
      <c r="Y56" s="80"/>
      <c r="Z56" s="80"/>
      <c r="AA56" s="80"/>
      <c r="AB56" s="78" t="n">
        <v>0</v>
      </c>
    </row>
    <row r="57" customFormat="false" ht="13.8" hidden="false" customHeight="false" outlineLevel="0" collapsed="false">
      <c r="A57" s="85"/>
      <c r="B57" s="79" t="s">
        <v>182</v>
      </c>
      <c r="C57" s="84"/>
      <c r="D57" s="84"/>
      <c r="E57" s="84"/>
      <c r="F57" s="84"/>
      <c r="G57" s="84"/>
      <c r="H57" s="84"/>
      <c r="I57" s="84"/>
      <c r="J57" s="84"/>
      <c r="K57" s="84"/>
      <c r="L57" s="84"/>
      <c r="M57" s="84"/>
      <c r="N57" s="84"/>
      <c r="O57" s="84"/>
      <c r="P57" s="84"/>
      <c r="Q57" s="84"/>
      <c r="R57" s="84"/>
      <c r="S57" s="84"/>
      <c r="T57" s="80"/>
      <c r="U57" s="80"/>
      <c r="V57" s="80"/>
      <c r="W57" s="80"/>
      <c r="X57" s="80"/>
      <c r="Y57" s="80"/>
      <c r="Z57" s="80"/>
      <c r="AA57" s="80"/>
      <c r="AB57" s="81" t="s">
        <v>181</v>
      </c>
    </row>
    <row r="58" customFormat="false" ht="13.8" hidden="false" customHeight="false" outlineLevel="0" collapsed="false">
      <c r="A58" s="77" t="s">
        <v>185</v>
      </c>
      <c r="B58" s="79" t="s">
        <v>230</v>
      </c>
      <c r="C58" s="87"/>
      <c r="D58" s="87"/>
      <c r="E58" s="87"/>
      <c r="F58" s="87"/>
      <c r="G58" s="87"/>
      <c r="H58" s="87"/>
      <c r="I58" s="87" t="n">
        <v>0.00355142619655172</v>
      </c>
      <c r="J58" s="87" t="n">
        <v>0.00345002917898383</v>
      </c>
      <c r="K58" s="87" t="n">
        <v>0.00348340534159292</v>
      </c>
      <c r="L58" s="87" t="n">
        <v>0.00340573774189747</v>
      </c>
      <c r="M58" s="87" t="n">
        <v>0.00337779865255293</v>
      </c>
      <c r="N58" s="87" t="n">
        <v>0.00320584395422535</v>
      </c>
      <c r="O58" s="87" t="n">
        <v>0.00313974956457565</v>
      </c>
      <c r="P58" s="87" t="n">
        <v>0.00322036899280575</v>
      </c>
      <c r="Q58" s="87" t="n">
        <v>0.00305274988757396</v>
      </c>
      <c r="R58" s="87" t="n">
        <v>0.00288221341420118</v>
      </c>
      <c r="S58" s="87" t="n">
        <v>0.00256455784985673</v>
      </c>
      <c r="T58" s="87" t="n">
        <v>0.00257931736513762</v>
      </c>
      <c r="U58" s="87"/>
      <c r="V58" s="87"/>
      <c r="W58" s="87"/>
      <c r="X58" s="87"/>
      <c r="Y58" s="87"/>
      <c r="Z58" s="87"/>
      <c r="AA58" s="87"/>
      <c r="AB58" s="87" t="n">
        <v>116.6</v>
      </c>
    </row>
    <row r="59" customFormat="false" ht="13.8" hidden="false" customHeight="false" outlineLevel="0" collapsed="false">
      <c r="A59" s="77"/>
      <c r="B59" s="79" t="s">
        <v>231</v>
      </c>
      <c r="C59" s="88"/>
      <c r="D59" s="88"/>
      <c r="E59" s="88"/>
      <c r="F59" s="88"/>
      <c r="G59" s="88"/>
      <c r="H59" s="88"/>
      <c r="I59" s="88"/>
      <c r="J59" s="88"/>
      <c r="K59" s="88"/>
      <c r="L59" s="88"/>
      <c r="M59" s="88"/>
      <c r="N59" s="88"/>
      <c r="O59" s="88"/>
      <c r="P59" s="88"/>
      <c r="Q59" s="88"/>
      <c r="R59" s="88"/>
      <c r="S59" s="88"/>
      <c r="T59" s="89" t="n">
        <v>-0.00257931736513762</v>
      </c>
      <c r="U59" s="89"/>
      <c r="V59" s="89"/>
      <c r="W59" s="89"/>
      <c r="X59" s="89"/>
      <c r="Y59" s="89"/>
      <c r="Z59" s="89"/>
      <c r="AA59" s="89"/>
      <c r="AB59" s="81" t="s">
        <v>181</v>
      </c>
    </row>
    <row r="60" customFormat="false" ht="13.8" hidden="false" customHeight="false" outlineLevel="0" collapsed="false">
      <c r="A60" s="77"/>
      <c r="B60" s="79" t="s">
        <v>226</v>
      </c>
      <c r="C60" s="84"/>
      <c r="D60" s="84"/>
      <c r="E60" s="84"/>
      <c r="F60" s="84"/>
      <c r="G60" s="84"/>
      <c r="H60" s="84"/>
      <c r="I60" s="84"/>
      <c r="J60" s="84"/>
      <c r="K60" s="84"/>
      <c r="L60" s="84"/>
      <c r="M60" s="84"/>
      <c r="N60" s="84"/>
      <c r="O60" s="84"/>
      <c r="P60" s="84"/>
      <c r="Q60" s="84"/>
      <c r="R60" s="84"/>
      <c r="S60" s="84"/>
      <c r="T60" s="80" t="n">
        <v>-0.000198409028087509</v>
      </c>
      <c r="U60" s="80"/>
      <c r="V60" s="80"/>
      <c r="W60" s="80"/>
      <c r="X60" s="80"/>
      <c r="Y60" s="80"/>
      <c r="Z60" s="80"/>
      <c r="AA60" s="80"/>
      <c r="AB60" s="111" t="n">
        <v>13</v>
      </c>
    </row>
    <row r="61" customFormat="false" ht="13.8" hidden="false" customHeight="false" outlineLevel="0" collapsed="false">
      <c r="A61" s="77"/>
      <c r="B61" s="79" t="s">
        <v>182</v>
      </c>
      <c r="C61" s="84"/>
      <c r="D61" s="84"/>
      <c r="E61" s="84"/>
      <c r="F61" s="84"/>
      <c r="G61" s="84"/>
      <c r="H61" s="84"/>
      <c r="I61" s="84"/>
      <c r="J61" s="84"/>
      <c r="K61" s="84"/>
      <c r="L61" s="84"/>
      <c r="M61" s="84"/>
      <c r="N61" s="84"/>
      <c r="O61" s="84"/>
      <c r="P61" s="84"/>
      <c r="Q61" s="84"/>
      <c r="R61" s="84"/>
      <c r="S61" s="84"/>
      <c r="T61" s="80"/>
      <c r="U61" s="80"/>
      <c r="V61" s="80"/>
      <c r="W61" s="80"/>
      <c r="X61" s="80"/>
      <c r="Y61" s="80"/>
      <c r="Z61" s="80"/>
      <c r="AA61" s="80"/>
      <c r="AB61" s="81" t="s">
        <v>181</v>
      </c>
    </row>
    <row r="62" customFormat="false" ht="13.8" hidden="false" customHeight="false" outlineLevel="0" collapsed="false">
      <c r="A62" s="90" t="s">
        <v>232</v>
      </c>
      <c r="B62" s="79" t="s">
        <v>230</v>
      </c>
      <c r="C62" s="87"/>
      <c r="D62" s="87"/>
      <c r="E62" s="87"/>
      <c r="F62" s="87"/>
      <c r="G62" s="87"/>
      <c r="H62" s="87"/>
      <c r="I62" s="87" t="n">
        <v>0.00676454195402299</v>
      </c>
      <c r="J62" s="87" t="n">
        <v>0.00657140704387991</v>
      </c>
      <c r="K62" s="87" t="n">
        <v>0.00663497994100295</v>
      </c>
      <c r="L62" s="87" t="n">
        <v>0.0066756593989393</v>
      </c>
      <c r="M62" s="87" t="n">
        <v>0.00662089539227895</v>
      </c>
      <c r="N62" s="87" t="n">
        <v>0.00628384330985916</v>
      </c>
      <c r="O62" s="87" t="n">
        <v>0.00615429028290283</v>
      </c>
      <c r="P62" s="87" t="n">
        <v>0.00631231414868106</v>
      </c>
      <c r="Q62" s="87" t="n">
        <v>0.00598376035502959</v>
      </c>
      <c r="R62" s="87" t="n">
        <v>0.00564948816568047</v>
      </c>
      <c r="S62" s="87" t="n">
        <v>0.0050268446991404</v>
      </c>
      <c r="T62" s="87" t="n">
        <v>0.00513360550458716</v>
      </c>
      <c r="U62" s="87"/>
      <c r="V62" s="87"/>
      <c r="W62" s="87"/>
      <c r="X62" s="87"/>
      <c r="Y62" s="87"/>
      <c r="Z62" s="87"/>
      <c r="AA62" s="87"/>
      <c r="AB62" s="87" t="n">
        <v>0</v>
      </c>
    </row>
    <row r="63" customFormat="false" ht="13.8" hidden="false" customHeight="false" outlineLevel="0" collapsed="false">
      <c r="A63" s="90"/>
      <c r="B63" s="79" t="s">
        <v>231</v>
      </c>
      <c r="C63" s="88"/>
      <c r="D63" s="88"/>
      <c r="E63" s="88"/>
      <c r="F63" s="88"/>
      <c r="G63" s="88"/>
      <c r="H63" s="88"/>
      <c r="I63" s="88"/>
      <c r="J63" s="88"/>
      <c r="K63" s="88"/>
      <c r="L63" s="88"/>
      <c r="M63" s="88"/>
      <c r="N63" s="88"/>
      <c r="O63" s="88"/>
      <c r="P63" s="88"/>
      <c r="Q63" s="88"/>
      <c r="R63" s="88"/>
      <c r="S63" s="88"/>
      <c r="T63" s="89" t="n">
        <v>-0.00513360550458716</v>
      </c>
      <c r="U63" s="89"/>
      <c r="V63" s="89"/>
      <c r="W63" s="89"/>
      <c r="X63" s="89"/>
      <c r="Y63" s="89"/>
      <c r="Z63" s="89"/>
      <c r="AA63" s="89"/>
      <c r="AB63" s="81" t="s">
        <v>181</v>
      </c>
    </row>
    <row r="64" customFormat="false" ht="13.8" hidden="false" customHeight="false" outlineLevel="0" collapsed="false">
      <c r="A64" s="90"/>
      <c r="B64" s="79" t="s">
        <v>226</v>
      </c>
      <c r="C64" s="84"/>
      <c r="D64" s="84"/>
      <c r="E64" s="84"/>
      <c r="F64" s="84"/>
      <c r="G64" s="84"/>
      <c r="H64" s="84"/>
      <c r="I64" s="84"/>
      <c r="J64" s="84"/>
      <c r="K64" s="84"/>
      <c r="L64" s="84"/>
      <c r="M64" s="84"/>
      <c r="N64" s="84"/>
      <c r="O64" s="84"/>
      <c r="P64" s="84"/>
      <c r="Q64" s="84"/>
      <c r="R64" s="84"/>
      <c r="S64" s="84"/>
      <c r="T64" s="80"/>
      <c r="U64" s="80"/>
      <c r="V64" s="80"/>
      <c r="W64" s="80"/>
      <c r="X64" s="80"/>
      <c r="Y64" s="80"/>
      <c r="Z64" s="80"/>
      <c r="AA64" s="80"/>
      <c r="AB64" s="87" t="n">
        <v>0</v>
      </c>
    </row>
    <row r="65" customFormat="false" ht="14.4" hidden="false" customHeight="false" outlineLevel="0" collapsed="false">
      <c r="A65" s="90"/>
      <c r="B65" s="91" t="s">
        <v>182</v>
      </c>
      <c r="C65" s="92"/>
      <c r="D65" s="92"/>
      <c r="E65" s="92"/>
      <c r="F65" s="92"/>
      <c r="G65" s="92"/>
      <c r="H65" s="92"/>
      <c r="I65" s="92"/>
      <c r="J65" s="92"/>
      <c r="K65" s="92"/>
      <c r="L65" s="92"/>
      <c r="M65" s="92"/>
      <c r="N65" s="92"/>
      <c r="O65" s="92"/>
      <c r="P65" s="92"/>
      <c r="Q65" s="92"/>
      <c r="R65" s="92"/>
      <c r="S65" s="92"/>
      <c r="T65" s="93"/>
      <c r="U65" s="93"/>
      <c r="V65" s="93"/>
      <c r="W65" s="93"/>
      <c r="X65" s="93"/>
      <c r="Y65" s="93"/>
      <c r="Z65" s="93"/>
      <c r="AA65" s="93"/>
      <c r="AB65" s="94" t="s">
        <v>181</v>
      </c>
    </row>
    <row r="66" customFormat="false" ht="24.6" hidden="false" customHeight="false" outlineLevel="0" collapsed="false">
      <c r="A66" s="95" t="s">
        <v>189</v>
      </c>
      <c r="B66" s="96"/>
      <c r="C66" s="97" t="n">
        <v>0</v>
      </c>
      <c r="D66" s="97" t="n">
        <v>0</v>
      </c>
      <c r="E66" s="97" t="n">
        <v>0</v>
      </c>
      <c r="F66" s="97" t="n">
        <v>0</v>
      </c>
      <c r="G66" s="97" t="n">
        <v>0</v>
      </c>
      <c r="H66" s="97" t="n">
        <v>0</v>
      </c>
      <c r="I66" s="97" t="n">
        <v>0.213709677419355</v>
      </c>
      <c r="J66" s="97" t="n">
        <v>0.213709677419355</v>
      </c>
      <c r="K66" s="97" t="n">
        <v>0.213709677419355</v>
      </c>
      <c r="L66" s="97" t="n">
        <v>0.213709677419355</v>
      </c>
      <c r="M66" s="97" t="n">
        <v>0.213709677419355</v>
      </c>
      <c r="N66" s="97" t="n">
        <v>0.213709677419355</v>
      </c>
      <c r="O66" s="97" t="n">
        <v>0.274193548387097</v>
      </c>
      <c r="P66" s="97" t="n">
        <v>0.431451612903226</v>
      </c>
      <c r="Q66" s="97" t="n">
        <v>0.411290322580645</v>
      </c>
      <c r="R66" s="97" t="n">
        <v>0.455645161290323</v>
      </c>
      <c r="S66" s="97" t="n">
        <v>0.463709677419355</v>
      </c>
      <c r="T66" s="97" t="n">
        <v>0.419354838709677</v>
      </c>
      <c r="U66" s="97" t="n">
        <v>0</v>
      </c>
      <c r="V66" s="97" t="n">
        <v>0</v>
      </c>
      <c r="W66" s="97" t="n">
        <v>0</v>
      </c>
      <c r="X66" s="97" t="n">
        <v>0</v>
      </c>
      <c r="Y66" s="97" t="n">
        <v>0</v>
      </c>
      <c r="Z66" s="97" t="n">
        <v>0</v>
      </c>
      <c r="AA66" s="97" t="n">
        <v>0</v>
      </c>
      <c r="AB66" s="106"/>
    </row>
    <row r="67" customFormat="false" ht="13.8" hidden="false" customHeight="false" outlineLevel="0" collapsed="false">
      <c r="A67" s="107"/>
      <c r="B67" s="108"/>
      <c r="C67" s="108"/>
      <c r="D67" s="108"/>
      <c r="E67" s="108"/>
      <c r="F67" s="108"/>
      <c r="G67" s="108"/>
      <c r="H67" s="108"/>
      <c r="I67" s="108"/>
      <c r="J67" s="108"/>
      <c r="K67" s="108"/>
      <c r="L67" s="108"/>
      <c r="M67" s="108"/>
      <c r="N67" s="108"/>
      <c r="O67" s="108"/>
      <c r="P67" s="108"/>
      <c r="Q67" s="108"/>
      <c r="R67" s="108"/>
      <c r="S67" s="108"/>
      <c r="T67" s="109"/>
      <c r="U67" s="109"/>
      <c r="V67" s="109"/>
      <c r="W67" s="109"/>
      <c r="X67" s="109"/>
      <c r="Y67" s="109"/>
      <c r="Z67" s="109"/>
      <c r="AA67" s="109"/>
      <c r="AB67" s="108"/>
    </row>
    <row r="68" customFormat="false" ht="13.8" hidden="false" customHeight="false" outlineLevel="0" collapsed="false">
      <c r="A68" s="73" t="s">
        <v>242</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row>
    <row r="69" customFormat="false" ht="13.8" hidden="false" customHeight="false" outlineLevel="0" collapsed="false">
      <c r="A69" s="74" t="s">
        <v>146</v>
      </c>
      <c r="B69" s="74" t="s">
        <v>147</v>
      </c>
      <c r="C69" s="75" t="s">
        <v>198</v>
      </c>
      <c r="D69" s="75" t="s">
        <v>199</v>
      </c>
      <c r="E69" s="75" t="s">
        <v>200</v>
      </c>
      <c r="F69" s="75" t="s">
        <v>201</v>
      </c>
      <c r="G69" s="75" t="s">
        <v>202</v>
      </c>
      <c r="H69" s="75" t="s">
        <v>203</v>
      </c>
      <c r="I69" s="75" t="s">
        <v>204</v>
      </c>
      <c r="J69" s="75" t="s">
        <v>205</v>
      </c>
      <c r="K69" s="75" t="s">
        <v>206</v>
      </c>
      <c r="L69" s="75" t="s">
        <v>207</v>
      </c>
      <c r="M69" s="75" t="s">
        <v>208</v>
      </c>
      <c r="N69" s="75" t="s">
        <v>209</v>
      </c>
      <c r="O69" s="75" t="s">
        <v>210</v>
      </c>
      <c r="P69" s="75" t="s">
        <v>211</v>
      </c>
      <c r="Q69" s="75" t="s">
        <v>212</v>
      </c>
      <c r="R69" s="75" t="s">
        <v>213</v>
      </c>
      <c r="S69" s="75" t="s">
        <v>214</v>
      </c>
      <c r="T69" s="76" t="s">
        <v>215</v>
      </c>
      <c r="U69" s="76" t="s">
        <v>216</v>
      </c>
      <c r="V69" s="76" t="s">
        <v>217</v>
      </c>
      <c r="W69" s="76" t="s">
        <v>218</v>
      </c>
      <c r="X69" s="76" t="s">
        <v>219</v>
      </c>
      <c r="Y69" s="76" t="s">
        <v>220</v>
      </c>
      <c r="Z69" s="76" t="s">
        <v>221</v>
      </c>
      <c r="AA69" s="76" t="s">
        <v>222</v>
      </c>
      <c r="AB69" s="75" t="s">
        <v>223</v>
      </c>
    </row>
    <row r="70" customFormat="false" ht="13.8" hidden="false" customHeight="false" outlineLevel="0" collapsed="false">
      <c r="A70" s="77" t="s">
        <v>173</v>
      </c>
      <c r="B70" s="78" t="s">
        <v>243</v>
      </c>
      <c r="C70" s="98"/>
      <c r="D70" s="98"/>
      <c r="E70" s="98"/>
      <c r="F70" s="98"/>
      <c r="G70" s="98"/>
      <c r="H70" s="98"/>
      <c r="I70" s="98"/>
      <c r="J70" s="98"/>
      <c r="K70" s="98"/>
      <c r="L70" s="98"/>
      <c r="M70" s="98"/>
      <c r="N70" s="98"/>
      <c r="O70" s="98"/>
      <c r="P70" s="98"/>
      <c r="Q70" s="98"/>
      <c r="R70" s="98"/>
      <c r="S70" s="98"/>
      <c r="T70" s="78" t="n">
        <v>0</v>
      </c>
      <c r="U70" s="78" t="n">
        <v>0</v>
      </c>
      <c r="V70" s="78" t="n">
        <v>0</v>
      </c>
      <c r="W70" s="78" t="n">
        <v>0</v>
      </c>
      <c r="X70" s="78" t="n">
        <v>0</v>
      </c>
      <c r="Y70" s="78" t="n">
        <v>0</v>
      </c>
      <c r="Z70" s="78" t="n">
        <v>0</v>
      </c>
      <c r="AA70" s="78" t="n">
        <v>0</v>
      </c>
      <c r="AB70" s="78" t="n">
        <v>166.8</v>
      </c>
    </row>
    <row r="71" customFormat="false" ht="13.8" hidden="false" customHeight="false" outlineLevel="0" collapsed="false">
      <c r="A71" s="77"/>
      <c r="B71" s="79" t="s">
        <v>182</v>
      </c>
      <c r="C71" s="84"/>
      <c r="D71" s="84"/>
      <c r="E71" s="84"/>
      <c r="F71" s="84"/>
      <c r="G71" s="84"/>
      <c r="H71" s="84"/>
      <c r="I71" s="84"/>
      <c r="J71" s="84"/>
      <c r="K71" s="84"/>
      <c r="L71" s="84"/>
      <c r="M71" s="84"/>
      <c r="N71" s="84"/>
      <c r="O71" s="84"/>
      <c r="P71" s="84"/>
      <c r="Q71" s="84"/>
      <c r="R71" s="84"/>
      <c r="S71" s="84"/>
      <c r="T71" s="80"/>
      <c r="U71" s="80"/>
      <c r="V71" s="80"/>
      <c r="W71" s="80"/>
      <c r="X71" s="80"/>
      <c r="Y71" s="80"/>
      <c r="Z71" s="80"/>
      <c r="AA71" s="80"/>
      <c r="AB71" s="81" t="s">
        <v>181</v>
      </c>
    </row>
    <row r="72" customFormat="false" ht="13.8" hidden="false" customHeight="false" outlineLevel="0" collapsed="false">
      <c r="A72" s="77" t="s">
        <v>177</v>
      </c>
      <c r="B72" s="98" t="s">
        <v>234</v>
      </c>
      <c r="C72" s="88"/>
      <c r="D72" s="88"/>
      <c r="E72" s="88"/>
      <c r="F72" s="88"/>
      <c r="G72" s="88"/>
      <c r="H72" s="88"/>
      <c r="I72" s="88"/>
      <c r="J72" s="88"/>
      <c r="K72" s="88"/>
      <c r="L72" s="88"/>
      <c r="M72" s="88"/>
      <c r="N72" s="88"/>
      <c r="O72" s="88"/>
      <c r="P72" s="88"/>
      <c r="Q72" s="88"/>
      <c r="R72" s="88"/>
      <c r="S72" s="88"/>
      <c r="T72" s="78" t="n">
        <v>0</v>
      </c>
      <c r="U72" s="78" t="n">
        <v>0</v>
      </c>
      <c r="V72" s="78" t="n">
        <v>0</v>
      </c>
      <c r="W72" s="78" t="n">
        <v>0</v>
      </c>
      <c r="X72" s="78" t="n">
        <v>0</v>
      </c>
      <c r="Y72" s="78" t="n">
        <v>0</v>
      </c>
      <c r="Z72" s="78" t="n">
        <v>0</v>
      </c>
      <c r="AA72" s="78" t="n">
        <v>0</v>
      </c>
      <c r="AB72" s="78" t="n">
        <v>2034</v>
      </c>
    </row>
    <row r="73" customFormat="false" ht="13.8" hidden="false" customHeight="false" outlineLevel="0" collapsed="false">
      <c r="A73" s="77"/>
      <c r="B73" s="79" t="s">
        <v>225</v>
      </c>
      <c r="C73" s="84"/>
      <c r="D73" s="84"/>
      <c r="E73" s="84"/>
      <c r="F73" s="84"/>
      <c r="G73" s="84"/>
      <c r="H73" s="84"/>
      <c r="I73" s="84"/>
      <c r="J73" s="84"/>
      <c r="K73" s="84"/>
      <c r="L73" s="84"/>
      <c r="M73" s="84"/>
      <c r="N73" s="84"/>
      <c r="O73" s="84"/>
      <c r="P73" s="84"/>
      <c r="Q73" s="84"/>
      <c r="R73" s="84"/>
      <c r="S73" s="84"/>
      <c r="T73" s="99" t="n">
        <v>0</v>
      </c>
      <c r="U73" s="99" t="n">
        <v>0</v>
      </c>
      <c r="V73" s="99" t="n">
        <v>0</v>
      </c>
      <c r="W73" s="99" t="n">
        <v>0</v>
      </c>
      <c r="X73" s="99" t="n">
        <v>0</v>
      </c>
      <c r="Y73" s="99" t="n">
        <v>0</v>
      </c>
      <c r="Z73" s="99" t="n">
        <v>0</v>
      </c>
      <c r="AA73" s="99" t="n">
        <v>0</v>
      </c>
      <c r="AB73" s="81" t="s">
        <v>181</v>
      </c>
    </row>
    <row r="74" customFormat="false" ht="13.8" hidden="false" customHeight="true" outlineLevel="0" collapsed="false">
      <c r="A74" s="85" t="s">
        <v>235</v>
      </c>
      <c r="B74" s="98" t="s">
        <v>236</v>
      </c>
      <c r="C74" s="83"/>
      <c r="D74" s="83"/>
      <c r="E74" s="83"/>
      <c r="F74" s="83"/>
      <c r="G74" s="83"/>
      <c r="H74" s="83"/>
      <c r="I74" s="83"/>
      <c r="J74" s="83"/>
      <c r="K74" s="83"/>
      <c r="L74" s="83"/>
      <c r="M74" s="83"/>
      <c r="N74" s="83"/>
      <c r="O74" s="83"/>
      <c r="P74" s="83"/>
      <c r="Q74" s="83"/>
      <c r="R74" s="83"/>
      <c r="S74" s="83"/>
      <c r="T74" s="78" t="n">
        <v>0</v>
      </c>
      <c r="U74" s="78" t="n">
        <v>0</v>
      </c>
      <c r="V74" s="78" t="n">
        <v>0</v>
      </c>
      <c r="W74" s="78" t="n">
        <v>0</v>
      </c>
      <c r="X74" s="78" t="n">
        <v>0</v>
      </c>
      <c r="Y74" s="78" t="n">
        <v>0</v>
      </c>
      <c r="Z74" s="78" t="n">
        <v>0</v>
      </c>
      <c r="AA74" s="78" t="n">
        <v>0</v>
      </c>
      <c r="AB74" s="78" t="n">
        <v>128</v>
      </c>
    </row>
    <row r="75" customFormat="false" ht="13.8" hidden="false" customHeight="false" outlineLevel="0" collapsed="false">
      <c r="A75" s="85"/>
      <c r="B75" s="79" t="s">
        <v>237</v>
      </c>
      <c r="C75" s="84"/>
      <c r="D75" s="84"/>
      <c r="E75" s="84"/>
      <c r="F75" s="84"/>
      <c r="G75" s="84"/>
      <c r="H75" s="84"/>
      <c r="I75" s="84"/>
      <c r="J75" s="84"/>
      <c r="K75" s="84"/>
      <c r="L75" s="84"/>
      <c r="M75" s="84"/>
      <c r="N75" s="84"/>
      <c r="O75" s="84"/>
      <c r="P75" s="84"/>
      <c r="Q75" s="84"/>
      <c r="R75" s="84"/>
      <c r="S75" s="84"/>
      <c r="T75" s="100" t="n">
        <v>0</v>
      </c>
      <c r="U75" s="100" t="n">
        <v>0</v>
      </c>
      <c r="V75" s="100" t="n">
        <v>0</v>
      </c>
      <c r="W75" s="100" t="n">
        <v>0</v>
      </c>
      <c r="X75" s="100" t="n">
        <v>0</v>
      </c>
      <c r="Y75" s="100" t="n">
        <v>0</v>
      </c>
      <c r="Z75" s="100" t="n">
        <v>0</v>
      </c>
      <c r="AA75" s="100" t="n">
        <v>0</v>
      </c>
      <c r="AB75" s="81" t="s">
        <v>181</v>
      </c>
    </row>
    <row r="76" customFormat="false" ht="13.8" hidden="false" customHeight="false" outlineLevel="0" collapsed="false">
      <c r="A76" s="77" t="s">
        <v>185</v>
      </c>
      <c r="B76" s="98" t="s">
        <v>238</v>
      </c>
      <c r="C76" s="88"/>
      <c r="D76" s="88"/>
      <c r="E76" s="88"/>
      <c r="F76" s="88"/>
      <c r="G76" s="88"/>
      <c r="H76" s="88"/>
      <c r="I76" s="88"/>
      <c r="J76" s="88"/>
      <c r="K76" s="88"/>
      <c r="L76" s="88"/>
      <c r="M76" s="88"/>
      <c r="N76" s="88"/>
      <c r="O76" s="88"/>
      <c r="P76" s="88"/>
      <c r="Q76" s="88"/>
      <c r="R76" s="88"/>
      <c r="S76" s="88"/>
      <c r="T76" s="87" t="n">
        <v>0</v>
      </c>
      <c r="U76" s="87" t="n">
        <v>0</v>
      </c>
      <c r="V76" s="87" t="n">
        <v>0</v>
      </c>
      <c r="W76" s="87" t="n">
        <v>0</v>
      </c>
      <c r="X76" s="87" t="n">
        <v>0</v>
      </c>
      <c r="Y76" s="87" t="n">
        <v>0</v>
      </c>
      <c r="Z76" s="87" t="n">
        <v>0</v>
      </c>
      <c r="AA76" s="87" t="n">
        <v>0</v>
      </c>
      <c r="AB76" s="87" t="n">
        <v>116.6</v>
      </c>
    </row>
    <row r="77" customFormat="false" ht="13.8" hidden="false" customHeight="false" outlineLevel="0" collapsed="false">
      <c r="A77" s="77"/>
      <c r="B77" s="79" t="s">
        <v>231</v>
      </c>
      <c r="C77" s="84"/>
      <c r="D77" s="84"/>
      <c r="E77" s="84"/>
      <c r="F77" s="84"/>
      <c r="G77" s="84"/>
      <c r="H77" s="84"/>
      <c r="I77" s="84"/>
      <c r="J77" s="84"/>
      <c r="K77" s="84"/>
      <c r="L77" s="84"/>
      <c r="M77" s="84"/>
      <c r="N77" s="84"/>
      <c r="O77" s="84"/>
      <c r="P77" s="84"/>
      <c r="Q77" s="84"/>
      <c r="R77" s="84"/>
      <c r="S77" s="84"/>
      <c r="T77" s="101" t="n">
        <v>0</v>
      </c>
      <c r="U77" s="101" t="n">
        <v>0</v>
      </c>
      <c r="V77" s="101" t="n">
        <v>0</v>
      </c>
      <c r="W77" s="101" t="n">
        <v>0</v>
      </c>
      <c r="X77" s="101" t="n">
        <v>0</v>
      </c>
      <c r="Y77" s="101" t="n">
        <v>0</v>
      </c>
      <c r="Z77" s="101" t="n">
        <v>0</v>
      </c>
      <c r="AA77" s="101" t="n">
        <v>0</v>
      </c>
      <c r="AB77" s="81" t="s">
        <v>181</v>
      </c>
    </row>
    <row r="78" customFormat="false" ht="13.8" hidden="false" customHeight="false" outlineLevel="0" collapsed="false">
      <c r="A78" s="90" t="s">
        <v>232</v>
      </c>
      <c r="B78" s="98" t="s">
        <v>238</v>
      </c>
      <c r="C78" s="88"/>
      <c r="D78" s="88"/>
      <c r="E78" s="88"/>
      <c r="F78" s="88"/>
      <c r="G78" s="88"/>
      <c r="H78" s="88"/>
      <c r="I78" s="88"/>
      <c r="J78" s="88"/>
      <c r="K78" s="88"/>
      <c r="L78" s="88"/>
      <c r="M78" s="88"/>
      <c r="N78" s="88"/>
      <c r="O78" s="88"/>
      <c r="P78" s="88"/>
      <c r="Q78" s="88"/>
      <c r="R78" s="88"/>
      <c r="S78" s="88"/>
      <c r="T78" s="82" t="n">
        <v>0</v>
      </c>
      <c r="U78" s="82" t="n">
        <v>0</v>
      </c>
      <c r="V78" s="82" t="n">
        <v>0</v>
      </c>
      <c r="W78" s="82" t="n">
        <v>0</v>
      </c>
      <c r="X78" s="82" t="n">
        <v>0</v>
      </c>
      <c r="Y78" s="82" t="n">
        <v>0</v>
      </c>
      <c r="Z78" s="82" t="n">
        <v>0</v>
      </c>
      <c r="AA78" s="82" t="n">
        <v>0</v>
      </c>
      <c r="AB78" s="87" t="n">
        <v>0</v>
      </c>
    </row>
    <row r="79" customFormat="false" ht="14.4" hidden="false" customHeight="false" outlineLevel="0" collapsed="false">
      <c r="A79" s="90"/>
      <c r="B79" s="91" t="s">
        <v>231</v>
      </c>
      <c r="C79" s="102"/>
      <c r="D79" s="102"/>
      <c r="E79" s="102"/>
      <c r="F79" s="102"/>
      <c r="G79" s="102"/>
      <c r="H79" s="102"/>
      <c r="I79" s="102"/>
      <c r="J79" s="102"/>
      <c r="K79" s="102"/>
      <c r="L79" s="102"/>
      <c r="M79" s="102"/>
      <c r="N79" s="102"/>
      <c r="O79" s="102"/>
      <c r="P79" s="102"/>
      <c r="Q79" s="102"/>
      <c r="R79" s="102"/>
      <c r="S79" s="102"/>
      <c r="T79" s="103" t="n">
        <v>0</v>
      </c>
      <c r="U79" s="103" t="n">
        <v>0</v>
      </c>
      <c r="V79" s="103" t="n">
        <v>0</v>
      </c>
      <c r="W79" s="103" t="n">
        <v>0</v>
      </c>
      <c r="X79" s="103" t="n">
        <v>0</v>
      </c>
      <c r="Y79" s="103" t="n">
        <v>0</v>
      </c>
      <c r="Z79" s="103" t="n">
        <v>0</v>
      </c>
      <c r="AA79" s="103" t="n">
        <v>0</v>
      </c>
      <c r="AB79" s="94" t="s">
        <v>181</v>
      </c>
    </row>
    <row r="80" customFormat="false" ht="14.4" hidden="false" customHeight="false" outlineLevel="0" collapsed="false">
      <c r="A80" s="104" t="s">
        <v>193</v>
      </c>
      <c r="B80" s="96"/>
      <c r="C80" s="105"/>
      <c r="D80" s="105"/>
      <c r="E80" s="105"/>
      <c r="F80" s="105"/>
      <c r="G80" s="105"/>
      <c r="H80" s="105"/>
      <c r="I80" s="105"/>
      <c r="J80" s="105"/>
      <c r="K80" s="105"/>
      <c r="L80" s="105"/>
      <c r="M80" s="105"/>
      <c r="N80" s="105"/>
      <c r="O80" s="105"/>
      <c r="P80" s="105"/>
      <c r="Q80" s="105"/>
      <c r="R80" s="105"/>
      <c r="S80" s="105"/>
      <c r="T80" s="97" t="n">
        <v>0.419354838709677</v>
      </c>
      <c r="U80" s="97" t="n">
        <v>0.419354838709677</v>
      </c>
      <c r="V80" s="97" t="n">
        <v>0.419354838709677</v>
      </c>
      <c r="W80" s="97" t="n">
        <v>0.419354838709677</v>
      </c>
      <c r="X80" s="97" t="n">
        <v>0.419354838709677</v>
      </c>
      <c r="Y80" s="97" t="n">
        <v>0.419354838709677</v>
      </c>
      <c r="Z80" s="97" t="n">
        <v>0.419354838709677</v>
      </c>
      <c r="AA80" s="97" t="n">
        <v>0.419354838709677</v>
      </c>
      <c r="AB80" s="106" t="s">
        <v>181</v>
      </c>
    </row>
    <row r="81" customFormat="false" ht="13.8" hidden="false" customHeight="false" outlineLevel="0" collapsed="false">
      <c r="A81" s="107"/>
      <c r="B81" s="108"/>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08"/>
    </row>
    <row r="82" customFormat="false" ht="13.2" hidden="false" customHeight="true" outlineLevel="0" collapsed="false">
      <c r="A82" s="110" t="s">
        <v>239</v>
      </c>
      <c r="B82" s="110"/>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row>
    <row r="83" customFormat="false" ht="13.2" hidden="false" customHeight="fals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row>
    <row r="84" customFormat="false" ht="13.2" hidden="false" customHeight="fals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row>
    <row r="85" customFormat="false" ht="13.2" hidden="false" customHeight="fals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row>
    <row r="86" customFormat="false" ht="13.2" hidden="false" customHeight="fals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row>
    <row r="87" customFormat="false" ht="13.2" hidden="false" customHeight="fals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row>
    <row r="88" customFormat="false" ht="13.8" hidden="false" customHeight="false" outlineLevel="0" collapsed="false">
      <c r="A88" s="73" t="s">
        <v>244</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row>
    <row r="89" customFormat="false" ht="13.8" hidden="false" customHeight="false" outlineLevel="0" collapsed="false">
      <c r="A89" s="74" t="s">
        <v>146</v>
      </c>
      <c r="B89" s="74" t="s">
        <v>147</v>
      </c>
      <c r="C89" s="75" t="s">
        <v>198</v>
      </c>
      <c r="D89" s="75" t="s">
        <v>199</v>
      </c>
      <c r="E89" s="75" t="s">
        <v>200</v>
      </c>
      <c r="F89" s="75" t="s">
        <v>201</v>
      </c>
      <c r="G89" s="75" t="s">
        <v>202</v>
      </c>
      <c r="H89" s="75" t="s">
        <v>203</v>
      </c>
      <c r="I89" s="75" t="s">
        <v>204</v>
      </c>
      <c r="J89" s="75" t="s">
        <v>205</v>
      </c>
      <c r="K89" s="75" t="s">
        <v>206</v>
      </c>
      <c r="L89" s="75" t="s">
        <v>207</v>
      </c>
      <c r="M89" s="75" t="s">
        <v>208</v>
      </c>
      <c r="N89" s="75" t="s">
        <v>209</v>
      </c>
      <c r="O89" s="75" t="s">
        <v>210</v>
      </c>
      <c r="P89" s="75" t="s">
        <v>211</v>
      </c>
      <c r="Q89" s="75" t="s">
        <v>212</v>
      </c>
      <c r="R89" s="75" t="s">
        <v>213</v>
      </c>
      <c r="S89" s="75" t="s">
        <v>214</v>
      </c>
      <c r="T89" s="76" t="s">
        <v>215</v>
      </c>
      <c r="U89" s="76" t="s">
        <v>216</v>
      </c>
      <c r="V89" s="76" t="s">
        <v>217</v>
      </c>
      <c r="W89" s="76" t="s">
        <v>218</v>
      </c>
      <c r="X89" s="76" t="s">
        <v>219</v>
      </c>
      <c r="Y89" s="76" t="s">
        <v>220</v>
      </c>
      <c r="Z89" s="76" t="s">
        <v>221</v>
      </c>
      <c r="AA89" s="76" t="s">
        <v>222</v>
      </c>
      <c r="AB89" s="75" t="s">
        <v>223</v>
      </c>
    </row>
    <row r="90" customFormat="false" ht="13.8" hidden="false" customHeight="false" outlineLevel="0" collapsed="false">
      <c r="A90" s="77" t="s">
        <v>173</v>
      </c>
      <c r="B90" s="78" t="s">
        <v>243</v>
      </c>
      <c r="C90" s="78" t="n">
        <v>0</v>
      </c>
      <c r="D90" s="78" t="n">
        <v>0</v>
      </c>
      <c r="E90" s="78" t="n">
        <v>0</v>
      </c>
      <c r="F90" s="78" t="n">
        <v>0</v>
      </c>
      <c r="G90" s="78" t="n">
        <v>0</v>
      </c>
      <c r="H90" s="78" t="n">
        <v>0</v>
      </c>
      <c r="I90" s="78" t="n">
        <v>174</v>
      </c>
      <c r="J90" s="78" t="n">
        <v>173.2</v>
      </c>
      <c r="K90" s="78" t="n">
        <v>169.5</v>
      </c>
      <c r="L90" s="78" t="n">
        <v>169.7</v>
      </c>
      <c r="M90" s="78" t="n">
        <v>160.6</v>
      </c>
      <c r="N90" s="78" t="n">
        <v>170.4</v>
      </c>
      <c r="O90" s="78" t="n">
        <v>162.6</v>
      </c>
      <c r="P90" s="78" t="n">
        <v>166.8</v>
      </c>
      <c r="Q90" s="78" t="n">
        <v>169</v>
      </c>
      <c r="R90" s="78" t="n">
        <v>169</v>
      </c>
      <c r="S90" s="78" t="n">
        <v>174.5</v>
      </c>
      <c r="T90" s="78" t="n">
        <v>152.6</v>
      </c>
      <c r="U90" s="78" t="n">
        <v>0</v>
      </c>
      <c r="V90" s="78" t="n">
        <v>0</v>
      </c>
      <c r="W90" s="78" t="n">
        <v>0</v>
      </c>
      <c r="X90" s="78" t="n">
        <v>0</v>
      </c>
      <c r="Y90" s="78" t="n">
        <v>0</v>
      </c>
      <c r="Z90" s="78" t="n">
        <v>0</v>
      </c>
      <c r="AA90" s="78" t="n">
        <v>0</v>
      </c>
      <c r="AB90" s="78" t="n">
        <v>166.8</v>
      </c>
    </row>
    <row r="91" customFormat="false" ht="13.8" hidden="false" customHeight="false" outlineLevel="0" collapsed="false">
      <c r="A91" s="77"/>
      <c r="B91" s="79" t="s">
        <v>175</v>
      </c>
      <c r="C91" s="80" t="n">
        <v>0</v>
      </c>
      <c r="D91" s="80" t="n">
        <v>0</v>
      </c>
      <c r="E91" s="80" t="n">
        <v>0</v>
      </c>
      <c r="F91" s="80" t="n">
        <v>0</v>
      </c>
      <c r="G91" s="80" t="n">
        <v>0</v>
      </c>
      <c r="H91" s="80" t="n">
        <v>0</v>
      </c>
      <c r="I91" s="80" t="n">
        <v>1.0431654676259</v>
      </c>
      <c r="J91" s="80" t="n">
        <v>1.03836930455635</v>
      </c>
      <c r="K91" s="80" t="n">
        <v>1.01618705035971</v>
      </c>
      <c r="L91" s="80" t="n">
        <v>1.0173860911271</v>
      </c>
      <c r="M91" s="80" t="n">
        <v>0.962829736211031</v>
      </c>
      <c r="N91" s="80" t="n">
        <v>1.02158273381295</v>
      </c>
      <c r="O91" s="80" t="n">
        <v>0.974820143884892</v>
      </c>
      <c r="P91" s="80" t="n">
        <v>1</v>
      </c>
      <c r="Q91" s="80" t="n">
        <v>1.01318944844125</v>
      </c>
      <c r="R91" s="80" t="n">
        <v>1.01318944844125</v>
      </c>
      <c r="S91" s="80" t="n">
        <v>1.04616306954436</v>
      </c>
      <c r="T91" s="80" t="n">
        <v>0.914868105515587</v>
      </c>
      <c r="U91" s="80" t="n">
        <v>0</v>
      </c>
      <c r="V91" s="80" t="n">
        <v>0</v>
      </c>
      <c r="W91" s="80" t="n">
        <v>0</v>
      </c>
      <c r="X91" s="80" t="n">
        <v>0</v>
      </c>
      <c r="Y91" s="80" t="n">
        <v>0</v>
      </c>
      <c r="Z91" s="80" t="n">
        <v>0</v>
      </c>
      <c r="AA91" s="80" t="n">
        <v>0</v>
      </c>
      <c r="AB91" s="81" t="s">
        <v>181</v>
      </c>
    </row>
    <row r="92" customFormat="false" ht="13.8" hidden="false" customHeight="false" outlineLevel="0" collapsed="false">
      <c r="A92" s="77" t="s">
        <v>177</v>
      </c>
      <c r="B92" s="79" t="s">
        <v>224</v>
      </c>
      <c r="C92" s="82" t="n">
        <v>0</v>
      </c>
      <c r="D92" s="82" t="n">
        <v>0</v>
      </c>
      <c r="E92" s="82" t="n">
        <v>0</v>
      </c>
      <c r="F92" s="82" t="n">
        <v>0</v>
      </c>
      <c r="G92" s="82" t="n">
        <v>0</v>
      </c>
      <c r="H92" s="82" t="n">
        <v>0</v>
      </c>
      <c r="I92" s="82" t="n">
        <v>0.6179481582</v>
      </c>
      <c r="J92" s="82" t="n">
        <v>0.5975450538</v>
      </c>
      <c r="K92" s="82" t="n">
        <v>0.5904372054</v>
      </c>
      <c r="L92" s="82" t="n">
        <v>0.5779536948</v>
      </c>
      <c r="M92" s="82" t="n">
        <v>0.5424744636</v>
      </c>
      <c r="N92" s="82" t="n">
        <v>0.5462758098</v>
      </c>
      <c r="O92" s="82" t="n">
        <v>0.5105232792</v>
      </c>
      <c r="P92" s="82" t="n">
        <v>0.537157548</v>
      </c>
      <c r="Q92" s="82" t="n">
        <v>0.515914731</v>
      </c>
      <c r="R92" s="82" t="n">
        <v>0.487094067</v>
      </c>
      <c r="S92" s="82" t="n">
        <v>0.4475153448</v>
      </c>
      <c r="T92" s="82" t="n">
        <v>0.39360382992</v>
      </c>
      <c r="U92" s="82" t="n">
        <v>0</v>
      </c>
      <c r="V92" s="82" t="n">
        <v>0</v>
      </c>
      <c r="W92" s="82" t="n">
        <v>0</v>
      </c>
      <c r="X92" s="82" t="n">
        <v>0</v>
      </c>
      <c r="Y92" s="82" t="n">
        <v>0</v>
      </c>
      <c r="Z92" s="82" t="n">
        <v>0</v>
      </c>
      <c r="AA92" s="82" t="n">
        <v>0</v>
      </c>
      <c r="AB92" s="78" t="n">
        <v>2034</v>
      </c>
    </row>
    <row r="93" customFormat="false" ht="13.8" hidden="false" customHeight="false" outlineLevel="0" collapsed="false">
      <c r="A93" s="77"/>
      <c r="B93" s="79" t="s">
        <v>225</v>
      </c>
      <c r="C93" s="83"/>
      <c r="D93" s="83"/>
      <c r="E93" s="83"/>
      <c r="F93" s="83"/>
      <c r="G93" s="83"/>
      <c r="H93" s="83"/>
      <c r="I93" s="83"/>
      <c r="J93" s="83"/>
      <c r="K93" s="83"/>
      <c r="L93" s="83"/>
      <c r="M93" s="83"/>
      <c r="N93" s="83"/>
      <c r="O93" s="83"/>
      <c r="P93" s="83"/>
      <c r="Q93" s="83"/>
      <c r="R93" s="83"/>
      <c r="S93" s="83"/>
      <c r="T93" s="82" t="n">
        <v>-0.39360382992</v>
      </c>
      <c r="U93" s="82" t="n">
        <v>0</v>
      </c>
      <c r="V93" s="82" t="n">
        <v>0</v>
      </c>
      <c r="W93" s="82" t="n">
        <v>0</v>
      </c>
      <c r="X93" s="82" t="n">
        <v>0</v>
      </c>
      <c r="Y93" s="82" t="n">
        <v>0</v>
      </c>
      <c r="Z93" s="82" t="n">
        <v>0</v>
      </c>
      <c r="AA93" s="82" t="n">
        <v>0</v>
      </c>
      <c r="AB93" s="81" t="s">
        <v>181</v>
      </c>
    </row>
    <row r="94" customFormat="false" ht="13.8" hidden="false" customHeight="false" outlineLevel="0" collapsed="false">
      <c r="A94" s="77"/>
      <c r="B94" s="79" t="s">
        <v>226</v>
      </c>
      <c r="C94" s="84"/>
      <c r="D94" s="84"/>
      <c r="E94" s="84"/>
      <c r="F94" s="84"/>
      <c r="G94" s="84"/>
      <c r="H94" s="84"/>
      <c r="I94" s="84"/>
      <c r="J94" s="84"/>
      <c r="K94" s="84"/>
      <c r="L94" s="84"/>
      <c r="M94" s="84"/>
      <c r="N94" s="84"/>
      <c r="O94" s="84"/>
      <c r="P94" s="84"/>
      <c r="Q94" s="84"/>
      <c r="R94" s="84"/>
      <c r="S94" s="84"/>
      <c r="T94" s="80" t="n">
        <v>-0.00307502992125</v>
      </c>
      <c r="U94" s="80" t="n">
        <v>0</v>
      </c>
      <c r="V94" s="80" t="n">
        <v>0</v>
      </c>
      <c r="W94" s="80" t="n">
        <v>0</v>
      </c>
      <c r="X94" s="80" t="n">
        <v>0</v>
      </c>
      <c r="Y94" s="80" t="n">
        <v>0</v>
      </c>
      <c r="Z94" s="80" t="n">
        <v>0</v>
      </c>
      <c r="AA94" s="80" t="n">
        <v>0</v>
      </c>
      <c r="AB94" s="78" t="n">
        <v>128</v>
      </c>
    </row>
    <row r="95" customFormat="false" ht="13.8" hidden="false" customHeight="false" outlineLevel="0" collapsed="false">
      <c r="A95" s="77"/>
      <c r="B95" s="79" t="s">
        <v>182</v>
      </c>
      <c r="C95" s="84"/>
      <c r="D95" s="84"/>
      <c r="E95" s="84"/>
      <c r="F95" s="84"/>
      <c r="G95" s="84"/>
      <c r="H95" s="84"/>
      <c r="I95" s="84"/>
      <c r="J95" s="84"/>
      <c r="K95" s="84"/>
      <c r="L95" s="84"/>
      <c r="M95" s="84"/>
      <c r="N95" s="84"/>
      <c r="O95" s="84"/>
      <c r="P95" s="84"/>
      <c r="Q95" s="84"/>
      <c r="R95" s="84"/>
      <c r="S95" s="84"/>
      <c r="T95" s="80"/>
      <c r="U95" s="80"/>
      <c r="V95" s="80"/>
      <c r="W95" s="80"/>
      <c r="X95" s="80"/>
      <c r="Y95" s="80"/>
      <c r="Z95" s="80"/>
      <c r="AA95" s="80"/>
      <c r="AB95" s="81" t="s">
        <v>181</v>
      </c>
    </row>
    <row r="96" customFormat="false" ht="13.8" hidden="false" customHeight="true" outlineLevel="0" collapsed="false">
      <c r="A96" s="85" t="s">
        <v>245</v>
      </c>
      <c r="B96" s="86" t="s">
        <v>228</v>
      </c>
      <c r="C96" s="82" t="n">
        <v>0</v>
      </c>
      <c r="D96" s="82" t="n">
        <v>0</v>
      </c>
      <c r="E96" s="82" t="n">
        <v>0</v>
      </c>
      <c r="F96" s="82" t="n">
        <v>0</v>
      </c>
      <c r="G96" s="82" t="n">
        <v>0</v>
      </c>
      <c r="H96" s="82" t="n">
        <v>0</v>
      </c>
      <c r="I96" s="82" t="n">
        <v>0.9764276</v>
      </c>
      <c r="J96" s="82" t="n">
        <v>1.0119643</v>
      </c>
      <c r="K96" s="82" t="n">
        <v>0.9652874</v>
      </c>
      <c r="L96" s="82" t="n">
        <v>0.9839826</v>
      </c>
      <c r="M96" s="82" t="n">
        <v>0.895194</v>
      </c>
      <c r="N96" s="82" t="n">
        <v>0.9960111</v>
      </c>
      <c r="O96" s="82" t="n">
        <v>0.9123312</v>
      </c>
      <c r="P96" s="82" t="n">
        <v>0.890744</v>
      </c>
      <c r="Q96" s="82" t="n">
        <v>0.8575945</v>
      </c>
      <c r="R96" s="82" t="n">
        <v>0.999855</v>
      </c>
      <c r="S96" s="82" t="n">
        <v>1.0284852</v>
      </c>
      <c r="T96" s="82" t="n">
        <v>0.916902</v>
      </c>
      <c r="U96" s="82" t="n">
        <v>0</v>
      </c>
      <c r="V96" s="82" t="n">
        <v>0</v>
      </c>
      <c r="W96" s="82" t="n">
        <v>0</v>
      </c>
      <c r="X96" s="82" t="n">
        <v>0</v>
      </c>
      <c r="Y96" s="82" t="n">
        <v>0</v>
      </c>
      <c r="Z96" s="82" t="n">
        <v>0</v>
      </c>
      <c r="AA96" s="82" t="n">
        <v>0</v>
      </c>
      <c r="AB96" s="82" t="n">
        <v>0</v>
      </c>
    </row>
    <row r="97" customFormat="false" ht="25.8" hidden="false" customHeight="false" outlineLevel="0" collapsed="false">
      <c r="A97" s="85"/>
      <c r="B97" s="86" t="s">
        <v>229</v>
      </c>
      <c r="C97" s="83"/>
      <c r="D97" s="83"/>
      <c r="E97" s="83"/>
      <c r="F97" s="83"/>
      <c r="G97" s="83"/>
      <c r="H97" s="83"/>
      <c r="I97" s="83"/>
      <c r="J97" s="83"/>
      <c r="K97" s="83"/>
      <c r="L97" s="83"/>
      <c r="M97" s="83"/>
      <c r="N97" s="83"/>
      <c r="O97" s="83"/>
      <c r="P97" s="83"/>
      <c r="Q97" s="83"/>
      <c r="R97" s="83"/>
      <c r="S97" s="83"/>
      <c r="T97" s="82" t="n">
        <v>-0.916902</v>
      </c>
      <c r="U97" s="82" t="n">
        <v>0</v>
      </c>
      <c r="V97" s="82" t="n">
        <v>0</v>
      </c>
      <c r="W97" s="82" t="n">
        <v>0</v>
      </c>
      <c r="X97" s="82" t="n">
        <v>0</v>
      </c>
      <c r="Y97" s="82" t="n">
        <v>0</v>
      </c>
      <c r="Z97" s="82" t="n">
        <v>0</v>
      </c>
      <c r="AA97" s="82" t="n">
        <v>0</v>
      </c>
      <c r="AB97" s="81" t="s">
        <v>181</v>
      </c>
    </row>
    <row r="98" customFormat="false" ht="13.8" hidden="false" customHeight="false" outlineLevel="0" collapsed="false">
      <c r="A98" s="85"/>
      <c r="B98" s="79" t="s">
        <v>226</v>
      </c>
      <c r="C98" s="84"/>
      <c r="D98" s="84"/>
      <c r="E98" s="84"/>
      <c r="F98" s="84"/>
      <c r="G98" s="84"/>
      <c r="H98" s="84"/>
      <c r="I98" s="84"/>
      <c r="J98" s="84"/>
      <c r="K98" s="84"/>
      <c r="L98" s="84"/>
      <c r="M98" s="84"/>
      <c r="N98" s="84"/>
      <c r="O98" s="84"/>
      <c r="P98" s="84"/>
      <c r="Q98" s="84"/>
      <c r="R98" s="84"/>
      <c r="S98" s="84"/>
      <c r="T98" s="80"/>
      <c r="U98" s="80"/>
      <c r="V98" s="80"/>
      <c r="W98" s="80"/>
      <c r="X98" s="80"/>
      <c r="Y98" s="80"/>
      <c r="Z98" s="80"/>
      <c r="AA98" s="80"/>
      <c r="AB98" s="78" t="n">
        <v>0</v>
      </c>
    </row>
    <row r="99" customFormat="false" ht="13.8" hidden="false" customHeight="false" outlineLevel="0" collapsed="false">
      <c r="A99" s="85"/>
      <c r="B99" s="79" t="s">
        <v>182</v>
      </c>
      <c r="C99" s="84"/>
      <c r="D99" s="84"/>
      <c r="E99" s="84"/>
      <c r="F99" s="84"/>
      <c r="G99" s="84"/>
      <c r="H99" s="84"/>
      <c r="I99" s="84"/>
      <c r="J99" s="84"/>
      <c r="K99" s="84"/>
      <c r="L99" s="84"/>
      <c r="M99" s="84"/>
      <c r="N99" s="84"/>
      <c r="O99" s="84"/>
      <c r="P99" s="84"/>
      <c r="Q99" s="84"/>
      <c r="R99" s="84"/>
      <c r="S99" s="84"/>
      <c r="T99" s="80"/>
      <c r="U99" s="80"/>
      <c r="V99" s="80"/>
      <c r="W99" s="80"/>
      <c r="X99" s="80"/>
      <c r="Y99" s="80"/>
      <c r="Z99" s="80"/>
      <c r="AA99" s="80"/>
      <c r="AB99" s="81" t="s">
        <v>181</v>
      </c>
    </row>
    <row r="100" customFormat="false" ht="13.8" hidden="false" customHeight="false" outlineLevel="0" collapsed="false">
      <c r="A100" s="77" t="s">
        <v>185</v>
      </c>
      <c r="B100" s="79" t="s">
        <v>230</v>
      </c>
      <c r="C100" s="87"/>
      <c r="D100" s="87"/>
      <c r="E100" s="87"/>
      <c r="F100" s="87"/>
      <c r="G100" s="87"/>
      <c r="H100" s="87"/>
      <c r="I100" s="87" t="n">
        <v>0.00355142619655172</v>
      </c>
      <c r="J100" s="87" t="n">
        <v>0.00345002917898383</v>
      </c>
      <c r="K100" s="87" t="n">
        <v>0.00348340534159292</v>
      </c>
      <c r="L100" s="87" t="n">
        <v>0.00340573774189747</v>
      </c>
      <c r="M100" s="87" t="n">
        <v>0.00337779865255293</v>
      </c>
      <c r="N100" s="87" t="n">
        <v>0.00320584395422535</v>
      </c>
      <c r="O100" s="87" t="n">
        <v>0.00313974956457565</v>
      </c>
      <c r="P100" s="87" t="n">
        <v>0.00322036899280575</v>
      </c>
      <c r="Q100" s="87" t="n">
        <v>0.00305274988757396</v>
      </c>
      <c r="R100" s="87" t="n">
        <v>0.00288221341420118</v>
      </c>
      <c r="S100" s="87" t="n">
        <v>0.00256455784985673</v>
      </c>
      <c r="T100" s="87" t="n">
        <v>0.00257931736513762</v>
      </c>
      <c r="U100" s="87"/>
      <c r="V100" s="87"/>
      <c r="W100" s="87"/>
      <c r="X100" s="87"/>
      <c r="Y100" s="87"/>
      <c r="Z100" s="87"/>
      <c r="AA100" s="87"/>
      <c r="AB100" s="87" t="n">
        <v>116.6</v>
      </c>
    </row>
    <row r="101" customFormat="false" ht="13.8" hidden="false" customHeight="false" outlineLevel="0" collapsed="false">
      <c r="A101" s="77"/>
      <c r="B101" s="79" t="s">
        <v>231</v>
      </c>
      <c r="C101" s="88"/>
      <c r="D101" s="88"/>
      <c r="E101" s="88"/>
      <c r="F101" s="88"/>
      <c r="G101" s="88"/>
      <c r="H101" s="88"/>
      <c r="I101" s="88"/>
      <c r="J101" s="88"/>
      <c r="K101" s="88"/>
      <c r="L101" s="88"/>
      <c r="M101" s="88"/>
      <c r="N101" s="88"/>
      <c r="O101" s="88"/>
      <c r="P101" s="88"/>
      <c r="Q101" s="88"/>
      <c r="R101" s="88"/>
      <c r="S101" s="88"/>
      <c r="T101" s="87"/>
      <c r="U101" s="87"/>
      <c r="V101" s="87"/>
      <c r="W101" s="87"/>
      <c r="X101" s="87"/>
      <c r="Y101" s="87"/>
      <c r="Z101" s="87"/>
      <c r="AA101" s="87"/>
      <c r="AB101" s="81" t="s">
        <v>181</v>
      </c>
    </row>
    <row r="102" customFormat="false" ht="13.8" hidden="false" customHeight="false" outlineLevel="0" collapsed="false">
      <c r="A102" s="77"/>
      <c r="B102" s="79" t="s">
        <v>226</v>
      </c>
      <c r="C102" s="84"/>
      <c r="D102" s="84"/>
      <c r="E102" s="84"/>
      <c r="F102" s="84"/>
      <c r="G102" s="84"/>
      <c r="H102" s="84"/>
      <c r="I102" s="84"/>
      <c r="J102" s="84"/>
      <c r="K102" s="84"/>
      <c r="L102" s="84"/>
      <c r="M102" s="84"/>
      <c r="N102" s="84"/>
      <c r="O102" s="84"/>
      <c r="P102" s="84"/>
      <c r="Q102" s="84"/>
      <c r="R102" s="84"/>
      <c r="S102" s="84"/>
      <c r="T102" s="80"/>
      <c r="U102" s="80"/>
      <c r="V102" s="80"/>
      <c r="W102" s="80"/>
      <c r="X102" s="80"/>
      <c r="Y102" s="80"/>
      <c r="Z102" s="80"/>
      <c r="AA102" s="80"/>
      <c r="AB102" s="111" t="n">
        <v>13</v>
      </c>
    </row>
    <row r="103" customFormat="false" ht="13.8" hidden="false" customHeight="false" outlineLevel="0" collapsed="false">
      <c r="A103" s="77"/>
      <c r="B103" s="79" t="s">
        <v>182</v>
      </c>
      <c r="C103" s="84"/>
      <c r="D103" s="84"/>
      <c r="E103" s="84"/>
      <c r="F103" s="84"/>
      <c r="G103" s="84"/>
      <c r="H103" s="84"/>
      <c r="I103" s="84"/>
      <c r="J103" s="84"/>
      <c r="K103" s="84"/>
      <c r="L103" s="84"/>
      <c r="M103" s="84"/>
      <c r="N103" s="84"/>
      <c r="O103" s="84"/>
      <c r="P103" s="84"/>
      <c r="Q103" s="84"/>
      <c r="R103" s="84"/>
      <c r="S103" s="84"/>
      <c r="T103" s="80"/>
      <c r="U103" s="80"/>
      <c r="V103" s="80"/>
      <c r="W103" s="80"/>
      <c r="X103" s="80"/>
      <c r="Y103" s="80"/>
      <c r="Z103" s="80"/>
      <c r="AA103" s="80"/>
      <c r="AB103" s="81" t="s">
        <v>181</v>
      </c>
    </row>
    <row r="104" customFormat="false" ht="13.8" hidden="false" customHeight="false" outlineLevel="0" collapsed="false">
      <c r="A104" s="90" t="s">
        <v>232</v>
      </c>
      <c r="B104" s="79" t="s">
        <v>230</v>
      </c>
      <c r="C104" s="87"/>
      <c r="D104" s="87"/>
      <c r="E104" s="87"/>
      <c r="F104" s="87"/>
      <c r="G104" s="87"/>
      <c r="H104" s="87"/>
      <c r="I104" s="87" t="n">
        <v>0.00561165287356322</v>
      </c>
      <c r="J104" s="87" t="n">
        <v>0.00584275</v>
      </c>
      <c r="K104" s="87" t="n">
        <v>0.00569491091445428</v>
      </c>
      <c r="L104" s="87" t="n">
        <v>0.00579836535061874</v>
      </c>
      <c r="M104" s="87" t="n">
        <v>0.0055740597758406</v>
      </c>
      <c r="N104" s="87" t="n">
        <v>0.00584513556338028</v>
      </c>
      <c r="O104" s="87" t="n">
        <v>0.00561089298892989</v>
      </c>
      <c r="P104" s="87" t="n">
        <v>0.00534019184652278</v>
      </c>
      <c r="Q104" s="87" t="n">
        <v>0.00507452366863905</v>
      </c>
      <c r="R104" s="87" t="n">
        <v>0.00591630177514793</v>
      </c>
      <c r="S104" s="87" t="n">
        <v>0.00589389799426934</v>
      </c>
      <c r="T104" s="87" t="n">
        <v>0.00600853211009174</v>
      </c>
      <c r="U104" s="87"/>
      <c r="V104" s="87"/>
      <c r="W104" s="87"/>
      <c r="X104" s="87"/>
      <c r="Y104" s="87"/>
      <c r="Z104" s="87"/>
      <c r="AA104" s="87"/>
      <c r="AB104" s="87" t="n">
        <v>0</v>
      </c>
    </row>
    <row r="105" customFormat="false" ht="13.8" hidden="false" customHeight="false" outlineLevel="0" collapsed="false">
      <c r="A105" s="90"/>
      <c r="B105" s="79" t="s">
        <v>231</v>
      </c>
      <c r="C105" s="88"/>
      <c r="D105" s="88"/>
      <c r="E105" s="88"/>
      <c r="F105" s="88"/>
      <c r="G105" s="88"/>
      <c r="H105" s="88"/>
      <c r="I105" s="88"/>
      <c r="J105" s="88"/>
      <c r="K105" s="88"/>
      <c r="L105" s="88"/>
      <c r="M105" s="88"/>
      <c r="N105" s="88"/>
      <c r="O105" s="88"/>
      <c r="P105" s="88"/>
      <c r="Q105" s="88"/>
      <c r="R105" s="88"/>
      <c r="S105" s="88"/>
      <c r="T105" s="89" t="n">
        <v>-0.00600853211009174</v>
      </c>
      <c r="U105" s="89"/>
      <c r="V105" s="89"/>
      <c r="W105" s="89"/>
      <c r="X105" s="89"/>
      <c r="Y105" s="89"/>
      <c r="Z105" s="89"/>
      <c r="AA105" s="89"/>
      <c r="AB105" s="88" t="s">
        <v>181</v>
      </c>
    </row>
    <row r="106" customFormat="false" ht="13.8" hidden="false" customHeight="false" outlineLevel="0" collapsed="false">
      <c r="A106" s="90"/>
      <c r="B106" s="79" t="s">
        <v>226</v>
      </c>
      <c r="C106" s="84"/>
      <c r="D106" s="84"/>
      <c r="E106" s="84"/>
      <c r="F106" s="84"/>
      <c r="G106" s="84"/>
      <c r="H106" s="84"/>
      <c r="I106" s="84"/>
      <c r="J106" s="84"/>
      <c r="K106" s="84"/>
      <c r="L106" s="84"/>
      <c r="M106" s="84"/>
      <c r="N106" s="84"/>
      <c r="O106" s="84"/>
      <c r="P106" s="84"/>
      <c r="Q106" s="84"/>
      <c r="R106" s="84"/>
      <c r="S106" s="84"/>
      <c r="T106" s="80"/>
      <c r="U106" s="80"/>
      <c r="V106" s="80"/>
      <c r="W106" s="80"/>
      <c r="X106" s="80"/>
      <c r="Y106" s="80"/>
      <c r="Z106" s="80"/>
      <c r="AA106" s="80"/>
      <c r="AB106" s="101" t="n">
        <v>0</v>
      </c>
    </row>
    <row r="107" customFormat="false" ht="14.4" hidden="false" customHeight="false" outlineLevel="0" collapsed="false">
      <c r="A107" s="90"/>
      <c r="B107" s="91" t="s">
        <v>182</v>
      </c>
      <c r="C107" s="92"/>
      <c r="D107" s="92"/>
      <c r="E107" s="92"/>
      <c r="F107" s="92"/>
      <c r="G107" s="92"/>
      <c r="H107" s="92"/>
      <c r="I107" s="92"/>
      <c r="J107" s="92"/>
      <c r="K107" s="92"/>
      <c r="L107" s="92"/>
      <c r="M107" s="92"/>
      <c r="N107" s="92"/>
      <c r="O107" s="92"/>
      <c r="P107" s="92"/>
      <c r="Q107" s="92"/>
      <c r="R107" s="92"/>
      <c r="S107" s="92"/>
      <c r="T107" s="93"/>
      <c r="U107" s="93"/>
      <c r="V107" s="93"/>
      <c r="W107" s="93"/>
      <c r="X107" s="93"/>
      <c r="Y107" s="93"/>
      <c r="Z107" s="93"/>
      <c r="AA107" s="93"/>
      <c r="AB107" s="94" t="s">
        <v>181</v>
      </c>
    </row>
    <row r="108" customFormat="false" ht="24.6" hidden="false" customHeight="false" outlineLevel="0" collapsed="false">
      <c r="A108" s="95" t="s">
        <v>189</v>
      </c>
      <c r="B108" s="96"/>
      <c r="C108" s="97" t="n">
        <v>0</v>
      </c>
      <c r="D108" s="97" t="n">
        <v>0</v>
      </c>
      <c r="E108" s="97" t="n">
        <v>0</v>
      </c>
      <c r="F108" s="97" t="n">
        <v>0</v>
      </c>
      <c r="G108" s="97" t="n">
        <v>0</v>
      </c>
      <c r="H108" s="97" t="n">
        <v>0</v>
      </c>
      <c r="I108" s="97" t="n">
        <v>0.213709677419355</v>
      </c>
      <c r="J108" s="97" t="n">
        <v>0.213709677419355</v>
      </c>
      <c r="K108" s="97" t="n">
        <v>0.213709677419355</v>
      </c>
      <c r="L108" s="97" t="n">
        <v>0.213709677419355</v>
      </c>
      <c r="M108" s="97" t="n">
        <v>0.213709677419355</v>
      </c>
      <c r="N108" s="97" t="n">
        <v>0.213709677419355</v>
      </c>
      <c r="O108" s="97" t="n">
        <v>0.274193548387097</v>
      </c>
      <c r="P108" s="97" t="n">
        <v>0.431451612903226</v>
      </c>
      <c r="Q108" s="97" t="n">
        <v>0.411290322580645</v>
      </c>
      <c r="R108" s="97" t="n">
        <v>0.455645161290323</v>
      </c>
      <c r="S108" s="97" t="n">
        <v>0.463709677419355</v>
      </c>
      <c r="T108" s="97" t="n">
        <v>0.419354838709677</v>
      </c>
      <c r="U108" s="97" t="n">
        <v>0</v>
      </c>
      <c r="V108" s="97" t="n">
        <v>0</v>
      </c>
      <c r="W108" s="97" t="n">
        <v>0</v>
      </c>
      <c r="X108" s="97" t="n">
        <v>0</v>
      </c>
      <c r="Y108" s="97" t="n">
        <v>0</v>
      </c>
      <c r="Z108" s="97" t="n">
        <v>0</v>
      </c>
      <c r="AA108" s="97" t="n">
        <v>0</v>
      </c>
      <c r="AB108" s="106"/>
    </row>
    <row r="109" customFormat="false" ht="13.8" hidden="false" customHeight="false" outlineLevel="0" collapsed="false">
      <c r="A109" s="73"/>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row>
    <row r="110" customFormat="false" ht="13.8" hidden="false" customHeight="false" outlineLevel="0" collapsed="false">
      <c r="A110" s="73" t="s">
        <v>246</v>
      </c>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row>
    <row r="111" customFormat="false" ht="13.8" hidden="false" customHeight="false" outlineLevel="0" collapsed="false">
      <c r="A111" s="74" t="s">
        <v>146</v>
      </c>
      <c r="B111" s="74" t="s">
        <v>147</v>
      </c>
      <c r="C111" s="75" t="s">
        <v>198</v>
      </c>
      <c r="D111" s="75" t="s">
        <v>199</v>
      </c>
      <c r="E111" s="75" t="s">
        <v>200</v>
      </c>
      <c r="F111" s="75" t="s">
        <v>201</v>
      </c>
      <c r="G111" s="75" t="s">
        <v>202</v>
      </c>
      <c r="H111" s="75" t="s">
        <v>203</v>
      </c>
      <c r="I111" s="75" t="s">
        <v>204</v>
      </c>
      <c r="J111" s="75" t="s">
        <v>205</v>
      </c>
      <c r="K111" s="75" t="s">
        <v>206</v>
      </c>
      <c r="L111" s="75" t="s">
        <v>207</v>
      </c>
      <c r="M111" s="75" t="s">
        <v>208</v>
      </c>
      <c r="N111" s="75" t="s">
        <v>209</v>
      </c>
      <c r="O111" s="75" t="s">
        <v>210</v>
      </c>
      <c r="P111" s="75" t="s">
        <v>211</v>
      </c>
      <c r="Q111" s="75" t="s">
        <v>212</v>
      </c>
      <c r="R111" s="75" t="s">
        <v>213</v>
      </c>
      <c r="S111" s="75" t="s">
        <v>214</v>
      </c>
      <c r="T111" s="76" t="s">
        <v>215</v>
      </c>
      <c r="U111" s="76" t="s">
        <v>216</v>
      </c>
      <c r="V111" s="76" t="s">
        <v>217</v>
      </c>
      <c r="W111" s="76" t="s">
        <v>218</v>
      </c>
      <c r="X111" s="76" t="s">
        <v>219</v>
      </c>
      <c r="Y111" s="76" t="s">
        <v>220</v>
      </c>
      <c r="Z111" s="76" t="s">
        <v>221</v>
      </c>
      <c r="AA111" s="76" t="s">
        <v>222</v>
      </c>
      <c r="AB111" s="75" t="s">
        <v>223</v>
      </c>
    </row>
    <row r="112" customFormat="false" ht="13.8" hidden="false" customHeight="false" outlineLevel="0" collapsed="false">
      <c r="A112" s="77" t="s">
        <v>173</v>
      </c>
      <c r="B112" s="78" t="s">
        <v>243</v>
      </c>
      <c r="C112" s="98"/>
      <c r="D112" s="98"/>
      <c r="E112" s="98"/>
      <c r="F112" s="98"/>
      <c r="G112" s="98"/>
      <c r="H112" s="98"/>
      <c r="I112" s="98"/>
      <c r="J112" s="98"/>
      <c r="K112" s="98"/>
      <c r="L112" s="98"/>
      <c r="M112" s="98"/>
      <c r="N112" s="98"/>
      <c r="O112" s="98"/>
      <c r="P112" s="98"/>
      <c r="Q112" s="98"/>
      <c r="R112" s="98"/>
      <c r="S112" s="98"/>
      <c r="T112" s="78" t="n">
        <v>0</v>
      </c>
      <c r="U112" s="78" t="n">
        <v>0</v>
      </c>
      <c r="V112" s="78" t="n">
        <v>0</v>
      </c>
      <c r="W112" s="78" t="n">
        <v>0</v>
      </c>
      <c r="X112" s="78" t="n">
        <v>0</v>
      </c>
      <c r="Y112" s="78" t="n">
        <v>0</v>
      </c>
      <c r="Z112" s="78" t="n">
        <v>0</v>
      </c>
      <c r="AA112" s="78" t="n">
        <v>0</v>
      </c>
      <c r="AB112" s="78" t="n">
        <v>166.8</v>
      </c>
    </row>
    <row r="113" customFormat="false" ht="13.8" hidden="false" customHeight="false" outlineLevel="0" collapsed="false">
      <c r="A113" s="77"/>
      <c r="B113" s="79" t="s">
        <v>182</v>
      </c>
      <c r="C113" s="84"/>
      <c r="D113" s="84"/>
      <c r="E113" s="84"/>
      <c r="F113" s="84"/>
      <c r="G113" s="84"/>
      <c r="H113" s="84"/>
      <c r="I113" s="84"/>
      <c r="J113" s="84"/>
      <c r="K113" s="84"/>
      <c r="L113" s="84"/>
      <c r="M113" s="84"/>
      <c r="N113" s="84"/>
      <c r="O113" s="84"/>
      <c r="P113" s="84"/>
      <c r="Q113" s="84"/>
      <c r="R113" s="84"/>
      <c r="S113" s="84"/>
      <c r="T113" s="80"/>
      <c r="U113" s="80"/>
      <c r="V113" s="80"/>
      <c r="W113" s="80"/>
      <c r="X113" s="80"/>
      <c r="Y113" s="80"/>
      <c r="Z113" s="80"/>
      <c r="AA113" s="80"/>
      <c r="AB113" s="81" t="s">
        <v>181</v>
      </c>
    </row>
    <row r="114" customFormat="false" ht="13.8" hidden="false" customHeight="false" outlineLevel="0" collapsed="false">
      <c r="A114" s="77" t="s">
        <v>177</v>
      </c>
      <c r="B114" s="98" t="s">
        <v>234</v>
      </c>
      <c r="C114" s="83"/>
      <c r="D114" s="83"/>
      <c r="E114" s="83"/>
      <c r="F114" s="83"/>
      <c r="G114" s="83"/>
      <c r="H114" s="83"/>
      <c r="I114" s="83"/>
      <c r="J114" s="83"/>
      <c r="K114" s="83"/>
      <c r="L114" s="83"/>
      <c r="M114" s="83"/>
      <c r="N114" s="83"/>
      <c r="O114" s="83"/>
      <c r="P114" s="83"/>
      <c r="Q114" s="83"/>
      <c r="R114" s="83"/>
      <c r="S114" s="83"/>
      <c r="T114" s="78" t="n">
        <v>0</v>
      </c>
      <c r="U114" s="78" t="n">
        <v>0</v>
      </c>
      <c r="V114" s="78" t="n">
        <v>0</v>
      </c>
      <c r="W114" s="78" t="n">
        <v>0</v>
      </c>
      <c r="X114" s="78" t="n">
        <v>0</v>
      </c>
      <c r="Y114" s="78" t="n">
        <v>0</v>
      </c>
      <c r="Z114" s="78" t="n">
        <v>0</v>
      </c>
      <c r="AA114" s="78" t="n">
        <v>0</v>
      </c>
      <c r="AB114" s="78" t="n">
        <v>2034</v>
      </c>
    </row>
    <row r="115" customFormat="false" ht="13.8" hidden="false" customHeight="false" outlineLevel="0" collapsed="false">
      <c r="A115" s="77"/>
      <c r="B115" s="79" t="s">
        <v>225</v>
      </c>
      <c r="C115" s="84"/>
      <c r="D115" s="84"/>
      <c r="E115" s="84"/>
      <c r="F115" s="84"/>
      <c r="G115" s="84"/>
      <c r="H115" s="84"/>
      <c r="I115" s="84"/>
      <c r="J115" s="84"/>
      <c r="K115" s="84"/>
      <c r="L115" s="84"/>
      <c r="M115" s="84"/>
      <c r="N115" s="84"/>
      <c r="O115" s="84"/>
      <c r="P115" s="84"/>
      <c r="Q115" s="84"/>
      <c r="R115" s="84"/>
      <c r="S115" s="84"/>
      <c r="T115" s="99" t="n">
        <v>0</v>
      </c>
      <c r="U115" s="99" t="n">
        <v>0</v>
      </c>
      <c r="V115" s="99" t="n">
        <v>0</v>
      </c>
      <c r="W115" s="99" t="n">
        <v>0</v>
      </c>
      <c r="X115" s="99" t="n">
        <v>0</v>
      </c>
      <c r="Y115" s="99" t="n">
        <v>0</v>
      </c>
      <c r="Z115" s="99" t="n">
        <v>0</v>
      </c>
      <c r="AA115" s="99" t="n">
        <v>0</v>
      </c>
      <c r="AB115" s="81" t="s">
        <v>181</v>
      </c>
    </row>
    <row r="116" customFormat="false" ht="13.8" hidden="false" customHeight="true" outlineLevel="0" collapsed="false">
      <c r="A116" s="85" t="s">
        <v>235</v>
      </c>
      <c r="B116" s="98" t="s">
        <v>236</v>
      </c>
      <c r="C116" s="83"/>
      <c r="D116" s="83"/>
      <c r="E116" s="83"/>
      <c r="F116" s="83"/>
      <c r="G116" s="83"/>
      <c r="H116" s="83"/>
      <c r="I116" s="83"/>
      <c r="J116" s="83"/>
      <c r="K116" s="83"/>
      <c r="L116" s="83"/>
      <c r="M116" s="83"/>
      <c r="N116" s="83"/>
      <c r="O116" s="83"/>
      <c r="P116" s="83"/>
      <c r="Q116" s="83"/>
      <c r="R116" s="83"/>
      <c r="S116" s="83"/>
      <c r="T116" s="78" t="n">
        <v>0</v>
      </c>
      <c r="U116" s="78" t="n">
        <v>0</v>
      </c>
      <c r="V116" s="78" t="n">
        <v>0</v>
      </c>
      <c r="W116" s="78" t="n">
        <v>0</v>
      </c>
      <c r="X116" s="78" t="n">
        <v>0</v>
      </c>
      <c r="Y116" s="78" t="n">
        <v>0</v>
      </c>
      <c r="Z116" s="78" t="n">
        <v>0</v>
      </c>
      <c r="AA116" s="78" t="n">
        <v>0</v>
      </c>
      <c r="AB116" s="82" t="n">
        <v>0</v>
      </c>
    </row>
    <row r="117" customFormat="false" ht="13.8" hidden="false" customHeight="false" outlineLevel="0" collapsed="false">
      <c r="A117" s="85"/>
      <c r="B117" s="79" t="s">
        <v>237</v>
      </c>
      <c r="C117" s="84"/>
      <c r="D117" s="84"/>
      <c r="E117" s="84"/>
      <c r="F117" s="84"/>
      <c r="G117" s="84"/>
      <c r="H117" s="84"/>
      <c r="I117" s="84"/>
      <c r="J117" s="84"/>
      <c r="K117" s="84"/>
      <c r="L117" s="84"/>
      <c r="M117" s="84"/>
      <c r="N117" s="84"/>
      <c r="O117" s="84"/>
      <c r="P117" s="84"/>
      <c r="Q117" s="84"/>
      <c r="R117" s="84"/>
      <c r="S117" s="84"/>
      <c r="T117" s="100" t="n">
        <v>0</v>
      </c>
      <c r="U117" s="100" t="n">
        <v>0</v>
      </c>
      <c r="V117" s="100" t="n">
        <v>0</v>
      </c>
      <c r="W117" s="100" t="n">
        <v>0</v>
      </c>
      <c r="X117" s="100" t="n">
        <v>0</v>
      </c>
      <c r="Y117" s="100" t="n">
        <v>0</v>
      </c>
      <c r="Z117" s="100" t="n">
        <v>0</v>
      </c>
      <c r="AA117" s="100" t="n">
        <v>0</v>
      </c>
      <c r="AB117" s="81" t="s">
        <v>181</v>
      </c>
    </row>
    <row r="118" customFormat="false" ht="13.8" hidden="false" customHeight="false" outlineLevel="0" collapsed="false">
      <c r="A118" s="77" t="s">
        <v>185</v>
      </c>
      <c r="B118" s="98" t="s">
        <v>238</v>
      </c>
      <c r="C118" s="88"/>
      <c r="D118" s="88"/>
      <c r="E118" s="88"/>
      <c r="F118" s="88"/>
      <c r="G118" s="88"/>
      <c r="H118" s="88"/>
      <c r="I118" s="88"/>
      <c r="J118" s="88"/>
      <c r="K118" s="88"/>
      <c r="L118" s="88"/>
      <c r="M118" s="88"/>
      <c r="N118" s="88"/>
      <c r="O118" s="88"/>
      <c r="P118" s="88"/>
      <c r="Q118" s="88"/>
      <c r="R118" s="88"/>
      <c r="S118" s="88"/>
      <c r="T118" s="87" t="n">
        <v>0</v>
      </c>
      <c r="U118" s="87" t="n">
        <v>0</v>
      </c>
      <c r="V118" s="87" t="n">
        <v>0</v>
      </c>
      <c r="W118" s="87" t="n">
        <v>0</v>
      </c>
      <c r="X118" s="87" t="n">
        <v>0</v>
      </c>
      <c r="Y118" s="87" t="n">
        <v>0</v>
      </c>
      <c r="Z118" s="87" t="n">
        <v>0</v>
      </c>
      <c r="AA118" s="87" t="n">
        <v>0</v>
      </c>
      <c r="AB118" s="87" t="n">
        <v>116.6</v>
      </c>
    </row>
    <row r="119" customFormat="false" ht="13.8" hidden="false" customHeight="false" outlineLevel="0" collapsed="false">
      <c r="A119" s="77"/>
      <c r="B119" s="79" t="s">
        <v>231</v>
      </c>
      <c r="C119" s="84"/>
      <c r="D119" s="84"/>
      <c r="E119" s="84"/>
      <c r="F119" s="84"/>
      <c r="G119" s="84"/>
      <c r="H119" s="84"/>
      <c r="I119" s="84"/>
      <c r="J119" s="84"/>
      <c r="K119" s="84"/>
      <c r="L119" s="84"/>
      <c r="M119" s="84"/>
      <c r="N119" s="84"/>
      <c r="O119" s="84"/>
      <c r="P119" s="84"/>
      <c r="Q119" s="84"/>
      <c r="R119" s="84"/>
      <c r="S119" s="84"/>
      <c r="T119" s="101" t="n">
        <v>0</v>
      </c>
      <c r="U119" s="101" t="n">
        <v>0</v>
      </c>
      <c r="V119" s="101" t="n">
        <v>0</v>
      </c>
      <c r="W119" s="101" t="n">
        <v>0</v>
      </c>
      <c r="X119" s="101" t="n">
        <v>0</v>
      </c>
      <c r="Y119" s="101" t="n">
        <v>0</v>
      </c>
      <c r="Z119" s="101" t="n">
        <v>0</v>
      </c>
      <c r="AA119" s="101" t="n">
        <v>0</v>
      </c>
      <c r="AB119" s="81" t="s">
        <v>181</v>
      </c>
    </row>
    <row r="120" customFormat="false" ht="13.8" hidden="false" customHeight="false" outlineLevel="0" collapsed="false">
      <c r="A120" s="90" t="s">
        <v>232</v>
      </c>
      <c r="B120" s="98" t="s">
        <v>238</v>
      </c>
      <c r="C120" s="88"/>
      <c r="D120" s="88"/>
      <c r="E120" s="88"/>
      <c r="F120" s="88"/>
      <c r="G120" s="88"/>
      <c r="H120" s="88"/>
      <c r="I120" s="88"/>
      <c r="J120" s="88"/>
      <c r="K120" s="88"/>
      <c r="L120" s="88"/>
      <c r="M120" s="88"/>
      <c r="N120" s="88"/>
      <c r="O120" s="88"/>
      <c r="P120" s="88"/>
      <c r="Q120" s="88"/>
      <c r="R120" s="88"/>
      <c r="S120" s="88"/>
      <c r="T120" s="82" t="n">
        <v>0</v>
      </c>
      <c r="U120" s="82" t="n">
        <v>0</v>
      </c>
      <c r="V120" s="82" t="n">
        <v>0</v>
      </c>
      <c r="W120" s="82" t="n">
        <v>0</v>
      </c>
      <c r="X120" s="82" t="n">
        <v>0</v>
      </c>
      <c r="Y120" s="82" t="n">
        <v>0</v>
      </c>
      <c r="Z120" s="82" t="n">
        <v>0</v>
      </c>
      <c r="AA120" s="82" t="n">
        <v>0</v>
      </c>
      <c r="AB120" s="87" t="n">
        <v>0</v>
      </c>
    </row>
    <row r="121" customFormat="false" ht="14.4" hidden="false" customHeight="false" outlineLevel="0" collapsed="false">
      <c r="A121" s="90"/>
      <c r="B121" s="91" t="s">
        <v>231</v>
      </c>
      <c r="C121" s="102"/>
      <c r="D121" s="102"/>
      <c r="E121" s="102"/>
      <c r="F121" s="102"/>
      <c r="G121" s="102"/>
      <c r="H121" s="102"/>
      <c r="I121" s="102"/>
      <c r="J121" s="102"/>
      <c r="K121" s="102"/>
      <c r="L121" s="102"/>
      <c r="M121" s="102"/>
      <c r="N121" s="102"/>
      <c r="O121" s="102"/>
      <c r="P121" s="102"/>
      <c r="Q121" s="102"/>
      <c r="R121" s="102"/>
      <c r="S121" s="102"/>
      <c r="T121" s="103" t="n">
        <v>0</v>
      </c>
      <c r="U121" s="103" t="n">
        <v>0</v>
      </c>
      <c r="V121" s="103" t="n">
        <v>0</v>
      </c>
      <c r="W121" s="103" t="n">
        <v>0</v>
      </c>
      <c r="X121" s="103" t="n">
        <v>0</v>
      </c>
      <c r="Y121" s="103" t="n">
        <v>0</v>
      </c>
      <c r="Z121" s="103" t="n">
        <v>0</v>
      </c>
      <c r="AA121" s="103" t="n">
        <v>0</v>
      </c>
      <c r="AB121" s="94" t="s">
        <v>181</v>
      </c>
    </row>
    <row r="122" customFormat="false" ht="14.4" hidden="false" customHeight="false" outlineLevel="0" collapsed="false">
      <c r="A122" s="104" t="s">
        <v>193</v>
      </c>
      <c r="B122" s="96"/>
      <c r="C122" s="105"/>
      <c r="D122" s="105"/>
      <c r="E122" s="105"/>
      <c r="F122" s="105"/>
      <c r="G122" s="105"/>
      <c r="H122" s="105"/>
      <c r="I122" s="105"/>
      <c r="J122" s="105"/>
      <c r="K122" s="105"/>
      <c r="L122" s="105"/>
      <c r="M122" s="105"/>
      <c r="N122" s="105"/>
      <c r="O122" s="105"/>
      <c r="P122" s="105"/>
      <c r="Q122" s="105"/>
      <c r="R122" s="105"/>
      <c r="S122" s="105"/>
      <c r="T122" s="97" t="n">
        <v>0.419354838709677</v>
      </c>
      <c r="U122" s="97" t="n">
        <v>0.419354838709677</v>
      </c>
      <c r="V122" s="97" t="n">
        <v>0.419354838709677</v>
      </c>
      <c r="W122" s="97" t="n">
        <v>0.419354838709677</v>
      </c>
      <c r="X122" s="97" t="n">
        <v>0.419354838709677</v>
      </c>
      <c r="Y122" s="97" t="n">
        <v>0.419354838709677</v>
      </c>
      <c r="Z122" s="97" t="n">
        <v>0.419354838709677</v>
      </c>
      <c r="AA122" s="97" t="n">
        <v>0.419354838709677</v>
      </c>
      <c r="AB122" s="96" t="s">
        <v>181</v>
      </c>
    </row>
    <row r="123" customFormat="false" ht="13.8" hidden="false" customHeight="false" outlineLevel="0" collapsed="false">
      <c r="A123" s="107"/>
      <c r="B123" s="108"/>
      <c r="C123" s="108"/>
      <c r="D123" s="108"/>
      <c r="E123" s="108"/>
      <c r="F123" s="108"/>
      <c r="G123" s="108"/>
      <c r="H123" s="108"/>
      <c r="I123" s="108"/>
      <c r="J123" s="108"/>
      <c r="K123" s="108"/>
      <c r="L123" s="108"/>
      <c r="M123" s="108"/>
      <c r="N123" s="108"/>
      <c r="O123" s="108"/>
      <c r="P123" s="108"/>
      <c r="Q123" s="108"/>
      <c r="R123" s="108"/>
      <c r="S123" s="108"/>
      <c r="T123" s="109"/>
      <c r="U123" s="109"/>
      <c r="V123" s="109"/>
      <c r="W123" s="109"/>
      <c r="X123" s="109"/>
      <c r="Y123" s="109"/>
      <c r="Z123" s="109"/>
      <c r="AA123" s="109"/>
      <c r="AB123" s="108"/>
    </row>
    <row r="124" customFormat="false" ht="13.2" hidden="false" customHeight="true" outlineLevel="0" collapsed="false">
      <c r="A124" s="110" t="s">
        <v>239</v>
      </c>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row>
    <row r="125" customFormat="false" ht="13.2" hidden="false" customHeight="fals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row>
    <row r="126" customFormat="false" ht="13.2" hidden="false" customHeight="fals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row>
    <row r="127" customFormat="false" ht="13.2" hidden="false" customHeight="fals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row>
    <row r="128" customFormat="false" ht="13.2" hidden="false" customHeight="fals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row>
    <row r="129" customFormat="false" ht="13.2" hidden="false" customHeight="fals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row>
    <row r="130" customFormat="false" ht="13.8" hidden="false" customHeight="false" outlineLevel="0" collapsed="false">
      <c r="A130" s="73" t="s">
        <v>145</v>
      </c>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row>
    <row r="131" customFormat="false" ht="13.8" hidden="false" customHeight="false" outlineLevel="0" collapsed="false">
      <c r="A131" s="74" t="s">
        <v>146</v>
      </c>
      <c r="B131" s="74" t="s">
        <v>147</v>
      </c>
      <c r="C131" s="75" t="s">
        <v>198</v>
      </c>
      <c r="D131" s="75" t="s">
        <v>199</v>
      </c>
      <c r="E131" s="75" t="s">
        <v>200</v>
      </c>
      <c r="F131" s="75" t="s">
        <v>201</v>
      </c>
      <c r="G131" s="75" t="s">
        <v>202</v>
      </c>
      <c r="H131" s="75" t="s">
        <v>203</v>
      </c>
      <c r="I131" s="75" t="s">
        <v>204</v>
      </c>
      <c r="J131" s="75" t="s">
        <v>205</v>
      </c>
      <c r="K131" s="75" t="s">
        <v>206</v>
      </c>
      <c r="L131" s="75" t="s">
        <v>207</v>
      </c>
      <c r="M131" s="75" t="s">
        <v>208</v>
      </c>
      <c r="N131" s="75" t="s">
        <v>209</v>
      </c>
      <c r="O131" s="75" t="s">
        <v>210</v>
      </c>
      <c r="P131" s="75" t="s">
        <v>211</v>
      </c>
      <c r="Q131" s="75" t="s">
        <v>212</v>
      </c>
      <c r="R131" s="75" t="s">
        <v>213</v>
      </c>
      <c r="S131" s="75" t="s">
        <v>214</v>
      </c>
      <c r="T131" s="76" t="s">
        <v>215</v>
      </c>
      <c r="U131" s="76" t="s">
        <v>216</v>
      </c>
      <c r="V131" s="76" t="s">
        <v>217</v>
      </c>
      <c r="W131" s="76" t="s">
        <v>218</v>
      </c>
      <c r="X131" s="76" t="s">
        <v>219</v>
      </c>
      <c r="Y131" s="76" t="s">
        <v>220</v>
      </c>
      <c r="Z131" s="76" t="s">
        <v>221</v>
      </c>
      <c r="AA131" s="76" t="s">
        <v>222</v>
      </c>
      <c r="AB131" s="75" t="s">
        <v>223</v>
      </c>
    </row>
    <row r="132" customFormat="false" ht="13.8" hidden="false" customHeight="false" outlineLevel="0" collapsed="false">
      <c r="A132" s="77" t="s">
        <v>173</v>
      </c>
      <c r="B132" s="78" t="s">
        <v>174</v>
      </c>
      <c r="C132" s="78" t="n">
        <v>0</v>
      </c>
      <c r="D132" s="78" t="n">
        <v>0</v>
      </c>
      <c r="E132" s="78" t="n">
        <v>0</v>
      </c>
      <c r="F132" s="78" t="n">
        <v>0</v>
      </c>
      <c r="G132" s="78" t="n">
        <v>0</v>
      </c>
      <c r="H132" s="78" t="n">
        <v>0</v>
      </c>
      <c r="I132" s="78" t="n">
        <v>174</v>
      </c>
      <c r="J132" s="78" t="n">
        <v>173.2</v>
      </c>
      <c r="K132" s="78" t="n">
        <v>169.5</v>
      </c>
      <c r="L132" s="78" t="n">
        <v>169.7</v>
      </c>
      <c r="M132" s="78" t="n">
        <v>160.6</v>
      </c>
      <c r="N132" s="78" t="n">
        <v>170.4</v>
      </c>
      <c r="O132" s="78" t="n">
        <v>162.6</v>
      </c>
      <c r="P132" s="78" t="n">
        <v>166.8</v>
      </c>
      <c r="Q132" s="78" t="n">
        <v>169</v>
      </c>
      <c r="R132" s="78" t="n">
        <v>169</v>
      </c>
      <c r="S132" s="78" t="n">
        <v>174.5</v>
      </c>
      <c r="T132" s="78" t="n">
        <v>152.6</v>
      </c>
      <c r="U132" s="78" t="n">
        <v>0</v>
      </c>
      <c r="V132" s="78" t="n">
        <v>0</v>
      </c>
      <c r="W132" s="78" t="n">
        <v>0</v>
      </c>
      <c r="X132" s="78" t="n">
        <v>0</v>
      </c>
      <c r="Y132" s="78" t="n">
        <v>0</v>
      </c>
      <c r="Z132" s="78" t="n">
        <v>0</v>
      </c>
      <c r="AA132" s="78" t="n">
        <v>0</v>
      </c>
      <c r="AB132" s="78" t="n">
        <v>166.8</v>
      </c>
    </row>
    <row r="133" customFormat="false" ht="13.8" hidden="false" customHeight="false" outlineLevel="0" collapsed="false">
      <c r="A133" s="77"/>
      <c r="B133" s="79" t="s">
        <v>175</v>
      </c>
      <c r="C133" s="80" t="n">
        <v>0</v>
      </c>
      <c r="D133" s="80" t="n">
        <v>0</v>
      </c>
      <c r="E133" s="80" t="n">
        <v>0</v>
      </c>
      <c r="F133" s="80" t="n">
        <v>0</v>
      </c>
      <c r="G133" s="80" t="n">
        <v>0</v>
      </c>
      <c r="H133" s="80" t="n">
        <v>0</v>
      </c>
      <c r="I133" s="80" t="n">
        <v>1.0431654676259</v>
      </c>
      <c r="J133" s="80" t="n">
        <v>1.03836930455635</v>
      </c>
      <c r="K133" s="80" t="n">
        <v>1.01618705035971</v>
      </c>
      <c r="L133" s="80" t="n">
        <v>1.0173860911271</v>
      </c>
      <c r="M133" s="80" t="n">
        <v>0.962829736211031</v>
      </c>
      <c r="N133" s="80" t="n">
        <v>1.02158273381295</v>
      </c>
      <c r="O133" s="80" t="n">
        <v>0.974820143884892</v>
      </c>
      <c r="P133" s="80" t="n">
        <v>1</v>
      </c>
      <c r="Q133" s="80" t="n">
        <v>1.01318944844125</v>
      </c>
      <c r="R133" s="80" t="n">
        <v>1.01318944844125</v>
      </c>
      <c r="S133" s="80" t="n">
        <v>1.04616306954436</v>
      </c>
      <c r="T133" s="80" t="n">
        <v>0.914868105515587</v>
      </c>
      <c r="U133" s="80" t="n">
        <v>0</v>
      </c>
      <c r="V133" s="80" t="n">
        <v>0</v>
      </c>
      <c r="W133" s="80" t="n">
        <v>0</v>
      </c>
      <c r="X133" s="80" t="n">
        <v>0</v>
      </c>
      <c r="Y133" s="80" t="n">
        <v>0</v>
      </c>
      <c r="Z133" s="80" t="n">
        <v>0</v>
      </c>
      <c r="AA133" s="80" t="n">
        <v>0</v>
      </c>
      <c r="AB133" s="81" t="s">
        <v>181</v>
      </c>
    </row>
    <row r="134" customFormat="false" ht="13.8" hidden="false" customHeight="false" outlineLevel="0" collapsed="false">
      <c r="A134" s="77" t="s">
        <v>177</v>
      </c>
      <c r="B134" s="79" t="s">
        <v>224</v>
      </c>
      <c r="C134" s="82" t="n">
        <v>0</v>
      </c>
      <c r="D134" s="82" t="n">
        <v>0</v>
      </c>
      <c r="E134" s="82" t="n">
        <v>0</v>
      </c>
      <c r="F134" s="82" t="n">
        <v>0</v>
      </c>
      <c r="G134" s="82" t="n">
        <v>0</v>
      </c>
      <c r="H134" s="82" t="n">
        <v>0</v>
      </c>
      <c r="I134" s="82" t="n">
        <v>0.6179481582</v>
      </c>
      <c r="J134" s="82" t="n">
        <v>0.5975450538</v>
      </c>
      <c r="K134" s="82" t="n">
        <v>0.5904372054</v>
      </c>
      <c r="L134" s="82" t="n">
        <v>0.5779536948</v>
      </c>
      <c r="M134" s="82" t="n">
        <v>0.5424744636</v>
      </c>
      <c r="N134" s="82" t="n">
        <v>0.5462758098</v>
      </c>
      <c r="O134" s="82" t="n">
        <v>0.5105232792</v>
      </c>
      <c r="P134" s="82" t="n">
        <v>0.537157548</v>
      </c>
      <c r="Q134" s="82" t="n">
        <v>0.515914731</v>
      </c>
      <c r="R134" s="82" t="n">
        <v>0.487094067</v>
      </c>
      <c r="S134" s="82" t="n">
        <v>0.4475153448</v>
      </c>
      <c r="T134" s="82" t="n">
        <v>0.39360382992</v>
      </c>
      <c r="U134" s="82" t="n">
        <v>0</v>
      </c>
      <c r="V134" s="82" t="n">
        <v>0</v>
      </c>
      <c r="W134" s="82" t="n">
        <v>0</v>
      </c>
      <c r="X134" s="82" t="n">
        <v>0</v>
      </c>
      <c r="Y134" s="82" t="n">
        <v>0</v>
      </c>
      <c r="Z134" s="82" t="n">
        <v>0</v>
      </c>
      <c r="AA134" s="82" t="n">
        <v>0</v>
      </c>
      <c r="AB134" s="78" t="n">
        <v>2034</v>
      </c>
    </row>
    <row r="135" customFormat="false" ht="13.8" hidden="false" customHeight="false" outlineLevel="0" collapsed="false">
      <c r="A135" s="77"/>
      <c r="B135" s="79" t="s">
        <v>225</v>
      </c>
      <c r="C135" s="83"/>
      <c r="D135" s="83"/>
      <c r="E135" s="83"/>
      <c r="F135" s="83"/>
      <c r="G135" s="83"/>
      <c r="H135" s="83"/>
      <c r="I135" s="83"/>
      <c r="J135" s="83"/>
      <c r="K135" s="83"/>
      <c r="L135" s="83"/>
      <c r="M135" s="83"/>
      <c r="N135" s="83"/>
      <c r="O135" s="83"/>
      <c r="P135" s="83"/>
      <c r="Q135" s="83"/>
      <c r="R135" s="83"/>
      <c r="S135" s="83"/>
      <c r="T135" s="82" t="n">
        <v>-0.39360382992</v>
      </c>
      <c r="U135" s="82" t="n">
        <v>0</v>
      </c>
      <c r="V135" s="82" t="n">
        <v>0</v>
      </c>
      <c r="W135" s="82" t="n">
        <v>0</v>
      </c>
      <c r="X135" s="82" t="n">
        <v>0</v>
      </c>
      <c r="Y135" s="82" t="n">
        <v>0</v>
      </c>
      <c r="Z135" s="82" t="n">
        <v>0</v>
      </c>
      <c r="AA135" s="82" t="n">
        <v>0</v>
      </c>
      <c r="AB135" s="81" t="s">
        <v>181</v>
      </c>
    </row>
    <row r="136" customFormat="false" ht="13.8" hidden="false" customHeight="false" outlineLevel="0" collapsed="false">
      <c r="A136" s="77"/>
      <c r="B136" s="79" t="s">
        <v>226</v>
      </c>
      <c r="C136" s="84"/>
      <c r="D136" s="84"/>
      <c r="E136" s="84"/>
      <c r="F136" s="84"/>
      <c r="G136" s="84"/>
      <c r="H136" s="84"/>
      <c r="I136" s="84"/>
      <c r="J136" s="84"/>
      <c r="K136" s="84"/>
      <c r="L136" s="84"/>
      <c r="M136" s="84"/>
      <c r="N136" s="84"/>
      <c r="O136" s="84"/>
      <c r="P136" s="84"/>
      <c r="Q136" s="84"/>
      <c r="R136" s="84"/>
      <c r="S136" s="84"/>
      <c r="T136" s="80" t="n">
        <v>-0.00307502992125</v>
      </c>
      <c r="U136" s="80" t="n">
        <v>0</v>
      </c>
      <c r="V136" s="80" t="n">
        <v>0</v>
      </c>
      <c r="W136" s="80" t="n">
        <v>0</v>
      </c>
      <c r="X136" s="80" t="n">
        <v>0</v>
      </c>
      <c r="Y136" s="80" t="n">
        <v>0</v>
      </c>
      <c r="Z136" s="80" t="n">
        <v>0</v>
      </c>
      <c r="AA136" s="80" t="n">
        <v>0</v>
      </c>
      <c r="AB136" s="78" t="n">
        <v>128</v>
      </c>
    </row>
    <row r="137" customFormat="false" ht="13.8" hidden="false" customHeight="false" outlineLevel="0" collapsed="false">
      <c r="A137" s="77"/>
      <c r="B137" s="79" t="s">
        <v>182</v>
      </c>
      <c r="C137" s="84"/>
      <c r="D137" s="84"/>
      <c r="E137" s="84"/>
      <c r="F137" s="84"/>
      <c r="G137" s="84"/>
      <c r="H137" s="84"/>
      <c r="I137" s="84"/>
      <c r="J137" s="84"/>
      <c r="K137" s="84"/>
      <c r="L137" s="84"/>
      <c r="M137" s="84"/>
      <c r="N137" s="84"/>
      <c r="O137" s="84"/>
      <c r="P137" s="84"/>
      <c r="Q137" s="84"/>
      <c r="R137" s="84"/>
      <c r="S137" s="84"/>
      <c r="T137" s="80"/>
      <c r="U137" s="80"/>
      <c r="V137" s="80"/>
      <c r="W137" s="80"/>
      <c r="X137" s="80"/>
      <c r="Y137" s="80"/>
      <c r="Z137" s="80"/>
      <c r="AA137" s="80"/>
      <c r="AB137" s="81" t="s">
        <v>181</v>
      </c>
    </row>
    <row r="138" customFormat="false" ht="13.8" hidden="false" customHeight="true" outlineLevel="0" collapsed="false">
      <c r="A138" s="85" t="s">
        <v>247</v>
      </c>
      <c r="B138" s="86" t="s">
        <v>228</v>
      </c>
      <c r="C138" s="82" t="n">
        <v>0</v>
      </c>
      <c r="D138" s="82" t="n">
        <v>0</v>
      </c>
      <c r="E138" s="82" t="n">
        <v>0</v>
      </c>
      <c r="F138" s="82" t="n">
        <v>0</v>
      </c>
      <c r="G138" s="82" t="n">
        <v>0</v>
      </c>
      <c r="H138" s="82" t="n">
        <v>0</v>
      </c>
      <c r="I138" s="82" t="n">
        <v>0.976588726666667</v>
      </c>
      <c r="J138" s="82" t="n">
        <v>1.01204220333333</v>
      </c>
      <c r="K138" s="82" t="n">
        <v>0.966134143333333</v>
      </c>
      <c r="L138" s="82" t="n">
        <v>0.98258688</v>
      </c>
      <c r="M138" s="82" t="n">
        <v>0.89504844</v>
      </c>
      <c r="N138" s="82" t="n">
        <v>0.99645084</v>
      </c>
      <c r="O138" s="82" t="n">
        <v>0.7664404</v>
      </c>
      <c r="P138" s="82" t="n">
        <v>0.758862</v>
      </c>
      <c r="Q138" s="82" t="n">
        <v>0.726775</v>
      </c>
      <c r="R138" s="82" t="n">
        <v>0.933198</v>
      </c>
      <c r="S138" s="82" t="n">
        <v>0.8771844</v>
      </c>
      <c r="T138" s="82" t="n">
        <v>0.916902</v>
      </c>
      <c r="U138" s="82" t="n">
        <v>0</v>
      </c>
      <c r="V138" s="82" t="n">
        <v>0</v>
      </c>
      <c r="W138" s="82" t="n">
        <v>0</v>
      </c>
      <c r="X138" s="82" t="n">
        <v>0</v>
      </c>
      <c r="Y138" s="82" t="n">
        <v>0</v>
      </c>
      <c r="Z138" s="82" t="n">
        <v>0</v>
      </c>
      <c r="AA138" s="82" t="n">
        <v>0</v>
      </c>
      <c r="AB138" s="78" t="n">
        <v>0</v>
      </c>
    </row>
    <row r="139" customFormat="false" ht="25.8" hidden="false" customHeight="false" outlineLevel="0" collapsed="false">
      <c r="A139" s="85"/>
      <c r="B139" s="86" t="s">
        <v>229</v>
      </c>
      <c r="C139" s="83"/>
      <c r="D139" s="83"/>
      <c r="E139" s="83"/>
      <c r="F139" s="83"/>
      <c r="G139" s="83"/>
      <c r="H139" s="83"/>
      <c r="I139" s="83"/>
      <c r="J139" s="83"/>
      <c r="K139" s="83"/>
      <c r="L139" s="83"/>
      <c r="M139" s="83"/>
      <c r="N139" s="83"/>
      <c r="O139" s="83"/>
      <c r="P139" s="83"/>
      <c r="Q139" s="83"/>
      <c r="R139" s="83"/>
      <c r="S139" s="83"/>
      <c r="T139" s="82" t="n">
        <v>-0.916902</v>
      </c>
      <c r="U139" s="82" t="n">
        <v>0</v>
      </c>
      <c r="V139" s="82" t="n">
        <v>0</v>
      </c>
      <c r="W139" s="82" t="n">
        <v>0</v>
      </c>
      <c r="X139" s="82" t="n">
        <v>0</v>
      </c>
      <c r="Y139" s="82" t="n">
        <v>0</v>
      </c>
      <c r="Z139" s="82" t="n">
        <v>0</v>
      </c>
      <c r="AA139" s="82" t="n">
        <v>0</v>
      </c>
      <c r="AB139" s="81" t="s">
        <v>181</v>
      </c>
    </row>
    <row r="140" customFormat="false" ht="13.8" hidden="false" customHeight="false" outlineLevel="0" collapsed="false">
      <c r="A140" s="85"/>
      <c r="B140" s="79" t="s">
        <v>226</v>
      </c>
      <c r="C140" s="84"/>
      <c r="D140" s="84"/>
      <c r="E140" s="84"/>
      <c r="F140" s="84"/>
      <c r="G140" s="84"/>
      <c r="H140" s="84"/>
      <c r="I140" s="84"/>
      <c r="J140" s="84"/>
      <c r="K140" s="84"/>
      <c r="L140" s="84"/>
      <c r="M140" s="84"/>
      <c r="N140" s="84"/>
      <c r="O140" s="84"/>
      <c r="P140" s="84"/>
      <c r="Q140" s="84"/>
      <c r="R140" s="84"/>
      <c r="S140" s="84"/>
      <c r="T140" s="80"/>
      <c r="U140" s="80"/>
      <c r="V140" s="80"/>
      <c r="W140" s="80"/>
      <c r="X140" s="80"/>
      <c r="Y140" s="80"/>
      <c r="Z140" s="80"/>
      <c r="AA140" s="80"/>
      <c r="AB140" s="78" t="n">
        <v>0</v>
      </c>
    </row>
    <row r="141" customFormat="false" ht="13.8" hidden="false" customHeight="false" outlineLevel="0" collapsed="false">
      <c r="A141" s="85"/>
      <c r="B141" s="79" t="s">
        <v>182</v>
      </c>
      <c r="C141" s="84"/>
      <c r="D141" s="84"/>
      <c r="E141" s="84"/>
      <c r="F141" s="84"/>
      <c r="G141" s="84"/>
      <c r="H141" s="84"/>
      <c r="I141" s="84"/>
      <c r="J141" s="84"/>
      <c r="K141" s="84"/>
      <c r="L141" s="84"/>
      <c r="M141" s="84"/>
      <c r="N141" s="84"/>
      <c r="O141" s="84"/>
      <c r="P141" s="84"/>
      <c r="Q141" s="84"/>
      <c r="R141" s="84"/>
      <c r="S141" s="84"/>
      <c r="T141" s="80"/>
      <c r="U141" s="80"/>
      <c r="V141" s="80"/>
      <c r="W141" s="80"/>
      <c r="X141" s="80"/>
      <c r="Y141" s="80"/>
      <c r="Z141" s="80"/>
      <c r="AA141" s="80"/>
      <c r="AB141" s="81" t="s">
        <v>181</v>
      </c>
    </row>
    <row r="142" customFormat="false" ht="13.8" hidden="false" customHeight="false" outlineLevel="0" collapsed="false">
      <c r="A142" s="77" t="s">
        <v>185</v>
      </c>
      <c r="B142" s="79" t="s">
        <v>230</v>
      </c>
      <c r="C142" s="87"/>
      <c r="D142" s="87"/>
      <c r="E142" s="87"/>
      <c r="F142" s="87"/>
      <c r="G142" s="87"/>
      <c r="H142" s="87"/>
      <c r="I142" s="87" t="n">
        <v>0.00355142619655172</v>
      </c>
      <c r="J142" s="87" t="n">
        <v>0.00345002917898383</v>
      </c>
      <c r="K142" s="87" t="n">
        <v>0.00348340534159292</v>
      </c>
      <c r="L142" s="87" t="n">
        <v>0.00340573774189747</v>
      </c>
      <c r="M142" s="87" t="n">
        <v>0.00337779865255293</v>
      </c>
      <c r="N142" s="87" t="n">
        <v>0.00320584395422535</v>
      </c>
      <c r="O142" s="87" t="n">
        <v>0.00313974956457565</v>
      </c>
      <c r="P142" s="87" t="n">
        <v>0.00322036899280575</v>
      </c>
      <c r="Q142" s="87" t="n">
        <v>0.00305274988757396</v>
      </c>
      <c r="R142" s="87" t="n">
        <v>0.00288221341420118</v>
      </c>
      <c r="S142" s="87" t="n">
        <v>0.00256455784985673</v>
      </c>
      <c r="T142" s="87" t="n">
        <v>0.00257931736513762</v>
      </c>
      <c r="U142" s="87"/>
      <c r="V142" s="87"/>
      <c r="W142" s="87"/>
      <c r="X142" s="87"/>
      <c r="Y142" s="87"/>
      <c r="Z142" s="87"/>
      <c r="AA142" s="87"/>
      <c r="AB142" s="87" t="n">
        <v>116.6</v>
      </c>
    </row>
    <row r="143" customFormat="false" ht="13.8" hidden="false" customHeight="false" outlineLevel="0" collapsed="false">
      <c r="A143" s="77"/>
      <c r="B143" s="79" t="s">
        <v>231</v>
      </c>
      <c r="C143" s="88"/>
      <c r="D143" s="88"/>
      <c r="E143" s="88"/>
      <c r="F143" s="88"/>
      <c r="G143" s="88"/>
      <c r="H143" s="88"/>
      <c r="I143" s="88"/>
      <c r="J143" s="88"/>
      <c r="K143" s="88"/>
      <c r="L143" s="88"/>
      <c r="M143" s="88"/>
      <c r="N143" s="88"/>
      <c r="O143" s="88"/>
      <c r="P143" s="88"/>
      <c r="Q143" s="88"/>
      <c r="R143" s="88"/>
      <c r="S143" s="88"/>
      <c r="T143" s="89" t="n">
        <v>-0.00257931736513762</v>
      </c>
      <c r="U143" s="89"/>
      <c r="V143" s="89"/>
      <c r="W143" s="89"/>
      <c r="X143" s="89"/>
      <c r="Y143" s="89"/>
      <c r="Z143" s="89"/>
      <c r="AA143" s="89"/>
      <c r="AB143" s="81" t="s">
        <v>181</v>
      </c>
    </row>
    <row r="144" customFormat="false" ht="13.8" hidden="false" customHeight="false" outlineLevel="0" collapsed="false">
      <c r="A144" s="77"/>
      <c r="B144" s="79" t="s">
        <v>226</v>
      </c>
      <c r="C144" s="84"/>
      <c r="D144" s="84"/>
      <c r="E144" s="84"/>
      <c r="F144" s="84"/>
      <c r="G144" s="84"/>
      <c r="H144" s="84"/>
      <c r="I144" s="84"/>
      <c r="J144" s="84"/>
      <c r="K144" s="84"/>
      <c r="L144" s="84"/>
      <c r="M144" s="84"/>
      <c r="N144" s="84"/>
      <c r="O144" s="84"/>
      <c r="P144" s="84"/>
      <c r="Q144" s="84"/>
      <c r="R144" s="84"/>
      <c r="S144" s="84"/>
      <c r="T144" s="80" t="n">
        <v>-0.000198409028087509</v>
      </c>
      <c r="U144" s="80"/>
      <c r="V144" s="80"/>
      <c r="W144" s="80"/>
      <c r="X144" s="80"/>
      <c r="Y144" s="80"/>
      <c r="Z144" s="80"/>
      <c r="AA144" s="80"/>
      <c r="AB144" s="111" t="n">
        <v>13</v>
      </c>
    </row>
    <row r="145" customFormat="false" ht="13.8" hidden="false" customHeight="false" outlineLevel="0" collapsed="false">
      <c r="A145" s="77"/>
      <c r="B145" s="79" t="s">
        <v>182</v>
      </c>
      <c r="C145" s="84"/>
      <c r="D145" s="84"/>
      <c r="E145" s="84"/>
      <c r="F145" s="84"/>
      <c r="G145" s="84"/>
      <c r="H145" s="84"/>
      <c r="I145" s="84"/>
      <c r="J145" s="84"/>
      <c r="K145" s="84"/>
      <c r="L145" s="84"/>
      <c r="M145" s="84"/>
      <c r="N145" s="84"/>
      <c r="O145" s="84"/>
      <c r="P145" s="84"/>
      <c r="Q145" s="84"/>
      <c r="R145" s="84"/>
      <c r="S145" s="84"/>
      <c r="T145" s="80"/>
      <c r="U145" s="80"/>
      <c r="V145" s="80"/>
      <c r="W145" s="80"/>
      <c r="X145" s="80"/>
      <c r="Y145" s="80"/>
      <c r="Z145" s="80"/>
      <c r="AA145" s="80"/>
      <c r="AB145" s="81" t="s">
        <v>181</v>
      </c>
    </row>
    <row r="146" customFormat="false" ht="13.8" hidden="false" customHeight="false" outlineLevel="0" collapsed="false">
      <c r="A146" s="90" t="s">
        <v>232</v>
      </c>
      <c r="B146" s="79" t="s">
        <v>230</v>
      </c>
      <c r="C146" s="87"/>
      <c r="D146" s="87"/>
      <c r="E146" s="87"/>
      <c r="F146" s="87"/>
      <c r="G146" s="87"/>
      <c r="H146" s="87"/>
      <c r="I146" s="87" t="n">
        <v>0.00561257888888889</v>
      </c>
      <c r="J146" s="87" t="n">
        <v>0.00584319978829869</v>
      </c>
      <c r="K146" s="87" t="n">
        <v>0.00569990645034415</v>
      </c>
      <c r="L146" s="87" t="n">
        <v>0.00579014071891573</v>
      </c>
      <c r="M146" s="87" t="n">
        <v>0.00557315342465754</v>
      </c>
      <c r="N146" s="87" t="n">
        <v>0.0058477161971831</v>
      </c>
      <c r="O146" s="87" t="n">
        <v>0.00471365559655597</v>
      </c>
      <c r="P146" s="87" t="n">
        <v>0.00454953237410072</v>
      </c>
      <c r="Q146" s="87" t="n">
        <v>0.00430044378698225</v>
      </c>
      <c r="R146" s="87" t="n">
        <v>0.00552188165680473</v>
      </c>
      <c r="S146" s="87" t="n">
        <v>0.0050268446991404</v>
      </c>
      <c r="T146" s="87" t="n">
        <v>0.00600853211009174</v>
      </c>
      <c r="U146" s="87"/>
      <c r="V146" s="87"/>
      <c r="W146" s="87"/>
      <c r="X146" s="87"/>
      <c r="Y146" s="87"/>
      <c r="Z146" s="87"/>
      <c r="AA146" s="87"/>
      <c r="AB146" s="87" t="n">
        <v>0</v>
      </c>
    </row>
    <row r="147" customFormat="false" ht="13.8" hidden="false" customHeight="false" outlineLevel="0" collapsed="false">
      <c r="A147" s="90"/>
      <c r="B147" s="79" t="s">
        <v>231</v>
      </c>
      <c r="C147" s="88"/>
      <c r="D147" s="88"/>
      <c r="E147" s="88"/>
      <c r="F147" s="88"/>
      <c r="G147" s="88"/>
      <c r="H147" s="88"/>
      <c r="I147" s="88"/>
      <c r="J147" s="88"/>
      <c r="K147" s="88"/>
      <c r="L147" s="88"/>
      <c r="M147" s="88"/>
      <c r="N147" s="88"/>
      <c r="O147" s="88"/>
      <c r="P147" s="88"/>
      <c r="Q147" s="88"/>
      <c r="R147" s="88"/>
      <c r="S147" s="88"/>
      <c r="T147" s="89" t="n">
        <v>-0.00600853211009174</v>
      </c>
      <c r="U147" s="89"/>
      <c r="V147" s="89"/>
      <c r="W147" s="89"/>
      <c r="X147" s="89"/>
      <c r="Y147" s="89"/>
      <c r="Z147" s="89"/>
      <c r="AA147" s="89"/>
      <c r="AB147" s="81" t="s">
        <v>181</v>
      </c>
    </row>
    <row r="148" customFormat="false" ht="13.8" hidden="false" customHeight="false" outlineLevel="0" collapsed="false">
      <c r="A148" s="90"/>
      <c r="B148" s="79" t="s">
        <v>226</v>
      </c>
      <c r="C148" s="84"/>
      <c r="D148" s="84"/>
      <c r="E148" s="84"/>
      <c r="F148" s="84"/>
      <c r="G148" s="84"/>
      <c r="H148" s="84"/>
      <c r="I148" s="84"/>
      <c r="J148" s="84"/>
      <c r="K148" s="84"/>
      <c r="L148" s="84"/>
      <c r="M148" s="84"/>
      <c r="N148" s="84"/>
      <c r="O148" s="84"/>
      <c r="P148" s="84"/>
      <c r="Q148" s="84"/>
      <c r="R148" s="84"/>
      <c r="S148" s="84"/>
      <c r="T148" s="80"/>
      <c r="U148" s="80"/>
      <c r="V148" s="80"/>
      <c r="W148" s="80"/>
      <c r="X148" s="80"/>
      <c r="Y148" s="80"/>
      <c r="Z148" s="80"/>
      <c r="AA148" s="80"/>
      <c r="AB148" s="111" t="n">
        <v>0</v>
      </c>
    </row>
    <row r="149" customFormat="false" ht="14.4" hidden="false" customHeight="false" outlineLevel="0" collapsed="false">
      <c r="A149" s="90"/>
      <c r="B149" s="91" t="s">
        <v>182</v>
      </c>
      <c r="C149" s="92"/>
      <c r="D149" s="92"/>
      <c r="E149" s="92"/>
      <c r="F149" s="92"/>
      <c r="G149" s="92"/>
      <c r="H149" s="92"/>
      <c r="I149" s="92"/>
      <c r="J149" s="92"/>
      <c r="K149" s="92"/>
      <c r="L149" s="92"/>
      <c r="M149" s="92"/>
      <c r="N149" s="92"/>
      <c r="O149" s="92"/>
      <c r="P149" s="92"/>
      <c r="Q149" s="92"/>
      <c r="R149" s="92"/>
      <c r="S149" s="92"/>
      <c r="T149" s="93"/>
      <c r="U149" s="93"/>
      <c r="V149" s="93"/>
      <c r="W149" s="93"/>
      <c r="X149" s="93"/>
      <c r="Y149" s="93"/>
      <c r="Z149" s="93"/>
      <c r="AA149" s="93"/>
      <c r="AB149" s="94" t="s">
        <v>181</v>
      </c>
    </row>
    <row r="150" customFormat="false" ht="24.6" hidden="false" customHeight="false" outlineLevel="0" collapsed="false">
      <c r="A150" s="95" t="s">
        <v>189</v>
      </c>
      <c r="B150" s="96"/>
      <c r="C150" s="97" t="n">
        <v>0</v>
      </c>
      <c r="D150" s="97" t="n">
        <v>0</v>
      </c>
      <c r="E150" s="97" t="n">
        <v>0</v>
      </c>
      <c r="F150" s="97" t="n">
        <v>0</v>
      </c>
      <c r="G150" s="97" t="n">
        <v>0</v>
      </c>
      <c r="H150" s="97" t="n">
        <v>0</v>
      </c>
      <c r="I150" s="97" t="n">
        <v>0.213709677419355</v>
      </c>
      <c r="J150" s="97" t="n">
        <v>0.213709677419355</v>
      </c>
      <c r="K150" s="97" t="n">
        <v>0.213709677419355</v>
      </c>
      <c r="L150" s="97" t="n">
        <v>0.213709677419355</v>
      </c>
      <c r="M150" s="97" t="n">
        <v>0.213709677419355</v>
      </c>
      <c r="N150" s="97" t="n">
        <v>0.213709677419355</v>
      </c>
      <c r="O150" s="97" t="n">
        <v>0.274193548387097</v>
      </c>
      <c r="P150" s="97" t="n">
        <v>0.431451612903226</v>
      </c>
      <c r="Q150" s="97" t="n">
        <v>0.411290322580645</v>
      </c>
      <c r="R150" s="97" t="n">
        <v>0.455645161290323</v>
      </c>
      <c r="S150" s="97" t="n">
        <v>0.463709677419355</v>
      </c>
      <c r="T150" s="97" t="n">
        <v>0.419354838709677</v>
      </c>
      <c r="U150" s="97" t="n">
        <v>0</v>
      </c>
      <c r="V150" s="97" t="n">
        <v>0</v>
      </c>
      <c r="W150" s="97" t="n">
        <v>0</v>
      </c>
      <c r="X150" s="97" t="n">
        <v>0</v>
      </c>
      <c r="Y150" s="97" t="n">
        <v>0</v>
      </c>
      <c r="Z150" s="97" t="n">
        <v>0</v>
      </c>
      <c r="AA150" s="97" t="n">
        <v>0</v>
      </c>
      <c r="AB150" s="106"/>
    </row>
    <row r="151" customFormat="false" ht="13.8" hidden="false" customHeight="false" outlineLevel="0" collapsed="false">
      <c r="A151" s="73"/>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c r="AB151" s="73"/>
    </row>
    <row r="152" customFormat="false" ht="13.8" hidden="false" customHeight="false" outlineLevel="0" collapsed="false">
      <c r="A152" s="73" t="s">
        <v>190</v>
      </c>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row>
    <row r="153" customFormat="false" ht="13.8" hidden="false" customHeight="false" outlineLevel="0" collapsed="false">
      <c r="A153" s="74" t="s">
        <v>146</v>
      </c>
      <c r="B153" s="74" t="s">
        <v>147</v>
      </c>
      <c r="C153" s="75" t="s">
        <v>198</v>
      </c>
      <c r="D153" s="75" t="s">
        <v>199</v>
      </c>
      <c r="E153" s="75" t="s">
        <v>200</v>
      </c>
      <c r="F153" s="75" t="s">
        <v>201</v>
      </c>
      <c r="G153" s="75" t="s">
        <v>202</v>
      </c>
      <c r="H153" s="75" t="s">
        <v>203</v>
      </c>
      <c r="I153" s="75" t="s">
        <v>204</v>
      </c>
      <c r="J153" s="75" t="s">
        <v>205</v>
      </c>
      <c r="K153" s="75" t="s">
        <v>206</v>
      </c>
      <c r="L153" s="75" t="s">
        <v>207</v>
      </c>
      <c r="M153" s="75" t="s">
        <v>208</v>
      </c>
      <c r="N153" s="75" t="s">
        <v>209</v>
      </c>
      <c r="O153" s="75" t="s">
        <v>210</v>
      </c>
      <c r="P153" s="75" t="s">
        <v>211</v>
      </c>
      <c r="Q153" s="75" t="s">
        <v>212</v>
      </c>
      <c r="R153" s="75" t="s">
        <v>213</v>
      </c>
      <c r="S153" s="75" t="s">
        <v>214</v>
      </c>
      <c r="T153" s="76" t="s">
        <v>215</v>
      </c>
      <c r="U153" s="76" t="s">
        <v>216</v>
      </c>
      <c r="V153" s="76" t="s">
        <v>217</v>
      </c>
      <c r="W153" s="76" t="s">
        <v>218</v>
      </c>
      <c r="X153" s="76" t="s">
        <v>219</v>
      </c>
      <c r="Y153" s="76" t="s">
        <v>220</v>
      </c>
      <c r="Z153" s="76" t="s">
        <v>221</v>
      </c>
      <c r="AA153" s="76" t="s">
        <v>222</v>
      </c>
      <c r="AB153" s="75" t="s">
        <v>223</v>
      </c>
    </row>
    <row r="154" customFormat="false" ht="13.8" hidden="false" customHeight="false" outlineLevel="0" collapsed="false">
      <c r="A154" s="77" t="s">
        <v>173</v>
      </c>
      <c r="B154" s="78" t="s">
        <v>174</v>
      </c>
      <c r="C154" s="98"/>
      <c r="D154" s="98"/>
      <c r="E154" s="98"/>
      <c r="F154" s="98"/>
      <c r="G154" s="98"/>
      <c r="H154" s="98"/>
      <c r="I154" s="98"/>
      <c r="J154" s="98"/>
      <c r="K154" s="98"/>
      <c r="L154" s="98"/>
      <c r="M154" s="98"/>
      <c r="N154" s="98"/>
      <c r="O154" s="98"/>
      <c r="P154" s="98"/>
      <c r="Q154" s="98"/>
      <c r="R154" s="98"/>
      <c r="S154" s="98"/>
      <c r="T154" s="78" t="n">
        <v>0</v>
      </c>
      <c r="U154" s="78" t="n">
        <v>0</v>
      </c>
      <c r="V154" s="78" t="n">
        <v>0</v>
      </c>
      <c r="W154" s="78" t="n">
        <v>0</v>
      </c>
      <c r="X154" s="78" t="n">
        <v>0</v>
      </c>
      <c r="Y154" s="78" t="n">
        <v>0</v>
      </c>
      <c r="Z154" s="78" t="n">
        <v>0</v>
      </c>
      <c r="AA154" s="78" t="n">
        <v>0</v>
      </c>
      <c r="AB154" s="78" t="n">
        <v>166.8</v>
      </c>
    </row>
    <row r="155" customFormat="false" ht="13.8" hidden="false" customHeight="false" outlineLevel="0" collapsed="false">
      <c r="A155" s="77"/>
      <c r="B155" s="79" t="s">
        <v>182</v>
      </c>
      <c r="C155" s="113"/>
      <c r="D155" s="113"/>
      <c r="E155" s="113"/>
      <c r="F155" s="113"/>
      <c r="G155" s="113"/>
      <c r="H155" s="113"/>
      <c r="I155" s="113"/>
      <c r="J155" s="113"/>
      <c r="K155" s="113"/>
      <c r="L155" s="113"/>
      <c r="M155" s="113"/>
      <c r="N155" s="113"/>
      <c r="O155" s="113"/>
      <c r="P155" s="113"/>
      <c r="Q155" s="113"/>
      <c r="R155" s="113"/>
      <c r="S155" s="113"/>
      <c r="T155" s="80"/>
      <c r="U155" s="80"/>
      <c r="V155" s="80"/>
      <c r="W155" s="80"/>
      <c r="X155" s="80"/>
      <c r="Y155" s="80"/>
      <c r="Z155" s="80"/>
      <c r="AA155" s="80"/>
      <c r="AB155" s="81" t="s">
        <v>181</v>
      </c>
    </row>
    <row r="156" customFormat="false" ht="13.8" hidden="false" customHeight="false" outlineLevel="0" collapsed="false">
      <c r="A156" s="77" t="s">
        <v>177</v>
      </c>
      <c r="B156" s="98" t="s">
        <v>234</v>
      </c>
      <c r="C156" s="98"/>
      <c r="D156" s="98"/>
      <c r="E156" s="98"/>
      <c r="F156" s="98"/>
      <c r="G156" s="98"/>
      <c r="H156" s="98"/>
      <c r="I156" s="98"/>
      <c r="J156" s="98"/>
      <c r="K156" s="98"/>
      <c r="L156" s="98"/>
      <c r="M156" s="98"/>
      <c r="N156" s="98"/>
      <c r="O156" s="98"/>
      <c r="P156" s="98"/>
      <c r="Q156" s="98"/>
      <c r="R156" s="98"/>
      <c r="S156" s="98"/>
      <c r="T156" s="78" t="n">
        <v>0</v>
      </c>
      <c r="U156" s="78" t="n">
        <v>0</v>
      </c>
      <c r="V156" s="78" t="n">
        <v>0</v>
      </c>
      <c r="W156" s="78" t="n">
        <v>0</v>
      </c>
      <c r="X156" s="78" t="n">
        <v>0</v>
      </c>
      <c r="Y156" s="78" t="n">
        <v>0</v>
      </c>
      <c r="Z156" s="78" t="n">
        <v>0</v>
      </c>
      <c r="AA156" s="78" t="n">
        <v>0</v>
      </c>
      <c r="AB156" s="78" t="n">
        <v>2034</v>
      </c>
    </row>
    <row r="157" customFormat="false" ht="13.8" hidden="false" customHeight="false" outlineLevel="0" collapsed="false">
      <c r="A157" s="77"/>
      <c r="B157" s="79" t="s">
        <v>225</v>
      </c>
      <c r="C157" s="114"/>
      <c r="D157" s="114"/>
      <c r="E157" s="114"/>
      <c r="F157" s="114"/>
      <c r="G157" s="114"/>
      <c r="H157" s="114"/>
      <c r="I157" s="114"/>
      <c r="J157" s="114"/>
      <c r="K157" s="114"/>
      <c r="L157" s="114"/>
      <c r="M157" s="114"/>
      <c r="N157" s="114"/>
      <c r="O157" s="114"/>
      <c r="P157" s="114"/>
      <c r="Q157" s="114"/>
      <c r="R157" s="114"/>
      <c r="S157" s="114"/>
      <c r="T157" s="99" t="n">
        <v>0</v>
      </c>
      <c r="U157" s="99" t="n">
        <v>0</v>
      </c>
      <c r="V157" s="99" t="n">
        <v>0</v>
      </c>
      <c r="W157" s="99" t="n">
        <v>0</v>
      </c>
      <c r="X157" s="99" t="n">
        <v>0</v>
      </c>
      <c r="Y157" s="99" t="n">
        <v>0</v>
      </c>
      <c r="Z157" s="99" t="n">
        <v>0</v>
      </c>
      <c r="AA157" s="99" t="n">
        <v>0</v>
      </c>
      <c r="AB157" s="81" t="s">
        <v>181</v>
      </c>
    </row>
    <row r="158" customFormat="false" ht="13.8" hidden="false" customHeight="true" outlineLevel="0" collapsed="false">
      <c r="A158" s="85" t="s">
        <v>235</v>
      </c>
      <c r="B158" s="98" t="s">
        <v>236</v>
      </c>
      <c r="C158" s="83"/>
      <c r="D158" s="83"/>
      <c r="E158" s="83"/>
      <c r="F158" s="83"/>
      <c r="G158" s="83"/>
      <c r="H158" s="83"/>
      <c r="I158" s="83"/>
      <c r="J158" s="83"/>
      <c r="K158" s="83"/>
      <c r="L158" s="83"/>
      <c r="M158" s="83"/>
      <c r="N158" s="83"/>
      <c r="O158" s="83"/>
      <c r="P158" s="83"/>
      <c r="Q158" s="83"/>
      <c r="R158" s="83"/>
      <c r="S158" s="83"/>
      <c r="T158" s="78" t="n">
        <v>0</v>
      </c>
      <c r="U158" s="78" t="n">
        <v>0</v>
      </c>
      <c r="V158" s="78" t="n">
        <v>0</v>
      </c>
      <c r="W158" s="78" t="n">
        <v>0</v>
      </c>
      <c r="X158" s="78" t="n">
        <v>0</v>
      </c>
      <c r="Y158" s="78" t="n">
        <v>0</v>
      </c>
      <c r="Z158" s="78" t="n">
        <v>0</v>
      </c>
      <c r="AA158" s="78" t="n">
        <v>0</v>
      </c>
      <c r="AB158" s="78" t="n">
        <v>0</v>
      </c>
    </row>
    <row r="159" customFormat="false" ht="13.8" hidden="false" customHeight="false" outlineLevel="0" collapsed="false">
      <c r="A159" s="85"/>
      <c r="B159" s="79" t="s">
        <v>237</v>
      </c>
      <c r="C159" s="114"/>
      <c r="D159" s="114"/>
      <c r="E159" s="114"/>
      <c r="F159" s="114"/>
      <c r="G159" s="114"/>
      <c r="H159" s="114"/>
      <c r="I159" s="114"/>
      <c r="J159" s="114"/>
      <c r="K159" s="114"/>
      <c r="L159" s="114"/>
      <c r="M159" s="114"/>
      <c r="N159" s="114"/>
      <c r="O159" s="114"/>
      <c r="P159" s="114"/>
      <c r="Q159" s="114"/>
      <c r="R159" s="114"/>
      <c r="S159" s="114"/>
      <c r="T159" s="100" t="n">
        <v>0</v>
      </c>
      <c r="U159" s="100" t="n">
        <v>0</v>
      </c>
      <c r="V159" s="100" t="n">
        <v>0</v>
      </c>
      <c r="W159" s="100" t="n">
        <v>0</v>
      </c>
      <c r="X159" s="100" t="n">
        <v>0</v>
      </c>
      <c r="Y159" s="100" t="n">
        <v>0</v>
      </c>
      <c r="Z159" s="100" t="n">
        <v>0</v>
      </c>
      <c r="AA159" s="100" t="n">
        <v>0</v>
      </c>
      <c r="AB159" s="81" t="s">
        <v>181</v>
      </c>
    </row>
    <row r="160" customFormat="false" ht="13.8" hidden="false" customHeight="false" outlineLevel="0" collapsed="false">
      <c r="A160" s="77" t="s">
        <v>185</v>
      </c>
      <c r="B160" s="98" t="s">
        <v>238</v>
      </c>
      <c r="C160" s="88"/>
      <c r="D160" s="88"/>
      <c r="E160" s="88"/>
      <c r="F160" s="88"/>
      <c r="G160" s="88"/>
      <c r="H160" s="88"/>
      <c r="I160" s="88"/>
      <c r="J160" s="88"/>
      <c r="K160" s="88"/>
      <c r="L160" s="88"/>
      <c r="M160" s="88"/>
      <c r="N160" s="88"/>
      <c r="O160" s="88"/>
      <c r="P160" s="88"/>
      <c r="Q160" s="88"/>
      <c r="R160" s="88"/>
      <c r="S160" s="88"/>
      <c r="T160" s="87" t="n">
        <v>0</v>
      </c>
      <c r="U160" s="87" t="n">
        <v>0</v>
      </c>
      <c r="V160" s="87" t="n">
        <v>0</v>
      </c>
      <c r="W160" s="87" t="n">
        <v>0</v>
      </c>
      <c r="X160" s="87" t="n">
        <v>0</v>
      </c>
      <c r="Y160" s="87" t="n">
        <v>0</v>
      </c>
      <c r="Z160" s="87" t="n">
        <v>0</v>
      </c>
      <c r="AA160" s="87" t="n">
        <v>0</v>
      </c>
      <c r="AB160" s="87" t="n">
        <v>116.6</v>
      </c>
    </row>
    <row r="161" customFormat="false" ht="13.8" hidden="false" customHeight="false" outlineLevel="0" collapsed="false">
      <c r="A161" s="77"/>
      <c r="B161" s="79" t="s">
        <v>231</v>
      </c>
      <c r="C161" s="84"/>
      <c r="D161" s="84"/>
      <c r="E161" s="84"/>
      <c r="F161" s="84"/>
      <c r="G161" s="84"/>
      <c r="H161" s="84"/>
      <c r="I161" s="84"/>
      <c r="J161" s="84"/>
      <c r="K161" s="84"/>
      <c r="L161" s="84"/>
      <c r="M161" s="84"/>
      <c r="N161" s="84"/>
      <c r="O161" s="84"/>
      <c r="P161" s="84"/>
      <c r="Q161" s="84"/>
      <c r="R161" s="84"/>
      <c r="S161" s="84"/>
      <c r="T161" s="101" t="n">
        <v>0</v>
      </c>
      <c r="U161" s="101" t="n">
        <v>0</v>
      </c>
      <c r="V161" s="101" t="n">
        <v>0</v>
      </c>
      <c r="W161" s="101" t="n">
        <v>0</v>
      </c>
      <c r="X161" s="101" t="n">
        <v>0</v>
      </c>
      <c r="Y161" s="101" t="n">
        <v>0</v>
      </c>
      <c r="Z161" s="101" t="n">
        <v>0</v>
      </c>
      <c r="AA161" s="101" t="n">
        <v>0</v>
      </c>
      <c r="AB161" s="81" t="s">
        <v>181</v>
      </c>
    </row>
    <row r="162" customFormat="false" ht="13.8" hidden="false" customHeight="false" outlineLevel="0" collapsed="false">
      <c r="A162" s="90" t="s">
        <v>232</v>
      </c>
      <c r="B162" s="98" t="s">
        <v>238</v>
      </c>
      <c r="C162" s="88"/>
      <c r="D162" s="88"/>
      <c r="E162" s="88"/>
      <c r="F162" s="88"/>
      <c r="G162" s="88"/>
      <c r="H162" s="88"/>
      <c r="I162" s="88"/>
      <c r="J162" s="88"/>
      <c r="K162" s="88"/>
      <c r="L162" s="88"/>
      <c r="M162" s="88"/>
      <c r="N162" s="88"/>
      <c r="O162" s="88"/>
      <c r="P162" s="88"/>
      <c r="Q162" s="88"/>
      <c r="R162" s="88"/>
      <c r="S162" s="88"/>
      <c r="T162" s="82" t="n">
        <v>0</v>
      </c>
      <c r="U162" s="82" t="n">
        <v>0</v>
      </c>
      <c r="V162" s="82" t="n">
        <v>0</v>
      </c>
      <c r="W162" s="82" t="n">
        <v>0</v>
      </c>
      <c r="X162" s="82" t="n">
        <v>0</v>
      </c>
      <c r="Y162" s="82" t="n">
        <v>0</v>
      </c>
      <c r="Z162" s="82" t="n">
        <v>0</v>
      </c>
      <c r="AA162" s="82" t="n">
        <v>0</v>
      </c>
      <c r="AB162" s="87" t="n">
        <v>0</v>
      </c>
    </row>
    <row r="163" customFormat="false" ht="14.4" hidden="false" customHeight="false" outlineLevel="0" collapsed="false">
      <c r="A163" s="90"/>
      <c r="B163" s="91" t="s">
        <v>231</v>
      </c>
      <c r="C163" s="102"/>
      <c r="D163" s="102"/>
      <c r="E163" s="102"/>
      <c r="F163" s="102"/>
      <c r="G163" s="102"/>
      <c r="H163" s="102"/>
      <c r="I163" s="102"/>
      <c r="J163" s="102"/>
      <c r="K163" s="102"/>
      <c r="L163" s="102"/>
      <c r="M163" s="102"/>
      <c r="N163" s="102"/>
      <c r="O163" s="102"/>
      <c r="P163" s="102"/>
      <c r="Q163" s="102"/>
      <c r="R163" s="102"/>
      <c r="S163" s="102"/>
      <c r="T163" s="103" t="n">
        <v>0</v>
      </c>
      <c r="U163" s="103" t="n">
        <v>0</v>
      </c>
      <c r="V163" s="103" t="n">
        <v>0</v>
      </c>
      <c r="W163" s="103" t="n">
        <v>0</v>
      </c>
      <c r="X163" s="103" t="n">
        <v>0</v>
      </c>
      <c r="Y163" s="103" t="n">
        <v>0</v>
      </c>
      <c r="Z163" s="103" t="n">
        <v>0</v>
      </c>
      <c r="AA163" s="103" t="n">
        <v>0</v>
      </c>
      <c r="AB163" s="94" t="s">
        <v>181</v>
      </c>
    </row>
    <row r="164" customFormat="false" ht="14.4" hidden="false" customHeight="false" outlineLevel="0" collapsed="false">
      <c r="A164" s="104" t="s">
        <v>193</v>
      </c>
      <c r="B164" s="96"/>
      <c r="C164" s="105"/>
      <c r="D164" s="105"/>
      <c r="E164" s="105"/>
      <c r="F164" s="105"/>
      <c r="G164" s="105"/>
      <c r="H164" s="105"/>
      <c r="I164" s="105"/>
      <c r="J164" s="105"/>
      <c r="K164" s="105"/>
      <c r="L164" s="105"/>
      <c r="M164" s="105"/>
      <c r="N164" s="105"/>
      <c r="O164" s="105"/>
      <c r="P164" s="105"/>
      <c r="Q164" s="105"/>
      <c r="R164" s="105"/>
      <c r="S164" s="105"/>
      <c r="T164" s="97" t="n">
        <v>0.419354838709677</v>
      </c>
      <c r="U164" s="97" t="n">
        <v>0.419354838709677</v>
      </c>
      <c r="V164" s="97" t="n">
        <v>0.419354838709677</v>
      </c>
      <c r="W164" s="97" t="n">
        <v>0.419354838709677</v>
      </c>
      <c r="X164" s="97" t="n">
        <v>0.419354838709677</v>
      </c>
      <c r="Y164" s="97" t="n">
        <v>0.419354838709677</v>
      </c>
      <c r="Z164" s="97" t="n">
        <v>0.419354838709677</v>
      </c>
      <c r="AA164" s="97" t="n">
        <v>0.419354838709677</v>
      </c>
      <c r="AB164" s="106" t="s">
        <v>181</v>
      </c>
    </row>
    <row r="165" customFormat="false" ht="13.8" hidden="false" customHeight="false" outlineLevel="0" collapsed="false">
      <c r="A165" s="73"/>
      <c r="B165" s="73"/>
      <c r="C165" s="73"/>
      <c r="D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73"/>
      <c r="AB165" s="73"/>
    </row>
    <row r="166" customFormat="false" ht="13.2" hidden="false" customHeight="true" outlineLevel="0" collapsed="false">
      <c r="A166" s="110" t="s">
        <v>239</v>
      </c>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row>
    <row r="167" customFormat="false" ht="13.2" hidden="false" customHeight="fals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row>
    <row r="168" customFormat="false" ht="13.2" hidden="false" customHeight="fals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row>
    <row r="169" customFormat="false" ht="13.2" hidden="false" customHeight="fals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row>
    <row r="170" customFormat="false" ht="13.2" hidden="false" customHeight="fals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row>
    <row r="171" customFormat="false" ht="13.2" hidden="false" customHeight="fals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row>
  </sheetData>
  <mergeCells count="45">
    <mergeCell ref="A2:AB3"/>
    <mergeCell ref="A6:A7"/>
    <mergeCell ref="A8:A11"/>
    <mergeCell ref="A12:A15"/>
    <mergeCell ref="A16:A19"/>
    <mergeCell ref="A20:A23"/>
    <mergeCell ref="A28:A29"/>
    <mergeCell ref="A30:A31"/>
    <mergeCell ref="A32:A33"/>
    <mergeCell ref="A34:A35"/>
    <mergeCell ref="A36:A37"/>
    <mergeCell ref="A40:AB45"/>
    <mergeCell ref="A48:A49"/>
    <mergeCell ref="A50:A53"/>
    <mergeCell ref="A54:A57"/>
    <mergeCell ref="A58:A61"/>
    <mergeCell ref="A62:A65"/>
    <mergeCell ref="A70:A71"/>
    <mergeCell ref="A72:A73"/>
    <mergeCell ref="A74:A75"/>
    <mergeCell ref="A76:A77"/>
    <mergeCell ref="A78:A79"/>
    <mergeCell ref="A82:AB87"/>
    <mergeCell ref="A90:A91"/>
    <mergeCell ref="A92:A95"/>
    <mergeCell ref="A96:A99"/>
    <mergeCell ref="A100:A103"/>
    <mergeCell ref="A104:A107"/>
    <mergeCell ref="A112:A113"/>
    <mergeCell ref="A114:A115"/>
    <mergeCell ref="A116:A117"/>
    <mergeCell ref="A118:A119"/>
    <mergeCell ref="A120:A121"/>
    <mergeCell ref="A124:AB129"/>
    <mergeCell ref="A132:A133"/>
    <mergeCell ref="A134:A137"/>
    <mergeCell ref="A138:A141"/>
    <mergeCell ref="A142:A145"/>
    <mergeCell ref="A146:A149"/>
    <mergeCell ref="A154:A155"/>
    <mergeCell ref="A156:A157"/>
    <mergeCell ref="A158:A159"/>
    <mergeCell ref="A160:A161"/>
    <mergeCell ref="A162:A163"/>
    <mergeCell ref="A166:AB171"/>
  </mergeCells>
  <printOptions headings="false" gridLines="false" gridLinesSet="true" horizontalCentered="false" verticalCentered="false"/>
  <pageMargins left="0.7" right="0.7" top="0.75" bottom="0.75" header="0.3" footer="0.511811023622047"/>
  <pageSetup paperSize="9" scale="45" fitToWidth="1" fitToHeight="1" pageOrder="downThenOver" orientation="landscape" blackAndWhite="false" draft="false" cellComments="none" horizontalDpi="300" verticalDpi="300" copies="1"/>
  <headerFooter differentFirst="false" differentOddEven="false">
    <oddHeader>&amp;R&amp;"Calibri,Regular"&amp;18[別紙4-2]</oddHeader>
    <oddFooter/>
  </headerFooter>
  <rowBreaks count="3" manualBreakCount="3">
    <brk id="45" man="true" max="16383" min="0"/>
    <brk id="87" man="true" max="16383" min="0"/>
    <brk id="1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6" activeCellId="0" sqref="M16"/>
    </sheetView>
  </sheetViews>
  <sheetFormatPr defaultColWidth="8.9921875" defaultRowHeight="14.4" zeroHeight="false" outlineLevelRow="0" outlineLevelCol="0"/>
  <cols>
    <col collapsed="false" customWidth="true" hidden="false" outlineLevel="0" max="1" min="1" style="1" width="1.44"/>
    <col collapsed="false" customWidth="true" hidden="false" outlineLevel="0" max="2" min="2" style="1" width="1.88"/>
    <col collapsed="false" customWidth="true" hidden="false" outlineLevel="0" max="3" min="3" style="1" width="38.88"/>
    <col collapsed="false" customWidth="true" hidden="true" outlineLevel="0" max="4" min="4" style="1" width="11.66"/>
    <col collapsed="false" customWidth="true" hidden="true" outlineLevel="0" max="8" min="5" style="1" width="15.66"/>
    <col collapsed="false" customWidth="true" hidden="false" outlineLevel="0" max="19" min="9" style="1" width="15.66"/>
    <col collapsed="false" customWidth="true" hidden="true" outlineLevel="0" max="27" min="20" style="1" width="15.66"/>
    <col collapsed="false" customWidth="true" hidden="false" outlineLevel="0" max="28" min="28" style="1" width="15.66"/>
    <col collapsed="false" customWidth="true" hidden="true" outlineLevel="0" max="29" min="29" style="1" width="15.66"/>
    <col collapsed="false" customWidth="true" hidden="true" outlineLevel="0" max="35" min="30" style="1" width="11.66"/>
    <col collapsed="false" customWidth="false" hidden="false" outlineLevel="0" max="257" min="36" style="1" width="8.99"/>
  </cols>
  <sheetData>
    <row r="1" customFormat="false" ht="18" hidden="false" customHeight="false" outlineLevel="0" collapsed="false">
      <c r="A1" s="115"/>
      <c r="B1" s="115"/>
      <c r="C1" s="115"/>
      <c r="D1" s="116"/>
      <c r="E1" s="116"/>
      <c r="F1" s="116"/>
      <c r="G1" s="116"/>
      <c r="H1" s="116"/>
      <c r="I1" s="116"/>
      <c r="J1" s="116"/>
      <c r="K1" s="116"/>
      <c r="L1" s="116"/>
      <c r="M1" s="116"/>
      <c r="N1" s="116"/>
      <c r="O1" s="116"/>
      <c r="P1" s="116"/>
      <c r="Q1" s="116"/>
      <c r="R1" s="116"/>
      <c r="S1" s="116"/>
      <c r="T1" s="116"/>
      <c r="U1" s="116"/>
      <c r="V1" s="116"/>
      <c r="W1" s="116"/>
      <c r="X1" s="115"/>
      <c r="Y1" s="115"/>
      <c r="Z1" s="115"/>
      <c r="AA1" s="115"/>
      <c r="AB1" s="117" t="s">
        <v>248</v>
      </c>
      <c r="AC1" s="115"/>
      <c r="AD1" s="115"/>
      <c r="AE1" s="115"/>
      <c r="AF1" s="115"/>
      <c r="AG1" s="115"/>
      <c r="AH1" s="115"/>
      <c r="AI1" s="118"/>
      <c r="AJ1" s="115"/>
    </row>
    <row r="2" customFormat="false" ht="30" hidden="false" customHeight="true" outlineLevel="0" collapsed="false">
      <c r="A2" s="119"/>
      <c r="B2" s="120" t="s">
        <v>249</v>
      </c>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1"/>
    </row>
    <row r="3" customFormat="false" ht="15" hidden="false" customHeight="false" outlineLevel="0" collapsed="false">
      <c r="A3" s="119"/>
      <c r="B3" s="119"/>
      <c r="C3" s="119"/>
      <c r="D3" s="122"/>
      <c r="E3" s="122"/>
      <c r="F3" s="122"/>
      <c r="G3" s="122"/>
      <c r="H3" s="122"/>
      <c r="I3" s="122"/>
      <c r="J3" s="122"/>
      <c r="K3" s="122"/>
      <c r="L3" s="122"/>
      <c r="M3" s="122"/>
      <c r="N3" s="122"/>
      <c r="O3" s="122"/>
      <c r="P3" s="122"/>
      <c r="Q3" s="122"/>
      <c r="R3" s="122"/>
      <c r="S3" s="122"/>
      <c r="T3" s="122"/>
      <c r="U3" s="122"/>
      <c r="V3" s="122"/>
      <c r="W3" s="122"/>
      <c r="X3" s="122"/>
      <c r="Y3" s="119"/>
      <c r="Z3" s="119"/>
      <c r="AA3" s="121"/>
      <c r="AB3" s="121"/>
      <c r="AC3" s="121"/>
      <c r="AD3" s="121"/>
      <c r="AE3" s="121"/>
      <c r="AF3" s="121"/>
      <c r="AG3" s="121"/>
      <c r="AH3" s="121"/>
      <c r="AI3" s="121"/>
      <c r="AJ3" s="121"/>
    </row>
    <row r="4" customFormat="false" ht="30" hidden="false" customHeight="true" outlineLevel="0" collapsed="false">
      <c r="A4" s="119"/>
      <c r="B4" s="123"/>
      <c r="C4" s="123"/>
      <c r="D4" s="124" t="s">
        <v>250</v>
      </c>
      <c r="E4" s="124" t="s">
        <v>251</v>
      </c>
      <c r="F4" s="124" t="s">
        <v>252</v>
      </c>
      <c r="G4" s="124" t="s">
        <v>253</v>
      </c>
      <c r="H4" s="124" t="s">
        <v>254</v>
      </c>
      <c r="I4" s="124" t="s">
        <v>255</v>
      </c>
      <c r="J4" s="124" t="s">
        <v>256</v>
      </c>
      <c r="K4" s="124" t="s">
        <v>257</v>
      </c>
      <c r="L4" s="124" t="s">
        <v>258</v>
      </c>
      <c r="M4" s="124" t="s">
        <v>259</v>
      </c>
      <c r="N4" s="124" t="s">
        <v>260</v>
      </c>
      <c r="O4" s="124" t="s">
        <v>261</v>
      </c>
      <c r="P4" s="124" t="s">
        <v>262</v>
      </c>
      <c r="Q4" s="125" t="s">
        <v>263</v>
      </c>
      <c r="R4" s="125" t="s">
        <v>264</v>
      </c>
      <c r="S4" s="125" t="s">
        <v>265</v>
      </c>
      <c r="T4" s="126" t="s">
        <v>266</v>
      </c>
      <c r="U4" s="126" t="s">
        <v>267</v>
      </c>
      <c r="V4" s="126" t="s">
        <v>268</v>
      </c>
      <c r="W4" s="126" t="s">
        <v>269</v>
      </c>
      <c r="X4" s="126" t="s">
        <v>270</v>
      </c>
      <c r="Y4" s="126" t="s">
        <v>271</v>
      </c>
      <c r="Z4" s="126" t="s">
        <v>272</v>
      </c>
      <c r="AA4" s="121"/>
      <c r="AB4" s="127" t="s">
        <v>273</v>
      </c>
      <c r="AC4" s="128" t="s">
        <v>274</v>
      </c>
      <c r="AD4" s="128" t="s">
        <v>275</v>
      </c>
      <c r="AE4" s="128" t="s">
        <v>276</v>
      </c>
      <c r="AF4" s="128" t="s">
        <v>277</v>
      </c>
      <c r="AG4" s="128" t="s">
        <v>278</v>
      </c>
      <c r="AH4" s="128" t="s">
        <v>279</v>
      </c>
      <c r="AI4" s="128" t="s">
        <v>280</v>
      </c>
      <c r="AJ4" s="121"/>
    </row>
    <row r="5" customFormat="false" ht="30" hidden="false" customHeight="true" outlineLevel="0" collapsed="false">
      <c r="A5" s="119"/>
      <c r="B5" s="129" t="s">
        <v>192</v>
      </c>
      <c r="C5" s="129"/>
      <c r="D5" s="130" t="n">
        <v>0</v>
      </c>
      <c r="E5" s="130" t="n">
        <v>0</v>
      </c>
      <c r="F5" s="130" t="n">
        <v>0</v>
      </c>
      <c r="G5" s="130" t="n">
        <v>0</v>
      </c>
      <c r="H5" s="130" t="n">
        <v>0.976588726666667</v>
      </c>
      <c r="I5" s="131" t="n">
        <v>0.0354534766666663</v>
      </c>
      <c r="J5" s="131" t="n">
        <v>-0.0459080599999999</v>
      </c>
      <c r="K5" s="131" t="n">
        <v>0.0164527366666666</v>
      </c>
      <c r="L5" s="131" t="n">
        <v>-0.0875384399999997</v>
      </c>
      <c r="M5" s="131" t="n">
        <v>0.1014024</v>
      </c>
      <c r="N5" s="131" t="n">
        <v>-0.23001044</v>
      </c>
      <c r="O5" s="131" t="n">
        <v>-0.00757839999999999</v>
      </c>
      <c r="P5" s="131" t="n">
        <v>-0.0320870000000001</v>
      </c>
      <c r="Q5" s="131" t="n">
        <v>0.206423</v>
      </c>
      <c r="R5" s="131" t="n">
        <v>-0.0560135999999999</v>
      </c>
      <c r="S5" s="131" t="n">
        <v>0.0397175999999999</v>
      </c>
      <c r="T5" s="131" t="n">
        <v>-0.916902</v>
      </c>
      <c r="U5" s="131" t="n">
        <v>0</v>
      </c>
      <c r="V5" s="131" t="n">
        <v>0</v>
      </c>
      <c r="W5" s="131" t="n">
        <v>0</v>
      </c>
      <c r="X5" s="131" t="n">
        <v>0</v>
      </c>
      <c r="Y5" s="131" t="n">
        <v>0</v>
      </c>
      <c r="Z5" s="131" t="n">
        <v>0</v>
      </c>
      <c r="AA5" s="119"/>
      <c r="AB5" s="131" t="n">
        <v>0.15804</v>
      </c>
      <c r="AC5" s="132" t="n">
        <v>-0.758862</v>
      </c>
      <c r="AD5" s="132" t="n">
        <v>-0.758862</v>
      </c>
      <c r="AE5" s="132" t="n">
        <v>-0.758862</v>
      </c>
      <c r="AF5" s="132" t="n">
        <v>-0.758862</v>
      </c>
      <c r="AG5" s="132" t="n">
        <v>-0.758862</v>
      </c>
      <c r="AH5" s="132" t="n">
        <v>-0.758862</v>
      </c>
      <c r="AI5" s="132" t="n">
        <v>-0.758862</v>
      </c>
      <c r="AJ5" s="121"/>
    </row>
    <row r="6" customFormat="false" ht="30" hidden="false" customHeight="true" outlineLevel="0" collapsed="false">
      <c r="A6" s="119"/>
      <c r="B6" s="133"/>
      <c r="C6" s="134" t="s">
        <v>281</v>
      </c>
      <c r="D6" s="130" t="n">
        <v>0</v>
      </c>
      <c r="E6" s="130" t="n">
        <v>0</v>
      </c>
      <c r="F6" s="130" t="n">
        <v>0</v>
      </c>
      <c r="G6" s="130" t="n">
        <v>0</v>
      </c>
      <c r="H6" s="130" t="n">
        <v>0.325529575555556</v>
      </c>
      <c r="I6" s="131" t="n">
        <v>-0.0288149151618074</v>
      </c>
      <c r="J6" s="131" t="n">
        <v>0.00952264786196654</v>
      </c>
      <c r="K6" s="131" t="n">
        <v>-0.0219744302141766</v>
      </c>
      <c r="L6" s="131" t="n">
        <v>-0.00772986407248331</v>
      </c>
      <c r="M6" s="131" t="n">
        <v>-0.0494571108437844</v>
      </c>
      <c r="N6" s="131" t="n">
        <v>-0.0183112110458566</v>
      </c>
      <c r="O6" s="131" t="n">
        <v>0.0193437111444421</v>
      </c>
      <c r="P6" s="131" t="n">
        <v>-0.0397022290349968</v>
      </c>
      <c r="Q6" s="131" t="n">
        <v>-0.0479079999999998</v>
      </c>
      <c r="R6" s="131" t="n">
        <v>-0.105737731140537</v>
      </c>
      <c r="S6" s="131" t="n">
        <v>0.00516745470332072</v>
      </c>
      <c r="T6" s="131" t="n">
        <v>-0.305634</v>
      </c>
      <c r="U6" s="131" t="n">
        <v>0</v>
      </c>
      <c r="V6" s="131" t="n">
        <v>0</v>
      </c>
      <c r="W6" s="131" t="n">
        <v>0</v>
      </c>
      <c r="X6" s="131" t="n">
        <v>0</v>
      </c>
      <c r="Y6" s="131" t="n">
        <v>0</v>
      </c>
      <c r="Z6" s="131" t="n">
        <v>0</v>
      </c>
      <c r="AA6" s="119"/>
      <c r="AB6" s="131" t="n">
        <v>-0.190862295986937</v>
      </c>
      <c r="AC6" s="132" t="n">
        <v>-0.252954</v>
      </c>
      <c r="AD6" s="132" t="n">
        <v>-0.252954</v>
      </c>
      <c r="AE6" s="132" t="n">
        <v>-0.252954</v>
      </c>
      <c r="AF6" s="132" t="n">
        <v>-0.252954</v>
      </c>
      <c r="AG6" s="132" t="n">
        <v>-0.252954</v>
      </c>
      <c r="AH6" s="132" t="n">
        <v>-0.252954</v>
      </c>
      <c r="AI6" s="132" t="n">
        <v>-0.252954</v>
      </c>
      <c r="AJ6" s="121"/>
    </row>
    <row r="7" customFormat="false" ht="30" hidden="false" customHeight="true" outlineLevel="0" collapsed="false">
      <c r="A7" s="119"/>
      <c r="B7" s="133"/>
      <c r="C7" s="134" t="s">
        <v>282</v>
      </c>
      <c r="D7" s="130" t="n">
        <v>0</v>
      </c>
      <c r="E7" s="130" t="n">
        <v>0</v>
      </c>
      <c r="F7" s="130" t="n">
        <v>0</v>
      </c>
      <c r="G7" s="130" t="n">
        <v>0</v>
      </c>
      <c r="H7" s="130" t="n">
        <v>0</v>
      </c>
      <c r="I7" s="131" t="n">
        <v>0</v>
      </c>
      <c r="J7" s="131" t="n">
        <v>0</v>
      </c>
      <c r="K7" s="131" t="n">
        <v>0</v>
      </c>
      <c r="L7" s="131" t="n">
        <v>0</v>
      </c>
      <c r="M7" s="131" t="n">
        <v>0</v>
      </c>
      <c r="N7" s="131" t="n">
        <v>0</v>
      </c>
      <c r="O7" s="131" t="n">
        <v>0</v>
      </c>
      <c r="P7" s="131" t="n">
        <v>0</v>
      </c>
      <c r="Q7" s="131" t="n">
        <v>0</v>
      </c>
      <c r="R7" s="131" t="n">
        <v>0</v>
      </c>
      <c r="S7" s="131" t="n">
        <v>0</v>
      </c>
      <c r="T7" s="131" t="n">
        <v>0</v>
      </c>
      <c r="U7" s="131" t="n">
        <v>0</v>
      </c>
      <c r="V7" s="131" t="n">
        <v>0</v>
      </c>
      <c r="W7" s="131" t="n">
        <v>0</v>
      </c>
      <c r="X7" s="131" t="n">
        <v>0</v>
      </c>
      <c r="Y7" s="131" t="n">
        <v>0</v>
      </c>
      <c r="Z7" s="131" t="n">
        <v>0</v>
      </c>
      <c r="AA7" s="119"/>
      <c r="AB7" s="131" t="n">
        <v>0</v>
      </c>
      <c r="AC7" s="132" t="n">
        <v>0</v>
      </c>
      <c r="AD7" s="132" t="n">
        <v>0</v>
      </c>
      <c r="AE7" s="132" t="n">
        <v>0</v>
      </c>
      <c r="AF7" s="132" t="n">
        <v>0</v>
      </c>
      <c r="AG7" s="132" t="n">
        <v>0</v>
      </c>
      <c r="AH7" s="132" t="n">
        <v>0</v>
      </c>
      <c r="AI7" s="132" t="n">
        <v>0</v>
      </c>
      <c r="AJ7" s="121"/>
    </row>
    <row r="8" customFormat="false" ht="30" hidden="false" customHeight="true" outlineLevel="0" collapsed="false">
      <c r="A8" s="119"/>
      <c r="B8" s="133"/>
      <c r="C8" s="134" t="s">
        <v>283</v>
      </c>
      <c r="D8" s="130" t="n">
        <v>0</v>
      </c>
      <c r="E8" s="130" t="n">
        <v>0</v>
      </c>
      <c r="F8" s="130" t="n">
        <v>0</v>
      </c>
      <c r="G8" s="130" t="n">
        <v>0</v>
      </c>
      <c r="H8" s="130" t="n">
        <v>0.325529575555556</v>
      </c>
      <c r="I8" s="131" t="n">
        <v>0.0688522349830079</v>
      </c>
      <c r="J8" s="131" t="n">
        <v>-0.0340747806602389</v>
      </c>
      <c r="K8" s="131" t="n">
        <v>0.0372779969635143</v>
      </c>
      <c r="L8" s="131" t="n">
        <v>-0.0281077137871289</v>
      </c>
      <c r="M8" s="131" t="n">
        <v>0.0948483398483823</v>
      </c>
      <c r="N8" s="131" t="n">
        <v>-0.17053761447928</v>
      </c>
      <c r="O8" s="131" t="n">
        <v>-0.0463798029414106</v>
      </c>
      <c r="P8" s="131" t="n">
        <v>-0.00211949737109728</v>
      </c>
      <c r="Q8" s="131" t="n">
        <v>0.254331</v>
      </c>
      <c r="R8" s="131" t="n">
        <v>0.0207022418308442</v>
      </c>
      <c r="S8" s="131" t="n">
        <v>0.155367621851019</v>
      </c>
      <c r="T8" s="131" t="n">
        <v>-0.305634</v>
      </c>
      <c r="U8" s="131" t="n">
        <v>0</v>
      </c>
      <c r="V8" s="131" t="n">
        <v>0</v>
      </c>
      <c r="W8" s="131" t="n">
        <v>0</v>
      </c>
      <c r="X8" s="131" t="n">
        <v>0</v>
      </c>
      <c r="Y8" s="131" t="n">
        <v>0</v>
      </c>
      <c r="Z8" s="131" t="n">
        <v>0</v>
      </c>
      <c r="AA8" s="119"/>
      <c r="AB8" s="131" t="n">
        <v>0.425255434077632</v>
      </c>
      <c r="AC8" s="132" t="n">
        <v>-0.252954</v>
      </c>
      <c r="AD8" s="132" t="n">
        <v>-0.252954</v>
      </c>
      <c r="AE8" s="132" t="n">
        <v>-0.252954</v>
      </c>
      <c r="AF8" s="132" t="n">
        <v>-0.252954</v>
      </c>
      <c r="AG8" s="132" t="n">
        <v>-0.252954</v>
      </c>
      <c r="AH8" s="132" t="n">
        <v>-0.252954</v>
      </c>
      <c r="AI8" s="132" t="n">
        <v>-0.252954</v>
      </c>
      <c r="AJ8" s="121"/>
    </row>
    <row r="9" customFormat="false" ht="30" hidden="false" customHeight="true" outlineLevel="0" collapsed="false">
      <c r="A9" s="119"/>
      <c r="B9" s="133"/>
      <c r="C9" s="134" t="s">
        <v>284</v>
      </c>
      <c r="D9" s="130" t="n">
        <v>0</v>
      </c>
      <c r="E9" s="130" t="n">
        <v>0</v>
      </c>
      <c r="F9" s="130" t="n">
        <v>0</v>
      </c>
      <c r="G9" s="130" t="n">
        <v>0</v>
      </c>
      <c r="H9" s="130" t="n">
        <v>0.325529575555556</v>
      </c>
      <c r="I9" s="131" t="n">
        <v>-0.00458384315453391</v>
      </c>
      <c r="J9" s="131" t="n">
        <v>-0.0213559272017278</v>
      </c>
      <c r="K9" s="131" t="n">
        <v>0.001149169917329</v>
      </c>
      <c r="L9" s="131" t="n">
        <v>-0.0517008621403874</v>
      </c>
      <c r="M9" s="131" t="n">
        <v>0.0560111709954017</v>
      </c>
      <c r="N9" s="131" t="n">
        <v>-0.0411616144748628</v>
      </c>
      <c r="O9" s="131" t="n">
        <v>0.0194576917969684</v>
      </c>
      <c r="P9" s="131" t="n">
        <v>0.00973472640609401</v>
      </c>
      <c r="Q9" s="131" t="n">
        <v>0</v>
      </c>
      <c r="R9" s="131" t="n">
        <v>0.029021889309693</v>
      </c>
      <c r="S9" s="131" t="n">
        <v>-0.120817476554339</v>
      </c>
      <c r="T9" s="131" t="n">
        <v>-0.305634</v>
      </c>
      <c r="U9" s="131" t="n">
        <v>0</v>
      </c>
      <c r="V9" s="131" t="n">
        <v>0</v>
      </c>
      <c r="W9" s="131" t="n">
        <v>0</v>
      </c>
      <c r="X9" s="131" t="n">
        <v>0</v>
      </c>
      <c r="Y9" s="131" t="n">
        <v>0</v>
      </c>
      <c r="Z9" s="131" t="n">
        <v>0</v>
      </c>
      <c r="AA9" s="119"/>
      <c r="AB9" s="131" t="n">
        <v>-0.0763531380906946</v>
      </c>
      <c r="AC9" s="132" t="n">
        <v>-0.252954</v>
      </c>
      <c r="AD9" s="132" t="n">
        <v>-0.252954</v>
      </c>
      <c r="AE9" s="132" t="n">
        <v>-0.252954</v>
      </c>
      <c r="AF9" s="132" t="n">
        <v>-0.252954</v>
      </c>
      <c r="AG9" s="132" t="n">
        <v>-0.252954</v>
      </c>
      <c r="AH9" s="132" t="n">
        <v>-0.252954</v>
      </c>
      <c r="AI9" s="132" t="n">
        <v>-0.252954</v>
      </c>
      <c r="AJ9" s="121"/>
    </row>
    <row r="10" customFormat="false" ht="30" hidden="true" customHeight="true" outlineLevel="0" collapsed="false">
      <c r="A10" s="135"/>
      <c r="B10" s="136"/>
      <c r="C10" s="137" t="s">
        <v>285</v>
      </c>
      <c r="D10" s="138" t="n">
        <v>0</v>
      </c>
      <c r="E10" s="138" t="n">
        <v>0</v>
      </c>
      <c r="F10" s="138" t="n">
        <v>0</v>
      </c>
      <c r="G10" s="138" t="n">
        <v>0</v>
      </c>
      <c r="H10" s="138" t="n">
        <v>0.976588726666667</v>
      </c>
      <c r="I10" s="138" t="n">
        <v>0.0354534766666666</v>
      </c>
      <c r="J10" s="138" t="n">
        <v>-0.0459080600000001</v>
      </c>
      <c r="K10" s="138" t="n">
        <v>0.0164527366666666</v>
      </c>
      <c r="L10" s="138" t="n">
        <v>-0.0875384399999996</v>
      </c>
      <c r="M10" s="138" t="n">
        <v>0.1014024</v>
      </c>
      <c r="N10" s="138" t="n">
        <v>-0.23001044</v>
      </c>
      <c r="O10" s="138" t="n">
        <v>-0.00757840000000008</v>
      </c>
      <c r="P10" s="138" t="n">
        <v>-0.0320870000000001</v>
      </c>
      <c r="Q10" s="138" t="n">
        <v>0.206423</v>
      </c>
      <c r="R10" s="138" t="n">
        <v>-0.0560135999999999</v>
      </c>
      <c r="S10" s="138" t="n">
        <v>0.0397175999999999</v>
      </c>
      <c r="T10" s="138" t="n">
        <v>-0.916902</v>
      </c>
      <c r="U10" s="138" t="n">
        <v>0</v>
      </c>
      <c r="V10" s="138" t="n">
        <v>0</v>
      </c>
      <c r="W10" s="138" t="n">
        <v>0</v>
      </c>
      <c r="X10" s="138" t="n">
        <v>0</v>
      </c>
      <c r="Y10" s="138" t="n">
        <v>0</v>
      </c>
      <c r="Z10" s="138" t="n">
        <v>0</v>
      </c>
      <c r="AA10" s="119"/>
      <c r="AB10" s="138" t="n">
        <v>0.15804</v>
      </c>
      <c r="AC10" s="138" t="n">
        <v>-0.758862</v>
      </c>
      <c r="AD10" s="138" t="n">
        <v>-0.758862</v>
      </c>
      <c r="AE10" s="138" t="n">
        <v>-0.758862</v>
      </c>
      <c r="AF10" s="138" t="n">
        <v>-0.758862</v>
      </c>
      <c r="AG10" s="138" t="n">
        <v>-0.758862</v>
      </c>
      <c r="AH10" s="138" t="n">
        <v>-0.758862</v>
      </c>
      <c r="AI10" s="138" t="n">
        <v>-0.758862</v>
      </c>
      <c r="AJ10" s="119"/>
    </row>
    <row r="11" customFormat="false" ht="15" hidden="false" customHeight="false" outlineLevel="0" collapsed="false">
      <c r="A11" s="119"/>
      <c r="B11" s="119"/>
      <c r="C11" s="139"/>
      <c r="D11" s="140"/>
      <c r="E11" s="140"/>
      <c r="F11" s="140"/>
      <c r="G11" s="140"/>
      <c r="H11" s="140"/>
      <c r="I11" s="140"/>
      <c r="J11" s="140"/>
      <c r="K11" s="140"/>
      <c r="L11" s="140"/>
      <c r="M11" s="140"/>
      <c r="N11" s="140"/>
      <c r="O11" s="140"/>
      <c r="P11" s="140"/>
      <c r="Q11" s="140"/>
      <c r="R11" s="140"/>
      <c r="S11" s="140"/>
      <c r="T11" s="141"/>
      <c r="U11" s="141"/>
      <c r="V11" s="141"/>
      <c r="W11" s="141"/>
      <c r="X11" s="141"/>
      <c r="Y11" s="141"/>
      <c r="Z11" s="141"/>
      <c r="AA11" s="119"/>
      <c r="AB11" s="121"/>
      <c r="AC11" s="135"/>
      <c r="AD11" s="135"/>
      <c r="AE11" s="135"/>
      <c r="AF11" s="135"/>
      <c r="AG11" s="135"/>
      <c r="AH11" s="135"/>
      <c r="AI11" s="135"/>
      <c r="AJ11" s="121"/>
    </row>
    <row r="12" customFormat="false" ht="15" hidden="false" customHeight="false" outlineLevel="0" collapsed="false">
      <c r="A12" s="119"/>
      <c r="B12" s="119"/>
      <c r="C12" s="139"/>
      <c r="D12" s="140"/>
      <c r="E12" s="140"/>
      <c r="F12" s="140"/>
      <c r="G12" s="140"/>
      <c r="H12" s="140"/>
      <c r="I12" s="140"/>
      <c r="J12" s="140"/>
      <c r="K12" s="140"/>
      <c r="L12" s="140"/>
      <c r="M12" s="140"/>
      <c r="N12" s="140"/>
      <c r="O12" s="140"/>
      <c r="P12" s="140"/>
      <c r="Q12" s="140"/>
      <c r="R12" s="140"/>
      <c r="S12" s="140"/>
      <c r="T12" s="141"/>
      <c r="U12" s="141"/>
      <c r="V12" s="141"/>
      <c r="W12" s="141"/>
      <c r="X12" s="141"/>
      <c r="Y12" s="141"/>
      <c r="Z12" s="141"/>
      <c r="AA12" s="119"/>
      <c r="AB12" s="121"/>
      <c r="AC12" s="135"/>
      <c r="AD12" s="135"/>
      <c r="AE12" s="135"/>
      <c r="AF12" s="135"/>
      <c r="AG12" s="135"/>
      <c r="AH12" s="135"/>
      <c r="AI12" s="135"/>
      <c r="AJ12" s="121"/>
    </row>
    <row r="13" customFormat="false" ht="15" hidden="false" customHeight="true" outlineLevel="0" collapsed="false">
      <c r="A13" s="142"/>
      <c r="B13" s="143"/>
      <c r="C13" s="143"/>
      <c r="D13" s="144"/>
      <c r="E13" s="144"/>
      <c r="F13" s="144"/>
      <c r="G13" s="144"/>
      <c r="H13" s="144"/>
      <c r="I13" s="144"/>
      <c r="J13" s="144"/>
      <c r="K13" s="140"/>
      <c r="L13" s="140"/>
      <c r="M13" s="140"/>
      <c r="N13" s="140"/>
      <c r="O13" s="140"/>
      <c r="P13" s="140"/>
      <c r="Q13" s="140"/>
      <c r="R13" s="140"/>
      <c r="S13" s="140"/>
      <c r="T13" s="141"/>
      <c r="U13" s="141"/>
      <c r="V13" s="141"/>
      <c r="W13" s="141"/>
      <c r="X13" s="141"/>
      <c r="Y13" s="141"/>
      <c r="Z13" s="141"/>
      <c r="AA13" s="119"/>
      <c r="AB13" s="121"/>
      <c r="AC13" s="135"/>
      <c r="AD13" s="135"/>
      <c r="AE13" s="135"/>
      <c r="AF13" s="135"/>
      <c r="AG13" s="135"/>
      <c r="AH13" s="135"/>
      <c r="AI13" s="135"/>
      <c r="AJ13" s="121"/>
    </row>
    <row r="14" customFormat="false" ht="15" hidden="false" customHeight="false" outlineLevel="0" collapsed="false">
      <c r="A14" s="142"/>
      <c r="B14" s="142"/>
      <c r="C14" s="142"/>
      <c r="D14" s="144"/>
      <c r="E14" s="144"/>
      <c r="F14" s="144"/>
      <c r="G14" s="144"/>
      <c r="H14" s="144"/>
      <c r="I14" s="144"/>
      <c r="J14" s="144"/>
      <c r="K14" s="140"/>
      <c r="L14" s="140"/>
      <c r="M14" s="140"/>
      <c r="N14" s="140"/>
      <c r="O14" s="140"/>
      <c r="P14" s="140"/>
      <c r="Q14" s="140"/>
      <c r="R14" s="140"/>
      <c r="S14" s="140"/>
      <c r="T14" s="141"/>
      <c r="U14" s="141"/>
      <c r="V14" s="141"/>
      <c r="W14" s="141"/>
      <c r="X14" s="141"/>
      <c r="Y14" s="141"/>
      <c r="Z14" s="141"/>
      <c r="AA14" s="119"/>
      <c r="AB14" s="121"/>
      <c r="AC14" s="135"/>
      <c r="AD14" s="135"/>
      <c r="AE14" s="135"/>
      <c r="AF14" s="135"/>
      <c r="AG14" s="135"/>
      <c r="AH14" s="135"/>
      <c r="AI14" s="135"/>
      <c r="AJ14" s="121"/>
    </row>
    <row r="15" customFormat="false" ht="30" hidden="false" customHeight="true" outlineLevel="0" collapsed="false">
      <c r="A15" s="142"/>
      <c r="B15" s="145"/>
      <c r="C15" s="145"/>
      <c r="D15" s="124" t="s">
        <v>250</v>
      </c>
      <c r="E15" s="124" t="s">
        <v>251</v>
      </c>
      <c r="F15" s="124" t="s">
        <v>252</v>
      </c>
      <c r="G15" s="124" t="s">
        <v>253</v>
      </c>
      <c r="H15" s="124" t="s">
        <v>254</v>
      </c>
      <c r="I15" s="124" t="s">
        <v>255</v>
      </c>
      <c r="J15" s="124" t="s">
        <v>256</v>
      </c>
      <c r="K15" s="124" t="s">
        <v>257</v>
      </c>
      <c r="L15" s="124" t="s">
        <v>258</v>
      </c>
      <c r="M15" s="124" t="s">
        <v>259</v>
      </c>
      <c r="N15" s="124" t="s">
        <v>260</v>
      </c>
      <c r="O15" s="124" t="s">
        <v>261</v>
      </c>
      <c r="P15" s="124" t="s">
        <v>262</v>
      </c>
      <c r="Q15" s="125" t="s">
        <v>263</v>
      </c>
      <c r="R15" s="125" t="s">
        <v>264</v>
      </c>
      <c r="S15" s="125" t="s">
        <v>265</v>
      </c>
      <c r="T15" s="126" t="s">
        <v>266</v>
      </c>
      <c r="U15" s="126" t="s">
        <v>267</v>
      </c>
      <c r="V15" s="126" t="s">
        <v>268</v>
      </c>
      <c r="W15" s="126" t="s">
        <v>269</v>
      </c>
      <c r="X15" s="126" t="s">
        <v>270</v>
      </c>
      <c r="Y15" s="126" t="s">
        <v>271</v>
      </c>
      <c r="Z15" s="126" t="s">
        <v>272</v>
      </c>
      <c r="AA15" s="119"/>
      <c r="AB15" s="127" t="s">
        <v>273</v>
      </c>
      <c r="AC15" s="128" t="s">
        <v>274</v>
      </c>
      <c r="AD15" s="128" t="s">
        <v>275</v>
      </c>
      <c r="AE15" s="128" t="s">
        <v>276</v>
      </c>
      <c r="AF15" s="128" t="s">
        <v>277</v>
      </c>
      <c r="AG15" s="128" t="s">
        <v>278</v>
      </c>
      <c r="AH15" s="128" t="s">
        <v>279</v>
      </c>
      <c r="AI15" s="128" t="s">
        <v>280</v>
      </c>
      <c r="AJ15" s="121"/>
    </row>
    <row r="16" customFormat="false" ht="30" hidden="false" customHeight="true" outlineLevel="0" collapsed="false">
      <c r="A16" s="142"/>
      <c r="B16" s="146" t="s">
        <v>286</v>
      </c>
      <c r="C16" s="145"/>
      <c r="D16" s="147" t="n">
        <v>0</v>
      </c>
      <c r="E16" s="147" t="n">
        <v>0</v>
      </c>
      <c r="F16" s="147" t="n">
        <v>0</v>
      </c>
      <c r="G16" s="147" t="n">
        <v>0</v>
      </c>
      <c r="H16" s="147" t="n">
        <v>56.1257888888889</v>
      </c>
      <c r="I16" s="148" t="n">
        <v>2.30620899409801</v>
      </c>
      <c r="J16" s="148" t="n">
        <v>-1.43293337954541</v>
      </c>
      <c r="K16" s="148" t="n">
        <v>0.902342685715837</v>
      </c>
      <c r="L16" s="148" t="n">
        <v>-2.16987294258198</v>
      </c>
      <c r="M16" s="148" t="n">
        <v>2.74562772525562</v>
      </c>
      <c r="N16" s="148" t="n">
        <v>-11.3406060062713</v>
      </c>
      <c r="O16" s="148" t="n">
        <v>-1.64123222455247</v>
      </c>
      <c r="P16" s="148" t="n">
        <v>-2.4908858711847</v>
      </c>
      <c r="Q16" s="148" t="n">
        <v>12.2143786982248</v>
      </c>
      <c r="R16" s="148" t="n">
        <v>-4.95036957664331</v>
      </c>
      <c r="S16" s="148" t="n">
        <v>9.81687410951341</v>
      </c>
      <c r="T16" s="148" t="n">
        <v>-60.0853211009174</v>
      </c>
      <c r="U16" s="148" t="n">
        <v>0</v>
      </c>
      <c r="V16" s="148" t="n">
        <v>0</v>
      </c>
      <c r="W16" s="148" t="n">
        <v>0</v>
      </c>
      <c r="X16" s="148" t="n">
        <v>0</v>
      </c>
      <c r="Y16" s="148" t="n">
        <v>0</v>
      </c>
      <c r="Z16" s="148" t="n">
        <v>0</v>
      </c>
      <c r="AA16" s="119"/>
      <c r="AB16" s="148" t="n">
        <v>14.5899973599102</v>
      </c>
      <c r="AC16" s="149" t="n">
        <v>-45.4953237410072</v>
      </c>
      <c r="AD16" s="149" t="n">
        <v>-45.4953237410072</v>
      </c>
      <c r="AE16" s="149" t="n">
        <v>-45.4953237410072</v>
      </c>
      <c r="AF16" s="149" t="n">
        <v>-45.4953237410072</v>
      </c>
      <c r="AG16" s="149" t="n">
        <v>-45.4953237410072</v>
      </c>
      <c r="AH16" s="149" t="n">
        <v>-45.4953237410072</v>
      </c>
      <c r="AI16" s="149" t="n">
        <v>-45.4953237410072</v>
      </c>
      <c r="AJ16" s="121"/>
    </row>
    <row r="17" customFormat="false" ht="30" hidden="false" customHeight="true" outlineLevel="0" collapsed="false">
      <c r="A17" s="142"/>
      <c r="B17" s="150"/>
      <c r="C17" s="151" t="s">
        <v>281</v>
      </c>
      <c r="D17" s="147" t="n">
        <v>0</v>
      </c>
      <c r="E17" s="147" t="n">
        <v>0</v>
      </c>
      <c r="F17" s="147" t="n">
        <v>0</v>
      </c>
      <c r="G17" s="147" t="n">
        <v>0</v>
      </c>
      <c r="H17" s="147" t="n">
        <v>28.0628944444445</v>
      </c>
      <c r="I17" s="148" t="n">
        <v>-1.65988945873484</v>
      </c>
      <c r="J17" s="148" t="n">
        <v>0.555708055549882</v>
      </c>
      <c r="K17" s="148" t="n">
        <v>-1.29565728855985</v>
      </c>
      <c r="L17" s="148" t="n">
        <v>-0.467986737272045</v>
      </c>
      <c r="M17" s="148" t="n">
        <v>-2.98686742716575</v>
      </c>
      <c r="N17" s="148" t="n">
        <v>-1.09893953666647</v>
      </c>
      <c r="O17" s="148" t="n">
        <v>1.17463325280733</v>
      </c>
      <c r="P17" s="148" t="n">
        <v>-2.36464280646488</v>
      </c>
      <c r="Q17" s="148" t="n">
        <v>-2.83479289940827</v>
      </c>
      <c r="R17" s="148" t="n">
        <v>-6.15611558807075</v>
      </c>
      <c r="S17" s="148" t="n">
        <v>0.316564014472456</v>
      </c>
      <c r="T17" s="148" t="n">
        <v>-30.0426605504587</v>
      </c>
      <c r="U17" s="148" t="n">
        <v>0</v>
      </c>
      <c r="V17" s="148" t="n">
        <v>0</v>
      </c>
      <c r="W17" s="148" t="n">
        <v>0</v>
      </c>
      <c r="X17" s="148" t="n">
        <v>0</v>
      </c>
      <c r="Y17" s="148" t="n">
        <v>0</v>
      </c>
      <c r="Z17" s="148" t="n">
        <v>0</v>
      </c>
      <c r="AA17" s="119"/>
      <c r="AB17" s="148" t="n">
        <v>-11.9948488486788</v>
      </c>
      <c r="AC17" s="149" t="n">
        <v>-22.7476618705036</v>
      </c>
      <c r="AD17" s="149" t="n">
        <v>-22.7476618705036</v>
      </c>
      <c r="AE17" s="149" t="n">
        <v>-22.7476618705036</v>
      </c>
      <c r="AF17" s="149" t="n">
        <v>-22.7476618705036</v>
      </c>
      <c r="AG17" s="149" t="n">
        <v>-22.7476618705036</v>
      </c>
      <c r="AH17" s="149" t="n">
        <v>-22.7476618705036</v>
      </c>
      <c r="AI17" s="149" t="n">
        <v>-22.7476618705036</v>
      </c>
      <c r="AJ17" s="121"/>
    </row>
    <row r="18" customFormat="false" ht="30" hidden="false" customHeight="true" outlineLevel="0" collapsed="false">
      <c r="A18" s="142"/>
      <c r="B18" s="150"/>
      <c r="C18" s="151" t="s">
        <v>282</v>
      </c>
      <c r="D18" s="147" t="n">
        <v>0</v>
      </c>
      <c r="E18" s="147" t="n">
        <v>0</v>
      </c>
      <c r="F18" s="147" t="n">
        <v>0</v>
      </c>
      <c r="G18" s="147" t="n">
        <v>0</v>
      </c>
      <c r="H18" s="147" t="n">
        <v>0</v>
      </c>
      <c r="I18" s="148" t="n">
        <v>0</v>
      </c>
      <c r="J18" s="148" t="n">
        <v>0</v>
      </c>
      <c r="K18" s="148" t="n">
        <v>0</v>
      </c>
      <c r="L18" s="148" t="n">
        <v>0</v>
      </c>
      <c r="M18" s="148" t="n">
        <v>0</v>
      </c>
      <c r="N18" s="148" t="n">
        <v>0</v>
      </c>
      <c r="O18" s="148" t="n">
        <v>0</v>
      </c>
      <c r="P18" s="148" t="n">
        <v>0</v>
      </c>
      <c r="Q18" s="148" t="n">
        <v>0</v>
      </c>
      <c r="R18" s="148" t="n">
        <v>0</v>
      </c>
      <c r="S18" s="148" t="n">
        <v>0</v>
      </c>
      <c r="T18" s="148" t="n">
        <v>0</v>
      </c>
      <c r="U18" s="148" t="n">
        <v>0</v>
      </c>
      <c r="V18" s="148" t="n">
        <v>0</v>
      </c>
      <c r="W18" s="148" t="n">
        <v>0</v>
      </c>
      <c r="X18" s="148" t="n">
        <v>0</v>
      </c>
      <c r="Y18" s="148" t="n">
        <v>0</v>
      </c>
      <c r="Z18" s="148" t="n">
        <v>0</v>
      </c>
      <c r="AA18" s="119"/>
      <c r="AB18" s="148" t="n">
        <v>0</v>
      </c>
      <c r="AC18" s="149" t="n">
        <v>0</v>
      </c>
      <c r="AD18" s="149" t="n">
        <v>0</v>
      </c>
      <c r="AE18" s="149" t="n">
        <v>0</v>
      </c>
      <c r="AF18" s="149" t="n">
        <v>0</v>
      </c>
      <c r="AG18" s="149" t="n">
        <v>0</v>
      </c>
      <c r="AH18" s="149" t="n">
        <v>0</v>
      </c>
      <c r="AI18" s="149" t="n">
        <v>0</v>
      </c>
      <c r="AJ18" s="121"/>
    </row>
    <row r="19" customFormat="false" ht="30" hidden="false" customHeight="true" outlineLevel="0" collapsed="false">
      <c r="A19" s="142"/>
      <c r="B19" s="150"/>
      <c r="C19" s="151" t="s">
        <v>283</v>
      </c>
      <c r="D19" s="147" t="n">
        <v>0</v>
      </c>
      <c r="E19" s="147" t="n">
        <v>0</v>
      </c>
      <c r="F19" s="147" t="n">
        <v>0</v>
      </c>
      <c r="G19" s="147" t="n">
        <v>0</v>
      </c>
      <c r="H19" s="147" t="n">
        <v>28.0628944444445</v>
      </c>
      <c r="I19" s="148" t="n">
        <v>3.96609845283286</v>
      </c>
      <c r="J19" s="148" t="n">
        <v>-1.98864143509531</v>
      </c>
      <c r="K19" s="148" t="n">
        <v>2.1979999742757</v>
      </c>
      <c r="L19" s="148" t="n">
        <v>-1.70188620530993</v>
      </c>
      <c r="M19" s="148" t="n">
        <v>5.73249515242136</v>
      </c>
      <c r="N19" s="148" t="n">
        <v>-10.2416664696048</v>
      </c>
      <c r="O19" s="148" t="n">
        <v>-2.8158654773598</v>
      </c>
      <c r="P19" s="148" t="n">
        <v>-0.126243064719826</v>
      </c>
      <c r="Q19" s="148" t="n">
        <v>15.0491715976331</v>
      </c>
      <c r="R19" s="148" t="n">
        <v>1.20574601142743</v>
      </c>
      <c r="S19" s="148" t="n">
        <v>9.50031009504096</v>
      </c>
      <c r="T19" s="148" t="n">
        <v>-30.0426605504587</v>
      </c>
      <c r="U19" s="148" t="n">
        <v>0</v>
      </c>
      <c r="V19" s="148" t="n">
        <v>0</v>
      </c>
      <c r="W19" s="148" t="n">
        <v>0</v>
      </c>
      <c r="X19" s="148" t="n">
        <v>0</v>
      </c>
      <c r="Y19" s="148" t="n">
        <v>0</v>
      </c>
      <c r="Z19" s="148" t="n">
        <v>0</v>
      </c>
      <c r="AA19" s="119"/>
      <c r="AB19" s="148" t="n">
        <v>26.5848462085891</v>
      </c>
      <c r="AC19" s="149" t="n">
        <v>-22.7476618705036</v>
      </c>
      <c r="AD19" s="149" t="n">
        <v>-22.7476618705036</v>
      </c>
      <c r="AE19" s="149" t="n">
        <v>-22.7476618705036</v>
      </c>
      <c r="AF19" s="149" t="n">
        <v>-22.7476618705036</v>
      </c>
      <c r="AG19" s="149" t="n">
        <v>-22.7476618705036</v>
      </c>
      <c r="AH19" s="149" t="n">
        <v>-22.7476618705036</v>
      </c>
      <c r="AI19" s="149" t="n">
        <v>-22.7476618705036</v>
      </c>
      <c r="AJ19" s="121"/>
    </row>
    <row r="20" customFormat="false" ht="30" hidden="true" customHeight="true" outlineLevel="0" collapsed="false">
      <c r="A20" s="152"/>
      <c r="B20" s="153"/>
      <c r="C20" s="154" t="s">
        <v>285</v>
      </c>
      <c r="D20" s="155" t="n">
        <v>0</v>
      </c>
      <c r="E20" s="155" t="n">
        <v>0</v>
      </c>
      <c r="F20" s="155" t="n">
        <v>0</v>
      </c>
      <c r="G20" s="155" t="n">
        <v>0</v>
      </c>
      <c r="H20" s="155" t="n">
        <v>56.1257888888889</v>
      </c>
      <c r="I20" s="155" t="n">
        <v>2.30620899409802</v>
      </c>
      <c r="J20" s="155" t="n">
        <v>-1.43293337954543</v>
      </c>
      <c r="K20" s="155" t="n">
        <v>0.902342685715845</v>
      </c>
      <c r="L20" s="155" t="n">
        <v>-2.16987294258197</v>
      </c>
      <c r="M20" s="155" t="n">
        <v>2.74562772525561</v>
      </c>
      <c r="N20" s="155" t="n">
        <v>-11.3406060062713</v>
      </c>
      <c r="O20" s="155" t="n">
        <v>-1.64123222455247</v>
      </c>
      <c r="P20" s="155" t="n">
        <v>-2.49088587118471</v>
      </c>
      <c r="Q20" s="155" t="n">
        <v>12.2143786982249</v>
      </c>
      <c r="R20" s="155" t="n">
        <v>-4.95036957664332</v>
      </c>
      <c r="S20" s="155" t="n">
        <v>9.81687410951342</v>
      </c>
      <c r="T20" s="155" t="n">
        <v>-60.0853211009174</v>
      </c>
      <c r="U20" s="155" t="n">
        <v>0</v>
      </c>
      <c r="V20" s="155" t="n">
        <v>0</v>
      </c>
      <c r="W20" s="155" t="n">
        <v>0</v>
      </c>
      <c r="X20" s="155" t="n">
        <v>0</v>
      </c>
      <c r="Y20" s="155" t="n">
        <v>0</v>
      </c>
      <c r="Z20" s="155" t="n">
        <v>0</v>
      </c>
      <c r="AA20" s="119"/>
      <c r="AB20" s="155" t="n">
        <v>14.5899973599102</v>
      </c>
      <c r="AC20" s="155" t="n">
        <v>-45.4953237410072</v>
      </c>
      <c r="AD20" s="155" t="n">
        <v>-45.4953237410072</v>
      </c>
      <c r="AE20" s="155" t="n">
        <v>-45.4953237410072</v>
      </c>
      <c r="AF20" s="155" t="n">
        <v>-45.4953237410072</v>
      </c>
      <c r="AG20" s="155" t="n">
        <v>-45.4953237410072</v>
      </c>
      <c r="AH20" s="155" t="n">
        <v>-45.4953237410072</v>
      </c>
      <c r="AI20" s="155" t="n">
        <v>-45.4953237410072</v>
      </c>
      <c r="AJ20" s="156"/>
    </row>
    <row r="21" customFormat="false" ht="15" hidden="false" customHeight="false" outlineLevel="0" collapsed="false">
      <c r="A21" s="115"/>
      <c r="B21" s="115"/>
      <c r="C21" s="115"/>
      <c r="D21" s="116"/>
      <c r="E21" s="116"/>
      <c r="F21" s="116"/>
      <c r="G21" s="116"/>
      <c r="H21" s="116"/>
      <c r="I21" s="116"/>
      <c r="J21" s="116"/>
      <c r="K21" s="116"/>
      <c r="L21" s="116"/>
      <c r="M21" s="116"/>
      <c r="N21" s="116"/>
      <c r="O21" s="116"/>
      <c r="P21" s="116"/>
      <c r="Q21" s="116"/>
      <c r="R21" s="116"/>
      <c r="S21" s="116"/>
      <c r="T21" s="116"/>
      <c r="U21" s="116"/>
      <c r="V21" s="116"/>
      <c r="W21" s="116"/>
      <c r="X21" s="115"/>
      <c r="Y21" s="115"/>
      <c r="Z21" s="115"/>
      <c r="AA21" s="115"/>
      <c r="AB21" s="115"/>
      <c r="AC21" s="115"/>
      <c r="AD21" s="115"/>
      <c r="AE21" s="115"/>
      <c r="AF21" s="115"/>
      <c r="AG21" s="115"/>
      <c r="AH21" s="115"/>
      <c r="AI21" s="115"/>
      <c r="AJ21" s="115"/>
    </row>
    <row r="22" customFormat="false" ht="15" hidden="false" customHeight="false" outlineLevel="0" collapsed="false">
      <c r="A22" s="115"/>
      <c r="B22" s="115"/>
      <c r="C22" s="115"/>
      <c r="D22" s="116"/>
      <c r="E22" s="116"/>
      <c r="F22" s="116"/>
      <c r="G22" s="116"/>
      <c r="H22" s="116"/>
      <c r="I22" s="116"/>
      <c r="J22" s="116"/>
      <c r="K22" s="116"/>
      <c r="L22" s="116"/>
      <c r="M22" s="116"/>
      <c r="N22" s="116"/>
      <c r="O22" s="116"/>
      <c r="P22" s="116"/>
      <c r="Q22" s="116"/>
      <c r="R22" s="116"/>
      <c r="S22" s="116"/>
      <c r="T22" s="116"/>
      <c r="U22" s="116"/>
      <c r="V22" s="116"/>
      <c r="W22" s="116"/>
      <c r="X22" s="115"/>
      <c r="Y22" s="115"/>
      <c r="Z22" s="115"/>
      <c r="AA22" s="115"/>
      <c r="AB22" s="115"/>
      <c r="AC22" s="115"/>
      <c r="AD22" s="115"/>
      <c r="AE22" s="115"/>
      <c r="AF22" s="115"/>
      <c r="AG22" s="115"/>
      <c r="AH22" s="115"/>
      <c r="AI22" s="115"/>
      <c r="AJ22" s="115"/>
    </row>
    <row r="31" customFormat="false" ht="15" hidden="false" customHeight="true" outlineLevel="0" collapsed="false"/>
    <row r="35" customFormat="false" ht="21.75" hidden="false" customHeight="true" outlineLevel="0" collapsed="false"/>
    <row r="36" customFormat="false" ht="21.7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I2"/>
    <mergeCell ref="B4:C4"/>
    <mergeCell ref="B5:C5"/>
    <mergeCell ref="B6:B9"/>
    <mergeCell ref="B13:C13"/>
    <mergeCell ref="B15:C15"/>
    <mergeCell ref="B17: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43"/>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0" width="1.88"/>
    <col collapsed="false" customWidth="true" hidden="false" outlineLevel="0" max="3" min="3" style="0" width="38.88"/>
    <col collapsed="false" customWidth="false" hidden="true" outlineLevel="0" max="9" min="4" style="0" width="8.97"/>
    <col collapsed="false" customWidth="true" hidden="false" outlineLevel="0" max="19" min="10" style="0" width="14.33"/>
    <col collapsed="false" customWidth="false" hidden="true" outlineLevel="0" max="27" min="20" style="0" width="8.97"/>
    <col collapsed="false" customWidth="true" hidden="false" outlineLevel="0" max="28" min="28" style="0" width="15.33"/>
    <col collapsed="false" customWidth="false" hidden="true" outlineLevel="0" max="35" min="29" style="0" width="8.97"/>
  </cols>
  <sheetData>
    <row r="1" customFormat="false" ht="21" hidden="false" customHeight="false" outlineLevel="0" collapsed="false">
      <c r="A1" s="115"/>
      <c r="B1" s="115"/>
      <c r="C1" s="115"/>
      <c r="D1" s="116"/>
      <c r="E1" s="116"/>
      <c r="F1" s="116"/>
      <c r="G1" s="116"/>
      <c r="H1" s="116"/>
      <c r="I1" s="116"/>
      <c r="J1" s="116"/>
      <c r="K1" s="116"/>
      <c r="L1" s="116"/>
      <c r="M1" s="116"/>
      <c r="N1" s="116"/>
      <c r="O1" s="116"/>
      <c r="P1" s="116"/>
      <c r="Q1" s="116"/>
      <c r="R1" s="116"/>
      <c r="S1" s="116"/>
      <c r="T1" s="116"/>
      <c r="U1" s="116"/>
      <c r="V1" s="116"/>
      <c r="W1" s="116"/>
      <c r="X1" s="115"/>
      <c r="Y1" s="115"/>
      <c r="Z1" s="115"/>
      <c r="AA1" s="115"/>
      <c r="AB1" s="157" t="s">
        <v>287</v>
      </c>
      <c r="AC1" s="115"/>
      <c r="AD1" s="115"/>
      <c r="AE1" s="115"/>
      <c r="AF1" s="115"/>
      <c r="AG1" s="115"/>
      <c r="AH1" s="115"/>
      <c r="AI1" s="158"/>
      <c r="AJ1" s="115"/>
    </row>
    <row r="2" customFormat="false" ht="18" hidden="false" customHeight="true" outlineLevel="0" collapsed="false">
      <c r="A2" s="119"/>
      <c r="B2" s="159" t="s">
        <v>288</v>
      </c>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21"/>
    </row>
    <row r="3" customFormat="false" ht="15" hidden="false" customHeight="false" outlineLevel="0" collapsed="false">
      <c r="A3" s="119"/>
      <c r="B3" s="119"/>
      <c r="C3" s="119"/>
      <c r="D3" s="122"/>
      <c r="E3" s="122"/>
      <c r="F3" s="122"/>
      <c r="G3" s="122"/>
      <c r="H3" s="122"/>
      <c r="I3" s="122"/>
      <c r="J3" s="122"/>
      <c r="K3" s="122"/>
      <c r="L3" s="122"/>
      <c r="M3" s="122"/>
      <c r="N3" s="122"/>
      <c r="O3" s="122"/>
      <c r="P3" s="122"/>
      <c r="Q3" s="122"/>
      <c r="R3" s="122"/>
      <c r="S3" s="122"/>
      <c r="T3" s="122"/>
      <c r="U3" s="122"/>
      <c r="V3" s="122"/>
      <c r="W3" s="122"/>
      <c r="X3" s="122"/>
      <c r="Y3" s="119"/>
      <c r="Z3" s="119"/>
      <c r="AA3" s="121"/>
      <c r="AB3" s="121"/>
      <c r="AC3" s="121"/>
      <c r="AD3" s="121"/>
      <c r="AE3" s="121"/>
      <c r="AF3" s="121"/>
      <c r="AG3" s="121"/>
      <c r="AH3" s="121"/>
      <c r="AI3" s="121"/>
      <c r="AJ3" s="121"/>
    </row>
    <row r="4" customFormat="false" ht="14.4" hidden="false" customHeight="false" outlineLevel="0" collapsed="false">
      <c r="A4" s="119"/>
      <c r="B4" s="123"/>
      <c r="C4" s="123"/>
      <c r="D4" s="124" t="s">
        <v>250</v>
      </c>
      <c r="E4" s="124" t="s">
        <v>251</v>
      </c>
      <c r="F4" s="124" t="s">
        <v>252</v>
      </c>
      <c r="G4" s="124" t="s">
        <v>253</v>
      </c>
      <c r="H4" s="124" t="s">
        <v>254</v>
      </c>
      <c r="I4" s="124" t="s">
        <v>255</v>
      </c>
      <c r="J4" s="124" t="s">
        <v>256</v>
      </c>
      <c r="K4" s="124" t="s">
        <v>257</v>
      </c>
      <c r="L4" s="124" t="s">
        <v>258</v>
      </c>
      <c r="M4" s="124" t="s">
        <v>259</v>
      </c>
      <c r="N4" s="124" t="s">
        <v>260</v>
      </c>
      <c r="O4" s="124" t="s">
        <v>261</v>
      </c>
      <c r="P4" s="124" t="s">
        <v>262</v>
      </c>
      <c r="Q4" s="125" t="s">
        <v>263</v>
      </c>
      <c r="R4" s="125" t="s">
        <v>264</v>
      </c>
      <c r="S4" s="125" t="s">
        <v>265</v>
      </c>
      <c r="T4" s="126" t="s">
        <v>266</v>
      </c>
      <c r="U4" s="126" t="s">
        <v>267</v>
      </c>
      <c r="V4" s="126" t="s">
        <v>268</v>
      </c>
      <c r="W4" s="126" t="s">
        <v>269</v>
      </c>
      <c r="X4" s="126" t="s">
        <v>270</v>
      </c>
      <c r="Y4" s="126" t="s">
        <v>271</v>
      </c>
      <c r="Z4" s="126" t="s">
        <v>272</v>
      </c>
      <c r="AA4" s="121"/>
      <c r="AB4" s="127" t="s">
        <v>273</v>
      </c>
      <c r="AC4" s="128" t="s">
        <v>274</v>
      </c>
      <c r="AD4" s="128" t="s">
        <v>275</v>
      </c>
      <c r="AE4" s="128" t="s">
        <v>276</v>
      </c>
      <c r="AF4" s="128" t="s">
        <v>277</v>
      </c>
      <c r="AG4" s="128" t="s">
        <v>278</v>
      </c>
      <c r="AH4" s="128" t="s">
        <v>279</v>
      </c>
      <c r="AI4" s="128" t="s">
        <v>280</v>
      </c>
      <c r="AJ4" s="121"/>
    </row>
    <row r="5" customFormat="false" ht="14.4" hidden="false" customHeight="true" outlineLevel="0" collapsed="false">
      <c r="A5" s="119"/>
      <c r="B5" s="129" t="s">
        <v>192</v>
      </c>
      <c r="C5" s="129"/>
      <c r="D5" s="130" t="n">
        <v>0</v>
      </c>
      <c r="E5" s="130" t="n">
        <v>0</v>
      </c>
      <c r="F5" s="130" t="n">
        <v>0</v>
      </c>
      <c r="G5" s="130" t="n">
        <v>0</v>
      </c>
      <c r="H5" s="130" t="n">
        <v>0</v>
      </c>
      <c r="I5" s="130" t="n">
        <v>0</v>
      </c>
      <c r="J5" s="130" t="n">
        <v>0</v>
      </c>
      <c r="K5" s="130" t="n">
        <v>0</v>
      </c>
      <c r="L5" s="130" t="n">
        <v>0</v>
      </c>
      <c r="M5" s="130" t="n">
        <v>0</v>
      </c>
      <c r="N5" s="130" t="n">
        <v>0</v>
      </c>
      <c r="O5" s="130" t="n">
        <v>0</v>
      </c>
      <c r="P5" s="130" t="n">
        <v>0</v>
      </c>
      <c r="Q5" s="130" t="n">
        <v>0</v>
      </c>
      <c r="R5" s="130" t="n">
        <v>0</v>
      </c>
      <c r="S5" s="130" t="n">
        <v>0</v>
      </c>
      <c r="T5" s="132" t="n">
        <v>0</v>
      </c>
      <c r="U5" s="132" t="n">
        <v>0</v>
      </c>
      <c r="V5" s="132" t="n">
        <v>0</v>
      </c>
      <c r="W5" s="132" t="n">
        <v>0</v>
      </c>
      <c r="X5" s="132" t="n">
        <v>0</v>
      </c>
      <c r="Y5" s="132" t="n">
        <v>0</v>
      </c>
      <c r="Z5" s="132" t="n">
        <v>0</v>
      </c>
      <c r="AA5" s="121"/>
      <c r="AB5" s="130" t="n">
        <v>0</v>
      </c>
      <c r="AC5" s="132" t="n">
        <v>0</v>
      </c>
      <c r="AD5" s="132" t="n">
        <v>0</v>
      </c>
      <c r="AE5" s="132" t="n">
        <v>0</v>
      </c>
      <c r="AF5" s="132" t="n">
        <v>0</v>
      </c>
      <c r="AG5" s="132" t="n">
        <v>0</v>
      </c>
      <c r="AH5" s="132" t="n">
        <v>0</v>
      </c>
      <c r="AI5" s="132" t="n">
        <v>0</v>
      </c>
      <c r="AJ5" s="121"/>
    </row>
    <row r="6" customFormat="false" ht="14.4" hidden="false" customHeight="false" outlineLevel="0" collapsed="false">
      <c r="A6" s="119"/>
      <c r="B6" s="133"/>
      <c r="C6" s="134" t="s">
        <v>281</v>
      </c>
      <c r="D6" s="130" t="n">
        <v>0</v>
      </c>
      <c r="E6" s="130" t="n">
        <v>0</v>
      </c>
      <c r="F6" s="130" t="n">
        <v>0</v>
      </c>
      <c r="G6" s="130" t="n">
        <v>0</v>
      </c>
      <c r="H6" s="130" t="n">
        <v>0</v>
      </c>
      <c r="I6" s="130" t="n">
        <v>0</v>
      </c>
      <c r="J6" s="130" t="n">
        <v>0</v>
      </c>
      <c r="K6" s="130" t="n">
        <v>0</v>
      </c>
      <c r="L6" s="130" t="n">
        <v>0</v>
      </c>
      <c r="M6" s="130" t="n">
        <v>0</v>
      </c>
      <c r="N6" s="130" t="n">
        <v>0</v>
      </c>
      <c r="O6" s="130" t="n">
        <v>0</v>
      </c>
      <c r="P6" s="130" t="n">
        <v>0</v>
      </c>
      <c r="Q6" s="130" t="n">
        <v>0</v>
      </c>
      <c r="R6" s="130" t="n">
        <v>0</v>
      </c>
      <c r="S6" s="130" t="n">
        <v>0</v>
      </c>
      <c r="T6" s="132" t="n">
        <v>0</v>
      </c>
      <c r="U6" s="132" t="n">
        <v>0</v>
      </c>
      <c r="V6" s="132" t="n">
        <v>0</v>
      </c>
      <c r="W6" s="132" t="n">
        <v>0</v>
      </c>
      <c r="X6" s="132" t="n">
        <v>0</v>
      </c>
      <c r="Y6" s="132" t="n">
        <v>0</v>
      </c>
      <c r="Z6" s="132" t="n">
        <v>0</v>
      </c>
      <c r="AA6" s="121"/>
      <c r="AB6" s="130" t="n">
        <v>0</v>
      </c>
      <c r="AC6" s="132" t="n">
        <v>0</v>
      </c>
      <c r="AD6" s="132" t="n">
        <v>0</v>
      </c>
      <c r="AE6" s="132" t="n">
        <v>0</v>
      </c>
      <c r="AF6" s="132" t="n">
        <v>0</v>
      </c>
      <c r="AG6" s="132" t="n">
        <v>0</v>
      </c>
      <c r="AH6" s="132" t="n">
        <v>0</v>
      </c>
      <c r="AI6" s="132" t="n">
        <v>0</v>
      </c>
      <c r="AJ6" s="121"/>
    </row>
    <row r="7" customFormat="false" ht="14.4" hidden="false" customHeight="false" outlineLevel="0" collapsed="false">
      <c r="A7" s="119"/>
      <c r="B7" s="133"/>
      <c r="C7" s="134" t="s">
        <v>282</v>
      </c>
      <c r="D7" s="130" t="n">
        <v>0</v>
      </c>
      <c r="E7" s="130" t="n">
        <v>0</v>
      </c>
      <c r="F7" s="130" t="n">
        <v>0</v>
      </c>
      <c r="G7" s="130" t="n">
        <v>0</v>
      </c>
      <c r="H7" s="130" t="n">
        <v>0</v>
      </c>
      <c r="I7" s="130" t="n">
        <v>0</v>
      </c>
      <c r="J7" s="130" t="n">
        <v>0</v>
      </c>
      <c r="K7" s="130" t="n">
        <v>0</v>
      </c>
      <c r="L7" s="130" t="n">
        <v>0</v>
      </c>
      <c r="M7" s="130" t="n">
        <v>0</v>
      </c>
      <c r="N7" s="130" t="n">
        <v>0</v>
      </c>
      <c r="O7" s="130" t="n">
        <v>0</v>
      </c>
      <c r="P7" s="130" t="n">
        <v>0</v>
      </c>
      <c r="Q7" s="130" t="n">
        <v>0</v>
      </c>
      <c r="R7" s="130" t="n">
        <v>0</v>
      </c>
      <c r="S7" s="130" t="n">
        <v>0</v>
      </c>
      <c r="T7" s="132" t="n">
        <v>0</v>
      </c>
      <c r="U7" s="132" t="n">
        <v>0</v>
      </c>
      <c r="V7" s="132" t="n">
        <v>0</v>
      </c>
      <c r="W7" s="132" t="n">
        <v>0</v>
      </c>
      <c r="X7" s="132" t="n">
        <v>0</v>
      </c>
      <c r="Y7" s="132" t="n">
        <v>0</v>
      </c>
      <c r="Z7" s="132" t="n">
        <v>0</v>
      </c>
      <c r="AA7" s="121"/>
      <c r="AB7" s="130" t="n">
        <v>0</v>
      </c>
      <c r="AC7" s="132" t="n">
        <v>0</v>
      </c>
      <c r="AD7" s="132" t="n">
        <v>0</v>
      </c>
      <c r="AE7" s="132" t="n">
        <v>0</v>
      </c>
      <c r="AF7" s="132" t="n">
        <v>0</v>
      </c>
      <c r="AG7" s="132" t="n">
        <v>0</v>
      </c>
      <c r="AH7" s="132" t="n">
        <v>0</v>
      </c>
      <c r="AI7" s="132" t="n">
        <v>0</v>
      </c>
      <c r="AJ7" s="121"/>
    </row>
    <row r="8" customFormat="false" ht="14.4" hidden="false" customHeight="false" outlineLevel="0" collapsed="false">
      <c r="A8" s="119"/>
      <c r="B8" s="133"/>
      <c r="C8" s="134" t="s">
        <v>283</v>
      </c>
      <c r="D8" s="130" t="n">
        <v>0</v>
      </c>
      <c r="E8" s="130" t="n">
        <v>0</v>
      </c>
      <c r="F8" s="130" t="n">
        <v>0</v>
      </c>
      <c r="G8" s="130" t="n">
        <v>0</v>
      </c>
      <c r="H8" s="130" t="n">
        <v>0</v>
      </c>
      <c r="I8" s="130" t="n">
        <v>0</v>
      </c>
      <c r="J8" s="130" t="n">
        <v>0</v>
      </c>
      <c r="K8" s="130" t="n">
        <v>0</v>
      </c>
      <c r="L8" s="130" t="n">
        <v>0</v>
      </c>
      <c r="M8" s="130" t="n">
        <v>0</v>
      </c>
      <c r="N8" s="130" t="n">
        <v>0</v>
      </c>
      <c r="O8" s="130" t="n">
        <v>0</v>
      </c>
      <c r="P8" s="130" t="n">
        <v>0</v>
      </c>
      <c r="Q8" s="130" t="n">
        <v>0</v>
      </c>
      <c r="R8" s="130" t="n">
        <v>0</v>
      </c>
      <c r="S8" s="130" t="n">
        <v>0</v>
      </c>
      <c r="T8" s="132" t="n">
        <v>0</v>
      </c>
      <c r="U8" s="132" t="n">
        <v>0</v>
      </c>
      <c r="V8" s="132" t="n">
        <v>0</v>
      </c>
      <c r="W8" s="132" t="n">
        <v>0</v>
      </c>
      <c r="X8" s="132" t="n">
        <v>0</v>
      </c>
      <c r="Y8" s="132" t="n">
        <v>0</v>
      </c>
      <c r="Z8" s="132" t="n">
        <v>0</v>
      </c>
      <c r="AA8" s="121"/>
      <c r="AB8" s="130" t="n">
        <v>0</v>
      </c>
      <c r="AC8" s="132" t="n">
        <v>0</v>
      </c>
      <c r="AD8" s="132" t="n">
        <v>0</v>
      </c>
      <c r="AE8" s="132" t="n">
        <v>0</v>
      </c>
      <c r="AF8" s="132" t="n">
        <v>0</v>
      </c>
      <c r="AG8" s="132" t="n">
        <v>0</v>
      </c>
      <c r="AH8" s="132" t="n">
        <v>0</v>
      </c>
      <c r="AI8" s="132" t="n">
        <v>0</v>
      </c>
      <c r="AJ8" s="121"/>
    </row>
    <row r="9" customFormat="false" ht="14.4" hidden="false" customHeight="false" outlineLevel="0" collapsed="false">
      <c r="A9" s="119"/>
      <c r="B9" s="133"/>
      <c r="C9" s="134" t="s">
        <v>284</v>
      </c>
      <c r="D9" s="130" t="n">
        <v>0</v>
      </c>
      <c r="E9" s="130" t="n">
        <v>0</v>
      </c>
      <c r="F9" s="130" t="n">
        <v>0</v>
      </c>
      <c r="G9" s="130" t="n">
        <v>0</v>
      </c>
      <c r="H9" s="130" t="n">
        <v>0</v>
      </c>
      <c r="I9" s="130" t="n">
        <v>0</v>
      </c>
      <c r="J9" s="130" t="n">
        <v>0</v>
      </c>
      <c r="K9" s="130" t="n">
        <v>0</v>
      </c>
      <c r="L9" s="130" t="n">
        <v>0</v>
      </c>
      <c r="M9" s="130" t="n">
        <v>0</v>
      </c>
      <c r="N9" s="130" t="n">
        <v>0</v>
      </c>
      <c r="O9" s="130" t="n">
        <v>0</v>
      </c>
      <c r="P9" s="130" t="n">
        <v>0</v>
      </c>
      <c r="Q9" s="130" t="n">
        <v>0</v>
      </c>
      <c r="R9" s="130" t="n">
        <v>0</v>
      </c>
      <c r="S9" s="130" t="n">
        <v>0</v>
      </c>
      <c r="T9" s="132" t="n">
        <v>0</v>
      </c>
      <c r="U9" s="132" t="n">
        <v>0</v>
      </c>
      <c r="V9" s="132" t="n">
        <v>0</v>
      </c>
      <c r="W9" s="132" t="n">
        <v>0</v>
      </c>
      <c r="X9" s="132" t="n">
        <v>0</v>
      </c>
      <c r="Y9" s="132" t="n">
        <v>0</v>
      </c>
      <c r="Z9" s="132" t="n">
        <v>0</v>
      </c>
      <c r="AA9" s="121"/>
      <c r="AB9" s="130" t="n">
        <v>0</v>
      </c>
      <c r="AC9" s="132" t="n">
        <v>0</v>
      </c>
      <c r="AD9" s="132" t="n">
        <v>0</v>
      </c>
      <c r="AE9" s="132" t="n">
        <v>0</v>
      </c>
      <c r="AF9" s="132" t="n">
        <v>0</v>
      </c>
      <c r="AG9" s="132" t="n">
        <v>0</v>
      </c>
      <c r="AH9" s="132" t="n">
        <v>0</v>
      </c>
      <c r="AI9" s="132" t="n">
        <v>0</v>
      </c>
      <c r="AJ9" s="121"/>
    </row>
    <row r="10" customFormat="false" ht="14.4" hidden="false" customHeight="false" outlineLevel="0" collapsed="false">
      <c r="A10" s="135"/>
      <c r="B10" s="136"/>
      <c r="C10" s="137" t="s">
        <v>285</v>
      </c>
      <c r="D10" s="138" t="n">
        <v>0</v>
      </c>
      <c r="E10" s="138" t="n">
        <v>0</v>
      </c>
      <c r="F10" s="138" t="n">
        <v>0</v>
      </c>
      <c r="G10" s="138" t="n">
        <v>0</v>
      </c>
      <c r="H10" s="138" t="n">
        <v>0</v>
      </c>
      <c r="I10" s="138" t="n">
        <v>0</v>
      </c>
      <c r="J10" s="138" t="n">
        <v>0</v>
      </c>
      <c r="K10" s="138" t="n">
        <v>0</v>
      </c>
      <c r="L10" s="138" t="n">
        <v>0</v>
      </c>
      <c r="M10" s="138" t="n">
        <v>0</v>
      </c>
      <c r="N10" s="138" t="n">
        <v>0</v>
      </c>
      <c r="O10" s="138" t="n">
        <v>0</v>
      </c>
      <c r="P10" s="138" t="n">
        <v>0</v>
      </c>
      <c r="Q10" s="138" t="n">
        <v>0</v>
      </c>
      <c r="R10" s="138" t="n">
        <v>0</v>
      </c>
      <c r="S10" s="138" t="n">
        <v>0</v>
      </c>
      <c r="T10" s="138" t="n">
        <v>0</v>
      </c>
      <c r="U10" s="138" t="n">
        <v>0</v>
      </c>
      <c r="V10" s="138" t="n">
        <v>0</v>
      </c>
      <c r="W10" s="138" t="n">
        <v>0</v>
      </c>
      <c r="X10" s="138" t="n">
        <v>0</v>
      </c>
      <c r="Y10" s="138" t="n">
        <v>0</v>
      </c>
      <c r="Z10" s="138" t="n">
        <v>0</v>
      </c>
      <c r="AA10" s="119"/>
      <c r="AB10" s="138" t="n">
        <v>0</v>
      </c>
      <c r="AC10" s="138" t="n">
        <v>0</v>
      </c>
      <c r="AD10" s="138" t="n">
        <v>0</v>
      </c>
      <c r="AE10" s="138" t="n">
        <v>0</v>
      </c>
      <c r="AF10" s="138" t="n">
        <v>0</v>
      </c>
      <c r="AG10" s="138" t="n">
        <v>0</v>
      </c>
      <c r="AH10" s="138" t="n">
        <v>0</v>
      </c>
      <c r="AI10" s="138" t="n">
        <v>0</v>
      </c>
      <c r="AJ10" s="119"/>
    </row>
    <row r="11" customFormat="false" ht="15" hidden="false" customHeight="false" outlineLevel="0" collapsed="false">
      <c r="A11" s="119"/>
      <c r="B11" s="119"/>
      <c r="C11" s="139"/>
      <c r="D11" s="140"/>
      <c r="E11" s="140"/>
      <c r="F11" s="140"/>
      <c r="G11" s="140"/>
      <c r="H11" s="140"/>
      <c r="I11" s="140"/>
      <c r="J11" s="140"/>
      <c r="K11" s="140"/>
      <c r="L11" s="140"/>
      <c r="M11" s="140"/>
      <c r="N11" s="140"/>
      <c r="O11" s="140"/>
      <c r="P11" s="140"/>
      <c r="Q11" s="140"/>
      <c r="R11" s="140"/>
      <c r="S11" s="140"/>
      <c r="T11" s="141"/>
      <c r="U11" s="141"/>
      <c r="V11" s="141"/>
      <c r="W11" s="141"/>
      <c r="X11" s="141"/>
      <c r="Y11" s="141"/>
      <c r="Z11" s="141"/>
      <c r="AA11" s="119"/>
      <c r="AB11" s="121"/>
      <c r="AC11" s="135"/>
      <c r="AD11" s="135"/>
      <c r="AE11" s="135"/>
      <c r="AF11" s="135"/>
      <c r="AG11" s="135"/>
      <c r="AH11" s="135"/>
      <c r="AI11" s="135"/>
      <c r="AJ11" s="121"/>
    </row>
    <row r="12" customFormat="false" ht="15" hidden="false" customHeight="false" outlineLevel="0" collapsed="false">
      <c r="A12" s="119"/>
      <c r="B12" s="119"/>
      <c r="C12" s="139"/>
      <c r="D12" s="140"/>
      <c r="E12" s="140"/>
      <c r="F12" s="140"/>
      <c r="G12" s="140"/>
      <c r="H12" s="140"/>
      <c r="I12" s="140"/>
      <c r="J12" s="140"/>
      <c r="K12" s="140"/>
      <c r="L12" s="140"/>
      <c r="M12" s="140"/>
      <c r="N12" s="140"/>
      <c r="O12" s="140"/>
      <c r="P12" s="140"/>
      <c r="Q12" s="140"/>
      <c r="R12" s="140"/>
      <c r="S12" s="140"/>
      <c r="T12" s="141"/>
      <c r="U12" s="141"/>
      <c r="V12" s="141"/>
      <c r="W12" s="141"/>
      <c r="X12" s="141"/>
      <c r="Y12" s="141"/>
      <c r="Z12" s="141"/>
      <c r="AA12" s="119"/>
      <c r="AB12" s="121"/>
      <c r="AC12" s="135"/>
      <c r="AD12" s="135"/>
      <c r="AE12" s="135"/>
      <c r="AF12" s="135"/>
      <c r="AG12" s="135"/>
      <c r="AH12" s="135"/>
      <c r="AI12" s="135"/>
      <c r="AJ12" s="121"/>
    </row>
    <row r="13" customFormat="false" ht="15" hidden="false" customHeight="true" outlineLevel="0" collapsed="false">
      <c r="A13" s="142"/>
      <c r="B13" s="143"/>
      <c r="C13" s="143"/>
      <c r="D13" s="144"/>
      <c r="E13" s="144"/>
      <c r="F13" s="144"/>
      <c r="G13" s="144"/>
      <c r="H13" s="144"/>
      <c r="I13" s="144"/>
      <c r="J13" s="144"/>
      <c r="K13" s="140"/>
      <c r="L13" s="140"/>
      <c r="M13" s="140"/>
      <c r="N13" s="140"/>
      <c r="O13" s="140"/>
      <c r="P13" s="140"/>
      <c r="Q13" s="140"/>
      <c r="R13" s="140"/>
      <c r="S13" s="140"/>
      <c r="T13" s="141"/>
      <c r="U13" s="141"/>
      <c r="V13" s="141"/>
      <c r="W13" s="141"/>
      <c r="X13" s="141"/>
      <c r="Y13" s="141"/>
      <c r="Z13" s="141"/>
      <c r="AA13" s="119"/>
      <c r="AB13" s="121"/>
      <c r="AC13" s="135"/>
      <c r="AD13" s="135"/>
      <c r="AE13" s="135"/>
      <c r="AF13" s="135"/>
      <c r="AG13" s="135"/>
      <c r="AH13" s="135"/>
      <c r="AI13" s="135"/>
      <c r="AJ13" s="121"/>
    </row>
    <row r="14" customFormat="false" ht="15" hidden="false" customHeight="false" outlineLevel="0" collapsed="false">
      <c r="A14" s="142"/>
      <c r="B14" s="142"/>
      <c r="C14" s="142"/>
      <c r="D14" s="144"/>
      <c r="E14" s="144"/>
      <c r="F14" s="144"/>
      <c r="G14" s="144"/>
      <c r="H14" s="144"/>
      <c r="I14" s="144"/>
      <c r="J14" s="144"/>
      <c r="K14" s="140"/>
      <c r="L14" s="140"/>
      <c r="M14" s="140"/>
      <c r="N14" s="140"/>
      <c r="O14" s="140"/>
      <c r="P14" s="140"/>
      <c r="Q14" s="140"/>
      <c r="R14" s="140"/>
      <c r="S14" s="140"/>
      <c r="T14" s="141"/>
      <c r="U14" s="141"/>
      <c r="V14" s="141"/>
      <c r="W14" s="141"/>
      <c r="X14" s="141"/>
      <c r="Y14" s="141"/>
      <c r="Z14" s="141"/>
      <c r="AA14" s="119"/>
      <c r="AB14" s="121"/>
      <c r="AC14" s="135"/>
      <c r="AD14" s="135"/>
      <c r="AE14" s="135"/>
      <c r="AF14" s="135"/>
      <c r="AG14" s="135"/>
      <c r="AH14" s="135"/>
      <c r="AI14" s="135"/>
      <c r="AJ14" s="121"/>
    </row>
    <row r="15" customFormat="false" ht="14.4" hidden="false" customHeight="true" outlineLevel="0" collapsed="false">
      <c r="A15" s="142"/>
      <c r="B15" s="145"/>
      <c r="C15" s="145"/>
      <c r="D15" s="124" t="s">
        <v>250</v>
      </c>
      <c r="E15" s="124" t="s">
        <v>251</v>
      </c>
      <c r="F15" s="124" t="s">
        <v>252</v>
      </c>
      <c r="G15" s="124" t="s">
        <v>253</v>
      </c>
      <c r="H15" s="124" t="s">
        <v>254</v>
      </c>
      <c r="I15" s="124" t="s">
        <v>255</v>
      </c>
      <c r="J15" s="124" t="s">
        <v>256</v>
      </c>
      <c r="K15" s="124" t="s">
        <v>257</v>
      </c>
      <c r="L15" s="124" t="s">
        <v>258</v>
      </c>
      <c r="M15" s="124" t="s">
        <v>259</v>
      </c>
      <c r="N15" s="124" t="s">
        <v>260</v>
      </c>
      <c r="O15" s="124" t="s">
        <v>261</v>
      </c>
      <c r="P15" s="124" t="s">
        <v>262</v>
      </c>
      <c r="Q15" s="125" t="s">
        <v>263</v>
      </c>
      <c r="R15" s="125" t="s">
        <v>264</v>
      </c>
      <c r="S15" s="125" t="s">
        <v>265</v>
      </c>
      <c r="T15" s="126" t="s">
        <v>266</v>
      </c>
      <c r="U15" s="126" t="s">
        <v>267</v>
      </c>
      <c r="V15" s="126" t="s">
        <v>268</v>
      </c>
      <c r="W15" s="126" t="s">
        <v>269</v>
      </c>
      <c r="X15" s="126" t="s">
        <v>270</v>
      </c>
      <c r="Y15" s="126" t="s">
        <v>271</v>
      </c>
      <c r="Z15" s="126" t="s">
        <v>272</v>
      </c>
      <c r="AA15" s="119"/>
      <c r="AB15" s="127" t="s">
        <v>273</v>
      </c>
      <c r="AC15" s="128" t="s">
        <v>274</v>
      </c>
      <c r="AD15" s="128" t="s">
        <v>275</v>
      </c>
      <c r="AE15" s="128" t="s">
        <v>276</v>
      </c>
      <c r="AF15" s="128" t="s">
        <v>277</v>
      </c>
      <c r="AG15" s="128" t="s">
        <v>278</v>
      </c>
      <c r="AH15" s="128" t="s">
        <v>279</v>
      </c>
      <c r="AI15" s="128" t="s">
        <v>280</v>
      </c>
      <c r="AJ15" s="121"/>
    </row>
    <row r="16" customFormat="false" ht="14.4" hidden="false" customHeight="false" outlineLevel="0" collapsed="false">
      <c r="A16" s="142"/>
      <c r="B16" s="146" t="s">
        <v>286</v>
      </c>
      <c r="C16" s="145"/>
      <c r="D16" s="147" t="n">
        <v>0</v>
      </c>
      <c r="E16" s="147" t="n">
        <v>0</v>
      </c>
      <c r="F16" s="147" t="n">
        <v>0</v>
      </c>
      <c r="G16" s="147" t="n">
        <v>0</v>
      </c>
      <c r="H16" s="147" t="n">
        <v>0</v>
      </c>
      <c r="I16" s="147" t="n">
        <v>0</v>
      </c>
      <c r="J16" s="147" t="n">
        <v>0</v>
      </c>
      <c r="K16" s="147" t="n">
        <v>0</v>
      </c>
      <c r="L16" s="147" t="n">
        <v>0</v>
      </c>
      <c r="M16" s="147" t="n">
        <v>0</v>
      </c>
      <c r="N16" s="147" t="n">
        <v>0</v>
      </c>
      <c r="O16" s="147" t="n">
        <v>0</v>
      </c>
      <c r="P16" s="147" t="n">
        <v>0</v>
      </c>
      <c r="Q16" s="147" t="n">
        <v>0</v>
      </c>
      <c r="R16" s="147" t="n">
        <v>0</v>
      </c>
      <c r="S16" s="147" t="n">
        <v>0</v>
      </c>
      <c r="T16" s="149" t="n">
        <v>0</v>
      </c>
      <c r="U16" s="149" t="n">
        <v>0</v>
      </c>
      <c r="V16" s="149" t="n">
        <v>0</v>
      </c>
      <c r="W16" s="149" t="n">
        <v>0</v>
      </c>
      <c r="X16" s="149" t="n">
        <v>0</v>
      </c>
      <c r="Y16" s="149" t="n">
        <v>0</v>
      </c>
      <c r="Z16" s="149" t="n">
        <v>0</v>
      </c>
      <c r="AA16" s="119"/>
      <c r="AB16" s="147" t="n">
        <v>0</v>
      </c>
      <c r="AC16" s="149" t="n">
        <v>0</v>
      </c>
      <c r="AD16" s="149" t="n">
        <v>0</v>
      </c>
      <c r="AE16" s="149" t="n">
        <v>0</v>
      </c>
      <c r="AF16" s="149" t="n">
        <v>0</v>
      </c>
      <c r="AG16" s="149" t="n">
        <v>0</v>
      </c>
      <c r="AH16" s="149" t="n">
        <v>0</v>
      </c>
      <c r="AI16" s="149" t="n">
        <v>0</v>
      </c>
      <c r="AJ16" s="121"/>
    </row>
    <row r="17" customFormat="false" ht="14.4" hidden="false" customHeight="false" outlineLevel="0" collapsed="false">
      <c r="A17" s="142"/>
      <c r="B17" s="150"/>
      <c r="C17" s="151" t="s">
        <v>281</v>
      </c>
      <c r="D17" s="147" t="n">
        <v>0</v>
      </c>
      <c r="E17" s="147" t="n">
        <v>0</v>
      </c>
      <c r="F17" s="147" t="n">
        <v>0</v>
      </c>
      <c r="G17" s="147" t="n">
        <v>0</v>
      </c>
      <c r="H17" s="147" t="n">
        <v>0</v>
      </c>
      <c r="I17" s="147" t="n">
        <v>0</v>
      </c>
      <c r="J17" s="147" t="n">
        <v>0</v>
      </c>
      <c r="K17" s="147" t="n">
        <v>0</v>
      </c>
      <c r="L17" s="147" t="n">
        <v>0</v>
      </c>
      <c r="M17" s="147" t="n">
        <v>0</v>
      </c>
      <c r="N17" s="147" t="n">
        <v>0</v>
      </c>
      <c r="O17" s="147" t="n">
        <v>0</v>
      </c>
      <c r="P17" s="147" t="n">
        <v>0</v>
      </c>
      <c r="Q17" s="147" t="n">
        <v>0</v>
      </c>
      <c r="R17" s="147" t="n">
        <v>0</v>
      </c>
      <c r="S17" s="147" t="n">
        <v>0</v>
      </c>
      <c r="T17" s="149" t="n">
        <v>0</v>
      </c>
      <c r="U17" s="149" t="n">
        <v>0</v>
      </c>
      <c r="V17" s="149" t="n">
        <v>0</v>
      </c>
      <c r="W17" s="149" t="n">
        <v>0</v>
      </c>
      <c r="X17" s="149" t="n">
        <v>0</v>
      </c>
      <c r="Y17" s="149" t="n">
        <v>0</v>
      </c>
      <c r="Z17" s="149" t="n">
        <v>0</v>
      </c>
      <c r="AA17" s="119"/>
      <c r="AB17" s="147" t="n">
        <v>0</v>
      </c>
      <c r="AC17" s="149" t="n">
        <v>0</v>
      </c>
      <c r="AD17" s="149" t="n">
        <v>0</v>
      </c>
      <c r="AE17" s="149" t="n">
        <v>0</v>
      </c>
      <c r="AF17" s="149" t="n">
        <v>0</v>
      </c>
      <c r="AG17" s="149" t="n">
        <v>0</v>
      </c>
      <c r="AH17" s="149" t="n">
        <v>0</v>
      </c>
      <c r="AI17" s="149" t="n">
        <v>0</v>
      </c>
      <c r="AJ17" s="121"/>
    </row>
    <row r="18" customFormat="false" ht="14.4" hidden="false" customHeight="false" outlineLevel="0" collapsed="false">
      <c r="A18" s="142"/>
      <c r="B18" s="150"/>
      <c r="C18" s="151" t="s">
        <v>282</v>
      </c>
      <c r="D18" s="147" t="n">
        <v>0</v>
      </c>
      <c r="E18" s="147" t="n">
        <v>0</v>
      </c>
      <c r="F18" s="147" t="n">
        <v>0</v>
      </c>
      <c r="G18" s="147" t="n">
        <v>0</v>
      </c>
      <c r="H18" s="147" t="n">
        <v>0</v>
      </c>
      <c r="I18" s="147" t="n">
        <v>0</v>
      </c>
      <c r="J18" s="147" t="n">
        <v>0</v>
      </c>
      <c r="K18" s="147" t="n">
        <v>0</v>
      </c>
      <c r="L18" s="147" t="n">
        <v>0</v>
      </c>
      <c r="M18" s="147" t="n">
        <v>0</v>
      </c>
      <c r="N18" s="147" t="n">
        <v>0</v>
      </c>
      <c r="O18" s="147" t="n">
        <v>0</v>
      </c>
      <c r="P18" s="147" t="n">
        <v>0</v>
      </c>
      <c r="Q18" s="147" t="n">
        <v>0</v>
      </c>
      <c r="R18" s="147" t="n">
        <v>0</v>
      </c>
      <c r="S18" s="147" t="n">
        <v>0</v>
      </c>
      <c r="T18" s="149" t="n">
        <v>0</v>
      </c>
      <c r="U18" s="149" t="n">
        <v>0</v>
      </c>
      <c r="V18" s="149" t="n">
        <v>0</v>
      </c>
      <c r="W18" s="149" t="n">
        <v>0</v>
      </c>
      <c r="X18" s="149" t="n">
        <v>0</v>
      </c>
      <c r="Y18" s="149" t="n">
        <v>0</v>
      </c>
      <c r="Z18" s="149" t="n">
        <v>0</v>
      </c>
      <c r="AA18" s="119"/>
      <c r="AB18" s="147" t="n">
        <v>0</v>
      </c>
      <c r="AC18" s="149" t="n">
        <v>0</v>
      </c>
      <c r="AD18" s="149" t="n">
        <v>0</v>
      </c>
      <c r="AE18" s="149" t="n">
        <v>0</v>
      </c>
      <c r="AF18" s="149" t="n">
        <v>0</v>
      </c>
      <c r="AG18" s="149" t="n">
        <v>0</v>
      </c>
      <c r="AH18" s="149" t="n">
        <v>0</v>
      </c>
      <c r="AI18" s="149" t="n">
        <v>0</v>
      </c>
      <c r="AJ18" s="121"/>
    </row>
    <row r="19" customFormat="false" ht="14.4" hidden="false" customHeight="false" outlineLevel="0" collapsed="false">
      <c r="A19" s="142"/>
      <c r="B19" s="150"/>
      <c r="C19" s="151" t="s">
        <v>283</v>
      </c>
      <c r="D19" s="147" t="n">
        <v>0</v>
      </c>
      <c r="E19" s="147" t="n">
        <v>0</v>
      </c>
      <c r="F19" s="147" t="n">
        <v>0</v>
      </c>
      <c r="G19" s="147" t="n">
        <v>0</v>
      </c>
      <c r="H19" s="147" t="n">
        <v>0</v>
      </c>
      <c r="I19" s="147" t="n">
        <v>0</v>
      </c>
      <c r="J19" s="147" t="n">
        <v>0</v>
      </c>
      <c r="K19" s="147" t="n">
        <v>0</v>
      </c>
      <c r="L19" s="147" t="n">
        <v>0</v>
      </c>
      <c r="M19" s="147" t="n">
        <v>0</v>
      </c>
      <c r="N19" s="147" t="n">
        <v>0</v>
      </c>
      <c r="O19" s="147" t="n">
        <v>0</v>
      </c>
      <c r="P19" s="147" t="n">
        <v>0</v>
      </c>
      <c r="Q19" s="147" t="n">
        <v>0</v>
      </c>
      <c r="R19" s="147" t="n">
        <v>0</v>
      </c>
      <c r="S19" s="147" t="n">
        <v>0</v>
      </c>
      <c r="T19" s="149" t="n">
        <v>0</v>
      </c>
      <c r="U19" s="149" t="n">
        <v>0</v>
      </c>
      <c r="V19" s="149" t="n">
        <v>0</v>
      </c>
      <c r="W19" s="149" t="n">
        <v>0</v>
      </c>
      <c r="X19" s="149" t="n">
        <v>0</v>
      </c>
      <c r="Y19" s="149" t="n">
        <v>0</v>
      </c>
      <c r="Z19" s="149" t="n">
        <v>0</v>
      </c>
      <c r="AA19" s="119"/>
      <c r="AB19" s="147" t="n">
        <v>0</v>
      </c>
      <c r="AC19" s="149" t="n">
        <v>0</v>
      </c>
      <c r="AD19" s="149" t="n">
        <v>0</v>
      </c>
      <c r="AE19" s="149" t="n">
        <v>0</v>
      </c>
      <c r="AF19" s="149" t="n">
        <v>0</v>
      </c>
      <c r="AG19" s="149" t="n">
        <v>0</v>
      </c>
      <c r="AH19" s="149" t="n">
        <v>0</v>
      </c>
      <c r="AI19" s="149" t="n">
        <v>0</v>
      </c>
      <c r="AJ19" s="121"/>
    </row>
    <row r="20" customFormat="false" ht="14.4" hidden="false" customHeight="false" outlineLevel="0" collapsed="false">
      <c r="A20" s="152"/>
      <c r="B20" s="153"/>
      <c r="C20" s="154" t="s">
        <v>285</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c r="R20" s="155" t="n">
        <v>0</v>
      </c>
      <c r="S20" s="155" t="n">
        <v>0</v>
      </c>
      <c r="T20" s="155" t="n">
        <v>0</v>
      </c>
      <c r="U20" s="155" t="n">
        <v>0</v>
      </c>
      <c r="V20" s="155" t="n">
        <v>0</v>
      </c>
      <c r="W20" s="155" t="n">
        <v>0</v>
      </c>
      <c r="X20" s="155" t="n">
        <v>0</v>
      </c>
      <c r="Y20" s="155" t="n">
        <v>0</v>
      </c>
      <c r="Z20" s="155" t="n">
        <v>0</v>
      </c>
      <c r="AA20" s="119"/>
      <c r="AB20" s="155" t="n">
        <v>0</v>
      </c>
      <c r="AC20" s="155" t="n">
        <v>0</v>
      </c>
      <c r="AD20" s="155" t="n">
        <v>0</v>
      </c>
      <c r="AE20" s="155" t="n">
        <v>0</v>
      </c>
      <c r="AF20" s="155" t="n">
        <v>0</v>
      </c>
      <c r="AG20" s="155" t="n">
        <v>0</v>
      </c>
      <c r="AH20" s="155" t="n">
        <v>0</v>
      </c>
      <c r="AI20" s="155" t="n">
        <v>0</v>
      </c>
      <c r="AJ20" s="156"/>
    </row>
    <row r="21" customFormat="false" ht="15" hidden="false" customHeight="false" outlineLevel="0" collapsed="false">
      <c r="A21" s="115"/>
      <c r="B21" s="115"/>
      <c r="C21" s="115"/>
      <c r="D21" s="116"/>
      <c r="E21" s="116"/>
      <c r="F21" s="116"/>
      <c r="G21" s="116"/>
      <c r="H21" s="116"/>
      <c r="I21" s="116"/>
      <c r="J21" s="116"/>
      <c r="K21" s="116"/>
      <c r="L21" s="116"/>
      <c r="M21" s="116"/>
      <c r="N21" s="116"/>
      <c r="O21" s="116"/>
      <c r="P21" s="116"/>
      <c r="Q21" s="116"/>
      <c r="R21" s="116"/>
      <c r="S21" s="116"/>
      <c r="T21" s="116"/>
      <c r="U21" s="116"/>
      <c r="V21" s="116"/>
      <c r="W21" s="116"/>
      <c r="X21" s="115"/>
      <c r="Y21" s="115"/>
      <c r="Z21" s="115"/>
      <c r="AA21" s="115"/>
      <c r="AB21" s="115"/>
      <c r="AC21" s="115"/>
      <c r="AD21" s="115"/>
      <c r="AE21" s="115"/>
      <c r="AF21" s="115"/>
      <c r="AG21" s="115"/>
      <c r="AH21" s="115"/>
      <c r="AI21" s="115"/>
      <c r="AJ21" s="115"/>
    </row>
    <row r="22" customFormat="false" ht="15" hidden="false" customHeight="false" outlineLevel="0" collapsed="false">
      <c r="A22" s="115"/>
      <c r="B22" s="115"/>
      <c r="C22" s="115"/>
      <c r="D22" s="116"/>
      <c r="E22" s="116"/>
      <c r="F22" s="116"/>
      <c r="G22" s="116"/>
      <c r="H22" s="116"/>
      <c r="I22" s="116"/>
      <c r="J22" s="116"/>
      <c r="K22" s="116"/>
      <c r="L22" s="116"/>
      <c r="M22" s="116"/>
      <c r="N22" s="116"/>
      <c r="O22" s="116"/>
      <c r="P22" s="116"/>
      <c r="Q22" s="116"/>
      <c r="R22" s="116"/>
      <c r="S22" s="116"/>
      <c r="T22" s="116"/>
      <c r="U22" s="116"/>
      <c r="V22" s="116"/>
      <c r="W22" s="116"/>
      <c r="X22" s="115"/>
      <c r="Y22" s="115"/>
      <c r="Z22" s="115"/>
      <c r="AA22" s="115"/>
      <c r="AB22" s="115"/>
      <c r="AC22" s="115"/>
      <c r="AD22" s="115"/>
      <c r="AE22" s="115"/>
      <c r="AF22" s="115"/>
      <c r="AG22" s="115"/>
      <c r="AH22" s="115"/>
      <c r="AI22" s="115"/>
      <c r="AJ22" s="115"/>
    </row>
    <row r="31" customFormat="false" ht="15" hidden="false" customHeight="true" outlineLevel="0" collapsed="false"/>
    <row r="35" customFormat="false" ht="21.75" hidden="false" customHeight="true" outlineLevel="0" collapsed="false"/>
    <row r="36" customFormat="false" ht="21.7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I2"/>
    <mergeCell ref="B4:C4"/>
    <mergeCell ref="B5:C5"/>
    <mergeCell ref="B6:B9"/>
    <mergeCell ref="B13:C13"/>
    <mergeCell ref="B15:C15"/>
    <mergeCell ref="B17:B1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8[別紙5-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6" activeCellId="0" sqref="A26:IV29"/>
    </sheetView>
  </sheetViews>
  <sheetFormatPr defaultColWidth="8.9921875" defaultRowHeight="14.4" zeroHeight="false" outlineLevelRow="0" outlineLevelCol="0"/>
  <cols>
    <col collapsed="false" customWidth="true" hidden="false" outlineLevel="0" max="1" min="1" style="1" width="12.99"/>
    <col collapsed="false" customWidth="true" hidden="false" outlineLevel="0" max="2" min="2" style="1" width="5.1"/>
    <col collapsed="false" customWidth="true" hidden="false" outlineLevel="0" max="4" min="3" style="1" width="17.88"/>
    <col collapsed="false" customWidth="true" hidden="false" outlineLevel="0" max="5" min="5" style="1" width="14.66"/>
    <col collapsed="false" customWidth="true" hidden="false" outlineLevel="0" max="6" min="6" style="1" width="8.66"/>
    <col collapsed="false" customWidth="true" hidden="false" outlineLevel="0" max="7" min="7" style="1" width="6.88"/>
    <col collapsed="false" customWidth="true" hidden="false" outlineLevel="0" max="8" min="8" style="1" width="8.66"/>
    <col collapsed="false" customWidth="true" hidden="false" outlineLevel="0" max="9" min="9" style="1" width="6.88"/>
    <col collapsed="false" customWidth="false" hidden="false" outlineLevel="0" max="257" min="10" style="1" width="8.99"/>
  </cols>
  <sheetData>
    <row r="1" customFormat="false" ht="18.6" hidden="false" customHeight="false" outlineLevel="0" collapsed="false">
      <c r="A1" s="2"/>
      <c r="B1" s="2"/>
      <c r="C1" s="2"/>
      <c r="D1" s="2"/>
      <c r="E1" s="2"/>
      <c r="F1" s="2"/>
      <c r="G1" s="2"/>
      <c r="H1" s="160" t="s">
        <v>289</v>
      </c>
      <c r="I1" s="160"/>
    </row>
    <row r="2" customFormat="false" ht="18" hidden="false" customHeight="false" outlineLevel="0" collapsed="false">
      <c r="A2" s="24" t="s">
        <v>290</v>
      </c>
      <c r="B2" s="24"/>
      <c r="C2" s="24"/>
      <c r="D2" s="24"/>
      <c r="E2" s="24"/>
      <c r="F2" s="24"/>
      <c r="G2" s="24"/>
      <c r="H2" s="24"/>
      <c r="I2" s="24"/>
    </row>
    <row r="3" customFormat="false" ht="15" hidden="false" customHeight="false" outlineLevel="0" collapsed="false">
      <c r="A3" s="25"/>
      <c r="B3" s="16"/>
      <c r="C3" s="16"/>
      <c r="D3" s="16"/>
      <c r="E3" s="16"/>
      <c r="F3" s="16"/>
      <c r="G3" s="16"/>
      <c r="H3" s="16"/>
      <c r="I3" s="26"/>
    </row>
    <row r="4" customFormat="false" ht="14.4" hidden="false" customHeight="false" outlineLevel="0" collapsed="false">
      <c r="A4" s="161"/>
      <c r="B4" s="162" t="s">
        <v>291</v>
      </c>
      <c r="C4" s="162" t="s">
        <v>292</v>
      </c>
      <c r="D4" s="162" t="s">
        <v>293</v>
      </c>
      <c r="E4" s="162" t="s">
        <v>294</v>
      </c>
      <c r="F4" s="163" t="s">
        <v>295</v>
      </c>
      <c r="G4" s="163"/>
      <c r="H4" s="164" t="s">
        <v>296</v>
      </c>
      <c r="I4" s="164"/>
    </row>
    <row r="5" customFormat="false" ht="14.4" hidden="false" customHeight="false" outlineLevel="0" collapsed="false">
      <c r="A5" s="161"/>
      <c r="B5" s="162"/>
      <c r="C5" s="162"/>
      <c r="D5" s="162"/>
      <c r="E5" s="162"/>
      <c r="F5" s="163" t="s">
        <v>297</v>
      </c>
      <c r="G5" s="163" t="s">
        <v>298</v>
      </c>
      <c r="H5" s="163" t="s">
        <v>297</v>
      </c>
      <c r="I5" s="164" t="s">
        <v>298</v>
      </c>
    </row>
    <row r="6" customFormat="false" ht="14.4" hidden="false" customHeight="true" outlineLevel="0" collapsed="false">
      <c r="A6" s="165" t="s">
        <v>299</v>
      </c>
      <c r="B6" s="166" t="n">
        <v>1</v>
      </c>
      <c r="C6" s="31"/>
      <c r="D6" s="31"/>
      <c r="E6" s="31"/>
      <c r="F6" s="31"/>
      <c r="G6" s="31"/>
      <c r="H6" s="31"/>
      <c r="I6" s="32"/>
    </row>
    <row r="7" customFormat="false" ht="14.4" hidden="false" customHeight="false" outlineLevel="0" collapsed="false">
      <c r="A7" s="165"/>
      <c r="B7" s="166" t="n">
        <v>2</v>
      </c>
      <c r="C7" s="31"/>
      <c r="D7" s="31"/>
      <c r="E7" s="31"/>
      <c r="F7" s="31"/>
      <c r="G7" s="31"/>
      <c r="H7" s="31"/>
      <c r="I7" s="32"/>
    </row>
    <row r="8" customFormat="false" ht="14.4" hidden="false" customHeight="false" outlineLevel="0" collapsed="false">
      <c r="A8" s="165"/>
      <c r="B8" s="166" t="n">
        <v>3</v>
      </c>
      <c r="C8" s="31"/>
      <c r="D8" s="31"/>
      <c r="E8" s="31"/>
      <c r="F8" s="31"/>
      <c r="G8" s="31"/>
      <c r="H8" s="31"/>
      <c r="I8" s="32"/>
    </row>
    <row r="9" customFormat="false" ht="14.4" hidden="false" customHeight="false" outlineLevel="0" collapsed="false">
      <c r="A9" s="165"/>
      <c r="B9" s="166" t="n">
        <v>4</v>
      </c>
      <c r="C9" s="31"/>
      <c r="D9" s="31"/>
      <c r="E9" s="31"/>
      <c r="F9" s="31"/>
      <c r="G9" s="31"/>
      <c r="H9" s="31"/>
      <c r="I9" s="32"/>
    </row>
    <row r="10" customFormat="false" ht="14.4" hidden="false" customHeight="false" outlineLevel="0" collapsed="false">
      <c r="A10" s="167" t="s">
        <v>300</v>
      </c>
      <c r="B10" s="166" t="n">
        <v>1</v>
      </c>
      <c r="C10" s="31"/>
      <c r="D10" s="31"/>
      <c r="E10" s="31"/>
      <c r="F10" s="31"/>
      <c r="G10" s="31"/>
      <c r="H10" s="31"/>
      <c r="I10" s="32"/>
    </row>
    <row r="11" customFormat="false" ht="14.4" hidden="false" customHeight="false" outlineLevel="0" collapsed="false">
      <c r="A11" s="167"/>
      <c r="B11" s="166" t="n">
        <v>2</v>
      </c>
      <c r="C11" s="31"/>
      <c r="D11" s="31"/>
      <c r="E11" s="31"/>
      <c r="F11" s="31"/>
      <c r="G11" s="31"/>
      <c r="H11" s="31"/>
      <c r="I11" s="32"/>
    </row>
    <row r="12" customFormat="false" ht="14.4" hidden="false" customHeight="false" outlineLevel="0" collapsed="false">
      <c r="A12" s="167"/>
      <c r="B12" s="166" t="n">
        <v>3</v>
      </c>
      <c r="C12" s="31"/>
      <c r="D12" s="31"/>
      <c r="E12" s="31"/>
      <c r="F12" s="31"/>
      <c r="G12" s="31"/>
      <c r="H12" s="31"/>
      <c r="I12" s="32"/>
    </row>
    <row r="13" customFormat="false" ht="14.4" hidden="false" customHeight="false" outlineLevel="0" collapsed="false">
      <c r="A13" s="167"/>
      <c r="B13" s="166" t="n">
        <v>4</v>
      </c>
      <c r="C13" s="31"/>
      <c r="D13" s="31"/>
      <c r="E13" s="31"/>
      <c r="F13" s="31"/>
      <c r="G13" s="31"/>
      <c r="H13" s="31"/>
      <c r="I13" s="32"/>
    </row>
    <row r="14" customFormat="false" ht="14.4" hidden="false" customHeight="false" outlineLevel="0" collapsed="false">
      <c r="A14" s="167"/>
      <c r="B14" s="166" t="n">
        <v>5</v>
      </c>
      <c r="C14" s="31"/>
      <c r="D14" s="31"/>
      <c r="E14" s="31"/>
      <c r="F14" s="31"/>
      <c r="G14" s="31"/>
      <c r="H14" s="31"/>
      <c r="I14" s="32"/>
    </row>
    <row r="15" customFormat="false" ht="14.4" hidden="false" customHeight="false" outlineLevel="0" collapsed="false">
      <c r="A15" s="167" t="s">
        <v>301</v>
      </c>
      <c r="B15" s="166" t="n">
        <v>1</v>
      </c>
      <c r="C15" s="31"/>
      <c r="D15" s="31"/>
      <c r="E15" s="31"/>
      <c r="F15" s="31"/>
      <c r="G15" s="31"/>
      <c r="H15" s="31"/>
      <c r="I15" s="32"/>
    </row>
    <row r="16" customFormat="false" ht="14.4" hidden="false" customHeight="false" outlineLevel="0" collapsed="false">
      <c r="A16" s="167"/>
      <c r="B16" s="166" t="n">
        <v>2</v>
      </c>
      <c r="C16" s="31"/>
      <c r="D16" s="31"/>
      <c r="E16" s="31"/>
      <c r="F16" s="31"/>
      <c r="G16" s="31"/>
      <c r="H16" s="31"/>
      <c r="I16" s="32"/>
    </row>
    <row r="17" customFormat="false" ht="14.4" hidden="false" customHeight="false" outlineLevel="0" collapsed="false">
      <c r="A17" s="167"/>
      <c r="B17" s="166" t="n">
        <v>3</v>
      </c>
      <c r="C17" s="31"/>
      <c r="D17" s="31"/>
      <c r="E17" s="31"/>
      <c r="F17" s="31"/>
      <c r="G17" s="31"/>
      <c r="H17" s="31"/>
      <c r="I17" s="32"/>
    </row>
    <row r="18" customFormat="false" ht="14.4" hidden="false" customHeight="false" outlineLevel="0" collapsed="false">
      <c r="A18" s="167"/>
      <c r="B18" s="166" t="n">
        <v>4</v>
      </c>
      <c r="C18" s="31"/>
      <c r="D18" s="31"/>
      <c r="E18" s="31"/>
      <c r="F18" s="31"/>
      <c r="G18" s="31"/>
      <c r="H18" s="31"/>
      <c r="I18" s="32"/>
    </row>
    <row r="19" customFormat="false" ht="14.4" hidden="false" customHeight="false" outlineLevel="0" collapsed="false">
      <c r="A19" s="167"/>
      <c r="B19" s="166" t="n">
        <v>5</v>
      </c>
      <c r="C19" s="31"/>
      <c r="D19" s="31"/>
      <c r="E19" s="31"/>
      <c r="F19" s="31"/>
      <c r="G19" s="31"/>
      <c r="H19" s="31"/>
      <c r="I19" s="32"/>
    </row>
    <row r="20" customFormat="false" ht="14.4" hidden="false" customHeight="false" outlineLevel="0" collapsed="false">
      <c r="A20" s="168" t="s">
        <v>302</v>
      </c>
      <c r="B20" s="166" t="n">
        <v>1</v>
      </c>
      <c r="C20" s="31"/>
      <c r="D20" s="31"/>
      <c r="E20" s="31"/>
      <c r="F20" s="31"/>
      <c r="G20" s="31"/>
      <c r="H20" s="31"/>
      <c r="I20" s="32"/>
    </row>
    <row r="21" customFormat="false" ht="14.4" hidden="false" customHeight="false" outlineLevel="0" collapsed="false">
      <c r="A21" s="168"/>
      <c r="B21" s="166" t="n">
        <v>2</v>
      </c>
      <c r="C21" s="31"/>
      <c r="D21" s="31"/>
      <c r="E21" s="31"/>
      <c r="F21" s="31"/>
      <c r="G21" s="31"/>
      <c r="H21" s="31"/>
      <c r="I21" s="32"/>
    </row>
    <row r="22" customFormat="false" ht="14.4" hidden="false" customHeight="false" outlineLevel="0" collapsed="false">
      <c r="A22" s="168"/>
      <c r="B22" s="166" t="n">
        <v>3</v>
      </c>
      <c r="C22" s="31"/>
      <c r="D22" s="31"/>
      <c r="E22" s="31"/>
      <c r="F22" s="31"/>
      <c r="G22" s="31"/>
      <c r="H22" s="31"/>
      <c r="I22" s="32"/>
    </row>
    <row r="23" customFormat="false" ht="14.4" hidden="false" customHeight="false" outlineLevel="0" collapsed="false">
      <c r="A23" s="168"/>
      <c r="B23" s="166" t="n">
        <v>4</v>
      </c>
      <c r="C23" s="31"/>
      <c r="D23" s="31"/>
      <c r="E23" s="31"/>
      <c r="F23" s="31"/>
      <c r="G23" s="31"/>
      <c r="H23" s="31"/>
      <c r="I23" s="32"/>
    </row>
    <row r="24" customFormat="false" ht="15" hidden="false" customHeight="false" outlineLevel="0" collapsed="false">
      <c r="A24" s="168"/>
      <c r="B24" s="169" t="n">
        <v>5</v>
      </c>
      <c r="C24" s="37"/>
      <c r="D24" s="37"/>
      <c r="E24" s="37"/>
      <c r="F24" s="37"/>
      <c r="G24" s="37"/>
      <c r="H24" s="37"/>
      <c r="I24" s="38"/>
    </row>
    <row r="25" customFormat="false" ht="15" hidden="false" customHeight="false" outlineLevel="0" collapsed="false">
      <c r="A25" s="2"/>
      <c r="B25" s="2"/>
      <c r="C25" s="2"/>
      <c r="D25" s="2"/>
      <c r="E25" s="2"/>
      <c r="F25" s="2"/>
      <c r="G25" s="2"/>
      <c r="H25" s="2"/>
      <c r="I25" s="2"/>
    </row>
    <row r="26" customFormat="false" ht="22.5" hidden="false" customHeight="true" outlineLevel="0" collapsed="false">
      <c r="A26" s="15" t="s">
        <v>303</v>
      </c>
      <c r="B26" s="15"/>
      <c r="C26" s="15"/>
      <c r="D26" s="15"/>
      <c r="E26" s="15"/>
      <c r="F26" s="15"/>
      <c r="G26" s="15"/>
      <c r="H26" s="15"/>
      <c r="I26" s="15"/>
    </row>
    <row r="27" customFormat="false" ht="22.5" hidden="false" customHeight="true" outlineLevel="0" collapsed="false">
      <c r="A27" s="15"/>
      <c r="B27" s="15"/>
      <c r="C27" s="15"/>
      <c r="D27" s="15"/>
      <c r="E27" s="15"/>
      <c r="F27" s="15"/>
      <c r="G27" s="15"/>
      <c r="H27" s="15"/>
      <c r="I27" s="15"/>
    </row>
    <row r="28" customFormat="false" ht="22.5" hidden="false" customHeight="true" outlineLevel="0" collapsed="false">
      <c r="A28" s="15"/>
      <c r="B28" s="15"/>
      <c r="C28" s="15"/>
      <c r="D28" s="15"/>
      <c r="E28" s="15"/>
      <c r="F28" s="15"/>
      <c r="G28" s="15"/>
      <c r="H28" s="15"/>
      <c r="I28" s="15"/>
    </row>
    <row r="29" customFormat="false" ht="22.5" hidden="false" customHeight="true" outlineLevel="0" collapsed="false">
      <c r="A29" s="15"/>
      <c r="B29" s="15"/>
      <c r="C29" s="15"/>
      <c r="D29" s="15"/>
      <c r="E29" s="15"/>
      <c r="F29" s="15"/>
      <c r="G29" s="15"/>
      <c r="H29" s="15"/>
      <c r="I29" s="15"/>
    </row>
  </sheetData>
  <mergeCells count="14">
    <mergeCell ref="H1:I1"/>
    <mergeCell ref="A2:I2"/>
    <mergeCell ref="A4:A5"/>
    <mergeCell ref="B4:B5"/>
    <mergeCell ref="C4:C5"/>
    <mergeCell ref="D4:D5"/>
    <mergeCell ref="E4:E5"/>
    <mergeCell ref="F4:G4"/>
    <mergeCell ref="H4:I4"/>
    <mergeCell ref="A6:A9"/>
    <mergeCell ref="A10:A14"/>
    <mergeCell ref="A15:A19"/>
    <mergeCell ref="A20:A24"/>
    <mergeCell ref="A26:I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J25"/>
    </sheetView>
  </sheetViews>
  <sheetFormatPr defaultColWidth="8.9921875" defaultRowHeight="14.4" zeroHeight="false" outlineLevelRow="0" outlineLevelCol="0"/>
  <cols>
    <col collapsed="false" customWidth="true" hidden="false" outlineLevel="0" max="10" min="1" style="1" width="14.33"/>
    <col collapsed="false" customWidth="false" hidden="false" outlineLevel="0" max="257" min="11" style="1" width="8.99"/>
  </cols>
  <sheetData>
    <row r="1" customFormat="false" ht="18.6" hidden="false" customHeight="false" outlineLevel="0" collapsed="false">
      <c r="A1" s="170"/>
      <c r="B1" s="170"/>
      <c r="C1" s="170"/>
      <c r="D1" s="170"/>
      <c r="E1" s="170"/>
      <c r="F1" s="170"/>
      <c r="G1" s="170"/>
      <c r="H1" s="170"/>
      <c r="I1" s="170"/>
      <c r="J1" s="3" t="s">
        <v>304</v>
      </c>
    </row>
    <row r="2" customFormat="false" ht="18" hidden="false" customHeight="false" outlineLevel="0" collapsed="false">
      <c r="A2" s="24" t="s">
        <v>305</v>
      </c>
      <c r="B2" s="24"/>
      <c r="C2" s="24"/>
      <c r="D2" s="24"/>
      <c r="E2" s="24"/>
      <c r="F2" s="24"/>
      <c r="G2" s="24"/>
      <c r="H2" s="24"/>
      <c r="I2" s="24"/>
      <c r="J2" s="24"/>
    </row>
    <row r="3" customFormat="false" ht="15" hidden="false" customHeight="false" outlineLevel="0" collapsed="false">
      <c r="A3" s="171"/>
      <c r="B3" s="172"/>
      <c r="C3" s="172"/>
      <c r="D3" s="172"/>
      <c r="E3" s="172"/>
      <c r="F3" s="172"/>
      <c r="G3" s="172"/>
      <c r="H3" s="172"/>
      <c r="I3" s="172"/>
      <c r="J3" s="173"/>
    </row>
    <row r="4" customFormat="false" ht="14.4" hidden="false" customHeight="false" outlineLevel="0" collapsed="false">
      <c r="A4" s="174" t="s">
        <v>306</v>
      </c>
      <c r="B4" s="172"/>
      <c r="C4" s="172"/>
      <c r="D4" s="172"/>
      <c r="E4" s="172"/>
      <c r="F4" s="172"/>
      <c r="G4" s="172"/>
      <c r="H4" s="172"/>
      <c r="I4" s="175"/>
      <c r="J4" s="176" t="s">
        <v>307</v>
      </c>
    </row>
    <row r="5" customFormat="false" ht="14.4" hidden="false" customHeight="false" outlineLevel="0" collapsed="false">
      <c r="A5" s="177"/>
      <c r="B5" s="75" t="s">
        <v>308</v>
      </c>
      <c r="C5" s="75" t="s">
        <v>215</v>
      </c>
      <c r="D5" s="75" t="s">
        <v>216</v>
      </c>
      <c r="E5" s="75" t="s">
        <v>217</v>
      </c>
      <c r="F5" s="75" t="s">
        <v>218</v>
      </c>
      <c r="G5" s="75" t="s">
        <v>219</v>
      </c>
      <c r="H5" s="75" t="s">
        <v>220</v>
      </c>
      <c r="I5" s="75" t="s">
        <v>221</v>
      </c>
      <c r="J5" s="178" t="s">
        <v>222</v>
      </c>
    </row>
    <row r="6" customFormat="false" ht="14.4" hidden="false" customHeight="false" outlineLevel="0" collapsed="false">
      <c r="A6" s="179" t="s">
        <v>309</v>
      </c>
      <c r="B6" s="98" t="n">
        <f aca="false">B12+B18+B24</f>
        <v>0</v>
      </c>
      <c r="C6" s="98" t="n">
        <f aca="false">C12+C18+C24</f>
        <v>0</v>
      </c>
      <c r="D6" s="98" t="n">
        <f aca="false">D12+D18+D24</f>
        <v>0</v>
      </c>
      <c r="E6" s="98" t="n">
        <f aca="false">E12+E18+E24</f>
        <v>0</v>
      </c>
      <c r="F6" s="98" t="n">
        <f aca="false">F12+F18+F24</f>
        <v>0</v>
      </c>
      <c r="G6" s="98" t="n">
        <f aca="false">G12+G18+G24</f>
        <v>0</v>
      </c>
      <c r="H6" s="98" t="n">
        <f aca="false">H12+H18+H24</f>
        <v>0</v>
      </c>
      <c r="I6" s="98" t="n">
        <f aca="false">I12+I18+I24</f>
        <v>0</v>
      </c>
      <c r="J6" s="180" t="n">
        <f aca="false">J12+J18+J24</f>
        <v>0</v>
      </c>
    </row>
    <row r="7" customFormat="false" ht="14.4" hidden="false" customHeight="false" outlineLevel="0" collapsed="false">
      <c r="A7" s="179" t="s">
        <v>310</v>
      </c>
      <c r="B7" s="98" t="n">
        <f aca="false">B13+B19+B25</f>
        <v>0</v>
      </c>
      <c r="C7" s="98" t="n">
        <f aca="false">C13+C19+C25</f>
        <v>0</v>
      </c>
      <c r="D7" s="98" t="n">
        <f aca="false">D13+D19+D25</f>
        <v>0</v>
      </c>
      <c r="E7" s="98" t="n">
        <f aca="false">E13+E19+E25</f>
        <v>0</v>
      </c>
      <c r="F7" s="98" t="n">
        <f aca="false">F13+F19+F25</f>
        <v>0</v>
      </c>
      <c r="G7" s="98" t="n">
        <f aca="false">G13+G19+G25</f>
        <v>0</v>
      </c>
      <c r="H7" s="98" t="n">
        <f aca="false">H13+H19+H25</f>
        <v>0</v>
      </c>
      <c r="I7" s="98" t="n">
        <f aca="false">I13+I19+I25</f>
        <v>0</v>
      </c>
      <c r="J7" s="180" t="n">
        <f aca="false">J13+J19+J25</f>
        <v>0</v>
      </c>
    </row>
    <row r="8" customFormat="false" ht="15" hidden="true" customHeight="false" outlineLevel="0" collapsed="false">
      <c r="A8" s="181" t="s">
        <v>311</v>
      </c>
      <c r="B8" s="182"/>
      <c r="C8" s="182"/>
      <c r="D8" s="182"/>
      <c r="E8" s="182"/>
      <c r="F8" s="182"/>
      <c r="G8" s="182"/>
      <c r="H8" s="182"/>
      <c r="I8" s="182"/>
      <c r="J8" s="183"/>
    </row>
    <row r="9" customFormat="false" ht="15" hidden="false" customHeight="false" outlineLevel="0" collapsed="false">
      <c r="A9" s="174"/>
      <c r="B9" s="172"/>
      <c r="C9" s="172"/>
      <c r="D9" s="172"/>
      <c r="E9" s="172"/>
      <c r="F9" s="172"/>
      <c r="G9" s="172"/>
      <c r="H9" s="172"/>
      <c r="I9" s="172"/>
      <c r="J9" s="173"/>
    </row>
    <row r="10" customFormat="false" ht="14.4" hidden="false" customHeight="false" outlineLevel="0" collapsed="false">
      <c r="A10" s="174" t="s">
        <v>312</v>
      </c>
      <c r="B10" s="172"/>
      <c r="C10" s="172"/>
      <c r="D10" s="172"/>
      <c r="E10" s="172"/>
      <c r="F10" s="172"/>
      <c r="G10" s="172"/>
      <c r="H10" s="172"/>
      <c r="I10" s="175"/>
      <c r="J10" s="176" t="s">
        <v>307</v>
      </c>
    </row>
    <row r="11" customFormat="false" ht="14.4" hidden="false" customHeight="false" outlineLevel="0" collapsed="false">
      <c r="A11" s="179"/>
      <c r="B11" s="75" t="s">
        <v>308</v>
      </c>
      <c r="C11" s="75" t="s">
        <v>215</v>
      </c>
      <c r="D11" s="75" t="s">
        <v>216</v>
      </c>
      <c r="E11" s="75" t="s">
        <v>217</v>
      </c>
      <c r="F11" s="75" t="s">
        <v>218</v>
      </c>
      <c r="G11" s="75" t="s">
        <v>219</v>
      </c>
      <c r="H11" s="75" t="s">
        <v>220</v>
      </c>
      <c r="I11" s="75" t="s">
        <v>221</v>
      </c>
      <c r="J11" s="178" t="s">
        <v>222</v>
      </c>
    </row>
    <row r="12" customFormat="false" ht="14.4" hidden="false" customHeight="false" outlineLevel="0" collapsed="false">
      <c r="A12" s="179" t="s">
        <v>309</v>
      </c>
      <c r="B12" s="98" t="n">
        <v>0</v>
      </c>
      <c r="C12" s="184" t="n">
        <v>0</v>
      </c>
      <c r="D12" s="98" t="n">
        <v>0</v>
      </c>
      <c r="E12" s="98" t="n">
        <v>0</v>
      </c>
      <c r="F12" s="98" t="n">
        <v>0</v>
      </c>
      <c r="G12" s="98" t="n">
        <v>0</v>
      </c>
      <c r="H12" s="98" t="n">
        <v>0</v>
      </c>
      <c r="I12" s="98" t="n">
        <v>0</v>
      </c>
      <c r="J12" s="98" t="n">
        <v>0</v>
      </c>
    </row>
    <row r="13" customFormat="false" ht="14.4" hidden="false" customHeight="false" outlineLevel="0" collapsed="false">
      <c r="A13" s="179" t="s">
        <v>310</v>
      </c>
      <c r="B13" s="98" t="n">
        <v>0</v>
      </c>
      <c r="C13" s="184" t="n">
        <v>0</v>
      </c>
      <c r="D13" s="98" t="n">
        <v>0</v>
      </c>
      <c r="E13" s="98" t="n">
        <v>0</v>
      </c>
      <c r="F13" s="98" t="n">
        <v>0</v>
      </c>
      <c r="G13" s="98" t="n">
        <v>0</v>
      </c>
      <c r="H13" s="98" t="n">
        <v>0</v>
      </c>
      <c r="I13" s="98" t="n">
        <v>0</v>
      </c>
      <c r="J13" s="98" t="n">
        <v>0</v>
      </c>
    </row>
    <row r="14" customFormat="false" ht="15" hidden="true" customHeight="false" outlineLevel="0" collapsed="false">
      <c r="A14" s="181" t="s">
        <v>311</v>
      </c>
      <c r="B14" s="182"/>
      <c r="C14" s="185"/>
      <c r="D14" s="182"/>
      <c r="E14" s="182"/>
      <c r="F14" s="182"/>
      <c r="G14" s="182"/>
      <c r="H14" s="182"/>
      <c r="I14" s="182"/>
      <c r="J14" s="183"/>
    </row>
    <row r="15" customFormat="false" ht="15" hidden="false" customHeight="false" outlineLevel="0" collapsed="false">
      <c r="A15" s="174"/>
      <c r="B15" s="172"/>
      <c r="C15" s="172"/>
      <c r="D15" s="172"/>
      <c r="E15" s="172"/>
      <c r="F15" s="172"/>
      <c r="G15" s="172"/>
      <c r="H15" s="172"/>
      <c r="I15" s="172"/>
      <c r="J15" s="173"/>
    </row>
    <row r="16" customFormat="false" ht="14.4" hidden="false" customHeight="false" outlineLevel="0" collapsed="false">
      <c r="A16" s="186" t="s">
        <v>313</v>
      </c>
      <c r="B16" s="172"/>
      <c r="C16" s="172"/>
      <c r="D16" s="172"/>
      <c r="E16" s="172"/>
      <c r="F16" s="172"/>
      <c r="G16" s="172"/>
      <c r="H16" s="172"/>
      <c r="I16" s="175"/>
      <c r="J16" s="176" t="s">
        <v>307</v>
      </c>
    </row>
    <row r="17" customFormat="false" ht="14.4" hidden="false" customHeight="false" outlineLevel="0" collapsed="false">
      <c r="A17" s="179"/>
      <c r="B17" s="75" t="s">
        <v>308</v>
      </c>
      <c r="C17" s="75" t="s">
        <v>215</v>
      </c>
      <c r="D17" s="75" t="s">
        <v>216</v>
      </c>
      <c r="E17" s="75" t="s">
        <v>217</v>
      </c>
      <c r="F17" s="75" t="s">
        <v>218</v>
      </c>
      <c r="G17" s="75" t="s">
        <v>219</v>
      </c>
      <c r="H17" s="75" t="s">
        <v>220</v>
      </c>
      <c r="I17" s="75" t="s">
        <v>221</v>
      </c>
      <c r="J17" s="178" t="s">
        <v>222</v>
      </c>
    </row>
    <row r="18" customFormat="false" ht="14.4" hidden="false" customHeight="false" outlineLevel="0" collapsed="false">
      <c r="A18" s="179" t="s">
        <v>314</v>
      </c>
      <c r="B18" s="98" t="n">
        <v>0</v>
      </c>
      <c r="C18" s="184" t="n">
        <v>0</v>
      </c>
      <c r="D18" s="98" t="n">
        <v>0</v>
      </c>
      <c r="E18" s="98" t="n">
        <v>0</v>
      </c>
      <c r="F18" s="98" t="n">
        <v>0</v>
      </c>
      <c r="G18" s="98" t="n">
        <v>0</v>
      </c>
      <c r="H18" s="98" t="n">
        <v>0</v>
      </c>
      <c r="I18" s="98" t="n">
        <v>0</v>
      </c>
      <c r="J18" s="98" t="n">
        <v>0</v>
      </c>
    </row>
    <row r="19" customFormat="false" ht="14.4" hidden="false" customHeight="false" outlineLevel="0" collapsed="false">
      <c r="A19" s="179" t="s">
        <v>310</v>
      </c>
      <c r="B19" s="98" t="n">
        <v>0</v>
      </c>
      <c r="C19" s="184" t="n">
        <v>0</v>
      </c>
      <c r="D19" s="98" t="n">
        <v>0</v>
      </c>
      <c r="E19" s="98" t="n">
        <v>0</v>
      </c>
      <c r="F19" s="98" t="n">
        <v>0</v>
      </c>
      <c r="G19" s="98" t="n">
        <v>0</v>
      </c>
      <c r="H19" s="98" t="n">
        <v>0</v>
      </c>
      <c r="I19" s="98" t="n">
        <v>0</v>
      </c>
      <c r="J19" s="98" t="n">
        <v>0</v>
      </c>
    </row>
    <row r="20" customFormat="false" ht="15" hidden="true" customHeight="false" outlineLevel="0" collapsed="false">
      <c r="A20" s="181" t="s">
        <v>311</v>
      </c>
      <c r="B20" s="182"/>
      <c r="C20" s="182"/>
      <c r="D20" s="182"/>
      <c r="E20" s="182"/>
      <c r="F20" s="182"/>
      <c r="G20" s="182"/>
      <c r="H20" s="182"/>
      <c r="I20" s="182"/>
      <c r="J20" s="183"/>
    </row>
    <row r="21" customFormat="false" ht="15" hidden="false" customHeight="false" outlineLevel="0" collapsed="false">
      <c r="A21" s="174"/>
      <c r="B21" s="172"/>
      <c r="C21" s="172"/>
      <c r="D21" s="172"/>
      <c r="E21" s="172"/>
      <c r="F21" s="172"/>
      <c r="G21" s="172"/>
      <c r="H21" s="172"/>
      <c r="I21" s="172"/>
      <c r="J21" s="173"/>
    </row>
    <row r="22" customFormat="false" ht="14.4" hidden="false" customHeight="false" outlineLevel="0" collapsed="false">
      <c r="A22" s="174" t="s">
        <v>315</v>
      </c>
      <c r="B22" s="172"/>
      <c r="C22" s="172"/>
      <c r="D22" s="172"/>
      <c r="E22" s="172"/>
      <c r="F22" s="172"/>
      <c r="G22" s="172"/>
      <c r="H22" s="172"/>
      <c r="I22" s="175"/>
      <c r="J22" s="176" t="s">
        <v>307</v>
      </c>
    </row>
    <row r="23" customFormat="false" ht="14.4" hidden="false" customHeight="false" outlineLevel="0" collapsed="false">
      <c r="A23" s="179"/>
      <c r="B23" s="75" t="s">
        <v>308</v>
      </c>
      <c r="C23" s="75" t="s">
        <v>215</v>
      </c>
      <c r="D23" s="75" t="s">
        <v>216</v>
      </c>
      <c r="E23" s="75" t="s">
        <v>217</v>
      </c>
      <c r="F23" s="75" t="s">
        <v>218</v>
      </c>
      <c r="G23" s="75" t="s">
        <v>219</v>
      </c>
      <c r="H23" s="75" t="s">
        <v>220</v>
      </c>
      <c r="I23" s="75" t="s">
        <v>221</v>
      </c>
      <c r="J23" s="178" t="s">
        <v>222</v>
      </c>
    </row>
    <row r="24" customFormat="false" ht="14.4" hidden="false" customHeight="false" outlineLevel="0" collapsed="false">
      <c r="A24" s="179" t="s">
        <v>314</v>
      </c>
      <c r="B24" s="98" t="n">
        <v>0</v>
      </c>
      <c r="C24" s="184" t="n">
        <v>0</v>
      </c>
      <c r="D24" s="98" t="n">
        <v>0</v>
      </c>
      <c r="E24" s="98" t="n">
        <v>0</v>
      </c>
      <c r="F24" s="98" t="n">
        <v>0</v>
      </c>
      <c r="G24" s="98" t="n">
        <v>0</v>
      </c>
      <c r="H24" s="98" t="n">
        <v>0</v>
      </c>
      <c r="I24" s="98" t="n">
        <v>0</v>
      </c>
      <c r="J24" s="98" t="n">
        <v>0</v>
      </c>
    </row>
    <row r="25" customFormat="false" ht="15" hidden="false" customHeight="false" outlineLevel="0" collapsed="false">
      <c r="A25" s="187" t="s">
        <v>310</v>
      </c>
      <c r="B25" s="98" t="n">
        <v>0</v>
      </c>
      <c r="C25" s="184" t="n">
        <v>0</v>
      </c>
      <c r="D25" s="98" t="n">
        <v>0</v>
      </c>
      <c r="E25" s="98" t="n">
        <v>0</v>
      </c>
      <c r="F25" s="98" t="n">
        <v>0</v>
      </c>
      <c r="G25" s="98" t="n">
        <v>0</v>
      </c>
      <c r="H25" s="98" t="n">
        <v>0</v>
      </c>
      <c r="I25" s="98" t="n">
        <v>0</v>
      </c>
      <c r="J25" s="98" t="n">
        <v>0</v>
      </c>
    </row>
    <row r="26" customFormat="false" ht="15" hidden="true" customHeight="false" outlineLevel="0" collapsed="false">
      <c r="A26" s="188" t="s">
        <v>311</v>
      </c>
      <c r="B26" s="188"/>
      <c r="C26" s="188"/>
      <c r="D26" s="188"/>
      <c r="E26" s="188"/>
      <c r="F26" s="188"/>
      <c r="G26" s="188"/>
      <c r="H26" s="188"/>
      <c r="I26" s="188"/>
      <c r="J26" s="188"/>
    </row>
    <row r="27" customFormat="false" ht="15" hidden="false" customHeight="false" outlineLevel="0" collapsed="false">
      <c r="A27" s="170"/>
      <c r="B27" s="170"/>
      <c r="C27" s="170"/>
      <c r="D27" s="170"/>
      <c r="E27" s="170"/>
      <c r="F27" s="170"/>
      <c r="G27" s="170"/>
      <c r="H27" s="170"/>
      <c r="I27" s="170"/>
      <c r="J27" s="170"/>
    </row>
    <row r="28" customFormat="false" ht="14.4" hidden="false" customHeight="false" outlineLevel="0" collapsed="false">
      <c r="A28" s="189" t="s">
        <v>316</v>
      </c>
      <c r="B28" s="189"/>
      <c r="C28" s="189"/>
      <c r="D28" s="189"/>
      <c r="E28" s="189"/>
      <c r="F28" s="189"/>
      <c r="G28" s="189"/>
      <c r="H28" s="189"/>
      <c r="I28" s="189"/>
      <c r="J28" s="189"/>
    </row>
    <row r="29" customFormat="false" ht="14.4" hidden="false" customHeight="false" outlineLevel="0" collapsed="false">
      <c r="A29" s="189"/>
      <c r="B29" s="189"/>
      <c r="C29" s="189"/>
      <c r="D29" s="189"/>
      <c r="E29" s="189"/>
      <c r="F29" s="189"/>
      <c r="G29" s="189"/>
      <c r="H29" s="189"/>
      <c r="I29" s="189"/>
      <c r="J29" s="189"/>
    </row>
  </sheetData>
  <mergeCells count="2">
    <mergeCell ref="A2:J2"/>
    <mergeCell ref="A28:J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6:20:02Z</dcterms:created>
  <dc:creator>METI</dc:creator>
  <dc:description/>
  <dc:language>en-US</dc:language>
  <cp:lastModifiedBy>METI</cp:lastModifiedBy>
  <cp:lastPrinted>2014-12-17T01:26:53Z</cp:lastPrinted>
  <dcterms:modified xsi:type="dcterms:W3CDTF">2015-02-23T01:53:09Z</dcterms:modified>
  <cp:revision>0</cp:revision>
  <dc:subject/>
  <dc:title/>
</cp:coreProperties>
</file>