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机上" sheetId="5" state="visible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（BAU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61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机上'!$A$1:$AB$45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（BAU）'!$A$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池田 和雄：製紙連合会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415</t>
        </r>
        <r>
          <rPr>
            <b val="true"/>
            <sz val="9"/>
            <color rgb="FF000000"/>
            <rFont val="DejaVu Sans"/>
            <family val="2"/>
          </rPr>
          <t xml:space="preserve">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0</t>
        </r>
        <r>
          <rPr>
            <b val="true"/>
            <sz val="9"/>
            <color rgb="FF000000"/>
            <rFont val="DejaVu Sans"/>
            <family val="2"/>
          </rPr>
          <t xml:space="preserve">年度からの累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</xdr:rowOff>
              </xdr:from>
              <xdr:to>
                <xdr:col>3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池田 和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20141026
</t>
        </r>
        <r>
          <rPr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年度～</t>
        </r>
        <r>
          <rPr>
            <sz val="9"/>
            <color rgb="FF000000"/>
            <rFont val="ＭＳ Ｐゴシック"/>
            <family val="3"/>
            <charset val="128"/>
          </rPr>
          <t xml:space="preserve">2003</t>
        </r>
        <r>
          <rPr>
            <sz val="9"/>
            <color rgb="FF000000"/>
            <rFont val="DejaVu Sans"/>
            <family val="2"/>
          </rPr>
          <t xml:space="preserve">年度の省ｴﾈ対策による</t>
        </r>
        <r>
          <rPr>
            <sz val="9"/>
            <color rgb="FF000000"/>
            <rFont val="ＭＳ Ｐゴシック"/>
            <family val="3"/>
            <charset val="128"/>
          </rPr>
          <t xml:space="preserve">CO2</t>
        </r>
        <r>
          <rPr>
            <sz val="9"/>
            <color rgb="FF000000"/>
            <rFont val="DejaVu Sans"/>
            <family val="2"/>
          </rPr>
          <t xml:space="preserve">削減量データ含ま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</xdr:rowOff>
              </xdr:from>
              <xdr:to>
                <xdr:col>12</xdr:col>
                <xdr:colOff>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264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製紙連合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ｱﾃﾅ製紙（日清製紙）</t>
  </si>
  <si>
    <t xml:space="preserve">(t-CO2)</t>
  </si>
  <si>
    <r>
      <rPr>
        <sz val="11"/>
        <color rgb="FF000000"/>
        <rFont val="Noto Sans"/>
        <family val="2"/>
      </rPr>
      <t xml:space="preserve">㈱エコペーパー</t>
    </r>
    <r>
      <rPr>
        <sz val="11"/>
        <color rgb="FF000000"/>
        <rFont val="Calibri"/>
        <family val="2"/>
      </rPr>
      <t xml:space="preserve">JP</t>
    </r>
  </si>
  <si>
    <t xml:space="preserve">愛媛製紙</t>
  </si>
  <si>
    <t xml:space="preserve">王子マテリア</t>
  </si>
  <si>
    <r>
      <rPr>
        <sz val="11"/>
        <color rgb="FF000000"/>
        <rFont val="Noto Sans"/>
        <family val="2"/>
      </rPr>
      <t xml:space="preserve">王子製紙</t>
    </r>
    <r>
      <rPr>
        <sz val="10"/>
        <color rgb="FF000000"/>
        <rFont val="Noto Sans"/>
        <family val="2"/>
      </rPr>
      <t xml:space="preserve">（王子ｲﾒｰｼﾞﾝｸﾞﾒﾃﾞｨｱ含）</t>
    </r>
  </si>
  <si>
    <t xml:space="preserve">王子エフテックス</t>
  </si>
  <si>
    <t xml:space="preserve">王子ネピア</t>
  </si>
  <si>
    <t xml:space="preserve">大阪製紙</t>
  </si>
  <si>
    <t xml:space="preserve">大津板紙</t>
  </si>
  <si>
    <t xml:space="preserve">岡山製紙</t>
  </si>
  <si>
    <t xml:space="preserve">加賀製紙</t>
  </si>
  <si>
    <t xml:space="preserve">北上製紙</t>
  </si>
  <si>
    <t xml:space="preserve">北上ハイテクペーパー</t>
  </si>
  <si>
    <t xml:space="preserve">興亜工業</t>
  </si>
  <si>
    <t xml:space="preserve">三善製紙</t>
  </si>
  <si>
    <t xml:space="preserve">大王製紙</t>
  </si>
  <si>
    <t xml:space="preserve">大興製紙</t>
  </si>
  <si>
    <t xml:space="preserve">高砂製紙</t>
  </si>
  <si>
    <t xml:space="preserve">立山製紙</t>
  </si>
  <si>
    <t xml:space="preserve">中越パルプ工業</t>
  </si>
  <si>
    <t xml:space="preserve">特種東海製紙</t>
  </si>
  <si>
    <t xml:space="preserve">東邦特殊パルプ</t>
  </si>
  <si>
    <t xml:space="preserve">巴川製紙所</t>
  </si>
  <si>
    <t xml:space="preserve">日本製紙</t>
  </si>
  <si>
    <t xml:space="preserve">日本製紙クレシア</t>
  </si>
  <si>
    <t xml:space="preserve">日本製紙パピリア</t>
  </si>
  <si>
    <t xml:space="preserve">兵庫パルプ工業</t>
  </si>
  <si>
    <t xml:space="preserve">北越紀州製紙</t>
  </si>
  <si>
    <t xml:space="preserve">丸三製紙</t>
  </si>
  <si>
    <t xml:space="preserve">丸住製紙</t>
  </si>
  <si>
    <t xml:space="preserve">三菱製紙</t>
  </si>
  <si>
    <t xml:space="preserve">レンゴー</t>
  </si>
  <si>
    <t xml:space="preserve">リンテック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①化石エネルギー原単位</t>
  </si>
  <si>
    <r>
      <rPr>
        <sz val="8"/>
        <rFont val="ＭＳ Ｐゴシック"/>
        <family val="3"/>
        <charset val="128"/>
      </rPr>
      <t xml:space="preserve">①</t>
    </r>
    <r>
      <rPr>
        <sz val="8"/>
        <rFont val="Calibri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低炭素社会実行計画に変更されたため</t>
  </si>
  <si>
    <r>
      <rPr>
        <sz val="7"/>
        <rFont val="Noto Sans"/>
        <family val="2"/>
      </rPr>
      <t xml:space="preserve">②化石エネルギー起源</t>
    </r>
    <r>
      <rPr>
        <sz val="7"/>
        <rFont val="Calibri"/>
        <family val="2"/>
      </rPr>
      <t xml:space="preserve">CO2</t>
    </r>
    <r>
      <rPr>
        <sz val="7"/>
        <rFont val="Noto Sans"/>
        <family val="2"/>
      </rPr>
      <t xml:space="preserve">排出原単位</t>
    </r>
  </si>
  <si>
    <t xml:space="preserve">２．目標水準</t>
  </si>
  <si>
    <t xml:space="preserve">なし</t>
  </si>
  <si>
    <r>
      <rPr>
        <sz val="8"/>
        <rFont val="Calibri"/>
        <family val="2"/>
      </rPr>
      <t xml:space="preserve">CO2</t>
    </r>
    <r>
      <rPr>
        <sz val="8"/>
        <rFont val="Noto Sans"/>
        <family val="2"/>
      </rPr>
      <t xml:space="preserve">排出量について</t>
    </r>
  </si>
  <si>
    <r>
      <rPr>
        <sz val="8"/>
        <rFont val="Calibri"/>
        <family val="2"/>
      </rPr>
      <t xml:space="preserve">BAU</t>
    </r>
    <r>
      <rPr>
        <sz val="8"/>
        <rFont val="Noto Sans"/>
        <family val="2"/>
      </rPr>
      <t xml:space="preserve">排出量に対し</t>
    </r>
    <r>
      <rPr>
        <sz val="8"/>
        <rFont val="Calibri"/>
        <family val="2"/>
      </rPr>
      <t xml:space="preserve">-139</t>
    </r>
    <r>
      <rPr>
        <sz val="8"/>
        <rFont val="Noto Sans"/>
        <family val="2"/>
      </rPr>
      <t xml:space="preserve">万ﾄﾝ</t>
    </r>
  </si>
  <si>
    <t xml:space="preserve">３．前提条件</t>
  </si>
  <si>
    <r>
      <rPr>
        <sz val="8"/>
        <rFont val="Noto Sans"/>
        <family val="2"/>
      </rPr>
      <t xml:space="preserve">基点・・・・</t>
    </r>
    <r>
      <rPr>
        <sz val="8"/>
        <rFont val="Calibri"/>
        <family val="2"/>
      </rPr>
      <t xml:space="preserve">1990</t>
    </r>
    <r>
      <rPr>
        <sz val="8"/>
        <rFont val="Noto Sans"/>
        <family val="2"/>
      </rPr>
      <t xml:space="preserve">年度実績</t>
    </r>
  </si>
  <si>
    <r>
      <rPr>
        <sz val="8"/>
        <rFont val="Noto Sans"/>
        <family val="2"/>
      </rPr>
      <t xml:space="preserve">基点・・・・</t>
    </r>
    <r>
      <rPr>
        <sz val="8"/>
        <rFont val="Calibri"/>
        <family val="2"/>
      </rPr>
      <t xml:space="preserve">2005</t>
    </r>
    <r>
      <rPr>
        <sz val="8"/>
        <rFont val="Noto Sans"/>
        <family val="2"/>
      </rPr>
      <t xml:space="preserve">年度実績</t>
    </r>
  </si>
  <si>
    <r>
      <rPr>
        <sz val="8"/>
        <rFont val="Noto Sans"/>
        <family val="2"/>
      </rPr>
      <t xml:space="preserve">生産量・・　</t>
    </r>
    <r>
      <rPr>
        <sz val="8"/>
        <rFont val="Calibri"/>
        <family val="2"/>
      </rPr>
      <t xml:space="preserve">2020</t>
    </r>
    <r>
      <rPr>
        <sz val="8"/>
        <rFont val="Noto Sans"/>
        <family val="2"/>
      </rPr>
      <t xml:space="preserve">年度見込生産量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変更なし</t>
  </si>
  <si>
    <t xml:space="preserve">５．データの取扱</t>
  </si>
  <si>
    <t xml:space="preserve">個社のデータは公開しない。</t>
  </si>
  <si>
    <t xml:space="preserve">６．業界間バウンダリー</t>
  </si>
  <si>
    <t xml:space="preserve">確認済み。前年に対し変更なし。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万ﾄﾝ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2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0"/>
        <rFont val="Noto Sans"/>
        <family val="2"/>
      </rPr>
      <t xml:space="preserve">実績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Noto Sans"/>
        <family val="2"/>
      </rPr>
      <t xml:space="preserve">実績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r>
      <rPr>
        <sz val="8"/>
        <rFont val="Noto Sans"/>
        <family val="2"/>
      </rPr>
      <t xml:space="preserve">化石エネルギー削減量および</t>
    </r>
    <r>
      <rPr>
        <sz val="8"/>
        <rFont val="Calibri"/>
        <family val="2"/>
      </rPr>
      <t xml:space="preserve">CO2</t>
    </r>
    <r>
      <rPr>
        <sz val="8"/>
        <rFont val="Noto Sans"/>
        <family val="2"/>
      </rPr>
      <t xml:space="preserve">削減量</t>
    </r>
  </si>
  <si>
    <t xml:space="preserve">数量</t>
  </si>
  <si>
    <t xml:space="preserve">単位</t>
  </si>
  <si>
    <r>
      <rPr>
        <sz val="11"/>
        <rFont val="Calibri"/>
        <family val="2"/>
      </rPr>
      <t xml:space="preserve">2000</t>
    </r>
    <r>
      <rPr>
        <sz val="11"/>
        <color rgb="FF000000"/>
        <rFont val="Noto Sans"/>
        <family val="2"/>
      </rPr>
      <t xml:space="preserve">年度から　　　　　　　　　　　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</t>
    </r>
  </si>
  <si>
    <t xml:space="preserve">省エネ対策</t>
  </si>
  <si>
    <t xml:space="preserve">省エネ機器導入等</t>
  </si>
  <si>
    <t xml:space="preserve">億円</t>
  </si>
  <si>
    <r>
      <rPr>
        <sz val="11"/>
        <rFont val="Calibri"/>
        <family val="2"/>
      </rPr>
      <t xml:space="preserve">PJ/</t>
    </r>
    <r>
      <rPr>
        <sz val="11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t-CO2</t>
    </r>
    <r>
      <rPr>
        <sz val="8"/>
        <rFont val="Noto Sans"/>
        <family val="2"/>
      </rPr>
      <t xml:space="preserve">　</t>
    </r>
    <r>
      <rPr>
        <sz val="8"/>
        <rFont val="Calibri"/>
        <family val="2"/>
      </rPr>
      <t xml:space="preserve">/</t>
    </r>
    <r>
      <rPr>
        <sz val="8"/>
        <rFont val="Noto Sans"/>
        <family val="2"/>
      </rPr>
      <t xml:space="preserve">年</t>
    </r>
  </si>
  <si>
    <t xml:space="preserve">燃料転換対策</t>
  </si>
  <si>
    <t xml:space="preserve">バイオマスボイラ、焼却炉、ガスタービン設置等</t>
  </si>
  <si>
    <t xml:space="preserve">省エネ機器導入、タービン更新、マシンプレス増強</t>
  </si>
  <si>
    <t xml:space="preserve">バイオマスボイラ設置、廃プラ処理設備増設他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　　　　　～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　　　　　　　　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年間）</t>
    </r>
  </si>
  <si>
    <t xml:space="preserve">省エネ機器導入、ｴﾊﾞ増強、ﾌﾟﾚｽ改造、ﾀｰﾋﾞﾝ改造等</t>
  </si>
  <si>
    <t xml:space="preserve">ﾊﾞｲｵﾏｽﾎﾞｲﾗ設置、ﾎﾞｲﾗ改造（重油→石炭）他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00"/>
    <numFmt numFmtId="168" formatCode="0.0%"/>
    <numFmt numFmtId="169" formatCode="0.00"/>
    <numFmt numFmtId="170" formatCode="0.0"/>
    <numFmt numFmtId="171" formatCode="0"/>
    <numFmt numFmtId="172" formatCode="0.00_);[RED]\(0.00\)"/>
    <numFmt numFmtId="173" formatCode="0.000_ "/>
    <numFmt numFmtId="174" formatCode="General"/>
    <numFmt numFmtId="175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Calibri"/>
      <family val="2"/>
    </font>
    <font>
      <sz val="7"/>
      <name val="Noto Sans"/>
      <family val="2"/>
    </font>
    <font>
      <sz val="7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7520</xdr:colOff>
      <xdr:row>8</xdr:row>
      <xdr:rowOff>60840</xdr:rowOff>
    </xdr:from>
    <xdr:to>
      <xdr:col>3</xdr:col>
      <xdr:colOff>1608480</xdr:colOff>
      <xdr:row>12</xdr:row>
      <xdr:rowOff>114480</xdr:rowOff>
    </xdr:to>
    <xdr:sp>
      <xdr:nvSpPr>
        <xdr:cNvPr id="0" name="フローチャート: 処理 1"/>
        <xdr:cNvSpPr/>
      </xdr:nvSpPr>
      <xdr:spPr>
        <a:xfrm>
          <a:off x="5065560" y="1615320"/>
          <a:ext cx="1901520" cy="785160"/>
        </a:xfrm>
        <a:prstGeom prst="flowChartProcess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製紙連合会では、個社の情報に関して公開いたしてお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0</xdr:colOff>
      <xdr:row>10</xdr:row>
      <xdr:rowOff>106560</xdr:rowOff>
    </xdr:from>
    <xdr:to>
      <xdr:col>7</xdr:col>
      <xdr:colOff>213840</xdr:colOff>
      <xdr:row>15</xdr:row>
      <xdr:rowOff>45720</xdr:rowOff>
    </xdr:to>
    <xdr:sp>
      <xdr:nvSpPr>
        <xdr:cNvPr id="1" name="フローチャート: 処理 1"/>
        <xdr:cNvSpPr/>
      </xdr:nvSpPr>
      <xdr:spPr>
        <a:xfrm>
          <a:off x="1785240" y="2026800"/>
          <a:ext cx="3278160" cy="853560"/>
        </a:xfrm>
        <a:prstGeom prst="flowChartProcess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製紙連合会では会員企業毎の目標水準を管理しておりません。また個社の情報に関しては公開いたしてお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760</xdr:colOff>
      <xdr:row>1</xdr:row>
      <xdr:rowOff>129600</xdr:rowOff>
    </xdr:from>
    <xdr:to>
      <xdr:col>5</xdr:col>
      <xdr:colOff>613440</xdr:colOff>
      <xdr:row>7</xdr:row>
      <xdr:rowOff>53280</xdr:rowOff>
    </xdr:to>
    <xdr:sp>
      <xdr:nvSpPr>
        <xdr:cNvPr id="2" name="四角形吹き出し 1"/>
        <xdr:cNvSpPr/>
      </xdr:nvSpPr>
      <xdr:spPr>
        <a:xfrm>
          <a:off x="2470680" y="312480"/>
          <a:ext cx="3215880" cy="960120"/>
        </a:xfrm>
        <a:prstGeom prst="wedgeRectCallout">
          <a:avLst>
            <a:gd name="adj1" fmla="val -85884"/>
            <a:gd name="adj2" fmla="val -3272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量が複数のデータにより推計される場合は、行を追加してデータを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活動量＝営業時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面積　の場合は、営業時間の行と床面積の行を追加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/>
      <c r="C6" s="9"/>
      <c r="D6" s="10" t="s">
        <v>8</v>
      </c>
    </row>
    <row r="7" customFormat="false" ht="14.4" hidden="false" customHeight="false" outlineLevel="0" collapsed="false">
      <c r="A7" s="11" t="s">
        <v>9</v>
      </c>
      <c r="B7" s="12"/>
      <c r="C7" s="12"/>
      <c r="D7" s="13" t="s">
        <v>8</v>
      </c>
    </row>
    <row r="8" customFormat="false" ht="14.4" hidden="false" customHeight="false" outlineLevel="0" collapsed="false">
      <c r="A8" s="11" t="s">
        <v>10</v>
      </c>
      <c r="B8" s="9"/>
      <c r="C8" s="12"/>
      <c r="D8" s="13" t="s">
        <v>8</v>
      </c>
    </row>
    <row r="9" customFormat="false" ht="14.4" hidden="false" customHeight="false" outlineLevel="0" collapsed="false">
      <c r="A9" s="8" t="s">
        <v>11</v>
      </c>
      <c r="B9" s="12"/>
      <c r="C9" s="12"/>
      <c r="D9" s="13" t="s">
        <v>8</v>
      </c>
    </row>
    <row r="10" customFormat="false" ht="14.4" hidden="false" customHeight="false" outlineLevel="0" collapsed="false">
      <c r="A10" s="8" t="s">
        <v>12</v>
      </c>
      <c r="B10" s="9"/>
      <c r="C10" s="12"/>
      <c r="D10" s="13" t="s">
        <v>8</v>
      </c>
    </row>
    <row r="11" customFormat="false" ht="14.4" hidden="false" customHeight="false" outlineLevel="0" collapsed="false">
      <c r="A11" s="8" t="s">
        <v>13</v>
      </c>
      <c r="B11" s="12"/>
      <c r="C11" s="12"/>
      <c r="D11" s="13" t="s">
        <v>8</v>
      </c>
    </row>
    <row r="12" customFormat="false" ht="14.4" hidden="false" customHeight="false" outlineLevel="0" collapsed="false">
      <c r="A12" s="11" t="s">
        <v>14</v>
      </c>
      <c r="B12" s="9"/>
      <c r="C12" s="12"/>
      <c r="D12" s="13" t="s">
        <v>8</v>
      </c>
    </row>
    <row r="13" customFormat="false" ht="14.4" hidden="false" customHeight="false" outlineLevel="0" collapsed="false">
      <c r="A13" s="11" t="s">
        <v>15</v>
      </c>
      <c r="B13" s="12"/>
      <c r="C13" s="12"/>
      <c r="D13" s="13" t="s">
        <v>8</v>
      </c>
    </row>
    <row r="14" customFormat="false" ht="14.4" hidden="false" customHeight="false" outlineLevel="0" collapsed="false">
      <c r="A14" s="8" t="s">
        <v>16</v>
      </c>
      <c r="B14" s="9"/>
      <c r="C14" s="12"/>
      <c r="D14" s="13" t="s">
        <v>8</v>
      </c>
    </row>
    <row r="15" customFormat="false" ht="14.4" hidden="false" customHeight="false" outlineLevel="0" collapsed="false">
      <c r="A15" s="11" t="s">
        <v>17</v>
      </c>
      <c r="B15" s="12"/>
      <c r="C15" s="9"/>
      <c r="D15" s="10" t="s">
        <v>8</v>
      </c>
    </row>
    <row r="16" customFormat="false" ht="14.4" hidden="false" customHeight="false" outlineLevel="0" collapsed="false">
      <c r="A16" s="11" t="s">
        <v>18</v>
      </c>
      <c r="B16" s="9"/>
      <c r="C16" s="12"/>
      <c r="D16" s="13" t="s">
        <v>8</v>
      </c>
    </row>
    <row r="17" customFormat="false" ht="14.4" hidden="false" customHeight="false" outlineLevel="0" collapsed="false">
      <c r="A17" s="11" t="s">
        <v>19</v>
      </c>
      <c r="B17" s="12"/>
      <c r="C17" s="12"/>
      <c r="D17" s="13" t="s">
        <v>8</v>
      </c>
    </row>
    <row r="18" customFormat="false" ht="14.4" hidden="false" customHeight="false" outlineLevel="0" collapsed="false">
      <c r="A18" s="11" t="s">
        <v>20</v>
      </c>
      <c r="B18" s="9"/>
      <c r="C18" s="12"/>
      <c r="D18" s="13" t="s">
        <v>8</v>
      </c>
    </row>
    <row r="19" customFormat="false" ht="14.4" hidden="false" customHeight="false" outlineLevel="0" collapsed="false">
      <c r="A19" s="11" t="s">
        <v>21</v>
      </c>
      <c r="B19" s="12"/>
      <c r="C19" s="12"/>
      <c r="D19" s="13" t="s">
        <v>8</v>
      </c>
    </row>
    <row r="20" customFormat="false" ht="14.4" hidden="false" customHeight="false" outlineLevel="0" collapsed="false">
      <c r="A20" s="11" t="s">
        <v>22</v>
      </c>
      <c r="B20" s="9"/>
      <c r="C20" s="12"/>
      <c r="D20" s="13" t="s">
        <v>8</v>
      </c>
    </row>
    <row r="21" customFormat="false" ht="14.4" hidden="false" customHeight="false" outlineLevel="0" collapsed="false">
      <c r="A21" s="8" t="s">
        <v>23</v>
      </c>
      <c r="B21" s="12"/>
      <c r="C21" s="9"/>
      <c r="D21" s="13" t="s">
        <v>8</v>
      </c>
    </row>
    <row r="22" customFormat="false" ht="14.4" hidden="false" customHeight="false" outlineLevel="0" collapsed="false">
      <c r="A22" s="11" t="s">
        <v>24</v>
      </c>
      <c r="B22" s="9"/>
      <c r="C22" s="12"/>
      <c r="D22" s="13" t="s">
        <v>8</v>
      </c>
    </row>
    <row r="23" customFormat="false" ht="14.4" hidden="false" customHeight="false" outlineLevel="0" collapsed="false">
      <c r="A23" s="11" t="s">
        <v>25</v>
      </c>
      <c r="B23" s="12"/>
      <c r="C23" s="12"/>
      <c r="D23" s="13" t="s">
        <v>8</v>
      </c>
    </row>
    <row r="24" customFormat="false" ht="14.4" hidden="false" customHeight="false" outlineLevel="0" collapsed="false">
      <c r="A24" s="11" t="s">
        <v>26</v>
      </c>
      <c r="B24" s="9"/>
      <c r="C24" s="12"/>
      <c r="D24" s="13" t="s">
        <v>8</v>
      </c>
    </row>
    <row r="25" customFormat="false" ht="14.4" hidden="false" customHeight="false" outlineLevel="0" collapsed="false">
      <c r="A25" s="11" t="s">
        <v>27</v>
      </c>
      <c r="B25" s="12"/>
      <c r="C25" s="12"/>
      <c r="D25" s="13" t="s">
        <v>8</v>
      </c>
    </row>
    <row r="26" customFormat="false" ht="14.4" hidden="false" customHeight="false" outlineLevel="0" collapsed="false">
      <c r="A26" s="11" t="s">
        <v>28</v>
      </c>
      <c r="B26" s="9"/>
      <c r="C26" s="12"/>
      <c r="D26" s="13" t="s">
        <v>8</v>
      </c>
    </row>
    <row r="27" customFormat="false" ht="14.4" hidden="false" customHeight="false" outlineLevel="0" collapsed="false">
      <c r="A27" s="11" t="s">
        <v>29</v>
      </c>
      <c r="B27" s="12"/>
      <c r="C27" s="12"/>
      <c r="D27" s="13" t="s">
        <v>8</v>
      </c>
    </row>
    <row r="28" customFormat="false" ht="14.4" hidden="false" customHeight="false" outlineLevel="0" collapsed="false">
      <c r="A28" s="11" t="s">
        <v>30</v>
      </c>
      <c r="B28" s="9"/>
      <c r="C28" s="12"/>
      <c r="D28" s="13" t="s">
        <v>8</v>
      </c>
    </row>
    <row r="29" customFormat="false" ht="14.4" hidden="false" customHeight="false" outlineLevel="0" collapsed="false">
      <c r="A29" s="11" t="s">
        <v>31</v>
      </c>
      <c r="B29" s="12"/>
      <c r="C29" s="12"/>
      <c r="D29" s="13" t="s">
        <v>8</v>
      </c>
    </row>
    <row r="30" customFormat="false" ht="14.4" hidden="false" customHeight="false" outlineLevel="0" collapsed="false">
      <c r="A30" s="11" t="s">
        <v>32</v>
      </c>
      <c r="B30" s="9"/>
      <c r="C30" s="12"/>
      <c r="D30" s="13" t="s">
        <v>8</v>
      </c>
    </row>
    <row r="31" customFormat="false" ht="14.4" hidden="false" customHeight="false" outlineLevel="0" collapsed="false">
      <c r="A31" s="11" t="s">
        <v>33</v>
      </c>
      <c r="B31" s="12"/>
      <c r="C31" s="12"/>
      <c r="D31" s="13" t="s">
        <v>8</v>
      </c>
    </row>
    <row r="32" customFormat="false" ht="14.4" hidden="false" customHeight="false" outlineLevel="0" collapsed="false">
      <c r="A32" s="11" t="s">
        <v>34</v>
      </c>
      <c r="B32" s="9"/>
      <c r="C32" s="12"/>
      <c r="D32" s="13" t="s">
        <v>8</v>
      </c>
    </row>
    <row r="33" customFormat="false" ht="14.4" hidden="false" customHeight="false" outlineLevel="0" collapsed="false">
      <c r="A33" s="11" t="s">
        <v>35</v>
      </c>
      <c r="B33" s="12"/>
      <c r="C33" s="12"/>
      <c r="D33" s="13" t="s">
        <v>8</v>
      </c>
    </row>
    <row r="34" customFormat="false" ht="14.4" hidden="false" customHeight="false" outlineLevel="0" collapsed="false">
      <c r="A34" s="11" t="s">
        <v>36</v>
      </c>
      <c r="B34" s="9"/>
      <c r="C34" s="12"/>
      <c r="D34" s="13" t="s">
        <v>8</v>
      </c>
    </row>
    <row r="35" customFormat="false" ht="14.4" hidden="false" customHeight="false" outlineLevel="0" collapsed="false">
      <c r="A35" s="11" t="s">
        <v>37</v>
      </c>
      <c r="B35" s="12"/>
      <c r="C35" s="12"/>
      <c r="D35" s="13" t="s">
        <v>8</v>
      </c>
    </row>
    <row r="36" customFormat="false" ht="14.4" hidden="false" customHeight="false" outlineLevel="0" collapsed="false">
      <c r="A36" s="11" t="s">
        <v>38</v>
      </c>
      <c r="B36" s="9"/>
      <c r="C36" s="12"/>
      <c r="D36" s="13" t="s">
        <v>8</v>
      </c>
    </row>
    <row r="37" customFormat="false" ht="14.4" hidden="false" customHeight="false" outlineLevel="0" collapsed="false">
      <c r="A37" s="11" t="s">
        <v>39</v>
      </c>
      <c r="B37" s="12"/>
      <c r="C37" s="12"/>
      <c r="D37" s="13" t="s">
        <v>8</v>
      </c>
    </row>
    <row r="38" customFormat="false" ht="14.4" hidden="false" customHeight="false" outlineLevel="0" collapsed="false">
      <c r="A38" s="11" t="s">
        <v>40</v>
      </c>
      <c r="B38" s="9"/>
      <c r="C38" s="12"/>
      <c r="D38" s="13" t="s">
        <v>8</v>
      </c>
    </row>
    <row r="39" customFormat="false" ht="14.4" hidden="false" customHeight="false" outlineLevel="0" collapsed="false">
      <c r="A39" s="14"/>
      <c r="B39" s="14"/>
      <c r="C39" s="14"/>
      <c r="D39" s="14"/>
    </row>
    <row r="40" customFormat="false" ht="14.4" hidden="false" customHeight="false" outlineLevel="0" collapsed="false">
      <c r="A40" s="15" t="s">
        <v>41</v>
      </c>
      <c r="B40" s="2"/>
      <c r="C40" s="2"/>
      <c r="D40" s="2"/>
    </row>
    <row r="41" customFormat="false" ht="18.75" hidden="false" customHeight="true" outlineLevel="0" collapsed="false">
      <c r="A41" s="16" t="s">
        <v>42</v>
      </c>
      <c r="B41" s="16"/>
      <c r="C41" s="16"/>
      <c r="D41" s="16"/>
    </row>
    <row r="42" customFormat="false" ht="18.75" hidden="false" customHeight="true" outlineLevel="0" collapsed="false">
      <c r="A42" s="16"/>
      <c r="B42" s="16"/>
      <c r="C42" s="16"/>
      <c r="D42" s="16"/>
    </row>
    <row r="43" customFormat="false" ht="18.75" hidden="false" customHeight="true" outlineLevel="0" collapsed="false">
      <c r="A43" s="16"/>
      <c r="B43" s="16"/>
      <c r="C43" s="16"/>
      <c r="D43" s="16"/>
    </row>
    <row r="44" customFormat="false" ht="18.75" hidden="false" customHeight="true" outlineLevel="0" collapsed="false">
      <c r="A44" s="16"/>
      <c r="B44" s="16"/>
      <c r="C44" s="16"/>
      <c r="D44" s="16"/>
    </row>
    <row r="45" customFormat="false" ht="18.75" hidden="false" customHeight="true" outlineLevel="0" collapsed="false">
      <c r="A45" s="16"/>
      <c r="B45" s="16"/>
      <c r="C45" s="16"/>
      <c r="D45" s="16"/>
    </row>
    <row r="46" customFormat="false" ht="18.75" hidden="false" customHeight="true" outlineLevel="0" collapsed="false">
      <c r="A46" s="16"/>
      <c r="B46" s="16"/>
      <c r="C46" s="16"/>
      <c r="D46" s="16"/>
    </row>
    <row r="47" customFormat="false" ht="18.75" hidden="false" customHeight="true" outlineLevel="0" collapsed="false">
      <c r="A47" s="16"/>
      <c r="B47" s="16"/>
      <c r="C47" s="16"/>
      <c r="D47" s="16"/>
    </row>
    <row r="48" customFormat="false" ht="18.75" hidden="false" customHeight="true" outlineLevel="0" collapsed="false">
      <c r="A48" s="16"/>
      <c r="B48" s="16"/>
      <c r="C48" s="16"/>
      <c r="D48" s="16"/>
    </row>
    <row r="49" customFormat="false" ht="18.75" hidden="false" customHeight="true" outlineLevel="0" collapsed="false">
      <c r="A49" s="16"/>
      <c r="B49" s="16"/>
      <c r="C49" s="16"/>
      <c r="D49" s="16"/>
    </row>
    <row r="50" customFormat="false" ht="14.4" hidden="false" customHeight="false" outlineLevel="0" collapsed="false">
      <c r="A50" s="16"/>
      <c r="B50" s="16"/>
      <c r="C50" s="16"/>
      <c r="D50" s="16"/>
    </row>
    <row r="51" customFormat="false" ht="14.4" hidden="false" customHeight="false" outlineLevel="0" collapsed="false">
      <c r="A51" s="14"/>
      <c r="B51" s="14"/>
      <c r="C51" s="14"/>
      <c r="D51" s="14"/>
    </row>
    <row r="52" customFormat="false" ht="14.4" hidden="false" customHeight="false" outlineLevel="0" collapsed="false">
      <c r="A52" s="15" t="s">
        <v>43</v>
      </c>
      <c r="B52" s="2"/>
      <c r="C52" s="2"/>
      <c r="D52" s="2"/>
    </row>
    <row r="53" customFormat="false" ht="18.75" hidden="false" customHeight="true" outlineLevel="0" collapsed="false">
      <c r="A53" s="17" t="s">
        <v>44</v>
      </c>
      <c r="B53" s="17"/>
      <c r="C53" s="17"/>
      <c r="D53" s="17"/>
    </row>
    <row r="54" customFormat="false" ht="18.75" hidden="false" customHeight="true" outlineLevel="0" collapsed="false">
      <c r="A54" s="17"/>
      <c r="B54" s="17"/>
      <c r="C54" s="17"/>
      <c r="D54" s="17"/>
    </row>
    <row r="55" customFormat="false" ht="18.75" hidden="false" customHeight="true" outlineLevel="0" collapsed="false">
      <c r="A55" s="17"/>
      <c r="B55" s="17"/>
      <c r="C55" s="17"/>
      <c r="D55" s="17"/>
    </row>
    <row r="56" customFormat="false" ht="18.75" hidden="false" customHeight="true" outlineLevel="0" collapsed="false">
      <c r="A56" s="17"/>
      <c r="B56" s="17"/>
      <c r="C56" s="17"/>
      <c r="D56" s="17"/>
    </row>
    <row r="57" customFormat="false" ht="18.75" hidden="false" customHeight="true" outlineLevel="0" collapsed="false">
      <c r="A57" s="17"/>
      <c r="B57" s="17"/>
      <c r="C57" s="17"/>
      <c r="D57" s="17"/>
    </row>
    <row r="58" customFormat="false" ht="18.75" hidden="false" customHeight="true" outlineLevel="0" collapsed="false">
      <c r="A58" s="17"/>
      <c r="B58" s="17"/>
      <c r="C58" s="17"/>
      <c r="D58" s="17"/>
    </row>
    <row r="59" customFormat="false" ht="18.75" hidden="false" customHeight="true" outlineLevel="0" collapsed="false">
      <c r="A59" s="17"/>
      <c r="B59" s="17"/>
      <c r="C59" s="17"/>
      <c r="D59" s="17"/>
    </row>
    <row r="60" customFormat="false" ht="18.75" hidden="false" customHeight="true" outlineLevel="0" collapsed="false">
      <c r="A60" s="17"/>
      <c r="B60" s="17"/>
      <c r="C60" s="17"/>
      <c r="D60" s="17"/>
    </row>
    <row r="61" customFormat="false" ht="18.75" hidden="false" customHeight="true" outlineLevel="0" collapsed="false">
      <c r="A61" s="17"/>
      <c r="B61" s="17"/>
      <c r="C61" s="17"/>
      <c r="D61" s="17"/>
    </row>
  </sheetData>
  <mergeCells count="3">
    <mergeCell ref="A2:D2"/>
    <mergeCell ref="A41:D50"/>
    <mergeCell ref="A53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24"/>
      <c r="B1" s="224"/>
      <c r="C1" s="224"/>
      <c r="D1" s="224"/>
      <c r="E1" s="224"/>
      <c r="F1" s="224"/>
      <c r="G1" s="225"/>
      <c r="H1" s="224"/>
      <c r="I1" s="3" t="s">
        <v>234</v>
      </c>
    </row>
    <row r="2" customFormat="false" ht="18.6" hidden="false" customHeight="true" outlineLevel="0" collapsed="false">
      <c r="A2" s="224"/>
      <c r="B2" s="226" t="s">
        <v>235</v>
      </c>
      <c r="C2" s="226"/>
      <c r="D2" s="226"/>
      <c r="E2" s="226"/>
      <c r="F2" s="226"/>
      <c r="G2" s="226"/>
      <c r="H2" s="226"/>
      <c r="I2" s="226"/>
    </row>
    <row r="3" customFormat="false" ht="15" hidden="false" customHeight="false" outlineLevel="0" collapsed="false">
      <c r="A3" s="224"/>
      <c r="B3" s="227"/>
      <c r="C3" s="228" t="s">
        <v>236</v>
      </c>
      <c r="D3" s="229" t="s">
        <v>237</v>
      </c>
      <c r="E3" s="229"/>
      <c r="F3" s="229"/>
      <c r="G3" s="229"/>
      <c r="H3" s="229"/>
      <c r="I3" s="229"/>
    </row>
    <row r="4" customFormat="false" ht="14.4" hidden="false" customHeight="true" outlineLevel="0" collapsed="false">
      <c r="A4" s="224"/>
      <c r="B4" s="227"/>
      <c r="C4" s="228"/>
      <c r="D4" s="230" t="s">
        <v>238</v>
      </c>
      <c r="E4" s="230"/>
      <c r="F4" s="230"/>
      <c r="G4" s="231" t="s">
        <v>239</v>
      </c>
      <c r="H4" s="231"/>
      <c r="I4" s="231"/>
    </row>
    <row r="5" customFormat="false" ht="14.4" hidden="false" customHeight="false" outlineLevel="0" collapsed="false">
      <c r="A5" s="224"/>
      <c r="B5" s="227"/>
      <c r="C5" s="228"/>
      <c r="D5" s="230" t="s">
        <v>61</v>
      </c>
      <c r="E5" s="230" t="s">
        <v>240</v>
      </c>
      <c r="F5" s="230" t="s">
        <v>241</v>
      </c>
      <c r="G5" s="230" t="s">
        <v>61</v>
      </c>
      <c r="H5" s="230" t="s">
        <v>240</v>
      </c>
      <c r="I5" s="230" t="s">
        <v>241</v>
      </c>
    </row>
    <row r="6" customFormat="false" ht="14.4" hidden="false" customHeight="true" outlineLevel="0" collapsed="false">
      <c r="A6" s="224"/>
      <c r="B6" s="232" t="s">
        <v>242</v>
      </c>
      <c r="C6" s="233" t="s">
        <v>243</v>
      </c>
      <c r="D6" s="234" t="n">
        <v>0</v>
      </c>
      <c r="E6" s="234" t="n">
        <v>0</v>
      </c>
      <c r="F6" s="234" t="n">
        <v>0</v>
      </c>
      <c r="G6" s="188" t="n">
        <v>0</v>
      </c>
      <c r="H6" s="188" t="n">
        <v>0</v>
      </c>
      <c r="I6" s="235" t="n">
        <v>0</v>
      </c>
    </row>
    <row r="7" customFormat="false" ht="14.4" hidden="false" customHeight="false" outlineLevel="0" collapsed="false">
      <c r="A7" s="224"/>
      <c r="B7" s="232"/>
      <c r="C7" s="233" t="s">
        <v>244</v>
      </c>
      <c r="D7" s="234" t="n">
        <v>0</v>
      </c>
      <c r="E7" s="234" t="n">
        <v>0</v>
      </c>
      <c r="F7" s="234" t="n">
        <v>0</v>
      </c>
      <c r="G7" s="188" t="n">
        <v>0</v>
      </c>
      <c r="H7" s="188" t="n">
        <v>0</v>
      </c>
      <c r="I7" s="235" t="n">
        <v>0</v>
      </c>
    </row>
    <row r="8" customFormat="false" ht="14.4" hidden="false" customHeight="false" outlineLevel="0" collapsed="false">
      <c r="A8" s="224"/>
      <c r="B8" s="232"/>
      <c r="C8" s="233" t="s">
        <v>245</v>
      </c>
      <c r="D8" s="234" t="n">
        <v>0</v>
      </c>
      <c r="E8" s="234" t="n">
        <v>0</v>
      </c>
      <c r="F8" s="234" t="n">
        <v>0</v>
      </c>
      <c r="G8" s="188" t="n">
        <v>0</v>
      </c>
      <c r="H8" s="188" t="n">
        <v>0</v>
      </c>
      <c r="I8" s="235" t="n">
        <v>0</v>
      </c>
    </row>
    <row r="9" customFormat="false" ht="14.4" hidden="false" customHeight="false" outlineLevel="0" collapsed="false">
      <c r="A9" s="224"/>
      <c r="B9" s="232"/>
      <c r="C9" s="233" t="s">
        <v>246</v>
      </c>
      <c r="D9" s="234" t="n">
        <v>0</v>
      </c>
      <c r="E9" s="234" t="n">
        <v>0</v>
      </c>
      <c r="F9" s="234" t="n">
        <v>0</v>
      </c>
      <c r="G9" s="188" t="n">
        <v>0</v>
      </c>
      <c r="H9" s="188" t="n">
        <v>0</v>
      </c>
      <c r="I9" s="235" t="n">
        <v>0</v>
      </c>
    </row>
    <row r="10" customFormat="false" ht="14.4" hidden="false" customHeight="false" outlineLevel="0" collapsed="false">
      <c r="A10" s="224"/>
      <c r="B10" s="232"/>
      <c r="C10" s="233" t="s">
        <v>247</v>
      </c>
      <c r="D10" s="234" t="n">
        <v>0</v>
      </c>
      <c r="E10" s="234" t="n">
        <v>0</v>
      </c>
      <c r="F10" s="234" t="n">
        <v>0</v>
      </c>
      <c r="G10" s="188" t="n">
        <v>0</v>
      </c>
      <c r="H10" s="188" t="n">
        <v>0</v>
      </c>
      <c r="I10" s="235" t="n">
        <v>0</v>
      </c>
    </row>
    <row r="11" customFormat="false" ht="14.4" hidden="false" customHeight="false" outlineLevel="0" collapsed="false">
      <c r="A11" s="224"/>
      <c r="B11" s="232"/>
      <c r="C11" s="233" t="s">
        <v>248</v>
      </c>
      <c r="D11" s="234" t="n">
        <v>0</v>
      </c>
      <c r="E11" s="234" t="n">
        <v>0</v>
      </c>
      <c r="F11" s="234" t="n">
        <v>0</v>
      </c>
      <c r="G11" s="188" t="n">
        <v>0</v>
      </c>
      <c r="H11" s="188" t="n">
        <v>0</v>
      </c>
      <c r="I11" s="235" t="n">
        <v>0</v>
      </c>
    </row>
    <row r="12" customFormat="false" ht="14.4" hidden="false" customHeight="false" outlineLevel="0" collapsed="false">
      <c r="A12" s="224"/>
      <c r="B12" s="232"/>
      <c r="C12" s="233"/>
      <c r="D12" s="234"/>
      <c r="E12" s="234"/>
      <c r="F12" s="234"/>
      <c r="G12" s="188"/>
      <c r="H12" s="188"/>
      <c r="I12" s="235"/>
    </row>
    <row r="13" customFormat="false" ht="14.4" hidden="false" customHeight="false" outlineLevel="0" collapsed="false">
      <c r="A13" s="224"/>
      <c r="B13" s="232"/>
      <c r="C13" s="233"/>
      <c r="D13" s="234"/>
      <c r="E13" s="234"/>
      <c r="F13" s="234"/>
      <c r="G13" s="188"/>
      <c r="H13" s="188"/>
      <c r="I13" s="235"/>
    </row>
    <row r="14" customFormat="false" ht="14.4" hidden="false" customHeight="false" outlineLevel="0" collapsed="false">
      <c r="A14" s="224"/>
      <c r="B14" s="236" t="s">
        <v>249</v>
      </c>
      <c r="C14" s="233" t="s">
        <v>250</v>
      </c>
      <c r="D14" s="234" t="n">
        <v>0</v>
      </c>
      <c r="E14" s="234" t="n">
        <v>0</v>
      </c>
      <c r="F14" s="234" t="n">
        <v>0</v>
      </c>
      <c r="G14" s="188" t="n">
        <v>0</v>
      </c>
      <c r="H14" s="188" t="n">
        <v>0</v>
      </c>
      <c r="I14" s="235" t="n">
        <v>0</v>
      </c>
    </row>
    <row r="15" customFormat="false" ht="14.4" hidden="false" customHeight="false" outlineLevel="0" collapsed="false">
      <c r="A15" s="224"/>
      <c r="B15" s="236"/>
      <c r="C15" s="233" t="s">
        <v>251</v>
      </c>
      <c r="D15" s="234" t="n">
        <v>0</v>
      </c>
      <c r="E15" s="234" t="n">
        <v>0</v>
      </c>
      <c r="F15" s="234" t="n">
        <v>0</v>
      </c>
      <c r="G15" s="188" t="n">
        <v>0</v>
      </c>
      <c r="H15" s="188" t="n">
        <v>0</v>
      </c>
      <c r="I15" s="235" t="n">
        <v>0</v>
      </c>
    </row>
    <row r="16" customFormat="false" ht="14.4" hidden="false" customHeight="false" outlineLevel="0" collapsed="false">
      <c r="A16" s="224"/>
      <c r="B16" s="236"/>
      <c r="C16" s="233" t="s">
        <v>252</v>
      </c>
      <c r="D16" s="234" t="n">
        <v>0</v>
      </c>
      <c r="E16" s="234" t="n">
        <v>0</v>
      </c>
      <c r="F16" s="234" t="n">
        <v>0</v>
      </c>
      <c r="G16" s="188" t="n">
        <v>0</v>
      </c>
      <c r="H16" s="188" t="n">
        <v>0</v>
      </c>
      <c r="I16" s="235" t="n">
        <v>0</v>
      </c>
    </row>
    <row r="17" customFormat="false" ht="14.4" hidden="false" customHeight="false" outlineLevel="0" collapsed="false">
      <c r="A17" s="224"/>
      <c r="B17" s="236"/>
      <c r="C17" s="233" t="s">
        <v>253</v>
      </c>
      <c r="D17" s="234" t="n">
        <v>0</v>
      </c>
      <c r="E17" s="234" t="n">
        <v>0</v>
      </c>
      <c r="F17" s="234" t="n">
        <v>0</v>
      </c>
      <c r="G17" s="188" t="n">
        <v>0</v>
      </c>
      <c r="H17" s="188" t="n">
        <v>0</v>
      </c>
      <c r="I17" s="235" t="n">
        <v>0</v>
      </c>
    </row>
    <row r="18" customFormat="false" ht="14.4" hidden="false" customHeight="false" outlineLevel="0" collapsed="false">
      <c r="A18" s="224"/>
      <c r="B18" s="236"/>
      <c r="C18" s="233" t="s">
        <v>254</v>
      </c>
      <c r="D18" s="234" t="n">
        <v>0</v>
      </c>
      <c r="E18" s="234" t="n">
        <v>0</v>
      </c>
      <c r="F18" s="234" t="n">
        <v>0</v>
      </c>
      <c r="G18" s="188" t="n">
        <v>0</v>
      </c>
      <c r="H18" s="188" t="n">
        <v>0</v>
      </c>
      <c r="I18" s="235" t="n">
        <v>0</v>
      </c>
    </row>
    <row r="19" customFormat="false" ht="14.4" hidden="false" customHeight="false" outlineLevel="0" collapsed="false">
      <c r="A19" s="224"/>
      <c r="B19" s="236"/>
      <c r="C19" s="233"/>
      <c r="D19" s="234"/>
      <c r="E19" s="234"/>
      <c r="F19" s="234"/>
      <c r="G19" s="188"/>
      <c r="H19" s="188"/>
      <c r="I19" s="235"/>
    </row>
    <row r="20" customFormat="false" ht="14.4" hidden="false" customHeight="false" outlineLevel="0" collapsed="false">
      <c r="A20" s="224"/>
      <c r="B20" s="236" t="s">
        <v>255</v>
      </c>
      <c r="C20" s="233" t="s">
        <v>256</v>
      </c>
      <c r="D20" s="234" t="n">
        <v>0</v>
      </c>
      <c r="E20" s="234" t="n">
        <v>0</v>
      </c>
      <c r="F20" s="234" t="n">
        <v>0</v>
      </c>
      <c r="G20" s="188" t="n">
        <v>0</v>
      </c>
      <c r="H20" s="188" t="n">
        <v>0</v>
      </c>
      <c r="I20" s="235" t="n">
        <v>0</v>
      </c>
    </row>
    <row r="21" customFormat="false" ht="14.4" hidden="false" customHeight="false" outlineLevel="0" collapsed="false">
      <c r="A21" s="224"/>
      <c r="B21" s="236"/>
      <c r="C21" s="233" t="s">
        <v>257</v>
      </c>
      <c r="D21" s="234" t="n">
        <v>0</v>
      </c>
      <c r="E21" s="234" t="n">
        <v>0</v>
      </c>
      <c r="F21" s="234" t="n">
        <v>0</v>
      </c>
      <c r="G21" s="188" t="n">
        <v>0</v>
      </c>
      <c r="H21" s="188" t="n">
        <v>0</v>
      </c>
      <c r="I21" s="235" t="n">
        <v>0</v>
      </c>
    </row>
    <row r="22" customFormat="false" ht="14.4" hidden="false" customHeight="false" outlineLevel="0" collapsed="false">
      <c r="A22" s="224"/>
      <c r="B22" s="236"/>
      <c r="C22" s="233" t="s">
        <v>258</v>
      </c>
      <c r="D22" s="234" t="n">
        <v>0</v>
      </c>
      <c r="E22" s="234" t="n">
        <v>0</v>
      </c>
      <c r="F22" s="234" t="n">
        <v>0</v>
      </c>
      <c r="G22" s="188" t="n">
        <v>0</v>
      </c>
      <c r="H22" s="188" t="n">
        <v>0</v>
      </c>
      <c r="I22" s="235" t="n">
        <v>0</v>
      </c>
    </row>
    <row r="23" customFormat="false" ht="14.4" hidden="false" customHeight="false" outlineLevel="0" collapsed="false">
      <c r="A23" s="224"/>
      <c r="B23" s="236"/>
      <c r="C23" s="233"/>
      <c r="D23" s="234"/>
      <c r="E23" s="234"/>
      <c r="F23" s="234"/>
      <c r="G23" s="188"/>
      <c r="H23" s="188"/>
      <c r="I23" s="235"/>
    </row>
    <row r="24" customFormat="false" ht="14.4" hidden="false" customHeight="false" outlineLevel="0" collapsed="false">
      <c r="A24" s="224"/>
      <c r="B24" s="237" t="s">
        <v>259</v>
      </c>
      <c r="C24" s="233" t="s">
        <v>260</v>
      </c>
      <c r="D24" s="234" t="n">
        <v>0</v>
      </c>
      <c r="E24" s="234" t="n">
        <v>0</v>
      </c>
      <c r="F24" s="234" t="n">
        <v>0</v>
      </c>
      <c r="G24" s="188" t="n">
        <v>0</v>
      </c>
      <c r="H24" s="188" t="n">
        <v>0</v>
      </c>
      <c r="I24" s="235" t="n">
        <v>0</v>
      </c>
    </row>
    <row r="25" customFormat="false" ht="14.4" hidden="false" customHeight="false" outlineLevel="0" collapsed="false">
      <c r="A25" s="224"/>
      <c r="B25" s="237"/>
      <c r="C25" s="233" t="s">
        <v>261</v>
      </c>
      <c r="D25" s="234" t="n">
        <v>0</v>
      </c>
      <c r="E25" s="234" t="n">
        <v>0</v>
      </c>
      <c r="F25" s="234" t="n">
        <v>0</v>
      </c>
      <c r="G25" s="188" t="n">
        <v>0</v>
      </c>
      <c r="H25" s="188" t="n">
        <v>0</v>
      </c>
      <c r="I25" s="235" t="n">
        <v>0</v>
      </c>
    </row>
    <row r="26" customFormat="false" ht="15" hidden="false" customHeight="false" outlineLevel="0" collapsed="false">
      <c r="A26" s="224"/>
      <c r="B26" s="237"/>
      <c r="C26" s="238" t="s">
        <v>262</v>
      </c>
      <c r="D26" s="239" t="n">
        <v>0</v>
      </c>
      <c r="E26" s="239" t="n">
        <v>0</v>
      </c>
      <c r="F26" s="239" t="n">
        <v>0</v>
      </c>
      <c r="G26" s="240" t="n">
        <v>0</v>
      </c>
      <c r="H26" s="240" t="n">
        <v>0</v>
      </c>
      <c r="I26" s="241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54" activeCellId="0" sqref="B154:AB1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66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10" t="s">
        <v>263</v>
      </c>
    </row>
    <row r="2" customFormat="false" ht="14.4" hidden="false" customHeight="false" outlineLevel="0" collapsed="false">
      <c r="A2" s="46" t="s">
        <v>1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4.4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4.4" hidden="false" customHeight="false" outlineLevel="0" collapsed="false">
      <c r="A4" s="47" t="s">
        <v>8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16.5" hidden="false" customHeight="true" outlineLevel="0" collapsed="false">
      <c r="A5" s="111" t="s">
        <v>83</v>
      </c>
      <c r="B5" s="111" t="s">
        <v>84</v>
      </c>
      <c r="C5" s="49" t="s">
        <v>85</v>
      </c>
      <c r="D5" s="49" t="s">
        <v>86</v>
      </c>
      <c r="E5" s="49" t="s">
        <v>87</v>
      </c>
      <c r="F5" s="49" t="s">
        <v>88</v>
      </c>
      <c r="G5" s="49" t="s">
        <v>89</v>
      </c>
      <c r="H5" s="49" t="s">
        <v>90</v>
      </c>
      <c r="I5" s="49" t="s">
        <v>91</v>
      </c>
      <c r="J5" s="49" t="s">
        <v>92</v>
      </c>
      <c r="K5" s="49" t="s">
        <v>93</v>
      </c>
      <c r="L5" s="49" t="s">
        <v>94</v>
      </c>
      <c r="M5" s="49" t="s">
        <v>95</v>
      </c>
      <c r="N5" s="49" t="s">
        <v>96</v>
      </c>
      <c r="O5" s="49" t="s">
        <v>97</v>
      </c>
      <c r="P5" s="49" t="s">
        <v>98</v>
      </c>
      <c r="Q5" s="49" t="s">
        <v>99</v>
      </c>
      <c r="R5" s="49" t="s">
        <v>100</v>
      </c>
      <c r="S5" s="49" t="s">
        <v>101</v>
      </c>
      <c r="T5" s="112" t="s">
        <v>102</v>
      </c>
      <c r="U5" s="112" t="s">
        <v>103</v>
      </c>
      <c r="V5" s="112" t="s">
        <v>104</v>
      </c>
      <c r="W5" s="112" t="s">
        <v>105</v>
      </c>
      <c r="X5" s="112" t="s">
        <v>106</v>
      </c>
      <c r="Y5" s="112" t="s">
        <v>107</v>
      </c>
      <c r="Z5" s="112" t="s">
        <v>108</v>
      </c>
      <c r="AA5" s="112" t="s">
        <v>109</v>
      </c>
      <c r="AB5" s="49" t="s">
        <v>110</v>
      </c>
    </row>
    <row r="6" customFormat="false" ht="16.5" hidden="false" customHeight="true" outlineLevel="0" collapsed="false">
      <c r="A6" s="48" t="s">
        <v>111</v>
      </c>
      <c r="B6" s="85" t="s">
        <v>112</v>
      </c>
      <c r="C6" s="109" t="n">
        <v>2515.4239144</v>
      </c>
      <c r="D6" s="109" t="n">
        <v>2676.4637745875</v>
      </c>
      <c r="E6" s="109" t="n">
        <v>2607.9935062</v>
      </c>
      <c r="F6" s="109" t="n">
        <v>2723.5883979</v>
      </c>
      <c r="G6" s="109" t="n">
        <v>2787.973131</v>
      </c>
      <c r="H6" s="109" t="n">
        <v>2617.2744674</v>
      </c>
      <c r="I6" s="109" t="n">
        <v>2705.5518615</v>
      </c>
      <c r="J6" s="109" t="n">
        <v>2689.877755075</v>
      </c>
      <c r="K6" s="109" t="n">
        <v>2711.738018298</v>
      </c>
      <c r="L6" s="109" t="n">
        <v>2744.114871431</v>
      </c>
      <c r="M6" s="109" t="n">
        <v>2738.63508349</v>
      </c>
      <c r="N6" s="109" t="n">
        <v>2780.558135076</v>
      </c>
      <c r="O6" s="109" t="n">
        <v>2555.0923299013</v>
      </c>
      <c r="P6" s="109" t="n">
        <v>2375.819856391</v>
      </c>
      <c r="Q6" s="109" t="n">
        <v>2413.80248823881</v>
      </c>
      <c r="R6" s="109" t="n">
        <v>2325.008570489</v>
      </c>
      <c r="S6" s="109" t="n">
        <v>2261.847359151</v>
      </c>
      <c r="T6" s="109" t="n">
        <v>2343.9495329365</v>
      </c>
      <c r="U6" s="109" t="n">
        <v>0</v>
      </c>
      <c r="V6" s="109" t="n">
        <v>0</v>
      </c>
      <c r="W6" s="109" t="n">
        <v>0</v>
      </c>
      <c r="X6" s="109" t="n">
        <v>0</v>
      </c>
      <c r="Y6" s="109" t="n">
        <v>0</v>
      </c>
      <c r="Z6" s="109" t="n">
        <v>0</v>
      </c>
      <c r="AA6" s="109" t="n">
        <v>0</v>
      </c>
      <c r="AB6" s="109" t="n">
        <v>2473</v>
      </c>
    </row>
    <row r="7" customFormat="false" ht="16.5" hidden="false" customHeight="true" outlineLevel="0" collapsed="false">
      <c r="A7" s="48"/>
      <c r="B7" s="85" t="s">
        <v>114</v>
      </c>
      <c r="C7" s="113" t="n">
        <v>1.01715483801051</v>
      </c>
      <c r="D7" s="113" t="n">
        <v>1.08227406978872</v>
      </c>
      <c r="E7" s="113" t="n">
        <v>1.05458694144763</v>
      </c>
      <c r="F7" s="113" t="n">
        <v>1.10132972013748</v>
      </c>
      <c r="G7" s="113" t="n">
        <v>1.12736479215528</v>
      </c>
      <c r="H7" s="113" t="n">
        <v>1.05833985742014</v>
      </c>
      <c r="I7" s="113" t="n">
        <v>1.09403633704003</v>
      </c>
      <c r="J7" s="113" t="n">
        <v>1.08769824305499</v>
      </c>
      <c r="K7" s="113" t="n">
        <v>1.09653781572907</v>
      </c>
      <c r="L7" s="113" t="n">
        <v>1.10962995205459</v>
      </c>
      <c r="M7" s="113" t="n">
        <v>1.10741410573797</v>
      </c>
      <c r="N7" s="113" t="n">
        <v>1.12436641127214</v>
      </c>
      <c r="O7" s="113" t="n">
        <v>1.03319544274214</v>
      </c>
      <c r="P7" s="113" t="n">
        <v>0.960703540797008</v>
      </c>
      <c r="Q7" s="113" t="n">
        <v>0.976062469971213</v>
      </c>
      <c r="R7" s="113" t="n">
        <v>0.94015712514719</v>
      </c>
      <c r="S7" s="113" t="n">
        <v>0.914616805156086</v>
      </c>
      <c r="T7" s="113" t="n">
        <v>0.947816228441771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6" t="s">
        <v>119</v>
      </c>
    </row>
    <row r="8" customFormat="false" ht="16.5" hidden="false" customHeight="true" outlineLevel="0" collapsed="false">
      <c r="A8" s="48" t="s">
        <v>115</v>
      </c>
      <c r="B8" s="85" t="s">
        <v>142</v>
      </c>
      <c r="C8" s="101" t="n">
        <v>967.450589517759</v>
      </c>
      <c r="D8" s="101" t="n">
        <v>971.547830203456</v>
      </c>
      <c r="E8" s="101" t="n">
        <v>969.425065951323</v>
      </c>
      <c r="F8" s="101" t="n">
        <v>980.198572337686</v>
      </c>
      <c r="G8" s="101" t="n">
        <v>997.100125627909</v>
      </c>
      <c r="H8" s="101" t="n">
        <v>951.646739178517</v>
      </c>
      <c r="I8" s="101" t="n">
        <v>956.366492355736</v>
      </c>
      <c r="J8" s="101" t="n">
        <v>943.815571745077</v>
      </c>
      <c r="K8" s="101" t="n">
        <v>923.87133971977</v>
      </c>
      <c r="L8" s="101" t="n">
        <v>888.010260785282</v>
      </c>
      <c r="M8" s="101" t="n">
        <v>847.04338542137</v>
      </c>
      <c r="N8" s="101" t="n">
        <v>842.667371877703</v>
      </c>
      <c r="O8" s="101" t="n">
        <v>770.63157552132</v>
      </c>
      <c r="P8" s="101" t="n">
        <v>704.959603665836</v>
      </c>
      <c r="Q8" s="101" t="n">
        <v>686.223041615835</v>
      </c>
      <c r="R8" s="101" t="n">
        <v>657.385004413103</v>
      </c>
      <c r="S8" s="101" t="n">
        <v>629.179233737538</v>
      </c>
      <c r="T8" s="101" t="n">
        <v>622.068092011692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85" t="n">
        <v>0</v>
      </c>
    </row>
    <row r="9" customFormat="false" ht="16.5" hidden="false" customHeight="true" outlineLevel="0" collapsed="false">
      <c r="A9" s="48"/>
      <c r="B9" s="85" t="s">
        <v>14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15" t="s">
        <v>119</v>
      </c>
      <c r="U9" s="115" t="s">
        <v>119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16" t="s">
        <v>119</v>
      </c>
    </row>
    <row r="10" customFormat="false" ht="16.5" hidden="false" customHeight="true" outlineLevel="0" collapsed="false">
      <c r="A10" s="48"/>
      <c r="B10" s="85" t="s">
        <v>14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85" t="n">
        <v>0</v>
      </c>
    </row>
    <row r="11" customFormat="false" ht="16.5" hidden="false" customHeight="true" outlineLevel="0" collapsed="false">
      <c r="A11" s="48"/>
      <c r="B11" s="85" t="s">
        <v>11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116" t="s">
        <v>119</v>
      </c>
    </row>
    <row r="12" customFormat="false" ht="16.5" hidden="false" customHeight="true" outlineLevel="0" collapsed="false">
      <c r="A12" s="58" t="s">
        <v>120</v>
      </c>
      <c r="B12" s="117" t="s">
        <v>145</v>
      </c>
      <c r="C12" s="118" t="n">
        <v>2240.59864977499</v>
      </c>
      <c r="D12" s="118" t="n">
        <v>2393.89589351614</v>
      </c>
      <c r="E12" s="118" t="n">
        <v>2408.56120904045</v>
      </c>
      <c r="F12" s="118" t="n">
        <v>2435.84616612976</v>
      </c>
      <c r="G12" s="118" t="n">
        <v>2510.85597804655</v>
      </c>
      <c r="H12" s="118" t="n">
        <v>2426.11819678643</v>
      </c>
      <c r="I12" s="118" t="n">
        <v>2424.87885401053</v>
      </c>
      <c r="J12" s="118" t="n">
        <v>2403.5916643463</v>
      </c>
      <c r="K12" s="118" t="n">
        <v>2365.72623074571</v>
      </c>
      <c r="L12" s="118" t="n">
        <v>2226.69214603188</v>
      </c>
      <c r="M12" s="118" t="n">
        <v>2085.85044128304</v>
      </c>
      <c r="N12" s="118" t="n">
        <v>2034.36479933327</v>
      </c>
      <c r="O12" s="118" t="n">
        <v>1859.45081069614</v>
      </c>
      <c r="P12" s="118" t="n">
        <v>1734.30325308368</v>
      </c>
      <c r="Q12" s="118" t="n">
        <v>1645.41959037532</v>
      </c>
      <c r="R12" s="118" t="n">
        <v>1599.13940104267</v>
      </c>
      <c r="S12" s="118" t="n">
        <v>1561.73593877759</v>
      </c>
      <c r="T12" s="118" t="n">
        <v>1576.16001049899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2106</v>
      </c>
    </row>
    <row r="13" customFormat="false" ht="16.5" hidden="false" customHeight="true" outlineLevel="0" collapsed="false">
      <c r="A13" s="58"/>
      <c r="B13" s="117" t="s">
        <v>14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 t="n">
        <v>551.733236569345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16" t="s">
        <v>119</v>
      </c>
    </row>
    <row r="14" customFormat="false" ht="16.5" hidden="false" customHeight="true" outlineLevel="0" collapsed="false">
      <c r="A14" s="58"/>
      <c r="B14" s="85" t="s">
        <v>144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 t="n">
        <v>3.96930386021111</v>
      </c>
      <c r="U14" s="115" t="s">
        <v>119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85" t="n">
        <v>139</v>
      </c>
    </row>
    <row r="15" customFormat="false" ht="16.5" hidden="false" customHeight="true" outlineLevel="0" collapsed="false">
      <c r="A15" s="58"/>
      <c r="B15" s="85" t="s">
        <v>11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15" t="s">
        <v>119</v>
      </c>
      <c r="U15" s="115" t="s">
        <v>119</v>
      </c>
      <c r="V15" s="93"/>
      <c r="W15" s="93"/>
      <c r="X15" s="93"/>
      <c r="Y15" s="93"/>
      <c r="Z15" s="93"/>
      <c r="AA15" s="93"/>
      <c r="AB15" s="116" t="s">
        <v>119</v>
      </c>
    </row>
    <row r="16" customFormat="false" ht="16.5" hidden="false" customHeight="true" outlineLevel="0" collapsed="false">
      <c r="A16" s="48" t="s">
        <v>122</v>
      </c>
      <c r="B16" s="85" t="s">
        <v>147</v>
      </c>
      <c r="C16" s="102" t="n">
        <v>0.384607375313327</v>
      </c>
      <c r="D16" s="102" t="n">
        <v>0.362996816705727</v>
      </c>
      <c r="E16" s="102" t="n">
        <v>0.371712990713628</v>
      </c>
      <c r="F16" s="102" t="n">
        <v>0.359892329212982</v>
      </c>
      <c r="G16" s="102" t="n">
        <v>0.357643377025756</v>
      </c>
      <c r="H16" s="102" t="n">
        <v>0.363602194203149</v>
      </c>
      <c r="I16" s="102" t="n">
        <v>0.353482964405462</v>
      </c>
      <c r="J16" s="102" t="n">
        <v>0.350876752657022</v>
      </c>
      <c r="K16" s="102" t="n">
        <v>0.340693434795604</v>
      </c>
      <c r="L16" s="102" t="n">
        <v>0.323605352687806</v>
      </c>
      <c r="M16" s="102" t="n">
        <v>0.309293994854522</v>
      </c>
      <c r="N16" s="102" t="n">
        <v>0.303056915533496</v>
      </c>
      <c r="O16" s="102" t="n">
        <v>0.301606155872688</v>
      </c>
      <c r="P16" s="102" t="n">
        <v>0.296722666817302</v>
      </c>
      <c r="Q16" s="102" t="n">
        <v>0.28429129763493</v>
      </c>
      <c r="R16" s="102" t="n">
        <v>0.282745196192907</v>
      </c>
      <c r="S16" s="102" t="n">
        <v>0.27817051013279</v>
      </c>
      <c r="T16" s="102" t="n">
        <v>0.265393125265955</v>
      </c>
      <c r="U16" s="102"/>
      <c r="V16" s="102"/>
      <c r="W16" s="102"/>
      <c r="X16" s="102"/>
      <c r="Y16" s="102"/>
      <c r="Z16" s="102"/>
      <c r="AA16" s="102"/>
      <c r="AB16" s="102" t="n">
        <v>0</v>
      </c>
    </row>
    <row r="17" customFormat="false" ht="16.5" hidden="false" customHeight="true" outlineLevel="0" collapsed="false">
      <c r="A17" s="48"/>
      <c r="B17" s="85" t="s">
        <v>148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15" t="s">
        <v>119</v>
      </c>
      <c r="U17" s="115" t="s">
        <v>119</v>
      </c>
      <c r="V17" s="60"/>
      <c r="W17" s="60"/>
      <c r="X17" s="60"/>
      <c r="Y17" s="60"/>
      <c r="Z17" s="60"/>
      <c r="AA17" s="60"/>
      <c r="AB17" s="102" t="s">
        <v>119</v>
      </c>
    </row>
    <row r="18" customFormat="false" ht="16.5" hidden="false" customHeight="true" outlineLevel="0" collapsed="false">
      <c r="A18" s="48"/>
      <c r="B18" s="85" t="s">
        <v>14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115" t="s">
        <v>119</v>
      </c>
      <c r="U18" s="115" t="s">
        <v>119</v>
      </c>
      <c r="V18" s="93"/>
      <c r="W18" s="93"/>
      <c r="X18" s="93"/>
      <c r="Y18" s="93"/>
      <c r="Z18" s="93"/>
      <c r="AA18" s="93"/>
      <c r="AB18" s="102" t="n">
        <v>0</v>
      </c>
    </row>
    <row r="19" customFormat="false" ht="16.5" hidden="false" customHeight="true" outlineLevel="0" collapsed="false">
      <c r="A19" s="48"/>
      <c r="B19" s="85" t="s">
        <v>11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116" t="s">
        <v>119</v>
      </c>
    </row>
    <row r="20" customFormat="false" ht="16.5" hidden="false" customHeight="true" outlineLevel="0" collapsed="false">
      <c r="A20" s="61" t="s">
        <v>123</v>
      </c>
      <c r="B20" s="85" t="s">
        <v>147</v>
      </c>
      <c r="C20" s="102" t="n">
        <v>0.890743956495078</v>
      </c>
      <c r="D20" s="102" t="n">
        <v>0.894424918523357</v>
      </c>
      <c r="E20" s="102" t="n">
        <v>0.923530370499223</v>
      </c>
      <c r="F20" s="102" t="n">
        <v>0.894351792659971</v>
      </c>
      <c r="G20" s="102" t="n">
        <v>0.900602645745711</v>
      </c>
      <c r="H20" s="102" t="n">
        <v>0.926963613104182</v>
      </c>
      <c r="I20" s="102" t="n">
        <v>0.896260348403056</v>
      </c>
      <c r="J20" s="102" t="n">
        <v>0.893569107299182</v>
      </c>
      <c r="K20" s="102" t="n">
        <v>0.872402206548896</v>
      </c>
      <c r="L20" s="102" t="n">
        <v>0.81144276036473</v>
      </c>
      <c r="M20" s="102" t="n">
        <v>0.761638691426139</v>
      </c>
      <c r="N20" s="102" t="n">
        <v>0.731639009330645</v>
      </c>
      <c r="O20" s="102" t="n">
        <v>0.727743099118445</v>
      </c>
      <c r="P20" s="102" t="n">
        <v>0.729980957276022</v>
      </c>
      <c r="Q20" s="102" t="n">
        <v>0.681671179971265</v>
      </c>
      <c r="R20" s="102" t="n">
        <v>0.687799357533695</v>
      </c>
      <c r="S20" s="102" t="n">
        <v>0.690469200964912</v>
      </c>
      <c r="T20" s="102" t="n">
        <v>0.672437690466987</v>
      </c>
      <c r="U20" s="102"/>
      <c r="V20" s="102"/>
      <c r="W20" s="102"/>
      <c r="X20" s="102"/>
      <c r="Y20" s="102"/>
      <c r="Z20" s="102"/>
      <c r="AA20" s="102"/>
      <c r="AB20" s="102" t="n">
        <v>0.851597250303275</v>
      </c>
    </row>
    <row r="21" customFormat="false" ht="16.5" hidden="false" customHeight="true" outlineLevel="0" collapsed="false">
      <c r="A21" s="61"/>
      <c r="B21" s="85" t="s">
        <v>14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90" t="n">
        <v>-0.672437690466987</v>
      </c>
      <c r="U21" s="115" t="s">
        <v>119</v>
      </c>
      <c r="V21" s="60"/>
      <c r="W21" s="60"/>
      <c r="X21" s="60"/>
      <c r="Y21" s="60"/>
      <c r="Z21" s="60"/>
      <c r="AA21" s="60"/>
      <c r="AB21" s="116" t="s">
        <v>119</v>
      </c>
    </row>
    <row r="22" customFormat="false" ht="16.5" hidden="false" customHeight="true" outlineLevel="0" collapsed="false">
      <c r="A22" s="61"/>
      <c r="B22" s="85" t="s">
        <v>144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0" t="n">
        <v>-11.9635856728407</v>
      </c>
      <c r="U22" s="115" t="s">
        <v>119</v>
      </c>
      <c r="V22" s="93"/>
      <c r="W22" s="93"/>
      <c r="X22" s="93"/>
      <c r="Y22" s="93"/>
      <c r="Z22" s="93"/>
      <c r="AA22" s="93"/>
      <c r="AB22" s="102" t="n">
        <v>0.0562070359886777</v>
      </c>
    </row>
    <row r="23" customFormat="false" ht="16.5" hidden="false" customHeight="true" outlineLevel="0" collapsed="false">
      <c r="A23" s="61"/>
      <c r="B23" s="94" t="s">
        <v>118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 t="s">
        <v>119</v>
      </c>
    </row>
    <row r="24" customFormat="false" ht="16.5" hidden="false" customHeight="true" outlineLevel="0" collapsed="false">
      <c r="A24" s="64" t="s">
        <v>124</v>
      </c>
      <c r="B24" s="96"/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1</v>
      </c>
      <c r="R24" s="106" t="n">
        <v>0.944444444444444</v>
      </c>
      <c r="S24" s="106" t="n">
        <v>0.916666666666667</v>
      </c>
      <c r="T24" s="106" t="n">
        <v>0.916666666666667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96"/>
    </row>
    <row r="25" customFormat="false" ht="14.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4.4" hidden="false" customHeight="false" outlineLevel="0" collapsed="false">
      <c r="A26" s="47" t="s">
        <v>12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6.5" hidden="false" customHeight="true" outlineLevel="0" collapsed="false">
      <c r="A27" s="111" t="s">
        <v>83</v>
      </c>
      <c r="B27" s="111" t="s">
        <v>84</v>
      </c>
      <c r="C27" s="49" t="s">
        <v>85</v>
      </c>
      <c r="D27" s="49" t="s">
        <v>86</v>
      </c>
      <c r="E27" s="49" t="s">
        <v>87</v>
      </c>
      <c r="F27" s="49" t="s">
        <v>88</v>
      </c>
      <c r="G27" s="49" t="s">
        <v>89</v>
      </c>
      <c r="H27" s="49" t="s">
        <v>90</v>
      </c>
      <c r="I27" s="49" t="s">
        <v>91</v>
      </c>
      <c r="J27" s="49" t="s">
        <v>92</v>
      </c>
      <c r="K27" s="49" t="s">
        <v>93</v>
      </c>
      <c r="L27" s="49" t="s">
        <v>94</v>
      </c>
      <c r="M27" s="49" t="s">
        <v>95</v>
      </c>
      <c r="N27" s="49" t="s">
        <v>96</v>
      </c>
      <c r="O27" s="49" t="s">
        <v>97</v>
      </c>
      <c r="P27" s="49" t="s">
        <v>98</v>
      </c>
      <c r="Q27" s="49" t="s">
        <v>99</v>
      </c>
      <c r="R27" s="49" t="s">
        <v>100</v>
      </c>
      <c r="S27" s="49" t="s">
        <v>101</v>
      </c>
      <c r="T27" s="112" t="s">
        <v>102</v>
      </c>
      <c r="U27" s="112" t="s">
        <v>103</v>
      </c>
      <c r="V27" s="112" t="s">
        <v>104</v>
      </c>
      <c r="W27" s="112" t="s">
        <v>105</v>
      </c>
      <c r="X27" s="112" t="s">
        <v>106</v>
      </c>
      <c r="Y27" s="112" t="s">
        <v>107</v>
      </c>
      <c r="Z27" s="112" t="s">
        <v>108</v>
      </c>
      <c r="AA27" s="112" t="s">
        <v>109</v>
      </c>
      <c r="AB27" s="49" t="s">
        <v>110</v>
      </c>
    </row>
    <row r="28" customFormat="false" ht="16.5" hidden="false" customHeight="true" outlineLevel="0" collapsed="false">
      <c r="A28" s="48" t="s">
        <v>111</v>
      </c>
      <c r="B28" s="85" t="s">
        <v>11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 t="n">
        <v>2344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2473</v>
      </c>
    </row>
    <row r="29" customFormat="false" ht="16.5" hidden="false" customHeight="true" outlineLevel="0" collapsed="false">
      <c r="A29" s="48"/>
      <c r="B29" s="85" t="s">
        <v>118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113" t="n">
        <v>0.999978469682807</v>
      </c>
      <c r="U29" s="93"/>
      <c r="V29" s="93"/>
      <c r="W29" s="93"/>
      <c r="X29" s="93"/>
      <c r="Y29" s="93"/>
      <c r="Z29" s="93"/>
      <c r="AA29" s="93"/>
      <c r="AB29" s="116" t="s">
        <v>119</v>
      </c>
    </row>
    <row r="30" customFormat="false" ht="16.5" hidden="false" customHeight="true" outlineLevel="0" collapsed="false">
      <c r="A30" s="48" t="s">
        <v>115</v>
      </c>
      <c r="B30" s="92" t="s">
        <v>149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</row>
    <row r="31" customFormat="false" ht="16.5" hidden="false" customHeight="true" outlineLevel="0" collapsed="false">
      <c r="A31" s="48"/>
      <c r="B31" s="85" t="s">
        <v>14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116" t="s">
        <v>119</v>
      </c>
    </row>
    <row r="32" customFormat="false" ht="16.5" hidden="false" customHeight="true" outlineLevel="0" collapsed="false">
      <c r="A32" s="58" t="s">
        <v>127</v>
      </c>
      <c r="B32" s="92" t="s">
        <v>150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18" t="n">
        <v>2127.89324706834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</row>
    <row r="33" customFormat="false" ht="16.5" hidden="false" customHeight="true" outlineLevel="0" collapsed="false">
      <c r="A33" s="58"/>
      <c r="B33" s="85" t="s">
        <v>15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16" t="s">
        <v>119</v>
      </c>
    </row>
    <row r="34" customFormat="false" ht="16.5" hidden="false" customHeight="true" outlineLevel="0" collapsed="false">
      <c r="A34" s="48" t="s">
        <v>122</v>
      </c>
      <c r="B34" s="92" t="s">
        <v>15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</row>
    <row r="35" customFormat="false" ht="16.5" hidden="false" customHeight="true" outlineLevel="0" collapsed="false">
      <c r="A35" s="48"/>
      <c r="B35" s="85" t="s">
        <v>14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6" t="s">
        <v>119</v>
      </c>
    </row>
    <row r="36" customFormat="false" ht="16.5" hidden="false" customHeight="true" outlineLevel="0" collapsed="false">
      <c r="A36" s="61" t="s">
        <v>123</v>
      </c>
      <c r="B36" s="92" t="s">
        <v>152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2" t="n">
        <v>0.0562070359886777</v>
      </c>
    </row>
    <row r="37" customFormat="false" ht="16.5" hidden="false" customHeight="true" outlineLevel="0" collapsed="false">
      <c r="A37" s="61"/>
      <c r="B37" s="94" t="s">
        <v>14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121" t="s">
        <v>119</v>
      </c>
    </row>
    <row r="38" customFormat="false" ht="16.5" hidden="false" customHeight="true" outlineLevel="0" collapsed="false">
      <c r="A38" s="76" t="s">
        <v>128</v>
      </c>
      <c r="B38" s="9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 t="n">
        <v>0.916666666666667</v>
      </c>
      <c r="U38" s="106" t="n">
        <v>0.916666666666667</v>
      </c>
      <c r="V38" s="106" t="n">
        <v>0.916666666666667</v>
      </c>
      <c r="W38" s="106" t="n">
        <v>0.916666666666667</v>
      </c>
      <c r="X38" s="106" t="n">
        <v>0.916666666666667</v>
      </c>
      <c r="Y38" s="106" t="n">
        <v>0.916666666666667</v>
      </c>
      <c r="Z38" s="106" t="n">
        <v>0.916666666666667</v>
      </c>
      <c r="AA38" s="106" t="n">
        <v>0.916666666666667</v>
      </c>
      <c r="AB38" s="122" t="s">
        <v>119</v>
      </c>
    </row>
    <row r="39" customFormat="false" ht="14.4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  <c r="AB39" s="81"/>
    </row>
    <row r="40" customFormat="false" ht="16.5" hidden="false" customHeight="true" outlineLevel="0" collapsed="false">
      <c r="A40" s="83" t="s">
        <v>153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6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6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6.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6.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6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.4" hidden="false" customHeight="false" outlineLevel="0" collapsed="false">
      <c r="A46" s="47" t="s">
        <v>13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6.5" hidden="false" customHeight="true" outlineLevel="0" collapsed="false">
      <c r="A47" s="111" t="s">
        <v>83</v>
      </c>
      <c r="B47" s="111" t="s">
        <v>84</v>
      </c>
      <c r="C47" s="49" t="s">
        <v>85</v>
      </c>
      <c r="D47" s="49" t="s">
        <v>86</v>
      </c>
      <c r="E47" s="49" t="s">
        <v>87</v>
      </c>
      <c r="F47" s="49" t="s">
        <v>88</v>
      </c>
      <c r="G47" s="49" t="s">
        <v>89</v>
      </c>
      <c r="H47" s="49" t="s">
        <v>90</v>
      </c>
      <c r="I47" s="49" t="s">
        <v>91</v>
      </c>
      <c r="J47" s="49" t="s">
        <v>92</v>
      </c>
      <c r="K47" s="49" t="s">
        <v>93</v>
      </c>
      <c r="L47" s="49" t="s">
        <v>94</v>
      </c>
      <c r="M47" s="49" t="s">
        <v>95</v>
      </c>
      <c r="N47" s="49" t="s">
        <v>96</v>
      </c>
      <c r="O47" s="49" t="s">
        <v>97</v>
      </c>
      <c r="P47" s="49" t="s">
        <v>98</v>
      </c>
      <c r="Q47" s="49" t="s">
        <v>99</v>
      </c>
      <c r="R47" s="49" t="s">
        <v>100</v>
      </c>
      <c r="S47" s="49" t="s">
        <v>101</v>
      </c>
      <c r="T47" s="112" t="s">
        <v>102</v>
      </c>
      <c r="U47" s="112" t="s">
        <v>103</v>
      </c>
      <c r="V47" s="112" t="s">
        <v>104</v>
      </c>
      <c r="W47" s="112" t="s">
        <v>105</v>
      </c>
      <c r="X47" s="112" t="s">
        <v>106</v>
      </c>
      <c r="Y47" s="112" t="s">
        <v>107</v>
      </c>
      <c r="Z47" s="112" t="s">
        <v>108</v>
      </c>
      <c r="AA47" s="112" t="s">
        <v>109</v>
      </c>
      <c r="AB47" s="49" t="s">
        <v>110</v>
      </c>
    </row>
    <row r="48" customFormat="false" ht="16.5" hidden="false" customHeight="true" outlineLevel="0" collapsed="false">
      <c r="A48" s="48" t="s">
        <v>111</v>
      </c>
      <c r="B48" s="85" t="s">
        <v>112</v>
      </c>
      <c r="C48" s="109" t="n">
        <v>2515.4239144</v>
      </c>
      <c r="D48" s="109" t="n">
        <v>2676.4637745875</v>
      </c>
      <c r="E48" s="109" t="n">
        <v>2607.9935062</v>
      </c>
      <c r="F48" s="109" t="n">
        <v>2723.5883979</v>
      </c>
      <c r="G48" s="109" t="n">
        <v>2787.973131</v>
      </c>
      <c r="H48" s="109" t="n">
        <v>2617.2744674</v>
      </c>
      <c r="I48" s="109" t="n">
        <v>2705.5518615</v>
      </c>
      <c r="J48" s="109" t="n">
        <v>2689.877755075</v>
      </c>
      <c r="K48" s="109" t="n">
        <v>2711.738018298</v>
      </c>
      <c r="L48" s="109" t="n">
        <v>2744.114871431</v>
      </c>
      <c r="M48" s="109" t="n">
        <v>2738.63508349</v>
      </c>
      <c r="N48" s="109" t="n">
        <v>2780.558135076</v>
      </c>
      <c r="O48" s="109" t="n">
        <v>2555.0923299013</v>
      </c>
      <c r="P48" s="109" t="n">
        <v>2375.819856391</v>
      </c>
      <c r="Q48" s="109" t="n">
        <v>2413.80248823881</v>
      </c>
      <c r="R48" s="109" t="n">
        <v>2325.008570489</v>
      </c>
      <c r="S48" s="109" t="n">
        <v>2261.847359151</v>
      </c>
      <c r="T48" s="109" t="n">
        <v>2343.9495329365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0</v>
      </c>
      <c r="AA48" s="109" t="n">
        <v>0</v>
      </c>
      <c r="AB48" s="109" t="n">
        <v>2473</v>
      </c>
    </row>
    <row r="49" customFormat="false" ht="16.5" hidden="false" customHeight="true" outlineLevel="0" collapsed="false">
      <c r="A49" s="48"/>
      <c r="B49" s="85" t="s">
        <v>113</v>
      </c>
      <c r="C49" s="113" t="n">
        <v>1.01715483801051</v>
      </c>
      <c r="D49" s="113" t="n">
        <v>1.08227406978872</v>
      </c>
      <c r="E49" s="113" t="n">
        <v>1.05458694144763</v>
      </c>
      <c r="F49" s="113" t="n">
        <v>1.10132972013748</v>
      </c>
      <c r="G49" s="113" t="n">
        <v>1.12736479215528</v>
      </c>
      <c r="H49" s="113" t="n">
        <v>1.05833985742014</v>
      </c>
      <c r="I49" s="113" t="n">
        <v>1.09403633704003</v>
      </c>
      <c r="J49" s="113" t="n">
        <v>1.08769824305499</v>
      </c>
      <c r="K49" s="113" t="n">
        <v>1.09653781572907</v>
      </c>
      <c r="L49" s="113" t="n">
        <v>1.10962995205459</v>
      </c>
      <c r="M49" s="113" t="n">
        <v>1.10741410573797</v>
      </c>
      <c r="N49" s="113" t="n">
        <v>1.12436641127214</v>
      </c>
      <c r="O49" s="113" t="n">
        <v>1.03319544274214</v>
      </c>
      <c r="P49" s="113" t="n">
        <v>0.960703540797008</v>
      </c>
      <c r="Q49" s="113" t="n">
        <v>0.976062469971213</v>
      </c>
      <c r="R49" s="113" t="n">
        <v>0.94015712514719</v>
      </c>
      <c r="S49" s="113" t="n">
        <v>0.914616805156086</v>
      </c>
      <c r="T49" s="113" t="n">
        <v>0.947816228441771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6" t="s">
        <v>119</v>
      </c>
    </row>
    <row r="50" customFormat="false" ht="16.5" hidden="false" customHeight="true" outlineLevel="0" collapsed="false">
      <c r="A50" s="48" t="s">
        <v>115</v>
      </c>
      <c r="B50" s="85" t="s">
        <v>142</v>
      </c>
      <c r="C50" s="101" t="n">
        <v>967.450589517759</v>
      </c>
      <c r="D50" s="101" t="n">
        <v>971.547830203456</v>
      </c>
      <c r="E50" s="101" t="n">
        <v>969.425065951323</v>
      </c>
      <c r="F50" s="101" t="n">
        <v>980.198572337686</v>
      </c>
      <c r="G50" s="101" t="n">
        <v>997.100125627909</v>
      </c>
      <c r="H50" s="101" t="n">
        <v>951.646739178517</v>
      </c>
      <c r="I50" s="101" t="n">
        <v>956.366492355736</v>
      </c>
      <c r="J50" s="101" t="n">
        <v>943.815571745077</v>
      </c>
      <c r="K50" s="101" t="n">
        <v>923.87133971977</v>
      </c>
      <c r="L50" s="101" t="n">
        <v>888.010260785282</v>
      </c>
      <c r="M50" s="101" t="n">
        <v>847.04338542137</v>
      </c>
      <c r="N50" s="101" t="n">
        <v>842.667371877703</v>
      </c>
      <c r="O50" s="101" t="n">
        <v>770.63157552132</v>
      </c>
      <c r="P50" s="101" t="n">
        <v>704.959603665836</v>
      </c>
      <c r="Q50" s="101" t="n">
        <v>686.223041615835</v>
      </c>
      <c r="R50" s="101" t="n">
        <v>657.385004413103</v>
      </c>
      <c r="S50" s="101" t="n">
        <v>629.179233737538</v>
      </c>
      <c r="T50" s="101" t="n">
        <v>622.068092011692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85" t="n">
        <v>0</v>
      </c>
    </row>
    <row r="51" customFormat="false" ht="16.5" hidden="false" customHeight="true" outlineLevel="0" collapsed="false">
      <c r="A51" s="48"/>
      <c r="B51" s="85" t="s">
        <v>143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15" t="s">
        <v>119</v>
      </c>
      <c r="U51" s="115" t="s">
        <v>119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16" t="s">
        <v>119</v>
      </c>
    </row>
    <row r="52" customFormat="false" ht="16.5" hidden="false" customHeight="true" outlineLevel="0" collapsed="false">
      <c r="A52" s="48"/>
      <c r="B52" s="85" t="s">
        <v>144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85" t="n">
        <v>0</v>
      </c>
    </row>
    <row r="53" customFormat="false" ht="16.5" hidden="false" customHeight="true" outlineLevel="0" collapsed="false">
      <c r="A53" s="48"/>
      <c r="B53" s="85" t="s">
        <v>118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116" t="s">
        <v>119</v>
      </c>
    </row>
    <row r="54" customFormat="false" ht="16.5" hidden="false" customHeight="true" outlineLevel="0" collapsed="false">
      <c r="A54" s="58" t="s">
        <v>131</v>
      </c>
      <c r="B54" s="117" t="s">
        <v>145</v>
      </c>
      <c r="C54" s="109" t="n">
        <v>2642.87955440111</v>
      </c>
      <c r="D54" s="109" t="n">
        <v>2711.2145500274</v>
      </c>
      <c r="E54" s="109" t="n">
        <v>2716.18571195875</v>
      </c>
      <c r="F54" s="109" t="n">
        <v>2745.52761799165</v>
      </c>
      <c r="G54" s="109" t="n">
        <v>2828.02655787201</v>
      </c>
      <c r="H54" s="109" t="n">
        <v>2720.70177599116</v>
      </c>
      <c r="I54" s="109" t="n">
        <v>2728.59965902989</v>
      </c>
      <c r="J54" s="109" t="n">
        <v>2700.59212006839</v>
      </c>
      <c r="K54" s="109" t="n">
        <v>2651.40177359248</v>
      </c>
      <c r="L54" s="109" t="n">
        <v>2531.47410074368</v>
      </c>
      <c r="M54" s="109" t="n">
        <v>2397.23807655216</v>
      </c>
      <c r="N54" s="109" t="n">
        <v>2367.70959779538</v>
      </c>
      <c r="O54" s="109" t="n">
        <v>2181.71561982967</v>
      </c>
      <c r="P54" s="109" t="n">
        <v>2016.89014364633</v>
      </c>
      <c r="Q54" s="109" t="n">
        <v>1948.81694208058</v>
      </c>
      <c r="R54" s="109" t="n">
        <v>1875.0469133187</v>
      </c>
      <c r="S54" s="109" t="n">
        <v>1814.47521824729</v>
      </c>
      <c r="T54" s="109" t="n">
        <v>1817.22741037801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2106</v>
      </c>
    </row>
    <row r="55" customFormat="false" ht="16.5" hidden="false" customHeight="true" outlineLevel="0" collapsed="false">
      <c r="A55" s="58"/>
      <c r="B55" s="117" t="s">
        <v>146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 t="n">
        <v>310.665836690325</v>
      </c>
      <c r="U55" s="115" t="s">
        <v>119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16" t="s">
        <v>119</v>
      </c>
    </row>
    <row r="56" customFormat="false" ht="16.5" hidden="false" customHeight="true" outlineLevel="0" collapsed="false">
      <c r="A56" s="58"/>
      <c r="B56" s="85" t="s">
        <v>144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 t="n">
        <v>2.23500601935486</v>
      </c>
      <c r="U56" s="115" t="s">
        <v>119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85" t="n">
        <v>139</v>
      </c>
    </row>
    <row r="57" customFormat="false" ht="16.5" hidden="false" customHeight="true" outlineLevel="0" collapsed="false">
      <c r="A57" s="58"/>
      <c r="B57" s="85" t="s">
        <v>118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116" t="s">
        <v>119</v>
      </c>
    </row>
    <row r="58" customFormat="false" ht="16.5" hidden="false" customHeight="true" outlineLevel="0" collapsed="false">
      <c r="A58" s="48" t="s">
        <v>122</v>
      </c>
      <c r="B58" s="85" t="s">
        <v>147</v>
      </c>
      <c r="C58" s="102" t="n">
        <v>0.384607375313327</v>
      </c>
      <c r="D58" s="102" t="n">
        <v>0.362996816705727</v>
      </c>
      <c r="E58" s="102" t="n">
        <v>0.371712990713628</v>
      </c>
      <c r="F58" s="102" t="n">
        <v>0.359892329212982</v>
      </c>
      <c r="G58" s="102" t="n">
        <v>0.357643377025756</v>
      </c>
      <c r="H58" s="102" t="n">
        <v>0.363602194203149</v>
      </c>
      <c r="I58" s="102" t="n">
        <v>0.353482964405462</v>
      </c>
      <c r="J58" s="102" t="n">
        <v>0.350876752657022</v>
      </c>
      <c r="K58" s="102" t="n">
        <v>0.340693434795604</v>
      </c>
      <c r="L58" s="102" t="n">
        <v>0.323605352687806</v>
      </c>
      <c r="M58" s="102" t="n">
        <v>0.309293994854522</v>
      </c>
      <c r="N58" s="102" t="n">
        <v>0.303056915533496</v>
      </c>
      <c r="O58" s="102" t="n">
        <v>0.301606155872688</v>
      </c>
      <c r="P58" s="102" t="n">
        <v>0.296722666817302</v>
      </c>
      <c r="Q58" s="102" t="n">
        <v>0.28429129763493</v>
      </c>
      <c r="R58" s="102" t="n">
        <v>0.282745196192907</v>
      </c>
      <c r="S58" s="102" t="n">
        <v>0.27817051013279</v>
      </c>
      <c r="T58" s="102" t="n">
        <v>0.265393125265955</v>
      </c>
      <c r="U58" s="102"/>
      <c r="V58" s="102"/>
      <c r="W58" s="102"/>
      <c r="X58" s="102"/>
      <c r="Y58" s="102"/>
      <c r="Z58" s="102"/>
      <c r="AA58" s="102"/>
      <c r="AB58" s="102" t="n">
        <v>0</v>
      </c>
    </row>
    <row r="59" customFormat="false" ht="16.5" hidden="false" customHeight="true" outlineLevel="0" collapsed="false">
      <c r="A59" s="48"/>
      <c r="B59" s="85" t="s">
        <v>148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15" t="s">
        <v>119</v>
      </c>
      <c r="U59" s="115" t="s">
        <v>119</v>
      </c>
      <c r="V59" s="60"/>
      <c r="W59" s="60"/>
      <c r="X59" s="60"/>
      <c r="Y59" s="60"/>
      <c r="Z59" s="60"/>
      <c r="AA59" s="60"/>
      <c r="AB59" s="116" t="s">
        <v>119</v>
      </c>
    </row>
    <row r="60" customFormat="false" ht="16.5" hidden="false" customHeight="true" outlineLevel="0" collapsed="false">
      <c r="A60" s="48"/>
      <c r="B60" s="85" t="s">
        <v>144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119" t="n">
        <v>0</v>
      </c>
    </row>
    <row r="61" customFormat="false" ht="16.5" hidden="false" customHeight="true" outlineLevel="0" collapsed="false">
      <c r="A61" s="48"/>
      <c r="B61" s="85" t="s">
        <v>118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116" t="s">
        <v>119</v>
      </c>
    </row>
    <row r="62" customFormat="false" ht="16.5" hidden="false" customHeight="true" outlineLevel="0" collapsed="false">
      <c r="A62" s="61" t="s">
        <v>123</v>
      </c>
      <c r="B62" s="85" t="s">
        <v>147</v>
      </c>
      <c r="C62" s="102" t="n">
        <v>1.05066964628565</v>
      </c>
      <c r="D62" s="102" t="n">
        <v>1.01298383926203</v>
      </c>
      <c r="E62" s="102" t="n">
        <v>1.04148484476727</v>
      </c>
      <c r="F62" s="102" t="n">
        <v>1.00805526272199</v>
      </c>
      <c r="G62" s="102" t="n">
        <v>1.01436650390445</v>
      </c>
      <c r="H62" s="102" t="n">
        <v>1.03951718089922</v>
      </c>
      <c r="I62" s="102" t="n">
        <v>1.00851870476329</v>
      </c>
      <c r="J62" s="102" t="n">
        <v>1.00398321632765</v>
      </c>
      <c r="K62" s="102" t="n">
        <v>0.977749972785576</v>
      </c>
      <c r="L62" s="102" t="n">
        <v>0.922510251702243</v>
      </c>
      <c r="M62" s="102" t="n">
        <v>0.875340453718726</v>
      </c>
      <c r="N62" s="102" t="n">
        <v>0.851523141317332</v>
      </c>
      <c r="O62" s="102" t="n">
        <v>0.853869582049096</v>
      </c>
      <c r="P62" s="102" t="n">
        <v>0.848923851789881</v>
      </c>
      <c r="Q62" s="102" t="n">
        <v>0.807363879843584</v>
      </c>
      <c r="R62" s="102" t="n">
        <v>0.806468817843687</v>
      </c>
      <c r="S62" s="102" t="n">
        <v>0.802209402374688</v>
      </c>
      <c r="T62" s="102" t="n">
        <v>0.775284358661678</v>
      </c>
      <c r="U62" s="102"/>
      <c r="V62" s="102"/>
      <c r="W62" s="102"/>
      <c r="X62" s="102"/>
      <c r="Y62" s="102"/>
      <c r="Z62" s="102"/>
      <c r="AA62" s="102"/>
      <c r="AB62" s="102" t="n">
        <v>0.851597250303275</v>
      </c>
    </row>
    <row r="63" customFormat="false" ht="16.5" hidden="false" customHeight="true" outlineLevel="0" collapsed="false">
      <c r="A63" s="61"/>
      <c r="B63" s="85" t="s">
        <v>148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15" t="s">
        <v>119</v>
      </c>
      <c r="U63" s="115" t="s">
        <v>119</v>
      </c>
      <c r="V63" s="60"/>
      <c r="W63" s="60"/>
      <c r="X63" s="60"/>
      <c r="Y63" s="60"/>
      <c r="Z63" s="60"/>
      <c r="AA63" s="60"/>
      <c r="AB63" s="116" t="s">
        <v>119</v>
      </c>
    </row>
    <row r="64" customFormat="false" ht="16.5" hidden="false" customHeight="true" outlineLevel="0" collapsed="false">
      <c r="A64" s="61"/>
      <c r="B64" s="85" t="s">
        <v>144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102" t="n">
        <v>0.0562070359886777</v>
      </c>
    </row>
    <row r="65" customFormat="false" ht="16.5" hidden="false" customHeight="true" outlineLevel="0" collapsed="false">
      <c r="A65" s="61"/>
      <c r="B65" s="94" t="s">
        <v>118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1" t="s">
        <v>119</v>
      </c>
    </row>
    <row r="66" customFormat="false" ht="16.5" hidden="false" customHeight="true" outlineLevel="0" collapsed="false">
      <c r="A66" s="64" t="s">
        <v>124</v>
      </c>
      <c r="B66" s="96"/>
      <c r="C66" s="106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1</v>
      </c>
      <c r="R66" s="106" t="n">
        <v>0.944444444444444</v>
      </c>
      <c r="S66" s="106" t="n">
        <v>0.916666666666667</v>
      </c>
      <c r="T66" s="106" t="n">
        <v>0.916666666666667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22"/>
    </row>
    <row r="67" customFormat="false" ht="14.4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/>
      <c r="U67" s="82"/>
      <c r="V67" s="82"/>
      <c r="W67" s="82"/>
      <c r="X67" s="82"/>
      <c r="Y67" s="82"/>
      <c r="Z67" s="82"/>
      <c r="AA67" s="82"/>
      <c r="AB67" s="81"/>
    </row>
    <row r="68" customFormat="false" ht="14.4" hidden="false" customHeight="false" outlineLevel="0" collapsed="false">
      <c r="A68" s="47" t="s">
        <v>13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6.5" hidden="false" customHeight="true" outlineLevel="0" collapsed="false">
      <c r="A69" s="111" t="s">
        <v>83</v>
      </c>
      <c r="B69" s="111" t="s">
        <v>84</v>
      </c>
      <c r="C69" s="49" t="s">
        <v>85</v>
      </c>
      <c r="D69" s="49" t="s">
        <v>86</v>
      </c>
      <c r="E69" s="49" t="s">
        <v>87</v>
      </c>
      <c r="F69" s="49" t="s">
        <v>88</v>
      </c>
      <c r="G69" s="49" t="s">
        <v>89</v>
      </c>
      <c r="H69" s="49" t="s">
        <v>90</v>
      </c>
      <c r="I69" s="49" t="s">
        <v>91</v>
      </c>
      <c r="J69" s="49" t="s">
        <v>92</v>
      </c>
      <c r="K69" s="49" t="s">
        <v>93</v>
      </c>
      <c r="L69" s="49" t="s">
        <v>94</v>
      </c>
      <c r="M69" s="49" t="s">
        <v>95</v>
      </c>
      <c r="N69" s="49" t="s">
        <v>96</v>
      </c>
      <c r="O69" s="49" t="s">
        <v>97</v>
      </c>
      <c r="P69" s="49" t="s">
        <v>98</v>
      </c>
      <c r="Q69" s="49" t="s">
        <v>99</v>
      </c>
      <c r="R69" s="49" t="s">
        <v>100</v>
      </c>
      <c r="S69" s="49" t="s">
        <v>101</v>
      </c>
      <c r="T69" s="112" t="s">
        <v>102</v>
      </c>
      <c r="U69" s="112" t="s">
        <v>103</v>
      </c>
      <c r="V69" s="112" t="s">
        <v>104</v>
      </c>
      <c r="W69" s="112" t="s">
        <v>105</v>
      </c>
      <c r="X69" s="112" t="s">
        <v>106</v>
      </c>
      <c r="Y69" s="112" t="s">
        <v>107</v>
      </c>
      <c r="Z69" s="112" t="s">
        <v>108</v>
      </c>
      <c r="AA69" s="112" t="s">
        <v>109</v>
      </c>
      <c r="AB69" s="49" t="s">
        <v>110</v>
      </c>
    </row>
    <row r="70" customFormat="false" ht="16.5" hidden="false" customHeight="true" outlineLevel="0" collapsed="false">
      <c r="A70" s="48" t="s">
        <v>111</v>
      </c>
      <c r="B70" s="85" t="s">
        <v>112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 t="n">
        <v>2344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2473</v>
      </c>
    </row>
    <row r="71" customFormat="false" ht="16.5" hidden="false" customHeight="true" outlineLevel="0" collapsed="false">
      <c r="A71" s="48"/>
      <c r="B71" s="85" t="s">
        <v>118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113" t="n">
        <v>0.999978469682807</v>
      </c>
      <c r="U71" s="93"/>
      <c r="V71" s="93"/>
      <c r="W71" s="93"/>
      <c r="X71" s="93"/>
      <c r="Y71" s="93"/>
      <c r="Z71" s="93"/>
      <c r="AA71" s="93"/>
      <c r="AB71" s="116" t="s">
        <v>119</v>
      </c>
    </row>
    <row r="72" customFormat="false" ht="16.5" hidden="false" customHeight="true" outlineLevel="0" collapsed="false">
      <c r="A72" s="48" t="s">
        <v>115</v>
      </c>
      <c r="B72" s="92" t="s">
        <v>149</v>
      </c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</row>
    <row r="73" customFormat="false" ht="16.5" hidden="false" customHeight="true" outlineLevel="0" collapsed="false">
      <c r="A73" s="48"/>
      <c r="B73" s="85" t="s">
        <v>143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116" t="s">
        <v>119</v>
      </c>
    </row>
    <row r="74" customFormat="false" ht="16.5" hidden="false" customHeight="true" outlineLevel="0" collapsed="false">
      <c r="A74" s="58" t="s">
        <v>127</v>
      </c>
      <c r="B74" s="92" t="s">
        <v>150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18" t="n">
        <v>2127.89324706834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</row>
    <row r="75" customFormat="false" ht="16.5" hidden="false" customHeight="true" outlineLevel="0" collapsed="false">
      <c r="A75" s="58"/>
      <c r="B75" s="85" t="s">
        <v>151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16" t="s">
        <v>119</v>
      </c>
    </row>
    <row r="76" customFormat="false" ht="16.5" hidden="false" customHeight="true" outlineLevel="0" collapsed="false">
      <c r="A76" s="48" t="s">
        <v>122</v>
      </c>
      <c r="B76" s="92" t="s">
        <v>152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</row>
    <row r="77" customFormat="false" ht="16.5" hidden="false" customHeight="true" outlineLevel="0" collapsed="false">
      <c r="A77" s="48"/>
      <c r="B77" s="85" t="s">
        <v>148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113" t="n">
        <v>0</v>
      </c>
      <c r="U77" s="113" t="n">
        <v>0</v>
      </c>
      <c r="V77" s="113" t="n">
        <v>0</v>
      </c>
      <c r="W77" s="113" t="n">
        <v>0</v>
      </c>
      <c r="X77" s="113" t="n">
        <v>0</v>
      </c>
      <c r="Y77" s="113" t="n">
        <v>0</v>
      </c>
      <c r="Z77" s="113" t="n">
        <v>0</v>
      </c>
      <c r="AA77" s="113" t="n">
        <v>0</v>
      </c>
      <c r="AB77" s="116" t="s">
        <v>119</v>
      </c>
    </row>
    <row r="78" customFormat="false" ht="16.5" hidden="false" customHeight="true" outlineLevel="0" collapsed="false">
      <c r="A78" s="61" t="s">
        <v>123</v>
      </c>
      <c r="B78" s="92" t="s">
        <v>152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2" t="n">
        <v>0.0562070359886777</v>
      </c>
    </row>
    <row r="79" customFormat="false" ht="16.5" hidden="false" customHeight="true" outlineLevel="0" collapsed="false">
      <c r="A79" s="61"/>
      <c r="B79" s="94" t="s">
        <v>148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121" t="s">
        <v>119</v>
      </c>
    </row>
    <row r="80" customFormat="false" ht="16.5" hidden="false" customHeight="true" outlineLevel="0" collapsed="false">
      <c r="A80" s="76" t="s">
        <v>128</v>
      </c>
      <c r="B80" s="9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 t="n">
        <v>0.916666666666667</v>
      </c>
      <c r="U80" s="106" t="n">
        <v>0.916666666666667</v>
      </c>
      <c r="V80" s="106" t="n">
        <v>0.916666666666667</v>
      </c>
      <c r="W80" s="106" t="n">
        <v>0.916666666666667</v>
      </c>
      <c r="X80" s="106" t="n">
        <v>0.916666666666667</v>
      </c>
      <c r="Y80" s="106" t="n">
        <v>0.916666666666667</v>
      </c>
      <c r="Z80" s="106" t="n">
        <v>0.916666666666667</v>
      </c>
      <c r="AA80" s="106" t="n">
        <v>0.916666666666667</v>
      </c>
      <c r="AB80" s="122" t="s">
        <v>119</v>
      </c>
    </row>
    <row r="81" customFormat="false" ht="14.4" hidden="false" customHeight="false" outlineLevel="0" collapsed="false">
      <c r="A81" s="80"/>
      <c r="B81" s="81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81"/>
    </row>
    <row r="82" customFormat="false" ht="16.5" hidden="false" customHeight="true" outlineLevel="0" collapsed="false">
      <c r="A82" s="83" t="s">
        <v>153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6.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6.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6.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6.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6.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.4" hidden="false" customHeight="false" outlineLevel="0" collapsed="false">
      <c r="A88" s="47" t="s">
        <v>13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6.5" hidden="false" customHeight="true" outlineLevel="0" collapsed="false">
      <c r="A89" s="111" t="s">
        <v>83</v>
      </c>
      <c r="B89" s="111" t="s">
        <v>84</v>
      </c>
      <c r="C89" s="49" t="s">
        <v>85</v>
      </c>
      <c r="D89" s="49" t="s">
        <v>86</v>
      </c>
      <c r="E89" s="49" t="s">
        <v>87</v>
      </c>
      <c r="F89" s="49" t="s">
        <v>88</v>
      </c>
      <c r="G89" s="49" t="s">
        <v>89</v>
      </c>
      <c r="H89" s="49" t="s">
        <v>90</v>
      </c>
      <c r="I89" s="49" t="s">
        <v>91</v>
      </c>
      <c r="J89" s="49" t="s">
        <v>92</v>
      </c>
      <c r="K89" s="49" t="s">
        <v>93</v>
      </c>
      <c r="L89" s="49" t="s">
        <v>94</v>
      </c>
      <c r="M89" s="49" t="s">
        <v>95</v>
      </c>
      <c r="N89" s="49" t="s">
        <v>96</v>
      </c>
      <c r="O89" s="49" t="s">
        <v>97</v>
      </c>
      <c r="P89" s="49" t="s">
        <v>98</v>
      </c>
      <c r="Q89" s="49" t="s">
        <v>99</v>
      </c>
      <c r="R89" s="49" t="s">
        <v>100</v>
      </c>
      <c r="S89" s="49" t="s">
        <v>101</v>
      </c>
      <c r="T89" s="112" t="s">
        <v>102</v>
      </c>
      <c r="U89" s="112" t="s">
        <v>103</v>
      </c>
      <c r="V89" s="112" t="s">
        <v>104</v>
      </c>
      <c r="W89" s="112" t="s">
        <v>105</v>
      </c>
      <c r="X89" s="112" t="s">
        <v>106</v>
      </c>
      <c r="Y89" s="112" t="s">
        <v>107</v>
      </c>
      <c r="Z89" s="112" t="s">
        <v>108</v>
      </c>
      <c r="AA89" s="112" t="s">
        <v>109</v>
      </c>
      <c r="AB89" s="49" t="s">
        <v>110</v>
      </c>
    </row>
    <row r="90" customFormat="false" ht="16.5" hidden="false" customHeight="true" outlineLevel="0" collapsed="false">
      <c r="A90" s="48" t="s">
        <v>111</v>
      </c>
      <c r="B90" s="85" t="s">
        <v>112</v>
      </c>
      <c r="C90" s="109" t="n">
        <v>2515.4239144</v>
      </c>
      <c r="D90" s="109" t="n">
        <v>2676.4637745875</v>
      </c>
      <c r="E90" s="109" t="n">
        <v>2607.9935062</v>
      </c>
      <c r="F90" s="109" t="n">
        <v>2723.5883979</v>
      </c>
      <c r="G90" s="109" t="n">
        <v>2787.973131</v>
      </c>
      <c r="H90" s="109" t="n">
        <v>2617.2744674</v>
      </c>
      <c r="I90" s="109" t="n">
        <v>2705.5518615</v>
      </c>
      <c r="J90" s="109" t="n">
        <v>2689.877755075</v>
      </c>
      <c r="K90" s="109" t="n">
        <v>2711.738018298</v>
      </c>
      <c r="L90" s="109" t="n">
        <v>2744.114871431</v>
      </c>
      <c r="M90" s="109" t="n">
        <v>2738.63508349</v>
      </c>
      <c r="N90" s="109" t="n">
        <v>2780.558135076</v>
      </c>
      <c r="O90" s="109" t="n">
        <v>2555.0923299013</v>
      </c>
      <c r="P90" s="109" t="n">
        <v>2375.819856391</v>
      </c>
      <c r="Q90" s="109" t="n">
        <v>2413.80248823881</v>
      </c>
      <c r="R90" s="109" t="n">
        <v>2325.008570489</v>
      </c>
      <c r="S90" s="109" t="n">
        <v>2261.847359151</v>
      </c>
      <c r="T90" s="109" t="n">
        <v>2343.9495329365</v>
      </c>
      <c r="U90" s="109" t="n">
        <v>0</v>
      </c>
      <c r="V90" s="109" t="n">
        <v>0</v>
      </c>
      <c r="W90" s="109" t="n">
        <v>0</v>
      </c>
      <c r="X90" s="109" t="n">
        <v>0</v>
      </c>
      <c r="Y90" s="109" t="n">
        <v>0</v>
      </c>
      <c r="Z90" s="109" t="n">
        <v>0</v>
      </c>
      <c r="AA90" s="109" t="n">
        <v>0</v>
      </c>
      <c r="AB90" s="109" t="n">
        <v>2473</v>
      </c>
    </row>
    <row r="91" customFormat="false" ht="16.5" hidden="false" customHeight="true" outlineLevel="0" collapsed="false">
      <c r="A91" s="48"/>
      <c r="B91" s="85" t="s">
        <v>113</v>
      </c>
      <c r="C91" s="113" t="n">
        <v>1.01715483801051</v>
      </c>
      <c r="D91" s="113" t="n">
        <v>1.08227406978872</v>
      </c>
      <c r="E91" s="113" t="n">
        <v>1.05458694144763</v>
      </c>
      <c r="F91" s="113" t="n">
        <v>1.10132972013748</v>
      </c>
      <c r="G91" s="113" t="n">
        <v>1.12736479215528</v>
      </c>
      <c r="H91" s="113" t="n">
        <v>1.05833985742014</v>
      </c>
      <c r="I91" s="113" t="n">
        <v>1.09403633704003</v>
      </c>
      <c r="J91" s="113" t="n">
        <v>1.08769824305499</v>
      </c>
      <c r="K91" s="113" t="n">
        <v>1.09653781572907</v>
      </c>
      <c r="L91" s="113" t="n">
        <v>1.10962995205459</v>
      </c>
      <c r="M91" s="113" t="n">
        <v>1.10741410573797</v>
      </c>
      <c r="N91" s="113" t="n">
        <v>1.12436641127214</v>
      </c>
      <c r="O91" s="113" t="n">
        <v>1.03319544274214</v>
      </c>
      <c r="P91" s="113" t="n">
        <v>0.960703540797008</v>
      </c>
      <c r="Q91" s="113" t="n">
        <v>0.976062469971213</v>
      </c>
      <c r="R91" s="113" t="n">
        <v>0.94015712514719</v>
      </c>
      <c r="S91" s="113" t="n">
        <v>0.914616805156086</v>
      </c>
      <c r="T91" s="113" t="n">
        <v>0.947816228441771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  <c r="AB91" s="114" t="s">
        <v>119</v>
      </c>
    </row>
    <row r="92" customFormat="false" ht="16.5" hidden="false" customHeight="true" outlineLevel="0" collapsed="false">
      <c r="A92" s="48" t="s">
        <v>115</v>
      </c>
      <c r="B92" s="85" t="s">
        <v>142</v>
      </c>
      <c r="C92" s="101" t="n">
        <v>967.450589517759</v>
      </c>
      <c r="D92" s="101" t="n">
        <v>971.547830203456</v>
      </c>
      <c r="E92" s="101" t="n">
        <v>969.425065951323</v>
      </c>
      <c r="F92" s="101" t="n">
        <v>980.198572337686</v>
      </c>
      <c r="G92" s="101" t="n">
        <v>997.100125627909</v>
      </c>
      <c r="H92" s="101" t="n">
        <v>951.646739178517</v>
      </c>
      <c r="I92" s="101" t="n">
        <v>956.366492355736</v>
      </c>
      <c r="J92" s="101" t="n">
        <v>943.815571745077</v>
      </c>
      <c r="K92" s="101" t="n">
        <v>923.87133971977</v>
      </c>
      <c r="L92" s="101" t="n">
        <v>888.010260785282</v>
      </c>
      <c r="M92" s="101" t="n">
        <v>847.04338542137</v>
      </c>
      <c r="N92" s="101" t="n">
        <v>842.667371877703</v>
      </c>
      <c r="O92" s="101" t="n">
        <v>770.63157552132</v>
      </c>
      <c r="P92" s="101" t="n">
        <v>704.959603665836</v>
      </c>
      <c r="Q92" s="101" t="n">
        <v>686.223041615835</v>
      </c>
      <c r="R92" s="101" t="n">
        <v>657.385004413103</v>
      </c>
      <c r="S92" s="101" t="n">
        <v>629.179233737538</v>
      </c>
      <c r="T92" s="101" t="n">
        <v>622.068092011692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85" t="n">
        <v>0</v>
      </c>
    </row>
    <row r="93" customFormat="false" ht="16.5" hidden="false" customHeight="true" outlineLevel="0" collapsed="false">
      <c r="A93" s="48"/>
      <c r="B93" s="85" t="s">
        <v>143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15" t="s">
        <v>119</v>
      </c>
      <c r="U93" s="115" t="s">
        <v>119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16" t="s">
        <v>119</v>
      </c>
    </row>
    <row r="94" customFormat="false" ht="16.5" hidden="false" customHeight="true" outlineLevel="0" collapsed="false">
      <c r="A94" s="48"/>
      <c r="B94" s="85" t="s">
        <v>144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85" t="n">
        <v>0</v>
      </c>
    </row>
    <row r="95" customFormat="false" ht="16.5" hidden="false" customHeight="true" outlineLevel="0" collapsed="false">
      <c r="A95" s="48"/>
      <c r="B95" s="85" t="s">
        <v>118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116" t="s">
        <v>119</v>
      </c>
    </row>
    <row r="96" customFormat="false" ht="16.5" hidden="false" customHeight="true" outlineLevel="0" collapsed="false">
      <c r="A96" s="58" t="s">
        <v>134</v>
      </c>
      <c r="B96" s="117" t="s">
        <v>145</v>
      </c>
      <c r="C96" s="118" t="n">
        <v>2585.05683710373</v>
      </c>
      <c r="D96" s="118" t="n">
        <v>2632.37356966218</v>
      </c>
      <c r="E96" s="118" t="n">
        <v>2632.17327071001</v>
      </c>
      <c r="F96" s="118" t="n">
        <v>2673.03545061536</v>
      </c>
      <c r="G96" s="118" t="n">
        <v>2755.73511154629</v>
      </c>
      <c r="H96" s="118" t="n">
        <v>2653.55849613136</v>
      </c>
      <c r="I96" s="118" t="n">
        <v>2676.836154273</v>
      </c>
      <c r="J96" s="118" t="n">
        <v>2667.65983134356</v>
      </c>
      <c r="K96" s="118" t="n">
        <v>2610.92618333288</v>
      </c>
      <c r="L96" s="118" t="n">
        <v>2491.42062004234</v>
      </c>
      <c r="M96" s="118" t="n">
        <v>2348.0043025979</v>
      </c>
      <c r="N96" s="118" t="n">
        <v>2344.43706566455</v>
      </c>
      <c r="O96" s="118" t="n">
        <v>2153.2610268261</v>
      </c>
      <c r="P96" s="118" t="n">
        <v>1973.37060197857</v>
      </c>
      <c r="Q96" s="118" t="n">
        <v>1902.71549644159</v>
      </c>
      <c r="R96" s="118" t="n">
        <v>1888.07745291285</v>
      </c>
      <c r="S96" s="118" t="n">
        <v>1858.06885166712</v>
      </c>
      <c r="T96" s="118" t="n">
        <v>1858.3128193923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2106</v>
      </c>
    </row>
    <row r="97" customFormat="false" ht="16.5" hidden="false" customHeight="true" outlineLevel="0" collapsed="false">
      <c r="A97" s="58"/>
      <c r="B97" s="117" t="s">
        <v>146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18" t="n">
        <v>269.580427676036</v>
      </c>
      <c r="U97" s="115" t="s">
        <v>119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16" t="s">
        <v>119</v>
      </c>
    </row>
    <row r="98" customFormat="false" ht="16.5" hidden="false" customHeight="true" outlineLevel="0" collapsed="false">
      <c r="A98" s="58"/>
      <c r="B98" s="85" t="s">
        <v>144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0" t="n">
        <v>1.93942753723767</v>
      </c>
      <c r="U98" s="115" t="s">
        <v>119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0</v>
      </c>
      <c r="AB98" s="85" t="n">
        <v>139</v>
      </c>
    </row>
    <row r="99" customFormat="false" ht="16.5" hidden="false" customHeight="true" outlineLevel="0" collapsed="false">
      <c r="A99" s="58"/>
      <c r="B99" s="85" t="s">
        <v>118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116" t="s">
        <v>119</v>
      </c>
    </row>
    <row r="100" customFormat="false" ht="16.5" hidden="false" customHeight="true" outlineLevel="0" collapsed="false">
      <c r="A100" s="48" t="s">
        <v>122</v>
      </c>
      <c r="B100" s="85" t="s">
        <v>147</v>
      </c>
      <c r="C100" s="102" t="n">
        <v>0.384607375313327</v>
      </c>
      <c r="D100" s="102" t="n">
        <v>0.362996816705727</v>
      </c>
      <c r="E100" s="102" t="n">
        <v>0.371712990713628</v>
      </c>
      <c r="F100" s="102" t="n">
        <v>0.359892329212982</v>
      </c>
      <c r="G100" s="102" t="n">
        <v>0.357643377025756</v>
      </c>
      <c r="H100" s="102" t="n">
        <v>0.363602194203149</v>
      </c>
      <c r="I100" s="102" t="n">
        <v>0.353482964405462</v>
      </c>
      <c r="J100" s="102" t="n">
        <v>0.350876752657022</v>
      </c>
      <c r="K100" s="102" t="n">
        <v>0.340693434795604</v>
      </c>
      <c r="L100" s="102" t="n">
        <v>0.323605352687806</v>
      </c>
      <c r="M100" s="102" t="n">
        <v>0.309293994854522</v>
      </c>
      <c r="N100" s="102" t="n">
        <v>0.303056915533496</v>
      </c>
      <c r="O100" s="102" t="n">
        <v>0.301606155872688</v>
      </c>
      <c r="P100" s="102" t="n">
        <v>0.296722666817302</v>
      </c>
      <c r="Q100" s="102" t="n">
        <v>0.28429129763493</v>
      </c>
      <c r="R100" s="102" t="n">
        <v>0.282745196192907</v>
      </c>
      <c r="S100" s="102" t="n">
        <v>0.27817051013279</v>
      </c>
      <c r="T100" s="102" t="n">
        <v>0.265393125265955</v>
      </c>
      <c r="U100" s="102"/>
      <c r="V100" s="102"/>
      <c r="W100" s="102"/>
      <c r="X100" s="102"/>
      <c r="Y100" s="102"/>
      <c r="Z100" s="102"/>
      <c r="AA100" s="102"/>
      <c r="AB100" s="102" t="n">
        <v>0</v>
      </c>
    </row>
    <row r="101" customFormat="false" ht="16.5" hidden="false" customHeight="true" outlineLevel="0" collapsed="false">
      <c r="A101" s="48"/>
      <c r="B101" s="85" t="s">
        <v>148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15" t="s">
        <v>119</v>
      </c>
      <c r="U101" s="115" t="s">
        <v>119</v>
      </c>
      <c r="V101" s="102"/>
      <c r="W101" s="102"/>
      <c r="X101" s="102"/>
      <c r="Y101" s="102"/>
      <c r="Z101" s="102"/>
      <c r="AA101" s="102"/>
      <c r="AB101" s="116" t="s">
        <v>119</v>
      </c>
    </row>
    <row r="102" customFormat="false" ht="16.5" hidden="false" customHeight="true" outlineLevel="0" collapsed="false">
      <c r="A102" s="48"/>
      <c r="B102" s="85" t="s">
        <v>144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119" t="n">
        <v>0</v>
      </c>
    </row>
    <row r="103" customFormat="false" ht="16.5" hidden="false" customHeight="true" outlineLevel="0" collapsed="false">
      <c r="A103" s="48"/>
      <c r="B103" s="85" t="s">
        <v>118</v>
      </c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116" t="s">
        <v>119</v>
      </c>
    </row>
    <row r="104" customFormat="false" ht="16.5" hidden="false" customHeight="true" outlineLevel="0" collapsed="false">
      <c r="A104" s="61" t="s">
        <v>123</v>
      </c>
      <c r="B104" s="85" t="s">
        <v>147</v>
      </c>
      <c r="C104" s="102" t="n">
        <v>1.02768238081267</v>
      </c>
      <c r="D104" s="102" t="n">
        <v>0.983526694684251</v>
      </c>
      <c r="E104" s="102" t="n">
        <v>1.00927140518277</v>
      </c>
      <c r="F104" s="102" t="n">
        <v>0.981438844678726</v>
      </c>
      <c r="G104" s="102" t="n">
        <v>0.98843675389291</v>
      </c>
      <c r="H104" s="102" t="n">
        <v>1.01386328762356</v>
      </c>
      <c r="I104" s="102" t="n">
        <v>0.989386377087933</v>
      </c>
      <c r="J104" s="102" t="n">
        <v>0.991740173437427</v>
      </c>
      <c r="K104" s="102" t="n">
        <v>0.962823903236641</v>
      </c>
      <c r="L104" s="102" t="n">
        <v>0.90791411321025</v>
      </c>
      <c r="M104" s="102" t="n">
        <v>0.857362967688892</v>
      </c>
      <c r="N104" s="102" t="n">
        <v>0.84315340725666</v>
      </c>
      <c r="O104" s="102" t="n">
        <v>0.842733157478217</v>
      </c>
      <c r="P104" s="102" t="n">
        <v>0.830606157562901</v>
      </c>
      <c r="Q104" s="102" t="n">
        <v>0.788264783764423</v>
      </c>
      <c r="R104" s="102" t="n">
        <v>0.812073330342927</v>
      </c>
      <c r="S104" s="102" t="n">
        <v>0.821482866272884</v>
      </c>
      <c r="T104" s="102" t="n">
        <v>0.792812640920731</v>
      </c>
      <c r="U104" s="102"/>
      <c r="V104" s="102"/>
      <c r="W104" s="102"/>
      <c r="X104" s="102"/>
      <c r="Y104" s="102"/>
      <c r="Z104" s="102"/>
      <c r="AA104" s="102"/>
      <c r="AB104" s="102" t="n">
        <v>0.851597250303275</v>
      </c>
    </row>
    <row r="105" customFormat="false" ht="16.5" hidden="false" customHeight="true" outlineLevel="0" collapsed="false">
      <c r="A105" s="61"/>
      <c r="B105" s="85" t="s">
        <v>148</v>
      </c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15" t="s">
        <v>119</v>
      </c>
      <c r="U105" s="115" t="s">
        <v>119</v>
      </c>
      <c r="V105" s="60"/>
      <c r="W105" s="60"/>
      <c r="X105" s="60"/>
      <c r="Y105" s="60"/>
      <c r="Z105" s="60"/>
      <c r="AA105" s="60"/>
      <c r="AB105" s="102" t="s">
        <v>119</v>
      </c>
    </row>
    <row r="106" customFormat="false" ht="16.5" hidden="false" customHeight="true" outlineLevel="0" collapsed="false">
      <c r="A106" s="61"/>
      <c r="B106" s="85" t="s">
        <v>144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113" t="n">
        <v>0.0562070359886777</v>
      </c>
    </row>
    <row r="107" customFormat="false" ht="16.5" hidden="false" customHeight="true" outlineLevel="0" collapsed="false">
      <c r="A107" s="61"/>
      <c r="B107" s="94" t="s">
        <v>118</v>
      </c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1" t="s">
        <v>119</v>
      </c>
    </row>
    <row r="108" customFormat="false" ht="16.5" hidden="false" customHeight="true" outlineLevel="0" collapsed="false">
      <c r="A108" s="64" t="s">
        <v>124</v>
      </c>
      <c r="B108" s="96"/>
      <c r="C108" s="106" t="n">
        <v>0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1</v>
      </c>
      <c r="R108" s="106" t="n">
        <v>0.944444444444444</v>
      </c>
      <c r="S108" s="106" t="n">
        <v>0.916666666666667</v>
      </c>
      <c r="T108" s="106" t="n">
        <v>0.916666666666667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22"/>
    </row>
    <row r="109" customFormat="false" ht="14.4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4.4" hidden="false" customHeight="false" outlineLevel="0" collapsed="false">
      <c r="A110" s="47" t="s">
        <v>135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6.5" hidden="false" customHeight="true" outlineLevel="0" collapsed="false">
      <c r="A111" s="111" t="s">
        <v>83</v>
      </c>
      <c r="B111" s="111" t="s">
        <v>84</v>
      </c>
      <c r="C111" s="49" t="s">
        <v>85</v>
      </c>
      <c r="D111" s="49" t="s">
        <v>86</v>
      </c>
      <c r="E111" s="49" t="s">
        <v>87</v>
      </c>
      <c r="F111" s="49" t="s">
        <v>88</v>
      </c>
      <c r="G111" s="49" t="s">
        <v>89</v>
      </c>
      <c r="H111" s="49" t="s">
        <v>90</v>
      </c>
      <c r="I111" s="49" t="s">
        <v>91</v>
      </c>
      <c r="J111" s="49" t="s">
        <v>92</v>
      </c>
      <c r="K111" s="49" t="s">
        <v>93</v>
      </c>
      <c r="L111" s="49" t="s">
        <v>94</v>
      </c>
      <c r="M111" s="49" t="s">
        <v>95</v>
      </c>
      <c r="N111" s="49" t="s">
        <v>96</v>
      </c>
      <c r="O111" s="49" t="s">
        <v>97</v>
      </c>
      <c r="P111" s="49" t="s">
        <v>98</v>
      </c>
      <c r="Q111" s="49" t="s">
        <v>99</v>
      </c>
      <c r="R111" s="49" t="s">
        <v>100</v>
      </c>
      <c r="S111" s="49" t="s">
        <v>101</v>
      </c>
      <c r="T111" s="112" t="s">
        <v>102</v>
      </c>
      <c r="U111" s="112" t="s">
        <v>103</v>
      </c>
      <c r="V111" s="112" t="s">
        <v>104</v>
      </c>
      <c r="W111" s="112" t="s">
        <v>105</v>
      </c>
      <c r="X111" s="112" t="s">
        <v>106</v>
      </c>
      <c r="Y111" s="112" t="s">
        <v>107</v>
      </c>
      <c r="Z111" s="112" t="s">
        <v>108</v>
      </c>
      <c r="AA111" s="112" t="s">
        <v>109</v>
      </c>
      <c r="AB111" s="49" t="s">
        <v>110</v>
      </c>
    </row>
    <row r="112" customFormat="false" ht="16.5" hidden="false" customHeight="true" outlineLevel="0" collapsed="false">
      <c r="A112" s="48" t="s">
        <v>111</v>
      </c>
      <c r="B112" s="85" t="s">
        <v>112</v>
      </c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 t="n">
        <v>2344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2473</v>
      </c>
    </row>
    <row r="113" customFormat="false" ht="16.5" hidden="false" customHeight="true" outlineLevel="0" collapsed="false">
      <c r="A113" s="48"/>
      <c r="B113" s="85" t="s">
        <v>118</v>
      </c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113" t="n">
        <v>0.999978469682807</v>
      </c>
      <c r="U113" s="93"/>
      <c r="V113" s="93"/>
      <c r="W113" s="93"/>
      <c r="X113" s="93"/>
      <c r="Y113" s="93"/>
      <c r="Z113" s="93"/>
      <c r="AA113" s="93"/>
      <c r="AB113" s="116" t="s">
        <v>119</v>
      </c>
    </row>
    <row r="114" customFormat="false" ht="16.5" hidden="false" customHeight="true" outlineLevel="0" collapsed="false">
      <c r="A114" s="48" t="s">
        <v>115</v>
      </c>
      <c r="B114" s="92" t="s">
        <v>149</v>
      </c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</row>
    <row r="115" customFormat="false" ht="16.5" hidden="false" customHeight="true" outlineLevel="0" collapsed="false">
      <c r="A115" s="48"/>
      <c r="B115" s="85" t="s">
        <v>143</v>
      </c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116" t="s">
        <v>119</v>
      </c>
    </row>
    <row r="116" customFormat="false" ht="16.5" hidden="false" customHeight="true" outlineLevel="0" collapsed="false">
      <c r="A116" s="58" t="s">
        <v>127</v>
      </c>
      <c r="B116" s="92" t="s">
        <v>150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18" t="n">
        <v>2127.89324706834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101" t="n">
        <v>2106</v>
      </c>
    </row>
    <row r="117" customFormat="false" ht="16.5" hidden="false" customHeight="true" outlineLevel="0" collapsed="false">
      <c r="A117" s="58"/>
      <c r="B117" s="85" t="s">
        <v>151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123" t="n">
        <v>0</v>
      </c>
      <c r="U117" s="123" t="n">
        <v>0</v>
      </c>
      <c r="V117" s="123" t="n">
        <v>0</v>
      </c>
      <c r="W117" s="123" t="n">
        <v>0</v>
      </c>
      <c r="X117" s="123" t="n">
        <v>0</v>
      </c>
      <c r="Y117" s="123" t="n">
        <v>0</v>
      </c>
      <c r="Z117" s="123" t="n">
        <v>0</v>
      </c>
      <c r="AA117" s="123" t="n">
        <v>0</v>
      </c>
      <c r="AB117" s="116" t="s">
        <v>119</v>
      </c>
    </row>
    <row r="118" customFormat="false" ht="16.5" hidden="false" customHeight="true" outlineLevel="0" collapsed="false">
      <c r="A118" s="48" t="s">
        <v>122</v>
      </c>
      <c r="B118" s="92" t="s">
        <v>152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02" t="n">
        <v>0</v>
      </c>
      <c r="AA118" s="102" t="n">
        <v>0</v>
      </c>
      <c r="AB118" s="102" t="n">
        <v>0</v>
      </c>
    </row>
    <row r="119" customFormat="false" ht="16.5" hidden="false" customHeight="true" outlineLevel="0" collapsed="false">
      <c r="A119" s="48"/>
      <c r="B119" s="85" t="s">
        <v>148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113" t="n">
        <v>0</v>
      </c>
      <c r="U119" s="113" t="n">
        <v>0</v>
      </c>
      <c r="V119" s="113" t="n">
        <v>0</v>
      </c>
      <c r="W119" s="113" t="n">
        <v>0</v>
      </c>
      <c r="X119" s="113" t="n">
        <v>0</v>
      </c>
      <c r="Y119" s="113" t="n">
        <v>0</v>
      </c>
      <c r="Z119" s="113" t="n">
        <v>0</v>
      </c>
      <c r="AA119" s="113" t="n">
        <v>0</v>
      </c>
      <c r="AB119" s="116" t="s">
        <v>119</v>
      </c>
    </row>
    <row r="120" customFormat="false" ht="16.5" hidden="false" customHeight="true" outlineLevel="0" collapsed="false">
      <c r="A120" s="61" t="s">
        <v>123</v>
      </c>
      <c r="B120" s="92" t="s">
        <v>152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2" t="n">
        <v>0.0562070359886777</v>
      </c>
    </row>
    <row r="121" customFormat="false" ht="16.5" hidden="false" customHeight="true" outlineLevel="0" collapsed="false">
      <c r="A121" s="61"/>
      <c r="B121" s="94" t="s">
        <v>148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3" t="n">
        <v>0</v>
      </c>
      <c r="U121" s="73" t="n">
        <v>0</v>
      </c>
      <c r="V121" s="73" t="n">
        <v>0</v>
      </c>
      <c r="W121" s="73" t="n">
        <v>0</v>
      </c>
      <c r="X121" s="73" t="n">
        <v>0</v>
      </c>
      <c r="Y121" s="73" t="n">
        <v>0</v>
      </c>
      <c r="Z121" s="73" t="n">
        <v>0</v>
      </c>
      <c r="AA121" s="73" t="n">
        <v>0</v>
      </c>
      <c r="AB121" s="121" t="s">
        <v>119</v>
      </c>
    </row>
    <row r="122" customFormat="false" ht="16.5" hidden="false" customHeight="true" outlineLevel="0" collapsed="false">
      <c r="A122" s="76" t="s">
        <v>128</v>
      </c>
      <c r="B122" s="9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 t="n">
        <v>0.916666666666667</v>
      </c>
      <c r="U122" s="106" t="n">
        <v>0.916666666666667</v>
      </c>
      <c r="V122" s="106" t="n">
        <v>0.916666666666667</v>
      </c>
      <c r="W122" s="106" t="n">
        <v>0.916666666666667</v>
      </c>
      <c r="X122" s="106" t="n">
        <v>0.916666666666667</v>
      </c>
      <c r="Y122" s="106" t="n">
        <v>0.916666666666667</v>
      </c>
      <c r="Z122" s="106" t="n">
        <v>0.916666666666667</v>
      </c>
      <c r="AA122" s="106" t="n">
        <v>0.916666666666667</v>
      </c>
      <c r="AB122" s="96" t="s">
        <v>119</v>
      </c>
    </row>
    <row r="123" customFormat="false" ht="14.4" hidden="false" customHeight="false" outlineLevel="0" collapsed="false">
      <c r="A123" s="80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2"/>
      <c r="U123" s="82"/>
      <c r="V123" s="82"/>
      <c r="W123" s="82"/>
      <c r="X123" s="82"/>
      <c r="Y123" s="82"/>
      <c r="Z123" s="82"/>
      <c r="AA123" s="82"/>
      <c r="AB123" s="81"/>
    </row>
    <row r="124" customFormat="false" ht="16.5" hidden="false" customHeight="true" outlineLevel="0" collapsed="false">
      <c r="A124" s="83" t="s">
        <v>153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</row>
    <row r="125" customFormat="false" ht="16.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</row>
    <row r="126" customFormat="false" ht="16.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</row>
    <row r="127" customFormat="false" ht="16.5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</row>
    <row r="128" customFormat="false" ht="16.5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</row>
    <row r="129" customFormat="false" ht="16.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</row>
    <row r="130" customFormat="false" ht="14.4" hidden="false" customHeight="false" outlineLevel="0" collapsed="false">
      <c r="A130" s="47" t="s">
        <v>137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6.5" hidden="false" customHeight="true" outlineLevel="0" collapsed="false">
      <c r="A131" s="111" t="s">
        <v>83</v>
      </c>
      <c r="B131" s="111" t="s">
        <v>84</v>
      </c>
      <c r="C131" s="49" t="s">
        <v>85</v>
      </c>
      <c r="D131" s="49" t="s">
        <v>86</v>
      </c>
      <c r="E131" s="49" t="s">
        <v>87</v>
      </c>
      <c r="F131" s="49" t="s">
        <v>88</v>
      </c>
      <c r="G131" s="49" t="s">
        <v>89</v>
      </c>
      <c r="H131" s="49" t="s">
        <v>90</v>
      </c>
      <c r="I131" s="49" t="s">
        <v>91</v>
      </c>
      <c r="J131" s="49" t="s">
        <v>92</v>
      </c>
      <c r="K131" s="49" t="s">
        <v>93</v>
      </c>
      <c r="L131" s="49" t="s">
        <v>94</v>
      </c>
      <c r="M131" s="49" t="s">
        <v>95</v>
      </c>
      <c r="N131" s="49" t="s">
        <v>96</v>
      </c>
      <c r="O131" s="49" t="s">
        <v>97</v>
      </c>
      <c r="P131" s="49" t="s">
        <v>98</v>
      </c>
      <c r="Q131" s="49" t="s">
        <v>99</v>
      </c>
      <c r="R131" s="49" t="s">
        <v>100</v>
      </c>
      <c r="S131" s="49" t="s">
        <v>101</v>
      </c>
      <c r="T131" s="112" t="s">
        <v>102</v>
      </c>
      <c r="U131" s="112" t="s">
        <v>103</v>
      </c>
      <c r="V131" s="112" t="s">
        <v>104</v>
      </c>
      <c r="W131" s="112" t="s">
        <v>105</v>
      </c>
      <c r="X131" s="112" t="s">
        <v>106</v>
      </c>
      <c r="Y131" s="112" t="s">
        <v>107</v>
      </c>
      <c r="Z131" s="112" t="s">
        <v>108</v>
      </c>
      <c r="AA131" s="112" t="s">
        <v>109</v>
      </c>
      <c r="AB131" s="49" t="s">
        <v>110</v>
      </c>
    </row>
    <row r="132" customFormat="false" ht="16.5" hidden="false" customHeight="true" outlineLevel="0" collapsed="false">
      <c r="A132" s="48" t="s">
        <v>111</v>
      </c>
      <c r="B132" s="85" t="s">
        <v>112</v>
      </c>
      <c r="C132" s="109" t="n">
        <v>2515.4239144</v>
      </c>
      <c r="D132" s="109" t="n">
        <v>2676.4637745875</v>
      </c>
      <c r="E132" s="109" t="n">
        <v>2607.9935062</v>
      </c>
      <c r="F132" s="109" t="n">
        <v>2723.5883979</v>
      </c>
      <c r="G132" s="109" t="n">
        <v>2787.973131</v>
      </c>
      <c r="H132" s="109" t="n">
        <v>2617.2744674</v>
      </c>
      <c r="I132" s="109" t="n">
        <v>2705.5518615</v>
      </c>
      <c r="J132" s="109" t="n">
        <v>2689.877755075</v>
      </c>
      <c r="K132" s="109" t="n">
        <v>2711.738018298</v>
      </c>
      <c r="L132" s="109" t="n">
        <v>2744.114871431</v>
      </c>
      <c r="M132" s="109" t="n">
        <v>2738.63508349</v>
      </c>
      <c r="N132" s="109" t="n">
        <v>2780.558135076</v>
      </c>
      <c r="O132" s="109" t="n">
        <v>2555.0923299013</v>
      </c>
      <c r="P132" s="109" t="n">
        <v>2375.819856391</v>
      </c>
      <c r="Q132" s="109" t="n">
        <v>2413.80248823881</v>
      </c>
      <c r="R132" s="109" t="n">
        <v>2325.008570489</v>
      </c>
      <c r="S132" s="109" t="n">
        <v>2261.847359151</v>
      </c>
      <c r="T132" s="109" t="n">
        <v>2343.9495329365</v>
      </c>
      <c r="U132" s="109" t="n">
        <v>0</v>
      </c>
      <c r="V132" s="109" t="n">
        <v>0</v>
      </c>
      <c r="W132" s="109" t="n">
        <v>0</v>
      </c>
      <c r="X132" s="109" t="n">
        <v>0</v>
      </c>
      <c r="Y132" s="109" t="n">
        <v>0</v>
      </c>
      <c r="Z132" s="109" t="n">
        <v>0</v>
      </c>
      <c r="AA132" s="109" t="n">
        <v>0</v>
      </c>
      <c r="AB132" s="109" t="n">
        <v>2473</v>
      </c>
    </row>
    <row r="133" customFormat="false" ht="16.5" hidden="false" customHeight="true" outlineLevel="0" collapsed="false">
      <c r="A133" s="48"/>
      <c r="B133" s="85" t="s">
        <v>113</v>
      </c>
      <c r="C133" s="113" t="n">
        <v>1.01715483801051</v>
      </c>
      <c r="D133" s="113" t="n">
        <v>1.08227406978872</v>
      </c>
      <c r="E133" s="113" t="n">
        <v>1.05458694144763</v>
      </c>
      <c r="F133" s="113" t="n">
        <v>1.10132972013748</v>
      </c>
      <c r="G133" s="113" t="n">
        <v>1.12736479215528</v>
      </c>
      <c r="H133" s="113" t="n">
        <v>1.05833985742014</v>
      </c>
      <c r="I133" s="113" t="n">
        <v>1.09403633704003</v>
      </c>
      <c r="J133" s="113" t="n">
        <v>1.08769824305499</v>
      </c>
      <c r="K133" s="113" t="n">
        <v>1.09653781572907</v>
      </c>
      <c r="L133" s="113" t="n">
        <v>1.10962995205459</v>
      </c>
      <c r="M133" s="113" t="n">
        <v>1.10741410573797</v>
      </c>
      <c r="N133" s="113" t="n">
        <v>1.12436641127214</v>
      </c>
      <c r="O133" s="113" t="n">
        <v>1.03319544274214</v>
      </c>
      <c r="P133" s="113" t="n">
        <v>0.960703540797008</v>
      </c>
      <c r="Q133" s="113" t="n">
        <v>0.976062469971213</v>
      </c>
      <c r="R133" s="113" t="n">
        <v>0.94015712514719</v>
      </c>
      <c r="S133" s="113" t="n">
        <v>0.914616805156086</v>
      </c>
      <c r="T133" s="113" t="n">
        <v>0.947816228441771</v>
      </c>
      <c r="U133" s="113" t="n">
        <v>0</v>
      </c>
      <c r="V133" s="113" t="n">
        <v>0</v>
      </c>
      <c r="W133" s="113" t="n">
        <v>0</v>
      </c>
      <c r="X133" s="113" t="n">
        <v>0</v>
      </c>
      <c r="Y133" s="113" t="n">
        <v>0</v>
      </c>
      <c r="Z133" s="113" t="n">
        <v>0</v>
      </c>
      <c r="AA133" s="113" t="n">
        <v>0</v>
      </c>
      <c r="AB133" s="114" t="s">
        <v>119</v>
      </c>
    </row>
    <row r="134" customFormat="false" ht="16.5" hidden="false" customHeight="true" outlineLevel="0" collapsed="false">
      <c r="A134" s="48" t="s">
        <v>115</v>
      </c>
      <c r="B134" s="85" t="s">
        <v>142</v>
      </c>
      <c r="C134" s="101" t="n">
        <v>967.450589517759</v>
      </c>
      <c r="D134" s="101" t="n">
        <v>971.547830203456</v>
      </c>
      <c r="E134" s="101" t="n">
        <v>969.425065951323</v>
      </c>
      <c r="F134" s="101" t="n">
        <v>980.198572337686</v>
      </c>
      <c r="G134" s="101" t="n">
        <v>997.100125627909</v>
      </c>
      <c r="H134" s="101" t="n">
        <v>951.646739178517</v>
      </c>
      <c r="I134" s="101" t="n">
        <v>956.366492355736</v>
      </c>
      <c r="J134" s="101" t="n">
        <v>943.815571745077</v>
      </c>
      <c r="K134" s="101" t="n">
        <v>923.87133971977</v>
      </c>
      <c r="L134" s="101" t="n">
        <v>888.010260785282</v>
      </c>
      <c r="M134" s="101" t="n">
        <v>847.04338542137</v>
      </c>
      <c r="N134" s="101" t="n">
        <v>842.667371877703</v>
      </c>
      <c r="O134" s="101" t="n">
        <v>770.63157552132</v>
      </c>
      <c r="P134" s="101" t="n">
        <v>704.959603665836</v>
      </c>
      <c r="Q134" s="101" t="n">
        <v>686.223041615835</v>
      </c>
      <c r="R134" s="101" t="n">
        <v>657.385004413103</v>
      </c>
      <c r="S134" s="101" t="n">
        <v>629.179233737538</v>
      </c>
      <c r="T134" s="101" t="n">
        <v>622.068092011692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85" t="n">
        <v>0</v>
      </c>
    </row>
    <row r="135" customFormat="false" ht="16.5" hidden="false" customHeight="true" outlineLevel="0" collapsed="false">
      <c r="A135" s="48"/>
      <c r="B135" s="85" t="s">
        <v>143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15" t="s">
        <v>119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16" t="s">
        <v>119</v>
      </c>
    </row>
    <row r="136" customFormat="false" ht="16.5" hidden="false" customHeight="true" outlineLevel="0" collapsed="false">
      <c r="A136" s="48"/>
      <c r="B136" s="85" t="s">
        <v>144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85" t="n">
        <v>0</v>
      </c>
    </row>
    <row r="137" customFormat="false" ht="16.5" hidden="false" customHeight="true" outlineLevel="0" collapsed="false">
      <c r="A137" s="48"/>
      <c r="B137" s="85" t="s">
        <v>118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116" t="s">
        <v>119</v>
      </c>
    </row>
    <row r="138" customFormat="false" ht="16.5" hidden="false" customHeight="true" outlineLevel="0" collapsed="false">
      <c r="A138" s="58" t="s">
        <v>138</v>
      </c>
      <c r="B138" s="117" t="s">
        <v>145</v>
      </c>
      <c r="C138" s="118" t="n">
        <v>2585.277114122</v>
      </c>
      <c r="D138" s="118" t="n">
        <v>2632.56904316722</v>
      </c>
      <c r="E138" s="118" t="n">
        <v>2631.83637871503</v>
      </c>
      <c r="F138" s="118" t="n">
        <v>2672.738699053</v>
      </c>
      <c r="G138" s="118" t="n">
        <v>2755.62656583109</v>
      </c>
      <c r="H138" s="118" t="n">
        <v>2653.67947501399</v>
      </c>
      <c r="I138" s="118" t="n">
        <v>2676.87773138525</v>
      </c>
      <c r="J138" s="118" t="n">
        <v>2667.68015991684</v>
      </c>
      <c r="K138" s="118" t="n">
        <v>2611.14127101058</v>
      </c>
      <c r="L138" s="118" t="n">
        <v>2491.04511866076</v>
      </c>
      <c r="M138" s="118" t="n">
        <v>2347.96167595379</v>
      </c>
      <c r="N138" s="118" t="n">
        <v>2344.57396291238</v>
      </c>
      <c r="O138" s="118" t="n">
        <v>2106.27786163414</v>
      </c>
      <c r="P138" s="118" t="n">
        <v>1937.97470808879</v>
      </c>
      <c r="Q138" s="118" t="n">
        <v>1863.46696839758</v>
      </c>
      <c r="R138" s="118" t="n">
        <v>1868.8149161215</v>
      </c>
      <c r="S138" s="118" t="n">
        <v>1814.47521824729</v>
      </c>
      <c r="T138" s="118" t="n">
        <v>1858.3128193923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1" t="n">
        <v>0</v>
      </c>
      <c r="AB138" s="85" t="n">
        <v>2106</v>
      </c>
    </row>
    <row r="139" customFormat="false" ht="16.5" hidden="false" customHeight="true" outlineLevel="0" collapsed="false">
      <c r="A139" s="58"/>
      <c r="B139" s="117" t="s">
        <v>146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18" t="n">
        <v>269.580427676036</v>
      </c>
      <c r="U139" s="115" t="s">
        <v>119</v>
      </c>
      <c r="V139" s="101" t="n">
        <v>0</v>
      </c>
      <c r="W139" s="101" t="n">
        <v>0</v>
      </c>
      <c r="X139" s="101" t="n">
        <v>0</v>
      </c>
      <c r="Y139" s="101" t="n">
        <v>0</v>
      </c>
      <c r="Z139" s="101" t="n">
        <v>0</v>
      </c>
      <c r="AA139" s="101" t="n">
        <v>0</v>
      </c>
      <c r="AB139" s="116" t="s">
        <v>119</v>
      </c>
    </row>
    <row r="140" customFormat="false" ht="16.5" hidden="false" customHeight="true" outlineLevel="0" collapsed="false">
      <c r="A140" s="58"/>
      <c r="B140" s="85" t="s">
        <v>144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0" t="n">
        <v>1.93942753723767</v>
      </c>
      <c r="U140" s="115" t="s">
        <v>119</v>
      </c>
      <c r="V140" s="93" t="n">
        <v>0</v>
      </c>
      <c r="W140" s="93" t="n">
        <v>0</v>
      </c>
      <c r="X140" s="93" t="n">
        <v>0</v>
      </c>
      <c r="Y140" s="93" t="n">
        <v>0</v>
      </c>
      <c r="Z140" s="93" t="n">
        <v>0</v>
      </c>
      <c r="AA140" s="93" t="n">
        <v>0</v>
      </c>
      <c r="AB140" s="85" t="n">
        <v>139</v>
      </c>
    </row>
    <row r="141" customFormat="false" ht="16.5" hidden="false" customHeight="true" outlineLevel="0" collapsed="false">
      <c r="A141" s="58"/>
      <c r="B141" s="85" t="s">
        <v>11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116" t="s">
        <v>119</v>
      </c>
    </row>
    <row r="142" customFormat="false" ht="16.5" hidden="false" customHeight="true" outlineLevel="0" collapsed="false">
      <c r="A142" s="48" t="s">
        <v>122</v>
      </c>
      <c r="B142" s="85" t="s">
        <v>147</v>
      </c>
      <c r="C142" s="102" t="n">
        <v>0.384607375313327</v>
      </c>
      <c r="D142" s="102" t="n">
        <v>0.362996816705727</v>
      </c>
      <c r="E142" s="102" t="n">
        <v>0.371712990713628</v>
      </c>
      <c r="F142" s="102" t="n">
        <v>0.359892329212982</v>
      </c>
      <c r="G142" s="102" t="n">
        <v>0.357643377025756</v>
      </c>
      <c r="H142" s="102" t="n">
        <v>0.363602194203149</v>
      </c>
      <c r="I142" s="102" t="n">
        <v>0.353482964405462</v>
      </c>
      <c r="J142" s="102" t="n">
        <v>0.350876752657022</v>
      </c>
      <c r="K142" s="102" t="n">
        <v>0.340693434795604</v>
      </c>
      <c r="L142" s="102" t="n">
        <v>0.323605352687806</v>
      </c>
      <c r="M142" s="102" t="n">
        <v>0.309293994854522</v>
      </c>
      <c r="N142" s="102" t="n">
        <v>0.303056915533496</v>
      </c>
      <c r="O142" s="102" t="n">
        <v>0.301606155872688</v>
      </c>
      <c r="P142" s="102" t="n">
        <v>0.296722666817302</v>
      </c>
      <c r="Q142" s="102" t="n">
        <v>0.28429129763493</v>
      </c>
      <c r="R142" s="102" t="n">
        <v>0.282745196192907</v>
      </c>
      <c r="S142" s="102" t="n">
        <v>0.27817051013279</v>
      </c>
      <c r="T142" s="102" t="n">
        <v>0.265393125265955</v>
      </c>
      <c r="U142" s="102"/>
      <c r="V142" s="102"/>
      <c r="W142" s="102"/>
      <c r="X142" s="102"/>
      <c r="Y142" s="102"/>
      <c r="Z142" s="102"/>
      <c r="AA142" s="102"/>
      <c r="AB142" s="102" t="n">
        <v>0</v>
      </c>
    </row>
    <row r="143" customFormat="false" ht="16.5" hidden="false" customHeight="true" outlineLevel="0" collapsed="false">
      <c r="A143" s="48"/>
      <c r="B143" s="85" t="s">
        <v>148</v>
      </c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15" t="s">
        <v>119</v>
      </c>
      <c r="U143" s="115" t="s">
        <v>119</v>
      </c>
      <c r="V143" s="60"/>
      <c r="W143" s="60"/>
      <c r="X143" s="60"/>
      <c r="Y143" s="60"/>
      <c r="Z143" s="60"/>
      <c r="AA143" s="60"/>
      <c r="AB143" s="116" t="s">
        <v>119</v>
      </c>
    </row>
    <row r="144" customFormat="false" ht="16.5" hidden="false" customHeight="true" outlineLevel="0" collapsed="false">
      <c r="A144" s="48"/>
      <c r="B144" s="85" t="s">
        <v>144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119" t="n">
        <v>0</v>
      </c>
    </row>
    <row r="145" customFormat="false" ht="16.5" hidden="false" customHeight="true" outlineLevel="0" collapsed="false">
      <c r="A145" s="48"/>
      <c r="B145" s="85" t="s">
        <v>118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116" t="s">
        <v>119</v>
      </c>
    </row>
    <row r="146" customFormat="false" ht="16.5" hidden="false" customHeight="true" outlineLevel="0" collapsed="false">
      <c r="A146" s="61" t="s">
        <v>123</v>
      </c>
      <c r="B146" s="85" t="s">
        <v>147</v>
      </c>
      <c r="C146" s="102" t="n">
        <v>1.02776995134781</v>
      </c>
      <c r="D146" s="102" t="n">
        <v>0.983599728927006</v>
      </c>
      <c r="E146" s="102" t="n">
        <v>1.00914222848268</v>
      </c>
      <c r="F146" s="102" t="n">
        <v>0.981329888581473</v>
      </c>
      <c r="G146" s="102" t="n">
        <v>0.988397820334334</v>
      </c>
      <c r="H146" s="102" t="n">
        <v>1.01390951085468</v>
      </c>
      <c r="I146" s="102" t="n">
        <v>0.9894017444194</v>
      </c>
      <c r="J146" s="102" t="n">
        <v>0.991747730871309</v>
      </c>
      <c r="K146" s="102" t="n">
        <v>0.962903220514438</v>
      </c>
      <c r="L146" s="102" t="n">
        <v>0.907777274411887</v>
      </c>
      <c r="M146" s="102" t="n">
        <v>0.857347402765923</v>
      </c>
      <c r="N146" s="102" t="n">
        <v>0.843202640986429</v>
      </c>
      <c r="O146" s="102" t="n">
        <v>0.82434510760537</v>
      </c>
      <c r="P146" s="102" t="n">
        <v>0.81570776625829</v>
      </c>
      <c r="Q146" s="102" t="n">
        <v>0.772004742507839</v>
      </c>
      <c r="R146" s="102" t="n">
        <v>0.803788398822311</v>
      </c>
      <c r="S146" s="102" t="n">
        <v>0.802209402374688</v>
      </c>
      <c r="T146" s="102" t="n">
        <v>0.792812640920731</v>
      </c>
      <c r="U146" s="102"/>
      <c r="V146" s="102"/>
      <c r="W146" s="102"/>
      <c r="X146" s="102"/>
      <c r="Y146" s="102"/>
      <c r="Z146" s="102"/>
      <c r="AA146" s="102"/>
      <c r="AB146" s="102" t="n">
        <v>0.851597250303275</v>
      </c>
    </row>
    <row r="147" customFormat="false" ht="16.5" hidden="false" customHeight="true" outlineLevel="0" collapsed="false">
      <c r="A147" s="61"/>
      <c r="B147" s="85" t="s">
        <v>148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15" t="s">
        <v>119</v>
      </c>
      <c r="U147" s="115" t="s">
        <v>119</v>
      </c>
      <c r="V147" s="60"/>
      <c r="W147" s="60"/>
      <c r="X147" s="60"/>
      <c r="Y147" s="60"/>
      <c r="Z147" s="60"/>
      <c r="AA147" s="60"/>
      <c r="AB147" s="116" t="s">
        <v>119</v>
      </c>
    </row>
    <row r="148" customFormat="false" ht="16.5" hidden="false" customHeight="true" outlineLevel="0" collapsed="false">
      <c r="A148" s="61"/>
      <c r="B148" s="85" t="s">
        <v>144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119" t="n">
        <v>0.0562070359886777</v>
      </c>
    </row>
    <row r="149" customFormat="false" ht="16.5" hidden="false" customHeight="true" outlineLevel="0" collapsed="false">
      <c r="A149" s="61"/>
      <c r="B149" s="94" t="s">
        <v>118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1" t="s">
        <v>119</v>
      </c>
    </row>
    <row r="150" customFormat="false" ht="16.5" hidden="false" customHeight="true" outlineLevel="0" collapsed="false">
      <c r="A150" s="64" t="s">
        <v>124</v>
      </c>
      <c r="B150" s="96"/>
      <c r="C150" s="106" t="n">
        <v>0</v>
      </c>
      <c r="D150" s="106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1</v>
      </c>
      <c r="R150" s="106" t="n">
        <v>0.944444444444444</v>
      </c>
      <c r="S150" s="106" t="n">
        <v>0.916666666666667</v>
      </c>
      <c r="T150" s="106" t="n">
        <v>0.916666666666667</v>
      </c>
      <c r="U150" s="106" t="n">
        <v>0</v>
      </c>
      <c r="V150" s="106" t="n">
        <v>0</v>
      </c>
      <c r="W150" s="106" t="n">
        <v>0</v>
      </c>
      <c r="X150" s="106" t="n">
        <v>0</v>
      </c>
      <c r="Y150" s="106" t="n">
        <v>0</v>
      </c>
      <c r="Z150" s="106" t="n">
        <v>0</v>
      </c>
      <c r="AA150" s="106" t="n">
        <v>0</v>
      </c>
      <c r="AB150" s="122"/>
    </row>
    <row r="151" customFormat="false" ht="14.4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4.4" hidden="false" customHeight="false" outlineLevel="0" collapsed="false">
      <c r="A152" s="47" t="s">
        <v>139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16.5" hidden="false" customHeight="true" outlineLevel="0" collapsed="false">
      <c r="A153" s="111" t="s">
        <v>83</v>
      </c>
      <c r="B153" s="111" t="s">
        <v>84</v>
      </c>
      <c r="C153" s="49" t="s">
        <v>85</v>
      </c>
      <c r="D153" s="49" t="s">
        <v>86</v>
      </c>
      <c r="E153" s="49" t="s">
        <v>87</v>
      </c>
      <c r="F153" s="49" t="s">
        <v>88</v>
      </c>
      <c r="G153" s="49" t="s">
        <v>89</v>
      </c>
      <c r="H153" s="49" t="s">
        <v>90</v>
      </c>
      <c r="I153" s="49" t="s">
        <v>91</v>
      </c>
      <c r="J153" s="49" t="s">
        <v>92</v>
      </c>
      <c r="K153" s="49" t="s">
        <v>93</v>
      </c>
      <c r="L153" s="49" t="s">
        <v>94</v>
      </c>
      <c r="M153" s="49" t="s">
        <v>95</v>
      </c>
      <c r="N153" s="49" t="s">
        <v>96</v>
      </c>
      <c r="O153" s="49" t="s">
        <v>97</v>
      </c>
      <c r="P153" s="49" t="s">
        <v>98</v>
      </c>
      <c r="Q153" s="49" t="s">
        <v>99</v>
      </c>
      <c r="R153" s="49" t="s">
        <v>100</v>
      </c>
      <c r="S153" s="49" t="s">
        <v>101</v>
      </c>
      <c r="T153" s="112" t="s">
        <v>102</v>
      </c>
      <c r="U153" s="112" t="s">
        <v>103</v>
      </c>
      <c r="V153" s="112" t="s">
        <v>104</v>
      </c>
      <c r="W153" s="112" t="s">
        <v>105</v>
      </c>
      <c r="X153" s="112" t="s">
        <v>106</v>
      </c>
      <c r="Y153" s="112" t="s">
        <v>107</v>
      </c>
      <c r="Z153" s="112" t="s">
        <v>108</v>
      </c>
      <c r="AA153" s="112" t="s">
        <v>109</v>
      </c>
      <c r="AB153" s="49" t="s">
        <v>110</v>
      </c>
    </row>
    <row r="154" customFormat="false" ht="16.5" hidden="false" customHeight="true" outlineLevel="0" collapsed="false">
      <c r="A154" s="48" t="s">
        <v>111</v>
      </c>
      <c r="B154" s="85" t="s">
        <v>112</v>
      </c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 t="n">
        <v>2344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2473</v>
      </c>
    </row>
    <row r="155" customFormat="false" ht="16.5" hidden="false" customHeight="true" outlineLevel="0" collapsed="false">
      <c r="A155" s="48"/>
      <c r="B155" s="85" t="s">
        <v>118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113" t="n">
        <v>0.999978469682807</v>
      </c>
      <c r="U155" s="93"/>
      <c r="V155" s="93"/>
      <c r="W155" s="93"/>
      <c r="X155" s="93"/>
      <c r="Y155" s="93"/>
      <c r="Z155" s="93"/>
      <c r="AA155" s="93"/>
      <c r="AB155" s="116" t="s">
        <v>119</v>
      </c>
    </row>
    <row r="156" customFormat="false" ht="16.5" hidden="false" customHeight="true" outlineLevel="0" collapsed="false">
      <c r="A156" s="48" t="s">
        <v>115</v>
      </c>
      <c r="B156" s="92" t="s">
        <v>149</v>
      </c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</row>
    <row r="157" customFormat="false" ht="16.5" hidden="false" customHeight="true" outlineLevel="0" collapsed="false">
      <c r="A157" s="48"/>
      <c r="B157" s="85" t="s">
        <v>143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116" t="s">
        <v>119</v>
      </c>
    </row>
    <row r="158" customFormat="false" ht="16.5" hidden="false" customHeight="true" outlineLevel="0" collapsed="false">
      <c r="A158" s="58" t="s">
        <v>127</v>
      </c>
      <c r="B158" s="92" t="s">
        <v>150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18" t="n">
        <v>2127.89324706834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2106</v>
      </c>
    </row>
    <row r="159" customFormat="false" ht="16.5" hidden="false" customHeight="true" outlineLevel="0" collapsed="false">
      <c r="A159" s="58"/>
      <c r="B159" s="85" t="s">
        <v>151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123" t="n">
        <v>0</v>
      </c>
      <c r="U159" s="123" t="n">
        <v>0</v>
      </c>
      <c r="V159" s="123" t="n">
        <v>0</v>
      </c>
      <c r="W159" s="123" t="n">
        <v>0</v>
      </c>
      <c r="X159" s="123" t="n">
        <v>0</v>
      </c>
      <c r="Y159" s="123" t="n">
        <v>0</v>
      </c>
      <c r="Z159" s="123" t="n">
        <v>0</v>
      </c>
      <c r="AA159" s="123" t="n">
        <v>0</v>
      </c>
      <c r="AB159" s="116" t="s">
        <v>119</v>
      </c>
    </row>
    <row r="160" customFormat="false" ht="16.5" hidden="false" customHeight="true" outlineLevel="0" collapsed="false">
      <c r="A160" s="48" t="s">
        <v>122</v>
      </c>
      <c r="B160" s="92" t="s">
        <v>152</v>
      </c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</row>
    <row r="161" customFormat="false" ht="16.5" hidden="false" customHeight="true" outlineLevel="0" collapsed="false">
      <c r="A161" s="48"/>
      <c r="B161" s="85" t="s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113" t="n">
        <v>0</v>
      </c>
      <c r="U161" s="113" t="n">
        <v>0</v>
      </c>
      <c r="V161" s="113" t="n">
        <v>0</v>
      </c>
      <c r="W161" s="113" t="n">
        <v>0</v>
      </c>
      <c r="X161" s="113" t="n">
        <v>0</v>
      </c>
      <c r="Y161" s="113" t="n">
        <v>0</v>
      </c>
      <c r="Z161" s="113" t="n">
        <v>0</v>
      </c>
      <c r="AA161" s="113" t="n">
        <v>0</v>
      </c>
      <c r="AB161" s="116" t="s">
        <v>119</v>
      </c>
    </row>
    <row r="162" customFormat="false" ht="16.5" hidden="false" customHeight="true" outlineLevel="0" collapsed="false">
      <c r="A162" s="61" t="s">
        <v>123</v>
      </c>
      <c r="B162" s="92" t="s">
        <v>152</v>
      </c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1" t="n">
        <v>0</v>
      </c>
      <c r="U162" s="101" t="n">
        <v>0</v>
      </c>
      <c r="V162" s="101" t="n">
        <v>0</v>
      </c>
      <c r="W162" s="101" t="n">
        <v>0</v>
      </c>
      <c r="X162" s="101" t="n">
        <v>0</v>
      </c>
      <c r="Y162" s="101" t="n">
        <v>0</v>
      </c>
      <c r="Z162" s="101" t="n">
        <v>0</v>
      </c>
      <c r="AA162" s="101" t="n">
        <v>0</v>
      </c>
      <c r="AB162" s="102" t="n">
        <v>0.0562070359886777</v>
      </c>
    </row>
    <row r="163" customFormat="false" ht="16.5" hidden="false" customHeight="true" outlineLevel="0" collapsed="false">
      <c r="A163" s="61"/>
      <c r="B163" s="94" t="s">
        <v>148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3" t="n">
        <v>0</v>
      </c>
      <c r="U163" s="73" t="n">
        <v>0</v>
      </c>
      <c r="V163" s="73" t="n">
        <v>0</v>
      </c>
      <c r="W163" s="73" t="n">
        <v>0</v>
      </c>
      <c r="X163" s="73" t="n">
        <v>0</v>
      </c>
      <c r="Y163" s="73" t="n">
        <v>0</v>
      </c>
      <c r="Z163" s="73" t="n">
        <v>0</v>
      </c>
      <c r="AA163" s="73" t="n">
        <v>0</v>
      </c>
      <c r="AB163" s="121" t="s">
        <v>119</v>
      </c>
    </row>
    <row r="164" customFormat="false" ht="16.5" hidden="false" customHeight="true" outlineLevel="0" collapsed="false">
      <c r="A164" s="76" t="s">
        <v>128</v>
      </c>
      <c r="B164" s="9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 t="n">
        <v>0.916666666666667</v>
      </c>
      <c r="U164" s="106" t="n">
        <v>0.916666666666667</v>
      </c>
      <c r="V164" s="106" t="n">
        <v>0.916666666666667</v>
      </c>
      <c r="W164" s="106" t="n">
        <v>0.916666666666667</v>
      </c>
      <c r="X164" s="106" t="n">
        <v>0.916666666666667</v>
      </c>
      <c r="Y164" s="106" t="n">
        <v>0.916666666666667</v>
      </c>
      <c r="Z164" s="106" t="n">
        <v>0.916666666666667</v>
      </c>
      <c r="AA164" s="106" t="n">
        <v>0.916666666666667</v>
      </c>
      <c r="AB164" s="122" t="s">
        <v>119</v>
      </c>
    </row>
    <row r="165" customFormat="false" ht="14.4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16.5" hidden="false" customHeight="true" outlineLevel="0" collapsed="false">
      <c r="A166" s="83" t="s">
        <v>153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</row>
    <row r="167" customFormat="false" ht="16.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</row>
    <row r="168" customFormat="false" ht="16.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</row>
    <row r="169" customFormat="false" ht="16.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</row>
    <row r="170" customFormat="false" ht="16.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</row>
    <row r="171" customFormat="false" ht="16.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:F30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18"/>
      <c r="I1" s="19" t="s">
        <v>45</v>
      </c>
      <c r="J1" s="19"/>
    </row>
    <row r="2" customFormat="false" ht="18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0" t="s">
        <v>47</v>
      </c>
      <c r="B3" s="21"/>
      <c r="C3" s="21"/>
      <c r="D3" s="21"/>
      <c r="E3" s="21"/>
      <c r="F3" s="21"/>
      <c r="G3" s="21"/>
      <c r="H3" s="21"/>
      <c r="I3" s="22" t="s">
        <v>2</v>
      </c>
      <c r="J3" s="2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48</v>
      </c>
      <c r="D5" s="6"/>
      <c r="E5" s="6" t="s">
        <v>49</v>
      </c>
      <c r="F5" s="6"/>
      <c r="G5" s="6" t="s">
        <v>50</v>
      </c>
      <c r="H5" s="6"/>
      <c r="I5" s="6" t="s">
        <v>51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52</v>
      </c>
      <c r="J6" s="7"/>
    </row>
    <row r="7" customFormat="false" ht="14.4" hidden="false" customHeight="true" outlineLevel="0" collapsed="false">
      <c r="A7" s="12"/>
      <c r="B7" s="12"/>
      <c r="C7" s="23"/>
      <c r="D7" s="23"/>
      <c r="E7" s="23"/>
      <c r="F7" s="23"/>
      <c r="G7" s="23"/>
      <c r="H7" s="23"/>
      <c r="I7" s="23"/>
      <c r="J7" s="23"/>
    </row>
    <row r="8" customFormat="false" ht="14.4" hidden="false" customHeight="true" outlineLevel="0" collapsed="false">
      <c r="A8" s="12"/>
      <c r="B8" s="12"/>
      <c r="C8" s="23"/>
      <c r="D8" s="23"/>
      <c r="E8" s="23"/>
      <c r="F8" s="23"/>
      <c r="G8" s="23"/>
      <c r="H8" s="23"/>
      <c r="I8" s="23"/>
      <c r="J8" s="23"/>
    </row>
    <row r="9" customFormat="false" ht="14.4" hidden="false" customHeight="true" outlineLevel="0" collapsed="false">
      <c r="A9" s="12"/>
      <c r="B9" s="12"/>
      <c r="C9" s="23"/>
      <c r="D9" s="23"/>
      <c r="E9" s="23"/>
      <c r="F9" s="23"/>
      <c r="G9" s="23"/>
      <c r="H9" s="23"/>
      <c r="I9" s="23"/>
      <c r="J9" s="23"/>
    </row>
    <row r="10" customFormat="false" ht="14.4" hidden="false" customHeight="true" outlineLevel="0" collapsed="false">
      <c r="A10" s="12"/>
      <c r="B10" s="12"/>
      <c r="C10" s="23"/>
      <c r="D10" s="23"/>
      <c r="E10" s="23"/>
      <c r="F10" s="23"/>
      <c r="G10" s="23"/>
      <c r="H10" s="23"/>
      <c r="I10" s="23"/>
      <c r="J10" s="23"/>
    </row>
    <row r="11" customFormat="false" ht="14.4" hidden="false" customHeight="true" outlineLevel="0" collapsed="false">
      <c r="A11" s="12"/>
      <c r="B11" s="12"/>
      <c r="C11" s="23"/>
      <c r="D11" s="23"/>
      <c r="E11" s="23"/>
      <c r="F11" s="23"/>
      <c r="G11" s="23"/>
      <c r="H11" s="23"/>
      <c r="I11" s="23"/>
      <c r="J11" s="23"/>
    </row>
    <row r="12" customFormat="false" ht="14.4" hidden="false" customHeight="true" outlineLevel="0" collapsed="false">
      <c r="A12" s="12"/>
      <c r="B12" s="12"/>
      <c r="C12" s="23"/>
      <c r="D12" s="23"/>
      <c r="E12" s="23"/>
      <c r="F12" s="23"/>
      <c r="G12" s="23"/>
      <c r="H12" s="23"/>
      <c r="I12" s="23"/>
      <c r="J12" s="23"/>
    </row>
    <row r="13" customFormat="false" ht="14.4" hidden="false" customHeight="true" outlineLevel="0" collapsed="false">
      <c r="A13" s="12"/>
      <c r="B13" s="12"/>
      <c r="C13" s="23"/>
      <c r="D13" s="23"/>
      <c r="E13" s="23"/>
      <c r="F13" s="23"/>
      <c r="G13" s="23"/>
      <c r="H13" s="23"/>
      <c r="I13" s="23"/>
      <c r="J13" s="23"/>
    </row>
    <row r="14" customFormat="false" ht="14.4" hidden="false" customHeight="true" outlineLevel="0" collapsed="false">
      <c r="A14" s="12"/>
      <c r="B14" s="12"/>
      <c r="C14" s="23"/>
      <c r="D14" s="23"/>
      <c r="E14" s="23"/>
      <c r="F14" s="23"/>
      <c r="G14" s="23"/>
      <c r="H14" s="23"/>
      <c r="I14" s="23"/>
      <c r="J14" s="23"/>
    </row>
    <row r="15" customFormat="false" ht="14.4" hidden="false" customHeight="true" outlineLevel="0" collapsed="false">
      <c r="A15" s="12"/>
      <c r="B15" s="12"/>
      <c r="C15" s="23"/>
      <c r="D15" s="23"/>
      <c r="E15" s="23"/>
      <c r="F15" s="23"/>
      <c r="G15" s="23"/>
      <c r="H15" s="23"/>
      <c r="I15" s="23"/>
      <c r="J15" s="23"/>
    </row>
    <row r="16" customFormat="false" ht="14.4" hidden="false" customHeight="true" outlineLevel="0" collapsed="false">
      <c r="A16" s="12"/>
      <c r="B16" s="12"/>
      <c r="C16" s="23"/>
      <c r="D16" s="23"/>
      <c r="E16" s="23"/>
      <c r="F16" s="23"/>
      <c r="G16" s="23"/>
      <c r="H16" s="23"/>
      <c r="I16" s="23"/>
      <c r="J16" s="23"/>
    </row>
    <row r="17" customFormat="false" ht="14.4" hidden="false" customHeight="true" outlineLevel="0" collapsed="false">
      <c r="A17" s="12"/>
      <c r="B17" s="12"/>
      <c r="C17" s="23"/>
      <c r="D17" s="23"/>
      <c r="E17" s="23"/>
      <c r="F17" s="23"/>
      <c r="G17" s="23"/>
      <c r="H17" s="23"/>
      <c r="I17" s="23"/>
      <c r="J17" s="23"/>
    </row>
    <row r="18" customFormat="false" ht="14.4" hidden="false" customHeight="true" outlineLevel="0" collapsed="false">
      <c r="A18" s="12"/>
      <c r="B18" s="12"/>
      <c r="C18" s="23"/>
      <c r="D18" s="23"/>
      <c r="E18" s="23"/>
      <c r="F18" s="23"/>
      <c r="G18" s="23"/>
      <c r="H18" s="23"/>
      <c r="I18" s="23"/>
      <c r="J18" s="23"/>
    </row>
    <row r="19" customFormat="false" ht="14.4" hidden="false" customHeight="true" outlineLevel="0" collapsed="false">
      <c r="A19" s="12"/>
      <c r="B19" s="12"/>
      <c r="C19" s="23"/>
      <c r="D19" s="23"/>
      <c r="E19" s="23"/>
      <c r="F19" s="23"/>
      <c r="G19" s="23"/>
      <c r="H19" s="23"/>
      <c r="I19" s="23"/>
      <c r="J19" s="23"/>
    </row>
    <row r="20" customFormat="false" ht="14.4" hidden="false" customHeight="true" outlineLevel="0" collapsed="false">
      <c r="A20" s="12"/>
      <c r="B20" s="12"/>
      <c r="C20" s="23"/>
      <c r="D20" s="23"/>
      <c r="E20" s="23"/>
      <c r="F20" s="23"/>
      <c r="G20" s="23"/>
      <c r="H20" s="23"/>
      <c r="I20" s="23"/>
      <c r="J20" s="23"/>
    </row>
    <row r="21" customFormat="false" ht="14.4" hidden="false" customHeight="true" outlineLevel="0" collapsed="false">
      <c r="A21" s="12"/>
      <c r="B21" s="12"/>
      <c r="C21" s="23"/>
      <c r="D21" s="23"/>
      <c r="E21" s="23"/>
      <c r="F21" s="23"/>
      <c r="G21" s="23"/>
      <c r="H21" s="23"/>
      <c r="I21" s="23"/>
      <c r="J21" s="23"/>
    </row>
    <row r="22" customFormat="false" ht="14.4" hidden="false" customHeight="true" outlineLevel="0" collapsed="false">
      <c r="A22" s="12"/>
      <c r="B22" s="12"/>
      <c r="C22" s="23"/>
      <c r="D22" s="23"/>
      <c r="E22" s="23"/>
      <c r="F22" s="23"/>
      <c r="G22" s="23"/>
      <c r="H22" s="23"/>
      <c r="I22" s="23"/>
      <c r="J22" s="23"/>
    </row>
    <row r="23" customFormat="false" ht="14.4" hidden="false" customHeight="true" outlineLevel="0" collapsed="false">
      <c r="A23" s="12"/>
      <c r="B23" s="12"/>
      <c r="C23" s="23"/>
      <c r="D23" s="23"/>
      <c r="E23" s="23"/>
      <c r="F23" s="23"/>
      <c r="G23" s="23"/>
      <c r="H23" s="23"/>
      <c r="I23" s="23"/>
      <c r="J23" s="23"/>
    </row>
    <row r="24" customFormat="false" ht="14.4" hidden="false" customHeight="true" outlineLevel="0" collapsed="false">
      <c r="A24" s="12"/>
      <c r="B24" s="12"/>
      <c r="C24" s="23"/>
      <c r="D24" s="23"/>
      <c r="E24" s="23"/>
      <c r="F24" s="23"/>
      <c r="G24" s="23"/>
      <c r="H24" s="23"/>
      <c r="I24" s="23"/>
      <c r="J24" s="23"/>
    </row>
    <row r="25" customFormat="false" ht="14.4" hidden="false" customHeight="true" outlineLevel="0" collapsed="false">
      <c r="A25" s="12"/>
      <c r="B25" s="12"/>
      <c r="C25" s="23"/>
      <c r="D25" s="23"/>
      <c r="E25" s="23"/>
      <c r="F25" s="23"/>
      <c r="G25" s="23"/>
      <c r="H25" s="23"/>
      <c r="I25" s="23"/>
      <c r="J25" s="23"/>
    </row>
    <row r="26" customFormat="false" ht="14.4" hidden="false" customHeight="true" outlineLevel="0" collapsed="false">
      <c r="A26" s="12"/>
      <c r="B26" s="12"/>
      <c r="C26" s="23"/>
      <c r="D26" s="23"/>
      <c r="E26" s="23"/>
      <c r="F26" s="23"/>
      <c r="G26" s="23"/>
      <c r="H26" s="23"/>
      <c r="I26" s="23"/>
      <c r="J26" s="23"/>
    </row>
    <row r="27" customFormat="false" ht="14.4" hidden="false" customHeight="true" outlineLevel="0" collapsed="false">
      <c r="A27" s="12"/>
      <c r="B27" s="12"/>
      <c r="C27" s="23"/>
      <c r="D27" s="23"/>
      <c r="E27" s="23"/>
      <c r="F27" s="23"/>
      <c r="G27" s="23"/>
      <c r="H27" s="23"/>
      <c r="I27" s="23"/>
      <c r="J27" s="23"/>
    </row>
    <row r="28" customFormat="false" ht="14.4" hidden="false" customHeight="true" outlineLevel="0" collapsed="false">
      <c r="A28" s="12"/>
      <c r="B28" s="12"/>
      <c r="C28" s="23"/>
      <c r="D28" s="23"/>
      <c r="E28" s="23"/>
      <c r="F28" s="23"/>
      <c r="G28" s="23"/>
      <c r="H28" s="23"/>
      <c r="I28" s="23"/>
      <c r="J28" s="23"/>
    </row>
    <row r="29" customFormat="false" ht="14.4" hidden="false" customHeight="true" outlineLevel="0" collapsed="false">
      <c r="A29" s="12"/>
      <c r="B29" s="12"/>
      <c r="C29" s="23"/>
      <c r="D29" s="23"/>
      <c r="E29" s="23"/>
      <c r="F29" s="23"/>
      <c r="G29" s="23"/>
      <c r="H29" s="23"/>
      <c r="I29" s="23"/>
      <c r="J29" s="23"/>
    </row>
    <row r="30" customFormat="false" ht="14.4" hidden="false" customHeight="true" outlineLevel="0" collapsed="false">
      <c r="A30" s="12"/>
      <c r="B30" s="12"/>
      <c r="C30" s="23"/>
      <c r="D30" s="23"/>
      <c r="E30" s="23"/>
      <c r="F30" s="23"/>
      <c r="G30" s="23"/>
      <c r="H30" s="23"/>
      <c r="I30" s="23"/>
      <c r="J30" s="23"/>
    </row>
    <row r="31" customFormat="false" ht="14.4" hidden="false" customHeight="true" outlineLevel="0" collapsed="false">
      <c r="A31" s="12"/>
      <c r="B31" s="12"/>
      <c r="C31" s="23"/>
      <c r="D31" s="23"/>
      <c r="E31" s="23"/>
      <c r="F31" s="23"/>
      <c r="G31" s="23"/>
      <c r="H31" s="23"/>
      <c r="I31" s="23"/>
      <c r="J31" s="23"/>
    </row>
    <row r="32" customFormat="false" ht="14.4" hidden="false" customHeight="true" outlineLevel="0" collapsed="false">
      <c r="A32" s="12"/>
      <c r="B32" s="12"/>
      <c r="C32" s="23"/>
      <c r="D32" s="23"/>
      <c r="E32" s="23"/>
      <c r="F32" s="23"/>
      <c r="G32" s="23"/>
      <c r="H32" s="23"/>
      <c r="I32" s="23"/>
      <c r="J32" s="23"/>
    </row>
    <row r="33" customFormat="false" ht="14.4" hidden="false" customHeight="true" outlineLevel="0" collapsed="false">
      <c r="A33" s="12"/>
      <c r="B33" s="12"/>
      <c r="C33" s="23"/>
      <c r="D33" s="23"/>
      <c r="E33" s="23"/>
      <c r="F33" s="23"/>
      <c r="G33" s="23"/>
      <c r="H33" s="23"/>
      <c r="I33" s="23"/>
      <c r="J33" s="23"/>
    </row>
    <row r="34" customFormat="false" ht="14.4" hidden="false" customHeight="true" outlineLevel="0" collapsed="false">
      <c r="A34" s="12"/>
      <c r="B34" s="12"/>
      <c r="C34" s="23"/>
      <c r="D34" s="23"/>
      <c r="E34" s="23"/>
      <c r="F34" s="23"/>
      <c r="G34" s="23"/>
      <c r="H34" s="23"/>
      <c r="I34" s="23"/>
      <c r="J34" s="23"/>
    </row>
    <row r="35" customFormat="false" ht="14.4" hidden="false" customHeight="true" outlineLevel="0" collapsed="false">
      <c r="A35" s="12"/>
      <c r="B35" s="12"/>
      <c r="C35" s="23"/>
      <c r="D35" s="23"/>
      <c r="E35" s="23"/>
      <c r="F35" s="23"/>
      <c r="G35" s="23"/>
      <c r="H35" s="23"/>
      <c r="I35" s="23"/>
      <c r="J35" s="23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4" t="s">
        <v>53</v>
      </c>
    </row>
    <row r="3" customFormat="false" ht="18" hidden="false" customHeight="false" outlineLevel="0" collapsed="false">
      <c r="A3" s="25" t="s">
        <v>54</v>
      </c>
      <c r="B3" s="25"/>
      <c r="C3" s="25"/>
      <c r="D3" s="25"/>
      <c r="E3" s="25"/>
    </row>
    <row r="4" customFormat="false" ht="14.4" hidden="false" customHeight="false" outlineLevel="0" collapsed="false">
      <c r="A4" s="26"/>
      <c r="B4" s="14"/>
      <c r="C4" s="14"/>
      <c r="D4" s="14"/>
      <c r="E4" s="27"/>
    </row>
    <row r="5" customFormat="false" ht="14.4" hidden="false" customHeight="false" outlineLevel="0" collapsed="false">
      <c r="A5" s="28" t="s">
        <v>55</v>
      </c>
      <c r="B5" s="29" t="s">
        <v>56</v>
      </c>
      <c r="C5" s="29" t="s">
        <v>57</v>
      </c>
      <c r="D5" s="29" t="s">
        <v>58</v>
      </c>
      <c r="E5" s="30" t="s">
        <v>59</v>
      </c>
    </row>
    <row r="6" customFormat="false" ht="14.4" hidden="false" customHeight="false" outlineLevel="0" collapsed="false">
      <c r="A6" s="31" t="s">
        <v>60</v>
      </c>
      <c r="B6" s="32" t="s">
        <v>61</v>
      </c>
      <c r="C6" s="33" t="s">
        <v>62</v>
      </c>
      <c r="D6" s="34" t="s">
        <v>63</v>
      </c>
      <c r="E6" s="35" t="s">
        <v>64</v>
      </c>
    </row>
    <row r="7" customFormat="false" ht="14.4" hidden="false" customHeight="false" outlineLevel="0" collapsed="false">
      <c r="A7" s="31"/>
      <c r="B7" s="32"/>
      <c r="C7" s="36" t="s">
        <v>65</v>
      </c>
      <c r="D7" s="33"/>
      <c r="E7" s="35"/>
    </row>
    <row r="8" customFormat="false" ht="14.4" hidden="false" customHeight="false" outlineLevel="0" collapsed="false">
      <c r="A8" s="31"/>
      <c r="B8" s="32"/>
      <c r="C8" s="33"/>
      <c r="D8" s="33"/>
      <c r="E8" s="35"/>
    </row>
    <row r="9" customFormat="false" ht="14.4" hidden="false" customHeight="false" outlineLevel="0" collapsed="false">
      <c r="A9" s="31" t="s">
        <v>66</v>
      </c>
      <c r="B9" s="32" t="s">
        <v>61</v>
      </c>
      <c r="C9" s="33" t="s">
        <v>67</v>
      </c>
      <c r="D9" s="37" t="s">
        <v>68</v>
      </c>
      <c r="E9" s="35" t="s">
        <v>64</v>
      </c>
    </row>
    <row r="10" customFormat="false" ht="14.4" hidden="false" customHeight="false" outlineLevel="0" collapsed="false">
      <c r="A10" s="31"/>
      <c r="B10" s="32"/>
      <c r="C10" s="33"/>
      <c r="D10" s="37" t="s">
        <v>69</v>
      </c>
      <c r="E10" s="35"/>
    </row>
    <row r="11" customFormat="false" ht="14.4" hidden="false" customHeight="false" outlineLevel="0" collapsed="false">
      <c r="A11" s="31"/>
      <c r="B11" s="32"/>
      <c r="C11" s="33"/>
      <c r="D11" s="33"/>
      <c r="E11" s="35"/>
    </row>
    <row r="12" customFormat="false" ht="14.4" hidden="false" customHeight="false" outlineLevel="0" collapsed="false">
      <c r="A12" s="31" t="s">
        <v>70</v>
      </c>
      <c r="B12" s="32" t="s">
        <v>61</v>
      </c>
      <c r="C12" s="33" t="s">
        <v>71</v>
      </c>
      <c r="D12" s="33" t="s">
        <v>72</v>
      </c>
      <c r="E12" s="35" t="s">
        <v>64</v>
      </c>
    </row>
    <row r="13" customFormat="false" ht="14.4" hidden="false" customHeight="false" outlineLevel="0" collapsed="false">
      <c r="A13" s="31"/>
      <c r="B13" s="32"/>
      <c r="C13" s="33"/>
      <c r="D13" s="38" t="s">
        <v>73</v>
      </c>
      <c r="E13" s="35"/>
    </row>
    <row r="14" customFormat="false" ht="14.4" hidden="false" customHeight="false" outlineLevel="0" collapsed="false">
      <c r="A14" s="31"/>
      <c r="B14" s="32"/>
      <c r="C14" s="33"/>
      <c r="D14" s="33"/>
      <c r="E14" s="35"/>
    </row>
    <row r="15" customFormat="false" ht="14.4" hidden="false" customHeight="false" outlineLevel="0" collapsed="false">
      <c r="A15" s="31" t="s">
        <v>74</v>
      </c>
      <c r="B15" s="32"/>
      <c r="C15" s="33"/>
      <c r="D15" s="33"/>
      <c r="E15" s="35" t="s">
        <v>75</v>
      </c>
    </row>
    <row r="16" customFormat="false" ht="14.4" hidden="false" customHeight="false" outlineLevel="0" collapsed="false">
      <c r="A16" s="31"/>
      <c r="B16" s="32"/>
      <c r="C16" s="33"/>
      <c r="D16" s="33"/>
      <c r="E16" s="35"/>
    </row>
    <row r="17" customFormat="false" ht="14.4" hidden="false" customHeight="false" outlineLevel="0" collapsed="false">
      <c r="A17" s="31"/>
      <c r="B17" s="32"/>
      <c r="C17" s="33"/>
      <c r="D17" s="33"/>
      <c r="E17" s="35"/>
    </row>
    <row r="18" customFormat="false" ht="14.4" hidden="false" customHeight="false" outlineLevel="0" collapsed="false">
      <c r="A18" s="31" t="s">
        <v>76</v>
      </c>
      <c r="B18" s="32"/>
      <c r="C18" s="33"/>
      <c r="D18" s="33"/>
      <c r="E18" s="35" t="s">
        <v>77</v>
      </c>
    </row>
    <row r="19" customFormat="false" ht="14.4" hidden="false" customHeight="false" outlineLevel="0" collapsed="false">
      <c r="A19" s="31"/>
      <c r="B19" s="32"/>
      <c r="C19" s="33"/>
      <c r="D19" s="33"/>
      <c r="E19" s="35"/>
    </row>
    <row r="20" customFormat="false" ht="14.4" hidden="false" customHeight="false" outlineLevel="0" collapsed="false">
      <c r="A20" s="31"/>
      <c r="B20" s="32"/>
      <c r="C20" s="33"/>
      <c r="D20" s="33"/>
      <c r="E20" s="35"/>
    </row>
    <row r="21" customFormat="false" ht="14.4" hidden="false" customHeight="false" outlineLevel="0" collapsed="false">
      <c r="A21" s="31" t="s">
        <v>78</v>
      </c>
      <c r="B21" s="32"/>
      <c r="C21" s="33"/>
      <c r="D21" s="33"/>
      <c r="E21" s="35" t="s">
        <v>79</v>
      </c>
    </row>
    <row r="22" customFormat="false" ht="15" hidden="false" customHeight="false" outlineLevel="0" collapsed="false">
      <c r="A22" s="39"/>
      <c r="B22" s="40"/>
      <c r="C22" s="41"/>
      <c r="D22" s="41"/>
      <c r="E22" s="42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43" t="s">
        <v>80</v>
      </c>
      <c r="B24" s="43"/>
      <c r="C24" s="43"/>
      <c r="D24" s="43"/>
      <c r="E24" s="43"/>
    </row>
    <row r="25" customFormat="false" ht="14.4" hidden="false" customHeight="false" outlineLevel="0" collapsed="false">
      <c r="A25" s="43"/>
      <c r="B25" s="43"/>
      <c r="C25" s="43"/>
      <c r="D25" s="43"/>
      <c r="E25" s="43"/>
    </row>
    <row r="26" customFormat="false" ht="14.4" hidden="false" customHeight="false" outlineLevel="0" collapsed="false">
      <c r="A26" s="43"/>
      <c r="B26" s="43"/>
      <c r="C26" s="43"/>
      <c r="D26" s="43"/>
      <c r="E26" s="43"/>
    </row>
    <row r="27" customFormat="false" ht="14.4" hidden="false" customHeight="false" outlineLevel="0" collapsed="false">
      <c r="A27" s="43"/>
      <c r="B27" s="43"/>
      <c r="C27" s="43"/>
      <c r="D27" s="43"/>
      <c r="E27" s="43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</row>
    <row r="2" customFormat="false" ht="13.2" hidden="false" customHeight="false" outlineLevel="0" collapsed="false">
      <c r="A2" s="46" t="s">
        <v>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3.8" hidden="false" customHeight="false" outlineLevel="0" collapsed="false">
      <c r="A4" s="47" t="s">
        <v>8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13.8" hidden="false" customHeight="false" outlineLevel="0" collapsed="false">
      <c r="A5" s="48" t="s">
        <v>83</v>
      </c>
      <c r="B5" s="48" t="s">
        <v>84</v>
      </c>
      <c r="C5" s="49" t="s">
        <v>85</v>
      </c>
      <c r="D5" s="49" t="s">
        <v>86</v>
      </c>
      <c r="E5" s="49" t="s">
        <v>87</v>
      </c>
      <c r="F5" s="49" t="s">
        <v>88</v>
      </c>
      <c r="G5" s="49" t="s">
        <v>89</v>
      </c>
      <c r="H5" s="49" t="s">
        <v>90</v>
      </c>
      <c r="I5" s="49" t="s">
        <v>91</v>
      </c>
      <c r="J5" s="49" t="s">
        <v>92</v>
      </c>
      <c r="K5" s="49" t="s">
        <v>93</v>
      </c>
      <c r="L5" s="49" t="s">
        <v>94</v>
      </c>
      <c r="M5" s="49" t="s">
        <v>95</v>
      </c>
      <c r="N5" s="49" t="s">
        <v>96</v>
      </c>
      <c r="O5" s="49" t="s">
        <v>97</v>
      </c>
      <c r="P5" s="49" t="s">
        <v>98</v>
      </c>
      <c r="Q5" s="49" t="s">
        <v>99</v>
      </c>
      <c r="R5" s="49" t="s">
        <v>100</v>
      </c>
      <c r="S5" s="49" t="s">
        <v>101</v>
      </c>
      <c r="T5" s="49" t="s">
        <v>102</v>
      </c>
      <c r="U5" s="49" t="s">
        <v>103</v>
      </c>
      <c r="V5" s="49" t="s">
        <v>104</v>
      </c>
      <c r="W5" s="49" t="s">
        <v>105</v>
      </c>
      <c r="X5" s="49" t="s">
        <v>106</v>
      </c>
      <c r="Y5" s="49" t="s">
        <v>107</v>
      </c>
      <c r="Z5" s="49" t="s">
        <v>108</v>
      </c>
      <c r="AA5" s="49" t="s">
        <v>109</v>
      </c>
      <c r="AB5" s="49" t="s">
        <v>110</v>
      </c>
    </row>
    <row r="6" customFormat="false" ht="13.8" hidden="false" customHeight="false" outlineLevel="0" collapsed="false">
      <c r="A6" s="48" t="s">
        <v>111</v>
      </c>
      <c r="B6" s="50" t="s">
        <v>112</v>
      </c>
      <c r="C6" s="51" t="n">
        <v>2515.4239144</v>
      </c>
      <c r="D6" s="51" t="n">
        <v>2676.4637745875</v>
      </c>
      <c r="E6" s="51" t="n">
        <v>2607.9935062</v>
      </c>
      <c r="F6" s="51" t="n">
        <v>2723.5883979</v>
      </c>
      <c r="G6" s="51" t="n">
        <v>2787.973131</v>
      </c>
      <c r="H6" s="51" t="n">
        <v>2617.2744674</v>
      </c>
      <c r="I6" s="51" t="n">
        <v>2705.5518615</v>
      </c>
      <c r="J6" s="51" t="n">
        <v>2689.877755075</v>
      </c>
      <c r="K6" s="51" t="n">
        <v>2711.738018298</v>
      </c>
      <c r="L6" s="51" t="n">
        <v>2744.114871431</v>
      </c>
      <c r="M6" s="51" t="n">
        <v>2738.63508349</v>
      </c>
      <c r="N6" s="51" t="n">
        <v>2780.558135076</v>
      </c>
      <c r="O6" s="51" t="n">
        <v>2555.0923299013</v>
      </c>
      <c r="P6" s="51" t="n">
        <v>2375.819856391</v>
      </c>
      <c r="Q6" s="51" t="n">
        <v>2413.80248823881</v>
      </c>
      <c r="R6" s="51" t="n">
        <v>2325.008570489</v>
      </c>
      <c r="S6" s="51" t="n">
        <v>2261.847359151</v>
      </c>
      <c r="T6" s="51" t="n">
        <v>2343.9495329365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2473</v>
      </c>
    </row>
    <row r="7" customFormat="false" ht="13.8" hidden="false" customHeight="false" outlineLevel="0" collapsed="false">
      <c r="A7" s="48"/>
      <c r="B7" s="52" t="s">
        <v>113</v>
      </c>
      <c r="C7" s="53" t="n">
        <v>1.01715483801051</v>
      </c>
      <c r="D7" s="53" t="n">
        <v>1.08227406978872</v>
      </c>
      <c r="E7" s="53" t="n">
        <v>1.05458694144763</v>
      </c>
      <c r="F7" s="53" t="n">
        <v>1.10132972013748</v>
      </c>
      <c r="G7" s="53" t="n">
        <v>1.12736479215528</v>
      </c>
      <c r="H7" s="53" t="n">
        <v>1.05833985742014</v>
      </c>
      <c r="I7" s="53" t="n">
        <v>1.09403633704003</v>
      </c>
      <c r="J7" s="53" t="n">
        <v>1.08769824305499</v>
      </c>
      <c r="K7" s="53" t="n">
        <v>1.09653781572907</v>
      </c>
      <c r="L7" s="53" t="n">
        <v>1.10962995205459</v>
      </c>
      <c r="M7" s="53" t="n">
        <v>1.10741410573797</v>
      </c>
      <c r="N7" s="53" t="n">
        <v>1.12436641127214</v>
      </c>
      <c r="O7" s="53" t="n">
        <v>1.03319544274214</v>
      </c>
      <c r="P7" s="53" t="n">
        <v>0.960703540797008</v>
      </c>
      <c r="Q7" s="53" t="n">
        <v>0.976062469971213</v>
      </c>
      <c r="R7" s="53" t="n">
        <v>0.94015712514719</v>
      </c>
      <c r="S7" s="53" t="n">
        <v>0.914616805156086</v>
      </c>
      <c r="T7" s="53" t="n">
        <v>0.947816228441771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1</v>
      </c>
    </row>
    <row r="8" customFormat="false" ht="13.8" hidden="false" customHeight="false" outlineLevel="0" collapsed="false">
      <c r="A8" s="48"/>
      <c r="B8" s="52" t="s">
        <v>114</v>
      </c>
      <c r="C8" s="54" t="n">
        <v>0.916661303281468</v>
      </c>
      <c r="D8" s="54" t="n">
        <v>0.975346842237613</v>
      </c>
      <c r="E8" s="54" t="n">
        <v>0.950395165068285</v>
      </c>
      <c r="F8" s="54" t="n">
        <v>0.992519819871718</v>
      </c>
      <c r="G8" s="54" t="n">
        <v>1.01598266166829</v>
      </c>
      <c r="H8" s="54" t="n">
        <v>0.953777297972641</v>
      </c>
      <c r="I8" s="54" t="n">
        <v>0.985947013249161</v>
      </c>
      <c r="J8" s="54" t="n">
        <v>0.980235114455061</v>
      </c>
      <c r="K8" s="54" t="n">
        <v>0.988201349196393</v>
      </c>
      <c r="L8" s="54" t="n">
        <v>1</v>
      </c>
      <c r="M8" s="54" t="n">
        <v>0.998003076329621</v>
      </c>
      <c r="N8" s="54" t="n">
        <v>1.01328051679775</v>
      </c>
      <c r="O8" s="54" t="n">
        <v>0.931117117764415</v>
      </c>
      <c r="P8" s="54" t="n">
        <v>0.865787318572439</v>
      </c>
      <c r="Q8" s="54" t="n">
        <v>0.87962880612941</v>
      </c>
      <c r="R8" s="54" t="n">
        <v>0.847270861250992</v>
      </c>
      <c r="S8" s="54" t="n">
        <v>0.824253890643978</v>
      </c>
      <c r="T8" s="54" t="n">
        <v>0.854173255405368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.901201340274207</v>
      </c>
    </row>
    <row r="9" customFormat="false" ht="13.8" hidden="false" customHeight="false" outlineLevel="0" collapsed="false">
      <c r="A9" s="48" t="s">
        <v>115</v>
      </c>
      <c r="B9" s="52" t="s">
        <v>116</v>
      </c>
      <c r="C9" s="51" t="n">
        <v>967.450589517759</v>
      </c>
      <c r="D9" s="51" t="n">
        <v>971.547830203456</v>
      </c>
      <c r="E9" s="51" t="n">
        <v>969.425065951323</v>
      </c>
      <c r="F9" s="51" t="n">
        <v>980.198572337686</v>
      </c>
      <c r="G9" s="51" t="n">
        <v>997.100125627909</v>
      </c>
      <c r="H9" s="51" t="n">
        <v>951.646739178517</v>
      </c>
      <c r="I9" s="51" t="n">
        <v>956.366492355736</v>
      </c>
      <c r="J9" s="51" t="n">
        <v>943.815571745077</v>
      </c>
      <c r="K9" s="51" t="n">
        <v>923.87133971977</v>
      </c>
      <c r="L9" s="51" t="n">
        <v>888.010260785282</v>
      </c>
      <c r="M9" s="51" t="n">
        <v>847.04338542137</v>
      </c>
      <c r="N9" s="51" t="n">
        <v>842.667371877703</v>
      </c>
      <c r="O9" s="51" t="n">
        <v>770.63157552132</v>
      </c>
      <c r="P9" s="51" t="n">
        <v>704.959603665836</v>
      </c>
      <c r="Q9" s="51" t="n">
        <v>686.223041615835</v>
      </c>
      <c r="R9" s="51" t="n">
        <v>657.385004413103</v>
      </c>
      <c r="S9" s="51" t="n">
        <v>629.179233737538</v>
      </c>
      <c r="T9" s="51" t="n">
        <v>622.068092011692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</row>
    <row r="10" customFormat="false" ht="13.8" hidden="false" customHeight="false" outlineLevel="0" collapsed="false">
      <c r="A10" s="48"/>
      <c r="B10" s="52" t="s">
        <v>11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13.8" hidden="false" customHeight="false" outlineLevel="0" collapsed="false">
      <c r="A11" s="48"/>
      <c r="B11" s="52" t="s">
        <v>11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/>
      <c r="U11" s="56"/>
      <c r="V11" s="56"/>
      <c r="W11" s="56"/>
      <c r="X11" s="56"/>
      <c r="Y11" s="56"/>
      <c r="Z11" s="56"/>
      <c r="AA11" s="56"/>
      <c r="AB11" s="57" t="s">
        <v>119</v>
      </c>
    </row>
    <row r="12" customFormat="false" ht="13.8" hidden="false" customHeight="false" outlineLevel="0" collapsed="false">
      <c r="A12" s="48"/>
      <c r="B12" s="52" t="s">
        <v>114</v>
      </c>
      <c r="C12" s="54" t="n">
        <v>1.08945879596281</v>
      </c>
      <c r="D12" s="54" t="n">
        <v>1.09407275243002</v>
      </c>
      <c r="E12" s="54" t="n">
        <v>1.09168227976785</v>
      </c>
      <c r="F12" s="54" t="n">
        <v>1.10381446659285</v>
      </c>
      <c r="G12" s="54" t="n">
        <v>1.12284752739924</v>
      </c>
      <c r="H12" s="54" t="n">
        <v>1.07166187284476</v>
      </c>
      <c r="I12" s="54" t="n">
        <v>1.07697684879227</v>
      </c>
      <c r="J12" s="54" t="n">
        <v>1.06284309250036</v>
      </c>
      <c r="K12" s="54" t="n">
        <v>1.04038363126883</v>
      </c>
      <c r="L12" s="54" t="n">
        <v>1</v>
      </c>
      <c r="M12" s="54" t="n">
        <v>0.953866664414796</v>
      </c>
      <c r="N12" s="54" t="n">
        <v>0.948938778176412</v>
      </c>
      <c r="O12" s="54" t="n">
        <v>0.867818323225046</v>
      </c>
      <c r="P12" s="54" t="n">
        <v>0.793864254499074</v>
      </c>
      <c r="Q12" s="54" t="n">
        <v>0.772764766264071</v>
      </c>
      <c r="R12" s="54" t="n">
        <v>0.740289874389252</v>
      </c>
      <c r="S12" s="54" t="n">
        <v>0.708526986142192</v>
      </c>
      <c r="T12" s="54" t="n">
        <v>0.7005190361895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</row>
    <row r="13" customFormat="false" ht="13.8" hidden="false" customHeight="true" outlineLevel="0" collapsed="false">
      <c r="A13" s="58" t="s">
        <v>120</v>
      </c>
      <c r="B13" s="52" t="s">
        <v>121</v>
      </c>
      <c r="C13" s="51" t="n">
        <v>2240.59864977499</v>
      </c>
      <c r="D13" s="51" t="n">
        <v>2393.89589351614</v>
      </c>
      <c r="E13" s="51" t="n">
        <v>2408.56120904045</v>
      </c>
      <c r="F13" s="51" t="n">
        <v>2435.84616612976</v>
      </c>
      <c r="G13" s="51" t="n">
        <v>2510.85597804655</v>
      </c>
      <c r="H13" s="51" t="n">
        <v>2426.11819678643</v>
      </c>
      <c r="I13" s="51" t="n">
        <v>2424.87885401053</v>
      </c>
      <c r="J13" s="51" t="n">
        <v>2403.5916643463</v>
      </c>
      <c r="K13" s="51" t="n">
        <v>2365.72623074571</v>
      </c>
      <c r="L13" s="51" t="n">
        <v>2226.69214603188</v>
      </c>
      <c r="M13" s="51" t="n">
        <v>2085.85044128304</v>
      </c>
      <c r="N13" s="51" t="n">
        <v>2034.36479933327</v>
      </c>
      <c r="O13" s="51" t="n">
        <v>1859.45081069614</v>
      </c>
      <c r="P13" s="51" t="n">
        <v>1734.30325308368</v>
      </c>
      <c r="Q13" s="51" t="n">
        <v>1645.41959037532</v>
      </c>
      <c r="R13" s="51" t="n">
        <v>1599.13940104267</v>
      </c>
      <c r="S13" s="51" t="n">
        <v>1561.73593877759</v>
      </c>
      <c r="T13" s="51" t="n">
        <v>1576.16001049899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2106</v>
      </c>
    </row>
    <row r="14" customFormat="false" ht="13.8" hidden="false" customHeight="false" outlineLevel="0" collapsed="false">
      <c r="A14" s="58"/>
      <c r="B14" s="52" t="s">
        <v>11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3" t="n">
        <v>4.81179848561875</v>
      </c>
      <c r="U14" s="53" t="n">
        <v>16.1510791366906</v>
      </c>
      <c r="V14" s="53" t="n">
        <v>16.1510791366906</v>
      </c>
      <c r="W14" s="53" t="n">
        <v>16.1510791366906</v>
      </c>
      <c r="X14" s="53" t="n">
        <v>16.1510791366906</v>
      </c>
      <c r="Y14" s="53" t="n">
        <v>16.1510791366906</v>
      </c>
      <c r="Z14" s="53" t="n">
        <v>16.1510791366906</v>
      </c>
      <c r="AA14" s="53" t="n">
        <v>16.1510791366906</v>
      </c>
      <c r="AB14" s="53" t="n">
        <v>1</v>
      </c>
    </row>
    <row r="15" customFormat="false" ht="13.8" hidden="false" customHeight="false" outlineLevel="0" collapsed="false">
      <c r="A15" s="58"/>
      <c r="B15" s="52" t="s">
        <v>11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3" t="n">
        <v>0.297924271492653</v>
      </c>
      <c r="U15" s="53" t="n">
        <v>1</v>
      </c>
      <c r="V15" s="53" t="n">
        <v>1</v>
      </c>
      <c r="W15" s="53" t="n">
        <v>1</v>
      </c>
      <c r="X15" s="53" t="n">
        <v>1</v>
      </c>
      <c r="Y15" s="53" t="n">
        <v>1</v>
      </c>
      <c r="Z15" s="53" t="n">
        <v>1</v>
      </c>
      <c r="AA15" s="53" t="n">
        <v>1</v>
      </c>
      <c r="AB15" s="59" t="s">
        <v>119</v>
      </c>
    </row>
    <row r="16" customFormat="false" ht="13.8" hidden="false" customHeight="false" outlineLevel="0" collapsed="false">
      <c r="A16" s="58"/>
      <c r="B16" s="52" t="s">
        <v>114</v>
      </c>
      <c r="C16" s="54" t="n">
        <v>0.899461287549696</v>
      </c>
      <c r="D16" s="54" t="n">
        <v>0.961000615999742</v>
      </c>
      <c r="E16" s="54" t="n">
        <v>0.966887829930334</v>
      </c>
      <c r="F16" s="54" t="n">
        <v>0.977841046668527</v>
      </c>
      <c r="G16" s="54" t="n">
        <v>1.00795283041539</v>
      </c>
      <c r="H16" s="54" t="n">
        <v>0.973935870776504</v>
      </c>
      <c r="I16" s="54" t="n">
        <v>0.973438351575983</v>
      </c>
      <c r="J16" s="54" t="n">
        <v>0.964892866187233</v>
      </c>
      <c r="K16" s="54" t="n">
        <v>0.949692244842828</v>
      </c>
      <c r="L16" s="54" t="n">
        <v>0.893878689451034</v>
      </c>
      <c r="M16" s="54" t="n">
        <v>0.837339486811237</v>
      </c>
      <c r="N16" s="54" t="n">
        <v>0.816671197198945</v>
      </c>
      <c r="O16" s="54" t="n">
        <v>0.746454087389562</v>
      </c>
      <c r="P16" s="54" t="n">
        <v>0.696215110714688</v>
      </c>
      <c r="Q16" s="54" t="n">
        <v>0.660533837002494</v>
      </c>
      <c r="R16" s="54" t="n">
        <v>0.641955213521945</v>
      </c>
      <c r="S16" s="54" t="n">
        <v>0.626940044994934</v>
      </c>
      <c r="T16" s="54" t="n">
        <v>0.632730414512272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.845428283985571</v>
      </c>
    </row>
    <row r="17" customFormat="false" ht="13.8" hidden="false" customHeight="false" outlineLevel="0" collapsed="false">
      <c r="A17" s="48" t="s">
        <v>122</v>
      </c>
      <c r="B17" s="60"/>
      <c r="C17" s="54" t="n">
        <v>0.384607375313327</v>
      </c>
      <c r="D17" s="54" t="n">
        <v>0.362996816705727</v>
      </c>
      <c r="E17" s="54" t="n">
        <v>0.371712990713628</v>
      </c>
      <c r="F17" s="54" t="n">
        <v>0.359892329212982</v>
      </c>
      <c r="G17" s="54" t="n">
        <v>0.357643377025756</v>
      </c>
      <c r="H17" s="54" t="n">
        <v>0.363602194203149</v>
      </c>
      <c r="I17" s="54" t="n">
        <v>0.353482964405462</v>
      </c>
      <c r="J17" s="54" t="n">
        <v>0.350876752657022</v>
      </c>
      <c r="K17" s="54" t="n">
        <v>0.340693434795604</v>
      </c>
      <c r="L17" s="54" t="n">
        <v>0.323605352687806</v>
      </c>
      <c r="M17" s="54" t="n">
        <v>0.309293994854522</v>
      </c>
      <c r="N17" s="54" t="n">
        <v>0.303056915533496</v>
      </c>
      <c r="O17" s="54" t="n">
        <v>0.301606155872688</v>
      </c>
      <c r="P17" s="54" t="n">
        <v>0.296722666817302</v>
      </c>
      <c r="Q17" s="54" t="n">
        <v>0.28429129763493</v>
      </c>
      <c r="R17" s="54" t="n">
        <v>0.282745196192907</v>
      </c>
      <c r="S17" s="54" t="n">
        <v>0.27817051013279</v>
      </c>
      <c r="T17" s="54" t="n">
        <v>0.265393125265955</v>
      </c>
      <c r="U17" s="54"/>
      <c r="V17" s="54"/>
      <c r="W17" s="54"/>
      <c r="X17" s="54"/>
      <c r="Y17" s="54"/>
      <c r="Z17" s="54"/>
      <c r="AA17" s="54"/>
      <c r="AB17" s="54" t="n">
        <v>0</v>
      </c>
    </row>
    <row r="18" customFormat="false" ht="13.8" hidden="false" customHeight="false" outlineLevel="0" collapsed="false">
      <c r="A18" s="48"/>
      <c r="B18" s="52" t="s">
        <v>117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3.8" hidden="false" customHeight="false" outlineLevel="0" collapsed="false">
      <c r="A19" s="48"/>
      <c r="B19" s="52" t="s">
        <v>118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56"/>
      <c r="X19" s="56"/>
      <c r="Y19" s="56"/>
      <c r="Z19" s="56"/>
      <c r="AA19" s="56"/>
      <c r="AB19" s="57" t="s">
        <v>119</v>
      </c>
    </row>
    <row r="20" customFormat="false" ht="13.8" hidden="false" customHeight="false" outlineLevel="0" collapsed="false">
      <c r="A20" s="48"/>
      <c r="B20" s="52" t="s">
        <v>114</v>
      </c>
      <c r="C20" s="54" t="n">
        <v>1.18850745860305</v>
      </c>
      <c r="D20" s="54" t="n">
        <v>1.12172686171827</v>
      </c>
      <c r="E20" s="54" t="n">
        <v>1.14866144093801</v>
      </c>
      <c r="F20" s="54" t="n">
        <v>1.11213342493807</v>
      </c>
      <c r="G20" s="54" t="n">
        <v>1.10518374945048</v>
      </c>
      <c r="H20" s="54" t="n">
        <v>1.12359758941914</v>
      </c>
      <c r="I20" s="54" t="n">
        <v>1.09232731000738</v>
      </c>
      <c r="J20" s="54" t="n">
        <v>1.08427363683173</v>
      </c>
      <c r="K20" s="54" t="n">
        <v>1.05280531352732</v>
      </c>
      <c r="L20" s="54" t="n">
        <v>1</v>
      </c>
      <c r="M20" s="54" t="n">
        <v>0.955775274684376</v>
      </c>
      <c r="N20" s="54" t="n">
        <v>0.936501553563196</v>
      </c>
      <c r="O20" s="54" t="n">
        <v>0.932018439644471</v>
      </c>
      <c r="P20" s="54" t="n">
        <v>0.916927561156756</v>
      </c>
      <c r="Q20" s="54" t="n">
        <v>0.878512346207069</v>
      </c>
      <c r="R20" s="54" t="n">
        <v>0.873734608666013</v>
      </c>
      <c r="S20" s="54" t="n">
        <v>0.859597988174045</v>
      </c>
      <c r="T20" s="54" t="n">
        <v>0.820113521181428</v>
      </c>
      <c r="U20" s="54"/>
      <c r="V20" s="54"/>
      <c r="W20" s="54"/>
      <c r="X20" s="54"/>
      <c r="Y20" s="54"/>
      <c r="Z20" s="54"/>
      <c r="AA20" s="54"/>
      <c r="AB20" s="54" t="n">
        <v>0</v>
      </c>
    </row>
    <row r="21" customFormat="false" ht="13.8" hidden="false" customHeight="false" outlineLevel="0" collapsed="false">
      <c r="A21" s="61" t="s">
        <v>123</v>
      </c>
      <c r="B21" s="60"/>
      <c r="C21" s="54" t="n">
        <v>0.890743956495078</v>
      </c>
      <c r="D21" s="54" t="n">
        <v>0.894424918523357</v>
      </c>
      <c r="E21" s="54" t="n">
        <v>0.923530370499223</v>
      </c>
      <c r="F21" s="54" t="n">
        <v>0.894351792659971</v>
      </c>
      <c r="G21" s="54" t="n">
        <v>0.900602645745711</v>
      </c>
      <c r="H21" s="54" t="n">
        <v>0.926963613104182</v>
      </c>
      <c r="I21" s="54" t="n">
        <v>0.896260348403056</v>
      </c>
      <c r="J21" s="54" t="n">
        <v>0.893569107299182</v>
      </c>
      <c r="K21" s="54" t="n">
        <v>0.872402206548896</v>
      </c>
      <c r="L21" s="54" t="n">
        <v>0.81144276036473</v>
      </c>
      <c r="M21" s="54" t="n">
        <v>0.761638691426139</v>
      </c>
      <c r="N21" s="54" t="n">
        <v>0.731639009330645</v>
      </c>
      <c r="O21" s="54" t="n">
        <v>0.727743099118445</v>
      </c>
      <c r="P21" s="54" t="n">
        <v>0.729980957276022</v>
      </c>
      <c r="Q21" s="54" t="n">
        <v>0.681671179971265</v>
      </c>
      <c r="R21" s="54" t="n">
        <v>0.687799357533695</v>
      </c>
      <c r="S21" s="54" t="n">
        <v>0.690469200964912</v>
      </c>
      <c r="T21" s="54" t="n">
        <v>0.672437690466987</v>
      </c>
      <c r="U21" s="54"/>
      <c r="V21" s="54"/>
      <c r="W21" s="54"/>
      <c r="X21" s="54"/>
      <c r="Y21" s="54"/>
      <c r="Z21" s="54"/>
      <c r="AA21" s="54"/>
      <c r="AB21" s="54" t="n">
        <v>0.851597250303275</v>
      </c>
    </row>
    <row r="22" customFormat="false" ht="13.8" hidden="false" customHeight="false" outlineLevel="0" collapsed="false">
      <c r="A22" s="61"/>
      <c r="B22" s="52" t="s">
        <v>11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3" t="n">
        <v>4.18749346384993</v>
      </c>
      <c r="U22" s="53"/>
      <c r="V22" s="53"/>
      <c r="W22" s="53"/>
      <c r="X22" s="53"/>
      <c r="Y22" s="53"/>
      <c r="Z22" s="53"/>
      <c r="AA22" s="53"/>
      <c r="AB22" s="53" t="n">
        <v>1</v>
      </c>
    </row>
    <row r="23" customFormat="false" ht="13.8" hidden="false" customHeight="false" outlineLevel="0" collapsed="false">
      <c r="A23" s="61"/>
      <c r="B23" s="52" t="s">
        <v>11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3" t="n">
        <v>0.25927019664817</v>
      </c>
      <c r="U23" s="56"/>
      <c r="V23" s="56"/>
      <c r="W23" s="56"/>
      <c r="X23" s="56"/>
      <c r="Y23" s="56"/>
      <c r="Z23" s="56"/>
      <c r="AA23" s="56"/>
      <c r="AB23" s="57" t="s">
        <v>119</v>
      </c>
    </row>
    <row r="24" customFormat="false" ht="14.4" hidden="false" customHeight="false" outlineLevel="0" collapsed="false">
      <c r="A24" s="61"/>
      <c r="B24" s="62" t="s">
        <v>114</v>
      </c>
      <c r="C24" s="63" t="n">
        <v>0.981236236688295</v>
      </c>
      <c r="D24" s="63" t="n">
        <v>0.98529115426779</v>
      </c>
      <c r="E24" s="63" t="n">
        <v>1.0173534814446</v>
      </c>
      <c r="F24" s="63" t="n">
        <v>0.985210599416454</v>
      </c>
      <c r="G24" s="63" t="n">
        <v>0.992096487906877</v>
      </c>
      <c r="H24" s="63" t="n">
        <v>1.02113551333913</v>
      </c>
      <c r="I24" s="63" t="n">
        <v>0.987313048769267</v>
      </c>
      <c r="J24" s="63" t="n">
        <v>0.984348399642511</v>
      </c>
      <c r="K24" s="63" t="n">
        <v>0.961031115384653</v>
      </c>
      <c r="L24" s="63" t="n">
        <v>0.893878689451034</v>
      </c>
      <c r="M24" s="63" t="n">
        <v>0.83901493559593</v>
      </c>
      <c r="N24" s="63" t="n">
        <v>0.80596753185372</v>
      </c>
      <c r="O24" s="63" t="n">
        <v>0.801675829117798</v>
      </c>
      <c r="P24" s="63" t="n">
        <v>0.804141035309512</v>
      </c>
      <c r="Q24" s="63" t="n">
        <v>0.750923380862219</v>
      </c>
      <c r="R24" s="63" t="n">
        <v>0.757674131002335</v>
      </c>
      <c r="S24" s="63" t="n">
        <v>0.760615208628394</v>
      </c>
      <c r="T24" s="63" t="n">
        <v>0.7407518445564</v>
      </c>
      <c r="U24" s="63"/>
      <c r="V24" s="63"/>
      <c r="W24" s="63"/>
      <c r="X24" s="63"/>
      <c r="Y24" s="63"/>
      <c r="Z24" s="63"/>
      <c r="AA24" s="63"/>
      <c r="AB24" s="63" t="n">
        <v>0.938112546224504</v>
      </c>
    </row>
    <row r="25" customFormat="false" ht="24.6" hidden="false" customHeight="false" outlineLevel="0" collapsed="false">
      <c r="A25" s="64" t="s">
        <v>124</v>
      </c>
      <c r="B25" s="65"/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1</v>
      </c>
      <c r="R25" s="66" t="n">
        <v>0.944444444444444</v>
      </c>
      <c r="S25" s="66" t="n">
        <v>0.916666666666667</v>
      </c>
      <c r="T25" s="66" t="n">
        <v>0.916666666666667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7" t="s">
        <v>119</v>
      </c>
    </row>
    <row r="26" customFormat="false" ht="13.8" hidden="false" customHeight="false" outlineLevel="0" collapsed="false">
      <c r="A26" s="4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9"/>
    </row>
    <row r="27" customFormat="false" ht="13.8" hidden="false" customHeight="false" outlineLevel="0" collapsed="false">
      <c r="A27" s="47" t="s">
        <v>12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</row>
    <row r="28" customFormat="false" ht="13.8" hidden="false" customHeight="false" outlineLevel="0" collapsed="false">
      <c r="A28" s="48" t="s">
        <v>83</v>
      </c>
      <c r="B28" s="70" t="s">
        <v>84</v>
      </c>
      <c r="C28" s="71" t="s">
        <v>85</v>
      </c>
      <c r="D28" s="71" t="s">
        <v>86</v>
      </c>
      <c r="E28" s="71" t="s">
        <v>87</v>
      </c>
      <c r="F28" s="71" t="s">
        <v>88</v>
      </c>
      <c r="G28" s="71" t="s">
        <v>89</v>
      </c>
      <c r="H28" s="71" t="s">
        <v>90</v>
      </c>
      <c r="I28" s="71" t="s">
        <v>91</v>
      </c>
      <c r="J28" s="71" t="s">
        <v>92</v>
      </c>
      <c r="K28" s="71" t="s">
        <v>93</v>
      </c>
      <c r="L28" s="71" t="s">
        <v>94</v>
      </c>
      <c r="M28" s="71" t="s">
        <v>95</v>
      </c>
      <c r="N28" s="71" t="s">
        <v>96</v>
      </c>
      <c r="O28" s="71" t="s">
        <v>97</v>
      </c>
      <c r="P28" s="71" t="s">
        <v>98</v>
      </c>
      <c r="Q28" s="71" t="s">
        <v>99</v>
      </c>
      <c r="R28" s="71" t="s">
        <v>100</v>
      </c>
      <c r="S28" s="71" t="s">
        <v>101</v>
      </c>
      <c r="T28" s="71" t="s">
        <v>102</v>
      </c>
      <c r="U28" s="71" t="s">
        <v>103</v>
      </c>
      <c r="V28" s="71" t="s">
        <v>104</v>
      </c>
      <c r="W28" s="71" t="s">
        <v>105</v>
      </c>
      <c r="X28" s="71" t="s">
        <v>106</v>
      </c>
      <c r="Y28" s="71" t="s">
        <v>107</v>
      </c>
      <c r="Z28" s="71" t="s">
        <v>108</v>
      </c>
      <c r="AA28" s="71" t="s">
        <v>109</v>
      </c>
      <c r="AB28" s="71" t="s">
        <v>110</v>
      </c>
    </row>
    <row r="29" customFormat="false" ht="13.8" hidden="false" customHeight="false" outlineLevel="0" collapsed="false">
      <c r="A29" s="48" t="s">
        <v>111</v>
      </c>
      <c r="B29" s="50" t="s">
        <v>112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0" t="n">
        <v>2343.9495329365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2473</v>
      </c>
    </row>
    <row r="30" customFormat="false" ht="13.8" hidden="false" customHeight="false" outlineLevel="0" collapsed="false">
      <c r="A30" s="48"/>
      <c r="B30" s="52" t="s">
        <v>126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 t="n">
        <v>1</v>
      </c>
      <c r="U30" s="56"/>
      <c r="V30" s="56"/>
      <c r="W30" s="56"/>
      <c r="X30" s="56"/>
      <c r="Y30" s="56"/>
      <c r="Z30" s="56"/>
      <c r="AA30" s="56"/>
      <c r="AB30" s="72" t="s">
        <v>119</v>
      </c>
    </row>
    <row r="31" customFormat="false" ht="13.8" hidden="false" customHeight="false" outlineLevel="0" collapsed="false">
      <c r="A31" s="48" t="s">
        <v>115</v>
      </c>
      <c r="B31" s="52" t="s">
        <v>11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</row>
    <row r="32" customFormat="false" ht="13.8" hidden="false" customHeight="false" outlineLevel="0" collapsed="false">
      <c r="A32" s="48"/>
      <c r="B32" s="52" t="s">
        <v>12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/>
      <c r="U32" s="56"/>
      <c r="V32" s="56"/>
      <c r="W32" s="56"/>
      <c r="X32" s="56"/>
      <c r="Y32" s="56"/>
      <c r="Z32" s="56"/>
      <c r="AA32" s="56"/>
      <c r="AB32" s="72" t="s">
        <v>119</v>
      </c>
    </row>
    <row r="33" customFormat="false" ht="13.8" hidden="false" customHeight="true" outlineLevel="0" collapsed="false">
      <c r="A33" s="58" t="s">
        <v>127</v>
      </c>
      <c r="B33" s="52" t="s">
        <v>12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2106</v>
      </c>
    </row>
    <row r="34" customFormat="false" ht="13.8" hidden="false" customHeight="false" outlineLevel="0" collapsed="false">
      <c r="A34" s="58"/>
      <c r="B34" s="52" t="s">
        <v>126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/>
      <c r="U34" s="56"/>
      <c r="V34" s="56"/>
      <c r="W34" s="56"/>
      <c r="X34" s="56"/>
      <c r="Y34" s="56"/>
      <c r="Z34" s="56"/>
      <c r="AA34" s="56"/>
      <c r="AB34" s="72" t="s">
        <v>119</v>
      </c>
    </row>
    <row r="35" customFormat="false" ht="13.8" hidden="false" customHeight="false" outlineLevel="0" collapsed="false">
      <c r="A35" s="48" t="s">
        <v>12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</row>
    <row r="36" customFormat="false" ht="13.8" hidden="false" customHeight="false" outlineLevel="0" collapsed="false">
      <c r="A36" s="48"/>
      <c r="B36" s="52" t="s">
        <v>12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/>
      <c r="U36" s="56"/>
      <c r="V36" s="56"/>
      <c r="W36" s="56"/>
      <c r="X36" s="56"/>
      <c r="Y36" s="56"/>
      <c r="Z36" s="56"/>
      <c r="AA36" s="56"/>
      <c r="AB36" s="72" t="s">
        <v>119</v>
      </c>
    </row>
    <row r="37" customFormat="false" ht="13.8" hidden="false" customHeight="false" outlineLevel="0" collapsed="false">
      <c r="A37" s="61" t="s">
        <v>12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.851597250303275</v>
      </c>
    </row>
    <row r="38" customFormat="false" ht="14.4" hidden="false" customHeight="false" outlineLevel="0" collapsed="false">
      <c r="A38" s="61"/>
      <c r="B38" s="62" t="s">
        <v>12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4"/>
      <c r="U38" s="74"/>
      <c r="V38" s="74"/>
      <c r="W38" s="74"/>
      <c r="X38" s="74"/>
      <c r="Y38" s="74"/>
      <c r="Z38" s="74"/>
      <c r="AA38" s="74"/>
      <c r="AB38" s="75" t="s">
        <v>119</v>
      </c>
    </row>
    <row r="39" customFormat="false" ht="14.4" hidden="false" customHeight="false" outlineLevel="0" collapsed="false">
      <c r="A39" s="76" t="s">
        <v>128</v>
      </c>
      <c r="B39" s="65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 t="n">
        <v>0.916666666666667</v>
      </c>
      <c r="U39" s="78" t="n">
        <v>0.916666666666667</v>
      </c>
      <c r="V39" s="78" t="n">
        <v>0.916666666666667</v>
      </c>
      <c r="W39" s="78" t="n">
        <v>0.916666666666667</v>
      </c>
      <c r="X39" s="78" t="n">
        <v>0.916666666666667</v>
      </c>
      <c r="Y39" s="78" t="n">
        <v>0.916666666666667</v>
      </c>
      <c r="Z39" s="78" t="n">
        <v>0.916666666666667</v>
      </c>
      <c r="AA39" s="78" t="n">
        <v>0.916666666666667</v>
      </c>
      <c r="AB39" s="79" t="s">
        <v>119</v>
      </c>
    </row>
    <row r="40" customFormat="false" ht="13.8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2"/>
    </row>
    <row r="41" customFormat="false" ht="13.2" hidden="false" customHeight="true" outlineLevel="0" collapsed="false">
      <c r="A41" s="83" t="s">
        <v>129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3.8" hidden="false" customHeight="false" outlineLevel="0" collapsed="false">
      <c r="A47" s="47" t="s">
        <v>13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3.8" hidden="false" customHeight="false" outlineLevel="0" collapsed="false">
      <c r="A48" s="48" t="s">
        <v>83</v>
      </c>
      <c r="B48" s="48" t="s">
        <v>84</v>
      </c>
      <c r="C48" s="49" t="s">
        <v>85</v>
      </c>
      <c r="D48" s="49" t="s">
        <v>86</v>
      </c>
      <c r="E48" s="49" t="s">
        <v>87</v>
      </c>
      <c r="F48" s="49" t="s">
        <v>88</v>
      </c>
      <c r="G48" s="49" t="s">
        <v>89</v>
      </c>
      <c r="H48" s="49" t="s">
        <v>90</v>
      </c>
      <c r="I48" s="49" t="s">
        <v>91</v>
      </c>
      <c r="J48" s="49" t="s">
        <v>92</v>
      </c>
      <c r="K48" s="49" t="s">
        <v>93</v>
      </c>
      <c r="L48" s="49" t="s">
        <v>94</v>
      </c>
      <c r="M48" s="49" t="s">
        <v>95</v>
      </c>
      <c r="N48" s="49" t="s">
        <v>96</v>
      </c>
      <c r="O48" s="49" t="s">
        <v>97</v>
      </c>
      <c r="P48" s="49" t="s">
        <v>98</v>
      </c>
      <c r="Q48" s="49" t="s">
        <v>99</v>
      </c>
      <c r="R48" s="49" t="s">
        <v>100</v>
      </c>
      <c r="S48" s="49" t="s">
        <v>101</v>
      </c>
      <c r="T48" s="49" t="s">
        <v>102</v>
      </c>
      <c r="U48" s="49" t="s">
        <v>103</v>
      </c>
      <c r="V48" s="49" t="s">
        <v>104</v>
      </c>
      <c r="W48" s="49" t="s">
        <v>105</v>
      </c>
      <c r="X48" s="49" t="s">
        <v>106</v>
      </c>
      <c r="Y48" s="49" t="s">
        <v>107</v>
      </c>
      <c r="Z48" s="49" t="s">
        <v>108</v>
      </c>
      <c r="AA48" s="49" t="s">
        <v>109</v>
      </c>
      <c r="AB48" s="49" t="s">
        <v>110</v>
      </c>
    </row>
    <row r="49" customFormat="false" ht="13.8" hidden="false" customHeight="false" outlineLevel="0" collapsed="false">
      <c r="A49" s="48" t="s">
        <v>111</v>
      </c>
      <c r="B49" s="84" t="s">
        <v>112</v>
      </c>
      <c r="C49" s="84" t="n">
        <v>2515.4239144</v>
      </c>
      <c r="D49" s="84" t="n">
        <v>2676.4637745875</v>
      </c>
      <c r="E49" s="84" t="n">
        <v>2607.9935062</v>
      </c>
      <c r="F49" s="84" t="n">
        <v>2723.5883979</v>
      </c>
      <c r="G49" s="84" t="n">
        <v>2787.973131</v>
      </c>
      <c r="H49" s="84" t="n">
        <v>2617.2744674</v>
      </c>
      <c r="I49" s="84" t="n">
        <v>2705.5518615</v>
      </c>
      <c r="J49" s="84" t="n">
        <v>2689.877755075</v>
      </c>
      <c r="K49" s="84" t="n">
        <v>2711.738018298</v>
      </c>
      <c r="L49" s="84" t="n">
        <v>2744.114871431</v>
      </c>
      <c r="M49" s="84" t="n">
        <v>2738.63508349</v>
      </c>
      <c r="N49" s="84" t="n">
        <v>2780.558135076</v>
      </c>
      <c r="O49" s="84" t="n">
        <v>2555.0923299013</v>
      </c>
      <c r="P49" s="84" t="n">
        <v>2375.819856391</v>
      </c>
      <c r="Q49" s="84" t="n">
        <v>2413.80248823881</v>
      </c>
      <c r="R49" s="84" t="n">
        <v>2325.008570489</v>
      </c>
      <c r="S49" s="84" t="n">
        <v>2261.847359151</v>
      </c>
      <c r="T49" s="84" t="n">
        <v>2343.9495329365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2473</v>
      </c>
    </row>
    <row r="50" customFormat="false" ht="13.8" hidden="false" customHeight="false" outlineLevel="0" collapsed="false">
      <c r="A50" s="48"/>
      <c r="B50" s="85" t="s">
        <v>113</v>
      </c>
      <c r="C50" s="86" t="n">
        <v>1.01715483801051</v>
      </c>
      <c r="D50" s="86" t="n">
        <v>1.08227406978872</v>
      </c>
      <c r="E50" s="86" t="n">
        <v>1.05458694144763</v>
      </c>
      <c r="F50" s="86" t="n">
        <v>1.10132972013748</v>
      </c>
      <c r="G50" s="86" t="n">
        <v>1.12736479215528</v>
      </c>
      <c r="H50" s="86" t="n">
        <v>1.05833985742014</v>
      </c>
      <c r="I50" s="86" t="n">
        <v>1.09403633704003</v>
      </c>
      <c r="J50" s="86" t="n">
        <v>1.08769824305499</v>
      </c>
      <c r="K50" s="86" t="n">
        <v>1.09653781572907</v>
      </c>
      <c r="L50" s="86" t="n">
        <v>1.10962995205459</v>
      </c>
      <c r="M50" s="86" t="n">
        <v>1.10741410573797</v>
      </c>
      <c r="N50" s="86" t="n">
        <v>1.12436641127214</v>
      </c>
      <c r="O50" s="86" t="n">
        <v>1.03319544274214</v>
      </c>
      <c r="P50" s="86" t="n">
        <v>0.960703540797008</v>
      </c>
      <c r="Q50" s="86" t="n">
        <v>0.976062469971213</v>
      </c>
      <c r="R50" s="86" t="n">
        <v>0.94015712514719</v>
      </c>
      <c r="S50" s="86" t="n">
        <v>0.914616805156086</v>
      </c>
      <c r="T50" s="86" t="n">
        <v>0.947816228441771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7" t="n">
        <v>1</v>
      </c>
    </row>
    <row r="51" customFormat="false" ht="13.8" hidden="false" customHeight="false" outlineLevel="0" collapsed="false">
      <c r="A51" s="48"/>
      <c r="B51" s="85" t="s">
        <v>114</v>
      </c>
      <c r="C51" s="88" t="n">
        <v>0.916661303281468</v>
      </c>
      <c r="D51" s="88" t="n">
        <v>0.975346842237613</v>
      </c>
      <c r="E51" s="88" t="n">
        <v>0.950395165068285</v>
      </c>
      <c r="F51" s="88" t="n">
        <v>0.992519819871718</v>
      </c>
      <c r="G51" s="88" t="n">
        <v>1.01598266166829</v>
      </c>
      <c r="H51" s="88" t="n">
        <v>0.953777297972641</v>
      </c>
      <c r="I51" s="88" t="n">
        <v>0.985947013249161</v>
      </c>
      <c r="J51" s="88" t="n">
        <v>0.980235114455061</v>
      </c>
      <c r="K51" s="88" t="n">
        <v>0.988201349196393</v>
      </c>
      <c r="L51" s="88" t="n">
        <v>1</v>
      </c>
      <c r="M51" s="88" t="n">
        <v>0.998003076329621</v>
      </c>
      <c r="N51" s="88" t="n">
        <v>1.01328051679775</v>
      </c>
      <c r="O51" s="88" t="n">
        <v>0.931117117764415</v>
      </c>
      <c r="P51" s="88" t="n">
        <v>0.865787318572439</v>
      </c>
      <c r="Q51" s="88" t="n">
        <v>0.87962880612941</v>
      </c>
      <c r="R51" s="88" t="n">
        <v>0.847270861250992</v>
      </c>
      <c r="S51" s="88" t="n">
        <v>0.824253890643978</v>
      </c>
      <c r="T51" s="88" t="n">
        <v>0.854173255405368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.901201340274207</v>
      </c>
    </row>
    <row r="52" customFormat="false" ht="13.8" hidden="false" customHeight="false" outlineLevel="0" collapsed="false">
      <c r="A52" s="48" t="s">
        <v>115</v>
      </c>
      <c r="B52" s="85" t="s">
        <v>116</v>
      </c>
      <c r="C52" s="89" t="n">
        <v>967.450589517759</v>
      </c>
      <c r="D52" s="89" t="n">
        <v>971.547830203456</v>
      </c>
      <c r="E52" s="89" t="n">
        <v>969.425065951323</v>
      </c>
      <c r="F52" s="89" t="n">
        <v>980.198572337686</v>
      </c>
      <c r="G52" s="89" t="n">
        <v>997.100125627909</v>
      </c>
      <c r="H52" s="89" t="n">
        <v>951.646739178517</v>
      </c>
      <c r="I52" s="89" t="n">
        <v>956.366492355736</v>
      </c>
      <c r="J52" s="89" t="n">
        <v>943.815571745077</v>
      </c>
      <c r="K52" s="89" t="n">
        <v>923.87133971977</v>
      </c>
      <c r="L52" s="89" t="n">
        <v>888.010260785282</v>
      </c>
      <c r="M52" s="89" t="n">
        <v>847.04338542137</v>
      </c>
      <c r="N52" s="89" t="n">
        <v>842.667371877703</v>
      </c>
      <c r="O52" s="89" t="n">
        <v>770.63157552132</v>
      </c>
      <c r="P52" s="89" t="n">
        <v>704.959603665836</v>
      </c>
      <c r="Q52" s="89" t="n">
        <v>686.223041615835</v>
      </c>
      <c r="R52" s="89" t="n">
        <v>657.385004413103</v>
      </c>
      <c r="S52" s="89" t="n">
        <v>629.179233737538</v>
      </c>
      <c r="T52" s="89" t="n">
        <v>622.068092011692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</row>
    <row r="53" customFormat="false" ht="13.8" hidden="false" customHeight="false" outlineLevel="0" collapsed="false">
      <c r="A53" s="48"/>
      <c r="B53" s="85" t="s">
        <v>11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13.8" hidden="false" customHeight="false" outlineLevel="0" collapsed="false">
      <c r="A54" s="48"/>
      <c r="B54" s="85" t="s">
        <v>118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91" t="s">
        <v>119</v>
      </c>
    </row>
    <row r="55" customFormat="false" ht="13.8" hidden="false" customHeight="false" outlineLevel="0" collapsed="false">
      <c r="A55" s="48"/>
      <c r="B55" s="85" t="s">
        <v>114</v>
      </c>
      <c r="C55" s="88" t="n">
        <v>1.08945879596281</v>
      </c>
      <c r="D55" s="88" t="n">
        <v>1.09407275243002</v>
      </c>
      <c r="E55" s="88" t="n">
        <v>1.09168227976785</v>
      </c>
      <c r="F55" s="88" t="n">
        <v>1.10381446659285</v>
      </c>
      <c r="G55" s="88" t="n">
        <v>1.12284752739924</v>
      </c>
      <c r="H55" s="88" t="n">
        <v>1.07166187284476</v>
      </c>
      <c r="I55" s="88" t="n">
        <v>1.07697684879227</v>
      </c>
      <c r="J55" s="88" t="n">
        <v>1.06284309250036</v>
      </c>
      <c r="K55" s="88" t="n">
        <v>1.04038363126883</v>
      </c>
      <c r="L55" s="88" t="n">
        <v>1</v>
      </c>
      <c r="M55" s="88" t="n">
        <v>0.953866664414796</v>
      </c>
      <c r="N55" s="88" t="n">
        <v>0.948938778176412</v>
      </c>
      <c r="O55" s="88" t="n">
        <v>0.867818323225046</v>
      </c>
      <c r="P55" s="88" t="n">
        <v>0.793864254499074</v>
      </c>
      <c r="Q55" s="88" t="n">
        <v>0.772764766264071</v>
      </c>
      <c r="R55" s="88" t="n">
        <v>0.740289874389252</v>
      </c>
      <c r="S55" s="88" t="n">
        <v>0.708526986142192</v>
      </c>
      <c r="T55" s="88" t="n">
        <v>0.7005190361895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</row>
    <row r="56" customFormat="false" ht="13.8" hidden="false" customHeight="true" outlineLevel="0" collapsed="false">
      <c r="A56" s="58" t="s">
        <v>131</v>
      </c>
      <c r="B56" s="85" t="s">
        <v>121</v>
      </c>
      <c r="C56" s="89" t="n">
        <v>2642.87955440111</v>
      </c>
      <c r="D56" s="89" t="n">
        <v>2711.2145500274</v>
      </c>
      <c r="E56" s="89" t="n">
        <v>2716.18571195875</v>
      </c>
      <c r="F56" s="89" t="n">
        <v>2745.52761799165</v>
      </c>
      <c r="G56" s="89" t="n">
        <v>2828.02655787201</v>
      </c>
      <c r="H56" s="89" t="n">
        <v>2720.70177599116</v>
      </c>
      <c r="I56" s="89" t="n">
        <v>2728.59965902989</v>
      </c>
      <c r="J56" s="89" t="n">
        <v>2700.59212006839</v>
      </c>
      <c r="K56" s="89" t="n">
        <v>2651.40177359248</v>
      </c>
      <c r="L56" s="89" t="n">
        <v>2531.47410074368</v>
      </c>
      <c r="M56" s="89" t="n">
        <v>2397.23807655216</v>
      </c>
      <c r="N56" s="89" t="n">
        <v>2367.70959779538</v>
      </c>
      <c r="O56" s="89" t="n">
        <v>2181.71561982967</v>
      </c>
      <c r="P56" s="89" t="n">
        <v>2016.89014364633</v>
      </c>
      <c r="Q56" s="89" t="n">
        <v>1948.81694208058</v>
      </c>
      <c r="R56" s="89" t="n">
        <v>1875.0469133187</v>
      </c>
      <c r="S56" s="89" t="n">
        <v>1814.47521824729</v>
      </c>
      <c r="T56" s="89" t="n">
        <v>1817.22741037801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4" t="n">
        <v>2106</v>
      </c>
    </row>
    <row r="57" customFormat="false" ht="13.8" hidden="false" customHeight="false" outlineLevel="0" collapsed="false">
      <c r="A57" s="58"/>
      <c r="B57" s="85" t="s">
        <v>117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87" t="n">
        <v>3.0775006447625</v>
      </c>
      <c r="U57" s="87" t="n">
        <v>16.1510791366906</v>
      </c>
      <c r="V57" s="87" t="n">
        <v>16.1510791366906</v>
      </c>
      <c r="W57" s="87" t="n">
        <v>16.1510791366906</v>
      </c>
      <c r="X57" s="87" t="n">
        <v>16.1510791366906</v>
      </c>
      <c r="Y57" s="87" t="n">
        <v>16.1510791366906</v>
      </c>
      <c r="Z57" s="87" t="n">
        <v>16.1510791366906</v>
      </c>
      <c r="AA57" s="87" t="n">
        <v>16.1510791366906</v>
      </c>
      <c r="AB57" s="87" t="n">
        <v>1</v>
      </c>
    </row>
    <row r="58" customFormat="false" ht="13.8" hidden="false" customHeight="false" outlineLevel="0" collapsed="false">
      <c r="A58" s="58"/>
      <c r="B58" s="85" t="s">
        <v>118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 t="n">
        <v>0.190544583350551</v>
      </c>
      <c r="U58" s="86" t="n">
        <v>1</v>
      </c>
      <c r="V58" s="86" t="n">
        <v>1</v>
      </c>
      <c r="W58" s="86" t="n">
        <v>1</v>
      </c>
      <c r="X58" s="86" t="n">
        <v>1</v>
      </c>
      <c r="Y58" s="86" t="n">
        <v>1</v>
      </c>
      <c r="Z58" s="86" t="n">
        <v>1</v>
      </c>
      <c r="AA58" s="86" t="n">
        <v>1</v>
      </c>
      <c r="AB58" s="91" t="s">
        <v>119</v>
      </c>
    </row>
    <row r="59" customFormat="false" ht="13.8" hidden="false" customHeight="false" outlineLevel="0" collapsed="false">
      <c r="A59" s="58"/>
      <c r="B59" s="85" t="s">
        <v>114</v>
      </c>
      <c r="C59" s="88" t="n">
        <v>1.06095210183185</v>
      </c>
      <c r="D59" s="88" t="n">
        <v>1.08838436113313</v>
      </c>
      <c r="E59" s="88" t="n">
        <v>1.09037997409659</v>
      </c>
      <c r="F59" s="88" t="n">
        <v>1.10215892816414</v>
      </c>
      <c r="G59" s="88" t="n">
        <v>1.13527713195031</v>
      </c>
      <c r="H59" s="88" t="n">
        <v>1.09219289350081</v>
      </c>
      <c r="I59" s="88" t="n">
        <v>1.09536340333203</v>
      </c>
      <c r="J59" s="88" t="n">
        <v>1.08412011482164</v>
      </c>
      <c r="K59" s="88" t="n">
        <v>1.06437324387682</v>
      </c>
      <c r="L59" s="88" t="n">
        <v>1.01622972694475</v>
      </c>
      <c r="M59" s="88" t="n">
        <v>0.962342295044807</v>
      </c>
      <c r="N59" s="88" t="n">
        <v>0.950488443608886</v>
      </c>
      <c r="O59" s="88" t="n">
        <v>0.8758234058011</v>
      </c>
      <c r="P59" s="88" t="n">
        <v>0.809656207564259</v>
      </c>
      <c r="Q59" s="88" t="n">
        <v>0.782329042329153</v>
      </c>
      <c r="R59" s="88" t="n">
        <v>0.752714954567652</v>
      </c>
      <c r="S59" s="88" t="n">
        <v>0.728399178583643</v>
      </c>
      <c r="T59" s="88" t="n">
        <v>0.729504012900013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.845428283985571</v>
      </c>
    </row>
    <row r="60" customFormat="false" ht="13.8" hidden="false" customHeight="false" outlineLevel="0" collapsed="false">
      <c r="A60" s="48" t="s">
        <v>122</v>
      </c>
      <c r="B60" s="92"/>
      <c r="C60" s="88" t="n">
        <v>0.384607375313327</v>
      </c>
      <c r="D60" s="88" t="n">
        <v>0.362996816705727</v>
      </c>
      <c r="E60" s="88" t="n">
        <v>0.371712990713628</v>
      </c>
      <c r="F60" s="88" t="n">
        <v>0.359892329212982</v>
      </c>
      <c r="G60" s="88" t="n">
        <v>0.357643377025756</v>
      </c>
      <c r="H60" s="88" t="n">
        <v>0.363602194203149</v>
      </c>
      <c r="I60" s="88" t="n">
        <v>0.353482964405462</v>
      </c>
      <c r="J60" s="88" t="n">
        <v>0.350876752657022</v>
      </c>
      <c r="K60" s="88" t="n">
        <v>0.340693434795604</v>
      </c>
      <c r="L60" s="88" t="n">
        <v>0.323605352687806</v>
      </c>
      <c r="M60" s="88" t="n">
        <v>0.309293994854522</v>
      </c>
      <c r="N60" s="88" t="n">
        <v>0.303056915533496</v>
      </c>
      <c r="O60" s="88" t="n">
        <v>0.301606155872688</v>
      </c>
      <c r="P60" s="88" t="n">
        <v>0.296722666817302</v>
      </c>
      <c r="Q60" s="88" t="n">
        <v>0.28429129763493</v>
      </c>
      <c r="R60" s="88" t="n">
        <v>0.282745196192907</v>
      </c>
      <c r="S60" s="88" t="n">
        <v>0.27817051013279</v>
      </c>
      <c r="T60" s="88" t="n">
        <v>0.265393125265955</v>
      </c>
      <c r="U60" s="88"/>
      <c r="V60" s="88"/>
      <c r="W60" s="88"/>
      <c r="X60" s="88"/>
      <c r="Y60" s="88"/>
      <c r="Z60" s="88"/>
      <c r="AA60" s="88"/>
      <c r="AB60" s="88" t="n">
        <v>0</v>
      </c>
    </row>
    <row r="61" customFormat="false" ht="13.8" hidden="false" customHeight="false" outlineLevel="0" collapsed="false">
      <c r="A61" s="48"/>
      <c r="B61" s="85" t="s">
        <v>117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13.8" hidden="false" customHeight="false" outlineLevel="0" collapsed="false">
      <c r="A62" s="48"/>
      <c r="B62" s="85" t="s">
        <v>118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86"/>
      <c r="U62" s="86"/>
      <c r="V62" s="86"/>
      <c r="W62" s="86"/>
      <c r="X62" s="86"/>
      <c r="Y62" s="86"/>
      <c r="Z62" s="86"/>
      <c r="AA62" s="86"/>
      <c r="AB62" s="91" t="s">
        <v>119</v>
      </c>
    </row>
    <row r="63" customFormat="false" ht="13.8" hidden="false" customHeight="false" outlineLevel="0" collapsed="false">
      <c r="A63" s="48"/>
      <c r="B63" s="85" t="s">
        <v>114</v>
      </c>
      <c r="C63" s="88" t="n">
        <v>1.18850745860305</v>
      </c>
      <c r="D63" s="88" t="n">
        <v>1.12172686171827</v>
      </c>
      <c r="E63" s="88" t="n">
        <v>1.14866144093801</v>
      </c>
      <c r="F63" s="88" t="n">
        <v>1.11213342493807</v>
      </c>
      <c r="G63" s="88" t="n">
        <v>1.10518374945048</v>
      </c>
      <c r="H63" s="88" t="n">
        <v>1.12359758941914</v>
      </c>
      <c r="I63" s="88" t="n">
        <v>1.09232731000738</v>
      </c>
      <c r="J63" s="88" t="n">
        <v>1.08427363683173</v>
      </c>
      <c r="K63" s="88" t="n">
        <v>1.05280531352732</v>
      </c>
      <c r="L63" s="88" t="n">
        <v>1</v>
      </c>
      <c r="M63" s="88" t="n">
        <v>0.955775274684376</v>
      </c>
      <c r="N63" s="88" t="n">
        <v>0.936501553563196</v>
      </c>
      <c r="O63" s="88" t="n">
        <v>0.932018439644471</v>
      </c>
      <c r="P63" s="88" t="n">
        <v>0.916927561156756</v>
      </c>
      <c r="Q63" s="88" t="n">
        <v>0.878512346207069</v>
      </c>
      <c r="R63" s="88" t="n">
        <v>0.873734608666013</v>
      </c>
      <c r="S63" s="88" t="n">
        <v>0.859597988174045</v>
      </c>
      <c r="T63" s="88" t="n">
        <v>0.820113521181428</v>
      </c>
      <c r="U63" s="88"/>
      <c r="V63" s="88"/>
      <c r="W63" s="88"/>
      <c r="X63" s="88"/>
      <c r="Y63" s="88"/>
      <c r="Z63" s="88"/>
      <c r="AA63" s="88"/>
      <c r="AB63" s="88" t="n">
        <v>0</v>
      </c>
    </row>
    <row r="64" customFormat="false" ht="13.8" hidden="false" customHeight="false" outlineLevel="0" collapsed="false">
      <c r="A64" s="61" t="s">
        <v>123</v>
      </c>
      <c r="B64" s="92"/>
      <c r="C64" s="88" t="n">
        <v>1.05066964628565</v>
      </c>
      <c r="D64" s="88" t="n">
        <v>1.01298383926203</v>
      </c>
      <c r="E64" s="88" t="n">
        <v>1.04148484476727</v>
      </c>
      <c r="F64" s="88" t="n">
        <v>1.00805526272199</v>
      </c>
      <c r="G64" s="88" t="n">
        <v>1.01436650390445</v>
      </c>
      <c r="H64" s="88" t="n">
        <v>1.03951718089922</v>
      </c>
      <c r="I64" s="88" t="n">
        <v>1.00851870476329</v>
      </c>
      <c r="J64" s="88" t="n">
        <v>1.00398321632765</v>
      </c>
      <c r="K64" s="88" t="n">
        <v>0.977749972785576</v>
      </c>
      <c r="L64" s="88" t="n">
        <v>0.922510251702243</v>
      </c>
      <c r="M64" s="88" t="n">
        <v>0.875340453718726</v>
      </c>
      <c r="N64" s="88" t="n">
        <v>0.851523141317332</v>
      </c>
      <c r="O64" s="88" t="n">
        <v>0.853869582049096</v>
      </c>
      <c r="P64" s="88" t="n">
        <v>0.848923851789881</v>
      </c>
      <c r="Q64" s="88" t="n">
        <v>0.807363879843584</v>
      </c>
      <c r="R64" s="88" t="n">
        <v>0.806468817843687</v>
      </c>
      <c r="S64" s="88" t="n">
        <v>0.802209402374688</v>
      </c>
      <c r="T64" s="88" t="n">
        <v>0.775284358661678</v>
      </c>
      <c r="U64" s="88"/>
      <c r="V64" s="88"/>
      <c r="W64" s="88"/>
      <c r="X64" s="88"/>
      <c r="Y64" s="88"/>
      <c r="Z64" s="88"/>
      <c r="AA64" s="88"/>
      <c r="AB64" s="88" t="n">
        <v>0.851597250303275</v>
      </c>
    </row>
    <row r="65" customFormat="false" ht="13.8" hidden="false" customHeight="false" outlineLevel="0" collapsed="false">
      <c r="A65" s="61"/>
      <c r="B65" s="85" t="s">
        <v>117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87" t="n">
        <v>2.35771065488972</v>
      </c>
      <c r="U65" s="87"/>
      <c r="V65" s="87"/>
      <c r="W65" s="87"/>
      <c r="X65" s="87"/>
      <c r="Y65" s="87"/>
      <c r="Z65" s="87"/>
      <c r="AA65" s="87"/>
      <c r="AB65" s="87" t="n">
        <v>1</v>
      </c>
    </row>
    <row r="66" customFormat="false" ht="13.8" hidden="false" customHeight="false" outlineLevel="0" collapsed="false">
      <c r="A66" s="61"/>
      <c r="B66" s="85" t="s">
        <v>118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86" t="n">
        <v>0.14597852161678</v>
      </c>
      <c r="U66" s="86"/>
      <c r="V66" s="86"/>
      <c r="W66" s="86"/>
      <c r="X66" s="86"/>
      <c r="Y66" s="86"/>
      <c r="Z66" s="86"/>
      <c r="AA66" s="86"/>
      <c r="AB66" s="91" t="s">
        <v>119</v>
      </c>
    </row>
    <row r="67" customFormat="false" ht="14.4" hidden="false" customHeight="false" outlineLevel="0" collapsed="false">
      <c r="A67" s="61"/>
      <c r="B67" s="94" t="s">
        <v>114</v>
      </c>
      <c r="C67" s="95" t="n">
        <v>1.15740906486818</v>
      </c>
      <c r="D67" s="95" t="n">
        <v>1.11589468894593</v>
      </c>
      <c r="E67" s="95" t="n">
        <v>1.14729116284829</v>
      </c>
      <c r="F67" s="95" t="n">
        <v>1.11046540945307</v>
      </c>
      <c r="G67" s="95" t="n">
        <v>1.11741782097554</v>
      </c>
      <c r="H67" s="95" t="n">
        <v>1.14512360046982</v>
      </c>
      <c r="I67" s="95" t="n">
        <v>1.11097593340467</v>
      </c>
      <c r="J67" s="95" t="n">
        <v>1.10597967654355</v>
      </c>
      <c r="K67" s="95" t="n">
        <v>1.07708135061987</v>
      </c>
      <c r="L67" s="95" t="n">
        <v>1.01622972694475</v>
      </c>
      <c r="M67" s="95" t="n">
        <v>0.964267864367749</v>
      </c>
      <c r="N67" s="95" t="n">
        <v>0.938030908373422</v>
      </c>
      <c r="O67" s="95" t="n">
        <v>0.940615728238277</v>
      </c>
      <c r="P67" s="95" t="n">
        <v>0.935167552349077</v>
      </c>
      <c r="Q67" s="95" t="n">
        <v>0.889385428123482</v>
      </c>
      <c r="R67" s="95" t="n">
        <v>0.888399435165598</v>
      </c>
      <c r="S67" s="95" t="n">
        <v>0.88370729802022</v>
      </c>
      <c r="T67" s="95" t="n">
        <v>0.854046890702296</v>
      </c>
      <c r="U67" s="95"/>
      <c r="V67" s="95"/>
      <c r="W67" s="95"/>
      <c r="X67" s="95"/>
      <c r="Y67" s="95"/>
      <c r="Z67" s="95"/>
      <c r="AA67" s="95"/>
      <c r="AB67" s="95" t="n">
        <v>0.938112546224504</v>
      </c>
    </row>
    <row r="68" customFormat="false" ht="24.6" hidden="false" customHeight="false" outlineLevel="0" collapsed="false">
      <c r="A68" s="64" t="s">
        <v>124</v>
      </c>
      <c r="B68" s="96"/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1</v>
      </c>
      <c r="R68" s="97" t="n">
        <v>0.944444444444444</v>
      </c>
      <c r="S68" s="97" t="n">
        <v>0.916666666666667</v>
      </c>
      <c r="T68" s="97" t="n">
        <v>0.916666666666667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8" t="s">
        <v>119</v>
      </c>
    </row>
    <row r="69" customFormat="false" ht="13.8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13.8" hidden="false" customHeight="false" outlineLevel="0" collapsed="false">
      <c r="A70" s="47" t="s">
        <v>13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13.8" hidden="false" customHeight="false" outlineLevel="0" collapsed="false">
      <c r="A71" s="48" t="s">
        <v>83</v>
      </c>
      <c r="B71" s="48" t="s">
        <v>84</v>
      </c>
      <c r="C71" s="49" t="s">
        <v>85</v>
      </c>
      <c r="D71" s="49" t="s">
        <v>86</v>
      </c>
      <c r="E71" s="49" t="s">
        <v>87</v>
      </c>
      <c r="F71" s="49" t="s">
        <v>88</v>
      </c>
      <c r="G71" s="49" t="s">
        <v>89</v>
      </c>
      <c r="H71" s="49" t="s">
        <v>90</v>
      </c>
      <c r="I71" s="49" t="s">
        <v>91</v>
      </c>
      <c r="J71" s="49" t="s">
        <v>92</v>
      </c>
      <c r="K71" s="49" t="s">
        <v>93</v>
      </c>
      <c r="L71" s="49" t="s">
        <v>94</v>
      </c>
      <c r="M71" s="49" t="s">
        <v>95</v>
      </c>
      <c r="N71" s="49" t="s">
        <v>96</v>
      </c>
      <c r="O71" s="49" t="s">
        <v>97</v>
      </c>
      <c r="P71" s="49" t="s">
        <v>98</v>
      </c>
      <c r="Q71" s="49" t="s">
        <v>99</v>
      </c>
      <c r="R71" s="49" t="s">
        <v>100</v>
      </c>
      <c r="S71" s="49" t="s">
        <v>101</v>
      </c>
      <c r="T71" s="49" t="s">
        <v>102</v>
      </c>
      <c r="U71" s="49" t="s">
        <v>103</v>
      </c>
      <c r="V71" s="49" t="s">
        <v>104</v>
      </c>
      <c r="W71" s="49" t="s">
        <v>105</v>
      </c>
      <c r="X71" s="49" t="s">
        <v>106</v>
      </c>
      <c r="Y71" s="49" t="s">
        <v>107</v>
      </c>
      <c r="Z71" s="49" t="s">
        <v>108</v>
      </c>
      <c r="AA71" s="49" t="s">
        <v>109</v>
      </c>
      <c r="AB71" s="49" t="s">
        <v>110</v>
      </c>
    </row>
    <row r="72" customFormat="false" ht="13.8" hidden="false" customHeight="false" outlineLevel="0" collapsed="false">
      <c r="A72" s="48" t="s">
        <v>111</v>
      </c>
      <c r="B72" s="84" t="s">
        <v>112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84" t="n">
        <v>2343.9495329365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2473</v>
      </c>
    </row>
    <row r="73" customFormat="false" ht="13.8" hidden="false" customHeight="false" outlineLevel="0" collapsed="false">
      <c r="A73" s="48"/>
      <c r="B73" s="85" t="s">
        <v>126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86" t="n">
        <v>1</v>
      </c>
      <c r="U73" s="86"/>
      <c r="V73" s="86"/>
      <c r="W73" s="86"/>
      <c r="X73" s="86"/>
      <c r="Y73" s="86"/>
      <c r="Z73" s="86"/>
      <c r="AA73" s="86"/>
      <c r="AB73" s="100" t="s">
        <v>119</v>
      </c>
    </row>
    <row r="74" customFormat="false" ht="13.8" hidden="false" customHeight="false" outlineLevel="0" collapsed="false">
      <c r="A74" s="48" t="s">
        <v>115</v>
      </c>
      <c r="B74" s="85" t="s">
        <v>116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4" t="n">
        <v>0</v>
      </c>
    </row>
    <row r="75" customFormat="false" ht="13.8" hidden="false" customHeight="false" outlineLevel="0" collapsed="false">
      <c r="A75" s="48"/>
      <c r="B75" s="85" t="s">
        <v>126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86"/>
      <c r="U75" s="86"/>
      <c r="V75" s="86"/>
      <c r="W75" s="86"/>
      <c r="X75" s="86"/>
      <c r="Y75" s="86"/>
      <c r="Z75" s="86"/>
      <c r="AA75" s="86"/>
      <c r="AB75" s="100" t="s">
        <v>119</v>
      </c>
    </row>
    <row r="76" customFormat="false" ht="13.8" hidden="false" customHeight="true" outlineLevel="0" collapsed="false">
      <c r="A76" s="58" t="s">
        <v>127</v>
      </c>
      <c r="B76" s="85" t="s">
        <v>121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2106</v>
      </c>
    </row>
    <row r="77" customFormat="false" ht="13.8" hidden="false" customHeight="false" outlineLevel="0" collapsed="false">
      <c r="A77" s="58"/>
      <c r="B77" s="85" t="s">
        <v>126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86"/>
      <c r="U77" s="86"/>
      <c r="V77" s="86"/>
      <c r="W77" s="86"/>
      <c r="X77" s="86"/>
      <c r="Y77" s="86"/>
      <c r="Z77" s="86"/>
      <c r="AA77" s="86"/>
      <c r="AB77" s="100" t="s">
        <v>119</v>
      </c>
    </row>
    <row r="78" customFormat="false" ht="13.8" hidden="false" customHeight="false" outlineLevel="0" collapsed="false">
      <c r="A78" s="48" t="s">
        <v>122</v>
      </c>
      <c r="B78" s="9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</row>
    <row r="79" customFormat="false" ht="13.8" hidden="false" customHeight="false" outlineLevel="0" collapsed="false">
      <c r="A79" s="48"/>
      <c r="B79" s="85" t="s">
        <v>126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86"/>
      <c r="U79" s="86"/>
      <c r="V79" s="86"/>
      <c r="W79" s="86"/>
      <c r="X79" s="86"/>
      <c r="Y79" s="86"/>
      <c r="Z79" s="86"/>
      <c r="AA79" s="86"/>
      <c r="AB79" s="100" t="s">
        <v>119</v>
      </c>
    </row>
    <row r="80" customFormat="false" ht="13.8" hidden="false" customHeight="false" outlineLevel="0" collapsed="false">
      <c r="A80" s="61" t="s">
        <v>123</v>
      </c>
      <c r="B80" s="9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.851597250303275</v>
      </c>
    </row>
    <row r="81" customFormat="false" ht="14.4" hidden="false" customHeight="false" outlineLevel="0" collapsed="false">
      <c r="A81" s="61"/>
      <c r="B81" s="94" t="s">
        <v>126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4"/>
      <c r="U81" s="104"/>
      <c r="V81" s="104"/>
      <c r="W81" s="104"/>
      <c r="X81" s="104"/>
      <c r="Y81" s="104"/>
      <c r="Z81" s="104"/>
      <c r="AA81" s="104"/>
      <c r="AB81" s="105" t="s">
        <v>119</v>
      </c>
    </row>
    <row r="82" customFormat="false" ht="14.4" hidden="false" customHeight="false" outlineLevel="0" collapsed="false">
      <c r="A82" s="76" t="s">
        <v>128</v>
      </c>
      <c r="B82" s="9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97" t="n">
        <v>0.916666666666667</v>
      </c>
      <c r="U82" s="97" t="n">
        <v>0.916666666666667</v>
      </c>
      <c r="V82" s="97" t="n">
        <v>0.916666666666667</v>
      </c>
      <c r="W82" s="97" t="n">
        <v>0.916666666666667</v>
      </c>
      <c r="X82" s="97" t="n">
        <v>0.916666666666667</v>
      </c>
      <c r="Y82" s="97" t="n">
        <v>0.916666666666667</v>
      </c>
      <c r="Z82" s="97" t="n">
        <v>0.916666666666667</v>
      </c>
      <c r="AA82" s="97" t="n">
        <v>0.916666666666667</v>
      </c>
      <c r="AB82" s="98" t="s">
        <v>119</v>
      </c>
    </row>
    <row r="83" customFormat="false" ht="13.8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13.2" hidden="false" customHeight="true" outlineLevel="0" collapsed="false">
      <c r="A84" s="83" t="s">
        <v>12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customFormat="false" ht="13.8" hidden="false" customHeight="false" outlineLevel="0" collapsed="false">
      <c r="A90" s="47" t="s">
        <v>133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81"/>
    </row>
    <row r="91" customFormat="false" ht="13.8" hidden="false" customHeight="false" outlineLevel="0" collapsed="false">
      <c r="A91" s="48" t="s">
        <v>83</v>
      </c>
      <c r="B91" s="48" t="s">
        <v>84</v>
      </c>
      <c r="C91" s="49" t="s">
        <v>85</v>
      </c>
      <c r="D91" s="49" t="s">
        <v>86</v>
      </c>
      <c r="E91" s="49" t="s">
        <v>87</v>
      </c>
      <c r="F91" s="49" t="s">
        <v>88</v>
      </c>
      <c r="G91" s="49" t="s">
        <v>89</v>
      </c>
      <c r="H91" s="49" t="s">
        <v>90</v>
      </c>
      <c r="I91" s="49" t="s">
        <v>91</v>
      </c>
      <c r="J91" s="49" t="s">
        <v>92</v>
      </c>
      <c r="K91" s="49" t="s">
        <v>93</v>
      </c>
      <c r="L91" s="49" t="s">
        <v>94</v>
      </c>
      <c r="M91" s="49" t="s">
        <v>95</v>
      </c>
      <c r="N91" s="49" t="s">
        <v>96</v>
      </c>
      <c r="O91" s="49" t="s">
        <v>97</v>
      </c>
      <c r="P91" s="49" t="s">
        <v>98</v>
      </c>
      <c r="Q91" s="49" t="s">
        <v>99</v>
      </c>
      <c r="R91" s="49" t="s">
        <v>100</v>
      </c>
      <c r="S91" s="49" t="s">
        <v>101</v>
      </c>
      <c r="T91" s="49" t="s">
        <v>102</v>
      </c>
      <c r="U91" s="49" t="s">
        <v>103</v>
      </c>
      <c r="V91" s="49" t="s">
        <v>104</v>
      </c>
      <c r="W91" s="49" t="s">
        <v>105</v>
      </c>
      <c r="X91" s="49" t="s">
        <v>106</v>
      </c>
      <c r="Y91" s="49" t="s">
        <v>107</v>
      </c>
      <c r="Z91" s="49" t="s">
        <v>108</v>
      </c>
      <c r="AA91" s="49" t="s">
        <v>109</v>
      </c>
      <c r="AB91" s="49" t="s">
        <v>110</v>
      </c>
    </row>
    <row r="92" customFormat="false" ht="13.8" hidden="false" customHeight="false" outlineLevel="0" collapsed="false">
      <c r="A92" s="48" t="s">
        <v>111</v>
      </c>
      <c r="B92" s="84" t="s">
        <v>112</v>
      </c>
      <c r="C92" s="51" t="n">
        <v>2515.4239144</v>
      </c>
      <c r="D92" s="51" t="n">
        <v>2676.4637745875</v>
      </c>
      <c r="E92" s="51" t="n">
        <v>2607.9935062</v>
      </c>
      <c r="F92" s="51" t="n">
        <v>2723.5883979</v>
      </c>
      <c r="G92" s="51" t="n">
        <v>2787.973131</v>
      </c>
      <c r="H92" s="51" t="n">
        <v>2617.2744674</v>
      </c>
      <c r="I92" s="51" t="n">
        <v>2705.5518615</v>
      </c>
      <c r="J92" s="51" t="n">
        <v>2689.877755075</v>
      </c>
      <c r="K92" s="51" t="n">
        <v>2711.738018298</v>
      </c>
      <c r="L92" s="51" t="n">
        <v>2744.114871431</v>
      </c>
      <c r="M92" s="51" t="n">
        <v>2738.63508349</v>
      </c>
      <c r="N92" s="51" t="n">
        <v>2780.558135076</v>
      </c>
      <c r="O92" s="51" t="n">
        <v>2555.0923299013</v>
      </c>
      <c r="P92" s="51" t="n">
        <v>2375.819856391</v>
      </c>
      <c r="Q92" s="51" t="n">
        <v>2413.80248823881</v>
      </c>
      <c r="R92" s="51" t="n">
        <v>2325.008570489</v>
      </c>
      <c r="S92" s="51" t="n">
        <v>2261.847359151</v>
      </c>
      <c r="T92" s="51" t="n">
        <v>2343.9495329365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2473</v>
      </c>
    </row>
    <row r="93" customFormat="false" ht="13.8" hidden="false" customHeight="false" outlineLevel="0" collapsed="false">
      <c r="A93" s="48"/>
      <c r="B93" s="85" t="s">
        <v>113</v>
      </c>
      <c r="C93" s="86" t="n">
        <v>1.01715483801051</v>
      </c>
      <c r="D93" s="86" t="n">
        <v>1.08227406978872</v>
      </c>
      <c r="E93" s="86" t="n">
        <v>1.05458694144763</v>
      </c>
      <c r="F93" s="86" t="n">
        <v>1.10132972013748</v>
      </c>
      <c r="G93" s="86" t="n">
        <v>1.12736479215528</v>
      </c>
      <c r="H93" s="86" t="n">
        <v>1.05833985742014</v>
      </c>
      <c r="I93" s="86" t="n">
        <v>1.09403633704003</v>
      </c>
      <c r="J93" s="86" t="n">
        <v>1.08769824305499</v>
      </c>
      <c r="K93" s="86" t="n">
        <v>1.09653781572907</v>
      </c>
      <c r="L93" s="86" t="n">
        <v>1.10962995205459</v>
      </c>
      <c r="M93" s="86" t="n">
        <v>1.10741410573797</v>
      </c>
      <c r="N93" s="86" t="n">
        <v>1.12436641127214</v>
      </c>
      <c r="O93" s="86" t="n">
        <v>1.03319544274214</v>
      </c>
      <c r="P93" s="86" t="n">
        <v>0.960703540797008</v>
      </c>
      <c r="Q93" s="86" t="n">
        <v>0.976062469971213</v>
      </c>
      <c r="R93" s="86" t="n">
        <v>0.94015712514719</v>
      </c>
      <c r="S93" s="86" t="n">
        <v>0.914616805156086</v>
      </c>
      <c r="T93" s="86" t="n">
        <v>0.947816228441771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107" t="n">
        <v>1</v>
      </c>
    </row>
    <row r="94" customFormat="false" ht="13.8" hidden="false" customHeight="false" outlineLevel="0" collapsed="false">
      <c r="A94" s="48"/>
      <c r="B94" s="85" t="s">
        <v>114</v>
      </c>
      <c r="C94" s="88" t="n">
        <v>0.916661303281468</v>
      </c>
      <c r="D94" s="88" t="n">
        <v>0.975346842237613</v>
      </c>
      <c r="E94" s="88" t="n">
        <v>0.950395165068285</v>
      </c>
      <c r="F94" s="88" t="n">
        <v>0.992519819871718</v>
      </c>
      <c r="G94" s="88" t="n">
        <v>1.01598266166829</v>
      </c>
      <c r="H94" s="88" t="n">
        <v>0.953777297972641</v>
      </c>
      <c r="I94" s="88" t="n">
        <v>0.985947013249161</v>
      </c>
      <c r="J94" s="88" t="n">
        <v>0.980235114455061</v>
      </c>
      <c r="K94" s="88" t="n">
        <v>0.988201349196393</v>
      </c>
      <c r="L94" s="88" t="n">
        <v>1</v>
      </c>
      <c r="M94" s="88" t="n">
        <v>0.998003076329621</v>
      </c>
      <c r="N94" s="88" t="n">
        <v>1.01328051679775</v>
      </c>
      <c r="O94" s="88" t="n">
        <v>0.931117117764415</v>
      </c>
      <c r="P94" s="88" t="n">
        <v>0.865787318572439</v>
      </c>
      <c r="Q94" s="88" t="n">
        <v>0.87962880612941</v>
      </c>
      <c r="R94" s="88" t="n">
        <v>0.847270861250992</v>
      </c>
      <c r="S94" s="88" t="n">
        <v>0.824253890643978</v>
      </c>
      <c r="T94" s="88" t="n">
        <v>0.854173255405368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.901201340274207</v>
      </c>
    </row>
    <row r="95" customFormat="false" ht="13.8" hidden="false" customHeight="false" outlineLevel="0" collapsed="false">
      <c r="A95" s="48" t="s">
        <v>115</v>
      </c>
      <c r="B95" s="85" t="s">
        <v>116</v>
      </c>
      <c r="C95" s="51" t="n">
        <v>967.450589517759</v>
      </c>
      <c r="D95" s="51" t="n">
        <v>971.547830203456</v>
      </c>
      <c r="E95" s="51" t="n">
        <v>969.425065951323</v>
      </c>
      <c r="F95" s="51" t="n">
        <v>980.198572337686</v>
      </c>
      <c r="G95" s="51" t="n">
        <v>997.100125627909</v>
      </c>
      <c r="H95" s="51" t="n">
        <v>951.646739178517</v>
      </c>
      <c r="I95" s="51" t="n">
        <v>956.366492355736</v>
      </c>
      <c r="J95" s="51" t="n">
        <v>943.815571745077</v>
      </c>
      <c r="K95" s="51" t="n">
        <v>923.87133971977</v>
      </c>
      <c r="L95" s="51" t="n">
        <v>888.010260785282</v>
      </c>
      <c r="M95" s="51" t="n">
        <v>847.04338542137</v>
      </c>
      <c r="N95" s="51" t="n">
        <v>842.667371877703</v>
      </c>
      <c r="O95" s="51" t="n">
        <v>770.63157552132</v>
      </c>
      <c r="P95" s="51" t="n">
        <v>704.959603665836</v>
      </c>
      <c r="Q95" s="51" t="n">
        <v>686.223041615835</v>
      </c>
      <c r="R95" s="51" t="n">
        <v>657.385004413103</v>
      </c>
      <c r="S95" s="51" t="n">
        <v>629.179233737538</v>
      </c>
      <c r="T95" s="51" t="n">
        <v>622.068092011692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</row>
    <row r="96" customFormat="false" ht="13.8" hidden="false" customHeight="false" outlineLevel="0" collapsed="false">
      <c r="A96" s="48"/>
      <c r="B96" s="85" t="s">
        <v>117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87"/>
      <c r="U96" s="87"/>
      <c r="V96" s="87"/>
      <c r="W96" s="87"/>
      <c r="X96" s="87"/>
      <c r="Y96" s="87"/>
      <c r="Z96" s="87"/>
      <c r="AA96" s="87"/>
      <c r="AB96" s="87"/>
    </row>
    <row r="97" customFormat="false" ht="13.8" hidden="false" customHeight="false" outlineLevel="0" collapsed="false">
      <c r="A97" s="48"/>
      <c r="B97" s="85" t="s">
        <v>118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86"/>
      <c r="U97" s="86"/>
      <c r="V97" s="86"/>
      <c r="W97" s="86"/>
      <c r="X97" s="86"/>
      <c r="Y97" s="86"/>
      <c r="Z97" s="86"/>
      <c r="AA97" s="86"/>
      <c r="AB97" s="91" t="s">
        <v>119</v>
      </c>
    </row>
    <row r="98" customFormat="false" ht="13.8" hidden="false" customHeight="false" outlineLevel="0" collapsed="false">
      <c r="A98" s="48"/>
      <c r="B98" s="85" t="s">
        <v>114</v>
      </c>
      <c r="C98" s="88" t="n">
        <v>1.08945879596281</v>
      </c>
      <c r="D98" s="88" t="n">
        <v>1.09407275243002</v>
      </c>
      <c r="E98" s="88" t="n">
        <v>1.09168227976785</v>
      </c>
      <c r="F98" s="88" t="n">
        <v>1.10381446659285</v>
      </c>
      <c r="G98" s="88" t="n">
        <v>1.12284752739924</v>
      </c>
      <c r="H98" s="88" t="n">
        <v>1.07166187284476</v>
      </c>
      <c r="I98" s="88" t="n">
        <v>1.07697684879227</v>
      </c>
      <c r="J98" s="88" t="n">
        <v>1.06284309250036</v>
      </c>
      <c r="K98" s="88" t="n">
        <v>1.04038363126883</v>
      </c>
      <c r="L98" s="88" t="n">
        <v>1</v>
      </c>
      <c r="M98" s="88" t="n">
        <v>0.953866664414796</v>
      </c>
      <c r="N98" s="88" t="n">
        <v>0.948938778176412</v>
      </c>
      <c r="O98" s="88" t="n">
        <v>0.867818323225046</v>
      </c>
      <c r="P98" s="88" t="n">
        <v>0.793864254499074</v>
      </c>
      <c r="Q98" s="88" t="n">
        <v>0.772764766264071</v>
      </c>
      <c r="R98" s="88" t="n">
        <v>0.740289874389252</v>
      </c>
      <c r="S98" s="88" t="n">
        <v>0.708526986142192</v>
      </c>
      <c r="T98" s="88" t="n">
        <v>0.7005190361895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</row>
    <row r="99" customFormat="false" ht="13.8" hidden="false" customHeight="true" outlineLevel="0" collapsed="false">
      <c r="A99" s="58" t="s">
        <v>134</v>
      </c>
      <c r="B99" s="85" t="s">
        <v>121</v>
      </c>
      <c r="C99" s="51" t="n">
        <v>2585.05683710373</v>
      </c>
      <c r="D99" s="51" t="n">
        <v>2632.37356966218</v>
      </c>
      <c r="E99" s="51" t="n">
        <v>2632.17327071001</v>
      </c>
      <c r="F99" s="51" t="n">
        <v>2673.03545061536</v>
      </c>
      <c r="G99" s="51" t="n">
        <v>2755.73511154629</v>
      </c>
      <c r="H99" s="51" t="n">
        <v>2653.55849613136</v>
      </c>
      <c r="I99" s="51" t="n">
        <v>2676.836154273</v>
      </c>
      <c r="J99" s="51" t="n">
        <v>2667.65983134356</v>
      </c>
      <c r="K99" s="51" t="n">
        <v>2610.92618333288</v>
      </c>
      <c r="L99" s="51" t="n">
        <v>2491.42062004234</v>
      </c>
      <c r="M99" s="51" t="n">
        <v>2348.0043025979</v>
      </c>
      <c r="N99" s="51" t="n">
        <v>2344.43706566455</v>
      </c>
      <c r="O99" s="51" t="n">
        <v>2153.2610268261</v>
      </c>
      <c r="P99" s="51" t="n">
        <v>1973.37060197857</v>
      </c>
      <c r="Q99" s="51" t="n">
        <v>1902.71549644159</v>
      </c>
      <c r="R99" s="51" t="n">
        <v>1888.07745291285</v>
      </c>
      <c r="S99" s="51" t="n">
        <v>1858.06885166712</v>
      </c>
      <c r="T99" s="51" t="n">
        <v>1858.3128193923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2106</v>
      </c>
    </row>
    <row r="100" customFormat="false" ht="13.8" hidden="false" customHeight="false" outlineLevel="0" collapsed="false">
      <c r="A100" s="58"/>
      <c r="B100" s="85" t="s">
        <v>117</v>
      </c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87" t="n">
        <v>2.78192216264531</v>
      </c>
      <c r="U100" s="87" t="n">
        <v>16.1510791366906</v>
      </c>
      <c r="V100" s="87" t="n">
        <v>16.1510791366906</v>
      </c>
      <c r="W100" s="87" t="n">
        <v>16.1510791366906</v>
      </c>
      <c r="X100" s="87" t="n">
        <v>16.1510791366906</v>
      </c>
      <c r="Y100" s="87" t="n">
        <v>16.1510791366906</v>
      </c>
      <c r="Z100" s="87" t="n">
        <v>16.1510791366906</v>
      </c>
      <c r="AA100" s="87" t="n">
        <v>16.1510791366906</v>
      </c>
      <c r="AB100" s="87" t="n">
        <v>1</v>
      </c>
    </row>
    <row r="101" customFormat="false" ht="13.8" hidden="false" customHeight="false" outlineLevel="0" collapsed="false">
      <c r="A101" s="58"/>
      <c r="B101" s="85" t="s">
        <v>118</v>
      </c>
      <c r="C101" s="93"/>
      <c r="D101" s="93"/>
      <c r="E101" s="93"/>
      <c r="F101" s="93"/>
      <c r="G101" s="90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86" t="n">
        <v>0.172243733010111</v>
      </c>
      <c r="U101" s="86" t="n">
        <v>1</v>
      </c>
      <c r="V101" s="86" t="n">
        <v>1</v>
      </c>
      <c r="W101" s="86" t="n">
        <v>1</v>
      </c>
      <c r="X101" s="86" t="n">
        <v>1</v>
      </c>
      <c r="Y101" s="86" t="n">
        <v>1</v>
      </c>
      <c r="Z101" s="86" t="n">
        <v>1</v>
      </c>
      <c r="AA101" s="86" t="n">
        <v>1</v>
      </c>
      <c r="AB101" s="91" t="s">
        <v>119</v>
      </c>
    </row>
    <row r="102" customFormat="false" ht="13.8" hidden="false" customHeight="false" outlineLevel="0" collapsed="false">
      <c r="A102" s="58"/>
      <c r="B102" s="85" t="s">
        <v>114</v>
      </c>
      <c r="C102" s="88" t="n">
        <v>1.03773986979951</v>
      </c>
      <c r="D102" s="88" t="n">
        <v>1.05673460104866</v>
      </c>
      <c r="E102" s="88" t="n">
        <v>1.05665419345159</v>
      </c>
      <c r="F102" s="88" t="n">
        <v>1.07305782243416</v>
      </c>
      <c r="G102" s="88" t="n">
        <v>1.10625660326371</v>
      </c>
      <c r="H102" s="88" t="n">
        <v>1.0652390341119</v>
      </c>
      <c r="I102" s="88" t="n">
        <v>1.07458356904917</v>
      </c>
      <c r="J102" s="88" t="n">
        <v>1.07089984495253</v>
      </c>
      <c r="K102" s="88" t="n">
        <v>1.04812480664203</v>
      </c>
      <c r="L102" s="88" t="n">
        <v>1.00015074049794</v>
      </c>
      <c r="M102" s="88" t="n">
        <v>0.942577990662908</v>
      </c>
      <c r="N102" s="88" t="n">
        <v>0.941145966446796</v>
      </c>
      <c r="O102" s="88" t="n">
        <v>0.864400652840739</v>
      </c>
      <c r="P102" s="88" t="n">
        <v>0.79218581277223</v>
      </c>
      <c r="Q102" s="88" t="n">
        <v>0.763822173347279</v>
      </c>
      <c r="R102" s="88" t="n">
        <v>0.75794590743018</v>
      </c>
      <c r="S102" s="88" t="n">
        <v>0.745899316615371</v>
      </c>
      <c r="T102" s="88" t="n">
        <v>0.745997254514351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.845428283985571</v>
      </c>
    </row>
    <row r="103" customFormat="false" ht="13.8" hidden="false" customHeight="false" outlineLevel="0" collapsed="false">
      <c r="A103" s="48" t="s">
        <v>122</v>
      </c>
      <c r="B103" s="92"/>
      <c r="C103" s="88" t="n">
        <v>0.384607375313327</v>
      </c>
      <c r="D103" s="88" t="n">
        <v>0.362996816705727</v>
      </c>
      <c r="E103" s="88" t="n">
        <v>0.371712990713628</v>
      </c>
      <c r="F103" s="88" t="n">
        <v>0.359892329212982</v>
      </c>
      <c r="G103" s="88" t="n">
        <v>0.357643377025756</v>
      </c>
      <c r="H103" s="88" t="n">
        <v>0.363602194203149</v>
      </c>
      <c r="I103" s="88" t="n">
        <v>0.353482964405462</v>
      </c>
      <c r="J103" s="88" t="n">
        <v>0.350876752657022</v>
      </c>
      <c r="K103" s="88" t="n">
        <v>0.340693434795604</v>
      </c>
      <c r="L103" s="88" t="n">
        <v>0.323605352687806</v>
      </c>
      <c r="M103" s="88" t="n">
        <v>0.309293994854522</v>
      </c>
      <c r="N103" s="88" t="n">
        <v>0.303056915533496</v>
      </c>
      <c r="O103" s="88" t="n">
        <v>0.301606155872688</v>
      </c>
      <c r="P103" s="88" t="n">
        <v>0.296722666817302</v>
      </c>
      <c r="Q103" s="88" t="n">
        <v>0.28429129763493</v>
      </c>
      <c r="R103" s="88" t="n">
        <v>0.282745196192907</v>
      </c>
      <c r="S103" s="88" t="n">
        <v>0.27817051013279</v>
      </c>
      <c r="T103" s="88" t="n">
        <v>0.265393125265955</v>
      </c>
      <c r="U103" s="88"/>
      <c r="V103" s="88"/>
      <c r="W103" s="88"/>
      <c r="X103" s="88"/>
      <c r="Y103" s="88"/>
      <c r="Z103" s="88"/>
      <c r="AA103" s="88"/>
      <c r="AB103" s="88" t="n">
        <v>0</v>
      </c>
    </row>
    <row r="104" customFormat="false" ht="13.8" hidden="false" customHeight="false" outlineLevel="0" collapsed="false">
      <c r="A104" s="48"/>
      <c r="B104" s="85" t="s">
        <v>117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87"/>
      <c r="U104" s="87"/>
      <c r="V104" s="87"/>
      <c r="W104" s="87"/>
      <c r="X104" s="87"/>
      <c r="Y104" s="87"/>
      <c r="Z104" s="87"/>
      <c r="AA104" s="87"/>
      <c r="AB104" s="87"/>
    </row>
    <row r="105" customFormat="false" ht="13.8" hidden="false" customHeight="false" outlineLevel="0" collapsed="false">
      <c r="A105" s="48"/>
      <c r="B105" s="85" t="s">
        <v>118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86"/>
      <c r="U105" s="86"/>
      <c r="V105" s="86"/>
      <c r="W105" s="86"/>
      <c r="X105" s="86"/>
      <c r="Y105" s="86"/>
      <c r="Z105" s="86"/>
      <c r="AA105" s="86"/>
      <c r="AB105" s="91" t="s">
        <v>119</v>
      </c>
    </row>
    <row r="106" customFormat="false" ht="13.8" hidden="false" customHeight="false" outlineLevel="0" collapsed="false">
      <c r="A106" s="48"/>
      <c r="B106" s="85" t="s">
        <v>114</v>
      </c>
      <c r="C106" s="88" t="n">
        <v>1.18850745860305</v>
      </c>
      <c r="D106" s="88" t="n">
        <v>1.12172686171827</v>
      </c>
      <c r="E106" s="88" t="n">
        <v>1.14866144093801</v>
      </c>
      <c r="F106" s="88" t="n">
        <v>1.11213342493807</v>
      </c>
      <c r="G106" s="88" t="n">
        <v>1.10518374945048</v>
      </c>
      <c r="H106" s="88" t="n">
        <v>1.12359758941914</v>
      </c>
      <c r="I106" s="88" t="n">
        <v>1.09232731000738</v>
      </c>
      <c r="J106" s="88" t="n">
        <v>1.08427363683173</v>
      </c>
      <c r="K106" s="88" t="n">
        <v>1.05280531352732</v>
      </c>
      <c r="L106" s="88" t="n">
        <v>1</v>
      </c>
      <c r="M106" s="88" t="n">
        <v>0.955775274684376</v>
      </c>
      <c r="N106" s="88" t="n">
        <v>0.936501553563196</v>
      </c>
      <c r="O106" s="88" t="n">
        <v>0.932018439644471</v>
      </c>
      <c r="P106" s="88" t="n">
        <v>0.916927561156756</v>
      </c>
      <c r="Q106" s="88" t="n">
        <v>0.878512346207069</v>
      </c>
      <c r="R106" s="88" t="n">
        <v>0.873734608666013</v>
      </c>
      <c r="S106" s="88" t="n">
        <v>0.859597988174045</v>
      </c>
      <c r="T106" s="88" t="n">
        <v>0.820113521181428</v>
      </c>
      <c r="U106" s="88"/>
      <c r="V106" s="88"/>
      <c r="W106" s="88"/>
      <c r="X106" s="88"/>
      <c r="Y106" s="88"/>
      <c r="Z106" s="88"/>
      <c r="AA106" s="88"/>
      <c r="AB106" s="88" t="n">
        <v>0</v>
      </c>
    </row>
    <row r="107" customFormat="false" ht="13.8" hidden="false" customHeight="false" outlineLevel="0" collapsed="false">
      <c r="A107" s="61" t="s">
        <v>123</v>
      </c>
      <c r="B107" s="92"/>
      <c r="C107" s="88" t="n">
        <v>1.02768238081267</v>
      </c>
      <c r="D107" s="88" t="n">
        <v>0.983526694684251</v>
      </c>
      <c r="E107" s="88" t="n">
        <v>1.00927140518277</v>
      </c>
      <c r="F107" s="88" t="n">
        <v>0.981438844678726</v>
      </c>
      <c r="G107" s="88" t="n">
        <v>0.98843675389291</v>
      </c>
      <c r="H107" s="88" t="n">
        <v>1.01386328762356</v>
      </c>
      <c r="I107" s="88" t="n">
        <v>0.989386377087933</v>
      </c>
      <c r="J107" s="88" t="n">
        <v>0.991740173437427</v>
      </c>
      <c r="K107" s="88" t="n">
        <v>0.962823903236641</v>
      </c>
      <c r="L107" s="88" t="n">
        <v>0.90791411321025</v>
      </c>
      <c r="M107" s="88" t="n">
        <v>0.857362967688892</v>
      </c>
      <c r="N107" s="88" t="n">
        <v>0.84315340725666</v>
      </c>
      <c r="O107" s="88" t="n">
        <v>0.842733157478217</v>
      </c>
      <c r="P107" s="88" t="n">
        <v>0.830606157562901</v>
      </c>
      <c r="Q107" s="88" t="n">
        <v>0.788264783764423</v>
      </c>
      <c r="R107" s="88" t="n">
        <v>0.812073330342927</v>
      </c>
      <c r="S107" s="88" t="n">
        <v>0.821482866272884</v>
      </c>
      <c r="T107" s="88" t="n">
        <v>0.792812640920731</v>
      </c>
      <c r="U107" s="88"/>
      <c r="V107" s="88"/>
      <c r="W107" s="88"/>
      <c r="X107" s="88"/>
      <c r="Y107" s="88"/>
      <c r="Z107" s="88"/>
      <c r="AA107" s="88"/>
      <c r="AB107" s="88" t="n">
        <v>0.851597250303275</v>
      </c>
    </row>
    <row r="108" customFormat="false" ht="13.8" hidden="false" customHeight="false" outlineLevel="0" collapsed="false">
      <c r="A108" s="61"/>
      <c r="B108" s="85" t="s">
        <v>117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87" t="n">
        <v>2.04585855397864</v>
      </c>
      <c r="U108" s="87"/>
      <c r="V108" s="87"/>
      <c r="W108" s="87"/>
      <c r="X108" s="87"/>
      <c r="Y108" s="87"/>
      <c r="Z108" s="87"/>
      <c r="AA108" s="87"/>
      <c r="AB108" s="87" t="n">
        <v>1</v>
      </c>
    </row>
    <row r="109" customFormat="false" ht="13.8" hidden="false" customHeight="false" outlineLevel="0" collapsed="false">
      <c r="A109" s="61"/>
      <c r="B109" s="85" t="s">
        <v>118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86" t="n">
        <v>0.126670084188433</v>
      </c>
      <c r="U109" s="86"/>
      <c r="V109" s="86"/>
      <c r="W109" s="86"/>
      <c r="X109" s="86"/>
      <c r="Y109" s="86"/>
      <c r="Z109" s="86"/>
      <c r="AA109" s="86"/>
      <c r="AB109" s="91" t="s">
        <v>119</v>
      </c>
    </row>
    <row r="110" customFormat="false" ht="14.4" hidden="false" customHeight="false" outlineLevel="0" collapsed="false">
      <c r="A110" s="61"/>
      <c r="B110" s="94" t="s">
        <v>114</v>
      </c>
      <c r="C110" s="95" t="n">
        <v>1.13208648176224</v>
      </c>
      <c r="D110" s="95" t="n">
        <v>1.08344494008339</v>
      </c>
      <c r="E110" s="95" t="n">
        <v>1.1118051020132</v>
      </c>
      <c r="F110" s="95" t="n">
        <v>1.08114498164163</v>
      </c>
      <c r="G110" s="95" t="n">
        <v>1.08885382103587</v>
      </c>
      <c r="H110" s="95" t="n">
        <v>1.11686348204784</v>
      </c>
      <c r="I110" s="95" t="n">
        <v>1.0898999181588</v>
      </c>
      <c r="J110" s="95" t="n">
        <v>1.09249284091181</v>
      </c>
      <c r="K110" s="95" t="n">
        <v>1.06063891482679</v>
      </c>
      <c r="L110" s="95" t="n">
        <v>1.00015074049794</v>
      </c>
      <c r="M110" s="95" t="n">
        <v>0.944464013206701</v>
      </c>
      <c r="N110" s="95" t="n">
        <v>0.92881087797985</v>
      </c>
      <c r="O110" s="95" t="n">
        <v>0.92834793427076</v>
      </c>
      <c r="P110" s="95" t="n">
        <v>0.914988930628405</v>
      </c>
      <c r="Q110" s="95" t="n">
        <v>0.868346020531422</v>
      </c>
      <c r="R110" s="95" t="n">
        <v>0.894573320167148</v>
      </c>
      <c r="S110" s="95" t="n">
        <v>0.904938787771582</v>
      </c>
      <c r="T110" s="95" t="n">
        <v>0.873355902673773</v>
      </c>
      <c r="U110" s="95"/>
      <c r="V110" s="95"/>
      <c r="W110" s="95"/>
      <c r="X110" s="95"/>
      <c r="Y110" s="95"/>
      <c r="Z110" s="95"/>
      <c r="AA110" s="95"/>
      <c r="AB110" s="95" t="n">
        <v>0.938112546224504</v>
      </c>
    </row>
    <row r="111" customFormat="false" ht="24.6" hidden="false" customHeight="false" outlineLevel="0" collapsed="false">
      <c r="A111" s="64" t="s">
        <v>124</v>
      </c>
      <c r="B111" s="96"/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1</v>
      </c>
      <c r="R111" s="97" t="n">
        <v>0.944444444444444</v>
      </c>
      <c r="S111" s="97" t="n">
        <v>0.916666666666667</v>
      </c>
      <c r="T111" s="97" t="n">
        <v>0.916666666666667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8" t="s">
        <v>119</v>
      </c>
    </row>
    <row r="112" customFormat="false" ht="13.8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3.8" hidden="false" customHeight="false" outlineLevel="0" collapsed="false">
      <c r="A113" s="47" t="s">
        <v>135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81"/>
    </row>
    <row r="114" customFormat="false" ht="13.8" hidden="false" customHeight="false" outlineLevel="0" collapsed="false">
      <c r="A114" s="48" t="s">
        <v>83</v>
      </c>
      <c r="B114" s="48" t="s">
        <v>84</v>
      </c>
      <c r="C114" s="49" t="s">
        <v>85</v>
      </c>
      <c r="D114" s="49" t="s">
        <v>86</v>
      </c>
      <c r="E114" s="49" t="s">
        <v>87</v>
      </c>
      <c r="F114" s="49" t="s">
        <v>88</v>
      </c>
      <c r="G114" s="49" t="s">
        <v>89</v>
      </c>
      <c r="H114" s="49" t="s">
        <v>90</v>
      </c>
      <c r="I114" s="49" t="s">
        <v>91</v>
      </c>
      <c r="J114" s="49" t="s">
        <v>92</v>
      </c>
      <c r="K114" s="49" t="s">
        <v>93</v>
      </c>
      <c r="L114" s="49" t="s">
        <v>94</v>
      </c>
      <c r="M114" s="49" t="s">
        <v>95</v>
      </c>
      <c r="N114" s="49" t="s">
        <v>96</v>
      </c>
      <c r="O114" s="49" t="s">
        <v>97</v>
      </c>
      <c r="P114" s="49" t="s">
        <v>98</v>
      </c>
      <c r="Q114" s="49" t="s">
        <v>99</v>
      </c>
      <c r="R114" s="49" t="s">
        <v>100</v>
      </c>
      <c r="S114" s="49" t="s">
        <v>101</v>
      </c>
      <c r="T114" s="49" t="s">
        <v>102</v>
      </c>
      <c r="U114" s="49" t="s">
        <v>103</v>
      </c>
      <c r="V114" s="49" t="s">
        <v>104</v>
      </c>
      <c r="W114" s="49" t="s">
        <v>105</v>
      </c>
      <c r="X114" s="49" t="s">
        <v>106</v>
      </c>
      <c r="Y114" s="49" t="s">
        <v>107</v>
      </c>
      <c r="Z114" s="49" t="s">
        <v>108</v>
      </c>
      <c r="AA114" s="49" t="s">
        <v>109</v>
      </c>
      <c r="AB114" s="49" t="s">
        <v>110</v>
      </c>
    </row>
    <row r="115" customFormat="false" ht="13.8" hidden="false" customHeight="false" outlineLevel="0" collapsed="false">
      <c r="A115" s="48" t="s">
        <v>111</v>
      </c>
      <c r="B115" s="84" t="s">
        <v>136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84" t="n">
        <v>2343.9495329365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4" t="n">
        <v>2473</v>
      </c>
    </row>
    <row r="116" customFormat="false" ht="13.8" hidden="false" customHeight="false" outlineLevel="0" collapsed="false">
      <c r="A116" s="48"/>
      <c r="B116" s="85" t="s">
        <v>126</v>
      </c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86" t="n">
        <v>1</v>
      </c>
      <c r="U116" s="86"/>
      <c r="V116" s="86"/>
      <c r="W116" s="86"/>
      <c r="X116" s="86"/>
      <c r="Y116" s="86"/>
      <c r="Z116" s="86"/>
      <c r="AA116" s="86"/>
      <c r="AB116" s="100" t="s">
        <v>119</v>
      </c>
    </row>
    <row r="117" customFormat="false" ht="13.8" hidden="false" customHeight="false" outlineLevel="0" collapsed="false">
      <c r="A117" s="48" t="s">
        <v>115</v>
      </c>
      <c r="B117" s="85" t="s">
        <v>116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</row>
    <row r="118" customFormat="false" ht="13.8" hidden="false" customHeight="false" outlineLevel="0" collapsed="false">
      <c r="A118" s="48"/>
      <c r="B118" s="85" t="s">
        <v>126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86"/>
      <c r="U118" s="86"/>
      <c r="V118" s="86"/>
      <c r="W118" s="86"/>
      <c r="X118" s="86"/>
      <c r="Y118" s="86"/>
      <c r="Z118" s="86"/>
      <c r="AA118" s="86"/>
      <c r="AB118" s="100" t="s">
        <v>119</v>
      </c>
    </row>
    <row r="119" customFormat="false" ht="13.8" hidden="false" customHeight="true" outlineLevel="0" collapsed="false">
      <c r="A119" s="58" t="s">
        <v>127</v>
      </c>
      <c r="B119" s="85" t="s">
        <v>121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2106</v>
      </c>
    </row>
    <row r="120" customFormat="false" ht="13.8" hidden="false" customHeight="false" outlineLevel="0" collapsed="false">
      <c r="A120" s="58"/>
      <c r="B120" s="85" t="s">
        <v>126</v>
      </c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86"/>
      <c r="U120" s="86"/>
      <c r="V120" s="86"/>
      <c r="W120" s="86"/>
      <c r="X120" s="86"/>
      <c r="Y120" s="86"/>
      <c r="Z120" s="86"/>
      <c r="AA120" s="86"/>
      <c r="AB120" s="100" t="s">
        <v>119</v>
      </c>
    </row>
    <row r="121" customFormat="false" ht="13.8" hidden="false" customHeight="false" outlineLevel="0" collapsed="false">
      <c r="A121" s="48" t="s">
        <v>122</v>
      </c>
      <c r="B121" s="9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</row>
    <row r="122" customFormat="false" ht="13.8" hidden="false" customHeight="false" outlineLevel="0" collapsed="false">
      <c r="A122" s="48"/>
      <c r="B122" s="85" t="s">
        <v>126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86"/>
      <c r="U122" s="86"/>
      <c r="V122" s="86"/>
      <c r="W122" s="86"/>
      <c r="X122" s="86"/>
      <c r="Y122" s="86"/>
      <c r="Z122" s="86"/>
      <c r="AA122" s="86"/>
      <c r="AB122" s="100" t="s">
        <v>119</v>
      </c>
    </row>
    <row r="123" customFormat="false" ht="13.8" hidden="false" customHeight="false" outlineLevel="0" collapsed="false">
      <c r="A123" s="61" t="s">
        <v>123</v>
      </c>
      <c r="B123" s="9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.851597250303275</v>
      </c>
    </row>
    <row r="124" customFormat="false" ht="14.4" hidden="false" customHeight="false" outlineLevel="0" collapsed="false">
      <c r="A124" s="61"/>
      <c r="B124" s="94" t="s">
        <v>126</v>
      </c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4"/>
      <c r="U124" s="104"/>
      <c r="V124" s="104"/>
      <c r="W124" s="104"/>
      <c r="X124" s="104"/>
      <c r="Y124" s="104"/>
      <c r="Z124" s="104"/>
      <c r="AA124" s="104"/>
      <c r="AB124" s="108" t="s">
        <v>119</v>
      </c>
    </row>
    <row r="125" customFormat="false" ht="14.4" hidden="false" customHeight="false" outlineLevel="0" collapsed="false">
      <c r="A125" s="76" t="s">
        <v>128</v>
      </c>
      <c r="B125" s="9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97" t="n">
        <v>0.916666666666667</v>
      </c>
      <c r="U125" s="97" t="n">
        <v>0.916666666666667</v>
      </c>
      <c r="V125" s="97" t="n">
        <v>0.916666666666667</v>
      </c>
      <c r="W125" s="97" t="n">
        <v>0.916666666666667</v>
      </c>
      <c r="X125" s="97" t="n">
        <v>0.916666666666667</v>
      </c>
      <c r="Y125" s="97" t="n">
        <v>0.916666666666667</v>
      </c>
      <c r="Z125" s="97" t="n">
        <v>0.916666666666667</v>
      </c>
      <c r="AA125" s="97" t="n">
        <v>0.916666666666667</v>
      </c>
      <c r="AB125" s="98" t="s">
        <v>119</v>
      </c>
    </row>
    <row r="126" customFormat="false" ht="13.8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3.2" hidden="false" customHeight="true" outlineLevel="0" collapsed="false">
      <c r="A127" s="83" t="s">
        <v>129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</row>
    <row r="133" customFormat="false" ht="13.8" hidden="false" customHeight="false" outlineLevel="0" collapsed="false">
      <c r="A133" s="47" t="s">
        <v>137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3.8" hidden="false" customHeight="false" outlineLevel="0" collapsed="false">
      <c r="A134" s="48" t="s">
        <v>83</v>
      </c>
      <c r="B134" s="48" t="s">
        <v>84</v>
      </c>
      <c r="C134" s="49" t="s">
        <v>85</v>
      </c>
      <c r="D134" s="49" t="s">
        <v>86</v>
      </c>
      <c r="E134" s="49" t="s">
        <v>87</v>
      </c>
      <c r="F134" s="49" t="s">
        <v>88</v>
      </c>
      <c r="G134" s="49" t="s">
        <v>89</v>
      </c>
      <c r="H134" s="49" t="s">
        <v>90</v>
      </c>
      <c r="I134" s="49" t="s">
        <v>91</v>
      </c>
      <c r="J134" s="49" t="s">
        <v>92</v>
      </c>
      <c r="K134" s="49" t="s">
        <v>93</v>
      </c>
      <c r="L134" s="49" t="s">
        <v>94</v>
      </c>
      <c r="M134" s="49" t="s">
        <v>95</v>
      </c>
      <c r="N134" s="49" t="s">
        <v>96</v>
      </c>
      <c r="O134" s="49" t="s">
        <v>97</v>
      </c>
      <c r="P134" s="49" t="s">
        <v>98</v>
      </c>
      <c r="Q134" s="49" t="s">
        <v>99</v>
      </c>
      <c r="R134" s="49" t="s">
        <v>100</v>
      </c>
      <c r="S134" s="49" t="s">
        <v>101</v>
      </c>
      <c r="T134" s="49" t="s">
        <v>102</v>
      </c>
      <c r="U134" s="49" t="s">
        <v>103</v>
      </c>
      <c r="V134" s="49" t="s">
        <v>104</v>
      </c>
      <c r="W134" s="49" t="s">
        <v>105</v>
      </c>
      <c r="X134" s="49" t="s">
        <v>106</v>
      </c>
      <c r="Y134" s="49" t="s">
        <v>107</v>
      </c>
      <c r="Z134" s="49" t="s">
        <v>108</v>
      </c>
      <c r="AA134" s="49" t="s">
        <v>109</v>
      </c>
      <c r="AB134" s="49" t="s">
        <v>110</v>
      </c>
    </row>
    <row r="135" customFormat="false" ht="13.8" hidden="false" customHeight="false" outlineLevel="0" collapsed="false">
      <c r="A135" s="48" t="s">
        <v>111</v>
      </c>
      <c r="B135" s="84" t="s">
        <v>121</v>
      </c>
      <c r="C135" s="51" t="n">
        <v>2515.4239144</v>
      </c>
      <c r="D135" s="51" t="n">
        <v>2676.4637745875</v>
      </c>
      <c r="E135" s="51" t="n">
        <v>2607.9935062</v>
      </c>
      <c r="F135" s="51" t="n">
        <v>2723.5883979</v>
      </c>
      <c r="G135" s="51" t="n">
        <v>2787.973131</v>
      </c>
      <c r="H135" s="51" t="n">
        <v>2617.2744674</v>
      </c>
      <c r="I135" s="51" t="n">
        <v>2705.5518615</v>
      </c>
      <c r="J135" s="51" t="n">
        <v>2689.877755075</v>
      </c>
      <c r="K135" s="51" t="n">
        <v>2711.738018298</v>
      </c>
      <c r="L135" s="51" t="n">
        <v>2744.114871431</v>
      </c>
      <c r="M135" s="51" t="n">
        <v>2738.63508349</v>
      </c>
      <c r="N135" s="51" t="n">
        <v>2780.558135076</v>
      </c>
      <c r="O135" s="51" t="n">
        <v>2555.0923299013</v>
      </c>
      <c r="P135" s="51" t="n">
        <v>2375.819856391</v>
      </c>
      <c r="Q135" s="51" t="n">
        <v>2413.80248823881</v>
      </c>
      <c r="R135" s="51" t="n">
        <v>2325.008570489</v>
      </c>
      <c r="S135" s="51" t="n">
        <v>2261.847359151</v>
      </c>
      <c r="T135" s="51" t="n">
        <v>2343.9495329365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109" t="n">
        <v>2473</v>
      </c>
    </row>
    <row r="136" customFormat="false" ht="13.8" hidden="false" customHeight="false" outlineLevel="0" collapsed="false">
      <c r="A136" s="48"/>
      <c r="B136" s="85" t="s">
        <v>113</v>
      </c>
      <c r="C136" s="86" t="n">
        <v>1.01715483801051</v>
      </c>
      <c r="D136" s="86" t="n">
        <v>1.08227406978872</v>
      </c>
      <c r="E136" s="86" t="n">
        <v>1.05458694144763</v>
      </c>
      <c r="F136" s="86" t="n">
        <v>1.10132972013748</v>
      </c>
      <c r="G136" s="86" t="n">
        <v>1.12736479215528</v>
      </c>
      <c r="H136" s="86" t="n">
        <v>1.05833985742014</v>
      </c>
      <c r="I136" s="86" t="n">
        <v>1.09403633704003</v>
      </c>
      <c r="J136" s="86" t="n">
        <v>1.08769824305499</v>
      </c>
      <c r="K136" s="86" t="n">
        <v>1.09653781572907</v>
      </c>
      <c r="L136" s="86" t="n">
        <v>1.10962995205459</v>
      </c>
      <c r="M136" s="86" t="n">
        <v>1.10741410573797</v>
      </c>
      <c r="N136" s="86" t="n">
        <v>1.12436641127214</v>
      </c>
      <c r="O136" s="86" t="n">
        <v>1.03319544274214</v>
      </c>
      <c r="P136" s="86" t="n">
        <v>0.960703540797008</v>
      </c>
      <c r="Q136" s="86" t="n">
        <v>0.976062469971213</v>
      </c>
      <c r="R136" s="86" t="n">
        <v>0.94015712514719</v>
      </c>
      <c r="S136" s="86" t="n">
        <v>0.914616805156086</v>
      </c>
      <c r="T136" s="86" t="n">
        <v>0.947816228441771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90" t="n">
        <v>1</v>
      </c>
    </row>
    <row r="137" customFormat="false" ht="13.8" hidden="false" customHeight="false" outlineLevel="0" collapsed="false">
      <c r="A137" s="48"/>
      <c r="B137" s="85" t="s">
        <v>114</v>
      </c>
      <c r="C137" s="88" t="n">
        <v>0.916661303281468</v>
      </c>
      <c r="D137" s="88" t="n">
        <v>0.975346842237613</v>
      </c>
      <c r="E137" s="88" t="n">
        <v>0.950395165068285</v>
      </c>
      <c r="F137" s="88" t="n">
        <v>0.992519819871718</v>
      </c>
      <c r="G137" s="88" t="n">
        <v>1.01598266166829</v>
      </c>
      <c r="H137" s="88" t="n">
        <v>0.953777297972641</v>
      </c>
      <c r="I137" s="88" t="n">
        <v>0.985947013249161</v>
      </c>
      <c r="J137" s="88" t="n">
        <v>0.980235114455061</v>
      </c>
      <c r="K137" s="88" t="n">
        <v>0.988201349196393</v>
      </c>
      <c r="L137" s="88" t="n">
        <v>1</v>
      </c>
      <c r="M137" s="88" t="n">
        <v>0.998003076329621</v>
      </c>
      <c r="N137" s="88" t="n">
        <v>1.01328051679775</v>
      </c>
      <c r="O137" s="88" t="n">
        <v>0.931117117764415</v>
      </c>
      <c r="P137" s="88" t="n">
        <v>0.865787318572439</v>
      </c>
      <c r="Q137" s="88" t="n">
        <v>0.87962880612941</v>
      </c>
      <c r="R137" s="88" t="n">
        <v>0.847270861250992</v>
      </c>
      <c r="S137" s="88" t="n">
        <v>0.824253890643978</v>
      </c>
      <c r="T137" s="88" t="n">
        <v>0.854173255405368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102" t="n">
        <v>0.901201340274207</v>
      </c>
    </row>
    <row r="138" customFormat="false" ht="13.8" hidden="false" customHeight="false" outlineLevel="0" collapsed="false">
      <c r="A138" s="48" t="s">
        <v>115</v>
      </c>
      <c r="B138" s="85" t="s">
        <v>116</v>
      </c>
      <c r="C138" s="89" t="n">
        <v>967.450589517759</v>
      </c>
      <c r="D138" s="89" t="n">
        <v>971.547830203456</v>
      </c>
      <c r="E138" s="89" t="n">
        <v>969.425065951323</v>
      </c>
      <c r="F138" s="89" t="n">
        <v>980.198572337686</v>
      </c>
      <c r="G138" s="89" t="n">
        <v>997.100125627909</v>
      </c>
      <c r="H138" s="89" t="n">
        <v>951.646739178517</v>
      </c>
      <c r="I138" s="89" t="n">
        <v>956.366492355736</v>
      </c>
      <c r="J138" s="89" t="n">
        <v>943.815571745077</v>
      </c>
      <c r="K138" s="89" t="n">
        <v>923.87133971977</v>
      </c>
      <c r="L138" s="89" t="n">
        <v>888.010260785282</v>
      </c>
      <c r="M138" s="89" t="n">
        <v>847.04338542137</v>
      </c>
      <c r="N138" s="89" t="n">
        <v>842.667371877703</v>
      </c>
      <c r="O138" s="89" t="n">
        <v>770.63157552132</v>
      </c>
      <c r="P138" s="89" t="n">
        <v>704.959603665836</v>
      </c>
      <c r="Q138" s="89" t="n">
        <v>686.223041615835</v>
      </c>
      <c r="R138" s="89" t="n">
        <v>657.385004413103</v>
      </c>
      <c r="S138" s="89" t="n">
        <v>629.179233737538</v>
      </c>
      <c r="T138" s="89" t="n">
        <v>622.068092011692</v>
      </c>
      <c r="U138" s="89" t="n">
        <v>0</v>
      </c>
      <c r="V138" s="89" t="n">
        <v>0</v>
      </c>
      <c r="W138" s="89" t="n">
        <v>0</v>
      </c>
      <c r="X138" s="89" t="n">
        <v>0</v>
      </c>
      <c r="Y138" s="89" t="n">
        <v>0</v>
      </c>
      <c r="Z138" s="89" t="n">
        <v>0</v>
      </c>
      <c r="AA138" s="89" t="n">
        <v>0</v>
      </c>
      <c r="AB138" s="101" t="n">
        <v>0</v>
      </c>
    </row>
    <row r="139" customFormat="false" ht="13.8" hidden="false" customHeight="false" outlineLevel="0" collapsed="false">
      <c r="A139" s="48"/>
      <c r="B139" s="85" t="s">
        <v>117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87"/>
      <c r="U139" s="87"/>
      <c r="V139" s="87"/>
      <c r="W139" s="87"/>
      <c r="X139" s="87"/>
      <c r="Y139" s="87"/>
      <c r="Z139" s="87"/>
      <c r="AA139" s="87"/>
      <c r="AB139" s="90"/>
    </row>
    <row r="140" customFormat="false" ht="13.8" hidden="false" customHeight="false" outlineLevel="0" collapsed="false">
      <c r="A140" s="48"/>
      <c r="B140" s="85" t="s">
        <v>118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86"/>
      <c r="U140" s="86"/>
      <c r="V140" s="86"/>
      <c r="W140" s="86"/>
      <c r="X140" s="86"/>
      <c r="Y140" s="86"/>
      <c r="Z140" s="86"/>
      <c r="AA140" s="86"/>
      <c r="AB140" s="91" t="s">
        <v>119</v>
      </c>
    </row>
    <row r="141" customFormat="false" ht="13.8" hidden="false" customHeight="false" outlineLevel="0" collapsed="false">
      <c r="A141" s="48"/>
      <c r="B141" s="85" t="s">
        <v>114</v>
      </c>
      <c r="C141" s="88" t="n">
        <v>1.08945879596281</v>
      </c>
      <c r="D141" s="88" t="n">
        <v>1.09407275243002</v>
      </c>
      <c r="E141" s="88" t="n">
        <v>1.09168227976785</v>
      </c>
      <c r="F141" s="88" t="n">
        <v>1.10381446659285</v>
      </c>
      <c r="G141" s="88" t="n">
        <v>1.12284752739924</v>
      </c>
      <c r="H141" s="88" t="n">
        <v>1.07166187284476</v>
      </c>
      <c r="I141" s="88" t="n">
        <v>1.07697684879227</v>
      </c>
      <c r="J141" s="88" t="n">
        <v>1.06284309250036</v>
      </c>
      <c r="K141" s="88" t="n">
        <v>1.04038363126883</v>
      </c>
      <c r="L141" s="88" t="n">
        <v>1</v>
      </c>
      <c r="M141" s="88" t="n">
        <v>0.953866664414796</v>
      </c>
      <c r="N141" s="88" t="n">
        <v>0.948938778176412</v>
      </c>
      <c r="O141" s="88" t="n">
        <v>0.867818323225046</v>
      </c>
      <c r="P141" s="88" t="n">
        <v>0.793864254499074</v>
      </c>
      <c r="Q141" s="88" t="n">
        <v>0.772764766264071</v>
      </c>
      <c r="R141" s="88" t="n">
        <v>0.740289874389252</v>
      </c>
      <c r="S141" s="88" t="n">
        <v>0.708526986142192</v>
      </c>
      <c r="T141" s="88" t="n">
        <v>0.7005190361895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</row>
    <row r="142" customFormat="false" ht="13.8" hidden="false" customHeight="true" outlineLevel="0" collapsed="false">
      <c r="A142" s="58" t="s">
        <v>138</v>
      </c>
      <c r="B142" s="85" t="s">
        <v>121</v>
      </c>
      <c r="C142" s="51" t="n">
        <v>2585.277114122</v>
      </c>
      <c r="D142" s="51" t="n">
        <v>2632.56904316722</v>
      </c>
      <c r="E142" s="51" t="n">
        <v>2631.83637871503</v>
      </c>
      <c r="F142" s="51" t="n">
        <v>2672.738699053</v>
      </c>
      <c r="G142" s="51" t="n">
        <v>2755.62656583109</v>
      </c>
      <c r="H142" s="51" t="n">
        <v>2653.67947501399</v>
      </c>
      <c r="I142" s="51" t="n">
        <v>2676.87773138525</v>
      </c>
      <c r="J142" s="51" t="n">
        <v>2667.68015991684</v>
      </c>
      <c r="K142" s="51" t="n">
        <v>2611.14127101058</v>
      </c>
      <c r="L142" s="51" t="n">
        <v>2491.04511866076</v>
      </c>
      <c r="M142" s="51" t="n">
        <v>2347.96167595379</v>
      </c>
      <c r="N142" s="51" t="n">
        <v>2344.57396291238</v>
      </c>
      <c r="O142" s="51" t="n">
        <v>2106.27786163414</v>
      </c>
      <c r="P142" s="51" t="n">
        <v>1937.97470808879</v>
      </c>
      <c r="Q142" s="51" t="n">
        <v>1863.46696839758</v>
      </c>
      <c r="R142" s="51" t="n">
        <v>1868.8149161215</v>
      </c>
      <c r="S142" s="51" t="n">
        <v>1814.47521824729</v>
      </c>
      <c r="T142" s="51" t="n">
        <v>1858.3128193923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2106</v>
      </c>
    </row>
    <row r="143" customFormat="false" ht="13.8" hidden="false" customHeight="false" outlineLevel="0" collapsed="false">
      <c r="A143" s="58"/>
      <c r="B143" s="85" t="s">
        <v>117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87" t="n">
        <v>2.78192216264531</v>
      </c>
      <c r="U143" s="87" t="n">
        <v>16.1510791366906</v>
      </c>
      <c r="V143" s="87" t="n">
        <v>16.1510791366906</v>
      </c>
      <c r="W143" s="87" t="n">
        <v>16.1510791366906</v>
      </c>
      <c r="X143" s="87" t="n">
        <v>16.1510791366906</v>
      </c>
      <c r="Y143" s="87" t="n">
        <v>16.1510791366906</v>
      </c>
      <c r="Z143" s="87" t="n">
        <v>16.1510791366906</v>
      </c>
      <c r="AA143" s="87" t="n">
        <v>16.1510791366906</v>
      </c>
      <c r="AB143" s="87" t="n">
        <v>1</v>
      </c>
    </row>
    <row r="144" customFormat="false" ht="13.8" hidden="false" customHeight="false" outlineLevel="0" collapsed="false">
      <c r="A144" s="58"/>
      <c r="B144" s="85" t="s">
        <v>118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86" t="n">
        <v>0.172243733010111</v>
      </c>
      <c r="U144" s="86" t="n">
        <v>1</v>
      </c>
      <c r="V144" s="86" t="n">
        <v>1</v>
      </c>
      <c r="W144" s="86" t="n">
        <v>1</v>
      </c>
      <c r="X144" s="86" t="n">
        <v>1</v>
      </c>
      <c r="Y144" s="86" t="n">
        <v>1</v>
      </c>
      <c r="Z144" s="86" t="n">
        <v>1</v>
      </c>
      <c r="AA144" s="86" t="n">
        <v>1</v>
      </c>
      <c r="AB144" s="91" t="s">
        <v>119</v>
      </c>
    </row>
    <row r="145" customFormat="false" ht="13.8" hidden="false" customHeight="false" outlineLevel="0" collapsed="false">
      <c r="A145" s="58"/>
      <c r="B145" s="85" t="s">
        <v>114</v>
      </c>
      <c r="C145" s="89" t="n">
        <v>1.03782829735011</v>
      </c>
      <c r="D145" s="89" t="n">
        <v>1.0568130715282</v>
      </c>
      <c r="E145" s="89" t="n">
        <v>1.05651895222595</v>
      </c>
      <c r="F145" s="89" t="n">
        <v>1.07293869510076</v>
      </c>
      <c r="G145" s="89" t="n">
        <v>1.10621302889631</v>
      </c>
      <c r="H145" s="89" t="n">
        <v>1.06528759962432</v>
      </c>
      <c r="I145" s="89" t="n">
        <v>1.07460025967912</v>
      </c>
      <c r="J145" s="89" t="n">
        <v>1.07090800561294</v>
      </c>
      <c r="K145" s="89" t="n">
        <v>1.04821115099448</v>
      </c>
      <c r="L145" s="89" t="n">
        <v>1</v>
      </c>
      <c r="M145" s="89" t="n">
        <v>0.942560878711062</v>
      </c>
      <c r="N145" s="89" t="n">
        <v>0.941200922194808</v>
      </c>
      <c r="O145" s="89" t="n">
        <v>0.845539828185258</v>
      </c>
      <c r="P145" s="89" t="n">
        <v>0.777976558341381</v>
      </c>
      <c r="Q145" s="89" t="n">
        <v>0.748066325430278</v>
      </c>
      <c r="R145" s="89" t="n">
        <v>0.750213194502964</v>
      </c>
      <c r="S145" s="89" t="n">
        <v>0.728399178583643</v>
      </c>
      <c r="T145" s="89" t="n">
        <v>0.745997254514351</v>
      </c>
      <c r="U145" s="89" t="n">
        <v>0</v>
      </c>
      <c r="V145" s="89" t="n">
        <v>0</v>
      </c>
      <c r="W145" s="89" t="n">
        <v>0</v>
      </c>
      <c r="X145" s="89" t="n">
        <v>0</v>
      </c>
      <c r="Y145" s="89" t="n">
        <v>0</v>
      </c>
      <c r="Z145" s="89" t="n">
        <v>0</v>
      </c>
      <c r="AA145" s="89" t="n">
        <v>0</v>
      </c>
      <c r="AB145" s="89" t="n">
        <v>0.845428283985571</v>
      </c>
    </row>
    <row r="146" customFormat="false" ht="13.8" hidden="false" customHeight="false" outlineLevel="0" collapsed="false">
      <c r="A146" s="48" t="s">
        <v>122</v>
      </c>
      <c r="B146" s="92"/>
      <c r="C146" s="88" t="n">
        <v>0.384607375313327</v>
      </c>
      <c r="D146" s="88" t="n">
        <v>0.362996816705727</v>
      </c>
      <c r="E146" s="88" t="n">
        <v>0.371712990713628</v>
      </c>
      <c r="F146" s="88" t="n">
        <v>0.359892329212982</v>
      </c>
      <c r="G146" s="88" t="n">
        <v>0.357643377025756</v>
      </c>
      <c r="H146" s="88" t="n">
        <v>0.363602194203149</v>
      </c>
      <c r="I146" s="88" t="n">
        <v>0.353482964405462</v>
      </c>
      <c r="J146" s="88" t="n">
        <v>0.350876752657022</v>
      </c>
      <c r="K146" s="88" t="n">
        <v>0.340693434795604</v>
      </c>
      <c r="L146" s="88" t="n">
        <v>0.323605352687806</v>
      </c>
      <c r="M146" s="88" t="n">
        <v>0.309293994854522</v>
      </c>
      <c r="N146" s="88" t="n">
        <v>0.303056915533496</v>
      </c>
      <c r="O146" s="88" t="n">
        <v>0.301606155872688</v>
      </c>
      <c r="P146" s="88" t="n">
        <v>0.296722666817302</v>
      </c>
      <c r="Q146" s="88" t="n">
        <v>0.28429129763493</v>
      </c>
      <c r="R146" s="88" t="n">
        <v>0.282745196192907</v>
      </c>
      <c r="S146" s="88" t="n">
        <v>0.27817051013279</v>
      </c>
      <c r="T146" s="88" t="n">
        <v>0.265393125265955</v>
      </c>
      <c r="U146" s="88"/>
      <c r="V146" s="88"/>
      <c r="W146" s="88"/>
      <c r="X146" s="88"/>
      <c r="Y146" s="88"/>
      <c r="Z146" s="88"/>
      <c r="AA146" s="88"/>
      <c r="AB146" s="88" t="n">
        <v>0</v>
      </c>
    </row>
    <row r="147" customFormat="false" ht="13.8" hidden="false" customHeight="false" outlineLevel="0" collapsed="false">
      <c r="A147" s="48"/>
      <c r="B147" s="85" t="s">
        <v>117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7"/>
      <c r="U147" s="87"/>
      <c r="V147" s="87"/>
      <c r="W147" s="87"/>
      <c r="X147" s="87"/>
      <c r="Y147" s="87"/>
      <c r="Z147" s="87"/>
      <c r="AA147" s="87"/>
      <c r="AB147" s="87"/>
    </row>
    <row r="148" customFormat="false" ht="13.8" hidden="false" customHeight="false" outlineLevel="0" collapsed="false">
      <c r="A148" s="48"/>
      <c r="B148" s="85" t="s">
        <v>118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86"/>
      <c r="U148" s="86"/>
      <c r="V148" s="86"/>
      <c r="W148" s="86"/>
      <c r="X148" s="86"/>
      <c r="Y148" s="86"/>
      <c r="Z148" s="86"/>
      <c r="AA148" s="86"/>
      <c r="AB148" s="91" t="s">
        <v>119</v>
      </c>
    </row>
    <row r="149" customFormat="false" ht="13.8" hidden="false" customHeight="false" outlineLevel="0" collapsed="false">
      <c r="A149" s="48"/>
      <c r="B149" s="85" t="s">
        <v>114</v>
      </c>
      <c r="C149" s="88" t="n">
        <v>1.18850745860305</v>
      </c>
      <c r="D149" s="88" t="n">
        <v>1.12172686171827</v>
      </c>
      <c r="E149" s="88" t="n">
        <v>1.14866144093801</v>
      </c>
      <c r="F149" s="88" t="n">
        <v>1.11213342493807</v>
      </c>
      <c r="G149" s="88" t="n">
        <v>1.10518374945048</v>
      </c>
      <c r="H149" s="88" t="n">
        <v>1.12359758941914</v>
      </c>
      <c r="I149" s="88" t="n">
        <v>1.09232731000738</v>
      </c>
      <c r="J149" s="88" t="n">
        <v>1.08427363683173</v>
      </c>
      <c r="K149" s="88" t="n">
        <v>1.05280531352732</v>
      </c>
      <c r="L149" s="88" t="n">
        <v>1</v>
      </c>
      <c r="M149" s="88" t="n">
        <v>0.955775274684376</v>
      </c>
      <c r="N149" s="88" t="n">
        <v>0.936501553563196</v>
      </c>
      <c r="O149" s="88" t="n">
        <v>0.932018439644471</v>
      </c>
      <c r="P149" s="88" t="n">
        <v>0.916927561156756</v>
      </c>
      <c r="Q149" s="88" t="n">
        <v>0.878512346207069</v>
      </c>
      <c r="R149" s="88" t="n">
        <v>0.873734608666013</v>
      </c>
      <c r="S149" s="88" t="n">
        <v>0.859597988174045</v>
      </c>
      <c r="T149" s="88" t="n">
        <v>0.820113521181428</v>
      </c>
      <c r="U149" s="88"/>
      <c r="V149" s="88"/>
      <c r="W149" s="88"/>
      <c r="X149" s="88"/>
      <c r="Y149" s="88"/>
      <c r="Z149" s="88"/>
      <c r="AA149" s="88"/>
      <c r="AB149" s="88" t="n">
        <v>0</v>
      </c>
    </row>
    <row r="150" customFormat="false" ht="13.8" hidden="false" customHeight="false" outlineLevel="0" collapsed="false">
      <c r="A150" s="61" t="s">
        <v>123</v>
      </c>
      <c r="B150" s="92"/>
      <c r="C150" s="88" t="n">
        <v>1.02776995134781</v>
      </c>
      <c r="D150" s="88" t="n">
        <v>0.983599728927006</v>
      </c>
      <c r="E150" s="88" t="n">
        <v>1.00914222848268</v>
      </c>
      <c r="F150" s="88" t="n">
        <v>0.981329888581473</v>
      </c>
      <c r="G150" s="88" t="n">
        <v>0.988397820334334</v>
      </c>
      <c r="H150" s="88" t="n">
        <v>1.01390951085468</v>
      </c>
      <c r="I150" s="88" t="n">
        <v>0.9894017444194</v>
      </c>
      <c r="J150" s="88" t="n">
        <v>0.991747730871309</v>
      </c>
      <c r="K150" s="88" t="n">
        <v>0.962903220514438</v>
      </c>
      <c r="L150" s="88" t="n">
        <v>0.907777274411887</v>
      </c>
      <c r="M150" s="88" t="n">
        <v>0.857347402765923</v>
      </c>
      <c r="N150" s="88" t="n">
        <v>0.843202640986429</v>
      </c>
      <c r="O150" s="88" t="n">
        <v>0.82434510760537</v>
      </c>
      <c r="P150" s="88" t="n">
        <v>0.81570776625829</v>
      </c>
      <c r="Q150" s="88" t="n">
        <v>0.772004742507839</v>
      </c>
      <c r="R150" s="88" t="n">
        <v>0.803788398822311</v>
      </c>
      <c r="S150" s="88" t="n">
        <v>0.802209402374688</v>
      </c>
      <c r="T150" s="88" t="n">
        <v>0.792812640920731</v>
      </c>
      <c r="U150" s="88"/>
      <c r="V150" s="88"/>
      <c r="W150" s="88"/>
      <c r="X150" s="88"/>
      <c r="Y150" s="88"/>
      <c r="Z150" s="88"/>
      <c r="AA150" s="88"/>
      <c r="AB150" s="88" t="n">
        <v>0.851597250303275</v>
      </c>
    </row>
    <row r="151" customFormat="false" ht="13.8" hidden="false" customHeight="false" outlineLevel="0" collapsed="false">
      <c r="A151" s="61"/>
      <c r="B151" s="85" t="s">
        <v>117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87" t="n">
        <v>2.04585855397864</v>
      </c>
      <c r="U151" s="87"/>
      <c r="V151" s="87"/>
      <c r="W151" s="87"/>
      <c r="X151" s="87"/>
      <c r="Y151" s="87"/>
      <c r="Z151" s="87"/>
      <c r="AA151" s="87"/>
      <c r="AB151" s="87" t="n">
        <v>1</v>
      </c>
    </row>
    <row r="152" customFormat="false" ht="13.8" hidden="false" customHeight="false" outlineLevel="0" collapsed="false">
      <c r="A152" s="61"/>
      <c r="B152" s="85" t="s">
        <v>118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86" t="e">
        <f aca="false"/>
        <v>#DIV/0!</v>
      </c>
      <c r="U152" s="86" t="e">
        <f aca="false"/>
        <v>#DIV/0!</v>
      </c>
      <c r="V152" s="86" t="e">
        <f aca="false"/>
        <v>#DIV/0!</v>
      </c>
      <c r="W152" s="86" t="e">
        <f aca="false"/>
        <v>#DIV/0!</v>
      </c>
      <c r="X152" s="86" t="e">
        <f aca="false"/>
        <v>#DIV/0!</v>
      </c>
      <c r="Y152" s="86" t="e">
        <f aca="false"/>
        <v>#DIV/0!</v>
      </c>
      <c r="Z152" s="86" t="e">
        <f aca="false"/>
        <v>#DIV/0!</v>
      </c>
      <c r="AA152" s="86" t="e">
        <f aca="false"/>
        <v>#DIV/0!</v>
      </c>
      <c r="AB152" s="91" t="s">
        <v>119</v>
      </c>
    </row>
    <row r="153" customFormat="false" ht="14.4" hidden="false" customHeight="false" outlineLevel="0" collapsed="false">
      <c r="A153" s="61"/>
      <c r="B153" s="94" t="s">
        <v>114</v>
      </c>
      <c r="C153" s="95" t="n">
        <v>1.13218294874551</v>
      </c>
      <c r="D153" s="95" t="n">
        <v>1.08352539400619</v>
      </c>
      <c r="E153" s="95" t="n">
        <v>1.11166280201987</v>
      </c>
      <c r="F153" s="95" t="n">
        <v>1.08102495649854</v>
      </c>
      <c r="G153" s="95" t="n">
        <v>1.08881093214707</v>
      </c>
      <c r="H153" s="95" t="n">
        <v>1.11691440118013</v>
      </c>
      <c r="I153" s="95" t="n">
        <v>1.0899168466851</v>
      </c>
      <c r="J153" s="95" t="n">
        <v>1.09250116611899</v>
      </c>
      <c r="K153" s="95" t="n">
        <v>1.06072629008945</v>
      </c>
      <c r="L153" s="95" t="n">
        <v>1</v>
      </c>
      <c r="M153" s="95" t="n">
        <v>0.94444686701522</v>
      </c>
      <c r="N153" s="95" t="n">
        <v>0.928865113452753</v>
      </c>
      <c r="O153" s="95" t="n">
        <v>0.908091809347651</v>
      </c>
      <c r="P153" s="95" t="n">
        <v>0.898576984962258</v>
      </c>
      <c r="Q153" s="95" t="n">
        <v>0.850434092446289</v>
      </c>
      <c r="R153" s="95" t="n">
        <v>0.885446707556161</v>
      </c>
      <c r="S153" s="95" t="n">
        <v>0.88370729802022</v>
      </c>
      <c r="T153" s="95" t="n">
        <v>0.873355902673773</v>
      </c>
      <c r="U153" s="95"/>
      <c r="V153" s="95"/>
      <c r="W153" s="95"/>
      <c r="X153" s="95"/>
      <c r="Y153" s="95"/>
      <c r="Z153" s="95"/>
      <c r="AA153" s="95"/>
      <c r="AB153" s="95" t="n">
        <v>0.938112546224504</v>
      </c>
    </row>
    <row r="154" customFormat="false" ht="24.6" hidden="false" customHeight="false" outlineLevel="0" collapsed="false">
      <c r="A154" s="64" t="s">
        <v>124</v>
      </c>
      <c r="B154" s="96"/>
      <c r="C154" s="97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1</v>
      </c>
      <c r="R154" s="97" t="n">
        <v>0.944444444444444</v>
      </c>
      <c r="S154" s="97" t="n">
        <v>0.916666666666667</v>
      </c>
      <c r="T154" s="97" t="n">
        <v>0.916666666666667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98" t="s">
        <v>119</v>
      </c>
    </row>
    <row r="155" customFormat="false" ht="13.8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13.8" hidden="false" customHeight="false" outlineLevel="0" collapsed="false">
      <c r="A156" s="47" t="s">
        <v>139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13.8" hidden="false" customHeight="false" outlineLevel="0" collapsed="false">
      <c r="A157" s="48" t="s">
        <v>83</v>
      </c>
      <c r="B157" s="48" t="s">
        <v>84</v>
      </c>
      <c r="C157" s="49" t="s">
        <v>85</v>
      </c>
      <c r="D157" s="49" t="s">
        <v>86</v>
      </c>
      <c r="E157" s="49" t="s">
        <v>87</v>
      </c>
      <c r="F157" s="49" t="s">
        <v>88</v>
      </c>
      <c r="G157" s="49" t="s">
        <v>89</v>
      </c>
      <c r="H157" s="49" t="s">
        <v>90</v>
      </c>
      <c r="I157" s="49" t="s">
        <v>91</v>
      </c>
      <c r="J157" s="49" t="s">
        <v>92</v>
      </c>
      <c r="K157" s="49" t="s">
        <v>93</v>
      </c>
      <c r="L157" s="49" t="s">
        <v>94</v>
      </c>
      <c r="M157" s="49" t="s">
        <v>95</v>
      </c>
      <c r="N157" s="49" t="s">
        <v>96</v>
      </c>
      <c r="O157" s="49" t="s">
        <v>97</v>
      </c>
      <c r="P157" s="49" t="s">
        <v>98</v>
      </c>
      <c r="Q157" s="49" t="s">
        <v>99</v>
      </c>
      <c r="R157" s="49" t="s">
        <v>100</v>
      </c>
      <c r="S157" s="49" t="s">
        <v>101</v>
      </c>
      <c r="T157" s="49" t="s">
        <v>102</v>
      </c>
      <c r="U157" s="49" t="s">
        <v>103</v>
      </c>
      <c r="V157" s="49" t="s">
        <v>104</v>
      </c>
      <c r="W157" s="49" t="s">
        <v>105</v>
      </c>
      <c r="X157" s="49" t="s">
        <v>106</v>
      </c>
      <c r="Y157" s="49" t="s">
        <v>107</v>
      </c>
      <c r="Z157" s="49" t="s">
        <v>108</v>
      </c>
      <c r="AA157" s="49" t="s">
        <v>109</v>
      </c>
      <c r="AB157" s="49" t="s">
        <v>110</v>
      </c>
    </row>
    <row r="158" customFormat="false" ht="13.8" hidden="false" customHeight="false" outlineLevel="0" collapsed="false">
      <c r="A158" s="48" t="s">
        <v>111</v>
      </c>
      <c r="B158" s="84" t="n">
        <v>0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84" t="n">
        <v>2343.9495329365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2473</v>
      </c>
    </row>
    <row r="159" customFormat="false" ht="13.8" hidden="false" customHeight="false" outlineLevel="0" collapsed="false">
      <c r="A159" s="48"/>
      <c r="B159" s="85" t="s">
        <v>126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86" t="n">
        <v>1</v>
      </c>
      <c r="U159" s="86"/>
      <c r="V159" s="86"/>
      <c r="W159" s="86"/>
      <c r="X159" s="86"/>
      <c r="Y159" s="86"/>
      <c r="Z159" s="86"/>
      <c r="AA159" s="86"/>
      <c r="AB159" s="100" t="s">
        <v>119</v>
      </c>
    </row>
    <row r="160" customFormat="false" ht="13.8" hidden="false" customHeight="false" outlineLevel="0" collapsed="false">
      <c r="A160" s="48" t="s">
        <v>115</v>
      </c>
      <c r="B160" s="85" t="s">
        <v>116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</v>
      </c>
    </row>
    <row r="161" customFormat="false" ht="13.8" hidden="false" customHeight="false" outlineLevel="0" collapsed="false">
      <c r="A161" s="48"/>
      <c r="B161" s="85" t="s">
        <v>126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86"/>
      <c r="U161" s="86"/>
      <c r="V161" s="86"/>
      <c r="W161" s="86"/>
      <c r="X161" s="86"/>
      <c r="Y161" s="86"/>
      <c r="Z161" s="86"/>
      <c r="AA161" s="86"/>
      <c r="AB161" s="100" t="s">
        <v>119</v>
      </c>
    </row>
    <row r="162" customFormat="false" ht="13.8" hidden="false" customHeight="true" outlineLevel="0" collapsed="false">
      <c r="A162" s="58" t="s">
        <v>127</v>
      </c>
      <c r="B162" s="85" t="s">
        <v>121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89" t="n">
        <v>0</v>
      </c>
      <c r="U162" s="89" t="n">
        <v>0</v>
      </c>
      <c r="V162" s="89" t="n">
        <v>0</v>
      </c>
      <c r="W162" s="89" t="n">
        <v>0</v>
      </c>
      <c r="X162" s="89" t="n">
        <v>0</v>
      </c>
      <c r="Y162" s="89" t="n">
        <v>0</v>
      </c>
      <c r="Z162" s="89" t="n">
        <v>0</v>
      </c>
      <c r="AA162" s="89" t="n">
        <v>0</v>
      </c>
      <c r="AB162" s="89" t="n">
        <v>2106</v>
      </c>
    </row>
    <row r="163" customFormat="false" ht="13.8" hidden="false" customHeight="false" outlineLevel="0" collapsed="false">
      <c r="A163" s="58"/>
      <c r="B163" s="85" t="s">
        <v>126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86"/>
      <c r="U163" s="86"/>
      <c r="V163" s="86"/>
      <c r="W163" s="86"/>
      <c r="X163" s="86"/>
      <c r="Y163" s="86"/>
      <c r="Z163" s="86"/>
      <c r="AA163" s="86"/>
      <c r="AB163" s="100" t="s">
        <v>119</v>
      </c>
    </row>
    <row r="164" customFormat="false" ht="13.8" hidden="false" customHeight="false" outlineLevel="0" collapsed="false">
      <c r="A164" s="48" t="s">
        <v>122</v>
      </c>
      <c r="B164" s="9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8" t="n">
        <v>0</v>
      </c>
    </row>
    <row r="165" customFormat="false" ht="13.8" hidden="false" customHeight="false" outlineLevel="0" collapsed="false">
      <c r="A165" s="48"/>
      <c r="B165" s="85" t="s">
        <v>126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86"/>
      <c r="U165" s="86"/>
      <c r="V165" s="86"/>
      <c r="W165" s="86"/>
      <c r="X165" s="86"/>
      <c r="Y165" s="86"/>
      <c r="Z165" s="86"/>
      <c r="AA165" s="86"/>
      <c r="AB165" s="100" t="s">
        <v>119</v>
      </c>
    </row>
    <row r="166" customFormat="false" ht="13.8" hidden="false" customHeight="false" outlineLevel="0" collapsed="false">
      <c r="A166" s="61" t="s">
        <v>123</v>
      </c>
      <c r="B166" s="9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.851597250303275</v>
      </c>
    </row>
    <row r="167" customFormat="false" ht="14.4" hidden="false" customHeight="false" outlineLevel="0" collapsed="false">
      <c r="A167" s="61"/>
      <c r="B167" s="94" t="s">
        <v>126</v>
      </c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4"/>
      <c r="U167" s="104"/>
      <c r="V167" s="104"/>
      <c r="W167" s="104"/>
      <c r="X167" s="104"/>
      <c r="Y167" s="104"/>
      <c r="Z167" s="104"/>
      <c r="AA167" s="104"/>
      <c r="AB167" s="108" t="s">
        <v>119</v>
      </c>
    </row>
    <row r="168" customFormat="false" ht="14.4" hidden="false" customHeight="false" outlineLevel="0" collapsed="false">
      <c r="A168" s="76" t="s">
        <v>128</v>
      </c>
      <c r="B168" s="9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97" t="n">
        <v>0.916666666666667</v>
      </c>
      <c r="U168" s="97" t="n">
        <v>0.916666666666667</v>
      </c>
      <c r="V168" s="97" t="n">
        <v>0.916666666666667</v>
      </c>
      <c r="W168" s="97" t="n">
        <v>0.916666666666667</v>
      </c>
      <c r="X168" s="97" t="n">
        <v>0.916666666666667</v>
      </c>
      <c r="Y168" s="97" t="n">
        <v>0.916666666666667</v>
      </c>
      <c r="Z168" s="97" t="n">
        <v>0.916666666666667</v>
      </c>
      <c r="AA168" s="97" t="n">
        <v>0.916666666666667</v>
      </c>
      <c r="AB168" s="98" t="s">
        <v>119</v>
      </c>
    </row>
    <row r="169" customFormat="false" ht="13.8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3.2" hidden="false" customHeight="true" outlineLevel="0" collapsed="false">
      <c r="A170" s="83" t="s">
        <v>129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100" zoomScalePageLayoutView="55" workbookViewId="0">
      <selection pane="topLeft" activeCell="B28" activeCellId="0" sqref="B28:AB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66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10" t="s">
        <v>140</v>
      </c>
    </row>
    <row r="2" customFormat="false" ht="14.4" hidden="false" customHeight="false" outlineLevel="0" collapsed="false">
      <c r="A2" s="46" t="s">
        <v>1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4.4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4.4" hidden="false" customHeight="false" outlineLevel="0" collapsed="false">
      <c r="A4" s="47" t="s">
        <v>13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16.5" hidden="false" customHeight="true" outlineLevel="0" collapsed="false">
      <c r="A5" s="111" t="s">
        <v>83</v>
      </c>
      <c r="B5" s="111" t="s">
        <v>84</v>
      </c>
      <c r="C5" s="49" t="s">
        <v>85</v>
      </c>
      <c r="D5" s="49" t="s">
        <v>86</v>
      </c>
      <c r="E5" s="49" t="s">
        <v>87</v>
      </c>
      <c r="F5" s="49" t="s">
        <v>88</v>
      </c>
      <c r="G5" s="49" t="s">
        <v>89</v>
      </c>
      <c r="H5" s="49" t="s">
        <v>90</v>
      </c>
      <c r="I5" s="49" t="s">
        <v>91</v>
      </c>
      <c r="J5" s="49" t="s">
        <v>92</v>
      </c>
      <c r="K5" s="49" t="s">
        <v>93</v>
      </c>
      <c r="L5" s="49" t="s">
        <v>94</v>
      </c>
      <c r="M5" s="49" t="s">
        <v>95</v>
      </c>
      <c r="N5" s="49" t="s">
        <v>96</v>
      </c>
      <c r="O5" s="49" t="s">
        <v>97</v>
      </c>
      <c r="P5" s="49" t="s">
        <v>98</v>
      </c>
      <c r="Q5" s="49" t="s">
        <v>99</v>
      </c>
      <c r="R5" s="49" t="s">
        <v>100</v>
      </c>
      <c r="S5" s="49" t="s">
        <v>101</v>
      </c>
      <c r="T5" s="112" t="s">
        <v>102</v>
      </c>
      <c r="U5" s="112" t="s">
        <v>103</v>
      </c>
      <c r="V5" s="112" t="s">
        <v>104</v>
      </c>
      <c r="W5" s="112" t="s">
        <v>105</v>
      </c>
      <c r="X5" s="112" t="s">
        <v>106</v>
      </c>
      <c r="Y5" s="112" t="s">
        <v>107</v>
      </c>
      <c r="Z5" s="112" t="s">
        <v>108</v>
      </c>
      <c r="AA5" s="112" t="s">
        <v>109</v>
      </c>
      <c r="AB5" s="49" t="s">
        <v>110</v>
      </c>
    </row>
    <row r="6" customFormat="false" ht="16.5" hidden="false" customHeight="true" outlineLevel="0" collapsed="false">
      <c r="A6" s="48" t="s">
        <v>111</v>
      </c>
      <c r="B6" s="85" t="s">
        <v>112</v>
      </c>
      <c r="C6" s="109" t="n">
        <v>2515.4239144</v>
      </c>
      <c r="D6" s="109" t="n">
        <v>2676.4637745875</v>
      </c>
      <c r="E6" s="109" t="n">
        <v>2607.9935062</v>
      </c>
      <c r="F6" s="109" t="n">
        <v>2723.5883979</v>
      </c>
      <c r="G6" s="109" t="n">
        <v>2787.973131</v>
      </c>
      <c r="H6" s="109" t="n">
        <v>2617.2744674</v>
      </c>
      <c r="I6" s="109" t="n">
        <v>2705.5518615</v>
      </c>
      <c r="J6" s="109" t="n">
        <v>2689.877755075</v>
      </c>
      <c r="K6" s="109" t="n">
        <v>2711.738018298</v>
      </c>
      <c r="L6" s="109" t="n">
        <v>2744.114871431</v>
      </c>
      <c r="M6" s="109" t="n">
        <v>2738.63508349</v>
      </c>
      <c r="N6" s="109" t="n">
        <v>2780.558135076</v>
      </c>
      <c r="O6" s="109" t="n">
        <v>2555.0923299013</v>
      </c>
      <c r="P6" s="109" t="n">
        <v>2375.819856391</v>
      </c>
      <c r="Q6" s="109" t="n">
        <v>2413.80248823881</v>
      </c>
      <c r="R6" s="109" t="n">
        <v>2325.008570489</v>
      </c>
      <c r="S6" s="109" t="n">
        <v>2261.847359151</v>
      </c>
      <c r="T6" s="109" t="n">
        <v>2343.9495329365</v>
      </c>
      <c r="U6" s="109" t="n">
        <v>0</v>
      </c>
      <c r="V6" s="109" t="n">
        <v>0</v>
      </c>
      <c r="W6" s="109" t="n">
        <v>0</v>
      </c>
      <c r="X6" s="109" t="n">
        <v>0</v>
      </c>
      <c r="Y6" s="109" t="n">
        <v>0</v>
      </c>
      <c r="Z6" s="109" t="n">
        <v>0</v>
      </c>
      <c r="AA6" s="109" t="n">
        <v>0</v>
      </c>
      <c r="AB6" s="109" t="n">
        <v>2473</v>
      </c>
    </row>
    <row r="7" customFormat="false" ht="16.5" hidden="false" customHeight="true" outlineLevel="0" collapsed="false">
      <c r="A7" s="48"/>
      <c r="B7" s="85" t="s">
        <v>113</v>
      </c>
      <c r="C7" s="113" t="n">
        <v>1.01715483801051</v>
      </c>
      <c r="D7" s="113" t="n">
        <v>1.08227406978872</v>
      </c>
      <c r="E7" s="113" t="n">
        <v>1.05458694144763</v>
      </c>
      <c r="F7" s="113" t="n">
        <v>1.10132972013748</v>
      </c>
      <c r="G7" s="113" t="n">
        <v>1.12736479215528</v>
      </c>
      <c r="H7" s="113" t="n">
        <v>1.05833985742014</v>
      </c>
      <c r="I7" s="113" t="n">
        <v>1.09403633704003</v>
      </c>
      <c r="J7" s="113" t="n">
        <v>1.08769824305499</v>
      </c>
      <c r="K7" s="113" t="n">
        <v>1.09653781572907</v>
      </c>
      <c r="L7" s="113" t="n">
        <v>1.10962995205459</v>
      </c>
      <c r="M7" s="113" t="n">
        <v>1.10741410573797</v>
      </c>
      <c r="N7" s="113" t="n">
        <v>1.12436641127214</v>
      </c>
      <c r="O7" s="113" t="n">
        <v>1.03319544274214</v>
      </c>
      <c r="P7" s="113" t="n">
        <v>0.960703540797008</v>
      </c>
      <c r="Q7" s="113" t="n">
        <v>0.976062469971213</v>
      </c>
      <c r="R7" s="113" t="n">
        <v>0.94015712514719</v>
      </c>
      <c r="S7" s="113" t="n">
        <v>0.914616805156086</v>
      </c>
      <c r="T7" s="113" t="n">
        <v>0.947816228441771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4" t="s">
        <v>119</v>
      </c>
    </row>
    <row r="8" customFormat="false" ht="16.5" hidden="false" customHeight="true" outlineLevel="0" collapsed="false">
      <c r="A8" s="48" t="s">
        <v>115</v>
      </c>
      <c r="B8" s="85" t="s">
        <v>142</v>
      </c>
      <c r="C8" s="101" t="n">
        <v>967.450589517759</v>
      </c>
      <c r="D8" s="101" t="n">
        <v>971.547830203456</v>
      </c>
      <c r="E8" s="101" t="n">
        <v>969.425065951323</v>
      </c>
      <c r="F8" s="101" t="n">
        <v>980.198572337686</v>
      </c>
      <c r="G8" s="101" t="n">
        <v>997.100125627909</v>
      </c>
      <c r="H8" s="101" t="n">
        <v>951.646739178517</v>
      </c>
      <c r="I8" s="101" t="n">
        <v>956.366492355736</v>
      </c>
      <c r="J8" s="101" t="n">
        <v>943.815571745077</v>
      </c>
      <c r="K8" s="101" t="n">
        <v>923.87133971977</v>
      </c>
      <c r="L8" s="101" t="n">
        <v>888.010260785282</v>
      </c>
      <c r="M8" s="101" t="n">
        <v>847.04338542137</v>
      </c>
      <c r="N8" s="101" t="n">
        <v>842.667371877703</v>
      </c>
      <c r="O8" s="101" t="n">
        <v>770.63157552132</v>
      </c>
      <c r="P8" s="101" t="n">
        <v>704.959603665836</v>
      </c>
      <c r="Q8" s="101" t="n">
        <v>686.223041615835</v>
      </c>
      <c r="R8" s="101" t="n">
        <v>657.385004413103</v>
      </c>
      <c r="S8" s="101" t="n">
        <v>629.179233737538</v>
      </c>
      <c r="T8" s="101" t="n">
        <v>622.068092011692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85" t="n">
        <v>0</v>
      </c>
    </row>
    <row r="9" customFormat="false" ht="16.5" hidden="false" customHeight="true" outlineLevel="0" collapsed="false">
      <c r="A9" s="48"/>
      <c r="B9" s="85" t="s">
        <v>14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15" t="s">
        <v>119</v>
      </c>
      <c r="U9" s="115" t="s">
        <v>119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16" t="s">
        <v>119</v>
      </c>
    </row>
    <row r="10" customFormat="false" ht="16.5" hidden="false" customHeight="true" outlineLevel="0" collapsed="false">
      <c r="A10" s="48"/>
      <c r="B10" s="85" t="s">
        <v>14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85" t="n">
        <v>0</v>
      </c>
    </row>
    <row r="11" customFormat="false" ht="16.5" hidden="false" customHeight="true" outlineLevel="0" collapsed="false">
      <c r="A11" s="48"/>
      <c r="B11" s="85" t="s">
        <v>11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116" t="s">
        <v>119</v>
      </c>
    </row>
    <row r="12" customFormat="false" ht="16.5" hidden="false" customHeight="true" outlineLevel="0" collapsed="false">
      <c r="A12" s="58" t="s">
        <v>134</v>
      </c>
      <c r="B12" s="117" t="s">
        <v>145</v>
      </c>
      <c r="C12" s="118" t="n">
        <v>2585.05683710373</v>
      </c>
      <c r="D12" s="118" t="n">
        <v>2632.37356966218</v>
      </c>
      <c r="E12" s="118" t="n">
        <v>2632.17327071001</v>
      </c>
      <c r="F12" s="118" t="n">
        <v>2673.03545061536</v>
      </c>
      <c r="G12" s="118" t="n">
        <v>2755.73511154629</v>
      </c>
      <c r="H12" s="118" t="n">
        <v>2653.55849613136</v>
      </c>
      <c r="I12" s="118" t="n">
        <v>2676.836154273</v>
      </c>
      <c r="J12" s="118" t="n">
        <v>2667.65983134356</v>
      </c>
      <c r="K12" s="118" t="n">
        <v>2610.92618333288</v>
      </c>
      <c r="L12" s="118" t="n">
        <v>2491.42062004234</v>
      </c>
      <c r="M12" s="118" t="n">
        <v>2348.0043025979</v>
      </c>
      <c r="N12" s="118" t="n">
        <v>2344.43706566455</v>
      </c>
      <c r="O12" s="118" t="n">
        <v>2153.2610268261</v>
      </c>
      <c r="P12" s="118" t="n">
        <v>1973.37060197857</v>
      </c>
      <c r="Q12" s="118" t="n">
        <v>1902.71549644159</v>
      </c>
      <c r="R12" s="118" t="n">
        <v>1888.07745291285</v>
      </c>
      <c r="S12" s="118" t="n">
        <v>1858.06885166712</v>
      </c>
      <c r="T12" s="118" t="n">
        <v>1858.3128193923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2106</v>
      </c>
    </row>
    <row r="13" customFormat="false" ht="16.5" hidden="false" customHeight="true" outlineLevel="0" collapsed="false">
      <c r="A13" s="58"/>
      <c r="B13" s="117" t="s">
        <v>14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18" t="n">
        <v>269.580427676036</v>
      </c>
      <c r="U13" s="115" t="s">
        <v>119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16" t="s">
        <v>119</v>
      </c>
    </row>
    <row r="14" customFormat="false" ht="16.5" hidden="false" customHeight="true" outlineLevel="0" collapsed="false">
      <c r="A14" s="58"/>
      <c r="B14" s="85" t="s">
        <v>144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0" t="n">
        <v>1.93942753723767</v>
      </c>
      <c r="U14" s="115" t="s">
        <v>119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85" t="n">
        <v>139</v>
      </c>
    </row>
    <row r="15" customFormat="false" ht="16.5" hidden="false" customHeight="true" outlineLevel="0" collapsed="false">
      <c r="A15" s="58"/>
      <c r="B15" s="85" t="s">
        <v>11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116" t="s">
        <v>119</v>
      </c>
    </row>
    <row r="16" customFormat="false" ht="16.5" hidden="false" customHeight="true" outlineLevel="0" collapsed="false">
      <c r="A16" s="48" t="s">
        <v>122</v>
      </c>
      <c r="B16" s="85" t="s">
        <v>147</v>
      </c>
      <c r="C16" s="102" t="n">
        <v>0.384607375313327</v>
      </c>
      <c r="D16" s="102" t="n">
        <v>0.362996816705727</v>
      </c>
      <c r="E16" s="102" t="n">
        <v>0.371712990713628</v>
      </c>
      <c r="F16" s="102" t="n">
        <v>0.359892329212982</v>
      </c>
      <c r="G16" s="102" t="n">
        <v>0.357643377025756</v>
      </c>
      <c r="H16" s="102" t="n">
        <v>0.363602194203149</v>
      </c>
      <c r="I16" s="102" t="n">
        <v>0.353482964405462</v>
      </c>
      <c r="J16" s="102" t="n">
        <v>0.350876752657022</v>
      </c>
      <c r="K16" s="102" t="n">
        <v>0.340693434795604</v>
      </c>
      <c r="L16" s="102" t="n">
        <v>0.323605352687806</v>
      </c>
      <c r="M16" s="102" t="n">
        <v>0.309293994854522</v>
      </c>
      <c r="N16" s="102" t="n">
        <v>0.303056915533496</v>
      </c>
      <c r="O16" s="102" t="n">
        <v>0.301606155872688</v>
      </c>
      <c r="P16" s="102" t="n">
        <v>0.296722666817302</v>
      </c>
      <c r="Q16" s="102" t="n">
        <v>0.28429129763493</v>
      </c>
      <c r="R16" s="102" t="n">
        <v>0.282745196192907</v>
      </c>
      <c r="S16" s="102" t="n">
        <v>0.27817051013279</v>
      </c>
      <c r="T16" s="102" t="n">
        <v>0.265393125265955</v>
      </c>
      <c r="U16" s="102"/>
      <c r="V16" s="102"/>
      <c r="W16" s="102"/>
      <c r="X16" s="102"/>
      <c r="Y16" s="102"/>
      <c r="Z16" s="102"/>
      <c r="AA16" s="102"/>
      <c r="AB16" s="102" t="n">
        <v>0</v>
      </c>
    </row>
    <row r="17" customFormat="false" ht="16.5" hidden="false" customHeight="true" outlineLevel="0" collapsed="false">
      <c r="A17" s="48"/>
      <c r="B17" s="85" t="s">
        <v>148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15" t="s">
        <v>119</v>
      </c>
      <c r="U17" s="115" t="s">
        <v>119</v>
      </c>
      <c r="V17" s="102"/>
      <c r="W17" s="102"/>
      <c r="X17" s="102"/>
      <c r="Y17" s="102"/>
      <c r="Z17" s="102"/>
      <c r="AA17" s="102"/>
      <c r="AB17" s="116" t="s">
        <v>119</v>
      </c>
    </row>
    <row r="18" customFormat="false" ht="16.5" hidden="false" customHeight="true" outlineLevel="0" collapsed="false">
      <c r="A18" s="48"/>
      <c r="B18" s="85" t="s">
        <v>14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119" t="n">
        <v>0</v>
      </c>
    </row>
    <row r="19" customFormat="false" ht="16.5" hidden="false" customHeight="true" outlineLevel="0" collapsed="false">
      <c r="A19" s="48"/>
      <c r="B19" s="85" t="s">
        <v>11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116" t="s">
        <v>119</v>
      </c>
    </row>
    <row r="20" customFormat="false" ht="16.5" hidden="false" customHeight="true" outlineLevel="0" collapsed="false">
      <c r="A20" s="61" t="s">
        <v>123</v>
      </c>
      <c r="B20" s="85" t="s">
        <v>147</v>
      </c>
      <c r="C20" s="102" t="n">
        <v>1.02768238081267</v>
      </c>
      <c r="D20" s="102" t="n">
        <v>0.983526694684251</v>
      </c>
      <c r="E20" s="102" t="n">
        <v>1.00927140518277</v>
      </c>
      <c r="F20" s="102" t="n">
        <v>0.981438844678726</v>
      </c>
      <c r="G20" s="102" t="n">
        <v>0.98843675389291</v>
      </c>
      <c r="H20" s="102" t="n">
        <v>1.01386328762356</v>
      </c>
      <c r="I20" s="102" t="n">
        <v>0.989386377087933</v>
      </c>
      <c r="J20" s="102" t="n">
        <v>0.991740173437427</v>
      </c>
      <c r="K20" s="102" t="n">
        <v>0.962823903236641</v>
      </c>
      <c r="L20" s="102" t="n">
        <v>0.90791411321025</v>
      </c>
      <c r="M20" s="102" t="n">
        <v>0.857362967688892</v>
      </c>
      <c r="N20" s="102" t="n">
        <v>0.84315340725666</v>
      </c>
      <c r="O20" s="102" t="n">
        <v>0.842733157478217</v>
      </c>
      <c r="P20" s="102" t="n">
        <v>0.830606157562901</v>
      </c>
      <c r="Q20" s="102" t="n">
        <v>0.788264783764423</v>
      </c>
      <c r="R20" s="102" t="n">
        <v>0.812073330342927</v>
      </c>
      <c r="S20" s="102" t="n">
        <v>0.821482866272884</v>
      </c>
      <c r="T20" s="102" t="n">
        <v>0.792812640920731</v>
      </c>
      <c r="U20" s="102"/>
      <c r="V20" s="102"/>
      <c r="W20" s="102"/>
      <c r="X20" s="102"/>
      <c r="Y20" s="102"/>
      <c r="Z20" s="102"/>
      <c r="AA20" s="102"/>
      <c r="AB20" s="102" t="n">
        <v>0.851597250303275</v>
      </c>
    </row>
    <row r="21" customFormat="false" ht="16.5" hidden="false" customHeight="true" outlineLevel="0" collapsed="false">
      <c r="A21" s="61"/>
      <c r="B21" s="85" t="s">
        <v>14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15" t="s">
        <v>119</v>
      </c>
      <c r="U21" s="115" t="s">
        <v>119</v>
      </c>
      <c r="V21" s="60"/>
      <c r="W21" s="60"/>
      <c r="X21" s="60"/>
      <c r="Y21" s="60"/>
      <c r="Z21" s="60"/>
      <c r="AA21" s="60"/>
      <c r="AB21" s="102" t="s">
        <v>119</v>
      </c>
    </row>
    <row r="22" customFormat="false" ht="16.5" hidden="false" customHeight="true" outlineLevel="0" collapsed="false">
      <c r="A22" s="61"/>
      <c r="B22" s="85" t="s">
        <v>144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113" t="n">
        <v>0.0562070359886777</v>
      </c>
    </row>
    <row r="23" customFormat="false" ht="16.5" hidden="false" customHeight="true" outlineLevel="0" collapsed="false">
      <c r="A23" s="61"/>
      <c r="B23" s="94" t="s">
        <v>118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 t="s">
        <v>119</v>
      </c>
    </row>
    <row r="24" customFormat="false" ht="16.5" hidden="false" customHeight="true" outlineLevel="0" collapsed="false">
      <c r="A24" s="64" t="s">
        <v>124</v>
      </c>
      <c r="B24" s="96"/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1</v>
      </c>
      <c r="R24" s="106" t="n">
        <v>0.944444444444444</v>
      </c>
      <c r="S24" s="106" t="n">
        <v>0.916666666666667</v>
      </c>
      <c r="T24" s="106" t="n">
        <v>0.916666666666667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22"/>
    </row>
    <row r="25" customFormat="false" ht="14.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4.4" hidden="false" customHeight="false" outlineLevel="0" collapsed="false">
      <c r="A26" s="47" t="s">
        <v>1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6.5" hidden="false" customHeight="true" outlineLevel="0" collapsed="false">
      <c r="A27" s="111" t="s">
        <v>83</v>
      </c>
      <c r="B27" s="111" t="s">
        <v>84</v>
      </c>
      <c r="C27" s="49" t="s">
        <v>85</v>
      </c>
      <c r="D27" s="49" t="s">
        <v>86</v>
      </c>
      <c r="E27" s="49" t="s">
        <v>87</v>
      </c>
      <c r="F27" s="49" t="s">
        <v>88</v>
      </c>
      <c r="G27" s="49" t="s">
        <v>89</v>
      </c>
      <c r="H27" s="49" t="s">
        <v>90</v>
      </c>
      <c r="I27" s="49" t="s">
        <v>91</v>
      </c>
      <c r="J27" s="49" t="s">
        <v>92</v>
      </c>
      <c r="K27" s="49" t="s">
        <v>93</v>
      </c>
      <c r="L27" s="49" t="s">
        <v>94</v>
      </c>
      <c r="M27" s="49" t="s">
        <v>95</v>
      </c>
      <c r="N27" s="49" t="s">
        <v>96</v>
      </c>
      <c r="O27" s="49" t="s">
        <v>97</v>
      </c>
      <c r="P27" s="49" t="s">
        <v>98</v>
      </c>
      <c r="Q27" s="49" t="s">
        <v>99</v>
      </c>
      <c r="R27" s="49" t="s">
        <v>100</v>
      </c>
      <c r="S27" s="49" t="s">
        <v>101</v>
      </c>
      <c r="T27" s="112" t="s">
        <v>102</v>
      </c>
      <c r="U27" s="112" t="s">
        <v>103</v>
      </c>
      <c r="V27" s="112" t="s">
        <v>104</v>
      </c>
      <c r="W27" s="112" t="s">
        <v>105</v>
      </c>
      <c r="X27" s="112" t="s">
        <v>106</v>
      </c>
      <c r="Y27" s="112" t="s">
        <v>107</v>
      </c>
      <c r="Z27" s="112" t="s">
        <v>108</v>
      </c>
      <c r="AA27" s="112" t="s">
        <v>109</v>
      </c>
      <c r="AB27" s="49" t="s">
        <v>110</v>
      </c>
    </row>
    <row r="28" customFormat="false" ht="16.5" hidden="false" customHeight="true" outlineLevel="0" collapsed="false">
      <c r="A28" s="48" t="s">
        <v>111</v>
      </c>
      <c r="B28" s="85" t="s">
        <v>11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 t="n">
        <v>2344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2473</v>
      </c>
    </row>
    <row r="29" customFormat="false" ht="16.5" hidden="false" customHeight="true" outlineLevel="0" collapsed="false">
      <c r="A29" s="48"/>
      <c r="B29" s="85" t="s">
        <v>118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113" t="n">
        <v>0.999978469682807</v>
      </c>
      <c r="U29" s="93"/>
      <c r="V29" s="93"/>
      <c r="W29" s="93"/>
      <c r="X29" s="93"/>
      <c r="Y29" s="93"/>
      <c r="Z29" s="93"/>
      <c r="AA29" s="93"/>
      <c r="AB29" s="116" t="s">
        <v>119</v>
      </c>
    </row>
    <row r="30" customFormat="false" ht="16.5" hidden="false" customHeight="true" outlineLevel="0" collapsed="false">
      <c r="A30" s="48" t="s">
        <v>115</v>
      </c>
      <c r="B30" s="92" t="s">
        <v>149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</row>
    <row r="31" customFormat="false" ht="16.5" hidden="false" customHeight="true" outlineLevel="0" collapsed="false">
      <c r="A31" s="48"/>
      <c r="B31" s="85" t="s">
        <v>14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116" t="s">
        <v>119</v>
      </c>
    </row>
    <row r="32" customFormat="false" ht="16.5" hidden="false" customHeight="true" outlineLevel="0" collapsed="false">
      <c r="A32" s="58" t="s">
        <v>127</v>
      </c>
      <c r="B32" s="92" t="s">
        <v>150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18" t="n">
        <v>2127.89324706834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101" t="n">
        <v>2106</v>
      </c>
    </row>
    <row r="33" customFormat="false" ht="16.5" hidden="false" customHeight="true" outlineLevel="0" collapsed="false">
      <c r="A33" s="58"/>
      <c r="B33" s="85" t="s">
        <v>15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16" t="s">
        <v>119</v>
      </c>
    </row>
    <row r="34" customFormat="false" ht="16.5" hidden="false" customHeight="true" outlineLevel="0" collapsed="false">
      <c r="A34" s="48" t="s">
        <v>122</v>
      </c>
      <c r="B34" s="92" t="s">
        <v>15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</row>
    <row r="35" customFormat="false" ht="16.5" hidden="false" customHeight="true" outlineLevel="0" collapsed="false">
      <c r="A35" s="48"/>
      <c r="B35" s="85" t="s">
        <v>14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6" t="s">
        <v>119</v>
      </c>
    </row>
    <row r="36" customFormat="false" ht="16.5" hidden="false" customHeight="true" outlineLevel="0" collapsed="false">
      <c r="A36" s="61" t="s">
        <v>123</v>
      </c>
      <c r="B36" s="92" t="s">
        <v>152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2" t="n">
        <v>0.0562070359886777</v>
      </c>
    </row>
    <row r="37" customFormat="false" ht="16.5" hidden="false" customHeight="true" outlineLevel="0" collapsed="false">
      <c r="A37" s="61"/>
      <c r="B37" s="94" t="s">
        <v>14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121" t="s">
        <v>119</v>
      </c>
    </row>
    <row r="38" customFormat="false" ht="16.5" hidden="false" customHeight="true" outlineLevel="0" collapsed="false">
      <c r="A38" s="76" t="s">
        <v>128</v>
      </c>
      <c r="B38" s="9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 t="n">
        <v>0.916666666666667</v>
      </c>
      <c r="U38" s="106" t="n">
        <v>0.916666666666667</v>
      </c>
      <c r="V38" s="106" t="n">
        <v>0.916666666666667</v>
      </c>
      <c r="W38" s="106" t="n">
        <v>0.916666666666667</v>
      </c>
      <c r="X38" s="106" t="n">
        <v>0.916666666666667</v>
      </c>
      <c r="Y38" s="106" t="n">
        <v>0.916666666666667</v>
      </c>
      <c r="Z38" s="106" t="n">
        <v>0.916666666666667</v>
      </c>
      <c r="AA38" s="106" t="n">
        <v>0.916666666666667</v>
      </c>
      <c r="AB38" s="96" t="s">
        <v>119</v>
      </c>
    </row>
    <row r="39" customFormat="false" ht="14.4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  <c r="AB39" s="81"/>
    </row>
    <row r="40" customFormat="false" ht="16.5" hidden="false" customHeight="true" outlineLevel="0" collapsed="false">
      <c r="A40" s="83" t="s">
        <v>153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6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6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6.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6.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6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.4" hidden="false" customHeight="false" outlineLevel="0" collapsed="false">
      <c r="A46" s="47" t="s">
        <v>13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6.5" hidden="false" customHeight="true" outlineLevel="0" collapsed="false">
      <c r="A47" s="111" t="s">
        <v>83</v>
      </c>
      <c r="B47" s="111" t="s">
        <v>84</v>
      </c>
      <c r="C47" s="49" t="s">
        <v>85</v>
      </c>
      <c r="D47" s="49" t="s">
        <v>86</v>
      </c>
      <c r="E47" s="49" t="s">
        <v>87</v>
      </c>
      <c r="F47" s="49" t="s">
        <v>88</v>
      </c>
      <c r="G47" s="49" t="s">
        <v>89</v>
      </c>
      <c r="H47" s="49" t="s">
        <v>90</v>
      </c>
      <c r="I47" s="49" t="s">
        <v>91</v>
      </c>
      <c r="J47" s="49" t="s">
        <v>92</v>
      </c>
      <c r="K47" s="49" t="s">
        <v>93</v>
      </c>
      <c r="L47" s="49" t="s">
        <v>94</v>
      </c>
      <c r="M47" s="49" t="s">
        <v>95</v>
      </c>
      <c r="N47" s="49" t="s">
        <v>96</v>
      </c>
      <c r="O47" s="49" t="s">
        <v>97</v>
      </c>
      <c r="P47" s="49" t="s">
        <v>98</v>
      </c>
      <c r="Q47" s="49" t="s">
        <v>99</v>
      </c>
      <c r="R47" s="49" t="s">
        <v>100</v>
      </c>
      <c r="S47" s="49" t="s">
        <v>101</v>
      </c>
      <c r="T47" s="112" t="s">
        <v>102</v>
      </c>
      <c r="U47" s="112" t="s">
        <v>103</v>
      </c>
      <c r="V47" s="112" t="s">
        <v>104</v>
      </c>
      <c r="W47" s="112" t="s">
        <v>105</v>
      </c>
      <c r="X47" s="112" t="s">
        <v>106</v>
      </c>
      <c r="Y47" s="112" t="s">
        <v>107</v>
      </c>
      <c r="Z47" s="112" t="s">
        <v>108</v>
      </c>
      <c r="AA47" s="112" t="s">
        <v>109</v>
      </c>
      <c r="AB47" s="49" t="s">
        <v>110</v>
      </c>
    </row>
    <row r="48" customFormat="false" ht="16.5" hidden="false" customHeight="true" outlineLevel="0" collapsed="false">
      <c r="A48" s="48" t="s">
        <v>111</v>
      </c>
      <c r="B48" s="84" t="s">
        <v>112</v>
      </c>
      <c r="C48" s="51" t="n">
        <v>2515.4239144</v>
      </c>
      <c r="D48" s="51" t="n">
        <v>2676.4637745875</v>
      </c>
      <c r="E48" s="51" t="n">
        <v>2607.9935062</v>
      </c>
      <c r="F48" s="51" t="n">
        <v>2723.5883979</v>
      </c>
      <c r="G48" s="51" t="n">
        <v>2787.973131</v>
      </c>
      <c r="H48" s="51" t="n">
        <v>2617.2744674</v>
      </c>
      <c r="I48" s="51" t="n">
        <v>2705.5518615</v>
      </c>
      <c r="J48" s="51" t="n">
        <v>2689.877755075</v>
      </c>
      <c r="K48" s="51" t="n">
        <v>2711.738018298</v>
      </c>
      <c r="L48" s="51" t="n">
        <v>2744.114871431</v>
      </c>
      <c r="M48" s="51" t="n">
        <v>2738.63508349</v>
      </c>
      <c r="N48" s="51" t="n">
        <v>2780.558135076</v>
      </c>
      <c r="O48" s="51" t="n">
        <v>2555.0923299013</v>
      </c>
      <c r="P48" s="51" t="n">
        <v>2375.819856391</v>
      </c>
      <c r="Q48" s="51" t="n">
        <v>2413.80248823881</v>
      </c>
      <c r="R48" s="51" t="n">
        <v>2325.008570489</v>
      </c>
      <c r="S48" s="51" t="n">
        <v>2261.847359151</v>
      </c>
      <c r="T48" s="51" t="n">
        <v>2343.9495329365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2473</v>
      </c>
    </row>
    <row r="49" customFormat="false" ht="16.5" hidden="false" customHeight="true" outlineLevel="0" collapsed="false">
      <c r="A49" s="48"/>
      <c r="B49" s="85" t="s">
        <v>113</v>
      </c>
      <c r="C49" s="125" t="n">
        <v>1.01715483801051</v>
      </c>
      <c r="D49" s="125" t="n">
        <v>1.08227406978872</v>
      </c>
      <c r="E49" s="125" t="n">
        <v>1.05458694144763</v>
      </c>
      <c r="F49" s="125" t="n">
        <v>1.10132972013748</v>
      </c>
      <c r="G49" s="125" t="n">
        <v>1.12736479215528</v>
      </c>
      <c r="H49" s="125" t="n">
        <v>1.05833985742014</v>
      </c>
      <c r="I49" s="125" t="n">
        <v>1.09403633704003</v>
      </c>
      <c r="J49" s="125" t="n">
        <v>1.08769824305499</v>
      </c>
      <c r="K49" s="125" t="n">
        <v>1.09653781572907</v>
      </c>
      <c r="L49" s="125" t="n">
        <v>1.10962995205459</v>
      </c>
      <c r="M49" s="125" t="n">
        <v>1.10741410573797</v>
      </c>
      <c r="N49" s="125" t="n">
        <v>1.12436641127214</v>
      </c>
      <c r="O49" s="125" t="n">
        <v>1.03319544274214</v>
      </c>
      <c r="P49" s="125" t="n">
        <v>0.960703540797008</v>
      </c>
      <c r="Q49" s="125" t="n">
        <v>0.976062469971213</v>
      </c>
      <c r="R49" s="125" t="n">
        <v>0.94015712514719</v>
      </c>
      <c r="S49" s="125" t="n">
        <v>0.914616805156086</v>
      </c>
      <c r="T49" s="125" t="n">
        <v>0.947816228441771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6" t="s">
        <v>119</v>
      </c>
    </row>
    <row r="50" customFormat="false" ht="16.5" hidden="false" customHeight="true" outlineLevel="0" collapsed="false">
      <c r="A50" s="48" t="s">
        <v>115</v>
      </c>
      <c r="B50" s="85" t="s">
        <v>142</v>
      </c>
      <c r="C50" s="89" t="n">
        <v>967.450589517759</v>
      </c>
      <c r="D50" s="89" t="n">
        <v>971.547830203456</v>
      </c>
      <c r="E50" s="89" t="n">
        <v>969.425065951323</v>
      </c>
      <c r="F50" s="89" t="n">
        <v>980.198572337686</v>
      </c>
      <c r="G50" s="89" t="n">
        <v>997.100125627909</v>
      </c>
      <c r="H50" s="89" t="n">
        <v>951.646739178517</v>
      </c>
      <c r="I50" s="89" t="n">
        <v>956.366492355736</v>
      </c>
      <c r="J50" s="89" t="n">
        <v>943.815571745077</v>
      </c>
      <c r="K50" s="89" t="n">
        <v>923.87133971977</v>
      </c>
      <c r="L50" s="89" t="n">
        <v>888.010260785282</v>
      </c>
      <c r="M50" s="89" t="n">
        <v>847.04338542137</v>
      </c>
      <c r="N50" s="89" t="n">
        <v>842.667371877703</v>
      </c>
      <c r="O50" s="89" t="n">
        <v>770.63157552132</v>
      </c>
      <c r="P50" s="89" t="n">
        <v>704.959603665836</v>
      </c>
      <c r="Q50" s="89" t="n">
        <v>686.223041615835</v>
      </c>
      <c r="R50" s="89" t="n">
        <v>657.385004413103</v>
      </c>
      <c r="S50" s="89" t="n">
        <v>629.179233737538</v>
      </c>
      <c r="T50" s="89" t="n">
        <v>622.068092011692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4" t="n">
        <v>0</v>
      </c>
    </row>
    <row r="51" customFormat="false" ht="16.5" hidden="false" customHeight="true" outlineLevel="0" collapsed="false">
      <c r="A51" s="48"/>
      <c r="B51" s="85" t="s">
        <v>143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27" t="s">
        <v>119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116" t="s">
        <v>119</v>
      </c>
    </row>
    <row r="52" customFormat="false" ht="16.5" hidden="false" customHeight="true" outlineLevel="0" collapsed="false">
      <c r="A52" s="48"/>
      <c r="B52" s="85" t="s">
        <v>144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86"/>
      <c r="U52" s="86"/>
      <c r="V52" s="86"/>
      <c r="W52" s="86"/>
      <c r="X52" s="86"/>
      <c r="Y52" s="86"/>
      <c r="Z52" s="86"/>
      <c r="AA52" s="86"/>
      <c r="AB52" s="84" t="n">
        <v>0</v>
      </c>
    </row>
    <row r="53" customFormat="false" ht="16.5" hidden="false" customHeight="true" outlineLevel="0" collapsed="false">
      <c r="A53" s="48"/>
      <c r="B53" s="85" t="s">
        <v>118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86"/>
      <c r="U53" s="86"/>
      <c r="V53" s="86"/>
      <c r="W53" s="86"/>
      <c r="X53" s="86"/>
      <c r="Y53" s="86"/>
      <c r="Z53" s="86"/>
      <c r="AA53" s="86"/>
      <c r="AB53" s="116" t="s">
        <v>119</v>
      </c>
    </row>
    <row r="54" customFormat="false" ht="16.5" hidden="false" customHeight="true" outlineLevel="0" collapsed="false">
      <c r="A54" s="58" t="s">
        <v>138</v>
      </c>
      <c r="B54" s="117" t="s">
        <v>145</v>
      </c>
      <c r="C54" s="128" t="n">
        <v>2585.277114122</v>
      </c>
      <c r="D54" s="128" t="n">
        <v>2632.56904316722</v>
      </c>
      <c r="E54" s="128" t="n">
        <v>2631.83637871503</v>
      </c>
      <c r="F54" s="128" t="n">
        <v>2672.738699053</v>
      </c>
      <c r="G54" s="128" t="n">
        <v>2755.62656583109</v>
      </c>
      <c r="H54" s="128" t="n">
        <v>2653.67947501399</v>
      </c>
      <c r="I54" s="128" t="n">
        <v>2676.87773138525</v>
      </c>
      <c r="J54" s="128" t="n">
        <v>2667.68015991684</v>
      </c>
      <c r="K54" s="128" t="n">
        <v>2611.14127101058</v>
      </c>
      <c r="L54" s="128" t="n">
        <v>2491.04511866076</v>
      </c>
      <c r="M54" s="128" t="n">
        <v>2347.96167595379</v>
      </c>
      <c r="N54" s="128" t="n">
        <v>2344.57396291238</v>
      </c>
      <c r="O54" s="128" t="n">
        <v>2106.27786163414</v>
      </c>
      <c r="P54" s="128" t="n">
        <v>1937.97470808879</v>
      </c>
      <c r="Q54" s="128" t="n">
        <v>1863.46696839758</v>
      </c>
      <c r="R54" s="128" t="n">
        <v>1868.8149161215</v>
      </c>
      <c r="S54" s="128" t="n">
        <v>1814.47521824729</v>
      </c>
      <c r="T54" s="128" t="n">
        <v>1858.3128193923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4" t="n">
        <v>2106</v>
      </c>
    </row>
    <row r="55" customFormat="false" ht="16.5" hidden="false" customHeight="true" outlineLevel="0" collapsed="false">
      <c r="A55" s="58"/>
      <c r="B55" s="117" t="s">
        <v>146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28" t="n">
        <v>269.580427676036</v>
      </c>
      <c r="U55" s="127" t="s">
        <v>119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116" t="s">
        <v>119</v>
      </c>
    </row>
    <row r="56" customFormat="false" ht="16.5" hidden="false" customHeight="true" outlineLevel="0" collapsed="false">
      <c r="A56" s="58"/>
      <c r="B56" s="85" t="s">
        <v>144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129" t="n">
        <v>1.93942753723767</v>
      </c>
      <c r="U56" s="127" t="s">
        <v>119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4" t="n">
        <v>139</v>
      </c>
    </row>
    <row r="57" customFormat="false" ht="16.5" hidden="false" customHeight="true" outlineLevel="0" collapsed="false">
      <c r="A57" s="58"/>
      <c r="B57" s="85" t="s">
        <v>118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86"/>
      <c r="U57" s="86"/>
      <c r="V57" s="86"/>
      <c r="W57" s="86"/>
      <c r="X57" s="86"/>
      <c r="Y57" s="86"/>
      <c r="Z57" s="86"/>
      <c r="AA57" s="86"/>
      <c r="AB57" s="116" t="s">
        <v>119</v>
      </c>
    </row>
    <row r="58" customFormat="false" ht="16.5" hidden="false" customHeight="true" outlineLevel="0" collapsed="false">
      <c r="A58" s="48" t="s">
        <v>122</v>
      </c>
      <c r="B58" s="85" t="s">
        <v>147</v>
      </c>
      <c r="C58" s="88" t="n">
        <v>0.384607375313327</v>
      </c>
      <c r="D58" s="88" t="n">
        <v>0.362996816705727</v>
      </c>
      <c r="E58" s="88" t="n">
        <v>0.371712990713628</v>
      </c>
      <c r="F58" s="88" t="n">
        <v>0.359892329212982</v>
      </c>
      <c r="G58" s="88" t="n">
        <v>0.357643377025756</v>
      </c>
      <c r="H58" s="88" t="n">
        <v>0.363602194203149</v>
      </c>
      <c r="I58" s="88" t="n">
        <v>0.353482964405462</v>
      </c>
      <c r="J58" s="88" t="n">
        <v>0.350876752657022</v>
      </c>
      <c r="K58" s="88" t="n">
        <v>0.340693434795604</v>
      </c>
      <c r="L58" s="88" t="n">
        <v>0.323605352687806</v>
      </c>
      <c r="M58" s="88" t="n">
        <v>0.309293994854522</v>
      </c>
      <c r="N58" s="88" t="n">
        <v>0.303056915533496</v>
      </c>
      <c r="O58" s="88" t="n">
        <v>0.301606155872688</v>
      </c>
      <c r="P58" s="88" t="n">
        <v>0.296722666817302</v>
      </c>
      <c r="Q58" s="88" t="n">
        <v>0.28429129763493</v>
      </c>
      <c r="R58" s="88" t="n">
        <v>0.282745196192907</v>
      </c>
      <c r="S58" s="88" t="n">
        <v>0.27817051013279</v>
      </c>
      <c r="T58" s="88" t="n">
        <v>0.265393125265955</v>
      </c>
      <c r="U58" s="88"/>
      <c r="V58" s="88"/>
      <c r="W58" s="88"/>
      <c r="X58" s="88"/>
      <c r="Y58" s="88"/>
      <c r="Z58" s="88"/>
      <c r="AA58" s="88"/>
      <c r="AB58" s="88" t="n">
        <v>0</v>
      </c>
    </row>
    <row r="59" customFormat="false" ht="16.5" hidden="false" customHeight="true" outlineLevel="0" collapsed="false">
      <c r="A59" s="48"/>
      <c r="B59" s="85" t="s">
        <v>148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27" t="s">
        <v>119</v>
      </c>
      <c r="U59" s="127" t="s">
        <v>119</v>
      </c>
      <c r="V59" s="50"/>
      <c r="W59" s="50"/>
      <c r="X59" s="50"/>
      <c r="Y59" s="50"/>
      <c r="Z59" s="50"/>
      <c r="AA59" s="50"/>
      <c r="AB59" s="116" t="s">
        <v>119</v>
      </c>
    </row>
    <row r="60" customFormat="false" ht="16.5" hidden="false" customHeight="true" outlineLevel="0" collapsed="false">
      <c r="A60" s="48"/>
      <c r="B60" s="85" t="s">
        <v>144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86"/>
      <c r="U60" s="86"/>
      <c r="V60" s="86"/>
      <c r="W60" s="86"/>
      <c r="X60" s="86"/>
      <c r="Y60" s="86"/>
      <c r="Z60" s="86"/>
      <c r="AA60" s="86"/>
      <c r="AB60" s="130" t="n">
        <v>0</v>
      </c>
    </row>
    <row r="61" customFormat="false" ht="16.5" hidden="false" customHeight="true" outlineLevel="0" collapsed="false">
      <c r="A61" s="48"/>
      <c r="B61" s="85" t="s">
        <v>118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86"/>
      <c r="U61" s="86"/>
      <c r="V61" s="86"/>
      <c r="W61" s="86"/>
      <c r="X61" s="86"/>
      <c r="Y61" s="86"/>
      <c r="Z61" s="86"/>
      <c r="AA61" s="86"/>
      <c r="AB61" s="116" t="s">
        <v>119</v>
      </c>
    </row>
    <row r="62" customFormat="false" ht="16.5" hidden="false" customHeight="true" outlineLevel="0" collapsed="false">
      <c r="A62" s="61" t="s">
        <v>123</v>
      </c>
      <c r="B62" s="85" t="s">
        <v>147</v>
      </c>
      <c r="C62" s="88" t="n">
        <v>1.02776995134781</v>
      </c>
      <c r="D62" s="88" t="n">
        <v>0.983599728927006</v>
      </c>
      <c r="E62" s="88" t="n">
        <v>1.00914222848268</v>
      </c>
      <c r="F62" s="88" t="n">
        <v>0.981329888581473</v>
      </c>
      <c r="G62" s="88" t="n">
        <v>0.988397820334334</v>
      </c>
      <c r="H62" s="88" t="n">
        <v>1.01390951085468</v>
      </c>
      <c r="I62" s="88" t="n">
        <v>0.9894017444194</v>
      </c>
      <c r="J62" s="88" t="n">
        <v>0.991747730871309</v>
      </c>
      <c r="K62" s="88" t="n">
        <v>0.962903220514438</v>
      </c>
      <c r="L62" s="88" t="n">
        <v>0.907777274411887</v>
      </c>
      <c r="M62" s="88" t="n">
        <v>0.857347402765923</v>
      </c>
      <c r="N62" s="88" t="n">
        <v>0.843202640986429</v>
      </c>
      <c r="O62" s="88" t="n">
        <v>0.82434510760537</v>
      </c>
      <c r="P62" s="88" t="n">
        <v>0.81570776625829</v>
      </c>
      <c r="Q62" s="88" t="n">
        <v>0.772004742507839</v>
      </c>
      <c r="R62" s="88" t="n">
        <v>0.803788398822311</v>
      </c>
      <c r="S62" s="88" t="n">
        <v>0.802209402374688</v>
      </c>
      <c r="T62" s="88" t="n">
        <v>0.792812640920731</v>
      </c>
      <c r="U62" s="88"/>
      <c r="V62" s="88"/>
      <c r="W62" s="88"/>
      <c r="X62" s="88"/>
      <c r="Y62" s="88"/>
      <c r="Z62" s="88"/>
      <c r="AA62" s="88"/>
      <c r="AB62" s="88" t="n">
        <v>0.851597250303275</v>
      </c>
    </row>
    <row r="63" customFormat="false" ht="16.5" hidden="false" customHeight="true" outlineLevel="0" collapsed="false">
      <c r="A63" s="61"/>
      <c r="B63" s="85" t="s">
        <v>148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27" t="s">
        <v>119</v>
      </c>
      <c r="U63" s="127" t="s">
        <v>119</v>
      </c>
      <c r="V63" s="50"/>
      <c r="W63" s="50"/>
      <c r="X63" s="50"/>
      <c r="Y63" s="50"/>
      <c r="Z63" s="50"/>
      <c r="AA63" s="50"/>
      <c r="AB63" s="116" t="s">
        <v>119</v>
      </c>
    </row>
    <row r="64" customFormat="false" ht="16.5" hidden="false" customHeight="true" outlineLevel="0" collapsed="false">
      <c r="A64" s="61"/>
      <c r="B64" s="85" t="s">
        <v>144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86"/>
      <c r="U64" s="86"/>
      <c r="V64" s="86"/>
      <c r="W64" s="86"/>
      <c r="X64" s="86"/>
      <c r="Y64" s="86"/>
      <c r="Z64" s="86"/>
      <c r="AA64" s="86"/>
      <c r="AB64" s="130" t="n">
        <v>0.0562070359886777</v>
      </c>
    </row>
    <row r="65" customFormat="false" ht="16.5" hidden="false" customHeight="true" outlineLevel="0" collapsed="false">
      <c r="A65" s="61"/>
      <c r="B65" s="94" t="s">
        <v>118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31"/>
      <c r="U65" s="131"/>
      <c r="V65" s="131"/>
      <c r="W65" s="131"/>
      <c r="X65" s="131"/>
      <c r="Y65" s="131"/>
      <c r="Z65" s="131"/>
      <c r="AA65" s="131"/>
      <c r="AB65" s="121" t="s">
        <v>119</v>
      </c>
    </row>
    <row r="66" customFormat="false" ht="16.5" hidden="false" customHeight="true" outlineLevel="0" collapsed="false">
      <c r="A66" s="64" t="s">
        <v>124</v>
      </c>
      <c r="B66" s="96"/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1</v>
      </c>
      <c r="R66" s="97" t="n">
        <v>0.944444444444444</v>
      </c>
      <c r="S66" s="97" t="n">
        <v>0.916666666666667</v>
      </c>
      <c r="T66" s="97" t="n">
        <v>0.916666666666667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122"/>
    </row>
    <row r="67" customFormat="false" ht="14.4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4.4" hidden="false" customHeight="false" outlineLevel="0" collapsed="false">
      <c r="A68" s="47" t="s">
        <v>13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6.5" hidden="false" customHeight="true" outlineLevel="0" collapsed="false">
      <c r="A69" s="111" t="s">
        <v>83</v>
      </c>
      <c r="B69" s="111" t="s">
        <v>84</v>
      </c>
      <c r="C69" s="49" t="s">
        <v>85</v>
      </c>
      <c r="D69" s="49" t="s">
        <v>86</v>
      </c>
      <c r="E69" s="49" t="s">
        <v>87</v>
      </c>
      <c r="F69" s="49" t="s">
        <v>88</v>
      </c>
      <c r="G69" s="49" t="s">
        <v>89</v>
      </c>
      <c r="H69" s="49" t="s">
        <v>90</v>
      </c>
      <c r="I69" s="49" t="s">
        <v>91</v>
      </c>
      <c r="J69" s="49" t="s">
        <v>92</v>
      </c>
      <c r="K69" s="49" t="s">
        <v>93</v>
      </c>
      <c r="L69" s="49" t="s">
        <v>94</v>
      </c>
      <c r="M69" s="49" t="s">
        <v>95</v>
      </c>
      <c r="N69" s="49" t="s">
        <v>96</v>
      </c>
      <c r="O69" s="49" t="s">
        <v>97</v>
      </c>
      <c r="P69" s="49" t="s">
        <v>98</v>
      </c>
      <c r="Q69" s="49" t="s">
        <v>99</v>
      </c>
      <c r="R69" s="49" t="s">
        <v>100</v>
      </c>
      <c r="S69" s="49" t="s">
        <v>101</v>
      </c>
      <c r="T69" s="112" t="s">
        <v>102</v>
      </c>
      <c r="U69" s="112" t="s">
        <v>103</v>
      </c>
      <c r="V69" s="112" t="s">
        <v>104</v>
      </c>
      <c r="W69" s="112" t="s">
        <v>105</v>
      </c>
      <c r="X69" s="112" t="s">
        <v>106</v>
      </c>
      <c r="Y69" s="112" t="s">
        <v>107</v>
      </c>
      <c r="Z69" s="112" t="s">
        <v>108</v>
      </c>
      <c r="AA69" s="112" t="s">
        <v>109</v>
      </c>
      <c r="AB69" s="49" t="s">
        <v>110</v>
      </c>
    </row>
    <row r="70" customFormat="false" ht="16.5" hidden="false" customHeight="true" outlineLevel="0" collapsed="false">
      <c r="A70" s="48" t="s">
        <v>111</v>
      </c>
      <c r="B70" s="84" t="s">
        <v>112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4" t="n">
        <v>2344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2473</v>
      </c>
    </row>
    <row r="71" customFormat="false" ht="16.5" hidden="false" customHeight="true" outlineLevel="0" collapsed="false">
      <c r="A71" s="48"/>
      <c r="B71" s="85" t="s">
        <v>118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132" t="n">
        <v>0.999978469682807</v>
      </c>
      <c r="U71" s="86"/>
      <c r="V71" s="86"/>
      <c r="W71" s="86"/>
      <c r="X71" s="86"/>
      <c r="Y71" s="86"/>
      <c r="Z71" s="86"/>
      <c r="AA71" s="86"/>
      <c r="AB71" s="116" t="s">
        <v>119</v>
      </c>
    </row>
    <row r="72" customFormat="false" ht="16.5" hidden="false" customHeight="true" outlineLevel="0" collapsed="false">
      <c r="A72" s="48" t="s">
        <v>115</v>
      </c>
      <c r="B72" s="92" t="s">
        <v>149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</row>
    <row r="73" customFormat="false" ht="16.5" hidden="false" customHeight="true" outlineLevel="0" collapsed="false">
      <c r="A73" s="48"/>
      <c r="B73" s="85" t="s">
        <v>143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116" t="s">
        <v>119</v>
      </c>
    </row>
    <row r="74" customFormat="false" ht="16.5" hidden="false" customHeight="true" outlineLevel="0" collapsed="false">
      <c r="A74" s="58" t="s">
        <v>127</v>
      </c>
      <c r="B74" s="92" t="s">
        <v>150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33" t="n">
        <v>2127.89324706834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2106</v>
      </c>
    </row>
    <row r="75" customFormat="false" ht="16.5" hidden="false" customHeight="true" outlineLevel="0" collapsed="false">
      <c r="A75" s="58"/>
      <c r="B75" s="85" t="s">
        <v>151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134" t="n">
        <v>0</v>
      </c>
      <c r="U75" s="134" t="n">
        <v>0</v>
      </c>
      <c r="V75" s="134" t="n">
        <v>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4" t="n">
        <v>0</v>
      </c>
      <c r="AB75" s="116" t="s">
        <v>119</v>
      </c>
    </row>
    <row r="76" customFormat="false" ht="16.5" hidden="false" customHeight="true" outlineLevel="0" collapsed="false">
      <c r="A76" s="48" t="s">
        <v>122</v>
      </c>
      <c r="B76" s="92" t="s">
        <v>152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</row>
    <row r="77" customFormat="false" ht="16.5" hidden="false" customHeight="true" outlineLevel="0" collapsed="false">
      <c r="A77" s="48"/>
      <c r="B77" s="85" t="s">
        <v>148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16" t="s">
        <v>119</v>
      </c>
    </row>
    <row r="78" customFormat="false" ht="16.5" hidden="false" customHeight="true" outlineLevel="0" collapsed="false">
      <c r="A78" s="61" t="s">
        <v>123</v>
      </c>
      <c r="B78" s="92" t="s">
        <v>152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8" t="n">
        <v>0.0562070359886777</v>
      </c>
    </row>
    <row r="79" customFormat="false" ht="16.5" hidden="false" customHeight="true" outlineLevel="0" collapsed="false">
      <c r="A79" s="61"/>
      <c r="B79" s="94" t="s">
        <v>148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121" t="s">
        <v>119</v>
      </c>
    </row>
    <row r="80" customFormat="false" ht="16.5" hidden="false" customHeight="true" outlineLevel="0" collapsed="false">
      <c r="A80" s="76" t="s">
        <v>128</v>
      </c>
      <c r="B80" s="9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97" t="n">
        <v>0.916666666666667</v>
      </c>
      <c r="U80" s="97" t="n">
        <v>0.916666666666667</v>
      </c>
      <c r="V80" s="97" t="n">
        <v>0.916666666666667</v>
      </c>
      <c r="W80" s="97" t="n">
        <v>0.916666666666667</v>
      </c>
      <c r="X80" s="97" t="n">
        <v>0.916666666666667</v>
      </c>
      <c r="Y80" s="97" t="n">
        <v>0.916666666666667</v>
      </c>
      <c r="Z80" s="97" t="n">
        <v>0.916666666666667</v>
      </c>
      <c r="AA80" s="97" t="n">
        <v>0.916666666666667</v>
      </c>
      <c r="AB80" s="122" t="s">
        <v>119</v>
      </c>
    </row>
    <row r="81" customFormat="false" ht="14.4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16.5" hidden="false" customHeight="true" outlineLevel="0" collapsed="false">
      <c r="A82" s="83" t="s">
        <v>153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6.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6.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6.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6.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6.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</sheetData>
  <mergeCells count="23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35"/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5"/>
      <c r="Y1" s="135"/>
      <c r="Z1" s="135"/>
      <c r="AA1" s="135"/>
      <c r="AB1" s="137" t="s">
        <v>154</v>
      </c>
      <c r="AC1" s="135"/>
      <c r="AD1" s="135"/>
      <c r="AE1" s="135"/>
      <c r="AF1" s="135"/>
      <c r="AG1" s="135"/>
      <c r="AH1" s="135"/>
      <c r="AI1" s="138"/>
      <c r="AJ1" s="135"/>
    </row>
    <row r="2" customFormat="false" ht="18" hidden="false" customHeight="true" outlineLevel="0" collapsed="false">
      <c r="A2" s="139"/>
      <c r="B2" s="140" t="s">
        <v>15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1"/>
    </row>
    <row r="3" customFormat="false" ht="14.4" hidden="false" customHeight="false" outlineLevel="0" collapsed="false">
      <c r="A3" s="139"/>
      <c r="B3" s="139"/>
      <c r="C3" s="139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</row>
    <row r="4" customFormat="false" ht="14.4" hidden="false" customHeight="false" outlineLevel="0" collapsed="false">
      <c r="A4" s="139"/>
      <c r="B4" s="143"/>
      <c r="C4" s="143"/>
      <c r="D4" s="144" t="s">
        <v>156</v>
      </c>
      <c r="E4" s="144" t="s">
        <v>157</v>
      </c>
      <c r="F4" s="144" t="s">
        <v>158</v>
      </c>
      <c r="G4" s="144" t="s">
        <v>159</v>
      </c>
      <c r="H4" s="144" t="s">
        <v>160</v>
      </c>
      <c r="I4" s="144" t="s">
        <v>161</v>
      </c>
      <c r="J4" s="144" t="s">
        <v>162</v>
      </c>
      <c r="K4" s="144" t="s">
        <v>163</v>
      </c>
      <c r="L4" s="144" t="s">
        <v>164</v>
      </c>
      <c r="M4" s="144" t="s">
        <v>165</v>
      </c>
      <c r="N4" s="144" t="s">
        <v>166</v>
      </c>
      <c r="O4" s="144" t="s">
        <v>167</v>
      </c>
      <c r="P4" s="144" t="s">
        <v>168</v>
      </c>
      <c r="Q4" s="145" t="s">
        <v>169</v>
      </c>
      <c r="R4" s="145" t="s">
        <v>170</v>
      </c>
      <c r="S4" s="145" t="s">
        <v>171</v>
      </c>
      <c r="T4" s="146" t="s">
        <v>172</v>
      </c>
      <c r="U4" s="146" t="s">
        <v>173</v>
      </c>
      <c r="V4" s="146" t="s">
        <v>174</v>
      </c>
      <c r="W4" s="146" t="s">
        <v>175</v>
      </c>
      <c r="X4" s="146" t="s">
        <v>176</v>
      </c>
      <c r="Y4" s="146" t="s">
        <v>177</v>
      </c>
      <c r="Z4" s="146" t="s">
        <v>178</v>
      </c>
      <c r="AA4" s="141"/>
      <c r="AB4" s="147" t="s">
        <v>179</v>
      </c>
      <c r="AC4" s="148" t="s">
        <v>180</v>
      </c>
      <c r="AD4" s="148" t="s">
        <v>181</v>
      </c>
      <c r="AE4" s="148" t="s">
        <v>182</v>
      </c>
      <c r="AF4" s="148" t="s">
        <v>183</v>
      </c>
      <c r="AG4" s="148" t="s">
        <v>184</v>
      </c>
      <c r="AH4" s="148" t="s">
        <v>185</v>
      </c>
      <c r="AI4" s="148" t="s">
        <v>186</v>
      </c>
      <c r="AJ4" s="141"/>
    </row>
    <row r="5" customFormat="false" ht="14.4" hidden="false" customHeight="true" outlineLevel="0" collapsed="false">
      <c r="A5" s="139"/>
      <c r="B5" s="149" t="s">
        <v>187</v>
      </c>
      <c r="C5" s="149"/>
      <c r="D5" s="150" t="n">
        <v>-0.732664452186327</v>
      </c>
      <c r="E5" s="150" t="n">
        <v>40.9023203379697</v>
      </c>
      <c r="F5" s="150" t="n">
        <v>82.8878667780882</v>
      </c>
      <c r="G5" s="150" t="n">
        <v>-101.9470908171</v>
      </c>
      <c r="H5" s="150" t="n">
        <v>23.1982563712663</v>
      </c>
      <c r="I5" s="150" t="n">
        <v>-9.19757146841084</v>
      </c>
      <c r="J5" s="150" t="n">
        <v>-56.5388889062597</v>
      </c>
      <c r="K5" s="150" t="n">
        <v>-120.096152349824</v>
      </c>
      <c r="L5" s="150" t="n">
        <v>-143.083442706973</v>
      </c>
      <c r="M5" s="150" t="n">
        <v>-3.38771304140482</v>
      </c>
      <c r="N5" s="150" t="n">
        <v>-238.296101278238</v>
      </c>
      <c r="O5" s="150" t="n">
        <v>-168.30315354535</v>
      </c>
      <c r="P5" s="150" t="n">
        <v>-74.5077396912093</v>
      </c>
      <c r="Q5" s="150" t="n">
        <v>5.34794772391911</v>
      </c>
      <c r="R5" s="150" t="n">
        <v>-54.3396978742128</v>
      </c>
      <c r="S5" s="150" t="n">
        <v>43.8376011450109</v>
      </c>
      <c r="T5" s="151" t="n">
        <v>-1858.3128193923</v>
      </c>
      <c r="U5" s="151" t="n">
        <v>0</v>
      </c>
      <c r="V5" s="151" t="n">
        <v>0</v>
      </c>
      <c r="W5" s="151" t="n">
        <v>0</v>
      </c>
      <c r="X5" s="151" t="n">
        <v>0</v>
      </c>
      <c r="Y5" s="151" t="n">
        <v>0</v>
      </c>
      <c r="Z5" s="151" t="n">
        <v>0</v>
      </c>
      <c r="AA5" s="141"/>
      <c r="AB5" s="150" t="n">
        <v>-632.732299268458</v>
      </c>
      <c r="AC5" s="151" t="n">
        <v>-2491.04511866076</v>
      </c>
      <c r="AD5" s="151" t="n">
        <v>-2491.04511866076</v>
      </c>
      <c r="AE5" s="151" t="n">
        <v>-2491.04511866076</v>
      </c>
      <c r="AF5" s="151" t="n">
        <v>-2491.04511866076</v>
      </c>
      <c r="AG5" s="151" t="n">
        <v>-2491.04511866076</v>
      </c>
      <c r="AH5" s="151" t="n">
        <v>-2491.04511866076</v>
      </c>
      <c r="AI5" s="151" t="n">
        <v>-2491.04511866076</v>
      </c>
      <c r="AJ5" s="141"/>
    </row>
    <row r="6" customFormat="false" ht="14.4" hidden="false" customHeight="false" outlineLevel="0" collapsed="false">
      <c r="A6" s="139"/>
      <c r="B6" s="152"/>
      <c r="C6" s="153" t="s">
        <v>188</v>
      </c>
      <c r="D6" s="150" t="n">
        <v>62.4632831311854</v>
      </c>
      <c r="E6" s="150" t="n">
        <v>-85.7372014122614</v>
      </c>
      <c r="F6" s="150" t="n">
        <v>-17.0140648072472</v>
      </c>
      <c r="G6" s="150" t="n">
        <v>44.7050599691053</v>
      </c>
      <c r="H6" s="150" t="n">
        <v>-75.2408125983318</v>
      </c>
      <c r="I6" s="150" t="n">
        <v>-19.7758091489198</v>
      </c>
      <c r="J6" s="150" t="n">
        <v>-77.7348423562877</v>
      </c>
      <c r="K6" s="150" t="n">
        <v>-131.25536091746</v>
      </c>
      <c r="L6" s="150" t="n">
        <v>-109.403784278013</v>
      </c>
      <c r="M6" s="150" t="n">
        <v>-47.7998171691888</v>
      </c>
      <c r="N6" s="150" t="n">
        <v>-10.6748773625585</v>
      </c>
      <c r="O6" s="150" t="n">
        <v>-33.0020137273806</v>
      </c>
      <c r="P6" s="150" t="n">
        <v>-81.3413742360978</v>
      </c>
      <c r="Q6" s="150" t="n">
        <v>-10.1795969242622</v>
      </c>
      <c r="R6" s="150" t="n">
        <v>-30.0403406237715</v>
      </c>
      <c r="S6" s="150" t="n">
        <v>-86.3889934570573</v>
      </c>
      <c r="T6" s="151" t="n">
        <v>-619.4376064641</v>
      </c>
      <c r="U6" s="151" t="n">
        <v>0</v>
      </c>
      <c r="V6" s="151" t="n">
        <v>0</v>
      </c>
      <c r="W6" s="151" t="n">
        <v>0</v>
      </c>
      <c r="X6" s="151" t="n">
        <v>0</v>
      </c>
      <c r="Y6" s="151" t="n">
        <v>0</v>
      </c>
      <c r="Z6" s="151" t="n">
        <v>0</v>
      </c>
      <c r="AA6" s="141"/>
      <c r="AB6" s="150" t="n">
        <v>-428.564032035479</v>
      </c>
      <c r="AC6" s="151" t="n">
        <v>-830.34837288692</v>
      </c>
      <c r="AD6" s="151" t="n">
        <v>-830.34837288692</v>
      </c>
      <c r="AE6" s="151" t="n">
        <v>-830.34837288692</v>
      </c>
      <c r="AF6" s="151" t="n">
        <v>-830.34837288692</v>
      </c>
      <c r="AG6" s="151" t="n">
        <v>-830.34837288692</v>
      </c>
      <c r="AH6" s="151" t="n">
        <v>-830.34837288692</v>
      </c>
      <c r="AI6" s="151" t="n">
        <v>-830.34837288692</v>
      </c>
      <c r="AJ6" s="141"/>
    </row>
    <row r="7" customFormat="false" ht="14.4" hidden="false" customHeight="false" outlineLevel="0" collapsed="false">
      <c r="A7" s="139"/>
      <c r="B7" s="152"/>
      <c r="C7" s="153" t="s">
        <v>189</v>
      </c>
      <c r="D7" s="150" t="n">
        <v>19.9196355539747</v>
      </c>
      <c r="E7" s="150" t="n">
        <v>0.515180855699692</v>
      </c>
      <c r="F7" s="150" t="n">
        <v>32.7295828679492</v>
      </c>
      <c r="G7" s="150" t="n">
        <v>30.4361178067551</v>
      </c>
      <c r="H7" s="150" t="n">
        <v>-13.2411492022872</v>
      </c>
      <c r="I7" s="150" t="n">
        <v>10.605798962932</v>
      </c>
      <c r="J7" s="150" t="n">
        <v>13.066087244127</v>
      </c>
      <c r="K7" s="150" t="n">
        <v>-48.1639005612132</v>
      </c>
      <c r="L7" s="150" t="n">
        <v>-39.0381356486772</v>
      </c>
      <c r="M7" s="150" t="n">
        <v>-40.8174860988683</v>
      </c>
      <c r="N7" s="150" t="n">
        <v>-1.05232554612497</v>
      </c>
      <c r="O7" s="150" t="n">
        <v>34.8565429216229</v>
      </c>
      <c r="P7" s="150" t="n">
        <v>-43.378052517877</v>
      </c>
      <c r="Q7" s="150" t="n">
        <v>23.3681788157188</v>
      </c>
      <c r="R7" s="150" t="n">
        <v>31.9063944133818</v>
      </c>
      <c r="S7" s="150" t="n">
        <v>32.2675518619622</v>
      </c>
      <c r="T7" s="151" t="n">
        <v>-525.386670166331</v>
      </c>
      <c r="U7" s="151" t="n">
        <v>0</v>
      </c>
      <c r="V7" s="151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41"/>
      <c r="AB7" s="150" t="n">
        <v>19.706377847044</v>
      </c>
      <c r="AC7" s="151" t="n">
        <v>-742.230715343959</v>
      </c>
      <c r="AD7" s="151" t="n">
        <v>-742.230715343959</v>
      </c>
      <c r="AE7" s="151" t="n">
        <v>-742.230715343959</v>
      </c>
      <c r="AF7" s="151" t="n">
        <v>-742.230715343959</v>
      </c>
      <c r="AG7" s="151" t="n">
        <v>-742.230715343959</v>
      </c>
      <c r="AH7" s="151" t="n">
        <v>-742.230715343959</v>
      </c>
      <c r="AI7" s="151" t="n">
        <v>-742.230715343959</v>
      </c>
      <c r="AJ7" s="141"/>
    </row>
    <row r="8" customFormat="false" ht="14.4" hidden="false" customHeight="false" outlineLevel="0" collapsed="false">
      <c r="A8" s="139"/>
      <c r="B8" s="152"/>
      <c r="C8" s="153" t="s">
        <v>190</v>
      </c>
      <c r="D8" s="150" t="n">
        <v>-14.8943098115253</v>
      </c>
      <c r="E8" s="150" t="n">
        <v>11.0774288698316</v>
      </c>
      <c r="F8" s="150" t="n">
        <v>3.76126158479809</v>
      </c>
      <c r="G8" s="150" t="n">
        <v>-6.19689236217134</v>
      </c>
      <c r="H8" s="150" t="n">
        <v>23.2551070342795</v>
      </c>
      <c r="I8" s="150" t="n">
        <v>15.4989996453368</v>
      </c>
      <c r="J8" s="150" t="n">
        <v>-13.2347192477933</v>
      </c>
      <c r="K8" s="150" t="n">
        <v>29.0416814334492</v>
      </c>
      <c r="L8" s="150" t="n">
        <v>10.1942970996026</v>
      </c>
      <c r="M8" s="150" t="n">
        <v>49.5830144996349</v>
      </c>
      <c r="N8" s="150" t="n">
        <v>-38.5840794119529</v>
      </c>
      <c r="O8" s="150" t="n">
        <v>-23.1471988526765</v>
      </c>
      <c r="P8" s="150" t="n">
        <v>20.0615748336535</v>
      </c>
      <c r="Q8" s="150" t="n">
        <v>62.1227009260637</v>
      </c>
      <c r="R8" s="150" t="n">
        <v>-5.48539033262372</v>
      </c>
      <c r="S8" s="150" t="n">
        <v>32.463569016943</v>
      </c>
      <c r="T8" s="151" t="n">
        <v>-94.0509362977694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41"/>
      <c r="AB8" s="150" t="n">
        <v>117.090973528889</v>
      </c>
      <c r="AC8" s="151" t="n">
        <v>-88.1176575429613</v>
      </c>
      <c r="AD8" s="151" t="n">
        <v>-88.1176575429613</v>
      </c>
      <c r="AE8" s="151" t="n">
        <v>-88.1176575429613</v>
      </c>
      <c r="AF8" s="151" t="n">
        <v>-88.1176575429613</v>
      </c>
      <c r="AG8" s="151" t="n">
        <v>-88.1176575429613</v>
      </c>
      <c r="AH8" s="151" t="n">
        <v>-88.1176575429613</v>
      </c>
      <c r="AI8" s="151" t="n">
        <v>-88.1176575429613</v>
      </c>
      <c r="AJ8" s="141"/>
    </row>
    <row r="9" customFormat="false" ht="14.4" hidden="false" customHeight="false" outlineLevel="0" collapsed="false">
      <c r="A9" s="139"/>
      <c r="B9" s="152"/>
      <c r="C9" s="153" t="s">
        <v>191</v>
      </c>
      <c r="D9" s="150" t="n">
        <v>-68.2212733258209</v>
      </c>
      <c r="E9" s="150" t="n">
        <v>115.0469120247</v>
      </c>
      <c r="F9" s="150" t="n">
        <v>63.4110871325874</v>
      </c>
      <c r="G9" s="150" t="n">
        <v>-170.891376230789</v>
      </c>
      <c r="H9" s="150" t="n">
        <v>88.4251111376057</v>
      </c>
      <c r="I9" s="150" t="n">
        <v>-15.5265609277596</v>
      </c>
      <c r="J9" s="150" t="n">
        <v>21.3645854536943</v>
      </c>
      <c r="K9" s="150" t="n">
        <v>30.2814276954006</v>
      </c>
      <c r="L9" s="150" t="n">
        <v>-4.83581987988558</v>
      </c>
      <c r="M9" s="150" t="n">
        <v>35.6465757270173</v>
      </c>
      <c r="N9" s="150" t="n">
        <v>-187.984818957602</v>
      </c>
      <c r="O9" s="150" t="n">
        <v>-147.010483886915</v>
      </c>
      <c r="P9" s="150" t="n">
        <v>30.1501122291119</v>
      </c>
      <c r="Q9" s="150" t="n">
        <v>-69.9633350936011</v>
      </c>
      <c r="R9" s="150" t="n">
        <v>-50.7203613311992</v>
      </c>
      <c r="S9" s="150" t="n">
        <v>65.4954737231628</v>
      </c>
      <c r="T9" s="151" t="n">
        <v>-619.437606464101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41"/>
      <c r="AB9" s="150" t="n">
        <v>-340.965618608913</v>
      </c>
      <c r="AC9" s="151" t="n">
        <v>-830.34837288692</v>
      </c>
      <c r="AD9" s="151" t="n">
        <v>-830.34837288692</v>
      </c>
      <c r="AE9" s="151" t="n">
        <v>-830.34837288692</v>
      </c>
      <c r="AF9" s="151" t="n">
        <v>-830.34837288692</v>
      </c>
      <c r="AG9" s="151" t="n">
        <v>-830.34837288692</v>
      </c>
      <c r="AH9" s="151" t="n">
        <v>-830.34837288692</v>
      </c>
      <c r="AI9" s="151" t="n">
        <v>-830.34837288692</v>
      </c>
      <c r="AJ9" s="141"/>
    </row>
    <row r="10" customFormat="false" ht="14.4" hidden="false" customHeight="false" outlineLevel="0" collapsed="false">
      <c r="A10" s="154"/>
      <c r="B10" s="155"/>
      <c r="C10" s="156" t="s">
        <v>192</v>
      </c>
      <c r="D10" s="157" t="n">
        <v>-0.732664452186157</v>
      </c>
      <c r="E10" s="157" t="n">
        <v>40.9023203379699</v>
      </c>
      <c r="F10" s="157" t="n">
        <v>82.8878667780875</v>
      </c>
      <c r="G10" s="157" t="n">
        <v>-101.9470908171</v>
      </c>
      <c r="H10" s="157" t="n">
        <v>23.1982563712662</v>
      </c>
      <c r="I10" s="157" t="n">
        <v>-9.19757146841062</v>
      </c>
      <c r="J10" s="157" t="n">
        <v>-56.5388889062597</v>
      </c>
      <c r="K10" s="157" t="n">
        <v>-120.096152349824</v>
      </c>
      <c r="L10" s="157" t="n">
        <v>-143.083442706973</v>
      </c>
      <c r="M10" s="157" t="n">
        <v>-3.38771304140489</v>
      </c>
      <c r="N10" s="157" t="n">
        <v>-238.296101278239</v>
      </c>
      <c r="O10" s="157" t="n">
        <v>-168.303153545349</v>
      </c>
      <c r="P10" s="157" t="n">
        <v>-74.5077396912094</v>
      </c>
      <c r="Q10" s="157" t="n">
        <v>5.34794772391919</v>
      </c>
      <c r="R10" s="157" t="n">
        <v>-54.3396978742126</v>
      </c>
      <c r="S10" s="157" t="n">
        <v>43.8376011450107</v>
      </c>
      <c r="T10" s="157" t="n">
        <v>-1858.3128193923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39"/>
      <c r="AB10" s="157" t="n">
        <v>-632.732299268458</v>
      </c>
      <c r="AC10" s="157" t="n">
        <v>-2491.04511866076</v>
      </c>
      <c r="AD10" s="157" t="n">
        <v>-2491.04511866076</v>
      </c>
      <c r="AE10" s="157" t="n">
        <v>-2491.04511866076</v>
      </c>
      <c r="AF10" s="157" t="n">
        <v>-2491.04511866076</v>
      </c>
      <c r="AG10" s="157" t="n">
        <v>-2491.04511866076</v>
      </c>
      <c r="AH10" s="157" t="n">
        <v>-2491.04511866076</v>
      </c>
      <c r="AI10" s="157" t="n">
        <v>-2491.04511866076</v>
      </c>
      <c r="AJ10" s="139"/>
    </row>
    <row r="11" customFormat="false" ht="14.4" hidden="false" customHeight="false" outlineLevel="0" collapsed="false">
      <c r="A11" s="139"/>
      <c r="B11" s="139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0"/>
      <c r="W11" s="160"/>
      <c r="X11" s="160"/>
      <c r="Y11" s="160"/>
      <c r="Z11" s="160"/>
      <c r="AA11" s="139"/>
      <c r="AB11" s="141"/>
      <c r="AC11" s="154"/>
      <c r="AD11" s="154"/>
      <c r="AE11" s="154"/>
      <c r="AF11" s="154"/>
      <c r="AG11" s="154"/>
      <c r="AH11" s="154"/>
      <c r="AI11" s="154"/>
      <c r="AJ11" s="141"/>
    </row>
    <row r="12" customFormat="false" ht="14.4" hidden="false" customHeight="false" outlineLevel="0" collapsed="false">
      <c r="A12" s="139"/>
      <c r="B12" s="139"/>
      <c r="C12" s="158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0"/>
      <c r="W12" s="160"/>
      <c r="X12" s="160"/>
      <c r="Y12" s="160"/>
      <c r="Z12" s="160"/>
      <c r="AA12" s="139"/>
      <c r="AB12" s="141"/>
      <c r="AC12" s="154"/>
      <c r="AD12" s="154"/>
      <c r="AE12" s="154"/>
      <c r="AF12" s="154"/>
      <c r="AG12" s="154"/>
      <c r="AH12" s="154"/>
      <c r="AI12" s="154"/>
      <c r="AJ12" s="141"/>
    </row>
    <row r="13" customFormat="false" ht="14.4" hidden="false" customHeight="true" outlineLevel="0" collapsed="false">
      <c r="A13" s="161"/>
      <c r="B13" s="162"/>
      <c r="C13" s="162"/>
      <c r="D13" s="163"/>
      <c r="E13" s="163"/>
      <c r="F13" s="163"/>
      <c r="G13" s="163"/>
      <c r="H13" s="163"/>
      <c r="I13" s="163"/>
      <c r="J13" s="163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0"/>
      <c r="W13" s="160"/>
      <c r="X13" s="160"/>
      <c r="Y13" s="160"/>
      <c r="Z13" s="160"/>
      <c r="AA13" s="139"/>
      <c r="AB13" s="141"/>
      <c r="AC13" s="154"/>
      <c r="AD13" s="154"/>
      <c r="AE13" s="154"/>
      <c r="AF13" s="154"/>
      <c r="AG13" s="154"/>
      <c r="AH13" s="154"/>
      <c r="AI13" s="154"/>
      <c r="AJ13" s="141"/>
    </row>
    <row r="14" customFormat="false" ht="14.4" hidden="false" customHeight="false" outlineLevel="0" collapsed="false">
      <c r="A14" s="161"/>
      <c r="B14" s="161"/>
      <c r="C14" s="161"/>
      <c r="D14" s="163"/>
      <c r="E14" s="163"/>
      <c r="F14" s="163"/>
      <c r="G14" s="163"/>
      <c r="H14" s="163"/>
      <c r="I14" s="163"/>
      <c r="J14" s="163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0"/>
      <c r="W14" s="160"/>
      <c r="X14" s="160"/>
      <c r="Y14" s="160"/>
      <c r="Z14" s="160"/>
      <c r="AA14" s="139"/>
      <c r="AB14" s="141"/>
      <c r="AC14" s="154"/>
      <c r="AD14" s="154"/>
      <c r="AE14" s="154"/>
      <c r="AF14" s="154"/>
      <c r="AG14" s="154"/>
      <c r="AH14" s="154"/>
      <c r="AI14" s="154"/>
      <c r="AJ14" s="141"/>
    </row>
    <row r="15" customFormat="false" ht="14.4" hidden="false" customHeight="true" outlineLevel="0" collapsed="false">
      <c r="A15" s="161"/>
      <c r="B15" s="164"/>
      <c r="C15" s="164"/>
      <c r="D15" s="144" t="s">
        <v>156</v>
      </c>
      <c r="E15" s="144" t="s">
        <v>157</v>
      </c>
      <c r="F15" s="144" t="s">
        <v>158</v>
      </c>
      <c r="G15" s="144" t="s">
        <v>159</v>
      </c>
      <c r="H15" s="144" t="s">
        <v>160</v>
      </c>
      <c r="I15" s="144" t="s">
        <v>161</v>
      </c>
      <c r="J15" s="144" t="s">
        <v>162</v>
      </c>
      <c r="K15" s="144" t="s">
        <v>163</v>
      </c>
      <c r="L15" s="144" t="s">
        <v>164</v>
      </c>
      <c r="M15" s="144" t="s">
        <v>165</v>
      </c>
      <c r="N15" s="144" t="s">
        <v>166</v>
      </c>
      <c r="O15" s="144" t="s">
        <v>167</v>
      </c>
      <c r="P15" s="144" t="s">
        <v>168</v>
      </c>
      <c r="Q15" s="145" t="s">
        <v>169</v>
      </c>
      <c r="R15" s="145" t="s">
        <v>170</v>
      </c>
      <c r="S15" s="145" t="s">
        <v>171</v>
      </c>
      <c r="T15" s="146" t="s">
        <v>172</v>
      </c>
      <c r="U15" s="146" t="s">
        <v>173</v>
      </c>
      <c r="V15" s="146" t="s">
        <v>174</v>
      </c>
      <c r="W15" s="146" t="s">
        <v>175</v>
      </c>
      <c r="X15" s="146" t="s">
        <v>176</v>
      </c>
      <c r="Y15" s="146" t="s">
        <v>177</v>
      </c>
      <c r="Z15" s="146" t="s">
        <v>178</v>
      </c>
      <c r="AA15" s="139"/>
      <c r="AB15" s="147" t="s">
        <v>179</v>
      </c>
      <c r="AC15" s="148" t="s">
        <v>180</v>
      </c>
      <c r="AD15" s="148" t="s">
        <v>181</v>
      </c>
      <c r="AE15" s="148" t="s">
        <v>182</v>
      </c>
      <c r="AF15" s="148" t="s">
        <v>183</v>
      </c>
      <c r="AG15" s="148" t="s">
        <v>184</v>
      </c>
      <c r="AH15" s="148" t="s">
        <v>185</v>
      </c>
      <c r="AI15" s="148" t="s">
        <v>186</v>
      </c>
      <c r="AJ15" s="141"/>
    </row>
    <row r="16" customFormat="false" ht="14.4" hidden="false" customHeight="false" outlineLevel="0" collapsed="false">
      <c r="A16" s="161"/>
      <c r="B16" s="165" t="s">
        <v>193</v>
      </c>
      <c r="C16" s="164"/>
      <c r="D16" s="166" t="n">
        <v>255.424995556756</v>
      </c>
      <c r="E16" s="166" t="n">
        <v>-278.123399012085</v>
      </c>
      <c r="F16" s="166" t="n">
        <v>70.6793175286057</v>
      </c>
      <c r="G16" s="166" t="n">
        <v>255.116905203504</v>
      </c>
      <c r="H16" s="166" t="n">
        <v>-245.077664352842</v>
      </c>
      <c r="I16" s="166" t="n">
        <v>23.4598645190963</v>
      </c>
      <c r="J16" s="166" t="n">
        <v>-288.445103568716</v>
      </c>
      <c r="K16" s="166" t="n">
        <v>-551.259461025504</v>
      </c>
      <c r="L16" s="166" t="n">
        <v>-504.298716459647</v>
      </c>
      <c r="M16" s="166" t="n">
        <v>-141.44761779494</v>
      </c>
      <c r="N16" s="166" t="n">
        <v>-188.575333810584</v>
      </c>
      <c r="O16" s="166" t="n">
        <v>-86.3734134708029</v>
      </c>
      <c r="P16" s="166" t="n">
        <v>-437.030237504505</v>
      </c>
      <c r="Q16" s="166" t="n">
        <v>317.836563144718</v>
      </c>
      <c r="R16" s="166" t="n">
        <v>-15.7899644762283</v>
      </c>
      <c r="S16" s="166" t="n">
        <v>-93.9676145395688</v>
      </c>
      <c r="T16" s="167" t="n">
        <v>-7928.12640920731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39"/>
      <c r="AB16" s="166" t="n">
        <v>-1149.64633491156</v>
      </c>
      <c r="AC16" s="167" t="n">
        <v>-9077.77274411887</v>
      </c>
      <c r="AD16" s="167" t="n">
        <v>-9077.77274411887</v>
      </c>
      <c r="AE16" s="167" t="n">
        <v>-9077.77274411887</v>
      </c>
      <c r="AF16" s="167" t="n">
        <v>-9077.77274411887</v>
      </c>
      <c r="AG16" s="167" t="n">
        <v>-9077.77274411887</v>
      </c>
      <c r="AH16" s="167" t="n">
        <v>-9077.77274411887</v>
      </c>
      <c r="AI16" s="167" t="n">
        <v>-9077.77274411887</v>
      </c>
      <c r="AJ16" s="141"/>
    </row>
    <row r="17" customFormat="false" ht="14.4" hidden="false" customHeight="false" outlineLevel="0" collapsed="false">
      <c r="A17" s="161"/>
      <c r="B17" s="168"/>
      <c r="C17" s="169" t="s">
        <v>188</v>
      </c>
      <c r="D17" s="166" t="n">
        <v>267.651399070131</v>
      </c>
      <c r="E17" s="166" t="n">
        <v>-316.986850123708</v>
      </c>
      <c r="F17" s="166" t="n">
        <v>-22.4717284187057</v>
      </c>
      <c r="G17" s="166" t="n">
        <v>190.694714489574</v>
      </c>
      <c r="H17" s="166" t="n">
        <v>-305.624324115248</v>
      </c>
      <c r="I17" s="166" t="n">
        <v>-65.755348885707</v>
      </c>
      <c r="J17" s="166" t="n">
        <v>-274.037737231571</v>
      </c>
      <c r="K17" s="166" t="n">
        <v>-539.610599469332</v>
      </c>
      <c r="L17" s="166" t="n">
        <v>-452.684155209131</v>
      </c>
      <c r="M17" s="166" t="n">
        <v>-229.5573000379</v>
      </c>
      <c r="N17" s="166" t="n">
        <v>-88.2418342615074</v>
      </c>
      <c r="O17" s="166" t="n">
        <v>-90.9302845825719</v>
      </c>
      <c r="P17" s="166" t="n">
        <v>-442.651842652865</v>
      </c>
      <c r="Q17" s="166" t="n">
        <v>3.49897742508308</v>
      </c>
      <c r="R17" s="166" t="n">
        <v>-100.826802022826</v>
      </c>
      <c r="S17" s="166" t="n">
        <v>-347.705456955629</v>
      </c>
      <c r="T17" s="167" t="n">
        <v>-3964.06320460366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39"/>
      <c r="AB17" s="166" t="n">
        <v>-1746.74401327496</v>
      </c>
      <c r="AC17" s="167" t="n">
        <v>-4538.88637205944</v>
      </c>
      <c r="AD17" s="167" t="n">
        <v>-4538.88637205944</v>
      </c>
      <c r="AE17" s="167" t="n">
        <v>-4538.88637205944</v>
      </c>
      <c r="AF17" s="167" t="n">
        <v>-4538.88637205944</v>
      </c>
      <c r="AG17" s="167" t="n">
        <v>-4538.88637205944</v>
      </c>
      <c r="AH17" s="167" t="n">
        <v>-4538.88637205944</v>
      </c>
      <c r="AI17" s="167" t="n">
        <v>-4538.88637205944</v>
      </c>
      <c r="AJ17" s="141"/>
    </row>
    <row r="18" customFormat="false" ht="14.4" hidden="false" customHeight="false" outlineLevel="0" collapsed="false">
      <c r="A18" s="161"/>
      <c r="B18" s="168"/>
      <c r="C18" s="169" t="s">
        <v>189</v>
      </c>
      <c r="D18" s="166" t="n">
        <v>18.9363812496589</v>
      </c>
      <c r="E18" s="166" t="n">
        <v>-6.48505818228243</v>
      </c>
      <c r="F18" s="166" t="n">
        <v>44.0914748312022</v>
      </c>
      <c r="G18" s="166" t="n">
        <v>63.5702086175939</v>
      </c>
      <c r="H18" s="166" t="n">
        <v>-3.77324735389054</v>
      </c>
      <c r="I18" s="166" t="n">
        <v>22.9926355736007</v>
      </c>
      <c r="J18" s="166" t="n">
        <v>18.0824437643825</v>
      </c>
      <c r="K18" s="166" t="n">
        <v>-47.3737724592217</v>
      </c>
      <c r="L18" s="166" t="n">
        <v>-22.8453275552211</v>
      </c>
      <c r="M18" s="166" t="n">
        <v>-15.6529771596722</v>
      </c>
      <c r="N18" s="166" t="n">
        <v>102.233762425979</v>
      </c>
      <c r="O18" s="166" t="n">
        <v>59.9113506166891</v>
      </c>
      <c r="P18" s="166" t="n">
        <v>8.13326422829984</v>
      </c>
      <c r="Q18" s="166" t="n">
        <v>-1.77773443407544</v>
      </c>
      <c r="R18" s="166" t="n">
        <v>59.0152125063789</v>
      </c>
      <c r="S18" s="166" t="n">
        <v>53.0133837320849</v>
      </c>
      <c r="T18" s="167" t="n">
        <v>-3362.18845233494</v>
      </c>
      <c r="U18" s="167" t="n">
        <v>0</v>
      </c>
      <c r="V18" s="167" t="n">
        <v>0</v>
      </c>
      <c r="W18" s="167" t="n">
        <v>0</v>
      </c>
      <c r="X18" s="167" t="n">
        <v>0</v>
      </c>
      <c r="Y18" s="167" t="n">
        <v>0</v>
      </c>
      <c r="Z18" s="167" t="n">
        <v>0</v>
      </c>
      <c r="AA18" s="139"/>
      <c r="AB18" s="166" t="n">
        <v>256.163886045132</v>
      </c>
      <c r="AC18" s="167" t="n">
        <v>-4057.21380182365</v>
      </c>
      <c r="AD18" s="167" t="n">
        <v>-4057.21380182365</v>
      </c>
      <c r="AE18" s="167" t="n">
        <v>-4057.21380182365</v>
      </c>
      <c r="AF18" s="167" t="n">
        <v>-4057.21380182365</v>
      </c>
      <c r="AG18" s="167" t="n">
        <v>-4057.21380182365</v>
      </c>
      <c r="AH18" s="167" t="n">
        <v>-4057.21380182365</v>
      </c>
      <c r="AI18" s="167" t="n">
        <v>-4057.21380182365</v>
      </c>
      <c r="AJ18" s="141"/>
    </row>
    <row r="19" customFormat="false" ht="14.4" hidden="false" customHeight="false" outlineLevel="0" collapsed="false">
      <c r="A19" s="161"/>
      <c r="B19" s="168"/>
      <c r="C19" s="169" t="s">
        <v>190</v>
      </c>
      <c r="D19" s="166" t="n">
        <v>-31.1627847630346</v>
      </c>
      <c r="E19" s="166" t="n">
        <v>45.3485092939072</v>
      </c>
      <c r="F19" s="166" t="n">
        <v>49.0595711161081</v>
      </c>
      <c r="G19" s="166" t="n">
        <v>0.851982096335563</v>
      </c>
      <c r="H19" s="166" t="n">
        <v>64.3199071162941</v>
      </c>
      <c r="I19" s="166" t="n">
        <v>66.2225778312044</v>
      </c>
      <c r="J19" s="166" t="n">
        <v>-32.4898101015272</v>
      </c>
      <c r="K19" s="166" t="n">
        <v>35.7249109030499</v>
      </c>
      <c r="L19" s="166" t="n">
        <v>-28.7692336952969</v>
      </c>
      <c r="M19" s="166" t="n">
        <v>103.762659402634</v>
      </c>
      <c r="N19" s="166" t="n">
        <v>-202.567261975056</v>
      </c>
      <c r="O19" s="166" t="n">
        <v>-55.3544795049201</v>
      </c>
      <c r="P19" s="166" t="n">
        <v>-2.51165907994012</v>
      </c>
      <c r="Q19" s="166" t="n">
        <v>316.11532015371</v>
      </c>
      <c r="R19" s="166" t="n">
        <v>26.0216250402199</v>
      </c>
      <c r="S19" s="166" t="n">
        <v>200.724458683975</v>
      </c>
      <c r="T19" s="167" t="n">
        <v>-601.874752268722</v>
      </c>
      <c r="U19" s="167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39"/>
      <c r="AB19" s="166" t="n">
        <v>340.933792318265</v>
      </c>
      <c r="AC19" s="167" t="n">
        <v>-481.672570235788</v>
      </c>
      <c r="AD19" s="167" t="n">
        <v>-481.672570235788</v>
      </c>
      <c r="AE19" s="167" t="n">
        <v>-481.672570235788</v>
      </c>
      <c r="AF19" s="167" t="n">
        <v>-481.672570235788</v>
      </c>
      <c r="AG19" s="167" t="n">
        <v>-481.672570235788</v>
      </c>
      <c r="AH19" s="167" t="n">
        <v>-481.672570235788</v>
      </c>
      <c r="AI19" s="167" t="n">
        <v>-481.672570235788</v>
      </c>
      <c r="AJ19" s="141"/>
    </row>
    <row r="20" customFormat="false" ht="14.4" hidden="false" customHeight="false" outlineLevel="0" collapsed="false">
      <c r="A20" s="170"/>
      <c r="B20" s="171"/>
      <c r="C20" s="172" t="s">
        <v>192</v>
      </c>
      <c r="D20" s="173" t="n">
        <v>255.424995556756</v>
      </c>
      <c r="E20" s="173" t="n">
        <v>-278.123399012083</v>
      </c>
      <c r="F20" s="173" t="n">
        <v>70.6793175286046</v>
      </c>
      <c r="G20" s="173" t="n">
        <v>255.116905203504</v>
      </c>
      <c r="H20" s="173" t="n">
        <v>-245.077664352844</v>
      </c>
      <c r="I20" s="173" t="n">
        <v>23.459864519098</v>
      </c>
      <c r="J20" s="173" t="n">
        <v>-288.445103568716</v>
      </c>
      <c r="K20" s="173" t="n">
        <v>-551.259461025504</v>
      </c>
      <c r="L20" s="173" t="n">
        <v>-504.298716459649</v>
      </c>
      <c r="M20" s="173" t="n">
        <v>-141.447617794938</v>
      </c>
      <c r="N20" s="173" t="n">
        <v>-188.575333810584</v>
      </c>
      <c r="O20" s="173" t="n">
        <v>-86.3734134708029</v>
      </c>
      <c r="P20" s="173" t="n">
        <v>-437.030237504506</v>
      </c>
      <c r="Q20" s="173" t="n">
        <v>317.836563144717</v>
      </c>
      <c r="R20" s="173" t="n">
        <v>-15.7899644762275</v>
      </c>
      <c r="S20" s="173" t="n">
        <v>-93.9676145395682</v>
      </c>
      <c r="T20" s="173" t="n">
        <v>-7928.12640920732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 t="n">
        <v>0</v>
      </c>
      <c r="AA20" s="139"/>
      <c r="AB20" s="173" t="n">
        <v>-1149.64633491156</v>
      </c>
      <c r="AC20" s="173" t="n">
        <v>-9077.77274411887</v>
      </c>
      <c r="AD20" s="173" t="n">
        <v>-9077.77274411887</v>
      </c>
      <c r="AE20" s="173" t="n">
        <v>-9077.77274411887</v>
      </c>
      <c r="AF20" s="173" t="n">
        <v>-9077.77274411887</v>
      </c>
      <c r="AG20" s="173" t="n">
        <v>-9077.77274411887</v>
      </c>
      <c r="AH20" s="173" t="n">
        <v>-9077.77274411887</v>
      </c>
      <c r="AI20" s="173" t="n">
        <v>-9077.77274411887</v>
      </c>
      <c r="AJ20" s="174"/>
    </row>
    <row r="21" customFormat="false" ht="14.4" hidden="false" customHeight="false" outlineLevel="0" collapsed="false">
      <c r="A21" s="135"/>
      <c r="B21" s="135"/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</row>
    <row r="22" customFormat="false" ht="14.4" hidden="false" customHeight="false" outlineLevel="0" collapsed="false">
      <c r="A22" s="135"/>
      <c r="B22" s="135"/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19" min="4" style="1" width="11.66"/>
    <col collapsed="false" customWidth="false" hidden="true" outlineLevel="0" max="27" min="20" style="1" width="8.99"/>
    <col collapsed="false" customWidth="true" hidden="false" outlineLevel="0" max="28" min="28" style="1" width="13.88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35"/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5"/>
      <c r="Y1" s="135"/>
      <c r="Z1" s="135"/>
      <c r="AA1" s="135"/>
      <c r="AB1" s="175" t="s">
        <v>194</v>
      </c>
      <c r="AC1" s="135"/>
      <c r="AD1" s="135"/>
      <c r="AE1" s="135"/>
      <c r="AF1" s="135"/>
      <c r="AG1" s="135"/>
      <c r="AH1" s="135"/>
      <c r="AI1" s="176"/>
      <c r="AJ1" s="135"/>
    </row>
    <row r="2" customFormat="false" ht="18" hidden="false" customHeight="true" outlineLevel="0" collapsed="false">
      <c r="A2" s="139"/>
      <c r="B2" s="177" t="s">
        <v>195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41"/>
    </row>
    <row r="3" customFormat="false" ht="14.4" hidden="false" customHeight="false" outlineLevel="0" collapsed="false">
      <c r="A3" s="139"/>
      <c r="B3" s="139"/>
      <c r="C3" s="139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</row>
    <row r="4" customFormat="false" ht="30.75" hidden="false" customHeight="true" outlineLevel="0" collapsed="false">
      <c r="A4" s="139"/>
      <c r="B4" s="143"/>
      <c r="C4" s="143"/>
      <c r="D4" s="144" t="s">
        <v>156</v>
      </c>
      <c r="E4" s="144" t="s">
        <v>157</v>
      </c>
      <c r="F4" s="144" t="s">
        <v>158</v>
      </c>
      <c r="G4" s="144" t="s">
        <v>159</v>
      </c>
      <c r="H4" s="144" t="s">
        <v>160</v>
      </c>
      <c r="I4" s="144" t="s">
        <v>161</v>
      </c>
      <c r="J4" s="144" t="s">
        <v>162</v>
      </c>
      <c r="K4" s="144" t="s">
        <v>163</v>
      </c>
      <c r="L4" s="144" t="s">
        <v>164</v>
      </c>
      <c r="M4" s="144" t="s">
        <v>165</v>
      </c>
      <c r="N4" s="144" t="s">
        <v>166</v>
      </c>
      <c r="O4" s="144" t="s">
        <v>167</v>
      </c>
      <c r="P4" s="144" t="s">
        <v>168</v>
      </c>
      <c r="Q4" s="145" t="s">
        <v>169</v>
      </c>
      <c r="R4" s="145" t="s">
        <v>170</v>
      </c>
      <c r="S4" s="145" t="s">
        <v>171</v>
      </c>
      <c r="T4" s="146" t="s">
        <v>172</v>
      </c>
      <c r="U4" s="146" t="s">
        <v>173</v>
      </c>
      <c r="V4" s="146" t="s">
        <v>174</v>
      </c>
      <c r="W4" s="146" t="s">
        <v>175</v>
      </c>
      <c r="X4" s="146" t="s">
        <v>176</v>
      </c>
      <c r="Y4" s="146" t="s">
        <v>177</v>
      </c>
      <c r="Z4" s="146" t="s">
        <v>178</v>
      </c>
      <c r="AA4" s="141"/>
      <c r="AB4" s="147" t="s">
        <v>179</v>
      </c>
      <c r="AC4" s="148" t="s">
        <v>180</v>
      </c>
      <c r="AD4" s="148" t="s">
        <v>181</v>
      </c>
      <c r="AE4" s="148" t="s">
        <v>182</v>
      </c>
      <c r="AF4" s="148" t="s">
        <v>183</v>
      </c>
      <c r="AG4" s="148" t="s">
        <v>184</v>
      </c>
      <c r="AH4" s="148" t="s">
        <v>185</v>
      </c>
      <c r="AI4" s="148" t="s">
        <v>186</v>
      </c>
      <c r="AJ4" s="141"/>
    </row>
    <row r="5" customFormat="false" ht="30.75" hidden="false" customHeight="true" outlineLevel="0" collapsed="false">
      <c r="A5" s="139"/>
      <c r="B5" s="149" t="s">
        <v>187</v>
      </c>
      <c r="C5" s="149"/>
      <c r="D5" s="150" t="n">
        <v>14.6653155243121</v>
      </c>
      <c r="E5" s="150" t="n">
        <v>27.284957089309</v>
      </c>
      <c r="F5" s="150" t="n">
        <v>75.0098119167901</v>
      </c>
      <c r="G5" s="150" t="n">
        <v>-84.7377812601253</v>
      </c>
      <c r="H5" s="150" t="n">
        <v>-1.23934277589979</v>
      </c>
      <c r="I5" s="150" t="n">
        <v>-21.2871896642323</v>
      </c>
      <c r="J5" s="150" t="n">
        <v>-37.8654336005898</v>
      </c>
      <c r="K5" s="150" t="n">
        <v>-139.03408471383</v>
      </c>
      <c r="L5" s="150" t="n">
        <v>-140.841704748838</v>
      </c>
      <c r="M5" s="150" t="n">
        <v>-51.485641949766</v>
      </c>
      <c r="N5" s="150" t="n">
        <v>-174.913988637132</v>
      </c>
      <c r="O5" s="150" t="n">
        <v>-125.147557612456</v>
      </c>
      <c r="P5" s="150" t="n">
        <v>-88.8836627083595</v>
      </c>
      <c r="Q5" s="150" t="n">
        <v>-46.2801893326564</v>
      </c>
      <c r="R5" s="150" t="n">
        <v>-37.4034622650797</v>
      </c>
      <c r="S5" s="150" t="n">
        <v>14.4240717214057</v>
      </c>
      <c r="T5" s="151" t="n">
        <v>-1576.16001049899</v>
      </c>
      <c r="U5" s="151" t="n">
        <v>0</v>
      </c>
      <c r="V5" s="151" t="n">
        <v>0</v>
      </c>
      <c r="W5" s="151" t="n">
        <v>0</v>
      </c>
      <c r="X5" s="151" t="n">
        <v>0</v>
      </c>
      <c r="Y5" s="151" t="n">
        <v>0</v>
      </c>
      <c r="Z5" s="151" t="n">
        <v>0</v>
      </c>
      <c r="AA5" s="141"/>
      <c r="AB5" s="150" t="n">
        <v>-650.532135532882</v>
      </c>
      <c r="AC5" s="151" t="n">
        <v>-2226.69214603188</v>
      </c>
      <c r="AD5" s="151" t="n">
        <v>-2226.69214603188</v>
      </c>
      <c r="AE5" s="151" t="n">
        <v>-2226.69214603188</v>
      </c>
      <c r="AF5" s="151" t="n">
        <v>-2226.69214603188</v>
      </c>
      <c r="AG5" s="151" t="n">
        <v>-2226.69214603188</v>
      </c>
      <c r="AH5" s="151" t="n">
        <v>-2226.69214603188</v>
      </c>
      <c r="AI5" s="151" t="n">
        <v>-2226.69214603188</v>
      </c>
      <c r="AJ5" s="141"/>
    </row>
    <row r="6" customFormat="false" ht="30.75" hidden="false" customHeight="true" outlineLevel="0" collapsed="false">
      <c r="A6" s="139"/>
      <c r="B6" s="152"/>
      <c r="C6" s="153" t="s">
        <v>188</v>
      </c>
      <c r="D6" s="150" t="n">
        <v>56.9815818672288</v>
      </c>
      <c r="E6" s="150" t="n">
        <v>-78.2992899812531</v>
      </c>
      <c r="F6" s="150" t="n">
        <v>-15.5044010858064</v>
      </c>
      <c r="G6" s="150" t="n">
        <v>40.8023654187887</v>
      </c>
      <c r="H6" s="150" t="n">
        <v>-68.4708575606162</v>
      </c>
      <c r="I6" s="150" t="n">
        <v>-17.8659239399631</v>
      </c>
      <c r="J6" s="150" t="n">
        <v>-70.2343388231789</v>
      </c>
      <c r="K6" s="150" t="n">
        <v>-118.12408296298</v>
      </c>
      <c r="L6" s="150" t="n">
        <v>-97.4940808895919</v>
      </c>
      <c r="M6" s="150" t="n">
        <v>-41.9674295410411</v>
      </c>
      <c r="N6" s="150" t="n">
        <v>-9.34135314604306</v>
      </c>
      <c r="O6" s="150" t="n">
        <v>-29.3323070110785</v>
      </c>
      <c r="P6" s="150" t="n">
        <v>-72.3098348643588</v>
      </c>
      <c r="Q6" s="150" t="n">
        <v>-8.84724509878278</v>
      </c>
      <c r="R6" s="150" t="n">
        <v>-25.7809120844633</v>
      </c>
      <c r="S6" s="150" t="n">
        <v>-73.8013045988342</v>
      </c>
      <c r="T6" s="151" t="n">
        <v>-525.386670166331</v>
      </c>
      <c r="U6" s="151" t="n">
        <v>0</v>
      </c>
      <c r="V6" s="151" t="n">
        <v>0</v>
      </c>
      <c r="W6" s="151" t="n">
        <v>0</v>
      </c>
      <c r="X6" s="151" t="n">
        <v>0</v>
      </c>
      <c r="Y6" s="151" t="n">
        <v>0</v>
      </c>
      <c r="Z6" s="151" t="n">
        <v>0</v>
      </c>
      <c r="AA6" s="141"/>
      <c r="AB6" s="150" t="n">
        <v>-373.23789779926</v>
      </c>
      <c r="AC6" s="151" t="n">
        <v>-742.230715343959</v>
      </c>
      <c r="AD6" s="151" t="n">
        <v>-742.230715343959</v>
      </c>
      <c r="AE6" s="151" t="n">
        <v>-742.230715343959</v>
      </c>
      <c r="AF6" s="151" t="n">
        <v>-742.230715343959</v>
      </c>
      <c r="AG6" s="151" t="n">
        <v>-742.230715343959</v>
      </c>
      <c r="AH6" s="151" t="n">
        <v>-742.230715343959</v>
      </c>
      <c r="AI6" s="151" t="n">
        <v>-742.230715343959</v>
      </c>
      <c r="AJ6" s="141"/>
    </row>
    <row r="7" customFormat="false" ht="30.75" hidden="false" customHeight="true" outlineLevel="0" collapsed="false">
      <c r="A7" s="139"/>
      <c r="B7" s="152"/>
      <c r="C7" s="153" t="s">
        <v>189</v>
      </c>
      <c r="D7" s="150" t="n">
        <v>19.9196355539747</v>
      </c>
      <c r="E7" s="150" t="n">
        <v>0.515180855699692</v>
      </c>
      <c r="F7" s="150" t="n">
        <v>32.7295828679492</v>
      </c>
      <c r="G7" s="150" t="n">
        <v>30.4361178067551</v>
      </c>
      <c r="H7" s="150" t="n">
        <v>-13.2411492022872</v>
      </c>
      <c r="I7" s="150" t="n">
        <v>10.605798962932</v>
      </c>
      <c r="J7" s="150" t="n">
        <v>13.066087244127</v>
      </c>
      <c r="K7" s="150" t="n">
        <v>-48.1639005612132</v>
      </c>
      <c r="L7" s="150" t="n">
        <v>-39.0381356486772</v>
      </c>
      <c r="M7" s="150" t="n">
        <v>-40.8174860988686</v>
      </c>
      <c r="N7" s="150" t="n">
        <v>-1.05232554612471</v>
      </c>
      <c r="O7" s="150" t="n">
        <v>34.8565429216229</v>
      </c>
      <c r="P7" s="150" t="n">
        <v>-43.378052517877</v>
      </c>
      <c r="Q7" s="150" t="n">
        <v>23.3681788157188</v>
      </c>
      <c r="R7" s="150" t="n">
        <v>31.9063944133818</v>
      </c>
      <c r="S7" s="150" t="n">
        <v>32.2675518619623</v>
      </c>
      <c r="T7" s="151" t="n">
        <v>-525.386670166331</v>
      </c>
      <c r="U7" s="151" t="n">
        <v>0</v>
      </c>
      <c r="V7" s="151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41"/>
      <c r="AB7" s="150" t="n">
        <v>19.706377847044</v>
      </c>
      <c r="AC7" s="151" t="n">
        <v>-742.230715343959</v>
      </c>
      <c r="AD7" s="151" t="n">
        <v>-742.230715343959</v>
      </c>
      <c r="AE7" s="151" t="n">
        <v>-742.230715343959</v>
      </c>
      <c r="AF7" s="151" t="n">
        <v>-742.230715343959</v>
      </c>
      <c r="AG7" s="151" t="n">
        <v>-742.230715343959</v>
      </c>
      <c r="AH7" s="151" t="n">
        <v>-742.230715343959</v>
      </c>
      <c r="AI7" s="151" t="n">
        <v>-742.230715343959</v>
      </c>
      <c r="AJ7" s="141"/>
    </row>
    <row r="8" customFormat="false" ht="30.75" hidden="false" customHeight="true" outlineLevel="0" collapsed="false">
      <c r="A8" s="139"/>
      <c r="B8" s="152"/>
      <c r="C8" s="153" t="s">
        <v>190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41"/>
      <c r="AB8" s="150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151" t="n">
        <v>0</v>
      </c>
      <c r="AH8" s="151" t="n">
        <v>0</v>
      </c>
      <c r="AI8" s="151" t="n">
        <v>0</v>
      </c>
      <c r="AJ8" s="141"/>
    </row>
    <row r="9" customFormat="false" ht="30.75" hidden="false" customHeight="true" outlineLevel="0" collapsed="false">
      <c r="A9" s="139"/>
      <c r="B9" s="152"/>
      <c r="C9" s="153" t="s">
        <v>191</v>
      </c>
      <c r="D9" s="150" t="n">
        <v>-62.2359018968913</v>
      </c>
      <c r="E9" s="150" t="n">
        <v>105.069066214863</v>
      </c>
      <c r="F9" s="150" t="n">
        <v>57.7846301346468</v>
      </c>
      <c r="G9" s="150" t="n">
        <v>-155.976264485669</v>
      </c>
      <c r="H9" s="150" t="n">
        <v>80.4726639870036</v>
      </c>
      <c r="I9" s="150" t="n">
        <v>-14.0270646872012</v>
      </c>
      <c r="J9" s="150" t="n">
        <v>19.3028179784622</v>
      </c>
      <c r="K9" s="150" t="n">
        <v>27.2538988103635</v>
      </c>
      <c r="L9" s="150" t="n">
        <v>-4.30948821056898</v>
      </c>
      <c r="M9" s="150" t="n">
        <v>31.2992736901437</v>
      </c>
      <c r="N9" s="150" t="n">
        <v>-164.520309944965</v>
      </c>
      <c r="O9" s="150" t="n">
        <v>-130.671793523</v>
      </c>
      <c r="P9" s="150" t="n">
        <v>26.8042246738763</v>
      </c>
      <c r="Q9" s="150" t="n">
        <v>-60.8011230495924</v>
      </c>
      <c r="R9" s="150" t="n">
        <v>-43.5289445939981</v>
      </c>
      <c r="S9" s="150" t="n">
        <v>55.9578244582774</v>
      </c>
      <c r="T9" s="151" t="n">
        <v>-525.386670166331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41"/>
      <c r="AB9" s="150" t="n">
        <v>-297.000615580667</v>
      </c>
      <c r="AC9" s="151" t="n">
        <v>-742.230715343959</v>
      </c>
      <c r="AD9" s="151" t="n">
        <v>-742.230715343959</v>
      </c>
      <c r="AE9" s="151" t="n">
        <v>-742.230715343959</v>
      </c>
      <c r="AF9" s="151" t="n">
        <v>-742.230715343959</v>
      </c>
      <c r="AG9" s="151" t="n">
        <v>-742.230715343959</v>
      </c>
      <c r="AH9" s="151" t="n">
        <v>-742.230715343959</v>
      </c>
      <c r="AI9" s="151" t="n">
        <v>-742.230715343959</v>
      </c>
      <c r="AJ9" s="141"/>
    </row>
    <row r="10" customFormat="false" ht="21" hidden="true" customHeight="true" outlineLevel="0" collapsed="false">
      <c r="A10" s="154"/>
      <c r="B10" s="155"/>
      <c r="C10" s="156" t="s">
        <v>192</v>
      </c>
      <c r="D10" s="157" t="n">
        <v>14.6653155243122</v>
      </c>
      <c r="E10" s="157" t="n">
        <v>27.2849570893092</v>
      </c>
      <c r="F10" s="157" t="n">
        <v>75.0098119167896</v>
      </c>
      <c r="G10" s="157" t="n">
        <v>-84.7377812601248</v>
      </c>
      <c r="H10" s="157" t="n">
        <v>-1.23934277589991</v>
      </c>
      <c r="I10" s="157" t="n">
        <v>-21.2871896642323</v>
      </c>
      <c r="J10" s="157" t="n">
        <v>-37.8654336005898</v>
      </c>
      <c r="K10" s="157" t="n">
        <v>-139.03408471383</v>
      </c>
      <c r="L10" s="157" t="n">
        <v>-140.841704748838</v>
      </c>
      <c r="M10" s="157" t="n">
        <v>-51.485641949766</v>
      </c>
      <c r="N10" s="157" t="n">
        <v>-174.913988637133</v>
      </c>
      <c r="O10" s="157" t="n">
        <v>-125.147557612456</v>
      </c>
      <c r="P10" s="157" t="n">
        <v>-88.8836627083595</v>
      </c>
      <c r="Q10" s="157" t="n">
        <v>-46.2801893326564</v>
      </c>
      <c r="R10" s="157" t="n">
        <v>-37.4034622650796</v>
      </c>
      <c r="S10" s="157" t="n">
        <v>14.4240717214055</v>
      </c>
      <c r="T10" s="157" t="n">
        <v>-1576.16001049899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39"/>
      <c r="AB10" s="157" t="n">
        <v>-650.532135532882</v>
      </c>
      <c r="AC10" s="157" t="n">
        <v>-2226.69214603188</v>
      </c>
      <c r="AD10" s="157" t="n">
        <v>-2226.69214603188</v>
      </c>
      <c r="AE10" s="157" t="n">
        <v>-2226.69214603188</v>
      </c>
      <c r="AF10" s="157" t="n">
        <v>-2226.69214603188</v>
      </c>
      <c r="AG10" s="157" t="n">
        <v>-2226.69214603188</v>
      </c>
      <c r="AH10" s="157" t="n">
        <v>-2226.69214603188</v>
      </c>
      <c r="AI10" s="157" t="n">
        <v>-2226.69214603188</v>
      </c>
      <c r="AJ10" s="139"/>
    </row>
    <row r="11" customFormat="false" ht="14.4" hidden="false" customHeight="false" outlineLevel="0" collapsed="false">
      <c r="A11" s="139"/>
      <c r="B11" s="139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0"/>
      <c r="W11" s="160"/>
      <c r="X11" s="160"/>
      <c r="Y11" s="160"/>
      <c r="Z11" s="160"/>
      <c r="AA11" s="139"/>
      <c r="AB11" s="141"/>
      <c r="AC11" s="154"/>
      <c r="AD11" s="154"/>
      <c r="AE11" s="154"/>
      <c r="AF11" s="154"/>
      <c r="AG11" s="154"/>
      <c r="AH11" s="154"/>
      <c r="AI11" s="154"/>
      <c r="AJ11" s="141"/>
    </row>
    <row r="12" customFormat="false" ht="14.4" hidden="false" customHeight="false" outlineLevel="0" collapsed="false">
      <c r="A12" s="139"/>
      <c r="B12" s="139"/>
      <c r="C12" s="158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0"/>
      <c r="W12" s="160"/>
      <c r="X12" s="160"/>
      <c r="Y12" s="160"/>
      <c r="Z12" s="160"/>
      <c r="AA12" s="139"/>
      <c r="AB12" s="141"/>
      <c r="AC12" s="154"/>
      <c r="AD12" s="154"/>
      <c r="AE12" s="154"/>
      <c r="AF12" s="154"/>
      <c r="AG12" s="154"/>
      <c r="AH12" s="154"/>
      <c r="AI12" s="154"/>
      <c r="AJ12" s="141"/>
    </row>
    <row r="13" customFormat="false" ht="14.4" hidden="false" customHeight="true" outlineLevel="0" collapsed="false">
      <c r="A13" s="161"/>
      <c r="B13" s="162"/>
      <c r="C13" s="162"/>
      <c r="D13" s="163"/>
      <c r="E13" s="163"/>
      <c r="F13" s="163"/>
      <c r="G13" s="163"/>
      <c r="H13" s="163"/>
      <c r="I13" s="163"/>
      <c r="J13" s="163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0"/>
      <c r="W13" s="160"/>
      <c r="X13" s="160"/>
      <c r="Y13" s="160"/>
      <c r="Z13" s="160"/>
      <c r="AA13" s="139"/>
      <c r="AB13" s="141"/>
      <c r="AC13" s="154"/>
      <c r="AD13" s="154"/>
      <c r="AE13" s="154"/>
      <c r="AF13" s="154"/>
      <c r="AG13" s="154"/>
      <c r="AH13" s="154"/>
      <c r="AI13" s="154"/>
      <c r="AJ13" s="141"/>
    </row>
    <row r="14" customFormat="false" ht="14.4" hidden="false" customHeight="false" outlineLevel="0" collapsed="false">
      <c r="A14" s="161"/>
      <c r="B14" s="161"/>
      <c r="C14" s="161"/>
      <c r="D14" s="163"/>
      <c r="E14" s="163"/>
      <c r="F14" s="163"/>
      <c r="G14" s="163"/>
      <c r="H14" s="163"/>
      <c r="I14" s="163"/>
      <c r="J14" s="163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0"/>
      <c r="W14" s="160"/>
      <c r="X14" s="160"/>
      <c r="Y14" s="160"/>
      <c r="Z14" s="160"/>
      <c r="AA14" s="139"/>
      <c r="AB14" s="141"/>
      <c r="AC14" s="154"/>
      <c r="AD14" s="154"/>
      <c r="AE14" s="154"/>
      <c r="AF14" s="154"/>
      <c r="AG14" s="154"/>
      <c r="AH14" s="154"/>
      <c r="AI14" s="154"/>
      <c r="AJ14" s="141"/>
    </row>
    <row r="15" customFormat="false" ht="30.75" hidden="false" customHeight="true" outlineLevel="0" collapsed="false">
      <c r="A15" s="161"/>
      <c r="B15" s="164"/>
      <c r="C15" s="164"/>
      <c r="D15" s="144" t="s">
        <v>156</v>
      </c>
      <c r="E15" s="144" t="s">
        <v>157</v>
      </c>
      <c r="F15" s="144" t="s">
        <v>158</v>
      </c>
      <c r="G15" s="144" t="s">
        <v>159</v>
      </c>
      <c r="H15" s="144" t="s">
        <v>160</v>
      </c>
      <c r="I15" s="144" t="s">
        <v>161</v>
      </c>
      <c r="J15" s="144" t="s">
        <v>162</v>
      </c>
      <c r="K15" s="144" t="s">
        <v>163</v>
      </c>
      <c r="L15" s="144" t="s">
        <v>164</v>
      </c>
      <c r="M15" s="144" t="s">
        <v>165</v>
      </c>
      <c r="N15" s="144" t="s">
        <v>166</v>
      </c>
      <c r="O15" s="144" t="s">
        <v>167</v>
      </c>
      <c r="P15" s="144" t="s">
        <v>168</v>
      </c>
      <c r="Q15" s="145" t="s">
        <v>169</v>
      </c>
      <c r="R15" s="145" t="s">
        <v>170</v>
      </c>
      <c r="S15" s="145" t="s">
        <v>171</v>
      </c>
      <c r="T15" s="146" t="s">
        <v>172</v>
      </c>
      <c r="U15" s="146" t="s">
        <v>173</v>
      </c>
      <c r="V15" s="146" t="s">
        <v>174</v>
      </c>
      <c r="W15" s="146" t="s">
        <v>175</v>
      </c>
      <c r="X15" s="146" t="s">
        <v>176</v>
      </c>
      <c r="Y15" s="146" t="s">
        <v>177</v>
      </c>
      <c r="Z15" s="146" t="s">
        <v>178</v>
      </c>
      <c r="AA15" s="139"/>
      <c r="AB15" s="147" t="s">
        <v>179</v>
      </c>
      <c r="AC15" s="148" t="s">
        <v>180</v>
      </c>
      <c r="AD15" s="148" t="s">
        <v>181</v>
      </c>
      <c r="AE15" s="148" t="s">
        <v>182</v>
      </c>
      <c r="AF15" s="148" t="s">
        <v>183</v>
      </c>
      <c r="AG15" s="148" t="s">
        <v>184</v>
      </c>
      <c r="AH15" s="148" t="s">
        <v>185</v>
      </c>
      <c r="AI15" s="148" t="s">
        <v>186</v>
      </c>
      <c r="AJ15" s="141"/>
    </row>
    <row r="16" customFormat="false" ht="30.75" hidden="false" customHeight="true" outlineLevel="0" collapsed="false">
      <c r="A16" s="161"/>
      <c r="B16" s="165" t="s">
        <v>193</v>
      </c>
      <c r="C16" s="164"/>
      <c r="D16" s="166" t="n">
        <v>291.05451975866</v>
      </c>
      <c r="E16" s="166" t="n">
        <v>-291.785778392523</v>
      </c>
      <c r="F16" s="166" t="n">
        <v>62.508530857398</v>
      </c>
      <c r="G16" s="166" t="n">
        <v>263.609673584713</v>
      </c>
      <c r="H16" s="166" t="n">
        <v>-307.032647011256</v>
      </c>
      <c r="I16" s="166" t="n">
        <v>-26.9124110387438</v>
      </c>
      <c r="J16" s="166" t="n">
        <v>-211.66900750286</v>
      </c>
      <c r="K16" s="166" t="n">
        <v>-609.594461841662</v>
      </c>
      <c r="L16" s="166" t="n">
        <v>-498.040689385911</v>
      </c>
      <c r="M16" s="166" t="n">
        <v>-299.996820954932</v>
      </c>
      <c r="N16" s="166" t="n">
        <v>-38.9591021220085</v>
      </c>
      <c r="O16" s="166" t="n">
        <v>22.3785815757738</v>
      </c>
      <c r="P16" s="166" t="n">
        <v>-483.097773047574</v>
      </c>
      <c r="Q16" s="166" t="n">
        <v>61.2817756242994</v>
      </c>
      <c r="R16" s="166" t="n">
        <v>26.6984343121767</v>
      </c>
      <c r="S16" s="166" t="n">
        <v>-180.31510497925</v>
      </c>
      <c r="T16" s="167" t="n">
        <v>-6724.37690466987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39"/>
      <c r="AB16" s="166" t="n">
        <v>-1390.05069897742</v>
      </c>
      <c r="AC16" s="167" t="n">
        <v>-8114.4276036473</v>
      </c>
      <c r="AD16" s="167" t="n">
        <v>-8114.4276036473</v>
      </c>
      <c r="AE16" s="167" t="n">
        <v>-8114.4276036473</v>
      </c>
      <c r="AF16" s="167" t="n">
        <v>-8114.4276036473</v>
      </c>
      <c r="AG16" s="167" t="n">
        <v>-8114.4276036473</v>
      </c>
      <c r="AH16" s="167" t="n">
        <v>-8114.4276036473</v>
      </c>
      <c r="AI16" s="167" t="n">
        <v>-8114.4276036473</v>
      </c>
      <c r="AJ16" s="141"/>
    </row>
    <row r="17" customFormat="false" ht="30.75" hidden="false" customHeight="true" outlineLevel="0" collapsed="false">
      <c r="A17" s="161"/>
      <c r="B17" s="168"/>
      <c r="C17" s="169" t="s">
        <v>188</v>
      </c>
      <c r="D17" s="166" t="n">
        <v>272.118138509001</v>
      </c>
      <c r="E17" s="166" t="n">
        <v>-285.30072021024</v>
      </c>
      <c r="F17" s="166" t="n">
        <v>18.4170560261953</v>
      </c>
      <c r="G17" s="166" t="n">
        <v>200.03946496712</v>
      </c>
      <c r="H17" s="166" t="n">
        <v>-303.259399657366</v>
      </c>
      <c r="I17" s="166" t="n">
        <v>-49.9050466123453</v>
      </c>
      <c r="J17" s="166" t="n">
        <v>-229.751451267241</v>
      </c>
      <c r="K17" s="166" t="n">
        <v>-562.220689382441</v>
      </c>
      <c r="L17" s="166" t="n">
        <v>-475.19536183069</v>
      </c>
      <c r="M17" s="166" t="n">
        <v>-284.343843795258</v>
      </c>
      <c r="N17" s="166" t="n">
        <v>-141.19286454799</v>
      </c>
      <c r="O17" s="166" t="n">
        <v>-37.5327690409138</v>
      </c>
      <c r="P17" s="166" t="n">
        <v>-491.231037275875</v>
      </c>
      <c r="Q17" s="166" t="n">
        <v>63.0595100583749</v>
      </c>
      <c r="R17" s="166" t="n">
        <v>-32.3167781942016</v>
      </c>
      <c r="S17" s="166" t="n">
        <v>-233.328488711335</v>
      </c>
      <c r="T17" s="167" t="n">
        <v>-3362.18845233494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39"/>
      <c r="AB17" s="166" t="n">
        <v>-1646.21458502256</v>
      </c>
      <c r="AC17" s="167" t="n">
        <v>-4057.21380182365</v>
      </c>
      <c r="AD17" s="167" t="n">
        <v>-4057.21380182365</v>
      </c>
      <c r="AE17" s="167" t="n">
        <v>-4057.21380182365</v>
      </c>
      <c r="AF17" s="167" t="n">
        <v>-4057.21380182365</v>
      </c>
      <c r="AG17" s="167" t="n">
        <v>-4057.21380182365</v>
      </c>
      <c r="AH17" s="167" t="n">
        <v>-4057.21380182365</v>
      </c>
      <c r="AI17" s="167" t="n">
        <v>-4057.21380182365</v>
      </c>
      <c r="AJ17" s="141"/>
    </row>
    <row r="18" customFormat="false" ht="30.75" hidden="false" customHeight="true" outlineLevel="0" collapsed="false">
      <c r="A18" s="161"/>
      <c r="B18" s="168"/>
      <c r="C18" s="169" t="s">
        <v>189</v>
      </c>
      <c r="D18" s="166" t="n">
        <v>18.9363812496589</v>
      </c>
      <c r="E18" s="166" t="n">
        <v>-6.48505818228243</v>
      </c>
      <c r="F18" s="166" t="n">
        <v>44.0914748312022</v>
      </c>
      <c r="G18" s="166" t="n">
        <v>63.5702086175939</v>
      </c>
      <c r="H18" s="166" t="n">
        <v>-3.77324735389054</v>
      </c>
      <c r="I18" s="166" t="n">
        <v>22.9926355736007</v>
      </c>
      <c r="J18" s="166" t="n">
        <v>18.0824437643825</v>
      </c>
      <c r="K18" s="166" t="n">
        <v>-47.3737724592217</v>
      </c>
      <c r="L18" s="166" t="n">
        <v>-22.8453275552211</v>
      </c>
      <c r="M18" s="166" t="n">
        <v>-15.6529771596738</v>
      </c>
      <c r="N18" s="166" t="n">
        <v>102.233762425981</v>
      </c>
      <c r="O18" s="166" t="n">
        <v>59.9113506166891</v>
      </c>
      <c r="P18" s="166" t="n">
        <v>8.13326422829984</v>
      </c>
      <c r="Q18" s="166" t="n">
        <v>-1.77773443407544</v>
      </c>
      <c r="R18" s="166" t="n">
        <v>59.0152125063789</v>
      </c>
      <c r="S18" s="166" t="n">
        <v>53.0133837320849</v>
      </c>
      <c r="T18" s="167" t="n">
        <v>-3362.18845233494</v>
      </c>
      <c r="U18" s="167" t="n">
        <v>0</v>
      </c>
      <c r="V18" s="167" t="n">
        <v>0</v>
      </c>
      <c r="W18" s="167" t="n">
        <v>0</v>
      </c>
      <c r="X18" s="167" t="n">
        <v>0</v>
      </c>
      <c r="Y18" s="167" t="n">
        <v>0</v>
      </c>
      <c r="Z18" s="167" t="n">
        <v>0</v>
      </c>
      <c r="AA18" s="139"/>
      <c r="AB18" s="166" t="n">
        <v>256.163886045132</v>
      </c>
      <c r="AC18" s="167" t="n">
        <v>-4057.21380182365</v>
      </c>
      <c r="AD18" s="167" t="n">
        <v>-4057.21380182365</v>
      </c>
      <c r="AE18" s="167" t="n">
        <v>-4057.21380182365</v>
      </c>
      <c r="AF18" s="167" t="n">
        <v>-4057.21380182365</v>
      </c>
      <c r="AG18" s="167" t="n">
        <v>-4057.21380182365</v>
      </c>
      <c r="AH18" s="167" t="n">
        <v>-4057.21380182365</v>
      </c>
      <c r="AI18" s="167" t="n">
        <v>-4057.21380182365</v>
      </c>
      <c r="AJ18" s="141"/>
    </row>
    <row r="19" customFormat="false" ht="30.75" hidden="false" customHeight="true" outlineLevel="0" collapsed="false">
      <c r="A19" s="161"/>
      <c r="B19" s="168"/>
      <c r="C19" s="169" t="s">
        <v>19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39"/>
      <c r="AB19" s="166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167" t="n">
        <v>0</v>
      </c>
      <c r="AH19" s="167" t="n">
        <v>0</v>
      </c>
      <c r="AI19" s="167" t="n">
        <v>0</v>
      </c>
      <c r="AJ19" s="141"/>
    </row>
    <row r="20" customFormat="false" ht="21" hidden="true" customHeight="true" outlineLevel="0" collapsed="false">
      <c r="A20" s="170"/>
      <c r="B20" s="171"/>
      <c r="C20" s="172" t="s">
        <v>192</v>
      </c>
      <c r="D20" s="173" t="n">
        <v>291.054519758659</v>
      </c>
      <c r="E20" s="173" t="n">
        <v>-291.785778392522</v>
      </c>
      <c r="F20" s="173" t="n">
        <v>62.5085308573975</v>
      </c>
      <c r="G20" s="173" t="n">
        <v>263.609673584714</v>
      </c>
      <c r="H20" s="173" t="n">
        <v>-307.032647011256</v>
      </c>
      <c r="I20" s="173" t="n">
        <v>-26.9124110387446</v>
      </c>
      <c r="J20" s="173" t="n">
        <v>-211.669007502859</v>
      </c>
      <c r="K20" s="173" t="n">
        <v>-609.594461841662</v>
      </c>
      <c r="L20" s="173" t="n">
        <v>-498.040689385911</v>
      </c>
      <c r="M20" s="173" t="n">
        <v>-299.996820954932</v>
      </c>
      <c r="N20" s="173" t="n">
        <v>-38.9591021220092</v>
      </c>
      <c r="O20" s="173" t="n">
        <v>22.3785815757753</v>
      </c>
      <c r="P20" s="173" t="n">
        <v>-483.097773047575</v>
      </c>
      <c r="Q20" s="173" t="n">
        <v>61.2817756242995</v>
      </c>
      <c r="R20" s="173" t="n">
        <v>26.6984343121773</v>
      </c>
      <c r="S20" s="173" t="n">
        <v>-180.31510497925</v>
      </c>
      <c r="T20" s="173" t="n">
        <v>-6724.37690466987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 t="n">
        <v>0</v>
      </c>
      <c r="AA20" s="139"/>
      <c r="AB20" s="173" t="n">
        <v>-1390.05069897742</v>
      </c>
      <c r="AC20" s="173" t="n">
        <v>-8114.4276036473</v>
      </c>
      <c r="AD20" s="173" t="n">
        <v>-8114.4276036473</v>
      </c>
      <c r="AE20" s="173" t="n">
        <v>-8114.4276036473</v>
      </c>
      <c r="AF20" s="173" t="n">
        <v>-8114.4276036473</v>
      </c>
      <c r="AG20" s="173" t="n">
        <v>-8114.4276036473</v>
      </c>
      <c r="AH20" s="173" t="n">
        <v>-8114.4276036473</v>
      </c>
      <c r="AI20" s="173" t="n">
        <v>-8114.4276036473</v>
      </c>
      <c r="AJ20" s="174"/>
    </row>
    <row r="21" customFormat="false" ht="14.4" hidden="false" customHeight="false" outlineLevel="0" collapsed="false">
      <c r="A21" s="135"/>
      <c r="B21" s="135"/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</row>
    <row r="22" customFormat="false" ht="14.4" hidden="false" customHeight="false" outlineLevel="0" collapsed="false">
      <c r="A22" s="135"/>
      <c r="B22" s="135"/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3" min="3" style="1" width="15.44"/>
    <col collapsed="false" customWidth="true" hidden="false" outlineLevel="0" max="4" min="4" style="1" width="17.88"/>
    <col collapsed="false" customWidth="true" hidden="false" outlineLevel="0" max="5" min="5" style="1" width="11.88"/>
    <col collapsed="false" customWidth="true" hidden="false" outlineLevel="0" max="6" min="6" style="1" width="6.77"/>
    <col collapsed="false" customWidth="true" hidden="false" outlineLevel="0" max="7" min="7" style="1" width="5.33"/>
    <col collapsed="false" customWidth="true" hidden="false" outlineLevel="0" max="10" min="8" style="1" width="6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78" t="s">
        <v>196</v>
      </c>
      <c r="I1" s="178"/>
      <c r="J1" s="178"/>
      <c r="K1" s="178"/>
    </row>
    <row r="2" customFormat="false" ht="18" hidden="false" customHeight="false" outlineLevel="0" collapsed="false">
      <c r="A2" s="25" t="s">
        <v>197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4.4" hidden="false" customHeight="false" outlineLevel="0" collapsed="false">
      <c r="A3" s="26"/>
      <c r="B3" s="14"/>
      <c r="C3" s="14"/>
      <c r="D3" s="14"/>
      <c r="E3" s="14"/>
      <c r="F3" s="14"/>
      <c r="G3" s="14"/>
      <c r="H3" s="14"/>
      <c r="I3" s="14"/>
      <c r="J3" s="14"/>
      <c r="K3" s="27"/>
    </row>
    <row r="4" customFormat="false" ht="14.4" hidden="false" customHeight="false" outlineLevel="0" collapsed="false">
      <c r="A4" s="179"/>
      <c r="B4" s="29" t="s">
        <v>198</v>
      </c>
      <c r="C4" s="29" t="s">
        <v>199</v>
      </c>
      <c r="D4" s="29" t="s">
        <v>200</v>
      </c>
      <c r="E4" s="29" t="s">
        <v>201</v>
      </c>
      <c r="F4" s="180" t="s">
        <v>202</v>
      </c>
      <c r="G4" s="180"/>
      <c r="H4" s="181" t="s">
        <v>203</v>
      </c>
      <c r="I4" s="181"/>
      <c r="J4" s="181"/>
      <c r="K4" s="181"/>
    </row>
    <row r="5" customFormat="false" ht="14.4" hidden="false" customHeight="false" outlineLevel="0" collapsed="false">
      <c r="A5" s="179"/>
      <c r="B5" s="29"/>
      <c r="C5" s="29"/>
      <c r="D5" s="29"/>
      <c r="E5" s="29"/>
      <c r="F5" s="180" t="s">
        <v>204</v>
      </c>
      <c r="G5" s="180" t="s">
        <v>205</v>
      </c>
      <c r="H5" s="180" t="s">
        <v>204</v>
      </c>
      <c r="I5" s="182" t="s">
        <v>205</v>
      </c>
      <c r="J5" s="180" t="s">
        <v>204</v>
      </c>
      <c r="K5" s="183" t="s">
        <v>205</v>
      </c>
    </row>
    <row r="6" customFormat="false" ht="14.4" hidden="false" customHeight="true" outlineLevel="0" collapsed="false">
      <c r="A6" s="184" t="s">
        <v>206</v>
      </c>
      <c r="B6" s="185" t="n">
        <v>1</v>
      </c>
      <c r="C6" s="186" t="s">
        <v>207</v>
      </c>
      <c r="D6" s="187" t="s">
        <v>208</v>
      </c>
      <c r="E6" s="164"/>
      <c r="F6" s="188" t="n">
        <v>1610</v>
      </c>
      <c r="G6" s="186" t="s">
        <v>209</v>
      </c>
      <c r="H6" s="164" t="n">
        <v>68.4</v>
      </c>
      <c r="I6" s="189" t="s">
        <v>210</v>
      </c>
      <c r="J6" s="190" t="n">
        <v>290.4</v>
      </c>
      <c r="K6" s="191" t="s">
        <v>211</v>
      </c>
    </row>
    <row r="7" customFormat="false" ht="19.2" hidden="false" customHeight="false" outlineLevel="0" collapsed="false">
      <c r="A7" s="184"/>
      <c r="B7" s="185" t="n">
        <v>2</v>
      </c>
      <c r="C7" s="186" t="s">
        <v>212</v>
      </c>
      <c r="D7" s="187" t="s">
        <v>213</v>
      </c>
      <c r="E7" s="164"/>
      <c r="F7" s="188" t="n">
        <v>1804</v>
      </c>
      <c r="G7" s="186" t="s">
        <v>209</v>
      </c>
      <c r="H7" s="192" t="n">
        <v>60</v>
      </c>
      <c r="I7" s="189" t="s">
        <v>210</v>
      </c>
      <c r="J7" s="193" t="n">
        <v>371.3</v>
      </c>
      <c r="K7" s="191" t="s">
        <v>211</v>
      </c>
    </row>
    <row r="8" customFormat="false" ht="14.4" hidden="false" customHeight="false" outlineLevel="0" collapsed="false">
      <c r="A8" s="184"/>
      <c r="B8" s="185" t="n">
        <v>3</v>
      </c>
      <c r="C8" s="164"/>
      <c r="D8" s="194"/>
      <c r="E8" s="164"/>
      <c r="F8" s="164"/>
      <c r="G8" s="164"/>
      <c r="H8" s="164"/>
      <c r="I8" s="189"/>
      <c r="J8" s="189"/>
      <c r="K8" s="195"/>
    </row>
    <row r="9" customFormat="false" ht="14.4" hidden="false" customHeight="false" outlineLevel="0" collapsed="false">
      <c r="A9" s="184"/>
      <c r="B9" s="185" t="n">
        <v>4</v>
      </c>
      <c r="C9" s="164"/>
      <c r="D9" s="194"/>
      <c r="E9" s="164"/>
      <c r="F9" s="164"/>
      <c r="G9" s="164"/>
      <c r="H9" s="164"/>
      <c r="I9" s="189"/>
      <c r="J9" s="189"/>
      <c r="K9" s="195"/>
    </row>
    <row r="10" customFormat="false" ht="19.2" hidden="false" customHeight="false" outlineLevel="0" collapsed="false">
      <c r="A10" s="196" t="s">
        <v>61</v>
      </c>
      <c r="B10" s="185" t="n">
        <v>1</v>
      </c>
      <c r="C10" s="186" t="s">
        <v>207</v>
      </c>
      <c r="D10" s="187" t="s">
        <v>214</v>
      </c>
      <c r="E10" s="164"/>
      <c r="F10" s="192" t="n">
        <v>56.08</v>
      </c>
      <c r="G10" s="186" t="s">
        <v>209</v>
      </c>
      <c r="H10" s="192" t="n">
        <v>2.227</v>
      </c>
      <c r="I10" s="189" t="s">
        <v>210</v>
      </c>
      <c r="J10" s="197" t="n">
        <v>15.4</v>
      </c>
      <c r="K10" s="191" t="s">
        <v>211</v>
      </c>
    </row>
    <row r="11" customFormat="false" ht="19.2" hidden="false" customHeight="false" outlineLevel="0" collapsed="false">
      <c r="A11" s="196"/>
      <c r="B11" s="185" t="n">
        <v>2</v>
      </c>
      <c r="C11" s="186" t="s">
        <v>212</v>
      </c>
      <c r="D11" s="187" t="s">
        <v>215</v>
      </c>
      <c r="E11" s="164"/>
      <c r="F11" s="164" t="n">
        <v>6.74</v>
      </c>
      <c r="G11" s="186" t="s">
        <v>209</v>
      </c>
      <c r="H11" s="192" t="n">
        <v>0.216</v>
      </c>
      <c r="I11" s="189" t="s">
        <v>210</v>
      </c>
      <c r="J11" s="197" t="n">
        <v>1.7</v>
      </c>
      <c r="K11" s="191" t="s">
        <v>211</v>
      </c>
    </row>
    <row r="12" customFormat="false" ht="14.4" hidden="false" customHeight="false" outlineLevel="0" collapsed="false">
      <c r="A12" s="196"/>
      <c r="B12" s="185" t="n">
        <v>3</v>
      </c>
      <c r="C12" s="164"/>
      <c r="D12" s="194"/>
      <c r="E12" s="164"/>
      <c r="F12" s="164"/>
      <c r="G12" s="164"/>
      <c r="H12" s="164"/>
      <c r="I12" s="189"/>
      <c r="J12" s="189"/>
      <c r="K12" s="195"/>
    </row>
    <row r="13" customFormat="false" ht="14.4" hidden="false" customHeight="false" outlineLevel="0" collapsed="false">
      <c r="A13" s="196"/>
      <c r="B13" s="185" t="n">
        <v>4</v>
      </c>
      <c r="C13" s="164"/>
      <c r="D13" s="194"/>
      <c r="E13" s="164"/>
      <c r="F13" s="164"/>
      <c r="G13" s="164"/>
      <c r="H13" s="164"/>
      <c r="I13" s="189"/>
      <c r="J13" s="189"/>
      <c r="K13" s="195"/>
    </row>
    <row r="14" customFormat="false" ht="14.4" hidden="false" customHeight="false" outlineLevel="0" collapsed="false">
      <c r="A14" s="196"/>
      <c r="B14" s="185" t="n">
        <v>5</v>
      </c>
      <c r="C14" s="164"/>
      <c r="D14" s="194"/>
      <c r="E14" s="164"/>
      <c r="F14" s="164"/>
      <c r="G14" s="164"/>
      <c r="H14" s="164"/>
      <c r="I14" s="189"/>
      <c r="J14" s="189"/>
      <c r="K14" s="195"/>
    </row>
    <row r="15" customFormat="false" ht="19.2" hidden="false" customHeight="true" outlineLevel="0" collapsed="false">
      <c r="A15" s="184" t="s">
        <v>216</v>
      </c>
      <c r="B15" s="185" t="n">
        <v>1</v>
      </c>
      <c r="C15" s="186" t="s">
        <v>207</v>
      </c>
      <c r="D15" s="187" t="s">
        <v>217</v>
      </c>
      <c r="E15" s="164"/>
      <c r="F15" s="192" t="n">
        <v>232.69</v>
      </c>
      <c r="G15" s="186" t="s">
        <v>209</v>
      </c>
      <c r="H15" s="192" t="n">
        <v>2.68</v>
      </c>
      <c r="I15" s="189" t="s">
        <v>210</v>
      </c>
      <c r="J15" s="197" t="n">
        <v>20</v>
      </c>
      <c r="K15" s="191" t="s">
        <v>211</v>
      </c>
    </row>
    <row r="16" customFormat="false" ht="19.2" hidden="false" customHeight="false" outlineLevel="0" collapsed="false">
      <c r="A16" s="184"/>
      <c r="B16" s="185" t="n">
        <v>2</v>
      </c>
      <c r="C16" s="186" t="s">
        <v>212</v>
      </c>
      <c r="D16" s="187" t="s">
        <v>218</v>
      </c>
      <c r="E16" s="164"/>
      <c r="F16" s="192" t="n">
        <v>228.16</v>
      </c>
      <c r="G16" s="186" t="s">
        <v>209</v>
      </c>
      <c r="H16" s="192" t="n">
        <v>5.502</v>
      </c>
      <c r="I16" s="189" t="s">
        <v>210</v>
      </c>
      <c r="J16" s="197" t="n">
        <v>33.4</v>
      </c>
      <c r="K16" s="191" t="s">
        <v>211</v>
      </c>
    </row>
    <row r="17" customFormat="false" ht="14.4" hidden="false" customHeight="false" outlineLevel="0" collapsed="false">
      <c r="A17" s="184"/>
      <c r="B17" s="185" t="n">
        <v>3</v>
      </c>
      <c r="C17" s="164"/>
      <c r="D17" s="194"/>
      <c r="E17" s="164"/>
      <c r="F17" s="164"/>
      <c r="G17" s="164"/>
      <c r="H17" s="164"/>
      <c r="I17" s="189"/>
      <c r="J17" s="189"/>
      <c r="K17" s="195"/>
    </row>
    <row r="18" customFormat="false" ht="14.4" hidden="false" customHeight="false" outlineLevel="0" collapsed="false">
      <c r="A18" s="184"/>
      <c r="B18" s="185" t="n">
        <v>4</v>
      </c>
      <c r="C18" s="164"/>
      <c r="D18" s="164"/>
      <c r="E18" s="164"/>
      <c r="F18" s="164"/>
      <c r="G18" s="164"/>
      <c r="H18" s="164"/>
      <c r="I18" s="189"/>
      <c r="J18" s="189"/>
      <c r="K18" s="195"/>
    </row>
    <row r="19" customFormat="false" ht="14.4" hidden="false" customHeight="false" outlineLevel="0" collapsed="false">
      <c r="A19" s="184"/>
      <c r="B19" s="185" t="n">
        <v>5</v>
      </c>
      <c r="C19" s="164"/>
      <c r="D19" s="164"/>
      <c r="E19" s="164"/>
      <c r="F19" s="164"/>
      <c r="G19" s="164"/>
      <c r="H19" s="164"/>
      <c r="I19" s="189"/>
      <c r="J19" s="189"/>
      <c r="K19" s="195"/>
    </row>
    <row r="20" customFormat="false" ht="14.4" hidden="false" customHeight="false" outlineLevel="0" collapsed="false">
      <c r="A20" s="198" t="s">
        <v>219</v>
      </c>
      <c r="B20" s="185" t="n">
        <v>1</v>
      </c>
      <c r="C20" s="164"/>
      <c r="D20" s="164"/>
      <c r="E20" s="164"/>
      <c r="F20" s="164"/>
      <c r="G20" s="164"/>
      <c r="H20" s="164"/>
      <c r="I20" s="189"/>
      <c r="J20" s="189"/>
      <c r="K20" s="195"/>
    </row>
    <row r="21" customFormat="false" ht="14.4" hidden="false" customHeight="false" outlineLevel="0" collapsed="false">
      <c r="A21" s="198"/>
      <c r="B21" s="185" t="n">
        <v>2</v>
      </c>
      <c r="C21" s="164"/>
      <c r="D21" s="164"/>
      <c r="E21" s="164"/>
      <c r="F21" s="164"/>
      <c r="G21" s="164"/>
      <c r="H21" s="164"/>
      <c r="I21" s="189"/>
      <c r="J21" s="189"/>
      <c r="K21" s="195"/>
    </row>
    <row r="22" customFormat="false" ht="14.4" hidden="false" customHeight="false" outlineLevel="0" collapsed="false">
      <c r="A22" s="198"/>
      <c r="B22" s="185" t="n">
        <v>3</v>
      </c>
      <c r="C22" s="164"/>
      <c r="D22" s="164"/>
      <c r="E22" s="164"/>
      <c r="F22" s="164"/>
      <c r="G22" s="164"/>
      <c r="H22" s="164"/>
      <c r="I22" s="189"/>
      <c r="J22" s="189"/>
      <c r="K22" s="195"/>
    </row>
    <row r="23" customFormat="false" ht="14.4" hidden="false" customHeight="false" outlineLevel="0" collapsed="false">
      <c r="A23" s="198"/>
      <c r="B23" s="185" t="n">
        <v>4</v>
      </c>
      <c r="C23" s="164"/>
      <c r="D23" s="164"/>
      <c r="E23" s="164"/>
      <c r="F23" s="164"/>
      <c r="G23" s="164"/>
      <c r="H23" s="164"/>
      <c r="I23" s="189"/>
      <c r="J23" s="189"/>
      <c r="K23" s="195"/>
    </row>
    <row r="24" customFormat="false" ht="15" hidden="false" customHeight="false" outlineLevel="0" collapsed="false">
      <c r="A24" s="198"/>
      <c r="B24" s="199" t="n">
        <v>5</v>
      </c>
      <c r="C24" s="200"/>
      <c r="D24" s="200"/>
      <c r="E24" s="200"/>
      <c r="F24" s="200"/>
      <c r="G24" s="200"/>
      <c r="H24" s="200"/>
      <c r="I24" s="201"/>
      <c r="J24" s="201"/>
      <c r="K24" s="20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7.25" hidden="false" customHeight="true" outlineLevel="0" collapsed="false">
      <c r="A26" s="16" t="s">
        <v>2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</sheetData>
  <mergeCells count="14">
    <mergeCell ref="H1:K1"/>
    <mergeCell ref="A2:K2"/>
    <mergeCell ref="A4:A5"/>
    <mergeCell ref="B4:B5"/>
    <mergeCell ref="C4:C5"/>
    <mergeCell ref="D4:D5"/>
    <mergeCell ref="E4:E5"/>
    <mergeCell ref="F4:G4"/>
    <mergeCell ref="H4:K4"/>
    <mergeCell ref="A6:A9"/>
    <mergeCell ref="A10:A14"/>
    <mergeCell ref="A15:A19"/>
    <mergeCell ref="A20:A24"/>
    <mergeCell ref="A26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3" t="s">
        <v>221</v>
      </c>
    </row>
    <row r="2" customFormat="false" ht="18" hidden="false" customHeight="false" outlineLevel="0" collapsed="false">
      <c r="A2" s="25" t="s">
        <v>2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4" hidden="false" customHeight="fals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6"/>
    </row>
    <row r="4" customFormat="false" ht="14.4" hidden="false" customHeight="false" outlineLevel="0" collapsed="false">
      <c r="A4" s="207" t="s">
        <v>223</v>
      </c>
      <c r="B4" s="205"/>
      <c r="C4" s="205"/>
      <c r="D4" s="205"/>
      <c r="E4" s="205"/>
      <c r="F4" s="205"/>
      <c r="G4" s="205"/>
      <c r="H4" s="205"/>
      <c r="I4" s="208"/>
      <c r="J4" s="209" t="s">
        <v>224</v>
      </c>
    </row>
    <row r="5" customFormat="false" ht="14.4" hidden="false" customHeight="false" outlineLevel="0" collapsed="false">
      <c r="A5" s="210"/>
      <c r="B5" s="49" t="s">
        <v>225</v>
      </c>
      <c r="C5" s="49" t="s">
        <v>102</v>
      </c>
      <c r="D5" s="49" t="s">
        <v>103</v>
      </c>
      <c r="E5" s="49" t="s">
        <v>104</v>
      </c>
      <c r="F5" s="49" t="s">
        <v>105</v>
      </c>
      <c r="G5" s="49" t="s">
        <v>106</v>
      </c>
      <c r="H5" s="49" t="s">
        <v>107</v>
      </c>
      <c r="I5" s="49" t="s">
        <v>108</v>
      </c>
      <c r="J5" s="211" t="s">
        <v>109</v>
      </c>
    </row>
    <row r="6" customFormat="false" ht="14.4" hidden="false" customHeight="false" outlineLevel="0" collapsed="false">
      <c r="A6" s="212" t="s">
        <v>226</v>
      </c>
      <c r="B6" s="85" t="n">
        <f aca="false">B12+B18+B24</f>
        <v>0</v>
      </c>
      <c r="C6" s="85" t="n">
        <f aca="false">C12+C18+C24</f>
        <v>0</v>
      </c>
      <c r="D6" s="85" t="n">
        <f aca="false">D12+D18+D24</f>
        <v>0</v>
      </c>
      <c r="E6" s="85" t="n">
        <f aca="false">E12+E18+E24</f>
        <v>0</v>
      </c>
      <c r="F6" s="85" t="n">
        <f aca="false">F12+F18+F24</f>
        <v>0</v>
      </c>
      <c r="G6" s="85" t="n">
        <f aca="false">G12+G18+G24</f>
        <v>0</v>
      </c>
      <c r="H6" s="85" t="n">
        <f aca="false">H12+H18+H24</f>
        <v>0</v>
      </c>
      <c r="I6" s="85" t="n">
        <f aca="false">I12+I18+I24</f>
        <v>0</v>
      </c>
      <c r="J6" s="213" t="n">
        <f aca="false">J12+J18+J24</f>
        <v>0</v>
      </c>
    </row>
    <row r="7" customFormat="false" ht="14.4" hidden="false" customHeight="false" outlineLevel="0" collapsed="false">
      <c r="A7" s="212" t="s">
        <v>227</v>
      </c>
      <c r="B7" s="85" t="n">
        <f aca="false">B13+B19+B25</f>
        <v>0</v>
      </c>
      <c r="C7" s="85" t="n">
        <f aca="false">C13+C19+C25</f>
        <v>0</v>
      </c>
      <c r="D7" s="85" t="n">
        <f aca="false">D13+D19+D25</f>
        <v>0</v>
      </c>
      <c r="E7" s="85" t="n">
        <f aca="false">E13+E19+E25</f>
        <v>0</v>
      </c>
      <c r="F7" s="85" t="n">
        <f aca="false">F13+F19+F25</f>
        <v>0</v>
      </c>
      <c r="G7" s="85" t="n">
        <f aca="false">G13+G19+G25</f>
        <v>0</v>
      </c>
      <c r="H7" s="85" t="n">
        <f aca="false">H13+H19+H25</f>
        <v>0</v>
      </c>
      <c r="I7" s="85" t="n">
        <f aca="false">I13+I19+I25</f>
        <v>0</v>
      </c>
      <c r="J7" s="213" t="n">
        <f aca="false">J13+J19+J25</f>
        <v>0</v>
      </c>
    </row>
    <row r="8" customFormat="false" ht="14.4" hidden="true" customHeight="false" outlineLevel="0" collapsed="false">
      <c r="A8" s="214" t="s">
        <v>228</v>
      </c>
      <c r="B8" s="215"/>
      <c r="C8" s="215"/>
      <c r="D8" s="215"/>
      <c r="E8" s="215"/>
      <c r="F8" s="215"/>
      <c r="G8" s="215"/>
      <c r="H8" s="215"/>
      <c r="I8" s="215"/>
      <c r="J8" s="216"/>
    </row>
    <row r="9" customFormat="false" ht="14.4" hidden="false" customHeight="false" outlineLevel="0" collapsed="false">
      <c r="A9" s="207"/>
      <c r="B9" s="205"/>
      <c r="C9" s="205"/>
      <c r="D9" s="205"/>
      <c r="E9" s="205"/>
      <c r="F9" s="205"/>
      <c r="G9" s="205"/>
      <c r="H9" s="205"/>
      <c r="I9" s="205"/>
      <c r="J9" s="206"/>
    </row>
    <row r="10" customFormat="false" ht="14.4" hidden="false" customHeight="false" outlineLevel="0" collapsed="false">
      <c r="A10" s="207" t="s">
        <v>229</v>
      </c>
      <c r="B10" s="205"/>
      <c r="C10" s="205"/>
      <c r="D10" s="205"/>
      <c r="E10" s="205"/>
      <c r="F10" s="205"/>
      <c r="G10" s="205"/>
      <c r="H10" s="205"/>
      <c r="I10" s="208"/>
      <c r="J10" s="209" t="s">
        <v>224</v>
      </c>
    </row>
    <row r="11" customFormat="false" ht="14.4" hidden="false" customHeight="false" outlineLevel="0" collapsed="false">
      <c r="A11" s="212"/>
      <c r="B11" s="49" t="s">
        <v>225</v>
      </c>
      <c r="C11" s="49" t="s">
        <v>102</v>
      </c>
      <c r="D11" s="49" t="s">
        <v>103</v>
      </c>
      <c r="E11" s="49" t="s">
        <v>104</v>
      </c>
      <c r="F11" s="49" t="s">
        <v>105</v>
      </c>
      <c r="G11" s="49" t="s">
        <v>106</v>
      </c>
      <c r="H11" s="49" t="s">
        <v>107</v>
      </c>
      <c r="I11" s="49" t="s">
        <v>108</v>
      </c>
      <c r="J11" s="211" t="s">
        <v>109</v>
      </c>
    </row>
    <row r="12" customFormat="false" ht="14.4" hidden="false" customHeight="false" outlineLevel="0" collapsed="false">
      <c r="A12" s="212" t="s">
        <v>226</v>
      </c>
      <c r="B12" s="85" t="n">
        <v>0</v>
      </c>
      <c r="C12" s="85" t="n">
        <v>0</v>
      </c>
      <c r="D12" s="85"/>
      <c r="E12" s="85"/>
      <c r="F12" s="85"/>
      <c r="G12" s="85"/>
      <c r="H12" s="85"/>
      <c r="I12" s="85"/>
      <c r="J12" s="213"/>
    </row>
    <row r="13" customFormat="false" ht="14.4" hidden="false" customHeight="false" outlineLevel="0" collapsed="false">
      <c r="A13" s="212" t="s">
        <v>227</v>
      </c>
      <c r="B13" s="85" t="n">
        <v>0</v>
      </c>
      <c r="C13" s="85" t="n">
        <v>0</v>
      </c>
      <c r="D13" s="85"/>
      <c r="E13" s="85"/>
      <c r="F13" s="85"/>
      <c r="G13" s="85"/>
      <c r="H13" s="85"/>
      <c r="I13" s="85"/>
      <c r="J13" s="213"/>
    </row>
    <row r="14" customFormat="false" ht="14.4" hidden="true" customHeight="false" outlineLevel="0" collapsed="false">
      <c r="A14" s="214" t="s">
        <v>228</v>
      </c>
      <c r="B14" s="215"/>
      <c r="C14" s="217"/>
      <c r="D14" s="215"/>
      <c r="E14" s="215"/>
      <c r="F14" s="215"/>
      <c r="G14" s="215"/>
      <c r="H14" s="215"/>
      <c r="I14" s="215"/>
      <c r="J14" s="216"/>
    </row>
    <row r="15" customFormat="false" ht="14.4" hidden="false" customHeight="false" outlineLevel="0" collapsed="false">
      <c r="A15" s="207"/>
      <c r="B15" s="205"/>
      <c r="C15" s="205"/>
      <c r="D15" s="205"/>
      <c r="E15" s="205"/>
      <c r="F15" s="205"/>
      <c r="G15" s="205"/>
      <c r="H15" s="205"/>
      <c r="I15" s="205"/>
      <c r="J15" s="206"/>
    </row>
    <row r="16" customFormat="false" ht="14.4" hidden="false" customHeight="false" outlineLevel="0" collapsed="false">
      <c r="A16" s="218" t="s">
        <v>230</v>
      </c>
      <c r="B16" s="205"/>
      <c r="C16" s="205"/>
      <c r="D16" s="205"/>
      <c r="E16" s="205"/>
      <c r="F16" s="205"/>
      <c r="G16" s="205"/>
      <c r="H16" s="205"/>
      <c r="I16" s="208"/>
      <c r="J16" s="209" t="s">
        <v>224</v>
      </c>
    </row>
    <row r="17" customFormat="false" ht="14.4" hidden="false" customHeight="false" outlineLevel="0" collapsed="false">
      <c r="A17" s="212"/>
      <c r="B17" s="49" t="s">
        <v>225</v>
      </c>
      <c r="C17" s="49" t="s">
        <v>102</v>
      </c>
      <c r="D17" s="49" t="s">
        <v>103</v>
      </c>
      <c r="E17" s="49" t="s">
        <v>104</v>
      </c>
      <c r="F17" s="49" t="s">
        <v>105</v>
      </c>
      <c r="G17" s="49" t="s">
        <v>106</v>
      </c>
      <c r="H17" s="49" t="s">
        <v>107</v>
      </c>
      <c r="I17" s="49" t="s">
        <v>108</v>
      </c>
      <c r="J17" s="211" t="s">
        <v>109</v>
      </c>
    </row>
    <row r="18" customFormat="false" ht="14.4" hidden="false" customHeight="false" outlineLevel="0" collapsed="false">
      <c r="A18" s="212" t="s">
        <v>231</v>
      </c>
      <c r="B18" s="85" t="n">
        <v>0</v>
      </c>
      <c r="C18" s="85" t="n">
        <v>0</v>
      </c>
      <c r="D18" s="85"/>
      <c r="E18" s="85"/>
      <c r="F18" s="85"/>
      <c r="G18" s="85"/>
      <c r="H18" s="85"/>
      <c r="I18" s="85"/>
      <c r="J18" s="213"/>
    </row>
    <row r="19" customFormat="false" ht="14.4" hidden="false" customHeight="false" outlineLevel="0" collapsed="false">
      <c r="A19" s="212" t="s">
        <v>227</v>
      </c>
      <c r="B19" s="85" t="n">
        <v>0</v>
      </c>
      <c r="C19" s="85" t="n">
        <v>0</v>
      </c>
      <c r="D19" s="85"/>
      <c r="E19" s="85"/>
      <c r="F19" s="85"/>
      <c r="G19" s="85"/>
      <c r="H19" s="85"/>
      <c r="I19" s="85"/>
      <c r="J19" s="213"/>
    </row>
    <row r="20" customFormat="false" ht="14.4" hidden="true" customHeight="false" outlineLevel="0" collapsed="false">
      <c r="A20" s="214" t="s">
        <v>228</v>
      </c>
      <c r="B20" s="215"/>
      <c r="C20" s="215"/>
      <c r="D20" s="215"/>
      <c r="E20" s="215"/>
      <c r="F20" s="215"/>
      <c r="G20" s="215"/>
      <c r="H20" s="215"/>
      <c r="I20" s="215"/>
      <c r="J20" s="216"/>
    </row>
    <row r="21" customFormat="false" ht="14.4" hidden="false" customHeight="false" outlineLevel="0" collapsed="false">
      <c r="A21" s="207"/>
      <c r="B21" s="205"/>
      <c r="C21" s="205"/>
      <c r="D21" s="205"/>
      <c r="E21" s="205"/>
      <c r="F21" s="205"/>
      <c r="G21" s="205"/>
      <c r="H21" s="205"/>
      <c r="I21" s="205"/>
      <c r="J21" s="206"/>
    </row>
    <row r="22" customFormat="false" ht="14.4" hidden="false" customHeight="false" outlineLevel="0" collapsed="false">
      <c r="A22" s="207" t="s">
        <v>232</v>
      </c>
      <c r="B22" s="205"/>
      <c r="C22" s="205"/>
      <c r="D22" s="205"/>
      <c r="E22" s="205"/>
      <c r="F22" s="205"/>
      <c r="G22" s="205"/>
      <c r="H22" s="205"/>
      <c r="I22" s="208"/>
      <c r="J22" s="209" t="s">
        <v>224</v>
      </c>
    </row>
    <row r="23" customFormat="false" ht="14.4" hidden="false" customHeight="false" outlineLevel="0" collapsed="false">
      <c r="A23" s="212"/>
      <c r="B23" s="49" t="s">
        <v>225</v>
      </c>
      <c r="C23" s="49" t="s">
        <v>102</v>
      </c>
      <c r="D23" s="49" t="s">
        <v>103</v>
      </c>
      <c r="E23" s="49" t="s">
        <v>104</v>
      </c>
      <c r="F23" s="49" t="s">
        <v>105</v>
      </c>
      <c r="G23" s="49" t="s">
        <v>106</v>
      </c>
      <c r="H23" s="49" t="s">
        <v>107</v>
      </c>
      <c r="I23" s="49" t="s">
        <v>108</v>
      </c>
      <c r="J23" s="211" t="s">
        <v>109</v>
      </c>
    </row>
    <row r="24" customFormat="false" ht="14.4" hidden="false" customHeight="false" outlineLevel="0" collapsed="false">
      <c r="A24" s="212" t="s">
        <v>231</v>
      </c>
      <c r="B24" s="85" t="n">
        <v>0</v>
      </c>
      <c r="C24" s="85" t="n">
        <v>0</v>
      </c>
      <c r="D24" s="85"/>
      <c r="E24" s="85"/>
      <c r="F24" s="85"/>
      <c r="G24" s="85"/>
      <c r="H24" s="85"/>
      <c r="I24" s="85"/>
      <c r="J24" s="213"/>
    </row>
    <row r="25" customFormat="false" ht="15" hidden="false" customHeight="false" outlineLevel="0" collapsed="false">
      <c r="A25" s="219" t="s">
        <v>227</v>
      </c>
      <c r="B25" s="220" t="n">
        <v>0</v>
      </c>
      <c r="C25" s="220" t="n">
        <v>0</v>
      </c>
      <c r="D25" s="220"/>
      <c r="E25" s="220"/>
      <c r="F25" s="220"/>
      <c r="G25" s="220"/>
      <c r="H25" s="220"/>
      <c r="I25" s="220"/>
      <c r="J25" s="221"/>
    </row>
    <row r="26" customFormat="false" ht="14.4" hidden="true" customHeight="false" outlineLevel="0" collapsed="false">
      <c r="A26" s="222" t="s">
        <v>228</v>
      </c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14.4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</row>
    <row r="28" customFormat="false" ht="14.4" hidden="false" customHeight="false" outlineLevel="0" collapsed="false">
      <c r="A28" s="223" t="s">
        <v>233</v>
      </c>
      <c r="B28" s="223"/>
      <c r="C28" s="223"/>
      <c r="D28" s="223"/>
      <c r="E28" s="223"/>
      <c r="F28" s="223"/>
      <c r="G28" s="223"/>
      <c r="H28" s="223"/>
      <c r="I28" s="223"/>
      <c r="J28" s="223"/>
    </row>
    <row r="29" customFormat="false" ht="14.4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00:41Z</dcterms:created>
  <dc:creator>METI</dc:creator>
  <dc:description/>
  <dc:language>en-US</dc:language>
  <cp:lastModifiedBy>METI</cp:lastModifiedBy>
  <cp:lastPrinted>2014-12-20T06:39:52Z</cp:lastPrinted>
  <dcterms:modified xsi:type="dcterms:W3CDTF">2015-02-19T07:55:01Z</dcterms:modified>
  <cp:revision>0</cp:revision>
  <dc:subject/>
  <dc:title/>
</cp:coreProperties>
</file>