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7"/>
  </bookViews>
  <sheets>
    <sheet name="【別紙1】参加者リスト" sheetId="1" state="visible" r:id="rId2"/>
    <sheet name="【別紙2】各企業の目標水準値" sheetId="2" state="visible" r:id="rId3"/>
    <sheet name="【別紙3】変更点" sheetId="3" state="visible" r:id="rId4"/>
    <sheet name="【別紙4-1】机上" sheetId="4" state="visible" r:id="rId5"/>
    <sheet name="【別紙4-2】実績等（BAU）" sheetId="5" state="hidden" r:id="rId6"/>
    <sheet name="【別紙5-1】要因分析（調整後排出係数）" sheetId="6" state="visible" r:id="rId7"/>
    <sheet name="【別紙5-2】要因分析（業界固定ケース）" sheetId="7" state="hidden" r:id="rId8"/>
    <sheet name="【別紙6】対策リスト" sheetId="8" state="visible" r:id="rId9"/>
    <sheet name="【別紙7】クレジット活用実績" sheetId="9" state="visible" r:id="rId10"/>
    <sheet name="【別紙8】業務部門の対策と削減効果" sheetId="10" state="visible" r:id="rId11"/>
    <sheet name="【参考】実績等" sheetId="11" state="visible" r:id="rId12"/>
    <sheet name="Sheet1" sheetId="12" state="visible" r:id="rId13"/>
  </sheets>
  <definedNames>
    <definedName function="false" hidden="false" localSheetId="0" name="_xlnm.Print_Area" vbProcedure="false">'【別紙1】参加者リスト'!$A$1:$D$58</definedName>
    <definedName function="false" hidden="false" localSheetId="1" name="_xlnm.Print_Area" vbProcedure="false">'【別紙2】各企業の目標水準値'!$A$1:$J$35</definedName>
    <definedName function="false" hidden="false" localSheetId="2" name="_xlnm.Print_Area" vbProcedure="false">'【別紙3】変更点'!$A$1:$E$37</definedName>
    <definedName function="false" hidden="false" localSheetId="3" name="_xlnm.Print_Area" vbProcedure="false">'【別紙4-1】机上'!$A$1:$AB$50</definedName>
    <definedName function="false" hidden="false" localSheetId="4" name="_xlnm.Print_Area" vbProcedure="false">'【別紙4-2】実績等（BAU）'!$A$1:$AB$171</definedName>
    <definedName function="false" hidden="false" localSheetId="5" name="_xlnm.Print_Area" vbProcedure="false">'【別紙5-1】要因分析（調整後排出係数）'!$A$1:$AI$43</definedName>
    <definedName function="false" hidden="false" localSheetId="6" name="_xlnm.Print_Area" vbProcedure="false">'【別紙5-2】要因分析（業界固定ケース）'!$A$1:$AI$43</definedName>
    <definedName function="false" hidden="false" localSheetId="9" name="_xlnm.Print_Area" vbProcedure="false">'【別紙8】業務部門の対策と削減効果'!$A$1:$I$33</definedName>
    <definedName function="false" hidden="false" localSheetId="10" name="_xlnm.Print_Area" vbProcedure="false">'【参考】実績等'!$A$1:$AB$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321">
  <si>
    <r>
      <rPr>
        <sz val="14"/>
        <color rgb="FF000000"/>
        <rFont val="Noto Sans"/>
        <family val="2"/>
      </rPr>
      <t xml:space="preserve">【別紙</t>
    </r>
    <r>
      <rPr>
        <sz val="14"/>
        <rFont val="Calibri"/>
        <family val="2"/>
      </rPr>
      <t xml:space="preserve">1</t>
    </r>
    <r>
      <rPr>
        <sz val="14"/>
        <color rgb="FF000000"/>
        <rFont val="Noto Sans"/>
        <family val="2"/>
      </rPr>
      <t xml:space="preserve">】</t>
    </r>
  </si>
  <si>
    <t xml:space="preserve">低炭素社会実行計画参加者リスト</t>
  </si>
  <si>
    <t xml:space="preserve">セメント協会</t>
  </si>
  <si>
    <t xml:space="preserve">企業名</t>
  </si>
  <si>
    <t xml:space="preserve">事業所名</t>
  </si>
  <si>
    <t xml:space="preserve">業種分類</t>
  </si>
  <si>
    <r>
      <rPr>
        <sz val="11"/>
        <color rgb="FF000000"/>
        <rFont val="Calibri"/>
        <family val="2"/>
      </rPr>
      <t xml:space="preserve">CO2</t>
    </r>
    <r>
      <rPr>
        <sz val="11"/>
        <color rgb="FF000000"/>
        <rFont val="Noto Sans"/>
        <family val="2"/>
      </rPr>
      <t xml:space="preserve">算定排出量※</t>
    </r>
  </si>
  <si>
    <t xml:space="preserve">日鉄住金セメント株式会社</t>
  </si>
  <si>
    <t xml:space="preserve">室蘭工場</t>
  </si>
  <si>
    <t xml:space="preserve">(t-CO2)</t>
  </si>
  <si>
    <t xml:space="preserve">株式会社トクヤマ</t>
  </si>
  <si>
    <t xml:space="preserve">南陽工場</t>
  </si>
  <si>
    <r>
      <rPr>
        <sz val="11"/>
        <color rgb="FF000000"/>
        <rFont val="Calibri"/>
        <family val="2"/>
      </rPr>
      <t xml:space="preserve">6</t>
    </r>
    <r>
      <rPr>
        <sz val="11"/>
        <color rgb="FF000000"/>
        <rFont val="ＭＳ Ｐゴシック"/>
        <family val="3"/>
        <charset val="128"/>
      </rPr>
      <t xml:space="preserve">※
</t>
    </r>
    <r>
      <rPr>
        <sz val="9"/>
        <color rgb="FF000000"/>
        <rFont val="ＭＳ Ｐゴシック"/>
        <family val="3"/>
        <charset val="128"/>
      </rPr>
      <t xml:space="preserve">※</t>
    </r>
    <r>
      <rPr>
        <sz val="9"/>
        <color rgb="FF000000"/>
        <rFont val="Noto Sans"/>
        <family val="2"/>
      </rPr>
      <t xml:space="preserve">省エネ法第１種エネルギー管理指定工場については南陽工場だけではなく、徳山製造所（徳山工場、南陽工場、東工場）全体で、産業分類</t>
    </r>
    <r>
      <rPr>
        <sz val="9"/>
        <color rgb="FF000000"/>
        <rFont val="Calibri"/>
        <family val="2"/>
      </rPr>
      <t xml:space="preserve">(6)</t>
    </r>
    <r>
      <rPr>
        <sz val="9"/>
        <color rgb="FF000000"/>
        <rFont val="Noto Sans"/>
        <family val="2"/>
      </rPr>
      <t xml:space="preserve">ソーダ工業品として登録</t>
    </r>
  </si>
  <si>
    <t xml:space="preserve">琉球セメント株式会社</t>
  </si>
  <si>
    <t xml:space="preserve">屋部工場</t>
  </si>
  <si>
    <t xml:space="preserve">太平洋セメント株式会社</t>
  </si>
  <si>
    <t xml:space="preserve">上磯工場</t>
  </si>
  <si>
    <t xml:space="preserve">大船渡工場</t>
  </si>
  <si>
    <t xml:space="preserve">熊谷工場</t>
  </si>
  <si>
    <t xml:space="preserve">埼玉工場</t>
  </si>
  <si>
    <t xml:space="preserve">藤原工場</t>
  </si>
  <si>
    <t xml:space="preserve">大分工場</t>
  </si>
  <si>
    <t xml:space="preserve">東ソー株式会社</t>
  </si>
  <si>
    <t xml:space="preserve">株式会社デイ・シイ</t>
  </si>
  <si>
    <t xml:space="preserve">川崎工場</t>
  </si>
  <si>
    <t xml:space="preserve">敦賀セメント株式会社</t>
  </si>
  <si>
    <t xml:space="preserve">敦賀工場</t>
  </si>
  <si>
    <t xml:space="preserve">明星セメント株式会社</t>
  </si>
  <si>
    <t xml:space="preserve">糸魚川工場</t>
  </si>
  <si>
    <t xml:space="preserve">宇部興産株式会社</t>
  </si>
  <si>
    <t xml:space="preserve">宇部工場</t>
  </si>
  <si>
    <t xml:space="preserve">伊佐工場</t>
  </si>
  <si>
    <t xml:space="preserve">苅田工場</t>
  </si>
  <si>
    <t xml:space="preserve">三菱マテリアル株式会社</t>
  </si>
  <si>
    <t xml:space="preserve">九州工場</t>
  </si>
  <si>
    <t xml:space="preserve">横瀬工場</t>
  </si>
  <si>
    <t xml:space="preserve">青森工場</t>
  </si>
  <si>
    <t xml:space="preserve">岩手工場</t>
  </si>
  <si>
    <t xml:space="preserve">電気化学工業株式会社</t>
  </si>
  <si>
    <t xml:space="preserve">青海工場</t>
  </si>
  <si>
    <r>
      <rPr>
        <sz val="11"/>
        <color rgb="FF000000"/>
        <rFont val="Calibri"/>
        <family val="2"/>
      </rPr>
      <t xml:space="preserve">25 </t>
    </r>
    <r>
      <rPr>
        <sz val="9"/>
        <color rgb="FF000000"/>
        <rFont val="Noto Sans"/>
        <family val="2"/>
      </rPr>
      <t xml:space="preserve">その他（無機化学工業製品製造業）</t>
    </r>
  </si>
  <si>
    <t xml:space="preserve">麻生セメント株式会社</t>
  </si>
  <si>
    <t xml:space="preserve">田川工場</t>
  </si>
  <si>
    <t xml:space="preserve">苅田セメント株式会社</t>
  </si>
  <si>
    <t xml:space="preserve">日鉄住金高炉セメント株式会社</t>
  </si>
  <si>
    <t xml:space="preserve">小倉工場</t>
  </si>
  <si>
    <t xml:space="preserve">日立セメント株式会社</t>
  </si>
  <si>
    <t xml:space="preserve">日立工場</t>
  </si>
  <si>
    <t xml:space="preserve">住友大阪セメント株式会社</t>
  </si>
  <si>
    <t xml:space="preserve">栃木工場</t>
  </si>
  <si>
    <t xml:space="preserve">岐阜工場</t>
  </si>
  <si>
    <t xml:space="preserve">赤穂工場</t>
  </si>
  <si>
    <t xml:space="preserve">高知工場</t>
  </si>
  <si>
    <t xml:space="preserve">八戸セメント株式会社</t>
  </si>
  <si>
    <t xml:space="preserve">八戸工場</t>
  </si>
  <si>
    <t xml:space="preserve">○注意点</t>
  </si>
  <si>
    <r>
      <rPr>
        <sz val="10"/>
        <color rgb="FF000000"/>
        <rFont val="Noto Sans"/>
        <family val="2"/>
      </rPr>
      <t xml:space="preserve">・計画参加企業名及び業種分類について記載。
※以下の事業者・事業所については、地球温暖化対策の推進に関する法律（温対法、平成</t>
    </r>
    <r>
      <rPr>
        <sz val="11"/>
        <rFont val="Calibri"/>
        <family val="2"/>
      </rPr>
      <t xml:space="preserve">10</t>
    </r>
    <r>
      <rPr>
        <sz val="10"/>
        <color rgb="FF000000"/>
        <rFont val="Noto Sans"/>
        <family val="2"/>
      </rPr>
      <t xml:space="preserve">年法律第</t>
    </r>
    <r>
      <rPr>
        <sz val="11"/>
        <rFont val="Calibri"/>
        <family val="2"/>
      </rPr>
      <t xml:space="preserve">117</t>
    </r>
    <r>
      <rPr>
        <sz val="10"/>
        <color rgb="FF000000"/>
        <rFont val="Noto Sans"/>
        <family val="2"/>
      </rPr>
      <t xml:space="preserve">号）
　</t>
    </r>
    <r>
      <rPr>
        <sz val="11"/>
        <rFont val="Noto Sans"/>
        <family val="2"/>
      </rPr>
      <t xml:space="preserve">  </t>
    </r>
    <r>
      <rPr>
        <sz val="10"/>
        <color rgb="FF000000"/>
        <rFont val="Noto Sans"/>
        <family val="2"/>
      </rPr>
      <t xml:space="preserve">の規定により、行政に報告した「エネルギーの使用に伴って発生する二酸化炭素」の算定排出量を記載。
　</t>
    </r>
    <r>
      <rPr>
        <sz val="11"/>
        <rFont val="Noto Sans"/>
        <family val="2"/>
      </rPr>
      <t xml:space="preserve">  </t>
    </r>
    <r>
      <rPr>
        <sz val="10"/>
        <color rgb="FF000000"/>
        <rFont val="Noto Sans"/>
        <family val="2"/>
      </rPr>
      <t xml:space="preserve">①全ての事業所の原油換算エネルギー使用量合計が</t>
    </r>
    <r>
      <rPr>
        <sz val="10"/>
        <color rgb="FF000000"/>
        <rFont val="ＭＳ Ｐゴシック"/>
        <family val="3"/>
        <charset val="128"/>
      </rPr>
      <t xml:space="preserve">1,500kl/</t>
    </r>
    <r>
      <rPr>
        <sz val="10"/>
        <color rgb="FF000000"/>
        <rFont val="Noto Sans"/>
        <family val="2"/>
      </rPr>
      <t xml:space="preserve">年以上となる事業者（省エネ法の特定事業者）
　 ②原油換算エネルギー使用量が</t>
    </r>
    <r>
      <rPr>
        <sz val="10"/>
        <color rgb="FF000000"/>
        <rFont val="ＭＳ Ｐゴシック"/>
        <family val="3"/>
        <charset val="128"/>
      </rPr>
      <t xml:space="preserve">1,500kl/</t>
    </r>
    <r>
      <rPr>
        <sz val="10"/>
        <color rgb="FF000000"/>
        <rFont val="Noto Sans"/>
        <family val="2"/>
      </rPr>
      <t xml:space="preserve">年以上となる事業所（省エネ法のエネルギー管理指定工場等）
※温対法の温室効果ガス排出量の算定・報告・公表制度において、非開示とされた事業所においては</t>
    </r>
    <r>
      <rPr>
        <sz val="11"/>
        <rFont val="Calibri"/>
        <family val="2"/>
      </rPr>
      <t xml:space="preserve">CO2</t>
    </r>
    <r>
      <rPr>
        <sz val="10"/>
        <color rgb="FF000000"/>
        <rFont val="Noto Sans"/>
        <family val="2"/>
      </rPr>
      <t xml:space="preserve">算定排出量の記載は不要。
※原油換算エネルギー使用量が</t>
    </r>
    <r>
      <rPr>
        <sz val="11"/>
        <rFont val="Calibri"/>
        <family val="2"/>
      </rPr>
      <t xml:space="preserve">1,500kl/</t>
    </r>
    <r>
      <rPr>
        <sz val="10"/>
        <color rgb="FF000000"/>
        <rFont val="Noto Sans"/>
        <family val="2"/>
      </rPr>
      <t xml:space="preserve">年未満の事業所については、事業所名を含め記載不要。</t>
    </r>
  </si>
  <si>
    <t xml:space="preserve">○業界分類</t>
  </si>
  <si>
    <r>
      <rPr>
        <sz val="11"/>
        <rFont val="Calibri"/>
        <family val="2"/>
      </rPr>
      <t xml:space="preserve">(1)</t>
    </r>
    <r>
      <rPr>
        <sz val="10"/>
        <color rgb="FF000000"/>
        <rFont val="Noto Sans"/>
        <family val="2"/>
      </rPr>
      <t xml:space="preserve">パルプ　　　　</t>
    </r>
    <r>
      <rPr>
        <sz val="11"/>
        <rFont val="Calibri"/>
        <family val="2"/>
      </rPr>
      <t xml:space="preserve">(2)</t>
    </r>
    <r>
      <rPr>
        <sz val="10"/>
        <color rgb="FF000000"/>
        <rFont val="Noto Sans"/>
        <family val="2"/>
      </rPr>
      <t xml:space="preserve">紙　　　　　　</t>
    </r>
    <r>
      <rPr>
        <sz val="11"/>
        <rFont val="Noto Sans"/>
        <family val="2"/>
      </rPr>
      <t xml:space="preserve"> </t>
    </r>
    <r>
      <rPr>
        <sz val="11"/>
        <rFont val="Calibri"/>
        <family val="2"/>
      </rPr>
      <t xml:space="preserve">(3)</t>
    </r>
    <r>
      <rPr>
        <sz val="10"/>
        <color rgb="FF000000"/>
        <rFont val="Noto Sans"/>
        <family val="2"/>
      </rPr>
      <t xml:space="preserve">板紙　　　　　　</t>
    </r>
    <r>
      <rPr>
        <sz val="11"/>
        <rFont val="Calibri"/>
        <family val="2"/>
      </rPr>
      <t xml:space="preserve">(4)</t>
    </r>
    <r>
      <rPr>
        <sz val="10"/>
        <color rgb="FF000000"/>
        <rFont val="Noto Sans"/>
        <family val="2"/>
      </rPr>
      <t xml:space="preserve">石油化学製品　　　
</t>
    </r>
    <r>
      <rPr>
        <sz val="11"/>
        <rFont val="Calibri"/>
        <family val="2"/>
      </rPr>
      <t xml:space="preserve">(5)</t>
    </r>
    <r>
      <rPr>
        <sz val="10"/>
        <color rgb="FF000000"/>
        <rFont val="Noto Sans"/>
        <family val="2"/>
      </rPr>
      <t xml:space="preserve">アンモニア及びアンモニア誘導品</t>
    </r>
    <r>
      <rPr>
        <sz val="11"/>
        <rFont val="Noto Sans"/>
        <family val="2"/>
      </rPr>
      <t xml:space="preserve">  </t>
    </r>
    <r>
      <rPr>
        <sz val="11"/>
        <rFont val="Calibri"/>
        <family val="2"/>
      </rPr>
      <t xml:space="preserve">(6)</t>
    </r>
    <r>
      <rPr>
        <sz val="10"/>
        <color rgb="FF000000"/>
        <rFont val="Noto Sans"/>
        <family val="2"/>
      </rPr>
      <t xml:space="preserve">ソーダ工業品　　</t>
    </r>
    <r>
      <rPr>
        <sz val="11"/>
        <rFont val="Calibri"/>
        <family val="2"/>
      </rPr>
      <t xml:space="preserve">(7)</t>
    </r>
    <r>
      <rPr>
        <sz val="10"/>
        <color rgb="FF000000"/>
        <rFont val="Noto Sans"/>
        <family val="2"/>
      </rPr>
      <t xml:space="preserve">化学繊維
</t>
    </r>
    <r>
      <rPr>
        <sz val="11"/>
        <rFont val="Calibri"/>
        <family val="2"/>
      </rPr>
      <t xml:space="preserve">(8)</t>
    </r>
    <r>
      <rPr>
        <sz val="10"/>
        <color rgb="FF000000"/>
        <rFont val="Noto Sans"/>
        <family val="2"/>
      </rPr>
      <t xml:space="preserve">石油製品（グリースを除く）</t>
    </r>
    <r>
      <rPr>
        <sz val="11"/>
        <rFont val="Noto Sans"/>
        <family val="2"/>
      </rPr>
      <t xml:space="preserve">  </t>
    </r>
    <r>
      <rPr>
        <sz val="10"/>
        <color rgb="FF000000"/>
        <rFont val="Noto Sans"/>
        <family val="2"/>
      </rPr>
      <t xml:space="preserve">　　</t>
    </r>
    <r>
      <rPr>
        <sz val="11"/>
        <rFont val="Calibri"/>
        <family val="2"/>
      </rPr>
      <t xml:space="preserve">(9)</t>
    </r>
    <r>
      <rPr>
        <sz val="10"/>
        <color rgb="FF000000"/>
        <rFont val="Noto Sans"/>
        <family val="2"/>
      </rPr>
      <t xml:space="preserve">セメント</t>
    </r>
    <r>
      <rPr>
        <sz val="11"/>
        <rFont val="Noto Sans"/>
        <family val="2"/>
      </rPr>
      <t xml:space="preserve">        </t>
    </r>
    <r>
      <rPr>
        <sz val="11"/>
        <rFont val="Calibri"/>
        <family val="2"/>
      </rPr>
      <t xml:space="preserve">(10)</t>
    </r>
    <r>
      <rPr>
        <sz val="10"/>
        <color rgb="FF000000"/>
        <rFont val="Noto Sans"/>
        <family val="2"/>
      </rPr>
      <t xml:space="preserve">板硝子　　　　　</t>
    </r>
    <r>
      <rPr>
        <sz val="11"/>
        <rFont val="Calibri"/>
        <family val="2"/>
      </rPr>
      <t xml:space="preserve">(11)</t>
    </r>
    <r>
      <rPr>
        <sz val="10"/>
        <color rgb="FF000000"/>
        <rFont val="Noto Sans"/>
        <family val="2"/>
      </rPr>
      <t xml:space="preserve">石灰
</t>
    </r>
    <r>
      <rPr>
        <sz val="11"/>
        <rFont val="Calibri"/>
        <family val="2"/>
      </rPr>
      <t xml:space="preserve">(12)</t>
    </r>
    <r>
      <rPr>
        <sz val="10"/>
        <color rgb="FF000000"/>
        <rFont val="Noto Sans"/>
        <family val="2"/>
      </rPr>
      <t xml:space="preserve">ガラス製品　</t>
    </r>
    <r>
      <rPr>
        <sz val="11"/>
        <rFont val="Noto Sans"/>
        <family val="2"/>
      </rPr>
      <t xml:space="preserve"> </t>
    </r>
    <r>
      <rPr>
        <sz val="11"/>
        <rFont val="Calibri"/>
        <family val="2"/>
      </rPr>
      <t xml:space="preserve">(13)</t>
    </r>
    <r>
      <rPr>
        <sz val="10"/>
        <color rgb="FF000000"/>
        <rFont val="Noto Sans"/>
        <family val="2"/>
      </rPr>
      <t xml:space="preserve">鉄鋼　　　　　</t>
    </r>
    <r>
      <rPr>
        <sz val="11"/>
        <rFont val="Calibri"/>
        <family val="2"/>
      </rPr>
      <t xml:space="preserve">(14)</t>
    </r>
    <r>
      <rPr>
        <sz val="10"/>
        <color rgb="FF000000"/>
        <rFont val="Noto Sans"/>
        <family val="2"/>
      </rPr>
      <t xml:space="preserve">銅　　　　　　</t>
    </r>
    <r>
      <rPr>
        <sz val="11"/>
        <rFont val="Noto Sans"/>
        <family val="2"/>
      </rPr>
      <t xml:space="preserve"> </t>
    </r>
    <r>
      <rPr>
        <sz val="11"/>
        <rFont val="Calibri"/>
        <family val="2"/>
      </rPr>
      <t xml:space="preserve">(15)</t>
    </r>
    <r>
      <rPr>
        <sz val="10"/>
        <color rgb="FF000000"/>
        <rFont val="Noto Sans"/>
        <family val="2"/>
      </rPr>
      <t xml:space="preserve">鉛　　　　　　　</t>
    </r>
    <r>
      <rPr>
        <sz val="11"/>
        <rFont val="Calibri"/>
        <family val="2"/>
      </rPr>
      <t xml:space="preserve">(16)</t>
    </r>
    <r>
      <rPr>
        <sz val="10"/>
        <color rgb="FF000000"/>
        <rFont val="Noto Sans"/>
        <family val="2"/>
      </rPr>
      <t xml:space="preserve">亜鉛
</t>
    </r>
    <r>
      <rPr>
        <sz val="11"/>
        <rFont val="Calibri"/>
        <family val="2"/>
      </rPr>
      <t xml:space="preserve">(17)</t>
    </r>
    <r>
      <rPr>
        <sz val="10"/>
        <color rgb="FF000000"/>
        <rFont val="Noto Sans"/>
        <family val="2"/>
      </rPr>
      <t xml:space="preserve">アルミニウム</t>
    </r>
    <r>
      <rPr>
        <sz val="11"/>
        <rFont val="Noto Sans"/>
        <family val="2"/>
      </rPr>
      <t xml:space="preserve"> </t>
    </r>
    <r>
      <rPr>
        <sz val="11"/>
        <rFont val="Calibri"/>
        <family val="2"/>
      </rPr>
      <t xml:space="preserve">(18)</t>
    </r>
    <r>
      <rPr>
        <sz val="10"/>
        <color rgb="FF000000"/>
        <rFont val="Noto Sans"/>
        <family val="2"/>
      </rPr>
      <t xml:space="preserve">アルミニウム二次地金　　　　　　</t>
    </r>
    <r>
      <rPr>
        <sz val="11"/>
        <rFont val="Noto Sans"/>
        <family val="2"/>
      </rPr>
      <t xml:space="preserve"> </t>
    </r>
    <r>
      <rPr>
        <sz val="11"/>
        <rFont val="Calibri"/>
        <family val="2"/>
      </rPr>
      <t xml:space="preserve">(19)</t>
    </r>
    <r>
      <rPr>
        <sz val="10"/>
        <color rgb="FF000000"/>
        <rFont val="Noto Sans"/>
        <family val="2"/>
      </rPr>
      <t xml:space="preserve">土木建設機械
</t>
    </r>
    <r>
      <rPr>
        <sz val="11"/>
        <rFont val="Calibri"/>
        <family val="2"/>
      </rPr>
      <t xml:space="preserve">(20)</t>
    </r>
    <r>
      <rPr>
        <sz val="10"/>
        <color rgb="FF000000"/>
        <rFont val="Noto Sans"/>
        <family val="2"/>
      </rPr>
      <t xml:space="preserve">金属工作機械及び金属加工機械　</t>
    </r>
    <r>
      <rPr>
        <sz val="11"/>
        <rFont val="Noto Sans"/>
        <family val="2"/>
      </rPr>
      <t xml:space="preserve"> </t>
    </r>
    <r>
      <rPr>
        <sz val="11"/>
        <rFont val="Calibri"/>
        <family val="2"/>
      </rPr>
      <t xml:space="preserve">(21)</t>
    </r>
    <r>
      <rPr>
        <sz val="10"/>
        <color rgb="FF000000"/>
        <rFont val="Noto Sans"/>
        <family val="2"/>
      </rPr>
      <t xml:space="preserve">電子部品　　　</t>
    </r>
    <r>
      <rPr>
        <sz val="11"/>
        <rFont val="Noto Sans"/>
        <family val="2"/>
      </rPr>
      <t xml:space="preserve"> </t>
    </r>
    <r>
      <rPr>
        <sz val="11"/>
        <rFont val="Calibri"/>
        <family val="2"/>
      </rPr>
      <t xml:space="preserve">(22)</t>
    </r>
    <r>
      <rPr>
        <sz val="10"/>
        <color rgb="FF000000"/>
        <rFont val="Noto Sans"/>
        <family val="2"/>
      </rPr>
      <t xml:space="preserve">電子管・半導体素子・集積回路
</t>
    </r>
    <r>
      <rPr>
        <sz val="11"/>
        <rFont val="Calibri"/>
        <family val="2"/>
      </rPr>
      <t xml:space="preserve">(23)</t>
    </r>
    <r>
      <rPr>
        <sz val="10"/>
        <color rgb="FF000000"/>
        <rFont val="Noto Sans"/>
        <family val="2"/>
      </rPr>
      <t xml:space="preserve">電子計算機及び関連装置並びに電子応用装置　　　　　</t>
    </r>
    <r>
      <rPr>
        <sz val="11"/>
        <rFont val="Calibri"/>
        <family val="2"/>
      </rPr>
      <t xml:space="preserve">(24)</t>
    </r>
    <r>
      <rPr>
        <sz val="10"/>
        <color rgb="FF000000"/>
        <rFont val="Noto Sans"/>
        <family val="2"/>
      </rPr>
      <t xml:space="preserve">自動車及び部品（二輪自動車を含む）
</t>
    </r>
    <r>
      <rPr>
        <sz val="11"/>
        <rFont val="Calibri"/>
        <family val="2"/>
      </rPr>
      <t xml:space="preserve">(25)</t>
    </r>
    <r>
      <rPr>
        <sz val="10"/>
        <color rgb="FF000000"/>
        <rFont val="Noto Sans"/>
        <family val="2"/>
      </rPr>
      <t xml:space="preserve">その他</t>
    </r>
  </si>
  <si>
    <r>
      <rPr>
        <sz val="14"/>
        <color rgb="FF000000"/>
        <rFont val="Noto Sans"/>
        <family val="2"/>
      </rPr>
      <t xml:space="preserve">【別紙</t>
    </r>
    <r>
      <rPr>
        <sz val="14"/>
        <rFont val="Calibri"/>
        <family val="2"/>
      </rPr>
      <t xml:space="preserve">2</t>
    </r>
    <r>
      <rPr>
        <sz val="14"/>
        <color rgb="FF000000"/>
        <rFont val="Noto Sans"/>
        <family val="2"/>
      </rPr>
      <t xml:space="preserve">】</t>
    </r>
  </si>
  <si>
    <t xml:space="preserve">各企業の目標水準及び実績値</t>
  </si>
  <si>
    <t xml:space="preserve">※独自に目標を設定している企業について、目標及び実績値を記載。</t>
  </si>
  <si>
    <t xml:space="preserve">目標指標</t>
  </si>
  <si>
    <t xml:space="preserve">基準年度</t>
  </si>
  <si>
    <t xml:space="preserve">目標水準</t>
  </si>
  <si>
    <t xml:space="preserve">基準年度比削減率</t>
  </si>
  <si>
    <r>
      <rPr>
        <sz val="11"/>
        <color rgb="FF000000"/>
        <rFont val="Calibri"/>
        <family val="2"/>
      </rPr>
      <t xml:space="preserve">2013</t>
    </r>
    <r>
      <rPr>
        <sz val="11"/>
        <color rgb="FF000000"/>
        <rFont val="Noto Sans"/>
        <family val="2"/>
      </rPr>
      <t xml:space="preserve">年度</t>
    </r>
  </si>
  <si>
    <r>
      <rPr>
        <sz val="14"/>
        <rFont val="Noto Sans"/>
        <family val="2"/>
      </rPr>
      <t xml:space="preserve">【別紙</t>
    </r>
    <r>
      <rPr>
        <sz val="14"/>
        <rFont val="Calibri"/>
        <family val="2"/>
      </rPr>
      <t xml:space="preserve">3</t>
    </r>
    <r>
      <rPr>
        <sz val="14"/>
        <rFont val="Noto Sans"/>
        <family val="2"/>
      </rPr>
      <t xml:space="preserve">】</t>
    </r>
  </si>
  <si>
    <t xml:space="preserve">前年度からの変更点</t>
  </si>
  <si>
    <t xml:space="preserve">項目</t>
  </si>
  <si>
    <t xml:space="preserve">年度</t>
  </si>
  <si>
    <t xml:space="preserve">変更前</t>
  </si>
  <si>
    <t xml:space="preserve">変更後</t>
  </si>
  <si>
    <t xml:space="preserve">理由</t>
  </si>
  <si>
    <t xml:space="preserve">１．目標指標</t>
  </si>
  <si>
    <r>
      <rPr>
        <sz val="11"/>
        <rFont val="Calibri"/>
        <family val="2"/>
      </rPr>
      <t xml:space="preserve">2013</t>
    </r>
    <r>
      <rPr>
        <sz val="10"/>
        <color rgb="FF000000"/>
        <rFont val="Noto Sans"/>
        <family val="2"/>
      </rPr>
      <t xml:space="preserve">年度</t>
    </r>
  </si>
  <si>
    <t xml:space="preserve">エネルギー原単位</t>
  </si>
  <si>
    <t xml:space="preserve">自主行動計画に引き続き効率化の指標であるエネルギー原単位を取り上げることとした。しかし、エネルギー原単位は生産量や品種構成の変動といった外因によっても増減する。そこで、業界努力分を明確にするために外因変動分を補正した「エネルギー原単位」を指標とした。</t>
  </si>
  <si>
    <t xml:space="preserve">２．目標水準</t>
  </si>
  <si>
    <t xml:space="preserve">３．前提条件</t>
  </si>
  <si>
    <r>
      <rPr>
        <sz val="10"/>
        <color rgb="FF000000"/>
        <rFont val="Noto Sans"/>
        <family val="2"/>
      </rPr>
      <t xml:space="preserve">目標水準の設定において、</t>
    </r>
    <r>
      <rPr>
        <sz val="11"/>
        <rFont val="Calibri"/>
        <family val="2"/>
      </rPr>
      <t xml:space="preserve">BAU</t>
    </r>
    <r>
      <rPr>
        <sz val="10"/>
        <color rgb="FF000000"/>
        <rFont val="Noto Sans"/>
        <family val="2"/>
      </rPr>
      <t xml:space="preserve">を考慮しなかった。</t>
    </r>
  </si>
  <si>
    <r>
      <rPr>
        <sz val="10"/>
        <color rgb="FF000000"/>
        <rFont val="Noto Sans"/>
        <family val="2"/>
      </rPr>
      <t xml:space="preserve">目標水準の設定において、何も対策しなかった場合には</t>
    </r>
    <r>
      <rPr>
        <sz val="11"/>
        <rFont val="Calibri"/>
        <family val="2"/>
      </rPr>
      <t xml:space="preserve">2020</t>
    </r>
    <r>
      <rPr>
        <sz val="10"/>
        <color rgb="FF000000"/>
        <rFont val="Noto Sans"/>
        <family val="2"/>
      </rPr>
      <t xml:space="preserve">年度においても生産効率（エネルギー原単位）やクリンカ</t>
    </r>
    <r>
      <rPr>
        <sz val="11"/>
        <rFont val="Calibri"/>
        <family val="2"/>
      </rPr>
      <t xml:space="preserve">/</t>
    </r>
    <r>
      <rPr>
        <sz val="10"/>
        <color rgb="FF000000"/>
        <rFont val="Noto Sans"/>
        <family val="2"/>
      </rPr>
      <t xml:space="preserve">セメント比が基準年度から変わらないという</t>
    </r>
    <r>
      <rPr>
        <sz val="11"/>
        <rFont val="Calibri"/>
        <family val="2"/>
      </rPr>
      <t xml:space="preserve">BAU</t>
    </r>
    <r>
      <rPr>
        <sz val="10"/>
        <color rgb="FF000000"/>
        <rFont val="Noto Sans"/>
        <family val="2"/>
      </rPr>
      <t xml:space="preserve">の考え方を前提にした。</t>
    </r>
  </si>
  <si>
    <t xml:space="preserve">エネルギー削減可能量が年々縮小し、エネルギー削減量の業界努力分と外因による変動分を分離して評価するために必要と考えられた。</t>
  </si>
  <si>
    <r>
      <rPr>
        <sz val="10"/>
        <color rgb="FF000000"/>
        <rFont val="Noto Sans"/>
        <family val="2"/>
      </rPr>
      <t xml:space="preserve">４．想定している</t>
    </r>
    <r>
      <rPr>
        <sz val="11"/>
        <rFont val="Calibri"/>
        <family val="2"/>
      </rPr>
      <t xml:space="preserve">BAT</t>
    </r>
  </si>
  <si>
    <t xml:space="preserve">５．データの取扱</t>
  </si>
  <si>
    <t xml:space="preserve">６．業界間バウンダリー</t>
  </si>
  <si>
    <r>
      <rPr>
        <sz val="10"/>
        <color rgb="FF000000"/>
        <rFont val="Noto Sans"/>
        <family val="2"/>
      </rPr>
      <t xml:space="preserve">※上記６項目について変更が生じた場合は、変更年度と変更前後の情報、変更する理由を記載。</t>
    </r>
    <r>
      <rPr>
        <sz val="11"/>
        <rFont val="Calibri"/>
        <family val="2"/>
      </rPr>
      <t xml:space="preserve">2013</t>
    </r>
    <r>
      <rPr>
        <sz val="10"/>
        <color rgb="FF000000"/>
        <rFont val="Noto Sans"/>
        <family val="2"/>
      </rPr>
      <t xml:space="preserve">年度のフォローアップにおいては、</t>
    </r>
    <r>
      <rPr>
        <sz val="11"/>
        <rFont val="Calibri"/>
        <family val="2"/>
      </rPr>
      <t xml:space="preserve">2012</t>
    </r>
    <r>
      <rPr>
        <sz val="10"/>
        <color rgb="FF000000"/>
        <rFont val="Noto Sans"/>
        <family val="2"/>
      </rPr>
      <t xml:space="preserve">年度までの自主行動計画からの変更点、</t>
    </r>
    <r>
      <rPr>
        <sz val="11"/>
        <rFont val="Calibri"/>
        <family val="2"/>
      </rPr>
      <t xml:space="preserve">2014</t>
    </r>
    <r>
      <rPr>
        <sz val="10"/>
        <color rgb="FF000000"/>
        <rFont val="Noto Sans"/>
        <family val="2"/>
      </rPr>
      <t xml:space="preserve">年度以降は前年度からの変更点があれば記載する。過去の変更情報も残しておくこと。また、行は必要に応じて追加すること。</t>
    </r>
  </si>
  <si>
    <r>
      <rPr>
        <sz val="14"/>
        <rFont val="Noto Sans"/>
        <family val="2"/>
      </rPr>
      <t xml:space="preserve">【別紙</t>
    </r>
    <r>
      <rPr>
        <sz val="14"/>
        <rFont val="Calibri"/>
        <family val="2"/>
      </rPr>
      <t xml:space="preserve">4-1</t>
    </r>
    <r>
      <rPr>
        <sz val="14"/>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t>
    </r>
  </si>
  <si>
    <t xml:space="preserve">○調整後排出係数ケース（実績）</t>
  </si>
  <si>
    <t xml:space="preserve">指標</t>
  </si>
  <si>
    <t xml:space="preserve">単位等</t>
  </si>
  <si>
    <r>
      <rPr>
        <sz val="11"/>
        <rFont val="Calibri"/>
        <family val="2"/>
      </rPr>
      <t xml:space="preserve">1990</t>
    </r>
    <r>
      <rPr>
        <sz val="11"/>
        <rFont val="Noto Sans"/>
        <family val="2"/>
      </rPr>
      <t xml:space="preserve">年度</t>
    </r>
  </si>
  <si>
    <r>
      <rPr>
        <sz val="11"/>
        <rFont val="Calibri"/>
        <family val="2"/>
      </rPr>
      <t xml:space="preserve">1997</t>
    </r>
    <r>
      <rPr>
        <sz val="11"/>
        <rFont val="Noto Sans"/>
        <family val="2"/>
      </rPr>
      <t xml:space="preserve">年度</t>
    </r>
  </si>
  <si>
    <r>
      <rPr>
        <sz val="11"/>
        <rFont val="Calibri"/>
        <family val="2"/>
      </rPr>
      <t xml:space="preserve">1998</t>
    </r>
    <r>
      <rPr>
        <sz val="11"/>
        <rFont val="Noto Sans"/>
        <family val="2"/>
      </rPr>
      <t xml:space="preserve">年度</t>
    </r>
  </si>
  <si>
    <r>
      <rPr>
        <sz val="11"/>
        <rFont val="Calibri"/>
        <family val="2"/>
      </rPr>
      <t xml:space="preserve">1999</t>
    </r>
    <r>
      <rPr>
        <sz val="11"/>
        <rFont val="Noto Sans"/>
        <family val="2"/>
      </rPr>
      <t xml:space="preserve">年度</t>
    </r>
  </si>
  <si>
    <r>
      <rPr>
        <sz val="11"/>
        <rFont val="Calibri"/>
        <family val="2"/>
      </rPr>
      <t xml:space="preserve">2000</t>
    </r>
    <r>
      <rPr>
        <sz val="11"/>
        <rFont val="Noto Sans"/>
        <family val="2"/>
      </rPr>
      <t xml:space="preserve">年度</t>
    </r>
  </si>
  <si>
    <r>
      <rPr>
        <sz val="11"/>
        <rFont val="Calibri"/>
        <family val="2"/>
      </rPr>
      <t xml:space="preserve">2001</t>
    </r>
    <r>
      <rPr>
        <sz val="11"/>
        <rFont val="Noto Sans"/>
        <family val="2"/>
      </rPr>
      <t xml:space="preserve">年度</t>
    </r>
  </si>
  <si>
    <r>
      <rPr>
        <sz val="11"/>
        <rFont val="Calibri"/>
        <family val="2"/>
      </rPr>
      <t xml:space="preserve">2002</t>
    </r>
    <r>
      <rPr>
        <sz val="11"/>
        <rFont val="Noto Sans"/>
        <family val="2"/>
      </rPr>
      <t xml:space="preserve">年度</t>
    </r>
  </si>
  <si>
    <r>
      <rPr>
        <sz val="11"/>
        <rFont val="Calibri"/>
        <family val="2"/>
      </rPr>
      <t xml:space="preserve">2003</t>
    </r>
    <r>
      <rPr>
        <sz val="11"/>
        <rFont val="Noto Sans"/>
        <family val="2"/>
      </rPr>
      <t xml:space="preserve">年度</t>
    </r>
  </si>
  <si>
    <r>
      <rPr>
        <sz val="11"/>
        <rFont val="Calibri"/>
        <family val="2"/>
      </rPr>
      <t xml:space="preserve">2004</t>
    </r>
    <r>
      <rPr>
        <sz val="11"/>
        <rFont val="Noto Sans"/>
        <family val="2"/>
      </rPr>
      <t xml:space="preserve">年度</t>
    </r>
  </si>
  <si>
    <r>
      <rPr>
        <sz val="11"/>
        <rFont val="Calibri"/>
        <family val="2"/>
      </rPr>
      <t xml:space="preserve">2005</t>
    </r>
    <r>
      <rPr>
        <sz val="11"/>
        <rFont val="Noto Sans"/>
        <family val="2"/>
      </rPr>
      <t xml:space="preserve">年度</t>
    </r>
  </si>
  <si>
    <r>
      <rPr>
        <sz val="11"/>
        <rFont val="Calibri"/>
        <family val="2"/>
      </rPr>
      <t xml:space="preserve">2006</t>
    </r>
    <r>
      <rPr>
        <sz val="11"/>
        <rFont val="Noto Sans"/>
        <family val="2"/>
      </rPr>
      <t xml:space="preserve">年度</t>
    </r>
  </si>
  <si>
    <r>
      <rPr>
        <sz val="11"/>
        <rFont val="Calibri"/>
        <family val="2"/>
      </rPr>
      <t xml:space="preserve">2007</t>
    </r>
    <r>
      <rPr>
        <sz val="11"/>
        <rFont val="Noto Sans"/>
        <family val="2"/>
      </rPr>
      <t xml:space="preserve">年度</t>
    </r>
  </si>
  <si>
    <r>
      <rPr>
        <sz val="11"/>
        <rFont val="Calibri"/>
        <family val="2"/>
      </rPr>
      <t xml:space="preserve">2008</t>
    </r>
    <r>
      <rPr>
        <sz val="11"/>
        <rFont val="Noto Sans"/>
        <family val="2"/>
      </rPr>
      <t xml:space="preserve">年度</t>
    </r>
  </si>
  <si>
    <r>
      <rPr>
        <sz val="11"/>
        <rFont val="Calibri"/>
        <family val="2"/>
      </rPr>
      <t xml:space="preserve">2009</t>
    </r>
    <r>
      <rPr>
        <sz val="11"/>
        <rFont val="Noto Sans"/>
        <family val="2"/>
      </rPr>
      <t xml:space="preserve">年度</t>
    </r>
  </si>
  <si>
    <r>
      <rPr>
        <sz val="11"/>
        <rFont val="Calibri"/>
        <family val="2"/>
      </rPr>
      <t xml:space="preserve">2010</t>
    </r>
    <r>
      <rPr>
        <sz val="11"/>
        <rFont val="Noto Sans"/>
        <family val="2"/>
      </rPr>
      <t xml:space="preserve">年度</t>
    </r>
  </si>
  <si>
    <r>
      <rPr>
        <sz val="11"/>
        <rFont val="Calibri"/>
        <family val="2"/>
      </rPr>
      <t xml:space="preserve">2011</t>
    </r>
    <r>
      <rPr>
        <sz val="11"/>
        <rFont val="Noto Sans"/>
        <family val="2"/>
      </rPr>
      <t xml:space="preserve">年度</t>
    </r>
  </si>
  <si>
    <r>
      <rPr>
        <sz val="11"/>
        <rFont val="Calibri"/>
        <family val="2"/>
      </rPr>
      <t xml:space="preserve">2012</t>
    </r>
    <r>
      <rPr>
        <sz val="11"/>
        <rFont val="Noto Sans"/>
        <family val="2"/>
      </rPr>
      <t xml:space="preserve">年度</t>
    </r>
  </si>
  <si>
    <r>
      <rPr>
        <sz val="11"/>
        <rFont val="Calibri"/>
        <family val="2"/>
      </rPr>
      <t xml:space="preserve">2013</t>
    </r>
    <r>
      <rPr>
        <sz val="11"/>
        <rFont val="Noto Sans"/>
        <family val="2"/>
      </rPr>
      <t xml:space="preserve">年度</t>
    </r>
  </si>
  <si>
    <r>
      <rPr>
        <sz val="11"/>
        <rFont val="Calibri"/>
        <family val="2"/>
      </rPr>
      <t xml:space="preserve">2014</t>
    </r>
    <r>
      <rPr>
        <sz val="11"/>
        <rFont val="Noto Sans"/>
        <family val="2"/>
      </rPr>
      <t xml:space="preserve">年度</t>
    </r>
  </si>
  <si>
    <r>
      <rPr>
        <sz val="11"/>
        <rFont val="Calibri"/>
        <family val="2"/>
      </rPr>
      <t xml:space="preserve">2015</t>
    </r>
    <r>
      <rPr>
        <sz val="11"/>
        <rFont val="Noto Sans"/>
        <family val="2"/>
      </rPr>
      <t xml:space="preserve">年度</t>
    </r>
  </si>
  <si>
    <r>
      <rPr>
        <sz val="11"/>
        <rFont val="Calibri"/>
        <family val="2"/>
      </rPr>
      <t xml:space="preserve">2016</t>
    </r>
    <r>
      <rPr>
        <sz val="11"/>
        <rFont val="Noto Sans"/>
        <family val="2"/>
      </rPr>
      <t xml:space="preserve">年度</t>
    </r>
  </si>
  <si>
    <r>
      <rPr>
        <sz val="11"/>
        <rFont val="Calibri"/>
        <family val="2"/>
      </rPr>
      <t xml:space="preserve">2017</t>
    </r>
    <r>
      <rPr>
        <sz val="11"/>
        <rFont val="Noto Sans"/>
        <family val="2"/>
      </rPr>
      <t xml:space="preserve">年度</t>
    </r>
  </si>
  <si>
    <r>
      <rPr>
        <sz val="11"/>
        <rFont val="Calibri"/>
        <family val="2"/>
      </rPr>
      <t xml:space="preserve">2018</t>
    </r>
    <r>
      <rPr>
        <sz val="11"/>
        <rFont val="Noto Sans"/>
        <family val="2"/>
      </rPr>
      <t xml:space="preserve">年度</t>
    </r>
  </si>
  <si>
    <r>
      <rPr>
        <sz val="11"/>
        <rFont val="Calibri"/>
        <family val="2"/>
      </rPr>
      <t xml:space="preserve">2019</t>
    </r>
    <r>
      <rPr>
        <sz val="11"/>
        <rFont val="Noto Sans"/>
        <family val="2"/>
      </rPr>
      <t xml:space="preserve">年度</t>
    </r>
  </si>
  <si>
    <r>
      <rPr>
        <sz val="11"/>
        <rFont val="Calibri"/>
        <family val="2"/>
      </rPr>
      <t xml:space="preserve">2020</t>
    </r>
    <r>
      <rPr>
        <sz val="11"/>
        <rFont val="Noto Sans"/>
        <family val="2"/>
      </rPr>
      <t xml:space="preserve">年度</t>
    </r>
  </si>
  <si>
    <r>
      <rPr>
        <sz val="11"/>
        <rFont val="Calibri"/>
        <family val="2"/>
      </rPr>
      <t xml:space="preserve">2020</t>
    </r>
    <r>
      <rPr>
        <sz val="11"/>
        <rFont val="Noto Sans"/>
        <family val="2"/>
      </rPr>
      <t xml:space="preserve">年度目標</t>
    </r>
  </si>
  <si>
    <t xml:space="preserve">生産活動量</t>
  </si>
  <si>
    <r>
      <rPr>
        <sz val="11"/>
        <rFont val="Noto Sans"/>
        <family val="2"/>
      </rPr>
      <t xml:space="preserve">万</t>
    </r>
    <r>
      <rPr>
        <sz val="11"/>
        <rFont val="Calibri"/>
        <family val="2"/>
      </rPr>
      <t xml:space="preserve">t</t>
    </r>
  </si>
  <si>
    <t xml:space="preserve">目標比</t>
  </si>
  <si>
    <t xml:space="preserve">基準年度比</t>
  </si>
  <si>
    <t xml:space="preserve">エネルギー消費量</t>
  </si>
  <si>
    <r>
      <rPr>
        <sz val="11"/>
        <rFont val="Noto Sans"/>
        <family val="2"/>
      </rPr>
      <t xml:space="preserve">万</t>
    </r>
    <r>
      <rPr>
        <sz val="11"/>
        <rFont val="Calibri"/>
        <family val="2"/>
      </rPr>
      <t xml:space="preserve">kl</t>
    </r>
  </si>
  <si>
    <t xml:space="preserve">GJ</t>
  </si>
  <si>
    <t xml:space="preserve">進捗率（目標比）</t>
  </si>
  <si>
    <t xml:space="preserve">想定比</t>
  </si>
  <si>
    <t xml:space="preserve">-</t>
  </si>
  <si>
    <r>
      <rPr>
        <sz val="11"/>
        <rFont val="Calibri"/>
        <family val="2"/>
      </rPr>
      <t xml:space="preserve">CO2</t>
    </r>
    <r>
      <rPr>
        <sz val="11"/>
        <rFont val="Noto Sans"/>
        <family val="2"/>
      </rPr>
      <t xml:space="preserve">排出量（調整後）</t>
    </r>
  </si>
  <si>
    <r>
      <rPr>
        <sz val="11"/>
        <rFont val="Noto Sans"/>
        <family val="2"/>
      </rPr>
      <t xml:space="preserve">万</t>
    </r>
    <r>
      <rPr>
        <sz val="11"/>
        <rFont val="Calibri"/>
        <family val="2"/>
      </rPr>
      <t xml:space="preserve">t-CO2</t>
    </r>
  </si>
  <si>
    <r>
      <rPr>
        <sz val="11"/>
        <rFont val="Noto Sans"/>
        <family val="2"/>
      </rPr>
      <t xml:space="preserve">実績</t>
    </r>
    <r>
      <rPr>
        <sz val="11"/>
        <rFont val="Calibri"/>
        <family val="2"/>
      </rPr>
      <t xml:space="preserve">(MJ/t-cem)</t>
    </r>
  </si>
  <si>
    <r>
      <rPr>
        <sz val="11"/>
        <rFont val="Noto Sans"/>
        <family val="2"/>
      </rPr>
      <t xml:space="preserve">目標指標：
セメント製造用エネルギー原単位</t>
    </r>
    <r>
      <rPr>
        <sz val="11"/>
        <rFont val="Calibri"/>
        <family val="2"/>
      </rPr>
      <t xml:space="preserve">(MJ/t-cem)</t>
    </r>
  </si>
  <si>
    <t xml:space="preserve">目標指標：進捗率（目標比）</t>
  </si>
  <si>
    <t xml:space="preserve">目標指標：基準年度比</t>
  </si>
  <si>
    <r>
      <rPr>
        <sz val="11"/>
        <rFont val="Calibri"/>
        <family val="2"/>
      </rPr>
      <t xml:space="preserve">CO2</t>
    </r>
    <r>
      <rPr>
        <sz val="11"/>
        <rFont val="Noto Sans"/>
        <family val="2"/>
      </rPr>
      <t xml:space="preserve">排出原単位</t>
    </r>
  </si>
  <si>
    <t xml:space="preserve">t-CO2/t</t>
  </si>
  <si>
    <t xml:space="preserve">カバー率実績（企業数）</t>
  </si>
  <si>
    <t xml:space="preserve">○調整後排出係数ケース（想定）</t>
  </si>
  <si>
    <r>
      <rPr>
        <sz val="11"/>
        <rFont val="Noto Sans"/>
        <family val="2"/>
      </rPr>
      <t xml:space="preserve">想定値</t>
    </r>
    <r>
      <rPr>
        <sz val="11"/>
        <rFont val="Calibri"/>
        <family val="2"/>
      </rPr>
      <t xml:space="preserve">/</t>
    </r>
    <r>
      <rPr>
        <sz val="11"/>
        <rFont val="Noto Sans"/>
        <family val="2"/>
      </rPr>
      <t xml:space="preserve">実績値</t>
    </r>
  </si>
  <si>
    <r>
      <rPr>
        <sz val="11"/>
        <rFont val="Calibri"/>
        <family val="2"/>
      </rPr>
      <t xml:space="preserve">CO2</t>
    </r>
    <r>
      <rPr>
        <sz val="11"/>
        <rFont val="Noto Sans"/>
        <family val="2"/>
      </rPr>
      <t xml:space="preserve">排出量</t>
    </r>
  </si>
  <si>
    <t xml:space="preserve">カバー率（企業数）</t>
  </si>
  <si>
    <r>
      <rPr>
        <sz val="11"/>
        <rFont val="Noto Sans"/>
        <family val="2"/>
      </rPr>
      <t xml:space="preserve">【備考】
※進捗率：</t>
    </r>
    <r>
      <rPr>
        <sz val="11"/>
        <rFont val="Calibri"/>
        <family val="2"/>
      </rPr>
      <t xml:space="preserve">2020</t>
    </r>
    <r>
      <rPr>
        <sz val="11"/>
        <rFont val="Noto Sans"/>
        <family val="2"/>
      </rPr>
      <t xml:space="preserve">年度の目標水準（基準年度からの削減幅）を</t>
    </r>
    <r>
      <rPr>
        <sz val="11"/>
        <rFont val="Calibri"/>
        <family val="2"/>
      </rPr>
      <t xml:space="preserve">100%</t>
    </r>
    <r>
      <rPr>
        <sz val="11"/>
        <rFont val="Noto Sans"/>
        <family val="2"/>
      </rPr>
      <t xml:space="preserve">として、目標水準と実績との比率。　（進捗率）＝（基準年度の実績水準－当年度の実績水準）</t>
    </r>
    <r>
      <rPr>
        <sz val="11"/>
        <rFont val="Calibri"/>
        <family val="2"/>
      </rPr>
      <t xml:space="preserve">/</t>
    </r>
    <r>
      <rPr>
        <sz val="11"/>
        <rFont val="Noto Sans"/>
        <family val="2"/>
      </rPr>
      <t xml:space="preserve">（基準年度の実績水準－</t>
    </r>
    <r>
      <rPr>
        <sz val="11"/>
        <rFont val="Calibri"/>
        <family val="2"/>
      </rPr>
      <t xml:space="preserve">2020</t>
    </r>
    <r>
      <rPr>
        <sz val="11"/>
        <rFont val="Noto Sans"/>
        <family val="2"/>
      </rPr>
      <t xml:space="preserve">年度の目標水準）</t>
    </r>
    <r>
      <rPr>
        <sz val="11"/>
        <rFont val="Calibri"/>
        <family val="2"/>
      </rPr>
      <t xml:space="preserve">×100</t>
    </r>
    <r>
      <rPr>
        <sz val="11"/>
        <rFont val="Noto Sans"/>
        <family val="2"/>
      </rPr>
      <t xml:space="preserve">（％）
※想定比：当年度について予め想定した水準（基準年度からの削減幅）を</t>
    </r>
    <r>
      <rPr>
        <sz val="11"/>
        <rFont val="Calibri"/>
        <family val="2"/>
      </rPr>
      <t xml:space="preserve">100%</t>
    </r>
    <r>
      <rPr>
        <sz val="11"/>
        <rFont val="Noto Sans"/>
        <family val="2"/>
      </rPr>
      <t xml:space="preserve">として、想定水準と実績との比率。（想定比）＝（基準年度の実績水準－当年度の実績水準）</t>
    </r>
    <r>
      <rPr>
        <sz val="11"/>
        <rFont val="Calibri"/>
        <family val="2"/>
      </rPr>
      <t xml:space="preserve">/</t>
    </r>
    <r>
      <rPr>
        <sz val="11"/>
        <rFont val="Noto Sans"/>
        <family val="2"/>
      </rPr>
      <t xml:space="preserve">（基準年度の実績水準－当年度の想定した水準）</t>
    </r>
    <r>
      <rPr>
        <sz val="11"/>
        <rFont val="Calibri"/>
        <family val="2"/>
      </rPr>
      <t xml:space="preserve">×100</t>
    </r>
    <r>
      <rPr>
        <sz val="11"/>
        <rFont val="Noto Sans"/>
        <family val="2"/>
      </rPr>
      <t xml:space="preserve">（％）
※カバー率実績（企業数）：低炭素社会実行計画参加企業のうち、実績データに含まれる企業数（アンケート回答社数等）の団体加盟企業数に占める割合
※目標指標：セメント製造用エネルギー原単位（</t>
    </r>
    <r>
      <rPr>
        <sz val="11"/>
        <rFont val="Calibri"/>
        <family val="2"/>
      </rPr>
      <t xml:space="preserve">Mj/t-cem</t>
    </r>
    <r>
      <rPr>
        <sz val="11"/>
        <rFont val="Noto Sans"/>
        <family val="2"/>
      </rPr>
      <t xml:space="preserve">）：「評価年度の実測セメント製造用エネルギー原単位（実績）」を、基準年度からの「セメント生産量」と「クリンカ</t>
    </r>
    <r>
      <rPr>
        <sz val="11"/>
        <rFont val="Calibri"/>
        <family val="2"/>
      </rPr>
      <t xml:space="preserve">/</t>
    </r>
    <r>
      <rPr>
        <sz val="11"/>
        <rFont val="Noto Sans"/>
        <family val="2"/>
      </rPr>
      <t xml:space="preserve">セメント比」の変動に対して補正したもの。</t>
    </r>
  </si>
  <si>
    <r>
      <rPr>
        <sz val="11"/>
        <rFont val="Noto Sans"/>
        <family val="2"/>
      </rPr>
      <t xml:space="preserve">【別紙</t>
    </r>
    <r>
      <rPr>
        <sz val="11"/>
        <rFont val="Calibri"/>
        <family val="2"/>
      </rPr>
      <t xml:space="preserve">4-2</t>
    </r>
    <r>
      <rPr>
        <sz val="11"/>
        <rFont val="Noto Sans"/>
        <family val="2"/>
      </rPr>
      <t xml:space="preserve">】</t>
    </r>
  </si>
  <si>
    <r>
      <rPr>
        <sz val="14"/>
        <rFont val="Noto Sans"/>
        <family val="2"/>
      </rPr>
      <t xml:space="preserve">生産活動量、エネルギー消費量、エネルギー原単位、</t>
    </r>
    <r>
      <rPr>
        <sz val="14"/>
        <rFont val="Calibri"/>
        <family val="2"/>
      </rPr>
      <t xml:space="preserve">CO2</t>
    </r>
    <r>
      <rPr>
        <sz val="14"/>
        <rFont val="Noto Sans"/>
        <family val="2"/>
      </rPr>
      <t xml:space="preserve">排出量、</t>
    </r>
    <r>
      <rPr>
        <sz val="14"/>
        <rFont val="Calibri"/>
        <family val="2"/>
      </rPr>
      <t xml:space="preserve">CO2</t>
    </r>
    <r>
      <rPr>
        <sz val="14"/>
        <rFont val="Noto Sans"/>
        <family val="2"/>
      </rPr>
      <t xml:space="preserve">排出原単位の実績と見通し　－</t>
    </r>
    <r>
      <rPr>
        <sz val="14"/>
        <rFont val="Calibri"/>
        <family val="2"/>
      </rPr>
      <t xml:space="preserve">BAU</t>
    </r>
    <r>
      <rPr>
        <sz val="14"/>
        <rFont val="Noto Sans"/>
        <family val="2"/>
      </rPr>
      <t xml:space="preserve">目標－</t>
    </r>
  </si>
  <si>
    <t xml:space="preserve">○業界指定ケース（実績）</t>
  </si>
  <si>
    <r>
      <rPr>
        <sz val="10"/>
        <rFont val="Calibri"/>
        <family val="2"/>
      </rPr>
      <t xml:space="preserve">1990</t>
    </r>
    <r>
      <rPr>
        <sz val="10"/>
        <rFont val="Noto Sans"/>
        <family val="2"/>
      </rPr>
      <t xml:space="preserve">年度</t>
    </r>
  </si>
  <si>
    <r>
      <rPr>
        <sz val="10"/>
        <rFont val="Calibri"/>
        <family val="2"/>
      </rPr>
      <t xml:space="preserve">1997</t>
    </r>
    <r>
      <rPr>
        <sz val="10"/>
        <rFont val="Noto Sans"/>
        <family val="2"/>
      </rPr>
      <t xml:space="preserve">年度</t>
    </r>
  </si>
  <si>
    <r>
      <rPr>
        <sz val="10"/>
        <rFont val="Calibri"/>
        <family val="2"/>
      </rPr>
      <t xml:space="preserve">1998</t>
    </r>
    <r>
      <rPr>
        <sz val="10"/>
        <rFont val="Noto Sans"/>
        <family val="2"/>
      </rPr>
      <t xml:space="preserve">年度</t>
    </r>
  </si>
  <si>
    <r>
      <rPr>
        <sz val="10"/>
        <rFont val="Calibri"/>
        <family val="2"/>
      </rPr>
      <t xml:space="preserve">1999</t>
    </r>
    <r>
      <rPr>
        <sz val="10"/>
        <rFont val="Noto Sans"/>
        <family val="2"/>
      </rPr>
      <t xml:space="preserve">年度</t>
    </r>
  </si>
  <si>
    <r>
      <rPr>
        <sz val="10"/>
        <rFont val="Calibri"/>
        <family val="2"/>
      </rPr>
      <t xml:space="preserve">2000</t>
    </r>
    <r>
      <rPr>
        <sz val="10"/>
        <rFont val="Noto Sans"/>
        <family val="2"/>
      </rPr>
      <t xml:space="preserve">年度</t>
    </r>
  </si>
  <si>
    <r>
      <rPr>
        <sz val="10"/>
        <rFont val="Calibri"/>
        <family val="2"/>
      </rPr>
      <t xml:space="preserve">2001</t>
    </r>
    <r>
      <rPr>
        <sz val="10"/>
        <rFont val="Noto Sans"/>
        <family val="2"/>
      </rPr>
      <t xml:space="preserve">年度</t>
    </r>
  </si>
  <si>
    <r>
      <rPr>
        <sz val="10"/>
        <rFont val="Calibri"/>
        <family val="2"/>
      </rPr>
      <t xml:space="preserve">2002</t>
    </r>
    <r>
      <rPr>
        <sz val="10"/>
        <rFont val="Noto Sans"/>
        <family val="2"/>
      </rPr>
      <t xml:space="preserve">年度</t>
    </r>
  </si>
  <si>
    <r>
      <rPr>
        <sz val="10"/>
        <rFont val="Calibri"/>
        <family val="2"/>
      </rPr>
      <t xml:space="preserve">2003</t>
    </r>
    <r>
      <rPr>
        <sz val="10"/>
        <rFont val="Noto Sans"/>
        <family val="2"/>
      </rPr>
      <t xml:space="preserve">年度</t>
    </r>
  </si>
  <si>
    <r>
      <rPr>
        <sz val="10"/>
        <rFont val="Calibri"/>
        <family val="2"/>
      </rPr>
      <t xml:space="preserve">2004</t>
    </r>
    <r>
      <rPr>
        <sz val="10"/>
        <rFont val="Noto Sans"/>
        <family val="2"/>
      </rPr>
      <t xml:space="preserve">年度</t>
    </r>
  </si>
  <si>
    <r>
      <rPr>
        <sz val="10"/>
        <rFont val="Calibri"/>
        <family val="2"/>
      </rPr>
      <t xml:space="preserve">2005</t>
    </r>
    <r>
      <rPr>
        <sz val="10"/>
        <rFont val="Noto Sans"/>
        <family val="2"/>
      </rPr>
      <t xml:space="preserve">年度</t>
    </r>
  </si>
  <si>
    <r>
      <rPr>
        <sz val="10"/>
        <rFont val="Calibri"/>
        <family val="2"/>
      </rPr>
      <t xml:space="preserve">2006</t>
    </r>
    <r>
      <rPr>
        <sz val="10"/>
        <rFont val="Noto Sans"/>
        <family val="2"/>
      </rPr>
      <t xml:space="preserve">年度</t>
    </r>
  </si>
  <si>
    <r>
      <rPr>
        <sz val="10"/>
        <rFont val="Calibri"/>
        <family val="2"/>
      </rPr>
      <t xml:space="preserve">2007</t>
    </r>
    <r>
      <rPr>
        <sz val="10"/>
        <rFont val="Noto Sans"/>
        <family val="2"/>
      </rPr>
      <t xml:space="preserve">年度</t>
    </r>
  </si>
  <si>
    <r>
      <rPr>
        <sz val="10"/>
        <rFont val="Calibri"/>
        <family val="2"/>
      </rPr>
      <t xml:space="preserve">2008</t>
    </r>
    <r>
      <rPr>
        <sz val="10"/>
        <rFont val="Noto Sans"/>
        <family val="2"/>
      </rPr>
      <t xml:space="preserve">年度</t>
    </r>
  </si>
  <si>
    <r>
      <rPr>
        <sz val="10"/>
        <rFont val="Calibri"/>
        <family val="2"/>
      </rPr>
      <t xml:space="preserve">2009</t>
    </r>
    <r>
      <rPr>
        <sz val="10"/>
        <rFont val="Noto Sans"/>
        <family val="2"/>
      </rPr>
      <t xml:space="preserve">年度</t>
    </r>
  </si>
  <si>
    <r>
      <rPr>
        <sz val="10"/>
        <rFont val="Calibri"/>
        <family val="2"/>
      </rPr>
      <t xml:space="preserve">2010</t>
    </r>
    <r>
      <rPr>
        <sz val="10"/>
        <rFont val="Noto Sans"/>
        <family val="2"/>
      </rPr>
      <t xml:space="preserve">年度</t>
    </r>
  </si>
  <si>
    <r>
      <rPr>
        <sz val="10"/>
        <rFont val="Calibri"/>
        <family val="2"/>
      </rPr>
      <t xml:space="preserve">2011</t>
    </r>
    <r>
      <rPr>
        <sz val="10"/>
        <rFont val="Noto Sans"/>
        <family val="2"/>
      </rPr>
      <t xml:space="preserve">年度</t>
    </r>
  </si>
  <si>
    <r>
      <rPr>
        <sz val="10"/>
        <rFont val="Calibri"/>
        <family val="2"/>
      </rPr>
      <t xml:space="preserve">2012</t>
    </r>
    <r>
      <rPr>
        <sz val="10"/>
        <rFont val="Noto Sans"/>
        <family val="2"/>
      </rPr>
      <t xml:space="preserve">年度</t>
    </r>
  </si>
  <si>
    <r>
      <rPr>
        <sz val="10"/>
        <rFont val="Calibri"/>
        <family val="2"/>
      </rPr>
      <t xml:space="preserve">2013</t>
    </r>
    <r>
      <rPr>
        <sz val="10"/>
        <rFont val="Noto Sans"/>
        <family val="2"/>
      </rPr>
      <t xml:space="preserve">年度</t>
    </r>
  </si>
  <si>
    <r>
      <rPr>
        <sz val="10"/>
        <rFont val="Calibri"/>
        <family val="2"/>
      </rPr>
      <t xml:space="preserve">2014</t>
    </r>
    <r>
      <rPr>
        <sz val="10"/>
        <rFont val="Noto Sans"/>
        <family val="2"/>
      </rPr>
      <t xml:space="preserve">年度</t>
    </r>
  </si>
  <si>
    <r>
      <rPr>
        <sz val="10"/>
        <rFont val="Calibri"/>
        <family val="2"/>
      </rPr>
      <t xml:space="preserve">2015</t>
    </r>
    <r>
      <rPr>
        <sz val="10"/>
        <rFont val="Noto Sans"/>
        <family val="2"/>
      </rPr>
      <t xml:space="preserve">年度</t>
    </r>
  </si>
  <si>
    <r>
      <rPr>
        <sz val="10"/>
        <rFont val="Calibri"/>
        <family val="2"/>
      </rPr>
      <t xml:space="preserve">2016</t>
    </r>
    <r>
      <rPr>
        <sz val="10"/>
        <rFont val="Noto Sans"/>
        <family val="2"/>
      </rPr>
      <t xml:space="preserve">年度</t>
    </r>
  </si>
  <si>
    <r>
      <rPr>
        <sz val="10"/>
        <rFont val="Calibri"/>
        <family val="2"/>
      </rPr>
      <t xml:space="preserve">2017</t>
    </r>
    <r>
      <rPr>
        <sz val="10"/>
        <rFont val="Noto Sans"/>
        <family val="2"/>
      </rPr>
      <t xml:space="preserve">年度</t>
    </r>
  </si>
  <si>
    <r>
      <rPr>
        <sz val="10"/>
        <rFont val="Calibri"/>
        <family val="2"/>
      </rPr>
      <t xml:space="preserve">2018</t>
    </r>
    <r>
      <rPr>
        <sz val="10"/>
        <rFont val="Noto Sans"/>
        <family val="2"/>
      </rPr>
      <t xml:space="preserve">年度</t>
    </r>
  </si>
  <si>
    <r>
      <rPr>
        <sz val="10"/>
        <rFont val="Calibri"/>
        <family val="2"/>
      </rPr>
      <t xml:space="preserve">2019</t>
    </r>
    <r>
      <rPr>
        <sz val="10"/>
        <rFont val="Noto Sans"/>
        <family val="2"/>
      </rPr>
      <t xml:space="preserve">年度</t>
    </r>
  </si>
  <si>
    <r>
      <rPr>
        <sz val="10"/>
        <rFont val="Calibri"/>
        <family val="2"/>
      </rPr>
      <t xml:space="preserve">2020</t>
    </r>
    <r>
      <rPr>
        <sz val="10"/>
        <rFont val="Noto Sans"/>
        <family val="2"/>
      </rPr>
      <t xml:space="preserve">年度</t>
    </r>
  </si>
  <si>
    <r>
      <rPr>
        <sz val="10"/>
        <rFont val="Calibri"/>
        <family val="2"/>
      </rPr>
      <t xml:space="preserve">2020</t>
    </r>
    <r>
      <rPr>
        <sz val="10"/>
        <rFont val="Noto Sans"/>
        <family val="2"/>
      </rPr>
      <t xml:space="preserve">年度目標</t>
    </r>
  </si>
  <si>
    <t xml:space="preserve">万ｔ</t>
  </si>
  <si>
    <r>
      <rPr>
        <sz val="10"/>
        <rFont val="Noto Sans"/>
        <family val="2"/>
      </rPr>
      <t xml:space="preserve">実績（万</t>
    </r>
    <r>
      <rPr>
        <sz val="10"/>
        <rFont val="ＭＳ Ｐゴシック"/>
        <family val="3"/>
        <charset val="128"/>
      </rPr>
      <t xml:space="preserve">kl</t>
    </r>
    <r>
      <rPr>
        <sz val="10"/>
        <rFont val="Noto Sans"/>
        <family val="2"/>
      </rPr>
      <t xml:space="preserve">）</t>
    </r>
  </si>
  <si>
    <r>
      <rPr>
        <sz val="10"/>
        <rFont val="Noto Sans"/>
        <family val="2"/>
      </rPr>
      <t xml:space="preserve">削減量（万</t>
    </r>
    <r>
      <rPr>
        <sz val="10"/>
        <rFont val="ＭＳ Ｐゴシック"/>
        <family val="3"/>
        <charset val="128"/>
      </rPr>
      <t xml:space="preserve">kl</t>
    </r>
    <r>
      <rPr>
        <sz val="10"/>
        <rFont val="Noto Sans"/>
        <family val="2"/>
      </rPr>
      <t xml:space="preserve">）</t>
    </r>
  </si>
  <si>
    <r>
      <rPr>
        <sz val="10"/>
        <rFont val="Noto Sans"/>
        <family val="2"/>
      </rPr>
      <t xml:space="preserve">進捗率（</t>
    </r>
    <r>
      <rPr>
        <sz val="10"/>
        <rFont val="ＭＳ Ｐゴシック"/>
        <family val="3"/>
        <charset val="128"/>
      </rPr>
      <t xml:space="preserve">BAU</t>
    </r>
    <r>
      <rPr>
        <sz val="10"/>
        <rFont val="Noto Sans"/>
        <family val="2"/>
      </rPr>
      <t xml:space="preserve">比）</t>
    </r>
  </si>
  <si>
    <r>
      <rPr>
        <sz val="10"/>
        <rFont val="Calibri"/>
        <family val="2"/>
      </rPr>
      <t xml:space="preserve">CO2</t>
    </r>
    <r>
      <rPr>
        <sz val="10"/>
        <rFont val="Noto Sans"/>
        <family val="2"/>
      </rPr>
      <t xml:space="preserve">排出量（業界指定）</t>
    </r>
  </si>
  <si>
    <r>
      <rPr>
        <sz val="10"/>
        <rFont val="Noto Sans"/>
        <family val="2"/>
      </rPr>
      <t xml:space="preserve">実績（万</t>
    </r>
    <r>
      <rPr>
        <sz val="10"/>
        <rFont val="ＭＳ Ｐゴシック"/>
        <family val="3"/>
        <charset val="128"/>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si>
  <si>
    <t xml:space="preserve">実績</t>
  </si>
  <si>
    <t xml:space="preserve">削減量</t>
  </si>
  <si>
    <r>
      <rPr>
        <sz val="10"/>
        <rFont val="Calibri"/>
        <family val="2"/>
      </rPr>
      <t xml:space="preserve">CO2</t>
    </r>
    <r>
      <rPr>
        <sz val="10"/>
        <rFont val="Noto Sans"/>
        <family val="2"/>
      </rPr>
      <t xml:space="preserve">排出原単位</t>
    </r>
  </si>
  <si>
    <t xml:space="preserve">○業界指定ケース（想定）</t>
  </si>
  <si>
    <r>
      <rPr>
        <sz val="10"/>
        <rFont val="Calibri"/>
        <family val="2"/>
      </rPr>
      <t xml:space="preserve">BAU</t>
    </r>
    <r>
      <rPr>
        <sz val="10"/>
        <rFont val="Noto Sans"/>
        <family val="2"/>
      </rPr>
      <t xml:space="preserve">（万</t>
    </r>
    <r>
      <rPr>
        <sz val="10"/>
        <rFont val="Calibri"/>
        <family val="2"/>
      </rPr>
      <t xml:space="preserve">kl</t>
    </r>
    <r>
      <rPr>
        <sz val="10"/>
        <rFont val="Noto Sans"/>
        <family val="2"/>
      </rPr>
      <t xml:space="preserve">）</t>
    </r>
  </si>
  <si>
    <r>
      <rPr>
        <sz val="10"/>
        <rFont val="Calibri"/>
        <family val="2"/>
      </rPr>
      <t xml:space="preserve">CO2</t>
    </r>
    <r>
      <rPr>
        <sz val="10"/>
        <rFont val="Noto Sans"/>
        <family val="2"/>
      </rPr>
      <t xml:space="preserve">排出量</t>
    </r>
  </si>
  <si>
    <r>
      <rPr>
        <sz val="10"/>
        <rFont val="Calibri"/>
        <family val="2"/>
      </rPr>
      <t xml:space="preserve">BAU</t>
    </r>
    <r>
      <rPr>
        <sz val="10"/>
        <rFont val="Noto Sans"/>
        <family val="2"/>
      </rPr>
      <t xml:space="preserve">（万</t>
    </r>
    <r>
      <rPr>
        <sz val="10"/>
        <rFont val="Calibri"/>
        <family val="2"/>
      </rPr>
      <t xml:space="preserve">t-CO2</t>
    </r>
    <r>
      <rPr>
        <sz val="10"/>
        <rFont val="Noto Sans"/>
        <family val="2"/>
      </rPr>
      <t xml:space="preserve">）</t>
    </r>
  </si>
  <si>
    <r>
      <rPr>
        <sz val="10"/>
        <rFont val="Noto Sans"/>
        <family val="2"/>
      </rPr>
      <t xml:space="preserve">削減量（万</t>
    </r>
    <r>
      <rPr>
        <sz val="10"/>
        <rFont val="ＭＳ Ｐゴシック"/>
        <family val="3"/>
        <charset val="128"/>
      </rPr>
      <t xml:space="preserve">t-CO2</t>
    </r>
    <r>
      <rPr>
        <sz val="10"/>
        <rFont val="Noto Sans"/>
        <family val="2"/>
      </rPr>
      <t xml:space="preserve">）</t>
    </r>
  </si>
  <si>
    <t xml:space="preserve">BAU</t>
  </si>
  <si>
    <r>
      <rPr>
        <sz val="10"/>
        <rFont val="Noto Sans"/>
        <family val="2"/>
      </rPr>
      <t xml:space="preserve">【備考】
※進捗率：</t>
    </r>
    <r>
      <rPr>
        <sz val="10"/>
        <rFont val="Calibri"/>
        <family val="2"/>
      </rPr>
      <t xml:space="preserve">2020</t>
    </r>
    <r>
      <rPr>
        <sz val="10"/>
        <rFont val="Noto Sans"/>
        <family val="2"/>
      </rPr>
      <t xml:space="preserve">年度の目標水準を</t>
    </r>
    <r>
      <rPr>
        <sz val="10"/>
        <rFont val="Calibri"/>
        <family val="2"/>
      </rPr>
      <t xml:space="preserve">100%</t>
    </r>
    <r>
      <rPr>
        <sz val="10"/>
        <rFont val="Noto Sans"/>
        <family val="2"/>
      </rPr>
      <t xml:space="preserve">として、目標水準と実績との比率。　（進捗率）＝（当年度削減実績）</t>
    </r>
    <r>
      <rPr>
        <sz val="10"/>
        <rFont val="Calibri"/>
        <family val="2"/>
      </rPr>
      <t xml:space="preserve">/</t>
    </r>
    <r>
      <rPr>
        <sz val="10"/>
        <rFont val="Noto Sans"/>
        <family val="2"/>
      </rPr>
      <t xml:space="preserve">（</t>
    </r>
    <r>
      <rPr>
        <sz val="10"/>
        <rFont val="Calibri"/>
        <family val="2"/>
      </rPr>
      <t xml:space="preserve">2020</t>
    </r>
    <r>
      <rPr>
        <sz val="10"/>
        <rFont val="Noto Sans"/>
        <family val="2"/>
      </rPr>
      <t xml:space="preserve">年度の目標水準）</t>
    </r>
    <r>
      <rPr>
        <sz val="10"/>
        <rFont val="Calibri"/>
        <family val="2"/>
      </rPr>
      <t xml:space="preserve">×100</t>
    </r>
    <r>
      <rPr>
        <sz val="10"/>
        <rFont val="Noto Sans"/>
        <family val="2"/>
      </rPr>
      <t xml:space="preserve">（％）
※想定比：当年度について予め想定した水準を</t>
    </r>
    <r>
      <rPr>
        <sz val="10"/>
        <rFont val="Calibri"/>
        <family val="2"/>
      </rPr>
      <t xml:space="preserve">100%</t>
    </r>
    <r>
      <rPr>
        <sz val="10"/>
        <rFont val="Noto Sans"/>
        <family val="2"/>
      </rPr>
      <t xml:space="preserve">として、想定水準と実績との比率。（想定比）＝（当年度の削減量実績）</t>
    </r>
    <r>
      <rPr>
        <sz val="10"/>
        <rFont val="Calibri"/>
        <family val="2"/>
      </rPr>
      <t xml:space="preserve">/</t>
    </r>
    <r>
      <rPr>
        <sz val="10"/>
        <rFont val="Noto Sans"/>
        <family val="2"/>
      </rPr>
      <t xml:space="preserve">（当年度想定した削減量）</t>
    </r>
    <r>
      <rPr>
        <sz val="10"/>
        <rFont val="Calibri"/>
        <family val="2"/>
      </rPr>
      <t xml:space="preserve">×100</t>
    </r>
    <r>
      <rPr>
        <sz val="10"/>
        <rFont val="Noto Sans"/>
        <family val="2"/>
      </rPr>
      <t xml:space="preserve">（％）
※カバー率：業界全体に対する表中に記載のある</t>
    </r>
    <r>
      <rPr>
        <sz val="10"/>
        <rFont val="Calibri"/>
        <family val="2"/>
      </rPr>
      <t xml:space="preserve">CO2</t>
    </r>
    <r>
      <rPr>
        <sz val="10"/>
        <rFont val="Noto Sans"/>
        <family val="2"/>
      </rPr>
      <t xml:space="preserve">排出量やエネルギー消費量のデータを提供した企業の割合</t>
    </r>
  </si>
  <si>
    <t xml:space="preserve">○電力固定ケース（実績）</t>
  </si>
  <si>
    <r>
      <rPr>
        <sz val="10"/>
        <rFont val="Calibri"/>
        <family val="2"/>
      </rPr>
      <t xml:space="preserve">CO2</t>
    </r>
    <r>
      <rPr>
        <sz val="10"/>
        <rFont val="Noto Sans"/>
        <family val="2"/>
      </rPr>
      <t xml:space="preserve">排出量（固定）</t>
    </r>
  </si>
  <si>
    <t xml:space="preserve">○電力固定ケース（想定）</t>
  </si>
  <si>
    <r>
      <rPr>
        <sz val="10"/>
        <rFont val="Noto Sans"/>
        <family val="2"/>
      </rPr>
      <t xml:space="preserve">億</t>
    </r>
    <r>
      <rPr>
        <sz val="10"/>
        <rFont val="ＭＳ Ｐゴシック"/>
        <family val="3"/>
        <charset val="128"/>
      </rPr>
      <t xml:space="preserve">t</t>
    </r>
  </si>
  <si>
    <t xml:space="preserve">○実排出係数ケース（実績）</t>
  </si>
  <si>
    <r>
      <rPr>
        <sz val="10"/>
        <rFont val="Calibri"/>
        <family val="2"/>
      </rPr>
      <t xml:space="preserve">CO2</t>
    </r>
    <r>
      <rPr>
        <sz val="10"/>
        <rFont val="Noto Sans"/>
        <family val="2"/>
      </rPr>
      <t xml:space="preserve">排出量（実排出）</t>
    </r>
  </si>
  <si>
    <t xml:space="preserve">○実排出係数ケース（想定）</t>
  </si>
  <si>
    <r>
      <rPr>
        <sz val="10"/>
        <rFont val="Calibri"/>
        <family val="2"/>
      </rPr>
      <t xml:space="preserve">CO2</t>
    </r>
    <r>
      <rPr>
        <sz val="10"/>
        <rFont val="Noto Sans"/>
        <family val="2"/>
      </rPr>
      <t xml:space="preserve">排出量（調整後）</t>
    </r>
  </si>
  <si>
    <r>
      <rPr>
        <sz val="14"/>
        <rFont val="Noto Sans"/>
        <family val="2"/>
      </rPr>
      <t xml:space="preserve">【別紙</t>
    </r>
    <r>
      <rPr>
        <sz val="14"/>
        <rFont val="Calibri"/>
        <family val="2"/>
      </rPr>
      <t xml:space="preserve">5-1</t>
    </r>
    <r>
      <rPr>
        <sz val="14"/>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調整後排出係数－</t>
    </r>
  </si>
  <si>
    <t xml:space="preserve">97 → 98</t>
  </si>
  <si>
    <t xml:space="preserve">98 → 99</t>
  </si>
  <si>
    <t xml:space="preserve">99 → 00</t>
  </si>
  <si>
    <t xml:space="preserve">00 → 01</t>
  </si>
  <si>
    <t xml:space="preserve">01 → 02</t>
  </si>
  <si>
    <t xml:space="preserve">02 → 03</t>
  </si>
  <si>
    <t xml:space="preserve">03 → 04</t>
  </si>
  <si>
    <t xml:space="preserve">04 → 05</t>
  </si>
  <si>
    <t xml:space="preserve">05 → 06</t>
  </si>
  <si>
    <t xml:space="preserve">06 → 07</t>
  </si>
  <si>
    <t xml:space="preserve">07 → 08</t>
  </si>
  <si>
    <t xml:space="preserve">08 → 09</t>
  </si>
  <si>
    <t xml:space="preserve">09 → 10</t>
  </si>
  <si>
    <t xml:space="preserve">10 → 11</t>
  </si>
  <si>
    <t xml:space="preserve">11 → 12</t>
  </si>
  <si>
    <t xml:space="preserve">12 → 13</t>
  </si>
  <si>
    <t xml:space="preserve">13 → 14</t>
  </si>
  <si>
    <t xml:space="preserve">14 → 15</t>
  </si>
  <si>
    <t xml:space="preserve">15 → 16</t>
  </si>
  <si>
    <t xml:space="preserve">16 → 17</t>
  </si>
  <si>
    <t xml:space="preserve">17 → 18</t>
  </si>
  <si>
    <t xml:space="preserve">18 → 19</t>
  </si>
  <si>
    <t xml:space="preserve">19 → 20</t>
  </si>
  <si>
    <r>
      <rPr>
        <sz val="11"/>
        <rFont val="Noto Sans"/>
        <family val="2"/>
      </rPr>
      <t xml:space="preserve">基準年→</t>
    </r>
    <r>
      <rPr>
        <sz val="11"/>
        <rFont val="Calibri"/>
        <family val="2"/>
      </rPr>
      <t xml:space="preserve">13</t>
    </r>
  </si>
  <si>
    <r>
      <rPr>
        <sz val="11"/>
        <rFont val="Noto Sans"/>
        <family val="2"/>
      </rPr>
      <t xml:space="preserve">基準年→</t>
    </r>
    <r>
      <rPr>
        <sz val="11"/>
        <rFont val="Calibri"/>
        <family val="2"/>
      </rPr>
      <t xml:space="preserve">14</t>
    </r>
  </si>
  <si>
    <r>
      <rPr>
        <sz val="11"/>
        <rFont val="Noto Sans"/>
        <family val="2"/>
      </rPr>
      <t xml:space="preserve">基準年→</t>
    </r>
    <r>
      <rPr>
        <sz val="11"/>
        <rFont val="Calibri"/>
        <family val="2"/>
      </rPr>
      <t xml:space="preserve">15</t>
    </r>
  </si>
  <si>
    <r>
      <rPr>
        <sz val="11"/>
        <rFont val="Noto Sans"/>
        <family val="2"/>
      </rPr>
      <t xml:space="preserve">基準年→</t>
    </r>
    <r>
      <rPr>
        <sz val="11"/>
        <rFont val="Calibri"/>
        <family val="2"/>
      </rPr>
      <t xml:space="preserve">16</t>
    </r>
  </si>
  <si>
    <r>
      <rPr>
        <sz val="11"/>
        <rFont val="Noto Sans"/>
        <family val="2"/>
      </rPr>
      <t xml:space="preserve">基準年→</t>
    </r>
    <r>
      <rPr>
        <sz val="11"/>
        <rFont val="Calibri"/>
        <family val="2"/>
      </rPr>
      <t xml:space="preserve">17</t>
    </r>
  </si>
  <si>
    <r>
      <rPr>
        <sz val="11"/>
        <rFont val="Noto Sans"/>
        <family val="2"/>
      </rPr>
      <t xml:space="preserve">基準年→</t>
    </r>
    <r>
      <rPr>
        <sz val="11"/>
        <rFont val="Calibri"/>
        <family val="2"/>
      </rPr>
      <t xml:space="preserve">18</t>
    </r>
  </si>
  <si>
    <r>
      <rPr>
        <sz val="11"/>
        <rFont val="Noto Sans"/>
        <family val="2"/>
      </rPr>
      <t xml:space="preserve">基準年→</t>
    </r>
    <r>
      <rPr>
        <sz val="11"/>
        <rFont val="Calibri"/>
        <family val="2"/>
      </rPr>
      <t xml:space="preserve">19</t>
    </r>
  </si>
  <si>
    <r>
      <rPr>
        <sz val="11"/>
        <rFont val="Noto Sans"/>
        <family val="2"/>
      </rPr>
      <t xml:space="preserve">基準年→</t>
    </r>
    <r>
      <rPr>
        <sz val="11"/>
        <rFont val="Calibri"/>
        <family val="2"/>
      </rPr>
      <t xml:space="preserve">20</t>
    </r>
  </si>
  <si>
    <t xml:space="preserve">事業者の省エネ努力分</t>
  </si>
  <si>
    <t xml:space="preserve">燃料転換等による変化</t>
  </si>
  <si>
    <t xml:space="preserve">購入電力分原単位変化</t>
  </si>
  <si>
    <t xml:space="preserve">生産変動分</t>
  </si>
  <si>
    <t xml:space="preserve">※検算</t>
  </si>
  <si>
    <r>
      <rPr>
        <sz val="11"/>
        <rFont val="Calibri"/>
        <family val="2"/>
      </rPr>
      <t xml:space="preserve">CO2</t>
    </r>
    <r>
      <rPr>
        <sz val="11"/>
        <rFont val="Noto Sans"/>
        <family val="2"/>
      </rPr>
      <t xml:space="preserve">排出原単位の増減</t>
    </r>
  </si>
  <si>
    <r>
      <rPr>
        <sz val="16"/>
        <rFont val="Noto Sans"/>
        <family val="2"/>
      </rPr>
      <t xml:space="preserve">【別紙</t>
    </r>
    <r>
      <rPr>
        <sz val="16"/>
        <rFont val="Calibri"/>
        <family val="2"/>
      </rPr>
      <t xml:space="preserve">5-2</t>
    </r>
    <r>
      <rPr>
        <sz val="16"/>
        <rFont val="Noto Sans"/>
        <family val="2"/>
      </rPr>
      <t xml:space="preserve">】</t>
    </r>
  </si>
  <si>
    <r>
      <rPr>
        <sz val="14"/>
        <rFont val="Calibri"/>
        <family val="2"/>
      </rPr>
      <t xml:space="preserve">CO2</t>
    </r>
    <r>
      <rPr>
        <sz val="14"/>
        <rFont val="Noto Sans"/>
        <family val="2"/>
      </rPr>
      <t xml:space="preserve">排出量と</t>
    </r>
    <r>
      <rPr>
        <sz val="14"/>
        <rFont val="Calibri"/>
        <family val="2"/>
      </rPr>
      <t xml:space="preserve">CO2</t>
    </r>
    <r>
      <rPr>
        <sz val="14"/>
        <rFont val="Noto Sans"/>
        <family val="2"/>
      </rPr>
      <t xml:space="preserve">排出原単位の要因分析　－業界指定ケース－</t>
    </r>
  </si>
  <si>
    <r>
      <rPr>
        <sz val="14"/>
        <color rgb="FF000000"/>
        <rFont val="Noto Sans"/>
        <family val="2"/>
      </rPr>
      <t xml:space="preserve">【別紙</t>
    </r>
    <r>
      <rPr>
        <sz val="14"/>
        <rFont val="Calibri"/>
        <family val="2"/>
      </rPr>
      <t xml:space="preserve">6</t>
    </r>
    <r>
      <rPr>
        <sz val="14"/>
        <color rgb="FF000000"/>
        <rFont val="Noto Sans"/>
        <family val="2"/>
      </rPr>
      <t xml:space="preserve">】</t>
    </r>
  </si>
  <si>
    <t xml:space="preserve">実施した対策、投資額と削減効果</t>
  </si>
  <si>
    <t xml:space="preserve">番号</t>
  </si>
  <si>
    <t xml:space="preserve">対策名</t>
  </si>
  <si>
    <t xml:space="preserve">対策内容</t>
  </si>
  <si>
    <t xml:space="preserve">対策実施率</t>
  </si>
  <si>
    <t xml:space="preserve">投資額</t>
  </si>
  <si>
    <t xml:space="preserve">削減効果</t>
  </si>
  <si>
    <t xml:space="preserve">数量</t>
  </si>
  <si>
    <t xml:space="preserve">単位</t>
  </si>
  <si>
    <r>
      <rPr>
        <sz val="11"/>
        <rFont val="Calibri"/>
        <family val="2"/>
      </rPr>
      <t xml:space="preserve">2012</t>
    </r>
    <r>
      <rPr>
        <sz val="10"/>
        <color rgb="FF000000"/>
        <rFont val="Noto Sans"/>
        <family val="2"/>
      </rPr>
      <t xml:space="preserve">年度
まで</t>
    </r>
  </si>
  <si>
    <t xml:space="preserve">省エネ設備の普及促進</t>
  </si>
  <si>
    <r>
      <rPr>
        <sz val="10"/>
        <rFont val="Calibri"/>
        <family val="2"/>
      </rPr>
      <t xml:space="preserve">2006</t>
    </r>
    <r>
      <rPr>
        <sz val="10"/>
        <rFont val="Noto Sans"/>
        <family val="2"/>
      </rPr>
      <t xml:space="preserve">～</t>
    </r>
    <r>
      <rPr>
        <sz val="10"/>
        <rFont val="Calibri"/>
        <family val="2"/>
      </rPr>
      <t xml:space="preserve">2012</t>
    </r>
    <r>
      <rPr>
        <sz val="10"/>
        <rFont val="Noto Sans"/>
        <family val="2"/>
      </rPr>
      <t xml:space="preserve">年度に実施した省エネ設備の新設、更新等への投資</t>
    </r>
  </si>
  <si>
    <t xml:space="preserve">百万円</t>
  </si>
  <si>
    <r>
      <rPr>
        <sz val="10"/>
        <rFont val="Noto Sans"/>
        <family val="2"/>
      </rPr>
      <t xml:space="preserve">万</t>
    </r>
    <r>
      <rPr>
        <sz val="10"/>
        <rFont val="Calibri"/>
        <family val="2"/>
      </rPr>
      <t xml:space="preserve">kl/</t>
    </r>
    <r>
      <rPr>
        <sz val="10"/>
        <rFont val="Noto Sans"/>
        <family val="2"/>
      </rPr>
      <t xml:space="preserve">年</t>
    </r>
  </si>
  <si>
    <t xml:space="preserve">エネルギー代替廃棄物使用拡大目的</t>
  </si>
  <si>
    <r>
      <rPr>
        <sz val="10"/>
        <rFont val="Calibri"/>
        <family val="2"/>
      </rPr>
      <t xml:space="preserve">2006</t>
    </r>
    <r>
      <rPr>
        <sz val="10"/>
        <rFont val="Noto Sans"/>
        <family val="2"/>
      </rPr>
      <t xml:space="preserve">～</t>
    </r>
    <r>
      <rPr>
        <sz val="10"/>
        <rFont val="Calibri"/>
        <family val="2"/>
      </rPr>
      <t xml:space="preserve">2012</t>
    </r>
    <r>
      <rPr>
        <sz val="10"/>
        <rFont val="Noto Sans"/>
        <family val="2"/>
      </rPr>
      <t xml:space="preserve">年度に実施したエネルギー代替廃棄物使用拡大目的に向けた各種設備の新設、増強、改造等への投資</t>
    </r>
  </si>
  <si>
    <t xml:space="preserve">その他廃棄物等の使用拡大目的</t>
  </si>
  <si>
    <r>
      <rPr>
        <sz val="10"/>
        <rFont val="Calibri"/>
        <family val="2"/>
      </rPr>
      <t xml:space="preserve">2006</t>
    </r>
    <r>
      <rPr>
        <sz val="10"/>
        <rFont val="Noto Sans"/>
        <family val="2"/>
      </rPr>
      <t xml:space="preserve">～</t>
    </r>
    <r>
      <rPr>
        <sz val="10"/>
        <rFont val="Calibri"/>
        <family val="2"/>
      </rPr>
      <t xml:space="preserve">2012</t>
    </r>
    <r>
      <rPr>
        <sz val="10"/>
        <rFont val="Noto Sans"/>
        <family val="2"/>
      </rPr>
      <t xml:space="preserve">年度に実施したエネルギー代替廃棄物使用拡大以外の目的に向けた各種設備の新設、増強、改造等への投資</t>
    </r>
  </si>
  <si>
    <t xml:space="preserve">クリンカクーラの高効率化</t>
  </si>
  <si>
    <r>
      <rPr>
        <sz val="10"/>
        <rFont val="Noto Sans"/>
        <family val="2"/>
      </rPr>
      <t xml:space="preserve">高効率クーラの導入もしくは高効率化への改造</t>
    </r>
    <r>
      <rPr>
        <sz val="10"/>
        <rFont val="Calibri"/>
        <family val="2"/>
      </rPr>
      <t xml:space="preserve">(2</t>
    </r>
    <r>
      <rPr>
        <sz val="10"/>
        <rFont val="Noto Sans"/>
        <family val="2"/>
      </rPr>
      <t xml:space="preserve">件</t>
    </r>
    <r>
      <rPr>
        <sz val="10"/>
        <rFont val="Calibri"/>
        <family val="2"/>
      </rPr>
      <t xml:space="preserve">)</t>
    </r>
  </si>
  <si>
    <r>
      <rPr>
        <sz val="10"/>
        <rFont val="Noto Sans"/>
        <family val="2"/>
      </rPr>
      <t xml:space="preserve">エネルギー代替廃棄物使用拡大目的に向けた各種設備の新設、増強、改造等（</t>
    </r>
    <r>
      <rPr>
        <sz val="10"/>
        <rFont val="Calibri"/>
        <family val="2"/>
      </rPr>
      <t xml:space="preserve">20</t>
    </r>
    <r>
      <rPr>
        <sz val="10"/>
        <rFont val="Noto Sans"/>
        <family val="2"/>
      </rPr>
      <t xml:space="preserve">件）</t>
    </r>
  </si>
  <si>
    <r>
      <rPr>
        <sz val="11"/>
        <rFont val="Calibri"/>
        <family val="2"/>
      </rPr>
      <t xml:space="preserve">2014</t>
    </r>
    <r>
      <rPr>
        <sz val="10"/>
        <color rgb="FF000000"/>
        <rFont val="Noto Sans"/>
        <family val="2"/>
      </rPr>
      <t xml:space="preserve">年度</t>
    </r>
  </si>
  <si>
    <r>
      <rPr>
        <sz val="10"/>
        <rFont val="Calibri"/>
        <family val="2"/>
      </rPr>
      <t xml:space="preserve">11</t>
    </r>
    <r>
      <rPr>
        <sz val="10"/>
        <color rgb="FF000000"/>
        <rFont val="Noto Sans"/>
        <family val="2"/>
      </rPr>
      <t xml:space="preserve">件の積上げ</t>
    </r>
  </si>
  <si>
    <t xml:space="preserve">各種設備効率改善（原料ﾄﾞﾗｲﾔ、ﾌｧﾝ、ｸｰﾗ、仕上ﾐﾙ等）</t>
  </si>
  <si>
    <r>
      <rPr>
        <sz val="10"/>
        <rFont val="Calibri"/>
        <family val="2"/>
      </rPr>
      <t xml:space="preserve">12</t>
    </r>
    <r>
      <rPr>
        <sz val="10"/>
        <rFont val="Noto Sans"/>
        <family val="2"/>
      </rPr>
      <t xml:space="preserve">件の積上げ</t>
    </r>
  </si>
  <si>
    <t xml:space="preserve">省ｴﾈ設備新設／改造（高効率ｸﾘﾝｶｸｰﾗ等）</t>
  </si>
  <si>
    <r>
      <rPr>
        <sz val="10"/>
        <rFont val="Calibri"/>
        <family val="2"/>
      </rPr>
      <t xml:space="preserve">5</t>
    </r>
    <r>
      <rPr>
        <sz val="10"/>
        <color rgb="FF000000"/>
        <rFont val="Noto Sans"/>
        <family val="2"/>
      </rPr>
      <t xml:space="preserve">件の積上げ</t>
    </r>
  </si>
  <si>
    <r>
      <rPr>
        <sz val="11"/>
        <rFont val="Calibri"/>
        <family val="2"/>
      </rPr>
      <t xml:space="preserve">2015</t>
    </r>
    <r>
      <rPr>
        <sz val="10"/>
        <color rgb="FF000000"/>
        <rFont val="Noto Sans"/>
        <family val="2"/>
      </rPr>
      <t xml:space="preserve">年度</t>
    </r>
  </si>
  <si>
    <r>
      <rPr>
        <sz val="10"/>
        <color rgb="FF000000"/>
        <rFont val="Noto Sans"/>
        <family val="2"/>
      </rPr>
      <t xml:space="preserve">※１　業界として特に重要だと考えている対策を毎年度３～５つ程度記載。
※２　「</t>
    </r>
    <r>
      <rPr>
        <sz val="10"/>
        <color rgb="FF000000"/>
        <rFont val="ＭＳ Ｐゴシック"/>
        <family val="3"/>
        <charset val="128"/>
      </rPr>
      <t xml:space="preserve">2012</t>
    </r>
    <r>
      <rPr>
        <sz val="10"/>
        <color rgb="FF000000"/>
        <rFont val="Noto Sans"/>
        <family val="2"/>
      </rPr>
      <t xml:space="preserve">年度まで」欄には、自主行動計画期間中に実施した対策のうち、主要な対策を３～４つ程度記載。
※３　対策実施率は、業界内での対策の実施状況（最新設備の導入率等）を記載。
※４　</t>
    </r>
    <r>
      <rPr>
        <sz val="11"/>
        <rFont val="Calibri"/>
        <family val="2"/>
      </rPr>
      <t xml:space="preserve">2014</t>
    </r>
    <r>
      <rPr>
        <sz val="10"/>
        <color rgb="FF000000"/>
        <rFont val="Noto Sans"/>
        <family val="2"/>
      </rPr>
      <t xml:space="preserve">年度に実施予定の対策は必ず記入すること。</t>
    </r>
  </si>
  <si>
    <r>
      <rPr>
        <sz val="14"/>
        <color rgb="FF000000"/>
        <rFont val="Noto Sans"/>
        <family val="2"/>
      </rPr>
      <t xml:space="preserve">【別紙</t>
    </r>
    <r>
      <rPr>
        <sz val="14"/>
        <rFont val="Calibri"/>
        <family val="2"/>
      </rPr>
      <t xml:space="preserve">7</t>
    </r>
    <r>
      <rPr>
        <sz val="14"/>
        <color rgb="FF000000"/>
        <rFont val="Noto Sans"/>
        <family val="2"/>
      </rPr>
      <t xml:space="preserve">】</t>
    </r>
  </si>
  <si>
    <t xml:space="preserve">クレジット等の活用実績</t>
  </si>
  <si>
    <t xml:space="preserve">○クレジット合計（参考）</t>
  </si>
  <si>
    <r>
      <rPr>
        <sz val="10"/>
        <rFont val="Noto Sans"/>
        <family val="2"/>
      </rPr>
      <t xml:space="preserve">単位：</t>
    </r>
    <r>
      <rPr>
        <sz val="10"/>
        <rFont val="Calibri"/>
        <family val="2"/>
      </rPr>
      <t xml:space="preserve">t-CO2</t>
    </r>
  </si>
  <si>
    <r>
      <rPr>
        <sz val="10"/>
        <rFont val="Calibri"/>
        <family val="2"/>
      </rPr>
      <t xml:space="preserve">2012</t>
    </r>
    <r>
      <rPr>
        <sz val="10"/>
        <rFont val="Noto Sans"/>
        <family val="2"/>
      </rPr>
      <t xml:space="preserve">年度まで</t>
    </r>
  </si>
  <si>
    <t xml:space="preserve">取得量（※）</t>
  </si>
  <si>
    <t xml:space="preserve">償却量</t>
  </si>
  <si>
    <t xml:space="preserve">期末保有量</t>
  </si>
  <si>
    <t xml:space="preserve">○京都メカニズムクレジット</t>
  </si>
  <si>
    <r>
      <rPr>
        <sz val="10"/>
        <rFont val="ＭＳ Ｐゴシック"/>
        <family val="3"/>
        <charset val="128"/>
      </rPr>
      <t xml:space="preserve">○</t>
    </r>
    <r>
      <rPr>
        <sz val="10"/>
        <rFont val="Calibri"/>
        <family val="2"/>
      </rPr>
      <t xml:space="preserve">JCM</t>
    </r>
    <r>
      <rPr>
        <sz val="10"/>
        <rFont val="Noto Sans"/>
        <family val="2"/>
      </rPr>
      <t xml:space="preserve">クレジット</t>
    </r>
  </si>
  <si>
    <t xml:space="preserve">取得量</t>
  </si>
  <si>
    <t xml:space="preserve">○Ｊークレジット（国内クレジットも含む）</t>
  </si>
  <si>
    <t xml:space="preserve">※ 京都メカニズムクレジットにおいては、政府口座への償却前移転量とする。</t>
  </si>
  <si>
    <r>
      <rPr>
        <sz val="14"/>
        <color rgb="FF000000"/>
        <rFont val="Noto Sans"/>
        <family val="2"/>
      </rPr>
      <t xml:space="preserve">【別紙</t>
    </r>
    <r>
      <rPr>
        <sz val="14"/>
        <rFont val="Calibri"/>
        <family val="2"/>
      </rPr>
      <t xml:space="preserve">8</t>
    </r>
    <r>
      <rPr>
        <sz val="14"/>
        <color rgb="FF000000"/>
        <rFont val="Noto Sans"/>
        <family val="2"/>
      </rPr>
      <t xml:space="preserve">】</t>
    </r>
  </si>
  <si>
    <t xml:space="preserve">業務部門（本社等オフィス）の対策と削減効果</t>
  </si>
  <si>
    <t xml:space="preserve">対策項目</t>
  </si>
  <si>
    <r>
      <rPr>
        <sz val="11"/>
        <rFont val="Calibri"/>
        <family val="2"/>
      </rPr>
      <t xml:space="preserve">CO2</t>
    </r>
    <r>
      <rPr>
        <sz val="10"/>
        <color rgb="FF000000"/>
        <rFont val="Noto Sans"/>
        <family val="2"/>
      </rPr>
      <t xml:space="preserve">排出量（</t>
    </r>
    <r>
      <rPr>
        <sz val="11"/>
        <rFont val="Calibri"/>
        <family val="2"/>
      </rPr>
      <t xml:space="preserve">t-CO2/</t>
    </r>
    <r>
      <rPr>
        <sz val="10"/>
        <color rgb="FF000000"/>
        <rFont val="Noto Sans"/>
        <family val="2"/>
      </rPr>
      <t xml:space="preserve">年）</t>
    </r>
  </si>
  <si>
    <r>
      <rPr>
        <sz val="10"/>
        <color rgb="FF000000"/>
        <rFont val="Noto Sans"/>
        <family val="2"/>
      </rPr>
      <t xml:space="preserve">エネルギー消費量（</t>
    </r>
    <r>
      <rPr>
        <sz val="11"/>
        <rFont val="Calibri"/>
        <family val="2"/>
      </rPr>
      <t xml:space="preserve">MJ/</t>
    </r>
    <r>
      <rPr>
        <sz val="10"/>
        <color rgb="FF000000"/>
        <rFont val="Noto Sans"/>
        <family val="2"/>
      </rPr>
      <t xml:space="preserve">年</t>
    </r>
    <r>
      <rPr>
        <sz val="11"/>
        <rFont val="Calibri"/>
        <family val="2"/>
      </rPr>
      <t xml:space="preserve">)</t>
    </r>
  </si>
  <si>
    <r>
      <rPr>
        <sz val="11"/>
        <rFont val="Calibri"/>
        <family val="2"/>
      </rPr>
      <t xml:space="preserve">2013</t>
    </r>
    <r>
      <rPr>
        <sz val="10"/>
        <color rgb="FF000000"/>
        <rFont val="Noto Sans"/>
        <family val="2"/>
      </rPr>
      <t xml:space="preserve">年度までの累積</t>
    </r>
  </si>
  <si>
    <r>
      <rPr>
        <sz val="11"/>
        <rFont val="Calibri"/>
        <family val="2"/>
      </rPr>
      <t xml:space="preserve">2014</t>
    </r>
    <r>
      <rPr>
        <sz val="10"/>
        <color rgb="FF000000"/>
        <rFont val="Noto Sans"/>
        <family val="2"/>
      </rPr>
      <t xml:space="preserve">年度以降</t>
    </r>
  </si>
  <si>
    <t xml:space="preserve">照明設備等</t>
  </si>
  <si>
    <t xml:space="preserve">昼休みの消灯、未使用時の消灯</t>
  </si>
  <si>
    <r>
      <rPr>
        <sz val="10"/>
        <color rgb="FF000000"/>
        <rFont val="ＭＳ Ｐゴシック"/>
        <family val="3"/>
        <charset val="128"/>
      </rPr>
      <t xml:space="preserve">OA</t>
    </r>
    <r>
      <rPr>
        <sz val="10"/>
        <color rgb="FF000000"/>
        <rFont val="Noto Sans"/>
        <family val="2"/>
      </rPr>
      <t xml:space="preserve">機器の昼休み電源</t>
    </r>
    <r>
      <rPr>
        <sz val="10"/>
        <color rgb="FF000000"/>
        <rFont val="ＭＳ Ｐゴシック"/>
        <family val="3"/>
        <charset val="128"/>
      </rPr>
      <t xml:space="preserve">OFF</t>
    </r>
    <r>
      <rPr>
        <sz val="10"/>
        <color rgb="FF000000"/>
        <rFont val="Noto Sans"/>
        <family val="2"/>
      </rPr>
      <t xml:space="preserve">、省電力モードへの移行時間の短縮</t>
    </r>
  </si>
  <si>
    <t xml:space="preserve">パソコンの自動節電プログラムのインストール、ディスプレイの照度低減</t>
  </si>
  <si>
    <t xml:space="preserve">昼光の最大利用</t>
  </si>
  <si>
    <t xml:space="preserve">トイレの自動消灯機設置、温水便座･ハンドドライヤーの停止</t>
  </si>
  <si>
    <t xml:space="preserve">蛍光灯の間引き、照度の低減</t>
  </si>
  <si>
    <t xml:space="preserve">照明機器スイッチへの責任者札取り付け</t>
  </si>
  <si>
    <t xml:space="preserve">空調設備</t>
  </si>
  <si>
    <t xml:space="preserve">冷房温度を２８度設定にする</t>
  </si>
  <si>
    <t xml:space="preserve">暖房温度を２０度設定にする</t>
  </si>
  <si>
    <t xml:space="preserve">冷暖房開始時の外気取り入れの停止</t>
  </si>
  <si>
    <t xml:space="preserve">空調機の外気導入量の削減</t>
  </si>
  <si>
    <t xml:space="preserve">氷蓄熱式空調システムの導入</t>
  </si>
  <si>
    <t xml:space="preserve">クールビズの継続･期間延長、スーパークールビズの実施</t>
  </si>
  <si>
    <t xml:space="preserve">ウォームビズの継続</t>
  </si>
  <si>
    <t xml:space="preserve">エアコンの間引き運転、デマンドコントローラー設置、スイッチの集中管理による消し忘れ防止</t>
  </si>
  <si>
    <t xml:space="preserve">空調噴出口の清掃、風量調整</t>
  </si>
  <si>
    <t xml:space="preserve">エネルギー</t>
  </si>
  <si>
    <r>
      <rPr>
        <sz val="10"/>
        <color rgb="FF000000"/>
        <rFont val="Noto Sans"/>
        <family val="2"/>
      </rPr>
      <t xml:space="preserve">省エネ型器具への切り替え</t>
    </r>
    <r>
      <rPr>
        <sz val="10"/>
        <color rgb="FF000000"/>
        <rFont val="ＭＳ Ｐゴシック"/>
        <family val="3"/>
        <charset val="128"/>
      </rPr>
      <t xml:space="preserve">(</t>
    </r>
    <r>
      <rPr>
        <sz val="10"/>
        <color rgb="FF000000"/>
        <rFont val="Noto Sans"/>
        <family val="2"/>
      </rPr>
      <t xml:space="preserve">省エネ型電球、エコキュート</t>
    </r>
    <r>
      <rPr>
        <sz val="10"/>
        <color rgb="FF000000"/>
        <rFont val="ＭＳ Ｐゴシック"/>
        <family val="3"/>
        <charset val="128"/>
      </rPr>
      <t xml:space="preserve">)</t>
    </r>
  </si>
  <si>
    <r>
      <rPr>
        <sz val="10"/>
        <color rgb="FF000000"/>
        <rFont val="Noto Sans"/>
        <family val="2"/>
      </rPr>
      <t xml:space="preserve">低燃費車への切り替え</t>
    </r>
    <r>
      <rPr>
        <sz val="11"/>
        <rFont val="Calibri"/>
        <family val="2"/>
      </rPr>
      <t xml:space="preserve">(</t>
    </r>
    <r>
      <rPr>
        <sz val="10"/>
        <color rgb="FF000000"/>
        <rFont val="Noto Sans"/>
        <family val="2"/>
      </rPr>
      <t xml:space="preserve">ハイブリット車、普通車から軽自動車、ノーカーデイの推進</t>
    </r>
    <r>
      <rPr>
        <sz val="11"/>
        <rFont val="Calibri"/>
        <family val="2"/>
      </rPr>
      <t xml:space="preserve">)</t>
    </r>
  </si>
  <si>
    <r>
      <rPr>
        <sz val="10"/>
        <color rgb="FF000000"/>
        <rFont val="Noto Sans"/>
        <family val="2"/>
      </rPr>
      <t xml:space="preserve">省エネ意識の啓蒙活動</t>
    </r>
    <r>
      <rPr>
        <sz val="10"/>
        <color rgb="FF000000"/>
        <rFont val="ＭＳ Ｐゴシック"/>
        <family val="3"/>
        <charset val="128"/>
      </rPr>
      <t xml:space="preserve">(</t>
    </r>
    <r>
      <rPr>
        <sz val="10"/>
        <color rgb="FF000000"/>
        <rFont val="Noto Sans"/>
        <family val="2"/>
      </rPr>
      <t xml:space="preserve">省エネパトロール、</t>
    </r>
    <r>
      <rPr>
        <sz val="10"/>
        <color rgb="FF000000"/>
        <rFont val="ＭＳ Ｐゴシック"/>
        <family val="3"/>
        <charset val="128"/>
      </rPr>
      <t xml:space="preserve">ISO14001</t>
    </r>
    <r>
      <rPr>
        <sz val="10"/>
        <color rgb="FF000000"/>
        <rFont val="Noto Sans"/>
        <family val="2"/>
      </rPr>
      <t xml:space="preserve">教育実施、省エネポスター掲示、</t>
    </r>
    <r>
      <rPr>
        <sz val="10"/>
        <color rgb="FF000000"/>
        <rFont val="ＭＳ Ｐゴシック"/>
        <family val="3"/>
        <charset val="128"/>
      </rPr>
      <t xml:space="preserve">METI</t>
    </r>
    <r>
      <rPr>
        <sz val="10"/>
        <color rgb="FF000000"/>
        <rFont val="Noto Sans"/>
        <family val="2"/>
      </rPr>
      <t xml:space="preserve">「家庭の節電宣言」への参加、環境月間や｢クールアースデイ｣等の周知</t>
    </r>
    <r>
      <rPr>
        <sz val="10"/>
        <color rgb="FF000000"/>
        <rFont val="ＭＳ Ｐゴシック"/>
        <family val="3"/>
        <charset val="128"/>
      </rPr>
      <t xml:space="preserve">)</t>
    </r>
  </si>
  <si>
    <t xml:space="preserve">建物関係</t>
  </si>
  <si>
    <t xml:space="preserve">熱線遮蔽フィルムの貼付け、グリーンカーテンの設置</t>
  </si>
  <si>
    <r>
      <rPr>
        <sz val="10"/>
        <color rgb="FF000000"/>
        <rFont val="Noto Sans"/>
        <family val="2"/>
      </rPr>
      <t xml:space="preserve">エレベータ使用の削減</t>
    </r>
    <r>
      <rPr>
        <sz val="10"/>
        <color rgb="FF000000"/>
        <rFont val="ＭＳ Ｐゴシック"/>
        <family val="3"/>
        <charset val="128"/>
      </rPr>
      <t xml:space="preserve">(</t>
    </r>
    <r>
      <rPr>
        <sz val="10"/>
        <color rgb="FF000000"/>
        <rFont val="Noto Sans"/>
        <family val="2"/>
      </rPr>
      <t xml:space="preserve">近隣階への階段利用推進、間引き運転</t>
    </r>
    <r>
      <rPr>
        <sz val="10"/>
        <color rgb="FF000000"/>
        <rFont val="ＭＳ Ｐゴシック"/>
        <family val="3"/>
        <charset val="128"/>
      </rPr>
      <t xml:space="preserve">)</t>
    </r>
  </si>
  <si>
    <t xml:space="preserve">自動販売機のピークカット機能の利用</t>
  </si>
  <si>
    <t xml:space="preserve">その他</t>
  </si>
  <si>
    <r>
      <rPr>
        <sz val="10"/>
        <color rgb="FF000000"/>
        <rFont val="Noto Sans"/>
        <family val="2"/>
      </rPr>
      <t xml:space="preserve">超労、休日出勤の自粛</t>
    </r>
    <r>
      <rPr>
        <sz val="10"/>
        <color rgb="FF000000"/>
        <rFont val="ＭＳ Ｐゴシック"/>
        <family val="3"/>
        <charset val="128"/>
      </rPr>
      <t xml:space="preserve">(</t>
    </r>
    <r>
      <rPr>
        <sz val="10"/>
        <color rgb="FF000000"/>
        <rFont val="Noto Sans"/>
        <family val="2"/>
      </rPr>
      <t xml:space="preserve">ノー残業デイ、フレックスタイム活用、休日出勤自粛、時間外空調の事前申告制</t>
    </r>
    <r>
      <rPr>
        <sz val="10"/>
        <color rgb="FF000000"/>
        <rFont val="ＭＳ Ｐゴシック"/>
        <family val="3"/>
        <charset val="128"/>
      </rPr>
      <t xml:space="preserve">)</t>
    </r>
  </si>
  <si>
    <r>
      <rPr>
        <sz val="10"/>
        <color rgb="FF000000"/>
        <rFont val="Noto Sans"/>
        <family val="2"/>
      </rPr>
      <t xml:space="preserve">グリーン調達の推進</t>
    </r>
    <r>
      <rPr>
        <sz val="10"/>
        <color rgb="FF000000"/>
        <rFont val="ＭＳ Ｐゴシック"/>
        <family val="3"/>
        <charset val="128"/>
      </rPr>
      <t xml:space="preserve">(</t>
    </r>
    <r>
      <rPr>
        <sz val="10"/>
        <color rgb="FF000000"/>
        <rFont val="Noto Sans"/>
        <family val="2"/>
      </rPr>
      <t xml:space="preserve">再生紙、両面印刷、グリーン消耗品等の利用推進。不用品の車内リユースの促進</t>
    </r>
    <r>
      <rPr>
        <sz val="10"/>
        <color rgb="FF000000"/>
        <rFont val="ＭＳ Ｐゴシック"/>
        <family val="3"/>
        <charset val="128"/>
      </rPr>
      <t xml:space="preserve">)</t>
    </r>
  </si>
  <si>
    <r>
      <rPr>
        <sz val="10"/>
        <color rgb="FF000000"/>
        <rFont val="Noto Sans"/>
        <family val="2"/>
      </rPr>
      <t xml:space="preserve">節水関連</t>
    </r>
    <r>
      <rPr>
        <sz val="10"/>
        <color rgb="FF000000"/>
        <rFont val="ＭＳ Ｐゴシック"/>
        <family val="3"/>
        <charset val="128"/>
      </rPr>
      <t xml:space="preserve">(</t>
    </r>
    <r>
      <rPr>
        <sz val="10"/>
        <color rgb="FF000000"/>
        <rFont val="Noto Sans"/>
        <family val="2"/>
      </rPr>
      <t xml:space="preserve">水道栓や水道付近への節水の掲示、トイレの水道をセンサー付きに交換、水洗トイレへの｢音姫｣設置等</t>
    </r>
    <r>
      <rPr>
        <sz val="10"/>
        <color rgb="FF000000"/>
        <rFont val="ＭＳ Ｐゴシック"/>
        <family val="3"/>
        <charset val="128"/>
      </rPr>
      <t xml:space="preserve">)</t>
    </r>
  </si>
  <si>
    <r>
      <rPr>
        <sz val="14"/>
        <rFont val="Noto Sans"/>
        <family val="2"/>
      </rPr>
      <t xml:space="preserve">【参考</t>
    </r>
    <r>
      <rPr>
        <sz val="14"/>
        <rFont val="Calibri"/>
        <family val="2"/>
      </rPr>
      <t xml:space="preserve">1</t>
    </r>
    <r>
      <rPr>
        <sz val="14"/>
        <rFont val="Noto Sans"/>
        <family val="2"/>
      </rPr>
      <t xml:space="preserve">】</t>
    </r>
  </si>
  <si>
    <r>
      <rPr>
        <sz val="11"/>
        <rFont val="Calibri"/>
        <family val="2"/>
      </rPr>
      <t xml:space="preserve">CO2</t>
    </r>
    <r>
      <rPr>
        <sz val="11"/>
        <rFont val="Noto Sans"/>
        <family val="2"/>
      </rPr>
      <t xml:space="preserve">排出量（業界指定）</t>
    </r>
  </si>
  <si>
    <r>
      <rPr>
        <sz val="11"/>
        <rFont val="Calibri"/>
        <family val="2"/>
      </rPr>
      <t xml:space="preserve">CO2</t>
    </r>
    <r>
      <rPr>
        <sz val="11"/>
        <rFont val="Noto Sans"/>
        <family val="2"/>
      </rPr>
      <t xml:space="preserve">排出量（固定）</t>
    </r>
  </si>
  <si>
    <r>
      <rPr>
        <sz val="11"/>
        <rFont val="Calibri"/>
        <family val="2"/>
      </rPr>
      <t xml:space="preserve">CO2</t>
    </r>
    <r>
      <rPr>
        <sz val="11"/>
        <rFont val="Noto Sans"/>
        <family val="2"/>
      </rPr>
      <t xml:space="preserve">排出量（実排出）</t>
    </r>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
    <numFmt numFmtId="169" formatCode="0.0%"/>
    <numFmt numFmtId="170" formatCode="0.00_ "/>
    <numFmt numFmtId="171" formatCode="0.00_);[RED]\(0.00\)"/>
    <numFmt numFmtId="172" formatCode="0.000_ "/>
    <numFmt numFmtId="173" formatCode="#,##0_ "/>
    <numFmt numFmtId="174" formatCode="[$-409]#,##0_);[RED]\(#,##0\)"/>
    <numFmt numFmtId="175" formatCode="0.000"/>
  </numFmts>
  <fonts count="25">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Calibri"/>
      <family val="2"/>
    </font>
    <font>
      <sz val="14"/>
      <color rgb="FF000000"/>
      <name val="Noto Sans"/>
      <family val="2"/>
    </font>
    <font>
      <sz val="14"/>
      <name val="Calibri"/>
      <family val="2"/>
    </font>
    <font>
      <sz val="14"/>
      <name val="Noto Sans"/>
      <family val="2"/>
    </font>
    <font>
      <sz val="11"/>
      <name val="Noto Sans"/>
      <family val="2"/>
    </font>
    <font>
      <sz val="11"/>
      <color rgb="FF000000"/>
      <name val="Noto Sans"/>
      <family val="2"/>
    </font>
    <font>
      <sz val="11"/>
      <color rgb="FF000000"/>
      <name val="Calibri"/>
      <family val="2"/>
    </font>
    <font>
      <sz val="11"/>
      <color rgb="FF000000"/>
      <name val="ＭＳ Ｐゴシック"/>
      <family val="3"/>
      <charset val="128"/>
    </font>
    <font>
      <sz val="9"/>
      <color rgb="FF000000"/>
      <name val="ＭＳ Ｐゴシック"/>
      <family val="3"/>
      <charset val="128"/>
    </font>
    <font>
      <sz val="9"/>
      <color rgb="FF000000"/>
      <name val="Noto Sans"/>
      <family val="2"/>
    </font>
    <font>
      <sz val="9"/>
      <color rgb="FF000000"/>
      <name val="Calibri"/>
      <family val="2"/>
    </font>
    <font>
      <sz val="10"/>
      <color rgb="FF000000"/>
      <name val="Noto Sans"/>
      <family val="2"/>
    </font>
    <font>
      <sz val="10"/>
      <name val="Noto Sans"/>
      <family val="2"/>
    </font>
    <font>
      <sz val="10"/>
      <color rgb="FF000000"/>
      <name val="Calibri"/>
      <family val="2"/>
    </font>
    <font>
      <sz val="10"/>
      <name val="Calibri"/>
      <family val="2"/>
    </font>
    <font>
      <sz val="10"/>
      <name val="ＭＳ Ｐゴシック"/>
      <family val="3"/>
      <charset val="128"/>
    </font>
    <font>
      <b val="true"/>
      <sz val="11"/>
      <name val="Calibri"/>
      <family val="2"/>
    </font>
    <font>
      <sz val="16"/>
      <name val="Noto Sans"/>
      <family val="2"/>
    </font>
    <font>
      <sz val="16"/>
      <name val="Calibri"/>
      <family val="2"/>
    </font>
    <font>
      <sz val="9"/>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6" fontId="5" fillId="0" borderId="1" xfId="19" applyFont="true" applyBorder="true" applyAlignment="true" applyProtection="true">
      <alignment horizontal="center" vertical="bottom" textRotation="0" wrapText="false" indent="0" shrinkToFit="false"/>
      <protection locked="true" hidden="false"/>
    </xf>
    <xf numFmtId="164" fontId="5" fillId="0" borderId="1" xfId="19"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19" applyFont="true" applyBorder="true" applyAlignment="true" applyProtection="true">
      <alignment horizontal="general" vertical="bottom" textRotation="0" wrapText="false" indent="0" shrinkToFit="false"/>
      <protection locked="true" hidden="false"/>
    </xf>
    <xf numFmtId="166" fontId="5" fillId="0" borderId="2" xfId="19" applyFont="true" applyBorder="true" applyAlignment="true" applyProtection="tru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19" fillId="3" borderId="1"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19" fillId="3"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bottom" textRotation="0" wrapText="false" indent="0" shrinkToFit="false"/>
      <protection locked="true" hidden="false"/>
    </xf>
    <xf numFmtId="169" fontId="19" fillId="0" borderId="1" xfId="19" applyFont="true" applyBorder="true" applyAlignment="true" applyProtection="tru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9" fillId="3"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9" fontId="19" fillId="0" borderId="16" xfId="19" applyFont="true" applyBorder="true" applyAlignment="true" applyProtection="true">
      <alignment horizontal="general" vertical="bottom" textRotation="0" wrapText="false" indent="0" shrinkToFit="false"/>
      <protection locked="true" hidden="false"/>
    </xf>
    <xf numFmtId="169" fontId="19" fillId="3" borderId="16" xfId="19"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9" fontId="19" fillId="3" borderId="2" xfId="19"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3" borderId="1" xfId="19" applyFont="true" applyBorder="true" applyAlignment="true" applyProtection="true">
      <alignment horizontal="general" vertical="bottom" textRotation="0" wrapText="false" indent="0" shrinkToFit="false"/>
      <protection locked="true" hidden="false"/>
    </xf>
    <xf numFmtId="165" fontId="19" fillId="3" borderId="1" xfId="19" applyFont="true" applyBorder="true" applyAlignment="true" applyProtection="true">
      <alignment horizontal="general" vertical="bottom" textRotation="0" wrapText="false" indent="0" shrinkToFit="false"/>
      <protection locked="true" hidden="false"/>
    </xf>
    <xf numFmtId="167" fontId="19" fillId="3" borderId="1" xfId="19" applyFont="true" applyBorder="true" applyAlignment="true" applyProtection="true">
      <alignment horizontal="general" vertical="bottom" textRotation="0" wrapText="false" indent="0" shrinkToFit="false"/>
      <protection locked="true" hidden="false"/>
    </xf>
    <xf numFmtId="169" fontId="19" fillId="0" borderId="13" xfId="19" applyFont="true" applyBorder="true" applyAlignment="true" applyProtection="true">
      <alignment horizontal="general" vertical="bottom" textRotation="0" wrapText="false" indent="0" shrinkToFit="false"/>
      <protection locked="true" hidden="false"/>
    </xf>
    <xf numFmtId="164" fontId="19" fillId="3" borderId="13" xfId="19"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9" fontId="19" fillId="0" borderId="2" xfId="19"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1" fontId="19" fillId="3" borderId="1" xfId="19"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6" fontId="19" fillId="0" borderId="1" xfId="19"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1" fillId="3"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72" fontId="5" fillId="0" borderId="1" xfId="20" applyFont="true" applyBorder="true" applyAlignment="true" applyProtection="false">
      <alignment horizontal="center" vertical="center" textRotation="0" wrapText="false" indent="0" shrinkToFit="false"/>
      <protection locked="true" hidden="false"/>
    </xf>
    <xf numFmtId="172" fontId="5" fillId="4"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21" fillId="4" borderId="0" xfId="20" applyFont="true" applyBorder="false" applyAlignment="true" applyProtection="false">
      <alignment horizontal="general" vertical="center" textRotation="0" wrapText="false" indent="0" shrinkToFit="false"/>
      <protection locked="true" hidden="false"/>
    </xf>
    <xf numFmtId="164" fontId="5" fillId="4" borderId="0" xfId="20" applyFont="true" applyBorder="false" applyAlignment="true" applyProtection="false">
      <alignment horizontal="general" vertical="center" textRotation="0" wrapText="false" indent="0" shrinkToFit="false"/>
      <protection locked="true" hidden="false"/>
    </xf>
    <xf numFmtId="164" fontId="9" fillId="4" borderId="4" xfId="20" applyFont="true" applyBorder="true" applyAlignment="true" applyProtection="false">
      <alignment horizontal="general" vertical="center" textRotation="0" wrapText="false" indent="0" shrinkToFit="false"/>
      <protection locked="true" hidden="false"/>
    </xf>
    <xf numFmtId="172" fontId="5" fillId="4"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72" fontId="21" fillId="0" borderId="0" xfId="20" applyFont="true" applyBorder="false" applyAlignment="true" applyProtection="false">
      <alignment horizontal="center" vertical="center" textRotation="0" wrapText="false" indent="0" shrinkToFit="false"/>
      <protection locked="true" hidden="false"/>
    </xf>
    <xf numFmtId="172" fontId="21" fillId="4" borderId="0" xfId="2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2" fontId="5" fillId="4"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72" fontId="5" fillId="4"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22" fillId="3"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2" fontId="5" fillId="3" borderId="1" xfId="20" applyFont="true" applyBorder="true" applyAlignment="true" applyProtection="false">
      <alignment horizontal="center" vertical="center" textRotation="0" wrapText="false" indent="0" shrinkToFit="false"/>
      <protection locked="true" hidden="false"/>
    </xf>
    <xf numFmtId="172" fontId="5"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true" applyProtection="false">
      <alignment horizontal="right"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73" fontId="16" fillId="2" borderId="9"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71" fontId="5" fillId="0" borderId="1" xfId="0" applyFont="true" applyBorder="true" applyAlignment="true" applyProtection="false">
      <alignment horizontal="general" vertical="center" textRotation="0" wrapText="false" indent="0" shrinkToFit="false"/>
      <protection locked="true" hidden="false"/>
    </xf>
    <xf numFmtId="174" fontId="5" fillId="0" borderId="1" xfId="16" applyFont="true" applyBorder="true" applyAlignment="true" applyProtection="true">
      <alignment horizontal="general" vertical="center" textRotation="0" wrapText="false" indent="0" shrinkToFit="false"/>
      <protection locked="true" hidden="false"/>
    </xf>
    <xf numFmtId="174" fontId="5" fillId="0" borderId="9" xfId="16"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16" applyFont="true" applyBorder="true" applyAlignment="true" applyProtection="true">
      <alignment horizontal="general" vertical="center" textRotation="0" wrapText="false" indent="0" shrinkToFit="false"/>
      <protection locked="true" hidden="false"/>
    </xf>
    <xf numFmtId="174" fontId="5" fillId="0" borderId="12" xfId="16" applyFont="true" applyBorder="true" applyAlignment="true" applyProtection="true">
      <alignment horizontal="general" vertical="center" textRotation="0" wrapText="fals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6"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19" applyFont="true" applyBorder="true" applyAlignment="true" applyProtection="true">
      <alignment horizontal="general" vertical="bottom" textRotation="0" wrapText="false" indent="0" shrinkToFit="false"/>
      <protection locked="true" hidden="false"/>
    </xf>
    <xf numFmtId="164" fontId="5" fillId="0" borderId="2"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3" xfId="19"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1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排出量要因分析シート（日本建設機械工業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7" activeCellId="0" sqref="C7"/>
    </sheetView>
  </sheetViews>
  <sheetFormatPr defaultColWidth="9.0546875" defaultRowHeight="12" zeroHeight="false" outlineLevelRow="0" outlineLevelCol="0"/>
  <cols>
    <col collapsed="false" customWidth="true" hidden="false" outlineLevel="0" max="1" min="1" style="0" width="33.1"/>
    <col collapsed="false" customWidth="true" hidden="false" outlineLevel="0" max="2" min="2" style="0" width="17.88"/>
    <col collapsed="false" customWidth="true" hidden="false" outlineLevel="0" max="3" min="3" style="0" width="26.1"/>
    <col collapsed="false" customWidth="true" hidden="false" outlineLevel="0" max="4" min="4" style="0" width="22.99"/>
  </cols>
  <sheetData>
    <row r="1" customFormat="false" ht="18" hidden="false" customHeight="false" outlineLevel="0" collapsed="false">
      <c r="A1" s="1"/>
      <c r="B1" s="1"/>
      <c r="C1" s="1"/>
      <c r="D1" s="2" t="s">
        <v>0</v>
      </c>
    </row>
    <row r="2" customFormat="false" ht="18" hidden="false" customHeight="false" outlineLevel="0" collapsed="false">
      <c r="A2" s="3" t="s">
        <v>1</v>
      </c>
      <c r="B2" s="3"/>
      <c r="C2" s="3"/>
      <c r="D2" s="3"/>
    </row>
    <row r="3" customFormat="false" ht="14.4" hidden="false" customHeight="false" outlineLevel="0" collapsed="false">
      <c r="A3" s="1"/>
      <c r="B3" s="1"/>
      <c r="C3" s="1"/>
      <c r="D3" s="4" t="s">
        <v>2</v>
      </c>
    </row>
    <row r="4" customFormat="false" ht="14.4" hidden="false" customHeight="false" outlineLevel="0" collapsed="false">
      <c r="A4" s="1"/>
      <c r="B4" s="1"/>
      <c r="C4" s="1"/>
      <c r="D4" s="1"/>
    </row>
    <row r="5" customFormat="false" ht="17.25" hidden="false" customHeight="true" outlineLevel="0" collapsed="false">
      <c r="A5" s="5" t="s">
        <v>3</v>
      </c>
      <c r="B5" s="5" t="s">
        <v>4</v>
      </c>
      <c r="C5" s="5" t="s">
        <v>5</v>
      </c>
      <c r="D5" s="6" t="s">
        <v>6</v>
      </c>
    </row>
    <row r="6" customFormat="false" ht="17.25" hidden="false" customHeight="true" outlineLevel="0" collapsed="false">
      <c r="A6" s="7" t="s">
        <v>7</v>
      </c>
      <c r="B6" s="7" t="s">
        <v>8</v>
      </c>
      <c r="C6" s="7" t="n">
        <v>9</v>
      </c>
      <c r="D6" s="8" t="s">
        <v>9</v>
      </c>
    </row>
    <row r="7" customFormat="false" ht="105.75" hidden="false" customHeight="true" outlineLevel="0" collapsed="false">
      <c r="A7" s="7" t="s">
        <v>10</v>
      </c>
      <c r="B7" s="7" t="s">
        <v>11</v>
      </c>
      <c r="C7" s="9" t="s">
        <v>12</v>
      </c>
      <c r="D7" s="8" t="s">
        <v>9</v>
      </c>
    </row>
    <row r="8" customFormat="false" ht="17.25" hidden="false" customHeight="true" outlineLevel="0" collapsed="false">
      <c r="A8" s="7" t="s">
        <v>13</v>
      </c>
      <c r="B8" s="7" t="s">
        <v>14</v>
      </c>
      <c r="C8" s="7" t="n">
        <v>9</v>
      </c>
      <c r="D8" s="8" t="s">
        <v>9</v>
      </c>
    </row>
    <row r="9" customFormat="false" ht="17.25" hidden="false" customHeight="true" outlineLevel="0" collapsed="false">
      <c r="A9" s="10" t="s">
        <v>15</v>
      </c>
      <c r="B9" s="7" t="s">
        <v>16</v>
      </c>
      <c r="C9" s="7" t="n">
        <v>9</v>
      </c>
      <c r="D9" s="8" t="s">
        <v>9</v>
      </c>
    </row>
    <row r="10" customFormat="false" ht="17.25" hidden="false" customHeight="true" outlineLevel="0" collapsed="false">
      <c r="A10" s="10"/>
      <c r="B10" s="7" t="s">
        <v>17</v>
      </c>
      <c r="C10" s="7" t="n">
        <v>9</v>
      </c>
      <c r="D10" s="8" t="s">
        <v>9</v>
      </c>
    </row>
    <row r="11" customFormat="false" ht="17.25" hidden="false" customHeight="true" outlineLevel="0" collapsed="false">
      <c r="A11" s="10"/>
      <c r="B11" s="7" t="s">
        <v>18</v>
      </c>
      <c r="C11" s="7" t="n">
        <v>9</v>
      </c>
      <c r="D11" s="8" t="s">
        <v>9</v>
      </c>
    </row>
    <row r="12" customFormat="false" ht="17.25" hidden="false" customHeight="true" outlineLevel="0" collapsed="false">
      <c r="A12" s="10"/>
      <c r="B12" s="7" t="s">
        <v>19</v>
      </c>
      <c r="C12" s="7" t="n">
        <v>9</v>
      </c>
      <c r="D12" s="8" t="s">
        <v>9</v>
      </c>
    </row>
    <row r="13" customFormat="false" ht="17.25" hidden="false" customHeight="true" outlineLevel="0" collapsed="false">
      <c r="A13" s="10"/>
      <c r="B13" s="10" t="s">
        <v>20</v>
      </c>
      <c r="C13" s="10" t="n">
        <v>9</v>
      </c>
      <c r="D13" s="11" t="s">
        <v>9</v>
      </c>
    </row>
    <row r="14" customFormat="false" ht="17.25" hidden="false" customHeight="true" outlineLevel="0" collapsed="false">
      <c r="A14" s="10"/>
      <c r="B14" s="10" t="s">
        <v>21</v>
      </c>
      <c r="C14" s="10" t="n">
        <v>9</v>
      </c>
      <c r="D14" s="11" t="s">
        <v>9</v>
      </c>
    </row>
    <row r="15" customFormat="false" ht="17.25" hidden="false" customHeight="true" outlineLevel="0" collapsed="false">
      <c r="A15" s="10" t="s">
        <v>22</v>
      </c>
      <c r="B15" s="10" t="s">
        <v>11</v>
      </c>
      <c r="C15" s="10" t="n">
        <v>6</v>
      </c>
      <c r="D15" s="8" t="s">
        <v>9</v>
      </c>
    </row>
    <row r="16" customFormat="false" ht="17.25" hidden="false" customHeight="true" outlineLevel="0" collapsed="false">
      <c r="A16" s="10" t="s">
        <v>23</v>
      </c>
      <c r="B16" s="10" t="s">
        <v>24</v>
      </c>
      <c r="C16" s="10" t="n">
        <v>9</v>
      </c>
      <c r="D16" s="8" t="s">
        <v>9</v>
      </c>
    </row>
    <row r="17" customFormat="false" ht="17.25" hidden="false" customHeight="true" outlineLevel="0" collapsed="false">
      <c r="A17" s="10" t="s">
        <v>25</v>
      </c>
      <c r="B17" s="10" t="s">
        <v>26</v>
      </c>
      <c r="C17" s="10" t="n">
        <v>9</v>
      </c>
      <c r="D17" s="8" t="s">
        <v>9</v>
      </c>
    </row>
    <row r="18" customFormat="false" ht="17.25" hidden="false" customHeight="true" outlineLevel="0" collapsed="false">
      <c r="A18" s="10" t="s">
        <v>27</v>
      </c>
      <c r="B18" s="10" t="s">
        <v>28</v>
      </c>
      <c r="C18" s="10" t="n">
        <v>9</v>
      </c>
      <c r="D18" s="8" t="s">
        <v>9</v>
      </c>
    </row>
    <row r="19" customFormat="false" ht="17.25" hidden="false" customHeight="true" outlineLevel="0" collapsed="false">
      <c r="A19" s="10" t="s">
        <v>29</v>
      </c>
      <c r="B19" s="10" t="s">
        <v>30</v>
      </c>
      <c r="C19" s="7" t="n">
        <v>9</v>
      </c>
      <c r="D19" s="11" t="s">
        <v>9</v>
      </c>
    </row>
    <row r="20" customFormat="false" ht="17.25" hidden="false" customHeight="true" outlineLevel="0" collapsed="false">
      <c r="A20" s="10"/>
      <c r="B20" s="10" t="s">
        <v>31</v>
      </c>
      <c r="C20" s="7" t="n">
        <v>9</v>
      </c>
      <c r="D20" s="11" t="s">
        <v>9</v>
      </c>
    </row>
    <row r="21" customFormat="false" ht="17.25" hidden="false" customHeight="true" outlineLevel="0" collapsed="false">
      <c r="A21" s="10"/>
      <c r="B21" s="10" t="s">
        <v>32</v>
      </c>
      <c r="C21" s="7" t="n">
        <v>9</v>
      </c>
      <c r="D21" s="11" t="s">
        <v>9</v>
      </c>
    </row>
    <row r="22" customFormat="false" ht="17.25" hidden="false" customHeight="true" outlineLevel="0" collapsed="false">
      <c r="A22" s="10" t="s">
        <v>33</v>
      </c>
      <c r="B22" s="10" t="s">
        <v>34</v>
      </c>
      <c r="C22" s="7" t="n">
        <v>9</v>
      </c>
      <c r="D22" s="11" t="s">
        <v>9</v>
      </c>
    </row>
    <row r="23" customFormat="false" ht="17.25" hidden="false" customHeight="true" outlineLevel="0" collapsed="false">
      <c r="A23" s="10"/>
      <c r="B23" s="10" t="s">
        <v>35</v>
      </c>
      <c r="C23" s="7" t="n">
        <v>9</v>
      </c>
      <c r="D23" s="8" t="s">
        <v>9</v>
      </c>
    </row>
    <row r="24" customFormat="false" ht="17.25" hidden="false" customHeight="true" outlineLevel="0" collapsed="false">
      <c r="A24" s="10"/>
      <c r="B24" s="10" t="s">
        <v>36</v>
      </c>
      <c r="C24" s="7" t="n">
        <v>9</v>
      </c>
      <c r="D24" s="11" t="s">
        <v>9</v>
      </c>
    </row>
    <row r="25" customFormat="false" ht="17.25" hidden="false" customHeight="true" outlineLevel="0" collapsed="false">
      <c r="A25" s="10"/>
      <c r="B25" s="10" t="s">
        <v>37</v>
      </c>
      <c r="C25" s="7" t="n">
        <v>9</v>
      </c>
      <c r="D25" s="11" t="s">
        <v>9</v>
      </c>
    </row>
    <row r="26" customFormat="false" ht="42.75" hidden="false" customHeight="true" outlineLevel="0" collapsed="false">
      <c r="A26" s="10" t="s">
        <v>38</v>
      </c>
      <c r="B26" s="7" t="s">
        <v>39</v>
      </c>
      <c r="C26" s="12" t="s">
        <v>40</v>
      </c>
      <c r="D26" s="8" t="s">
        <v>9</v>
      </c>
    </row>
    <row r="27" customFormat="false" ht="17.25" hidden="false" customHeight="true" outlineLevel="0" collapsed="false">
      <c r="A27" s="10" t="s">
        <v>41</v>
      </c>
      <c r="B27" s="7" t="s">
        <v>42</v>
      </c>
      <c r="C27" s="7" t="n">
        <v>9</v>
      </c>
      <c r="D27" s="8" t="s">
        <v>9</v>
      </c>
    </row>
    <row r="28" customFormat="false" ht="17.25" hidden="false" customHeight="true" outlineLevel="0" collapsed="false">
      <c r="A28" s="10" t="s">
        <v>43</v>
      </c>
      <c r="B28" s="7" t="s">
        <v>32</v>
      </c>
      <c r="C28" s="7" t="n">
        <v>9</v>
      </c>
      <c r="D28" s="8" t="s">
        <v>9</v>
      </c>
    </row>
    <row r="29" customFormat="false" ht="17.25" hidden="false" customHeight="true" outlineLevel="0" collapsed="false">
      <c r="A29" s="10" t="s">
        <v>44</v>
      </c>
      <c r="B29" s="10" t="s">
        <v>45</v>
      </c>
      <c r="C29" s="7" t="n">
        <v>9</v>
      </c>
      <c r="D29" s="11" t="s">
        <v>9</v>
      </c>
    </row>
    <row r="30" customFormat="false" ht="17.25" hidden="false" customHeight="true" outlineLevel="0" collapsed="false">
      <c r="A30" s="10" t="s">
        <v>46</v>
      </c>
      <c r="B30" s="10" t="s">
        <v>47</v>
      </c>
      <c r="C30" s="7" t="n">
        <v>9</v>
      </c>
      <c r="D30" s="11" t="s">
        <v>9</v>
      </c>
    </row>
    <row r="31" customFormat="false" ht="17.25" hidden="false" customHeight="true" outlineLevel="0" collapsed="false">
      <c r="A31" s="10" t="s">
        <v>48</v>
      </c>
      <c r="B31" s="10" t="s">
        <v>49</v>
      </c>
      <c r="C31" s="7" t="n">
        <v>9</v>
      </c>
      <c r="D31" s="11" t="s">
        <v>9</v>
      </c>
    </row>
    <row r="32" customFormat="false" ht="17.25" hidden="false" customHeight="true" outlineLevel="0" collapsed="false">
      <c r="A32" s="10"/>
      <c r="B32" s="10" t="s">
        <v>50</v>
      </c>
      <c r="C32" s="7" t="n">
        <v>9</v>
      </c>
      <c r="D32" s="8" t="s">
        <v>9</v>
      </c>
    </row>
    <row r="33" customFormat="false" ht="17.25" hidden="false" customHeight="true" outlineLevel="0" collapsed="false">
      <c r="A33" s="10"/>
      <c r="B33" s="10" t="s">
        <v>51</v>
      </c>
      <c r="C33" s="7" t="n">
        <v>9</v>
      </c>
      <c r="D33" s="11" t="s">
        <v>9</v>
      </c>
    </row>
    <row r="34" customFormat="false" ht="17.25" hidden="false" customHeight="true" outlineLevel="0" collapsed="false">
      <c r="A34" s="10"/>
      <c r="B34" s="10" t="s">
        <v>52</v>
      </c>
      <c r="C34" s="7" t="n">
        <v>9</v>
      </c>
      <c r="D34" s="11" t="s">
        <v>9</v>
      </c>
    </row>
    <row r="35" customFormat="false" ht="17.25" hidden="false" customHeight="true" outlineLevel="0" collapsed="false">
      <c r="A35" s="10" t="s">
        <v>53</v>
      </c>
      <c r="B35" s="10" t="s">
        <v>54</v>
      </c>
      <c r="C35" s="7" t="n">
        <v>9</v>
      </c>
      <c r="D35" s="11" t="s">
        <v>9</v>
      </c>
    </row>
    <row r="36" customFormat="false" ht="14.4" hidden="false" customHeight="false" outlineLevel="0" collapsed="false">
      <c r="A36" s="13"/>
      <c r="B36" s="13"/>
      <c r="C36" s="13"/>
      <c r="D36" s="13"/>
    </row>
    <row r="37" customFormat="false" ht="14.4" hidden="false" customHeight="false" outlineLevel="0" collapsed="false">
      <c r="A37" s="14" t="s">
        <v>55</v>
      </c>
      <c r="B37" s="1"/>
      <c r="C37" s="1"/>
      <c r="D37" s="1"/>
    </row>
    <row r="38" customFormat="false" ht="12" hidden="false" customHeight="true" outlineLevel="0" collapsed="false">
      <c r="A38" s="15" t="s">
        <v>56</v>
      </c>
      <c r="B38" s="15"/>
      <c r="C38" s="15"/>
      <c r="D38" s="15"/>
    </row>
    <row r="39" customFormat="false" ht="12" hidden="false" customHeight="false" outlineLevel="0" collapsed="false">
      <c r="A39" s="15"/>
      <c r="B39" s="15"/>
      <c r="C39" s="15"/>
      <c r="D39" s="15"/>
    </row>
    <row r="40" customFormat="false" ht="12" hidden="false" customHeight="false" outlineLevel="0" collapsed="false">
      <c r="A40" s="15"/>
      <c r="B40" s="15"/>
      <c r="C40" s="15"/>
      <c r="D40" s="15"/>
    </row>
    <row r="41" customFormat="false" ht="12" hidden="false" customHeight="false" outlineLevel="0" collapsed="false">
      <c r="A41" s="15"/>
      <c r="B41" s="15"/>
      <c r="C41" s="15"/>
      <c r="D41" s="15"/>
    </row>
    <row r="42" customFormat="false" ht="12" hidden="false" customHeight="false" outlineLevel="0" collapsed="false">
      <c r="A42" s="15"/>
      <c r="B42" s="15"/>
      <c r="C42" s="15"/>
      <c r="D42" s="15"/>
    </row>
    <row r="43" customFormat="false" ht="12" hidden="false" customHeight="false" outlineLevel="0" collapsed="false">
      <c r="A43" s="15"/>
      <c r="B43" s="15"/>
      <c r="C43" s="15"/>
      <c r="D43" s="15"/>
    </row>
    <row r="44" customFormat="false" ht="12" hidden="false" customHeight="false" outlineLevel="0" collapsed="false">
      <c r="A44" s="15"/>
      <c r="B44" s="15"/>
      <c r="C44" s="15"/>
      <c r="D44" s="15"/>
    </row>
    <row r="45" customFormat="false" ht="12" hidden="false" customHeight="false" outlineLevel="0" collapsed="false">
      <c r="A45" s="15"/>
      <c r="B45" s="15"/>
      <c r="C45" s="15"/>
      <c r="D45" s="15"/>
    </row>
    <row r="46" customFormat="false" ht="12" hidden="false" customHeight="false" outlineLevel="0" collapsed="false">
      <c r="A46" s="15"/>
      <c r="B46" s="15"/>
      <c r="C46" s="15"/>
      <c r="D46" s="15"/>
    </row>
    <row r="47" customFormat="false" ht="12" hidden="false" customHeight="false" outlineLevel="0" collapsed="false">
      <c r="A47" s="15"/>
      <c r="B47" s="15"/>
      <c r="C47" s="15"/>
      <c r="D47" s="15"/>
    </row>
    <row r="48" customFormat="false" ht="14.4" hidden="false" customHeight="false" outlineLevel="0" collapsed="false">
      <c r="A48" s="13"/>
      <c r="B48" s="13"/>
      <c r="C48" s="13"/>
      <c r="D48" s="13"/>
    </row>
    <row r="49" customFormat="false" ht="14.4" hidden="false" customHeight="false" outlineLevel="0" collapsed="false">
      <c r="A49" s="14" t="s">
        <v>57</v>
      </c>
      <c r="B49" s="1"/>
      <c r="C49" s="1"/>
      <c r="D49" s="1"/>
    </row>
    <row r="50" customFormat="false" ht="16.5" hidden="false" customHeight="true" outlineLevel="0" collapsed="false">
      <c r="A50" s="16" t="s">
        <v>58</v>
      </c>
      <c r="B50" s="16"/>
      <c r="C50" s="16"/>
      <c r="D50" s="16"/>
    </row>
    <row r="51" customFormat="false" ht="16.5" hidden="false" customHeight="true" outlineLevel="0" collapsed="false">
      <c r="A51" s="16"/>
      <c r="B51" s="16"/>
      <c r="C51" s="16"/>
      <c r="D51" s="16"/>
    </row>
    <row r="52" customFormat="false" ht="16.5" hidden="false" customHeight="true" outlineLevel="0" collapsed="false">
      <c r="A52" s="16"/>
      <c r="B52" s="16"/>
      <c r="C52" s="16"/>
      <c r="D52" s="16"/>
    </row>
    <row r="53" customFormat="false" ht="16.5" hidden="false" customHeight="true" outlineLevel="0" collapsed="false">
      <c r="A53" s="16"/>
      <c r="B53" s="16"/>
      <c r="C53" s="16"/>
      <c r="D53" s="16"/>
    </row>
    <row r="54" customFormat="false" ht="16.5" hidden="false" customHeight="true" outlineLevel="0" collapsed="false">
      <c r="A54" s="16"/>
      <c r="B54" s="16"/>
      <c r="C54" s="16"/>
      <c r="D54" s="16"/>
    </row>
    <row r="55" customFormat="false" ht="16.5" hidden="false" customHeight="true" outlineLevel="0" collapsed="false">
      <c r="A55" s="16"/>
      <c r="B55" s="16"/>
      <c r="C55" s="16"/>
      <c r="D55" s="16"/>
    </row>
    <row r="56" customFormat="false" ht="16.5" hidden="false" customHeight="true" outlineLevel="0" collapsed="false">
      <c r="A56" s="16"/>
      <c r="B56" s="16"/>
      <c r="C56" s="16"/>
      <c r="D56" s="16"/>
    </row>
    <row r="57" customFormat="false" ht="16.5" hidden="false" customHeight="true" outlineLevel="0" collapsed="false">
      <c r="A57" s="16"/>
      <c r="B57" s="16"/>
      <c r="C57" s="16"/>
      <c r="D57" s="16"/>
    </row>
    <row r="58" customFormat="false" ht="16.5" hidden="false" customHeight="true" outlineLevel="0" collapsed="false">
      <c r="A58" s="16"/>
      <c r="B58" s="16"/>
      <c r="C58" s="16"/>
      <c r="D58" s="16"/>
    </row>
  </sheetData>
  <mergeCells count="7">
    <mergeCell ref="A2:D2"/>
    <mergeCell ref="A9:A14"/>
    <mergeCell ref="A19:A21"/>
    <mergeCell ref="A22:A25"/>
    <mergeCell ref="A31:A34"/>
    <mergeCell ref="A38:D47"/>
    <mergeCell ref="A50:D5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 activeCellId="0" sqref="I1"/>
    </sheetView>
  </sheetViews>
  <sheetFormatPr defaultColWidth="9.0546875" defaultRowHeight="12" zeroHeight="false" outlineLevelRow="0" outlineLevelCol="0"/>
  <cols>
    <col collapsed="false" customWidth="true" hidden="false" outlineLevel="0" max="1" min="1" style="0" width="3.88"/>
    <col collapsed="false" customWidth="true" hidden="false" outlineLevel="0" max="2" min="2" style="0" width="11.99"/>
    <col collapsed="false" customWidth="true" hidden="false" outlineLevel="0" max="3" min="3" style="0" width="63.55"/>
    <col collapsed="false" customWidth="true" hidden="false" outlineLevel="0" max="9" min="4" style="0" width="21.88"/>
  </cols>
  <sheetData>
    <row r="1" customFormat="false" ht="18.6" hidden="false" customHeight="false" outlineLevel="0" collapsed="false">
      <c r="A1" s="198"/>
      <c r="B1" s="198"/>
      <c r="C1" s="198"/>
      <c r="D1" s="198"/>
      <c r="E1" s="198"/>
      <c r="F1" s="198"/>
      <c r="G1" s="199"/>
      <c r="H1" s="198"/>
      <c r="I1" s="2" t="s">
        <v>280</v>
      </c>
    </row>
    <row r="2" customFormat="false" ht="16.8" hidden="false" customHeight="true" outlineLevel="0" collapsed="false">
      <c r="A2" s="198"/>
      <c r="B2" s="200" t="s">
        <v>281</v>
      </c>
      <c r="C2" s="200"/>
      <c r="D2" s="200"/>
      <c r="E2" s="200"/>
      <c r="F2" s="200"/>
      <c r="G2" s="200"/>
      <c r="H2" s="200"/>
      <c r="I2" s="200"/>
    </row>
    <row r="3" customFormat="false" ht="15" hidden="false" customHeight="false" outlineLevel="0" collapsed="false">
      <c r="A3" s="198"/>
      <c r="B3" s="201"/>
      <c r="C3" s="202" t="s">
        <v>282</v>
      </c>
      <c r="D3" s="203" t="s">
        <v>244</v>
      </c>
      <c r="E3" s="203"/>
      <c r="F3" s="203"/>
      <c r="G3" s="203"/>
      <c r="H3" s="203"/>
      <c r="I3" s="203"/>
    </row>
    <row r="4" customFormat="false" ht="14.4" hidden="false" customHeight="true" outlineLevel="0" collapsed="false">
      <c r="A4" s="198"/>
      <c r="B4" s="201"/>
      <c r="C4" s="202"/>
      <c r="D4" s="58" t="s">
        <v>283</v>
      </c>
      <c r="E4" s="58"/>
      <c r="F4" s="58"/>
      <c r="G4" s="204" t="s">
        <v>284</v>
      </c>
      <c r="H4" s="204"/>
      <c r="I4" s="204"/>
    </row>
    <row r="5" customFormat="false" ht="14.4" hidden="false" customHeight="false" outlineLevel="0" collapsed="false">
      <c r="A5" s="198"/>
      <c r="B5" s="201"/>
      <c r="C5" s="202"/>
      <c r="D5" s="58" t="s">
        <v>75</v>
      </c>
      <c r="E5" s="58" t="s">
        <v>285</v>
      </c>
      <c r="F5" s="58" t="s">
        <v>286</v>
      </c>
      <c r="G5" s="58" t="s">
        <v>75</v>
      </c>
      <c r="H5" s="58" t="s">
        <v>285</v>
      </c>
      <c r="I5" s="58" t="s">
        <v>286</v>
      </c>
    </row>
    <row r="6" customFormat="false" ht="14.4" hidden="false" customHeight="true" outlineLevel="0" collapsed="false">
      <c r="A6" s="198"/>
      <c r="B6" s="205" t="s">
        <v>287</v>
      </c>
      <c r="C6" s="206" t="s">
        <v>288</v>
      </c>
      <c r="D6" s="207" t="n">
        <v>0</v>
      </c>
      <c r="E6" s="207" t="n">
        <v>0</v>
      </c>
      <c r="F6" s="207" t="n">
        <v>0</v>
      </c>
      <c r="G6" s="208" t="n">
        <v>0</v>
      </c>
      <c r="H6" s="208" t="n">
        <v>0</v>
      </c>
      <c r="I6" s="209" t="n">
        <v>0</v>
      </c>
    </row>
    <row r="7" customFormat="false" ht="14.4" hidden="false" customHeight="false" outlineLevel="0" collapsed="false">
      <c r="A7" s="198"/>
      <c r="B7" s="205"/>
      <c r="C7" s="210" t="s">
        <v>289</v>
      </c>
      <c r="D7" s="207" t="n">
        <v>0</v>
      </c>
      <c r="E7" s="207" t="n">
        <v>0</v>
      </c>
      <c r="F7" s="207" t="n">
        <v>0</v>
      </c>
      <c r="G7" s="208" t="n">
        <v>0</v>
      </c>
      <c r="H7" s="208" t="n">
        <v>0</v>
      </c>
      <c r="I7" s="209" t="n">
        <v>0</v>
      </c>
    </row>
    <row r="8" customFormat="false" ht="14.4" hidden="false" customHeight="false" outlineLevel="0" collapsed="false">
      <c r="A8" s="198"/>
      <c r="B8" s="205"/>
      <c r="C8" s="206" t="s">
        <v>290</v>
      </c>
      <c r="D8" s="207" t="n">
        <v>0</v>
      </c>
      <c r="E8" s="207" t="n">
        <v>0</v>
      </c>
      <c r="F8" s="207" t="n">
        <v>0</v>
      </c>
      <c r="G8" s="208" t="n">
        <v>0</v>
      </c>
      <c r="H8" s="208" t="n">
        <v>0</v>
      </c>
      <c r="I8" s="209" t="n">
        <v>0</v>
      </c>
    </row>
    <row r="9" customFormat="false" ht="14.4" hidden="false" customHeight="false" outlineLevel="0" collapsed="false">
      <c r="A9" s="198"/>
      <c r="B9" s="205"/>
      <c r="C9" s="206" t="s">
        <v>291</v>
      </c>
      <c r="D9" s="207" t="n">
        <v>0</v>
      </c>
      <c r="E9" s="207" t="n">
        <v>0</v>
      </c>
      <c r="F9" s="207" t="n">
        <v>0</v>
      </c>
      <c r="G9" s="208" t="n">
        <v>0</v>
      </c>
      <c r="H9" s="208" t="n">
        <v>0</v>
      </c>
      <c r="I9" s="209" t="n">
        <v>0</v>
      </c>
    </row>
    <row r="10" customFormat="false" ht="14.4" hidden="false" customHeight="false" outlineLevel="0" collapsed="false">
      <c r="A10" s="198"/>
      <c r="B10" s="205"/>
      <c r="C10" s="206" t="s">
        <v>292</v>
      </c>
      <c r="D10" s="207" t="n">
        <v>0</v>
      </c>
      <c r="E10" s="207" t="n">
        <v>0</v>
      </c>
      <c r="F10" s="207" t="n">
        <v>0</v>
      </c>
      <c r="G10" s="208" t="n">
        <v>0</v>
      </c>
      <c r="H10" s="208" t="n">
        <v>0</v>
      </c>
      <c r="I10" s="209" t="n">
        <v>0</v>
      </c>
    </row>
    <row r="11" customFormat="false" ht="14.4" hidden="false" customHeight="false" outlineLevel="0" collapsed="false">
      <c r="A11" s="198"/>
      <c r="B11" s="205"/>
      <c r="C11" s="206" t="s">
        <v>293</v>
      </c>
      <c r="D11" s="207" t="n">
        <v>0</v>
      </c>
      <c r="E11" s="207" t="n">
        <v>0</v>
      </c>
      <c r="F11" s="207" t="n">
        <v>0</v>
      </c>
      <c r="G11" s="208" t="n">
        <v>0</v>
      </c>
      <c r="H11" s="208" t="n">
        <v>0</v>
      </c>
      <c r="I11" s="209" t="n">
        <v>0</v>
      </c>
    </row>
    <row r="12" customFormat="false" ht="14.4" hidden="false" customHeight="false" outlineLevel="0" collapsed="false">
      <c r="A12" s="198"/>
      <c r="B12" s="205"/>
      <c r="C12" s="206" t="s">
        <v>294</v>
      </c>
      <c r="D12" s="207"/>
      <c r="E12" s="207"/>
      <c r="F12" s="207"/>
      <c r="G12" s="208"/>
      <c r="H12" s="208"/>
      <c r="I12" s="209"/>
    </row>
    <row r="13" customFormat="false" ht="14.4" hidden="false" customHeight="false" outlineLevel="0" collapsed="false">
      <c r="A13" s="198"/>
      <c r="B13" s="205"/>
      <c r="C13" s="211"/>
      <c r="D13" s="207"/>
      <c r="E13" s="207"/>
      <c r="F13" s="207"/>
      <c r="G13" s="208"/>
      <c r="H13" s="208"/>
      <c r="I13" s="209"/>
    </row>
    <row r="14" customFormat="false" ht="14.4" hidden="false" customHeight="false" outlineLevel="0" collapsed="false">
      <c r="A14" s="198"/>
      <c r="B14" s="212" t="s">
        <v>295</v>
      </c>
      <c r="C14" s="206" t="s">
        <v>296</v>
      </c>
      <c r="D14" s="207" t="n">
        <v>0</v>
      </c>
      <c r="E14" s="207" t="n">
        <v>0</v>
      </c>
      <c r="F14" s="207" t="n">
        <v>0</v>
      </c>
      <c r="G14" s="208" t="n">
        <v>0</v>
      </c>
      <c r="H14" s="208" t="n">
        <v>0</v>
      </c>
      <c r="I14" s="209" t="n">
        <v>0</v>
      </c>
    </row>
    <row r="15" customFormat="false" ht="14.4" hidden="false" customHeight="false" outlineLevel="0" collapsed="false">
      <c r="A15" s="198"/>
      <c r="B15" s="212"/>
      <c r="C15" s="206" t="s">
        <v>297</v>
      </c>
      <c r="D15" s="207" t="n">
        <v>0</v>
      </c>
      <c r="E15" s="207" t="n">
        <v>0</v>
      </c>
      <c r="F15" s="207" t="n">
        <v>0</v>
      </c>
      <c r="G15" s="208" t="n">
        <v>0</v>
      </c>
      <c r="H15" s="208" t="n">
        <v>0</v>
      </c>
      <c r="I15" s="209" t="n">
        <v>0</v>
      </c>
    </row>
    <row r="16" customFormat="false" ht="14.4" hidden="false" customHeight="false" outlineLevel="0" collapsed="false">
      <c r="A16" s="198"/>
      <c r="B16" s="212"/>
      <c r="C16" s="206" t="s">
        <v>298</v>
      </c>
      <c r="D16" s="207" t="n">
        <v>0</v>
      </c>
      <c r="E16" s="207" t="n">
        <v>0</v>
      </c>
      <c r="F16" s="207" t="n">
        <v>0</v>
      </c>
      <c r="G16" s="208" t="n">
        <v>0</v>
      </c>
      <c r="H16" s="208" t="n">
        <v>0</v>
      </c>
      <c r="I16" s="209" t="n">
        <v>0</v>
      </c>
    </row>
    <row r="17" customFormat="false" ht="14.4" hidden="false" customHeight="false" outlineLevel="0" collapsed="false">
      <c r="A17" s="198"/>
      <c r="B17" s="212"/>
      <c r="C17" s="206" t="s">
        <v>299</v>
      </c>
      <c r="D17" s="207" t="n">
        <v>0</v>
      </c>
      <c r="E17" s="207" t="n">
        <v>0</v>
      </c>
      <c r="F17" s="207" t="n">
        <v>0</v>
      </c>
      <c r="G17" s="208" t="n">
        <v>0</v>
      </c>
      <c r="H17" s="208" t="n">
        <v>0</v>
      </c>
      <c r="I17" s="209" t="n">
        <v>0</v>
      </c>
    </row>
    <row r="18" customFormat="false" ht="14.4" hidden="false" customHeight="false" outlineLevel="0" collapsed="false">
      <c r="A18" s="198"/>
      <c r="B18" s="212"/>
      <c r="C18" s="206" t="s">
        <v>300</v>
      </c>
      <c r="D18" s="207" t="n">
        <v>0</v>
      </c>
      <c r="E18" s="207" t="n">
        <v>0</v>
      </c>
      <c r="F18" s="207" t="n">
        <v>0</v>
      </c>
      <c r="G18" s="208" t="n">
        <v>0</v>
      </c>
      <c r="H18" s="208" t="n">
        <v>0</v>
      </c>
      <c r="I18" s="209" t="n">
        <v>0</v>
      </c>
    </row>
    <row r="19" customFormat="false" ht="14.4" hidden="false" customHeight="false" outlineLevel="0" collapsed="false">
      <c r="A19" s="198"/>
      <c r="B19" s="212"/>
      <c r="C19" s="206" t="s">
        <v>301</v>
      </c>
      <c r="D19" s="207"/>
      <c r="E19" s="207"/>
      <c r="F19" s="207"/>
      <c r="G19" s="208"/>
      <c r="H19" s="208"/>
      <c r="I19" s="209"/>
    </row>
    <row r="20" customFormat="false" ht="14.4" hidden="false" customHeight="false" outlineLevel="0" collapsed="false">
      <c r="A20" s="198"/>
      <c r="B20" s="212"/>
      <c r="C20" s="206" t="s">
        <v>302</v>
      </c>
      <c r="D20" s="207"/>
      <c r="E20" s="207"/>
      <c r="F20" s="207"/>
      <c r="G20" s="208"/>
      <c r="H20" s="208"/>
      <c r="I20" s="209"/>
    </row>
    <row r="21" customFormat="false" ht="24" hidden="false" customHeight="false" outlineLevel="0" collapsed="false">
      <c r="A21" s="198"/>
      <c r="B21" s="212"/>
      <c r="C21" s="206" t="s">
        <v>303</v>
      </c>
      <c r="D21" s="207"/>
      <c r="E21" s="207"/>
      <c r="F21" s="207"/>
      <c r="G21" s="208"/>
      <c r="H21" s="208"/>
      <c r="I21" s="209"/>
    </row>
    <row r="22" customFormat="false" ht="14.4" hidden="false" customHeight="false" outlineLevel="0" collapsed="false">
      <c r="A22" s="198"/>
      <c r="B22" s="212"/>
      <c r="C22" s="206" t="s">
        <v>304</v>
      </c>
      <c r="D22" s="207"/>
      <c r="E22" s="207"/>
      <c r="F22" s="207"/>
      <c r="G22" s="208"/>
      <c r="H22" s="208"/>
      <c r="I22" s="209"/>
    </row>
    <row r="23" customFormat="false" ht="14.4" hidden="false" customHeight="false" outlineLevel="0" collapsed="false">
      <c r="A23" s="198"/>
      <c r="B23" s="212"/>
      <c r="C23" s="211"/>
      <c r="D23" s="207"/>
      <c r="E23" s="207"/>
      <c r="F23" s="207"/>
      <c r="G23" s="208"/>
      <c r="H23" s="208"/>
      <c r="I23" s="209"/>
    </row>
    <row r="24" customFormat="false" ht="14.4" hidden="false" customHeight="false" outlineLevel="0" collapsed="false">
      <c r="A24" s="198"/>
      <c r="B24" s="212" t="s">
        <v>305</v>
      </c>
      <c r="C24" s="206" t="s">
        <v>306</v>
      </c>
      <c r="D24" s="207" t="n">
        <v>0</v>
      </c>
      <c r="E24" s="207" t="n">
        <v>0</v>
      </c>
      <c r="F24" s="207" t="n">
        <v>0</v>
      </c>
      <c r="G24" s="208" t="n">
        <v>0</v>
      </c>
      <c r="H24" s="208" t="n">
        <v>0</v>
      </c>
      <c r="I24" s="209" t="n">
        <v>0</v>
      </c>
    </row>
    <row r="25" customFormat="false" ht="28.8" hidden="false" customHeight="false" outlineLevel="0" collapsed="false">
      <c r="A25" s="198"/>
      <c r="B25" s="212"/>
      <c r="C25" s="206" t="s">
        <v>307</v>
      </c>
      <c r="D25" s="207" t="n">
        <v>0</v>
      </c>
      <c r="E25" s="207" t="n">
        <v>0</v>
      </c>
      <c r="F25" s="207" t="n">
        <v>0</v>
      </c>
      <c r="G25" s="208" t="n">
        <v>0</v>
      </c>
      <c r="H25" s="208" t="n">
        <v>0</v>
      </c>
      <c r="I25" s="209" t="n">
        <v>0</v>
      </c>
    </row>
    <row r="26" customFormat="false" ht="36" hidden="false" customHeight="false" outlineLevel="0" collapsed="false">
      <c r="A26" s="198"/>
      <c r="B26" s="212"/>
      <c r="C26" s="206" t="s">
        <v>308</v>
      </c>
      <c r="D26" s="207" t="n">
        <v>0</v>
      </c>
      <c r="E26" s="207" t="n">
        <v>0</v>
      </c>
      <c r="F26" s="207" t="n">
        <v>0</v>
      </c>
      <c r="G26" s="208" t="n">
        <v>0</v>
      </c>
      <c r="H26" s="208" t="n">
        <v>0</v>
      </c>
      <c r="I26" s="209" t="n">
        <v>0</v>
      </c>
    </row>
    <row r="27" customFormat="false" ht="14.4" hidden="false" customHeight="false" outlineLevel="0" collapsed="false">
      <c r="A27" s="198"/>
      <c r="B27" s="212"/>
      <c r="C27" s="211"/>
      <c r="D27" s="207"/>
      <c r="E27" s="207"/>
      <c r="F27" s="207"/>
      <c r="G27" s="208"/>
      <c r="H27" s="208"/>
      <c r="I27" s="209"/>
    </row>
    <row r="28" customFormat="false" ht="14.4" hidden="false" customHeight="false" outlineLevel="0" collapsed="false">
      <c r="A28" s="198"/>
      <c r="B28" s="213" t="s">
        <v>309</v>
      </c>
      <c r="C28" s="206" t="s">
        <v>310</v>
      </c>
      <c r="D28" s="207" t="n">
        <v>0</v>
      </c>
      <c r="E28" s="207" t="n">
        <v>0</v>
      </c>
      <c r="F28" s="207" t="n">
        <v>0</v>
      </c>
      <c r="G28" s="208" t="n">
        <v>0</v>
      </c>
      <c r="H28" s="208" t="n">
        <v>0</v>
      </c>
      <c r="I28" s="209" t="n">
        <v>0</v>
      </c>
    </row>
    <row r="29" customFormat="false" ht="14.4" hidden="false" customHeight="false" outlineLevel="0" collapsed="false">
      <c r="A29" s="198"/>
      <c r="B29" s="213"/>
      <c r="C29" s="206" t="s">
        <v>311</v>
      </c>
      <c r="D29" s="207" t="n">
        <v>0</v>
      </c>
      <c r="E29" s="207" t="n">
        <v>0</v>
      </c>
      <c r="F29" s="207" t="n">
        <v>0</v>
      </c>
      <c r="G29" s="208" t="n">
        <v>0</v>
      </c>
      <c r="H29" s="208" t="n">
        <v>0</v>
      </c>
      <c r="I29" s="209" t="n">
        <v>0</v>
      </c>
    </row>
    <row r="30" customFormat="false" ht="15" hidden="false" customHeight="false" outlineLevel="0" collapsed="false">
      <c r="A30" s="198"/>
      <c r="B30" s="213"/>
      <c r="C30" s="214" t="s">
        <v>312</v>
      </c>
      <c r="D30" s="215" t="n">
        <v>0</v>
      </c>
      <c r="E30" s="215" t="n">
        <v>0</v>
      </c>
      <c r="F30" s="215" t="n">
        <v>0</v>
      </c>
      <c r="G30" s="216" t="n">
        <v>0</v>
      </c>
      <c r="H30" s="216" t="n">
        <v>0</v>
      </c>
      <c r="I30" s="217" t="n">
        <v>0</v>
      </c>
    </row>
    <row r="31" customFormat="false" ht="24" hidden="false" customHeight="false" outlineLevel="0" collapsed="false">
      <c r="A31" s="198"/>
      <c r="B31" s="213" t="s">
        <v>313</v>
      </c>
      <c r="C31" s="206" t="s">
        <v>314</v>
      </c>
      <c r="D31" s="207" t="n">
        <v>0</v>
      </c>
      <c r="E31" s="207" t="n">
        <v>0</v>
      </c>
      <c r="F31" s="207" t="n">
        <v>0</v>
      </c>
      <c r="G31" s="208" t="n">
        <v>0</v>
      </c>
      <c r="H31" s="208" t="n">
        <v>0</v>
      </c>
      <c r="I31" s="209" t="n">
        <v>0</v>
      </c>
    </row>
    <row r="32" customFormat="false" ht="24" hidden="false" customHeight="false" outlineLevel="0" collapsed="false">
      <c r="A32" s="198"/>
      <c r="B32" s="213"/>
      <c r="C32" s="206" t="s">
        <v>315</v>
      </c>
      <c r="D32" s="207" t="n">
        <v>0</v>
      </c>
      <c r="E32" s="207" t="n">
        <v>0</v>
      </c>
      <c r="F32" s="207" t="n">
        <v>0</v>
      </c>
      <c r="G32" s="208" t="n">
        <v>0</v>
      </c>
      <c r="H32" s="208" t="n">
        <v>0</v>
      </c>
      <c r="I32" s="209" t="n">
        <v>0</v>
      </c>
    </row>
    <row r="33" customFormat="false" ht="24.6" hidden="false" customHeight="false" outlineLevel="0" collapsed="false">
      <c r="A33" s="198"/>
      <c r="B33" s="213"/>
      <c r="C33" s="214" t="s">
        <v>316</v>
      </c>
      <c r="D33" s="215" t="n">
        <v>0</v>
      </c>
      <c r="E33" s="215" t="n">
        <v>0</v>
      </c>
      <c r="F33" s="215" t="n">
        <v>0</v>
      </c>
      <c r="G33" s="216" t="n">
        <v>0</v>
      </c>
      <c r="H33" s="216" t="n">
        <v>0</v>
      </c>
      <c r="I33" s="217" t="n">
        <v>0</v>
      </c>
    </row>
  </sheetData>
  <mergeCells count="11">
    <mergeCell ref="B2:I2"/>
    <mergeCell ref="B3:B5"/>
    <mergeCell ref="C3:C5"/>
    <mergeCell ref="D3:I3"/>
    <mergeCell ref="D4:F4"/>
    <mergeCell ref="G4:I4"/>
    <mergeCell ref="B6:B13"/>
    <mergeCell ref="B14:B23"/>
    <mergeCell ref="B24:B27"/>
    <mergeCell ref="B28:B30"/>
    <mergeCell ref="B31: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E38" activeCellId="0" sqref="E38"/>
    </sheetView>
  </sheetViews>
  <sheetFormatPr defaultColWidth="9.09765625" defaultRowHeight="14.4" zeroHeight="false" outlineLevelRow="0" outlineLevelCol="0"/>
  <cols>
    <col collapsed="false" customWidth="true" hidden="false" outlineLevel="0" max="2" min="1" style="42" width="33.1"/>
    <col collapsed="false" customWidth="true" hidden="false" outlineLevel="0" max="21" min="3" style="42" width="11.43"/>
    <col collapsed="false" customWidth="true" hidden="true" outlineLevel="0" max="27" min="22" style="42" width="11.43"/>
    <col collapsed="false" customWidth="true" hidden="false" outlineLevel="0" max="28" min="28" style="42" width="14.55"/>
    <col collapsed="false" customWidth="false" hidden="false" outlineLevel="0" max="257" min="29" style="42" width="9.1"/>
  </cols>
  <sheetData>
    <row r="1" customFormat="false" ht="18" hidden="false" customHeight="fals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4" t="s">
        <v>317</v>
      </c>
    </row>
    <row r="2" customFormat="false" ht="14.4" hidden="false" customHeight="false" outlineLevel="0" collapsed="false">
      <c r="A2" s="45" t="s">
        <v>88</v>
      </c>
      <c r="B2" s="45"/>
      <c r="C2" s="45"/>
      <c r="D2" s="45"/>
      <c r="E2" s="45"/>
      <c r="F2" s="45"/>
      <c r="G2" s="45"/>
      <c r="H2" s="45"/>
      <c r="I2" s="45"/>
      <c r="J2" s="45"/>
      <c r="K2" s="45"/>
      <c r="L2" s="45"/>
      <c r="M2" s="45"/>
      <c r="N2" s="45"/>
      <c r="O2" s="45"/>
      <c r="P2" s="45"/>
      <c r="Q2" s="45"/>
      <c r="R2" s="45"/>
      <c r="S2" s="45"/>
      <c r="T2" s="45"/>
      <c r="U2" s="45"/>
      <c r="V2" s="45"/>
      <c r="W2" s="45"/>
      <c r="X2" s="45"/>
      <c r="Y2" s="45"/>
      <c r="Z2" s="45"/>
      <c r="AA2" s="45"/>
      <c r="AB2" s="45"/>
    </row>
    <row r="3" customFormat="false" ht="14.4"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row>
    <row r="4" customFormat="false" ht="14.4" hidden="false" customHeight="false" outlineLevel="0" collapsed="false">
      <c r="A4" s="46" t="s">
        <v>144</v>
      </c>
      <c r="B4" s="43"/>
      <c r="C4" s="43"/>
      <c r="D4" s="43"/>
      <c r="E4" s="43"/>
      <c r="F4" s="43"/>
      <c r="G4" s="43"/>
      <c r="H4" s="43"/>
      <c r="I4" s="43"/>
      <c r="J4" s="43"/>
      <c r="K4" s="43"/>
      <c r="L4" s="43"/>
      <c r="M4" s="43"/>
      <c r="N4" s="43"/>
      <c r="O4" s="43"/>
      <c r="P4" s="43"/>
      <c r="Q4" s="43"/>
      <c r="R4" s="43"/>
      <c r="S4" s="43"/>
      <c r="T4" s="43"/>
      <c r="U4" s="43"/>
      <c r="V4" s="43"/>
      <c r="W4" s="43"/>
      <c r="X4" s="43"/>
      <c r="Y4" s="43"/>
      <c r="Z4" s="43"/>
      <c r="AA4" s="43"/>
      <c r="AB4" s="43"/>
    </row>
    <row r="5" customFormat="false" ht="18.75" hidden="false" customHeight="true" outlineLevel="0" collapsed="false">
      <c r="A5" s="47" t="s">
        <v>90</v>
      </c>
      <c r="B5" s="47" t="s">
        <v>91</v>
      </c>
      <c r="C5" s="48" t="s">
        <v>92</v>
      </c>
      <c r="D5" s="48" t="s">
        <v>93</v>
      </c>
      <c r="E5" s="48" t="s">
        <v>94</v>
      </c>
      <c r="F5" s="48" t="s">
        <v>95</v>
      </c>
      <c r="G5" s="48" t="s">
        <v>96</v>
      </c>
      <c r="H5" s="48" t="s">
        <v>97</v>
      </c>
      <c r="I5" s="48" t="s">
        <v>98</v>
      </c>
      <c r="J5" s="48" t="s">
        <v>99</v>
      </c>
      <c r="K5" s="48" t="s">
        <v>100</v>
      </c>
      <c r="L5" s="48" t="s">
        <v>101</v>
      </c>
      <c r="M5" s="48" t="s">
        <v>102</v>
      </c>
      <c r="N5" s="48" t="s">
        <v>103</v>
      </c>
      <c r="O5" s="48" t="s">
        <v>104</v>
      </c>
      <c r="P5" s="48" t="s">
        <v>105</v>
      </c>
      <c r="Q5" s="48" t="s">
        <v>106</v>
      </c>
      <c r="R5" s="48" t="s">
        <v>107</v>
      </c>
      <c r="S5" s="48" t="s">
        <v>108</v>
      </c>
      <c r="T5" s="48" t="s">
        <v>109</v>
      </c>
      <c r="U5" s="48" t="s">
        <v>110</v>
      </c>
      <c r="V5" s="48" t="s">
        <v>111</v>
      </c>
      <c r="W5" s="48" t="s">
        <v>112</v>
      </c>
      <c r="X5" s="48" t="s">
        <v>113</v>
      </c>
      <c r="Y5" s="48" t="s">
        <v>114</v>
      </c>
      <c r="Z5" s="48" t="s">
        <v>115</v>
      </c>
      <c r="AA5" s="48" t="s">
        <v>116</v>
      </c>
      <c r="AB5" s="48" t="s">
        <v>117</v>
      </c>
    </row>
    <row r="6" customFormat="false" ht="18.75" hidden="false" customHeight="true" outlineLevel="0" collapsed="false">
      <c r="A6" s="47" t="s">
        <v>118</v>
      </c>
      <c r="B6" s="49" t="s">
        <v>119</v>
      </c>
      <c r="C6" s="50" t="n">
        <v>9310.4198</v>
      </c>
      <c r="D6" s="50" t="n">
        <v>9255.7891</v>
      </c>
      <c r="E6" s="50" t="n">
        <v>8256.8759</v>
      </c>
      <c r="F6" s="50" t="n">
        <v>8218.0667</v>
      </c>
      <c r="G6" s="50" t="n">
        <v>8237.2647</v>
      </c>
      <c r="H6" s="50" t="n">
        <v>7911.8721</v>
      </c>
      <c r="I6" s="50" t="n">
        <v>7547.9357</v>
      </c>
      <c r="J6" s="50" t="n">
        <v>7350.84</v>
      </c>
      <c r="K6" s="50" t="n">
        <v>7168.23</v>
      </c>
      <c r="L6" s="50" t="n">
        <v>7393.1333</v>
      </c>
      <c r="M6" s="50" t="n">
        <v>7306.86</v>
      </c>
      <c r="N6" s="50" t="n">
        <v>7045.4608</v>
      </c>
      <c r="O6" s="50" t="n">
        <v>6574.736783</v>
      </c>
      <c r="P6" s="50" t="n">
        <v>5823.130913</v>
      </c>
      <c r="Q6" s="50" t="n">
        <v>5590.138661</v>
      </c>
      <c r="R6" s="50" t="n">
        <v>5742.4961</v>
      </c>
      <c r="S6" s="50" t="n">
        <v>5931.001</v>
      </c>
      <c r="T6" s="50" t="n">
        <v>6224.1076</v>
      </c>
      <c r="U6" s="65" t="n">
        <v>0</v>
      </c>
      <c r="V6" s="65" t="n">
        <v>0</v>
      </c>
      <c r="W6" s="65" t="n">
        <v>0</v>
      </c>
      <c r="X6" s="65" t="n">
        <v>0</v>
      </c>
      <c r="Y6" s="65" t="n">
        <v>0</v>
      </c>
      <c r="Z6" s="65" t="n">
        <v>0</v>
      </c>
      <c r="AA6" s="65" t="n">
        <v>0</v>
      </c>
      <c r="AB6" s="65" t="n">
        <v>5621</v>
      </c>
    </row>
    <row r="7" customFormat="false" ht="18.75" hidden="false" customHeight="true" outlineLevel="0" collapsed="false">
      <c r="A7" s="47"/>
      <c r="B7" s="49" t="s">
        <v>120</v>
      </c>
      <c r="C7" s="52" t="n">
        <v>1.65636360078278</v>
      </c>
      <c r="D7" s="52" t="n">
        <v>1.64664456502402</v>
      </c>
      <c r="E7" s="52" t="n">
        <v>1.46893362391034</v>
      </c>
      <c r="F7" s="52" t="n">
        <v>1.46202930083615</v>
      </c>
      <c r="G7" s="52" t="n">
        <v>1.46544470734745</v>
      </c>
      <c r="H7" s="52" t="n">
        <v>1.40755596868885</v>
      </c>
      <c r="I7" s="52" t="n">
        <v>1.34281012275396</v>
      </c>
      <c r="J7" s="52" t="n">
        <v>1.30774595267746</v>
      </c>
      <c r="K7" s="52" t="n">
        <v>1.2752588507383</v>
      </c>
      <c r="L7" s="52" t="n">
        <v>1.3152701120797</v>
      </c>
      <c r="M7" s="52" t="n">
        <v>1.2999217221135</v>
      </c>
      <c r="N7" s="52" t="n">
        <v>1.25341768368618</v>
      </c>
      <c r="O7" s="52" t="n">
        <v>1.16967386283579</v>
      </c>
      <c r="P7" s="52" t="n">
        <v>1.03595995605764</v>
      </c>
      <c r="Q7" s="52" t="n">
        <v>0.994509635474115</v>
      </c>
      <c r="R7" s="52" t="n">
        <v>1.02161467710372</v>
      </c>
      <c r="S7" s="52" t="n">
        <v>1.05515050702722</v>
      </c>
      <c r="T7" s="52" t="n">
        <v>1.10729542785981</v>
      </c>
      <c r="U7" s="59" t="n">
        <v>0</v>
      </c>
      <c r="V7" s="59" t="n">
        <v>0</v>
      </c>
      <c r="W7" s="59" t="n">
        <v>0</v>
      </c>
      <c r="X7" s="59" t="n">
        <v>0</v>
      </c>
      <c r="Y7" s="59" t="n">
        <v>0</v>
      </c>
      <c r="Z7" s="59" t="n">
        <v>0</v>
      </c>
      <c r="AA7" s="59" t="n">
        <v>0</v>
      </c>
      <c r="AB7" s="59" t="n">
        <v>1</v>
      </c>
    </row>
    <row r="8" customFormat="false" ht="18.75" hidden="false" customHeight="true" outlineLevel="0" collapsed="false">
      <c r="A8" s="47"/>
      <c r="B8" s="49" t="s">
        <v>121</v>
      </c>
      <c r="C8" s="53" t="n">
        <v>1.66550784597792</v>
      </c>
      <c r="D8" s="53" t="n">
        <v>1.65573515458099</v>
      </c>
      <c r="E8" s="53" t="n">
        <v>1.4770431291096</v>
      </c>
      <c r="F8" s="53" t="n">
        <v>1.47010068951132</v>
      </c>
      <c r="G8" s="53" t="n">
        <v>1.47353495137211</v>
      </c>
      <c r="H8" s="53" t="n">
        <v>1.41532662779865</v>
      </c>
      <c r="I8" s="53" t="n">
        <v>1.35022334108789</v>
      </c>
      <c r="J8" s="53" t="n">
        <v>1.3149655931227</v>
      </c>
      <c r="K8" s="53" t="n">
        <v>1.28229914045061</v>
      </c>
      <c r="L8" s="53" t="n">
        <v>1.32253129096398</v>
      </c>
      <c r="M8" s="53" t="n">
        <v>1.30709816752433</v>
      </c>
      <c r="N8" s="53" t="n">
        <v>1.2603373954126</v>
      </c>
      <c r="O8" s="53" t="n">
        <v>1.17613125214033</v>
      </c>
      <c r="P8" s="53" t="n">
        <v>1.04167915433395</v>
      </c>
      <c r="Q8" s="53" t="n">
        <v>1</v>
      </c>
      <c r="R8" s="53" t="n">
        <v>1.0272546797565</v>
      </c>
      <c r="S8" s="53" t="n">
        <v>1.06097565009935</v>
      </c>
      <c r="T8" s="53" t="n">
        <v>1.11340844609507</v>
      </c>
      <c r="U8" s="65" t="n">
        <v>0</v>
      </c>
      <c r="V8" s="65" t="n">
        <v>0</v>
      </c>
      <c r="W8" s="65" t="n">
        <v>0</v>
      </c>
      <c r="X8" s="65" t="n">
        <v>0</v>
      </c>
      <c r="Y8" s="65" t="n">
        <v>0</v>
      </c>
      <c r="Z8" s="65" t="n">
        <v>0</v>
      </c>
      <c r="AA8" s="65" t="n">
        <v>0</v>
      </c>
      <c r="AB8" s="53" t="n">
        <v>1.00552067504431</v>
      </c>
    </row>
    <row r="9" customFormat="false" ht="18.75" hidden="false" customHeight="true" outlineLevel="0" collapsed="false">
      <c r="A9" s="47" t="s">
        <v>122</v>
      </c>
      <c r="B9" s="49" t="s">
        <v>123</v>
      </c>
      <c r="C9" s="50" t="n">
        <v>873.951936269538</v>
      </c>
      <c r="D9" s="50" t="n">
        <v>858.401734667683</v>
      </c>
      <c r="E9" s="50" t="n">
        <v>762.784567542738</v>
      </c>
      <c r="F9" s="50" t="n">
        <v>753.555884673187</v>
      </c>
      <c r="G9" s="50" t="n">
        <v>750.273587544643</v>
      </c>
      <c r="H9" s="50" t="n">
        <v>719.528616569854</v>
      </c>
      <c r="I9" s="50" t="n">
        <v>679.181144013935</v>
      </c>
      <c r="J9" s="50" t="n">
        <v>656.61766720341</v>
      </c>
      <c r="K9" s="50" t="n">
        <v>634.640797986387</v>
      </c>
      <c r="L9" s="50" t="n">
        <v>655.54188841754</v>
      </c>
      <c r="M9" s="50" t="n">
        <v>660.378496737875</v>
      </c>
      <c r="N9" s="50" t="n">
        <v>632.965711507593</v>
      </c>
      <c r="O9" s="50" t="n">
        <v>588.282102466294</v>
      </c>
      <c r="P9" s="50" t="n">
        <v>525.437268716142</v>
      </c>
      <c r="Q9" s="50" t="n">
        <v>498.939150977032</v>
      </c>
      <c r="R9" s="50" t="n">
        <v>509.71834685677</v>
      </c>
      <c r="S9" s="50" t="n">
        <v>523.069569498693</v>
      </c>
      <c r="T9" s="50" t="n">
        <v>540.661031731557</v>
      </c>
      <c r="U9" s="65" t="n">
        <v>0</v>
      </c>
      <c r="V9" s="65" t="n">
        <v>0</v>
      </c>
      <c r="W9" s="65" t="n">
        <v>0</v>
      </c>
      <c r="X9" s="65" t="n">
        <v>0</v>
      </c>
      <c r="Y9" s="65" t="n">
        <v>0</v>
      </c>
      <c r="Z9" s="65" t="n">
        <v>0</v>
      </c>
      <c r="AA9" s="65" t="n">
        <v>0</v>
      </c>
      <c r="AB9" s="65" t="n">
        <v>0</v>
      </c>
    </row>
    <row r="10" customFormat="false" ht="18.75" hidden="false" customHeight="true" outlineLevel="0" collapsed="false">
      <c r="A10" s="47"/>
      <c r="B10" s="65" t="s">
        <v>124</v>
      </c>
      <c r="C10" s="50" t="n">
        <v>338743770.498073</v>
      </c>
      <c r="D10" s="50" t="n">
        <v>332716512.357194</v>
      </c>
      <c r="E10" s="50" t="n">
        <v>295655298.379565</v>
      </c>
      <c r="F10" s="50" t="n">
        <v>292078260.899327</v>
      </c>
      <c r="G10" s="50" t="n">
        <v>290806042.532304</v>
      </c>
      <c r="H10" s="50" t="n">
        <v>278889291.782476</v>
      </c>
      <c r="I10" s="50" t="n">
        <v>263250611.419801</v>
      </c>
      <c r="J10" s="50" t="n">
        <v>254505007.808042</v>
      </c>
      <c r="K10" s="50" t="n">
        <v>245986773.299524</v>
      </c>
      <c r="L10" s="50" t="n">
        <v>254088035.950638</v>
      </c>
      <c r="M10" s="50" t="n">
        <v>255962705.3356</v>
      </c>
      <c r="N10" s="50" t="n">
        <v>245337509.780343</v>
      </c>
      <c r="O10" s="50" t="n">
        <v>228018142.915935</v>
      </c>
      <c r="P10" s="50" t="n">
        <v>203659485.354377</v>
      </c>
      <c r="Q10" s="50" t="n">
        <v>193388814.918698</v>
      </c>
      <c r="R10" s="50" t="n">
        <v>197566831.241684</v>
      </c>
      <c r="S10" s="50" t="n">
        <v>202741765.137693</v>
      </c>
      <c r="T10" s="50" t="n">
        <v>209560215.899152</v>
      </c>
      <c r="U10" s="65" t="n">
        <v>0</v>
      </c>
      <c r="V10" s="65" t="n">
        <v>0</v>
      </c>
      <c r="W10" s="65" t="n">
        <v>0</v>
      </c>
      <c r="X10" s="65" t="n">
        <v>0</v>
      </c>
      <c r="Y10" s="65" t="n">
        <v>0</v>
      </c>
      <c r="Z10" s="65" t="n">
        <v>0</v>
      </c>
      <c r="AA10" s="65" t="n">
        <v>0</v>
      </c>
      <c r="AB10" s="65"/>
    </row>
    <row r="11" customFormat="false" ht="18.75" hidden="false" customHeight="true" outlineLevel="0" collapsed="false">
      <c r="A11" s="47"/>
      <c r="B11" s="49" t="s">
        <v>125</v>
      </c>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row>
    <row r="12" customFormat="false" ht="18.75" hidden="false" customHeight="true" outlineLevel="0" collapsed="false">
      <c r="A12" s="47"/>
      <c r="B12" s="49" t="s">
        <v>126</v>
      </c>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62" t="s">
        <v>127</v>
      </c>
    </row>
    <row r="13" customFormat="false" ht="18.75" hidden="false" customHeight="true" outlineLevel="0" collapsed="false">
      <c r="A13" s="47"/>
      <c r="B13" s="49" t="s">
        <v>121</v>
      </c>
      <c r="C13" s="53" t="n">
        <v>1.75162028186834</v>
      </c>
      <c r="D13" s="53" t="n">
        <v>1.72045375270059</v>
      </c>
      <c r="E13" s="53" t="n">
        <v>1.52881281424606</v>
      </c>
      <c r="F13" s="53" t="n">
        <v>1.51031620428575</v>
      </c>
      <c r="G13" s="53" t="n">
        <v>1.50373765232783</v>
      </c>
      <c r="H13" s="53" t="n">
        <v>1.44211696989675</v>
      </c>
      <c r="I13" s="53" t="n">
        <v>1.36125045044862</v>
      </c>
      <c r="J13" s="53" t="n">
        <v>1.31602754748271</v>
      </c>
      <c r="K13" s="53" t="n">
        <v>1.27198035420476</v>
      </c>
      <c r="L13" s="53" t="n">
        <v>1.31387141524943</v>
      </c>
      <c r="M13" s="53" t="n">
        <v>1.3235651991725</v>
      </c>
      <c r="N13" s="53" t="n">
        <v>1.26862305807854</v>
      </c>
      <c r="O13" s="53" t="n">
        <v>1.1790658265929</v>
      </c>
      <c r="P13" s="53" t="n">
        <v>1.05310891656271</v>
      </c>
      <c r="Q13" s="53" t="n">
        <v>1</v>
      </c>
      <c r="R13" s="53" t="n">
        <v>1.0216042294108</v>
      </c>
      <c r="S13" s="53" t="n">
        <v>1.04836344968</v>
      </c>
      <c r="T13" s="53" t="n">
        <v>1.08362118040411</v>
      </c>
      <c r="U13" s="65" t="n">
        <v>0</v>
      </c>
      <c r="V13" s="65" t="n">
        <v>0</v>
      </c>
      <c r="W13" s="65" t="n">
        <v>0</v>
      </c>
      <c r="X13" s="65" t="n">
        <v>0</v>
      </c>
      <c r="Y13" s="65" t="n">
        <v>0</v>
      </c>
      <c r="Z13" s="65" t="n">
        <v>0</v>
      </c>
      <c r="AA13" s="65" t="n">
        <v>0</v>
      </c>
      <c r="AB13" s="65" t="n">
        <v>0</v>
      </c>
    </row>
    <row r="14" customFormat="false" ht="18.75" hidden="false" customHeight="true" outlineLevel="0" collapsed="false">
      <c r="A14" s="58" t="s">
        <v>318</v>
      </c>
      <c r="B14" s="49" t="s">
        <v>129</v>
      </c>
      <c r="C14" s="50" t="n">
        <v>2536.24147275084</v>
      </c>
      <c r="D14" s="50" t="n">
        <v>2662.38760334313</v>
      </c>
      <c r="E14" s="50" t="n">
        <v>2383.70724762769</v>
      </c>
      <c r="F14" s="50" t="n">
        <v>2366.2155991258</v>
      </c>
      <c r="G14" s="50" t="n">
        <v>2378.17722875264</v>
      </c>
      <c r="H14" s="50" t="n">
        <v>2285.6688415983</v>
      </c>
      <c r="I14" s="50" t="n">
        <v>2158.38952866115</v>
      </c>
      <c r="J14" s="50" t="n">
        <v>2094.71016026248</v>
      </c>
      <c r="K14" s="50" t="n">
        <v>2020.65435085301</v>
      </c>
      <c r="L14" s="50" t="n">
        <v>2080.85269519382</v>
      </c>
      <c r="M14" s="50" t="n">
        <v>2084.7149355535</v>
      </c>
      <c r="N14" s="50" t="n">
        <v>2003.55994135665</v>
      </c>
      <c r="O14" s="50" t="n">
        <v>1865.66694395618</v>
      </c>
      <c r="P14" s="50" t="n">
        <v>1674.00336400082</v>
      </c>
      <c r="Q14" s="50" t="n">
        <v>1579.36446171856</v>
      </c>
      <c r="R14" s="50" t="n">
        <v>1601.17285677678</v>
      </c>
      <c r="S14" s="50" t="n">
        <v>1639.74823036529</v>
      </c>
      <c r="T14" s="50" t="n">
        <v>1674.82475714319</v>
      </c>
      <c r="U14" s="65" t="n">
        <v>0</v>
      </c>
      <c r="V14" s="65" t="n">
        <v>0</v>
      </c>
      <c r="W14" s="65" t="n">
        <v>0</v>
      </c>
      <c r="X14" s="65" t="n">
        <v>0</v>
      </c>
      <c r="Y14" s="65" t="n">
        <v>0</v>
      </c>
      <c r="Z14" s="65" t="n">
        <v>0</v>
      </c>
      <c r="AA14" s="65" t="n">
        <v>0</v>
      </c>
      <c r="AB14" s="65" t="n">
        <v>0</v>
      </c>
    </row>
    <row r="15" customFormat="false" ht="18.75" hidden="false" customHeight="true" outlineLevel="0" collapsed="false">
      <c r="A15" s="58"/>
      <c r="B15" s="49" t="s">
        <v>125</v>
      </c>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row>
    <row r="16" customFormat="false" ht="18.75" hidden="false" customHeight="true" outlineLevel="0" collapsed="false">
      <c r="A16" s="58"/>
      <c r="B16" s="49" t="s">
        <v>126</v>
      </c>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62" t="s">
        <v>127</v>
      </c>
    </row>
    <row r="17" customFormat="false" ht="18.75" hidden="false" customHeight="true" outlineLevel="0" collapsed="false">
      <c r="A17" s="58"/>
      <c r="B17" s="49" t="s">
        <v>121</v>
      </c>
      <c r="C17" s="53" t="n">
        <v>1.53783195172822</v>
      </c>
      <c r="D17" s="53" t="n">
        <v>1.61431975949256</v>
      </c>
      <c r="E17" s="53" t="n">
        <v>1.44534391080361</v>
      </c>
      <c r="F17" s="53" t="n">
        <v>1.43473797432492</v>
      </c>
      <c r="G17" s="53" t="n">
        <v>1.44199082324823</v>
      </c>
      <c r="H17" s="53" t="n">
        <v>1.38589902162081</v>
      </c>
      <c r="I17" s="53" t="n">
        <v>1.30872411681315</v>
      </c>
      <c r="J17" s="53" t="n">
        <v>1.27011258536338</v>
      </c>
      <c r="K17" s="53" t="n">
        <v>1.22520937281656</v>
      </c>
      <c r="L17" s="53" t="n">
        <v>1.26171021012367</v>
      </c>
      <c r="M17" s="53" t="n">
        <v>1.2640520520556</v>
      </c>
      <c r="N17" s="53" t="n">
        <v>1.2148442993794</v>
      </c>
      <c r="O17" s="53" t="n">
        <v>1.13123386259713</v>
      </c>
      <c r="P17" s="53" t="n">
        <v>1.01502001608263</v>
      </c>
      <c r="Q17" s="53" t="n">
        <v>0.957636391782737</v>
      </c>
      <c r="R17" s="53" t="n">
        <v>0.970859756788303</v>
      </c>
      <c r="S17" s="53" t="n">
        <v>0.994249659796991</v>
      </c>
      <c r="T17" s="53" t="n">
        <v>1.01551806196384</v>
      </c>
      <c r="U17" s="65" t="n">
        <v>0</v>
      </c>
      <c r="V17" s="65" t="n">
        <v>0</v>
      </c>
      <c r="W17" s="65" t="n">
        <v>0</v>
      </c>
      <c r="X17" s="65" t="n">
        <v>0</v>
      </c>
      <c r="Y17" s="65" t="n">
        <v>0</v>
      </c>
      <c r="Z17" s="65" t="n">
        <v>0</v>
      </c>
      <c r="AA17" s="65" t="n">
        <v>0</v>
      </c>
      <c r="AB17" s="65" t="n">
        <v>0</v>
      </c>
    </row>
    <row r="18" customFormat="false" ht="18.75" hidden="false" customHeight="true" outlineLevel="0" collapsed="false">
      <c r="A18" s="47" t="s">
        <v>76</v>
      </c>
      <c r="B18" s="51" t="s">
        <v>130</v>
      </c>
      <c r="C18" s="50" t="n">
        <v>3638.32971847384</v>
      </c>
      <c r="D18" s="50" t="n">
        <v>3594.68553963912</v>
      </c>
      <c r="E18" s="50" t="n">
        <v>3580.71626557407</v>
      </c>
      <c r="F18" s="50" t="n">
        <v>3554.0994197495</v>
      </c>
      <c r="G18" s="50" t="n">
        <v>3530.37146581321</v>
      </c>
      <c r="H18" s="50" t="n">
        <v>3524.94691847301</v>
      </c>
      <c r="I18" s="50" t="n">
        <v>3487.71666695308</v>
      </c>
      <c r="J18" s="50" t="n">
        <v>3462.2574808871</v>
      </c>
      <c r="K18" s="50" t="n">
        <v>3431.62500784048</v>
      </c>
      <c r="L18" s="50" t="n">
        <v>3436.81123605114</v>
      </c>
      <c r="M18" s="50" t="n">
        <v>3503.04652525983</v>
      </c>
      <c r="N18" s="50" t="n">
        <v>3482.20672493619</v>
      </c>
      <c r="O18" s="50" t="n">
        <v>3468.09538452568</v>
      </c>
      <c r="P18" s="50" t="n">
        <v>3497.42240724336</v>
      </c>
      <c r="Q18" s="50" t="n">
        <v>3459.46364922732</v>
      </c>
      <c r="R18" s="50" t="n">
        <v>3440.43474825667</v>
      </c>
      <c r="S18" s="50" t="n">
        <v>3418.33975643729</v>
      </c>
      <c r="T18" s="50" t="n">
        <v>3366.9118428986</v>
      </c>
      <c r="U18" s="65"/>
      <c r="V18" s="65"/>
      <c r="W18" s="65"/>
      <c r="X18" s="65"/>
      <c r="Y18" s="65"/>
      <c r="Z18" s="65"/>
      <c r="AA18" s="65"/>
      <c r="AB18" s="65" t="n">
        <v>3420</v>
      </c>
    </row>
    <row r="19" customFormat="false" ht="40.8" hidden="false" customHeight="false" outlineLevel="0" collapsed="false">
      <c r="A19" s="47"/>
      <c r="B19" s="33" t="s">
        <v>131</v>
      </c>
      <c r="C19" s="65"/>
      <c r="D19" s="65"/>
      <c r="E19" s="65"/>
      <c r="F19" s="65"/>
      <c r="G19" s="65"/>
      <c r="H19" s="65"/>
      <c r="I19" s="65"/>
      <c r="J19" s="65"/>
      <c r="K19" s="65"/>
      <c r="L19" s="65"/>
      <c r="M19" s="65"/>
      <c r="N19" s="65"/>
      <c r="O19" s="65"/>
      <c r="P19" s="65"/>
      <c r="Q19" s="65" t="n">
        <v>3459</v>
      </c>
      <c r="R19" s="65" t="n">
        <v>3435</v>
      </c>
      <c r="S19" s="65" t="n">
        <v>3450</v>
      </c>
      <c r="T19" s="65" t="n">
        <v>3431</v>
      </c>
      <c r="U19" s="65"/>
      <c r="V19" s="65"/>
      <c r="W19" s="65"/>
      <c r="X19" s="65"/>
      <c r="Y19" s="65"/>
      <c r="Z19" s="65"/>
      <c r="AA19" s="65"/>
      <c r="AB19" s="65" t="n">
        <v>3420</v>
      </c>
    </row>
    <row r="20" customFormat="false" ht="18.75" hidden="false" customHeight="true" outlineLevel="0" collapsed="false">
      <c r="A20" s="47"/>
      <c r="B20" s="51" t="s">
        <v>125</v>
      </c>
      <c r="C20" s="59"/>
      <c r="D20" s="59"/>
      <c r="E20" s="59"/>
      <c r="F20" s="59"/>
      <c r="G20" s="59"/>
      <c r="H20" s="59"/>
      <c r="I20" s="59"/>
      <c r="J20" s="59"/>
      <c r="K20" s="59"/>
      <c r="L20" s="59"/>
      <c r="M20" s="59"/>
      <c r="N20" s="59"/>
      <c r="O20" s="59"/>
      <c r="P20" s="59"/>
      <c r="Q20" s="59"/>
      <c r="R20" s="59"/>
      <c r="S20" s="59"/>
      <c r="T20" s="52" t="n">
        <v>2.36123479747192</v>
      </c>
      <c r="U20" s="59"/>
      <c r="V20" s="59"/>
      <c r="W20" s="59"/>
      <c r="X20" s="59"/>
      <c r="Y20" s="59"/>
      <c r="Z20" s="59"/>
      <c r="AA20" s="59"/>
      <c r="AB20" s="59" t="n">
        <v>1</v>
      </c>
    </row>
    <row r="21" customFormat="false" ht="18.75" hidden="false" customHeight="true" outlineLevel="0" collapsed="false">
      <c r="A21" s="47"/>
      <c r="B21" s="49" t="s">
        <v>132</v>
      </c>
      <c r="C21" s="59"/>
      <c r="D21" s="59"/>
      <c r="E21" s="59"/>
      <c r="F21" s="59"/>
      <c r="G21" s="59"/>
      <c r="H21" s="59"/>
      <c r="I21" s="59"/>
      <c r="J21" s="59"/>
      <c r="K21" s="59"/>
      <c r="L21" s="59"/>
      <c r="M21" s="59"/>
      <c r="N21" s="59"/>
      <c r="O21" s="59"/>
      <c r="P21" s="59"/>
      <c r="Q21" s="55"/>
      <c r="R21" s="55"/>
      <c r="S21" s="55"/>
      <c r="T21" s="60" t="n">
        <v>0.717948717948718</v>
      </c>
      <c r="U21" s="61" t="s">
        <v>127</v>
      </c>
      <c r="V21" s="60" t="n">
        <v>88.6923076923077</v>
      </c>
      <c r="W21" s="60" t="n">
        <v>88.6923076923077</v>
      </c>
      <c r="X21" s="60" t="n">
        <v>88.6923076923077</v>
      </c>
      <c r="Y21" s="60" t="n">
        <v>88.6923076923077</v>
      </c>
      <c r="Z21" s="60" t="n">
        <v>88.6923076923077</v>
      </c>
      <c r="AA21" s="60" t="n">
        <v>88.6923076923077</v>
      </c>
      <c r="AB21" s="60" t="n">
        <v>1</v>
      </c>
    </row>
    <row r="22" customFormat="false" ht="18.75" hidden="false" customHeight="true" outlineLevel="0" collapsed="false">
      <c r="A22" s="47"/>
      <c r="B22" s="51" t="s">
        <v>126</v>
      </c>
      <c r="C22" s="59"/>
      <c r="D22" s="59"/>
      <c r="E22" s="59"/>
      <c r="F22" s="59"/>
      <c r="G22" s="59"/>
      <c r="H22" s="59"/>
      <c r="I22" s="59"/>
      <c r="J22" s="59"/>
      <c r="K22" s="59"/>
      <c r="L22" s="59"/>
      <c r="M22" s="59"/>
      <c r="N22" s="59"/>
      <c r="O22" s="59"/>
      <c r="P22" s="59"/>
      <c r="Q22" s="59"/>
      <c r="R22" s="59"/>
      <c r="S22" s="59"/>
      <c r="T22" s="62" t="s">
        <v>127</v>
      </c>
      <c r="U22" s="59"/>
      <c r="V22" s="59"/>
      <c r="W22" s="59"/>
      <c r="X22" s="59"/>
      <c r="Y22" s="59"/>
      <c r="Z22" s="59"/>
      <c r="AA22" s="59"/>
      <c r="AB22" s="62" t="s">
        <v>127</v>
      </c>
    </row>
    <row r="23" customFormat="false" ht="18.75" hidden="false" customHeight="true" outlineLevel="0" collapsed="false">
      <c r="A23" s="47"/>
      <c r="B23" s="51" t="s">
        <v>121</v>
      </c>
      <c r="C23" s="53" t="n">
        <v>1.05170341052333</v>
      </c>
      <c r="D23" s="53" t="n">
        <v>1.03908753035807</v>
      </c>
      <c r="E23" s="53" t="n">
        <v>1.03504954196407</v>
      </c>
      <c r="F23" s="53" t="n">
        <v>1.02735561928605</v>
      </c>
      <c r="G23" s="53" t="n">
        <v>1.02049676590813</v>
      </c>
      <c r="H23" s="53" t="n">
        <v>1.01892873459165</v>
      </c>
      <c r="I23" s="53" t="n">
        <v>1.00816687804541</v>
      </c>
      <c r="J23" s="53" t="n">
        <v>1.00080759098608</v>
      </c>
      <c r="K23" s="53" t="n">
        <v>0.991952902469996</v>
      </c>
      <c r="L23" s="53" t="n">
        <v>0.993452044746521</v>
      </c>
      <c r="M23" s="53" t="n">
        <v>1.01259815984546</v>
      </c>
      <c r="N23" s="53" t="n">
        <v>1.0065741623601</v>
      </c>
      <c r="O23" s="53" t="n">
        <v>1.00249510796285</v>
      </c>
      <c r="P23" s="53" t="n">
        <v>1.01097244020024</v>
      </c>
      <c r="Q23" s="53" t="n">
        <v>1</v>
      </c>
      <c r="R23" s="53" t="n">
        <v>0.994499464974897</v>
      </c>
      <c r="S23" s="53" t="n">
        <v>0.988112639137223</v>
      </c>
      <c r="T23" s="53" t="n">
        <v>0.973246775884062</v>
      </c>
      <c r="U23" s="65"/>
      <c r="V23" s="65"/>
      <c r="W23" s="65"/>
      <c r="X23" s="65"/>
      <c r="Y23" s="65"/>
      <c r="Z23" s="65"/>
      <c r="AA23" s="65"/>
      <c r="AB23" s="218" t="n">
        <v>0.988592552710843</v>
      </c>
    </row>
    <row r="24" customFormat="false" ht="18.75" hidden="false" customHeight="true" outlineLevel="0" collapsed="false">
      <c r="A24" s="47"/>
      <c r="B24" s="49" t="s">
        <v>133</v>
      </c>
      <c r="C24" s="65"/>
      <c r="D24" s="65"/>
      <c r="E24" s="65"/>
      <c r="F24" s="65"/>
      <c r="G24" s="65"/>
      <c r="H24" s="65"/>
      <c r="I24" s="65"/>
      <c r="J24" s="65"/>
      <c r="K24" s="65"/>
      <c r="L24" s="65"/>
      <c r="M24" s="65"/>
      <c r="N24" s="65"/>
      <c r="O24" s="65"/>
      <c r="P24" s="65"/>
      <c r="Q24" s="63" t="n">
        <v>1</v>
      </c>
      <c r="R24" s="63" t="n">
        <v>0.993061578490893</v>
      </c>
      <c r="S24" s="63" t="n">
        <v>0.997398091934085</v>
      </c>
      <c r="T24" s="63" t="n">
        <v>0.991905174906042</v>
      </c>
      <c r="U24" s="63" t="n">
        <v>0</v>
      </c>
      <c r="V24" s="63" t="n">
        <v>0</v>
      </c>
      <c r="W24" s="63" t="n">
        <v>0</v>
      </c>
      <c r="X24" s="63" t="n">
        <v>0</v>
      </c>
      <c r="Y24" s="63" t="n">
        <v>0</v>
      </c>
      <c r="Z24" s="63" t="n">
        <v>0</v>
      </c>
      <c r="AA24" s="63" t="n">
        <v>0</v>
      </c>
      <c r="AB24" s="63" t="n">
        <v>0.988725065047702</v>
      </c>
    </row>
    <row r="25" customFormat="false" ht="18.75" hidden="false" customHeight="true" outlineLevel="0" collapsed="false">
      <c r="A25" s="64" t="s">
        <v>134</v>
      </c>
      <c r="B25" s="65" t="s">
        <v>135</v>
      </c>
      <c r="C25" s="53" t="n">
        <v>0.2724089275492</v>
      </c>
      <c r="D25" s="53" t="n">
        <v>0.287645664197678</v>
      </c>
      <c r="E25" s="53" t="n">
        <v>0.288693602337864</v>
      </c>
      <c r="F25" s="53" t="n">
        <v>0.287928497723899</v>
      </c>
      <c r="G25" s="53" t="n">
        <v>0.288709579619633</v>
      </c>
      <c r="H25" s="53" t="n">
        <v>0.288891025121387</v>
      </c>
      <c r="I25" s="53" t="n">
        <v>0.285957593499525</v>
      </c>
      <c r="J25" s="53" t="n">
        <v>0.284962012540401</v>
      </c>
      <c r="K25" s="53" t="n">
        <v>0.281890278472232</v>
      </c>
      <c r="L25" s="53" t="n">
        <v>0.281457483688793</v>
      </c>
      <c r="M25" s="53" t="n">
        <v>0.285309275879585</v>
      </c>
      <c r="N25" s="53" t="n">
        <v>0.284375997288445</v>
      </c>
      <c r="O25" s="53" t="n">
        <v>0.283762986341925</v>
      </c>
      <c r="P25" s="53" t="n">
        <v>0.287474794747211</v>
      </c>
      <c r="Q25" s="53" t="n">
        <v>0.282526884840462</v>
      </c>
      <c r="R25" s="53" t="n">
        <v>0.27882872341468</v>
      </c>
      <c r="S25" s="53" t="n">
        <v>0.276470739149308</v>
      </c>
      <c r="T25" s="53" t="n">
        <v>0.269086729339831</v>
      </c>
      <c r="U25" s="65"/>
      <c r="V25" s="65"/>
      <c r="W25" s="65"/>
      <c r="X25" s="65"/>
      <c r="Y25" s="65"/>
      <c r="Z25" s="65"/>
      <c r="AA25" s="65"/>
      <c r="AB25" s="65" t="n">
        <v>0</v>
      </c>
    </row>
    <row r="26" customFormat="false" ht="18.75" hidden="false" customHeight="true" outlineLevel="0" collapsed="false">
      <c r="A26" s="64"/>
      <c r="B26" s="49" t="s">
        <v>125</v>
      </c>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row>
    <row r="27" customFormat="false" ht="18.75" hidden="false" customHeight="true" outlineLevel="0" collapsed="false">
      <c r="A27" s="64"/>
      <c r="B27" s="49" t="s">
        <v>126</v>
      </c>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62" t="s">
        <v>127</v>
      </c>
    </row>
    <row r="28" customFormat="false" ht="18.75" hidden="false" customHeight="true" outlineLevel="0" collapsed="false">
      <c r="A28" s="64"/>
      <c r="B28" s="219" t="s">
        <v>121</v>
      </c>
      <c r="C28" s="67" t="n">
        <v>0.923341163142504</v>
      </c>
      <c r="D28" s="67" t="n">
        <v>0.974986703052209</v>
      </c>
      <c r="E28" s="67" t="n">
        <v>0.978538732091659</v>
      </c>
      <c r="F28" s="67" t="n">
        <v>0.975945378817448</v>
      </c>
      <c r="G28" s="67" t="n">
        <v>0.978592887739441</v>
      </c>
      <c r="H28" s="67" t="n">
        <v>0.979207904663239</v>
      </c>
      <c r="I28" s="67" t="n">
        <v>0.969264918616131</v>
      </c>
      <c r="J28" s="67" t="n">
        <v>0.965890356375934</v>
      </c>
      <c r="K28" s="67" t="n">
        <v>0.95547858854995</v>
      </c>
      <c r="L28" s="67" t="n">
        <v>0.954011612991042</v>
      </c>
      <c r="M28" s="67" t="n">
        <v>0.967067419618329</v>
      </c>
      <c r="N28" s="67" t="n">
        <v>0.963904033793821</v>
      </c>
      <c r="O28" s="67" t="n">
        <v>0.961826208204654</v>
      </c>
      <c r="P28" s="67" t="n">
        <v>0.974407534085321</v>
      </c>
      <c r="Q28" s="67" t="n">
        <v>0.957636391782737</v>
      </c>
      <c r="R28" s="67" t="n">
        <v>0.945101322895343</v>
      </c>
      <c r="S28" s="67" t="n">
        <v>0.937108839117926</v>
      </c>
      <c r="T28" s="67" t="n">
        <v>0.912080436901165</v>
      </c>
      <c r="U28" s="219"/>
      <c r="V28" s="219"/>
      <c r="W28" s="219"/>
      <c r="X28" s="219"/>
      <c r="Y28" s="219"/>
      <c r="Z28" s="219"/>
      <c r="AA28" s="219"/>
      <c r="AB28" s="219" t="n">
        <v>0</v>
      </c>
    </row>
    <row r="29" customFormat="false" ht="18.75" hidden="false" customHeight="true" outlineLevel="0" collapsed="false">
      <c r="A29" s="68" t="s">
        <v>136</v>
      </c>
      <c r="B29" s="220"/>
      <c r="C29" s="221" t="n">
        <v>1.35294117647059</v>
      </c>
      <c r="D29" s="221" t="n">
        <v>1.17647058823529</v>
      </c>
      <c r="E29" s="221" t="n">
        <v>1.17647058823529</v>
      </c>
      <c r="F29" s="221" t="n">
        <v>1.17647058823529</v>
      </c>
      <c r="G29" s="221" t="n">
        <v>1.17647058823529</v>
      </c>
      <c r="H29" s="221" t="n">
        <v>1.17647058823529</v>
      </c>
      <c r="I29" s="221" t="n">
        <v>1.17647058823529</v>
      </c>
      <c r="J29" s="221" t="n">
        <v>1.17647058823529</v>
      </c>
      <c r="K29" s="221" t="n">
        <v>1.05882352941176</v>
      </c>
      <c r="L29" s="221" t="n">
        <v>1.05882352941176</v>
      </c>
      <c r="M29" s="221" t="n">
        <v>1.05882352941176</v>
      </c>
      <c r="N29" s="221" t="n">
        <v>1.05882352941176</v>
      </c>
      <c r="O29" s="221" t="n">
        <v>1.05882352941176</v>
      </c>
      <c r="P29" s="221" t="n">
        <v>1.05882352941176</v>
      </c>
      <c r="Q29" s="221" t="n">
        <v>1.05882352941176</v>
      </c>
      <c r="R29" s="221" t="n">
        <v>1</v>
      </c>
      <c r="S29" s="221" t="n">
        <v>1</v>
      </c>
      <c r="T29" s="221" t="n">
        <v>1</v>
      </c>
      <c r="U29" s="222" t="n">
        <v>0</v>
      </c>
      <c r="V29" s="222" t="n">
        <v>0</v>
      </c>
      <c r="W29" s="222" t="n">
        <v>0</v>
      </c>
      <c r="X29" s="222" t="n">
        <v>0</v>
      </c>
      <c r="Y29" s="222" t="n">
        <v>0</v>
      </c>
      <c r="Z29" s="222" t="n">
        <v>0</v>
      </c>
      <c r="AA29" s="222" t="n">
        <v>0</v>
      </c>
      <c r="AB29" s="223" t="s">
        <v>127</v>
      </c>
    </row>
    <row r="30" customFormat="false" ht="14.4" hidden="false" customHeight="false" outlineLevel="0" collapsed="false">
      <c r="A30" s="43"/>
      <c r="B30" s="224"/>
      <c r="C30" s="224"/>
      <c r="D30" s="224"/>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5"/>
    </row>
    <row r="31" customFormat="false" ht="14.4" hidden="false" customHeight="false" outlineLevel="0" collapsed="false">
      <c r="A31" s="46" t="s">
        <v>181</v>
      </c>
      <c r="B31" s="224"/>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row>
    <row r="32" customFormat="false" ht="18.75" hidden="false" customHeight="true" outlineLevel="0" collapsed="false">
      <c r="A32" s="47" t="s">
        <v>90</v>
      </c>
      <c r="B32" s="226" t="s">
        <v>91</v>
      </c>
      <c r="C32" s="227" t="s">
        <v>92</v>
      </c>
      <c r="D32" s="227" t="s">
        <v>93</v>
      </c>
      <c r="E32" s="227" t="s">
        <v>94</v>
      </c>
      <c r="F32" s="227" t="s">
        <v>95</v>
      </c>
      <c r="G32" s="227" t="s">
        <v>96</v>
      </c>
      <c r="H32" s="227" t="s">
        <v>97</v>
      </c>
      <c r="I32" s="227" t="s">
        <v>98</v>
      </c>
      <c r="J32" s="227" t="s">
        <v>99</v>
      </c>
      <c r="K32" s="227" t="s">
        <v>100</v>
      </c>
      <c r="L32" s="227" t="s">
        <v>101</v>
      </c>
      <c r="M32" s="227" t="s">
        <v>102</v>
      </c>
      <c r="N32" s="227" t="s">
        <v>103</v>
      </c>
      <c r="O32" s="227" t="s">
        <v>104</v>
      </c>
      <c r="P32" s="227" t="s">
        <v>105</v>
      </c>
      <c r="Q32" s="227" t="s">
        <v>106</v>
      </c>
      <c r="R32" s="227" t="s">
        <v>107</v>
      </c>
      <c r="S32" s="227" t="s">
        <v>108</v>
      </c>
      <c r="T32" s="227" t="s">
        <v>109</v>
      </c>
      <c r="U32" s="227" t="s">
        <v>110</v>
      </c>
      <c r="V32" s="227" t="s">
        <v>111</v>
      </c>
      <c r="W32" s="227" t="s">
        <v>112</v>
      </c>
      <c r="X32" s="227" t="s">
        <v>113</v>
      </c>
      <c r="Y32" s="227" t="s">
        <v>114</v>
      </c>
      <c r="Z32" s="227" t="s">
        <v>115</v>
      </c>
      <c r="AA32" s="227" t="s">
        <v>116</v>
      </c>
      <c r="AB32" s="227" t="s">
        <v>117</v>
      </c>
    </row>
    <row r="33" customFormat="false" ht="18.75" hidden="false" customHeight="true" outlineLevel="0" collapsed="false">
      <c r="A33" s="47" t="s">
        <v>118</v>
      </c>
      <c r="B33" s="49" t="s">
        <v>119</v>
      </c>
      <c r="C33" s="65"/>
      <c r="D33" s="65"/>
      <c r="E33" s="65"/>
      <c r="F33" s="65"/>
      <c r="G33" s="65"/>
      <c r="H33" s="65"/>
      <c r="I33" s="65"/>
      <c r="J33" s="65"/>
      <c r="K33" s="65"/>
      <c r="L33" s="65"/>
      <c r="M33" s="65"/>
      <c r="N33" s="65"/>
      <c r="O33" s="65"/>
      <c r="P33" s="65"/>
      <c r="Q33" s="65"/>
      <c r="R33" s="65"/>
      <c r="S33" s="65"/>
      <c r="T33" s="65" t="n">
        <v>0</v>
      </c>
      <c r="U33" s="65" t="n">
        <v>0</v>
      </c>
      <c r="V33" s="65" t="n">
        <v>0</v>
      </c>
      <c r="W33" s="65" t="n">
        <v>0</v>
      </c>
      <c r="X33" s="65" t="n">
        <v>0</v>
      </c>
      <c r="Y33" s="65" t="n">
        <v>0</v>
      </c>
      <c r="Z33" s="65" t="n">
        <v>0</v>
      </c>
      <c r="AA33" s="65" t="n">
        <v>0</v>
      </c>
      <c r="AB33" s="65" t="n">
        <v>5621</v>
      </c>
    </row>
    <row r="34" customFormat="false" ht="18.75" hidden="false" customHeight="true" outlineLevel="0" collapsed="false">
      <c r="A34" s="47"/>
      <c r="B34" s="49" t="s">
        <v>138</v>
      </c>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228" t="s">
        <v>127</v>
      </c>
    </row>
    <row r="35" customFormat="false" ht="18.75" hidden="false" customHeight="true" outlineLevel="0" collapsed="false">
      <c r="A35" s="47" t="s">
        <v>122</v>
      </c>
      <c r="B35" s="49" t="s">
        <v>123</v>
      </c>
      <c r="C35" s="65"/>
      <c r="D35" s="65"/>
      <c r="E35" s="65"/>
      <c r="F35" s="65"/>
      <c r="G35" s="65"/>
      <c r="H35" s="65"/>
      <c r="I35" s="65"/>
      <c r="J35" s="65"/>
      <c r="K35" s="65"/>
      <c r="L35" s="65"/>
      <c r="M35" s="65"/>
      <c r="N35" s="65"/>
      <c r="O35" s="65"/>
      <c r="P35" s="65"/>
      <c r="Q35" s="65"/>
      <c r="R35" s="65"/>
      <c r="S35" s="65"/>
      <c r="T35" s="65" t="n">
        <v>0</v>
      </c>
      <c r="U35" s="65" t="n">
        <v>0</v>
      </c>
      <c r="V35" s="65" t="n">
        <v>0</v>
      </c>
      <c r="W35" s="65" t="n">
        <v>0</v>
      </c>
      <c r="X35" s="65" t="n">
        <v>0</v>
      </c>
      <c r="Y35" s="65" t="n">
        <v>0</v>
      </c>
      <c r="Z35" s="65" t="n">
        <v>0</v>
      </c>
      <c r="AA35" s="65" t="n">
        <v>0</v>
      </c>
      <c r="AB35" s="65" t="n">
        <v>0</v>
      </c>
    </row>
    <row r="36" customFormat="false" ht="18.75" hidden="false" customHeight="true" outlineLevel="0" collapsed="false">
      <c r="A36" s="47"/>
      <c r="B36" s="49" t="s">
        <v>138</v>
      </c>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228" t="s">
        <v>127</v>
      </c>
    </row>
    <row r="37" customFormat="false" ht="18.75" hidden="false" customHeight="true" outlineLevel="0" collapsed="false">
      <c r="A37" s="58" t="s">
        <v>139</v>
      </c>
      <c r="B37" s="49" t="s">
        <v>129</v>
      </c>
      <c r="C37" s="65"/>
      <c r="D37" s="65"/>
      <c r="E37" s="65"/>
      <c r="F37" s="65"/>
      <c r="G37" s="65"/>
      <c r="H37" s="65"/>
      <c r="I37" s="65"/>
      <c r="J37" s="65"/>
      <c r="K37" s="65"/>
      <c r="L37" s="65"/>
      <c r="M37" s="65"/>
      <c r="N37" s="65"/>
      <c r="O37" s="65"/>
      <c r="P37" s="65"/>
      <c r="Q37" s="65"/>
      <c r="R37" s="65"/>
      <c r="S37" s="65"/>
      <c r="T37" s="65" t="n">
        <v>0</v>
      </c>
      <c r="U37" s="65" t="n">
        <v>0</v>
      </c>
      <c r="V37" s="65" t="n">
        <v>0</v>
      </c>
      <c r="W37" s="65" t="n">
        <v>0</v>
      </c>
      <c r="X37" s="65" t="n">
        <v>0</v>
      </c>
      <c r="Y37" s="65" t="n">
        <v>0</v>
      </c>
      <c r="Z37" s="65" t="n">
        <v>0</v>
      </c>
      <c r="AA37" s="65" t="n">
        <v>0</v>
      </c>
      <c r="AB37" s="65" t="n">
        <v>0</v>
      </c>
    </row>
    <row r="38" customFormat="false" ht="18.75" hidden="false" customHeight="true" outlineLevel="0" collapsed="false">
      <c r="A38" s="58"/>
      <c r="B38" s="49" t="s">
        <v>138</v>
      </c>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228" t="s">
        <v>127</v>
      </c>
    </row>
    <row r="39" customFormat="false" ht="18.75" hidden="false" customHeight="true" outlineLevel="0" collapsed="false">
      <c r="A39" s="47" t="s">
        <v>76</v>
      </c>
      <c r="B39" s="65"/>
      <c r="C39" s="65"/>
      <c r="D39" s="65"/>
      <c r="E39" s="65"/>
      <c r="F39" s="65"/>
      <c r="G39" s="65"/>
      <c r="H39" s="65"/>
      <c r="I39" s="65"/>
      <c r="J39" s="65"/>
      <c r="K39" s="65"/>
      <c r="L39" s="65"/>
      <c r="M39" s="65"/>
      <c r="N39" s="65"/>
      <c r="O39" s="65"/>
      <c r="P39" s="65"/>
      <c r="Q39" s="65"/>
      <c r="R39" s="65"/>
      <c r="S39" s="65"/>
      <c r="T39" s="65" t="n">
        <v>0</v>
      </c>
      <c r="U39" s="65" t="n">
        <v>0</v>
      </c>
      <c r="V39" s="65" t="n">
        <v>0</v>
      </c>
      <c r="W39" s="65" t="n">
        <v>0</v>
      </c>
      <c r="X39" s="65" t="n">
        <v>0</v>
      </c>
      <c r="Y39" s="65" t="n">
        <v>0</v>
      </c>
      <c r="Z39" s="65" t="n">
        <v>0</v>
      </c>
      <c r="AA39" s="65" t="n">
        <v>3420</v>
      </c>
      <c r="AB39" s="65" t="n">
        <v>3420</v>
      </c>
    </row>
    <row r="40" customFormat="false" ht="18.75" hidden="false" customHeight="true" outlineLevel="0" collapsed="false">
      <c r="A40" s="47"/>
      <c r="B40" s="49" t="s">
        <v>138</v>
      </c>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228" t="s">
        <v>127</v>
      </c>
    </row>
    <row r="41" customFormat="false" ht="18.75" hidden="false" customHeight="true" outlineLevel="0" collapsed="false">
      <c r="A41" s="64" t="s">
        <v>134</v>
      </c>
      <c r="B41" s="65" t="s">
        <v>135</v>
      </c>
      <c r="C41" s="65"/>
      <c r="D41" s="65"/>
      <c r="E41" s="65"/>
      <c r="F41" s="65"/>
      <c r="G41" s="65"/>
      <c r="H41" s="65"/>
      <c r="I41" s="65"/>
      <c r="J41" s="65"/>
      <c r="K41" s="65"/>
      <c r="L41" s="65"/>
      <c r="M41" s="65"/>
      <c r="N41" s="65"/>
      <c r="O41" s="65"/>
      <c r="P41" s="65"/>
      <c r="Q41" s="65"/>
      <c r="R41" s="65"/>
      <c r="S41" s="65"/>
      <c r="T41" s="65" t="n">
        <v>0</v>
      </c>
      <c r="U41" s="65" t="n">
        <v>0</v>
      </c>
      <c r="V41" s="65" t="n">
        <v>0</v>
      </c>
      <c r="W41" s="65" t="n">
        <v>0</v>
      </c>
      <c r="X41" s="65" t="n">
        <v>0</v>
      </c>
      <c r="Y41" s="65" t="n">
        <v>0</v>
      </c>
      <c r="Z41" s="65" t="n">
        <v>0</v>
      </c>
      <c r="AA41" s="65" t="n">
        <v>0</v>
      </c>
      <c r="AB41" s="65" t="n">
        <v>0</v>
      </c>
    </row>
    <row r="42" customFormat="false" ht="18.75" hidden="false" customHeight="true" outlineLevel="0" collapsed="false">
      <c r="A42" s="64"/>
      <c r="B42" s="219" t="s">
        <v>138</v>
      </c>
      <c r="C42" s="229"/>
      <c r="D42" s="229"/>
      <c r="E42" s="229"/>
      <c r="F42" s="229"/>
      <c r="G42" s="229"/>
      <c r="H42" s="229"/>
      <c r="I42" s="229"/>
      <c r="J42" s="229"/>
      <c r="K42" s="229"/>
      <c r="L42" s="229"/>
      <c r="M42" s="229"/>
      <c r="N42" s="229"/>
      <c r="O42" s="229"/>
      <c r="P42" s="229"/>
      <c r="Q42" s="229"/>
      <c r="R42" s="229"/>
      <c r="S42" s="229"/>
      <c r="T42" s="229"/>
      <c r="U42" s="229"/>
      <c r="V42" s="229"/>
      <c r="W42" s="229"/>
      <c r="X42" s="229"/>
      <c r="Y42" s="229"/>
      <c r="Z42" s="229"/>
      <c r="AA42" s="229"/>
      <c r="AB42" s="230" t="s">
        <v>127</v>
      </c>
    </row>
    <row r="43" customFormat="false" ht="18.75" hidden="false" customHeight="true" outlineLevel="0" collapsed="false">
      <c r="A43" s="77" t="s">
        <v>140</v>
      </c>
      <c r="B43" s="220"/>
      <c r="C43" s="222"/>
      <c r="D43" s="222"/>
      <c r="E43" s="222"/>
      <c r="F43" s="222"/>
      <c r="G43" s="222"/>
      <c r="H43" s="222"/>
      <c r="I43" s="222"/>
      <c r="J43" s="222"/>
      <c r="K43" s="222"/>
      <c r="L43" s="222"/>
      <c r="M43" s="222"/>
      <c r="N43" s="222"/>
      <c r="O43" s="222"/>
      <c r="P43" s="222"/>
      <c r="Q43" s="222"/>
      <c r="R43" s="222"/>
      <c r="S43" s="222"/>
      <c r="T43" s="222" t="n">
        <v>1</v>
      </c>
      <c r="U43" s="222" t="n">
        <v>1</v>
      </c>
      <c r="V43" s="222" t="n">
        <v>1</v>
      </c>
      <c r="W43" s="222" t="n">
        <v>1</v>
      </c>
      <c r="X43" s="222" t="n">
        <v>1</v>
      </c>
      <c r="Y43" s="222" t="n">
        <v>1</v>
      </c>
      <c r="Z43" s="222" t="n">
        <v>1</v>
      </c>
      <c r="AA43" s="222" t="n">
        <v>1</v>
      </c>
      <c r="AB43" s="223" t="s">
        <v>127</v>
      </c>
    </row>
    <row r="44" customFormat="false" ht="14.4" hidden="false" customHeight="false" outlineLevel="0" collapsed="false">
      <c r="A44" s="231"/>
      <c r="B44" s="232"/>
      <c r="C44" s="232"/>
      <c r="D44" s="232"/>
      <c r="E44" s="232"/>
      <c r="F44" s="232"/>
      <c r="G44" s="232"/>
      <c r="H44" s="232"/>
      <c r="I44" s="232"/>
      <c r="J44" s="232"/>
      <c r="K44" s="232"/>
      <c r="L44" s="232"/>
      <c r="M44" s="232"/>
      <c r="N44" s="232"/>
      <c r="O44" s="232"/>
      <c r="P44" s="232"/>
      <c r="Q44" s="232"/>
      <c r="R44" s="232"/>
      <c r="S44" s="232"/>
      <c r="T44" s="232"/>
      <c r="U44" s="232"/>
      <c r="V44" s="232"/>
      <c r="W44" s="232"/>
      <c r="X44" s="232"/>
      <c r="Y44" s="232"/>
      <c r="Z44" s="232"/>
      <c r="AA44" s="232"/>
      <c r="AB44" s="233"/>
    </row>
    <row r="45" customFormat="false" ht="24.75" hidden="false" customHeight="true" outlineLevel="0" collapsed="false">
      <c r="A45" s="78" t="s">
        <v>141</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24.75"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row r="47" customFormat="false" ht="24.7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row>
    <row r="48" customFormat="false" ht="24.7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row>
    <row r="49" customFormat="false" ht="24.7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row>
    <row r="50" customFormat="false" ht="24.75"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row>
    <row r="51" customFormat="false" ht="14.4" hidden="false" customHeight="false" outlineLevel="0" collapsed="false">
      <c r="A51" s="46" t="s">
        <v>188</v>
      </c>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row>
    <row r="52" customFormat="false" ht="18.75" hidden="false" customHeight="true" outlineLevel="0" collapsed="false">
      <c r="A52" s="47" t="s">
        <v>90</v>
      </c>
      <c r="B52" s="47" t="s">
        <v>91</v>
      </c>
      <c r="C52" s="48" t="s">
        <v>92</v>
      </c>
      <c r="D52" s="48" t="s">
        <v>93</v>
      </c>
      <c r="E52" s="48" t="s">
        <v>94</v>
      </c>
      <c r="F52" s="48" t="s">
        <v>95</v>
      </c>
      <c r="G52" s="48" t="s">
        <v>96</v>
      </c>
      <c r="H52" s="48" t="s">
        <v>97</v>
      </c>
      <c r="I52" s="48" t="s">
        <v>98</v>
      </c>
      <c r="J52" s="48" t="s">
        <v>99</v>
      </c>
      <c r="K52" s="48" t="s">
        <v>100</v>
      </c>
      <c r="L52" s="48" t="s">
        <v>101</v>
      </c>
      <c r="M52" s="48" t="s">
        <v>102</v>
      </c>
      <c r="N52" s="48" t="s">
        <v>103</v>
      </c>
      <c r="O52" s="48" t="s">
        <v>104</v>
      </c>
      <c r="P52" s="48" t="s">
        <v>105</v>
      </c>
      <c r="Q52" s="48" t="s">
        <v>106</v>
      </c>
      <c r="R52" s="48" t="s">
        <v>107</v>
      </c>
      <c r="S52" s="48" t="s">
        <v>108</v>
      </c>
      <c r="T52" s="48" t="s">
        <v>109</v>
      </c>
      <c r="U52" s="48" t="s">
        <v>110</v>
      </c>
      <c r="V52" s="48" t="s">
        <v>111</v>
      </c>
      <c r="W52" s="48" t="s">
        <v>112</v>
      </c>
      <c r="X52" s="48" t="s">
        <v>113</v>
      </c>
      <c r="Y52" s="48" t="s">
        <v>114</v>
      </c>
      <c r="Z52" s="48" t="s">
        <v>115</v>
      </c>
      <c r="AA52" s="48" t="s">
        <v>116</v>
      </c>
      <c r="AB52" s="48" t="s">
        <v>117</v>
      </c>
    </row>
    <row r="53" customFormat="false" ht="18.75" hidden="false" customHeight="true" outlineLevel="0" collapsed="false">
      <c r="A53" s="47" t="s">
        <v>118</v>
      </c>
      <c r="B53" s="49" t="s">
        <v>119</v>
      </c>
      <c r="C53" s="50" t="n">
        <v>9310.4198</v>
      </c>
      <c r="D53" s="50" t="n">
        <v>9255.7891</v>
      </c>
      <c r="E53" s="50" t="n">
        <v>8256.8759</v>
      </c>
      <c r="F53" s="50" t="n">
        <v>8218.0667</v>
      </c>
      <c r="G53" s="50" t="n">
        <v>8237.2647</v>
      </c>
      <c r="H53" s="50" t="n">
        <v>7911.8721</v>
      </c>
      <c r="I53" s="50" t="n">
        <v>7547.9357</v>
      </c>
      <c r="J53" s="50" t="n">
        <v>7350.84</v>
      </c>
      <c r="K53" s="50" t="n">
        <v>7168.23</v>
      </c>
      <c r="L53" s="50" t="n">
        <v>7393.1333</v>
      </c>
      <c r="M53" s="50" t="n">
        <v>7306.86</v>
      </c>
      <c r="N53" s="50" t="n">
        <v>7045.4608</v>
      </c>
      <c r="O53" s="50" t="n">
        <v>6574.736783</v>
      </c>
      <c r="P53" s="50" t="n">
        <v>5823.130913</v>
      </c>
      <c r="Q53" s="50" t="n">
        <v>5590.138661</v>
      </c>
      <c r="R53" s="50" t="n">
        <v>5742.4961</v>
      </c>
      <c r="S53" s="50" t="n">
        <v>5931.001</v>
      </c>
      <c r="T53" s="50" t="n">
        <v>6224.1076</v>
      </c>
      <c r="U53" s="32" t="n">
        <v>0</v>
      </c>
      <c r="V53" s="32" t="n">
        <v>0</v>
      </c>
      <c r="W53" s="32" t="n">
        <v>0</v>
      </c>
      <c r="X53" s="32" t="n">
        <v>0</v>
      </c>
      <c r="Y53" s="32" t="n">
        <v>0</v>
      </c>
      <c r="Z53" s="32" t="n">
        <v>0</v>
      </c>
      <c r="AA53" s="32" t="n">
        <v>0</v>
      </c>
      <c r="AB53" s="32" t="n">
        <v>5621</v>
      </c>
    </row>
    <row r="54" customFormat="false" ht="18.75" hidden="false" customHeight="true" outlineLevel="0" collapsed="false">
      <c r="A54" s="47"/>
      <c r="B54" s="51" t="s">
        <v>120</v>
      </c>
      <c r="C54" s="52" t="n">
        <v>1.65636360078278</v>
      </c>
      <c r="D54" s="52" t="n">
        <v>1.64664456502402</v>
      </c>
      <c r="E54" s="52" t="n">
        <v>1.46893362391034</v>
      </c>
      <c r="F54" s="52" t="n">
        <v>1.46202930083615</v>
      </c>
      <c r="G54" s="52" t="n">
        <v>1.46544470734745</v>
      </c>
      <c r="H54" s="52" t="n">
        <v>1.40755596868885</v>
      </c>
      <c r="I54" s="52" t="n">
        <v>1.34281012275396</v>
      </c>
      <c r="J54" s="52" t="n">
        <v>1.30774595267746</v>
      </c>
      <c r="K54" s="52" t="n">
        <v>1.2752588507383</v>
      </c>
      <c r="L54" s="52" t="n">
        <v>1.3152701120797</v>
      </c>
      <c r="M54" s="52" t="n">
        <v>1.2999217221135</v>
      </c>
      <c r="N54" s="52" t="n">
        <v>1.25341768368618</v>
      </c>
      <c r="O54" s="52" t="n">
        <v>1.16967386283579</v>
      </c>
      <c r="P54" s="52" t="n">
        <v>1.03595995605764</v>
      </c>
      <c r="Q54" s="52" t="n">
        <v>0.994509635474115</v>
      </c>
      <c r="R54" s="52" t="n">
        <v>1.02161467710372</v>
      </c>
      <c r="S54" s="52" t="n">
        <v>1.05515050702722</v>
      </c>
      <c r="T54" s="52" t="n">
        <v>1.10729542785981</v>
      </c>
      <c r="U54" s="52" t="n">
        <v>0</v>
      </c>
      <c r="V54" s="52" t="n">
        <v>0</v>
      </c>
      <c r="W54" s="52" t="n">
        <v>0</v>
      </c>
      <c r="X54" s="52" t="n">
        <v>0</v>
      </c>
      <c r="Y54" s="52" t="n">
        <v>0</v>
      </c>
      <c r="Z54" s="52" t="n">
        <v>0</v>
      </c>
      <c r="AA54" s="52" t="n">
        <v>0</v>
      </c>
      <c r="AB54" s="52" t="n">
        <v>1</v>
      </c>
    </row>
    <row r="55" customFormat="false" ht="18.75" hidden="false" customHeight="true" outlineLevel="0" collapsed="false">
      <c r="A55" s="47"/>
      <c r="B55" s="51" t="s">
        <v>121</v>
      </c>
      <c r="C55" s="53" t="n">
        <v>1.66550784597792</v>
      </c>
      <c r="D55" s="53" t="n">
        <v>1.65573515458099</v>
      </c>
      <c r="E55" s="53" t="n">
        <v>1.4770431291096</v>
      </c>
      <c r="F55" s="53" t="n">
        <v>1.47010068951132</v>
      </c>
      <c r="G55" s="53" t="n">
        <v>1.47353495137211</v>
      </c>
      <c r="H55" s="53" t="n">
        <v>1.41532662779865</v>
      </c>
      <c r="I55" s="53" t="n">
        <v>1.35022334108789</v>
      </c>
      <c r="J55" s="53" t="n">
        <v>1.3149655931227</v>
      </c>
      <c r="K55" s="53" t="n">
        <v>1.28229914045061</v>
      </c>
      <c r="L55" s="53" t="n">
        <v>1.32253129096398</v>
      </c>
      <c r="M55" s="53" t="n">
        <v>1.30709816752433</v>
      </c>
      <c r="N55" s="53" t="n">
        <v>1.2603373954126</v>
      </c>
      <c r="O55" s="53" t="n">
        <v>1.17613125214033</v>
      </c>
      <c r="P55" s="53" t="n">
        <v>1.04167915433395</v>
      </c>
      <c r="Q55" s="53" t="n">
        <v>1</v>
      </c>
      <c r="R55" s="53" t="n">
        <v>1.0272546797565</v>
      </c>
      <c r="S55" s="53" t="n">
        <v>1.06097565009935</v>
      </c>
      <c r="T55" s="53" t="n">
        <v>1.11340844609507</v>
      </c>
      <c r="U55" s="53" t="n">
        <v>0</v>
      </c>
      <c r="V55" s="53" t="n">
        <v>0</v>
      </c>
      <c r="W55" s="53" t="n">
        <v>0</v>
      </c>
      <c r="X55" s="53" t="n">
        <v>0</v>
      </c>
      <c r="Y55" s="53" t="n">
        <v>0</v>
      </c>
      <c r="Z55" s="53" t="n">
        <v>0</v>
      </c>
      <c r="AA55" s="53" t="n">
        <v>0</v>
      </c>
      <c r="AB55" s="53" t="n">
        <v>1.00552067504431</v>
      </c>
    </row>
    <row r="56" customFormat="false" ht="18.75" hidden="false" customHeight="true" outlineLevel="0" collapsed="false">
      <c r="A56" s="47" t="s">
        <v>122</v>
      </c>
      <c r="B56" s="51" t="s">
        <v>123</v>
      </c>
      <c r="C56" s="50" t="n">
        <v>873.951936269538</v>
      </c>
      <c r="D56" s="50" t="n">
        <v>858.401734667683</v>
      </c>
      <c r="E56" s="50" t="n">
        <v>762.784567542738</v>
      </c>
      <c r="F56" s="50" t="n">
        <v>753.555884673187</v>
      </c>
      <c r="G56" s="50" t="n">
        <v>750.273587544643</v>
      </c>
      <c r="H56" s="50" t="n">
        <v>719.528616569854</v>
      </c>
      <c r="I56" s="50" t="n">
        <v>679.181144013935</v>
      </c>
      <c r="J56" s="50" t="n">
        <v>656.61766720341</v>
      </c>
      <c r="K56" s="50" t="n">
        <v>634.640797986387</v>
      </c>
      <c r="L56" s="50" t="n">
        <v>655.54188841754</v>
      </c>
      <c r="M56" s="50" t="n">
        <v>660.378496737875</v>
      </c>
      <c r="N56" s="50" t="n">
        <v>632.965711507593</v>
      </c>
      <c r="O56" s="50" t="n">
        <v>588.282102466294</v>
      </c>
      <c r="P56" s="50" t="n">
        <v>525.437268716142</v>
      </c>
      <c r="Q56" s="50" t="n">
        <v>498.939150977032</v>
      </c>
      <c r="R56" s="50" t="n">
        <v>509.71834685677</v>
      </c>
      <c r="S56" s="50" t="n">
        <v>523.069569498693</v>
      </c>
      <c r="T56" s="50" t="n">
        <v>540.661031731557</v>
      </c>
      <c r="U56" s="50" t="n">
        <v>0</v>
      </c>
      <c r="V56" s="50" t="n">
        <v>0</v>
      </c>
      <c r="W56" s="50" t="n">
        <v>0</v>
      </c>
      <c r="X56" s="50" t="n">
        <v>0</v>
      </c>
      <c r="Y56" s="50" t="n">
        <v>0</v>
      </c>
      <c r="Z56" s="50" t="n">
        <v>0</v>
      </c>
      <c r="AA56" s="50" t="n">
        <v>0</v>
      </c>
      <c r="AB56" s="50" t="n">
        <v>0</v>
      </c>
    </row>
    <row r="57" customFormat="false" ht="18.75" hidden="false" customHeight="true" outlineLevel="0" collapsed="false">
      <c r="A57" s="47"/>
      <c r="B57" s="32" t="s">
        <v>124</v>
      </c>
      <c r="C57" s="50" t="n">
        <v>338743770.498073</v>
      </c>
      <c r="D57" s="50" t="n">
        <v>332716512.357194</v>
      </c>
      <c r="E57" s="50" t="n">
        <v>295655298.379565</v>
      </c>
      <c r="F57" s="50" t="n">
        <v>292078260.899327</v>
      </c>
      <c r="G57" s="50" t="n">
        <v>290806042.532304</v>
      </c>
      <c r="H57" s="50" t="n">
        <v>278889291.782476</v>
      </c>
      <c r="I57" s="50" t="n">
        <v>263250611.419801</v>
      </c>
      <c r="J57" s="50" t="n">
        <v>254505007.808042</v>
      </c>
      <c r="K57" s="50" t="n">
        <v>245986773.299524</v>
      </c>
      <c r="L57" s="50" t="n">
        <v>254088035.950638</v>
      </c>
      <c r="M57" s="50" t="n">
        <v>255962705.3356</v>
      </c>
      <c r="N57" s="50" t="n">
        <v>245337509.780343</v>
      </c>
      <c r="O57" s="50" t="n">
        <v>228018142.915935</v>
      </c>
      <c r="P57" s="50" t="n">
        <v>203659485.354377</v>
      </c>
      <c r="Q57" s="50" t="n">
        <v>193388814.918698</v>
      </c>
      <c r="R57" s="50" t="n">
        <v>197566831.241684</v>
      </c>
      <c r="S57" s="50" t="n">
        <v>202741765.137693</v>
      </c>
      <c r="T57" s="50" t="n">
        <v>209560215.899152</v>
      </c>
      <c r="U57" s="54" t="n">
        <v>0</v>
      </c>
      <c r="V57" s="54" t="n">
        <v>0</v>
      </c>
      <c r="W57" s="54" t="n">
        <v>0</v>
      </c>
      <c r="X57" s="54" t="n">
        <v>0</v>
      </c>
      <c r="Y57" s="54" t="n">
        <v>0</v>
      </c>
      <c r="Z57" s="54" t="n">
        <v>0</v>
      </c>
      <c r="AA57" s="54" t="n">
        <v>0</v>
      </c>
      <c r="AB57" s="54"/>
    </row>
    <row r="58" customFormat="false" ht="18.75" hidden="false" customHeight="true" outlineLevel="0" collapsed="false">
      <c r="A58" s="47"/>
      <c r="B58" s="51" t="s">
        <v>125</v>
      </c>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row>
    <row r="59" customFormat="false" ht="18.75" hidden="false" customHeight="true" outlineLevel="0" collapsed="false">
      <c r="A59" s="47"/>
      <c r="B59" s="51" t="s">
        <v>126</v>
      </c>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7" t="s">
        <v>127</v>
      </c>
    </row>
    <row r="60" customFormat="false" ht="18.75" hidden="false" customHeight="true" outlineLevel="0" collapsed="false">
      <c r="A60" s="47"/>
      <c r="B60" s="51" t="s">
        <v>121</v>
      </c>
      <c r="C60" s="53" t="n">
        <v>1.75162028186834</v>
      </c>
      <c r="D60" s="53" t="n">
        <v>1.72045375270059</v>
      </c>
      <c r="E60" s="53" t="n">
        <v>1.52881281424606</v>
      </c>
      <c r="F60" s="53" t="n">
        <v>1.51031620428575</v>
      </c>
      <c r="G60" s="53" t="n">
        <v>1.50373765232783</v>
      </c>
      <c r="H60" s="53" t="n">
        <v>1.44211696989675</v>
      </c>
      <c r="I60" s="53" t="n">
        <v>1.36125045044862</v>
      </c>
      <c r="J60" s="53" t="n">
        <v>1.31602754748271</v>
      </c>
      <c r="K60" s="53" t="n">
        <v>1.27198035420476</v>
      </c>
      <c r="L60" s="53" t="n">
        <v>1.31387141524943</v>
      </c>
      <c r="M60" s="53" t="n">
        <v>1.3235651991725</v>
      </c>
      <c r="N60" s="53" t="n">
        <v>1.26862305807854</v>
      </c>
      <c r="O60" s="53" t="n">
        <v>1.1790658265929</v>
      </c>
      <c r="P60" s="53" t="n">
        <v>1.05310891656271</v>
      </c>
      <c r="Q60" s="53" t="n">
        <v>1</v>
      </c>
      <c r="R60" s="53" t="n">
        <v>1.0216042294108</v>
      </c>
      <c r="S60" s="53" t="n">
        <v>1.04836344968</v>
      </c>
      <c r="T60" s="53" t="n">
        <v>1.08362118040411</v>
      </c>
      <c r="U60" s="53" t="n">
        <v>0</v>
      </c>
      <c r="V60" s="53" t="n">
        <v>0</v>
      </c>
      <c r="W60" s="53" t="n">
        <v>0</v>
      </c>
      <c r="X60" s="53" t="n">
        <v>0</v>
      </c>
      <c r="Y60" s="53" t="n">
        <v>0</v>
      </c>
      <c r="Z60" s="53" t="n">
        <v>0</v>
      </c>
      <c r="AA60" s="53" t="n">
        <v>0</v>
      </c>
      <c r="AB60" s="53" t="n">
        <v>0</v>
      </c>
    </row>
    <row r="61" customFormat="false" ht="18.75" hidden="false" customHeight="true" outlineLevel="0" collapsed="false">
      <c r="A61" s="58" t="s">
        <v>319</v>
      </c>
      <c r="B61" s="51" t="s">
        <v>129</v>
      </c>
      <c r="C61" s="50" t="n">
        <v>2800.89884685084</v>
      </c>
      <c r="D61" s="50" t="n">
        <v>2834.53952224313</v>
      </c>
      <c r="E61" s="50" t="n">
        <v>2527.63298742769</v>
      </c>
      <c r="F61" s="50" t="n">
        <v>2504.8523728258</v>
      </c>
      <c r="G61" s="50" t="n">
        <v>2511.51739045264</v>
      </c>
      <c r="H61" s="50" t="n">
        <v>2411.0022362983</v>
      </c>
      <c r="I61" s="50" t="n">
        <v>2276.56787066115</v>
      </c>
      <c r="J61" s="50" t="n">
        <v>2205.81633696248</v>
      </c>
      <c r="K61" s="50" t="n">
        <v>2130.10029585301</v>
      </c>
      <c r="L61" s="50" t="n">
        <v>2201.44689809382</v>
      </c>
      <c r="M61" s="50" t="n">
        <v>2212.8118117535</v>
      </c>
      <c r="N61" s="50" t="n">
        <v>2124.06872445665</v>
      </c>
      <c r="O61" s="50" t="n">
        <v>1976.29308475618</v>
      </c>
      <c r="P61" s="50" t="n">
        <v>1770.19847730082</v>
      </c>
      <c r="Q61" s="50" t="n">
        <v>1676.57997637856</v>
      </c>
      <c r="R61" s="50" t="n">
        <v>1707.13763914084</v>
      </c>
      <c r="S61" s="50" t="n">
        <v>1750.44785946529</v>
      </c>
      <c r="T61" s="50" t="n">
        <v>1788.87977251059</v>
      </c>
      <c r="U61" s="50" t="n">
        <v>0</v>
      </c>
      <c r="V61" s="50" t="n">
        <v>0</v>
      </c>
      <c r="W61" s="50" t="n">
        <v>0</v>
      </c>
      <c r="X61" s="50" t="n">
        <v>0</v>
      </c>
      <c r="Y61" s="50" t="n">
        <v>0</v>
      </c>
      <c r="Z61" s="50" t="n">
        <v>0</v>
      </c>
      <c r="AA61" s="50" t="n">
        <v>0</v>
      </c>
      <c r="AB61" s="50" t="n">
        <v>0</v>
      </c>
    </row>
    <row r="62" customFormat="false" ht="18.75" hidden="false" customHeight="true" outlineLevel="0" collapsed="false">
      <c r="A62" s="58"/>
      <c r="B62" s="51" t="s">
        <v>125</v>
      </c>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row>
    <row r="63" customFormat="false" ht="18.75" hidden="false" customHeight="true" outlineLevel="0" collapsed="false">
      <c r="A63" s="58"/>
      <c r="B63" s="51" t="s">
        <v>126</v>
      </c>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7" t="s">
        <v>127</v>
      </c>
    </row>
    <row r="64" customFormat="false" ht="18.75" hidden="false" customHeight="true" outlineLevel="0" collapsed="false">
      <c r="A64" s="58"/>
      <c r="B64" s="51" t="s">
        <v>121</v>
      </c>
      <c r="C64" s="53" t="n">
        <v>1.69830506539828</v>
      </c>
      <c r="D64" s="53" t="n">
        <v>1.71870284930483</v>
      </c>
      <c r="E64" s="53" t="n">
        <v>1.5326122579695</v>
      </c>
      <c r="F64" s="53" t="n">
        <v>1.5187993945686</v>
      </c>
      <c r="G64" s="53" t="n">
        <v>1.5228406805327</v>
      </c>
      <c r="H64" s="53" t="n">
        <v>1.46189403276585</v>
      </c>
      <c r="I64" s="53" t="n">
        <v>1.38038071271794</v>
      </c>
      <c r="J64" s="53" t="n">
        <v>1.3374810242125</v>
      </c>
      <c r="K64" s="53" t="n">
        <v>1.29157114199997</v>
      </c>
      <c r="L64" s="53" t="n">
        <v>1.33483164607735</v>
      </c>
      <c r="M64" s="53" t="n">
        <v>1.3417226805243</v>
      </c>
      <c r="N64" s="53" t="n">
        <v>1.28791394164578</v>
      </c>
      <c r="O64" s="53" t="n">
        <v>1.19831123509751</v>
      </c>
      <c r="P64" s="53" t="n">
        <v>1.07334723784847</v>
      </c>
      <c r="Q64" s="53" t="n">
        <v>1.01658232664504</v>
      </c>
      <c r="R64" s="53" t="n">
        <v>1.03511074780322</v>
      </c>
      <c r="S64" s="53" t="n">
        <v>1.06137159140463</v>
      </c>
      <c r="T64" s="53" t="n">
        <v>1.0846745081348</v>
      </c>
      <c r="U64" s="53" t="n">
        <v>0</v>
      </c>
      <c r="V64" s="53" t="n">
        <v>0</v>
      </c>
      <c r="W64" s="53" t="n">
        <v>0</v>
      </c>
      <c r="X64" s="53" t="n">
        <v>0</v>
      </c>
      <c r="Y64" s="53" t="n">
        <v>0</v>
      </c>
      <c r="Z64" s="53" t="n">
        <v>0</v>
      </c>
      <c r="AA64" s="53" t="n">
        <v>0</v>
      </c>
      <c r="AB64" s="53" t="n">
        <v>0</v>
      </c>
    </row>
    <row r="65" customFormat="false" ht="18.75" hidden="false" customHeight="true" outlineLevel="0" collapsed="false">
      <c r="A65" s="47" t="s">
        <v>76</v>
      </c>
      <c r="B65" s="51" t="s">
        <v>130</v>
      </c>
      <c r="C65" s="50" t="n">
        <v>3638.32971847384</v>
      </c>
      <c r="D65" s="50" t="n">
        <v>3594.68553963912</v>
      </c>
      <c r="E65" s="50" t="n">
        <v>3580.71626557407</v>
      </c>
      <c r="F65" s="50" t="n">
        <v>3554.0994197495</v>
      </c>
      <c r="G65" s="50" t="n">
        <v>3530.37146581321</v>
      </c>
      <c r="H65" s="50" t="n">
        <v>3524.94691847301</v>
      </c>
      <c r="I65" s="50" t="n">
        <v>3487.71666695308</v>
      </c>
      <c r="J65" s="50" t="n">
        <v>3462.2574808871</v>
      </c>
      <c r="K65" s="50" t="n">
        <v>3431.62500784048</v>
      </c>
      <c r="L65" s="50" t="n">
        <v>3436.81123605114</v>
      </c>
      <c r="M65" s="50" t="n">
        <v>3503.04652525983</v>
      </c>
      <c r="N65" s="50" t="n">
        <v>3482.20672493619</v>
      </c>
      <c r="O65" s="50" t="n">
        <v>3468.09538452568</v>
      </c>
      <c r="P65" s="50" t="n">
        <v>3497.42240724336</v>
      </c>
      <c r="Q65" s="50" t="n">
        <v>3459.46364922732</v>
      </c>
      <c r="R65" s="50" t="n">
        <v>3440.43474825667</v>
      </c>
      <c r="S65" s="50" t="n">
        <v>3418.33975643729</v>
      </c>
      <c r="T65" s="50" t="n">
        <v>3366.9118428986</v>
      </c>
      <c r="U65" s="53"/>
      <c r="V65" s="53"/>
      <c r="W65" s="53"/>
      <c r="X65" s="53"/>
      <c r="Y65" s="53"/>
      <c r="Z65" s="53"/>
      <c r="AA65" s="53"/>
      <c r="AB65" s="50" t="n">
        <v>3420</v>
      </c>
    </row>
    <row r="66" customFormat="false" ht="40.8" hidden="false" customHeight="false" outlineLevel="0" collapsed="false">
      <c r="A66" s="47"/>
      <c r="B66" s="33" t="s">
        <v>131</v>
      </c>
      <c r="C66" s="53"/>
      <c r="D66" s="53"/>
      <c r="E66" s="53"/>
      <c r="F66" s="53"/>
      <c r="G66" s="53"/>
      <c r="H66" s="53"/>
      <c r="I66" s="53"/>
      <c r="J66" s="53"/>
      <c r="K66" s="53"/>
      <c r="L66" s="53"/>
      <c r="M66" s="53"/>
      <c r="N66" s="53"/>
      <c r="O66" s="53"/>
      <c r="P66" s="53"/>
      <c r="Q66" s="65" t="n">
        <v>3459</v>
      </c>
      <c r="R66" s="65" t="n">
        <v>3435</v>
      </c>
      <c r="S66" s="65" t="n">
        <v>3450</v>
      </c>
      <c r="T66" s="65" t="n">
        <v>3431</v>
      </c>
      <c r="U66" s="53"/>
      <c r="V66" s="53"/>
      <c r="W66" s="53"/>
      <c r="X66" s="53"/>
      <c r="Y66" s="53"/>
      <c r="Z66" s="53"/>
      <c r="AA66" s="53"/>
      <c r="AB66" s="50" t="n">
        <v>3420</v>
      </c>
    </row>
    <row r="67" customFormat="false" ht="18.75" hidden="false" customHeight="true" outlineLevel="0" collapsed="false">
      <c r="A67" s="47"/>
      <c r="B67" s="51" t="s">
        <v>125</v>
      </c>
      <c r="C67" s="55"/>
      <c r="D67" s="55"/>
      <c r="E67" s="55"/>
      <c r="F67" s="55"/>
      <c r="G67" s="55"/>
      <c r="H67" s="55"/>
      <c r="I67" s="55"/>
      <c r="J67" s="55"/>
      <c r="K67" s="55"/>
      <c r="L67" s="55"/>
      <c r="M67" s="55"/>
      <c r="N67" s="55"/>
      <c r="O67" s="55"/>
      <c r="P67" s="55"/>
      <c r="Q67" s="55"/>
      <c r="R67" s="55"/>
      <c r="S67" s="55"/>
      <c r="T67" s="55" t="n">
        <v>2.36123479747192</v>
      </c>
      <c r="U67" s="55"/>
      <c r="V67" s="55"/>
      <c r="W67" s="55"/>
      <c r="X67" s="55"/>
      <c r="Y67" s="55"/>
      <c r="Z67" s="55"/>
      <c r="AA67" s="55"/>
      <c r="AB67" s="55" t="n">
        <v>1</v>
      </c>
    </row>
    <row r="68" customFormat="false" ht="18.75" hidden="false" customHeight="true" outlineLevel="0" collapsed="false">
      <c r="A68" s="47"/>
      <c r="B68" s="49" t="s">
        <v>132</v>
      </c>
      <c r="C68" s="55"/>
      <c r="D68" s="55"/>
      <c r="E68" s="55"/>
      <c r="F68" s="55"/>
      <c r="G68" s="55"/>
      <c r="H68" s="55"/>
      <c r="I68" s="55"/>
      <c r="J68" s="55"/>
      <c r="K68" s="55"/>
      <c r="L68" s="55"/>
      <c r="M68" s="55"/>
      <c r="N68" s="55"/>
      <c r="O68" s="55"/>
      <c r="P68" s="55"/>
      <c r="Q68" s="55"/>
      <c r="R68" s="55"/>
      <c r="S68" s="55"/>
      <c r="T68" s="60" t="n">
        <v>0.717948717948718</v>
      </c>
      <c r="U68" s="61" t="s">
        <v>127</v>
      </c>
      <c r="V68" s="60" t="n">
        <v>88.6923076923077</v>
      </c>
      <c r="W68" s="60" t="n">
        <v>88.6923076923077</v>
      </c>
      <c r="X68" s="60" t="n">
        <v>88.6923076923077</v>
      </c>
      <c r="Y68" s="60" t="n">
        <v>88.6923076923077</v>
      </c>
      <c r="Z68" s="60" t="n">
        <v>88.6923076923077</v>
      </c>
      <c r="AA68" s="60" t="n">
        <v>88.6923076923077</v>
      </c>
      <c r="AB68" s="60" t="n">
        <v>1</v>
      </c>
    </row>
    <row r="69" customFormat="false" ht="18.75" hidden="false" customHeight="true" outlineLevel="0" collapsed="false">
      <c r="A69" s="47"/>
      <c r="B69" s="51" t="s">
        <v>126</v>
      </c>
      <c r="C69" s="56"/>
      <c r="D69" s="56"/>
      <c r="E69" s="56"/>
      <c r="F69" s="56"/>
      <c r="G69" s="56"/>
      <c r="H69" s="56"/>
      <c r="I69" s="56"/>
      <c r="J69" s="56"/>
      <c r="K69" s="56"/>
      <c r="L69" s="56"/>
      <c r="M69" s="56"/>
      <c r="N69" s="56"/>
      <c r="O69" s="56"/>
      <c r="P69" s="56"/>
      <c r="Q69" s="56"/>
      <c r="R69" s="56"/>
      <c r="S69" s="56"/>
      <c r="T69" s="62" t="s">
        <v>127</v>
      </c>
      <c r="U69" s="56"/>
      <c r="V69" s="56"/>
      <c r="W69" s="56"/>
      <c r="X69" s="56"/>
      <c r="Y69" s="56"/>
      <c r="Z69" s="56"/>
      <c r="AA69" s="56"/>
      <c r="AB69" s="57" t="s">
        <v>127</v>
      </c>
    </row>
    <row r="70" customFormat="false" ht="18.75" hidden="false" customHeight="true" outlineLevel="0" collapsed="false">
      <c r="A70" s="47"/>
      <c r="B70" s="51" t="s">
        <v>121</v>
      </c>
      <c r="C70" s="53" t="n">
        <v>1.05170341052333</v>
      </c>
      <c r="D70" s="53" t="n">
        <v>1.03908753035807</v>
      </c>
      <c r="E70" s="53" t="n">
        <v>1.03504954196407</v>
      </c>
      <c r="F70" s="53" t="n">
        <v>1.02735561928605</v>
      </c>
      <c r="G70" s="53" t="n">
        <v>1.02049676590813</v>
      </c>
      <c r="H70" s="53" t="n">
        <v>1.01892873459165</v>
      </c>
      <c r="I70" s="53" t="n">
        <v>1.00816687804541</v>
      </c>
      <c r="J70" s="53" t="n">
        <v>1.00080759098608</v>
      </c>
      <c r="K70" s="53" t="n">
        <v>0.991952902469996</v>
      </c>
      <c r="L70" s="53" t="n">
        <v>0.993452044746521</v>
      </c>
      <c r="M70" s="53" t="n">
        <v>1.01259815984546</v>
      </c>
      <c r="N70" s="53" t="n">
        <v>1.0065741623601</v>
      </c>
      <c r="O70" s="53" t="n">
        <v>1.00249510796285</v>
      </c>
      <c r="P70" s="53" t="n">
        <v>1.01097244020024</v>
      </c>
      <c r="Q70" s="53" t="n">
        <v>1</v>
      </c>
      <c r="R70" s="53" t="n">
        <v>0.994499464974897</v>
      </c>
      <c r="S70" s="53" t="n">
        <v>0.988112639137223</v>
      </c>
      <c r="T70" s="53" t="n">
        <v>0.973246775884062</v>
      </c>
      <c r="U70" s="53"/>
      <c r="V70" s="53"/>
      <c r="W70" s="53"/>
      <c r="X70" s="53"/>
      <c r="Y70" s="53"/>
      <c r="Z70" s="53"/>
      <c r="AA70" s="53"/>
      <c r="AB70" s="53" t="n">
        <v>0.988592552710843</v>
      </c>
    </row>
    <row r="71" customFormat="false" ht="18.75" hidden="false" customHeight="true" outlineLevel="0" collapsed="false">
      <c r="A71" s="47"/>
      <c r="B71" s="49" t="s">
        <v>133</v>
      </c>
      <c r="C71" s="53"/>
      <c r="D71" s="53"/>
      <c r="E71" s="53"/>
      <c r="F71" s="53"/>
      <c r="G71" s="53"/>
      <c r="H71" s="53"/>
      <c r="I71" s="53"/>
      <c r="J71" s="53"/>
      <c r="K71" s="53"/>
      <c r="L71" s="53"/>
      <c r="M71" s="53"/>
      <c r="N71" s="53"/>
      <c r="O71" s="53"/>
      <c r="P71" s="53"/>
      <c r="Q71" s="63" t="n">
        <v>1</v>
      </c>
      <c r="R71" s="63" t="n">
        <v>0.993061578490893</v>
      </c>
      <c r="S71" s="63" t="n">
        <v>0.997398091934085</v>
      </c>
      <c r="T71" s="63" t="n">
        <v>0.991905174906042</v>
      </c>
      <c r="U71" s="63" t="n">
        <v>0</v>
      </c>
      <c r="V71" s="63" t="n">
        <v>0</v>
      </c>
      <c r="W71" s="63" t="n">
        <v>0</v>
      </c>
      <c r="X71" s="63" t="n">
        <v>0</v>
      </c>
      <c r="Y71" s="63" t="n">
        <v>0</v>
      </c>
      <c r="Z71" s="63" t="n">
        <v>0</v>
      </c>
      <c r="AA71" s="63" t="n">
        <v>0</v>
      </c>
      <c r="AB71" s="63" t="n">
        <v>0.988725065047702</v>
      </c>
    </row>
    <row r="72" customFormat="false" ht="18.75" hidden="false" customHeight="true" outlineLevel="0" collapsed="false">
      <c r="A72" s="64" t="s">
        <v>134</v>
      </c>
      <c r="B72" s="65" t="s">
        <v>135</v>
      </c>
      <c r="C72" s="53" t="n">
        <v>0.300834861050072</v>
      </c>
      <c r="D72" s="53" t="n">
        <v>0.306245042061636</v>
      </c>
      <c r="E72" s="53" t="n">
        <v>0.306124618807422</v>
      </c>
      <c r="F72" s="53" t="n">
        <v>0.304798252954773</v>
      </c>
      <c r="G72" s="53" t="n">
        <v>0.304897011559267</v>
      </c>
      <c r="H72" s="53" t="n">
        <v>0.304732205706195</v>
      </c>
      <c r="I72" s="53" t="n">
        <v>0.301614634934046</v>
      </c>
      <c r="J72" s="53" t="n">
        <v>0.300076771765197</v>
      </c>
      <c r="K72" s="53" t="n">
        <v>0.297158475084227</v>
      </c>
      <c r="L72" s="53" t="n">
        <v>0.297769133703273</v>
      </c>
      <c r="M72" s="53" t="n">
        <v>0.302840318789945</v>
      </c>
      <c r="N72" s="53" t="n">
        <v>0.301480454544101</v>
      </c>
      <c r="O72" s="53" t="n">
        <v>0.300588928497669</v>
      </c>
      <c r="P72" s="53" t="n">
        <v>0.303994277949151</v>
      </c>
      <c r="Q72" s="53" t="n">
        <v>0.299917422098193</v>
      </c>
      <c r="R72" s="53" t="n">
        <v>0.297281462523038</v>
      </c>
      <c r="S72" s="53" t="n">
        <v>0.295135316865616</v>
      </c>
      <c r="T72" s="53" t="n">
        <v>0.287411447146349</v>
      </c>
      <c r="U72" s="53"/>
      <c r="V72" s="53"/>
      <c r="W72" s="53"/>
      <c r="X72" s="53"/>
      <c r="Y72" s="53"/>
      <c r="Z72" s="53"/>
      <c r="AA72" s="53"/>
      <c r="AB72" s="53" t="n">
        <v>0</v>
      </c>
    </row>
    <row r="73" customFormat="false" ht="18.75" hidden="false" customHeight="true" outlineLevel="0" collapsed="false">
      <c r="A73" s="64"/>
      <c r="B73" s="51" t="s">
        <v>125</v>
      </c>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row>
    <row r="74" customFormat="false" ht="18.75" hidden="false" customHeight="true" outlineLevel="0" collapsed="false">
      <c r="A74" s="64"/>
      <c r="B74" s="51" t="s">
        <v>126</v>
      </c>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7" t="s">
        <v>127</v>
      </c>
    </row>
    <row r="75" customFormat="false" ht="18.75" hidden="false" customHeight="true" outlineLevel="0" collapsed="false">
      <c r="A75" s="64"/>
      <c r="B75" s="66" t="s">
        <v>121</v>
      </c>
      <c r="C75" s="67" t="n">
        <v>1.01969202336666</v>
      </c>
      <c r="D75" s="67" t="n">
        <v>1.0380300524209</v>
      </c>
      <c r="E75" s="67" t="n">
        <v>1.03762187289236</v>
      </c>
      <c r="F75" s="67" t="n">
        <v>1.03312610177298</v>
      </c>
      <c r="G75" s="67" t="n">
        <v>1.03346084808825</v>
      </c>
      <c r="H75" s="67" t="n">
        <v>1.03290223193188</v>
      </c>
      <c r="I75" s="67" t="n">
        <v>1.02233509872948</v>
      </c>
      <c r="J75" s="67" t="n">
        <v>1.01712244883635</v>
      </c>
      <c r="K75" s="67" t="n">
        <v>1.00723076328828</v>
      </c>
      <c r="L75" s="67" t="n">
        <v>1.00930061556759</v>
      </c>
      <c r="M75" s="67" t="n">
        <v>1.02648960411715</v>
      </c>
      <c r="N75" s="67" t="n">
        <v>1.02188028882866</v>
      </c>
      <c r="O75" s="67" t="n">
        <v>1.01885842495624</v>
      </c>
      <c r="P75" s="67" t="n">
        <v>1.03040099572192</v>
      </c>
      <c r="Q75" s="67" t="n">
        <v>1.01658232664504</v>
      </c>
      <c r="R75" s="67" t="n">
        <v>1.00764763422502</v>
      </c>
      <c r="S75" s="67" t="n">
        <v>1.00037318604366</v>
      </c>
      <c r="T75" s="67" t="n">
        <v>0.974192814810189</v>
      </c>
      <c r="U75" s="67"/>
      <c r="V75" s="67"/>
      <c r="W75" s="67"/>
      <c r="X75" s="67"/>
      <c r="Y75" s="67"/>
      <c r="Z75" s="67"/>
      <c r="AA75" s="67"/>
      <c r="AB75" s="67" t="n">
        <v>0</v>
      </c>
    </row>
    <row r="76" customFormat="false" ht="18.75" hidden="false" customHeight="true" outlineLevel="0" collapsed="false">
      <c r="A76" s="68" t="s">
        <v>136</v>
      </c>
      <c r="B76" s="69"/>
      <c r="C76" s="70" t="n">
        <v>1.35294117647059</v>
      </c>
      <c r="D76" s="70" t="n">
        <v>1.17647058823529</v>
      </c>
      <c r="E76" s="70" t="n">
        <v>1.17647058823529</v>
      </c>
      <c r="F76" s="70" t="n">
        <v>1.17647058823529</v>
      </c>
      <c r="G76" s="70" t="n">
        <v>1.17647058823529</v>
      </c>
      <c r="H76" s="70" t="n">
        <v>1.17647058823529</v>
      </c>
      <c r="I76" s="70" t="n">
        <v>1.17647058823529</v>
      </c>
      <c r="J76" s="70" t="n">
        <v>1.17647058823529</v>
      </c>
      <c r="K76" s="70" t="n">
        <v>1.05882352941176</v>
      </c>
      <c r="L76" s="70" t="n">
        <v>1.05882352941176</v>
      </c>
      <c r="M76" s="70" t="n">
        <v>1.05882352941176</v>
      </c>
      <c r="N76" s="70" t="n">
        <v>1.05882352941176</v>
      </c>
      <c r="O76" s="70" t="n">
        <v>1.05882352941176</v>
      </c>
      <c r="P76" s="70" t="n">
        <v>1.05882352941176</v>
      </c>
      <c r="Q76" s="70" t="n">
        <v>1.05882352941176</v>
      </c>
      <c r="R76" s="70" t="n">
        <v>1</v>
      </c>
      <c r="S76" s="70" t="n">
        <v>1</v>
      </c>
      <c r="T76" s="70" t="n">
        <v>1</v>
      </c>
      <c r="U76" s="70" t="n">
        <v>0</v>
      </c>
      <c r="V76" s="70" t="n">
        <v>0</v>
      </c>
      <c r="W76" s="70" t="n">
        <v>0</v>
      </c>
      <c r="X76" s="70" t="n">
        <v>0</v>
      </c>
      <c r="Y76" s="70" t="n">
        <v>0</v>
      </c>
      <c r="Z76" s="70" t="n">
        <v>0</v>
      </c>
      <c r="AA76" s="70" t="n">
        <v>0</v>
      </c>
      <c r="AB76" s="71" t="s">
        <v>127</v>
      </c>
    </row>
    <row r="77" customFormat="false" ht="14.4"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row>
    <row r="78" customFormat="false" ht="14.4" hidden="false" customHeight="false" outlineLevel="0" collapsed="false">
      <c r="A78" s="46" t="s">
        <v>190</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row>
    <row r="79" customFormat="false" ht="18.75" hidden="false" customHeight="true" outlineLevel="0" collapsed="false">
      <c r="A79" s="47" t="s">
        <v>90</v>
      </c>
      <c r="B79" s="47" t="s">
        <v>91</v>
      </c>
      <c r="C79" s="48" t="s">
        <v>92</v>
      </c>
      <c r="D79" s="48" t="s">
        <v>93</v>
      </c>
      <c r="E79" s="48" t="s">
        <v>94</v>
      </c>
      <c r="F79" s="48" t="s">
        <v>95</v>
      </c>
      <c r="G79" s="48" t="s">
        <v>96</v>
      </c>
      <c r="H79" s="48" t="s">
        <v>97</v>
      </c>
      <c r="I79" s="48" t="s">
        <v>98</v>
      </c>
      <c r="J79" s="48" t="s">
        <v>99</v>
      </c>
      <c r="K79" s="48" t="s">
        <v>100</v>
      </c>
      <c r="L79" s="48" t="s">
        <v>101</v>
      </c>
      <c r="M79" s="48" t="s">
        <v>102</v>
      </c>
      <c r="N79" s="48" t="s">
        <v>103</v>
      </c>
      <c r="O79" s="48" t="s">
        <v>104</v>
      </c>
      <c r="P79" s="48" t="s">
        <v>105</v>
      </c>
      <c r="Q79" s="48" t="s">
        <v>106</v>
      </c>
      <c r="R79" s="48" t="s">
        <v>107</v>
      </c>
      <c r="S79" s="48" t="s">
        <v>108</v>
      </c>
      <c r="T79" s="48" t="s">
        <v>109</v>
      </c>
      <c r="U79" s="48" t="s">
        <v>110</v>
      </c>
      <c r="V79" s="48" t="s">
        <v>111</v>
      </c>
      <c r="W79" s="48" t="s">
        <v>112</v>
      </c>
      <c r="X79" s="48" t="s">
        <v>113</v>
      </c>
      <c r="Y79" s="48" t="s">
        <v>114</v>
      </c>
      <c r="Z79" s="48" t="s">
        <v>115</v>
      </c>
      <c r="AA79" s="48" t="s">
        <v>116</v>
      </c>
      <c r="AB79" s="48" t="s">
        <v>117</v>
      </c>
    </row>
    <row r="80" customFormat="false" ht="18.75" hidden="false" customHeight="true" outlineLevel="0" collapsed="false">
      <c r="A80" s="47" t="s">
        <v>118</v>
      </c>
      <c r="B80" s="49" t="s">
        <v>119</v>
      </c>
      <c r="C80" s="32"/>
      <c r="D80" s="32"/>
      <c r="E80" s="32"/>
      <c r="F80" s="32"/>
      <c r="G80" s="32"/>
      <c r="H80" s="32"/>
      <c r="I80" s="32"/>
      <c r="J80" s="32"/>
      <c r="K80" s="32"/>
      <c r="L80" s="32"/>
      <c r="M80" s="32"/>
      <c r="N80" s="32"/>
      <c r="O80" s="32"/>
      <c r="P80" s="32"/>
      <c r="Q80" s="32"/>
      <c r="R80" s="32"/>
      <c r="S80" s="32"/>
      <c r="T80" s="32" t="n">
        <v>0</v>
      </c>
      <c r="U80" s="32" t="n">
        <v>0</v>
      </c>
      <c r="V80" s="32" t="n">
        <v>0</v>
      </c>
      <c r="W80" s="32" t="n">
        <v>0</v>
      </c>
      <c r="X80" s="32" t="n">
        <v>0</v>
      </c>
      <c r="Y80" s="32" t="n">
        <v>0</v>
      </c>
      <c r="Z80" s="32" t="n">
        <v>0</v>
      </c>
      <c r="AA80" s="32" t="n">
        <v>0</v>
      </c>
      <c r="AB80" s="32" t="n">
        <v>5621</v>
      </c>
    </row>
    <row r="81" customFormat="false" ht="18.75" hidden="false" customHeight="true" outlineLevel="0" collapsed="false">
      <c r="A81" s="47"/>
      <c r="B81" s="51" t="s">
        <v>138</v>
      </c>
      <c r="C81" s="72"/>
      <c r="D81" s="72"/>
      <c r="E81" s="72"/>
      <c r="F81" s="72"/>
      <c r="G81" s="72"/>
      <c r="H81" s="72"/>
      <c r="I81" s="72"/>
      <c r="J81" s="72"/>
      <c r="K81" s="72"/>
      <c r="L81" s="72"/>
      <c r="M81" s="72"/>
      <c r="N81" s="72"/>
      <c r="O81" s="72"/>
      <c r="P81" s="72"/>
      <c r="Q81" s="72"/>
      <c r="R81" s="72"/>
      <c r="S81" s="72"/>
      <c r="T81" s="56"/>
      <c r="U81" s="56"/>
      <c r="V81" s="56"/>
      <c r="W81" s="56"/>
      <c r="X81" s="56"/>
      <c r="Y81" s="56"/>
      <c r="Z81" s="56"/>
      <c r="AA81" s="56"/>
      <c r="AB81" s="73" t="s">
        <v>127</v>
      </c>
    </row>
    <row r="82" customFormat="false" ht="18.75" hidden="false" customHeight="true" outlineLevel="0" collapsed="false">
      <c r="A82" s="47" t="s">
        <v>122</v>
      </c>
      <c r="B82" s="51" t="s">
        <v>123</v>
      </c>
      <c r="C82" s="54"/>
      <c r="D82" s="54"/>
      <c r="E82" s="54"/>
      <c r="F82" s="54"/>
      <c r="G82" s="54"/>
      <c r="H82" s="54"/>
      <c r="I82" s="54"/>
      <c r="J82" s="54"/>
      <c r="K82" s="54"/>
      <c r="L82" s="54"/>
      <c r="M82" s="54"/>
      <c r="N82" s="54"/>
      <c r="O82" s="54"/>
      <c r="P82" s="54"/>
      <c r="Q82" s="54"/>
      <c r="R82" s="54"/>
      <c r="S82" s="54"/>
      <c r="T82" s="54" t="n">
        <v>0</v>
      </c>
      <c r="U82" s="54" t="n">
        <v>0</v>
      </c>
      <c r="V82" s="54" t="n">
        <v>0</v>
      </c>
      <c r="W82" s="54" t="n">
        <v>0</v>
      </c>
      <c r="X82" s="54" t="n">
        <v>0</v>
      </c>
      <c r="Y82" s="54" t="n">
        <v>0</v>
      </c>
      <c r="Z82" s="54" t="n">
        <v>0</v>
      </c>
      <c r="AA82" s="54" t="n">
        <v>0</v>
      </c>
      <c r="AB82" s="32" t="n">
        <v>0</v>
      </c>
    </row>
    <row r="83" customFormat="false" ht="18.75" hidden="false" customHeight="true" outlineLevel="0" collapsed="false">
      <c r="A83" s="47"/>
      <c r="B83" s="51" t="s">
        <v>138</v>
      </c>
      <c r="C83" s="72"/>
      <c r="D83" s="72"/>
      <c r="E83" s="72"/>
      <c r="F83" s="72"/>
      <c r="G83" s="72"/>
      <c r="H83" s="72"/>
      <c r="I83" s="72"/>
      <c r="J83" s="72"/>
      <c r="K83" s="72"/>
      <c r="L83" s="72"/>
      <c r="M83" s="72"/>
      <c r="N83" s="72"/>
      <c r="O83" s="72"/>
      <c r="P83" s="72"/>
      <c r="Q83" s="72"/>
      <c r="R83" s="72"/>
      <c r="S83" s="72"/>
      <c r="T83" s="56"/>
      <c r="U83" s="56"/>
      <c r="V83" s="56"/>
      <c r="W83" s="56"/>
      <c r="X83" s="56"/>
      <c r="Y83" s="56"/>
      <c r="Z83" s="56"/>
      <c r="AA83" s="56"/>
      <c r="AB83" s="73" t="s">
        <v>127</v>
      </c>
    </row>
    <row r="84" customFormat="false" ht="18.75" hidden="false" customHeight="true" outlineLevel="0" collapsed="false">
      <c r="A84" s="58" t="s">
        <v>139</v>
      </c>
      <c r="B84" s="51" t="s">
        <v>129</v>
      </c>
      <c r="C84" s="54"/>
      <c r="D84" s="54"/>
      <c r="E84" s="54"/>
      <c r="F84" s="54"/>
      <c r="G84" s="54"/>
      <c r="H84" s="54"/>
      <c r="I84" s="54"/>
      <c r="J84" s="54"/>
      <c r="K84" s="54"/>
      <c r="L84" s="54"/>
      <c r="M84" s="54"/>
      <c r="N84" s="54"/>
      <c r="O84" s="54"/>
      <c r="P84" s="54"/>
      <c r="Q84" s="54"/>
      <c r="R84" s="54"/>
      <c r="S84" s="54"/>
      <c r="T84" s="32" t="n">
        <v>0</v>
      </c>
      <c r="U84" s="32" t="n">
        <v>0</v>
      </c>
      <c r="V84" s="32" t="n">
        <v>0</v>
      </c>
      <c r="W84" s="32" t="n">
        <v>0</v>
      </c>
      <c r="X84" s="32" t="n">
        <v>0</v>
      </c>
      <c r="Y84" s="32" t="n">
        <v>0</v>
      </c>
      <c r="Z84" s="32" t="n">
        <v>0</v>
      </c>
      <c r="AA84" s="32" t="n">
        <v>0</v>
      </c>
      <c r="AB84" s="32" t="n">
        <v>0</v>
      </c>
    </row>
    <row r="85" customFormat="false" ht="18.75" hidden="false" customHeight="true" outlineLevel="0" collapsed="false">
      <c r="A85" s="58"/>
      <c r="B85" s="51" t="s">
        <v>138</v>
      </c>
      <c r="C85" s="72"/>
      <c r="D85" s="72"/>
      <c r="E85" s="72"/>
      <c r="F85" s="72"/>
      <c r="G85" s="72"/>
      <c r="H85" s="72"/>
      <c r="I85" s="72"/>
      <c r="J85" s="72"/>
      <c r="K85" s="72"/>
      <c r="L85" s="72"/>
      <c r="M85" s="72"/>
      <c r="N85" s="72"/>
      <c r="O85" s="72"/>
      <c r="P85" s="72"/>
      <c r="Q85" s="72"/>
      <c r="R85" s="72"/>
      <c r="S85" s="72"/>
      <c r="T85" s="56"/>
      <c r="U85" s="56"/>
      <c r="V85" s="56"/>
      <c r="W85" s="56"/>
      <c r="X85" s="56"/>
      <c r="Y85" s="56"/>
      <c r="Z85" s="56"/>
      <c r="AA85" s="56"/>
      <c r="AB85" s="73" t="s">
        <v>127</v>
      </c>
    </row>
    <row r="86" customFormat="false" ht="18.75" hidden="false" customHeight="true" outlineLevel="0" collapsed="false">
      <c r="A86" s="47" t="s">
        <v>76</v>
      </c>
      <c r="B86" s="32"/>
      <c r="C86" s="53"/>
      <c r="D86" s="53"/>
      <c r="E86" s="53"/>
      <c r="F86" s="53"/>
      <c r="G86" s="53"/>
      <c r="H86" s="53"/>
      <c r="I86" s="53"/>
      <c r="J86" s="53"/>
      <c r="K86" s="53"/>
      <c r="L86" s="53"/>
      <c r="M86" s="53"/>
      <c r="N86" s="53"/>
      <c r="O86" s="53"/>
      <c r="P86" s="53"/>
      <c r="Q86" s="53"/>
      <c r="R86" s="53"/>
      <c r="S86" s="53"/>
      <c r="T86" s="53" t="n">
        <v>0</v>
      </c>
      <c r="U86" s="53" t="n">
        <v>0</v>
      </c>
      <c r="V86" s="53" t="n">
        <v>0</v>
      </c>
      <c r="W86" s="53" t="n">
        <v>0</v>
      </c>
      <c r="X86" s="53" t="n">
        <v>0</v>
      </c>
      <c r="Y86" s="53" t="n">
        <v>0</v>
      </c>
      <c r="Z86" s="53" t="n">
        <v>0</v>
      </c>
      <c r="AA86" s="53" t="n">
        <v>3420</v>
      </c>
      <c r="AB86" s="50" t="n">
        <v>3420</v>
      </c>
    </row>
    <row r="87" customFormat="false" ht="18.75" hidden="false" customHeight="true" outlineLevel="0" collapsed="false">
      <c r="A87" s="47"/>
      <c r="B87" s="51" t="s">
        <v>138</v>
      </c>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73" t="s">
        <v>127</v>
      </c>
    </row>
    <row r="88" customFormat="false" ht="18.75" hidden="false" customHeight="true" outlineLevel="0" collapsed="false">
      <c r="A88" s="64" t="s">
        <v>134</v>
      </c>
      <c r="B88" s="65" t="s">
        <v>135</v>
      </c>
      <c r="C88" s="53"/>
      <c r="D88" s="53"/>
      <c r="E88" s="53"/>
      <c r="F88" s="53"/>
      <c r="G88" s="53"/>
      <c r="H88" s="53"/>
      <c r="I88" s="53"/>
      <c r="J88" s="53"/>
      <c r="K88" s="53"/>
      <c r="L88" s="53"/>
      <c r="M88" s="53"/>
      <c r="N88" s="53"/>
      <c r="O88" s="53"/>
      <c r="P88" s="53"/>
      <c r="Q88" s="53"/>
      <c r="R88" s="53"/>
      <c r="S88" s="53"/>
      <c r="T88" s="53" t="n">
        <v>0</v>
      </c>
      <c r="U88" s="53" t="n">
        <v>0</v>
      </c>
      <c r="V88" s="53" t="n">
        <v>0</v>
      </c>
      <c r="W88" s="53" t="n">
        <v>0</v>
      </c>
      <c r="X88" s="53" t="n">
        <v>0</v>
      </c>
      <c r="Y88" s="53" t="n">
        <v>0</v>
      </c>
      <c r="Z88" s="53" t="n">
        <v>0</v>
      </c>
      <c r="AA88" s="53" t="n">
        <v>0</v>
      </c>
      <c r="AB88" s="53" t="n">
        <v>0</v>
      </c>
    </row>
    <row r="89" customFormat="false" ht="18.75" hidden="false" customHeight="true" outlineLevel="0" collapsed="false">
      <c r="A89" s="64"/>
      <c r="B89" s="66" t="s">
        <v>138</v>
      </c>
      <c r="C89" s="74"/>
      <c r="D89" s="74"/>
      <c r="E89" s="74"/>
      <c r="F89" s="74"/>
      <c r="G89" s="74"/>
      <c r="H89" s="74"/>
      <c r="I89" s="74"/>
      <c r="J89" s="74"/>
      <c r="K89" s="74"/>
      <c r="L89" s="74"/>
      <c r="M89" s="74"/>
      <c r="N89" s="74"/>
      <c r="O89" s="74"/>
      <c r="P89" s="74"/>
      <c r="Q89" s="74"/>
      <c r="R89" s="74"/>
      <c r="S89" s="74"/>
      <c r="T89" s="75"/>
      <c r="U89" s="75"/>
      <c r="V89" s="75"/>
      <c r="W89" s="75"/>
      <c r="X89" s="75"/>
      <c r="Y89" s="75"/>
      <c r="Z89" s="75"/>
      <c r="AA89" s="75"/>
      <c r="AB89" s="234" t="s">
        <v>127</v>
      </c>
    </row>
    <row r="90" customFormat="false" ht="18.75" hidden="false" customHeight="true" outlineLevel="0" collapsed="false">
      <c r="A90" s="77" t="s">
        <v>140</v>
      </c>
      <c r="B90" s="69"/>
      <c r="C90" s="70"/>
      <c r="D90" s="70"/>
      <c r="E90" s="70"/>
      <c r="F90" s="70"/>
      <c r="G90" s="70"/>
      <c r="H90" s="70"/>
      <c r="I90" s="70"/>
      <c r="J90" s="70"/>
      <c r="K90" s="70"/>
      <c r="L90" s="70"/>
      <c r="M90" s="70"/>
      <c r="N90" s="70"/>
      <c r="O90" s="70"/>
      <c r="P90" s="70"/>
      <c r="Q90" s="70"/>
      <c r="R90" s="70"/>
      <c r="S90" s="70"/>
      <c r="T90" s="70" t="n">
        <v>1</v>
      </c>
      <c r="U90" s="70" t="n">
        <v>1</v>
      </c>
      <c r="V90" s="70" t="n">
        <v>1</v>
      </c>
      <c r="W90" s="70" t="n">
        <v>1</v>
      </c>
      <c r="X90" s="70" t="n">
        <v>1</v>
      </c>
      <c r="Y90" s="70" t="n">
        <v>1</v>
      </c>
      <c r="Z90" s="70" t="n">
        <v>1</v>
      </c>
      <c r="AA90" s="70" t="n">
        <v>1</v>
      </c>
      <c r="AB90" s="71" t="s">
        <v>127</v>
      </c>
    </row>
    <row r="91" customFormat="false" ht="14.4"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row>
    <row r="92" customFormat="false" ht="24.75" hidden="false" customHeight="true" outlineLevel="0" collapsed="false">
      <c r="A92" s="78" t="s">
        <v>141</v>
      </c>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row>
    <row r="93" customFormat="false" ht="24.75" hidden="false" customHeight="tru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row>
    <row r="94" customFormat="false" ht="24.75"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row>
    <row r="95" customFormat="false" ht="24.75" hidden="false" customHeight="tru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row>
    <row r="96" customFormat="false" ht="24.75"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row>
    <row r="97" customFormat="false" ht="24.75" hidden="false" customHeight="true" outlineLevel="0" collapsed="false">
      <c r="A97" s="78"/>
      <c r="B97" s="78"/>
      <c r="C97" s="78"/>
      <c r="D97" s="78"/>
      <c r="E97" s="78"/>
      <c r="F97" s="78"/>
      <c r="G97" s="78"/>
      <c r="H97" s="78"/>
      <c r="I97" s="78"/>
      <c r="J97" s="78"/>
      <c r="K97" s="78"/>
      <c r="L97" s="78"/>
      <c r="M97" s="78"/>
      <c r="N97" s="78"/>
      <c r="O97" s="78"/>
      <c r="P97" s="78"/>
      <c r="Q97" s="78"/>
      <c r="R97" s="78"/>
      <c r="S97" s="78"/>
      <c r="T97" s="78"/>
      <c r="U97" s="78"/>
      <c r="V97" s="78"/>
      <c r="W97" s="78"/>
      <c r="X97" s="78"/>
      <c r="Y97" s="78"/>
      <c r="Z97" s="78"/>
      <c r="AA97" s="78"/>
      <c r="AB97" s="78"/>
    </row>
    <row r="98" customFormat="false" ht="14.4" hidden="false" customHeight="false" outlineLevel="0" collapsed="false">
      <c r="A98" s="46" t="s">
        <v>192</v>
      </c>
      <c r="B98" s="43"/>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232"/>
    </row>
    <row r="99" customFormat="false" ht="18.75" hidden="false" customHeight="true" outlineLevel="0" collapsed="false">
      <c r="A99" s="47" t="s">
        <v>90</v>
      </c>
      <c r="B99" s="47" t="s">
        <v>91</v>
      </c>
      <c r="C99" s="48" t="s">
        <v>92</v>
      </c>
      <c r="D99" s="48" t="s">
        <v>93</v>
      </c>
      <c r="E99" s="48" t="s">
        <v>94</v>
      </c>
      <c r="F99" s="48" t="s">
        <v>95</v>
      </c>
      <c r="G99" s="48" t="s">
        <v>96</v>
      </c>
      <c r="H99" s="48" t="s">
        <v>97</v>
      </c>
      <c r="I99" s="48" t="s">
        <v>98</v>
      </c>
      <c r="J99" s="48" t="s">
        <v>99</v>
      </c>
      <c r="K99" s="48" t="s">
        <v>100</v>
      </c>
      <c r="L99" s="48" t="s">
        <v>101</v>
      </c>
      <c r="M99" s="48" t="s">
        <v>102</v>
      </c>
      <c r="N99" s="48" t="s">
        <v>103</v>
      </c>
      <c r="O99" s="48" t="s">
        <v>104</v>
      </c>
      <c r="P99" s="48" t="s">
        <v>105</v>
      </c>
      <c r="Q99" s="48" t="s">
        <v>106</v>
      </c>
      <c r="R99" s="48" t="s">
        <v>107</v>
      </c>
      <c r="S99" s="48" t="s">
        <v>108</v>
      </c>
      <c r="T99" s="48" t="s">
        <v>109</v>
      </c>
      <c r="U99" s="48" t="s">
        <v>110</v>
      </c>
      <c r="V99" s="48" t="s">
        <v>111</v>
      </c>
      <c r="W99" s="48" t="s">
        <v>112</v>
      </c>
      <c r="X99" s="48" t="s">
        <v>113</v>
      </c>
      <c r="Y99" s="48" t="s">
        <v>114</v>
      </c>
      <c r="Z99" s="48" t="s">
        <v>115</v>
      </c>
      <c r="AA99" s="48" t="s">
        <v>116</v>
      </c>
      <c r="AB99" s="48" t="s">
        <v>117</v>
      </c>
    </row>
    <row r="100" customFormat="false" ht="18.75" hidden="false" customHeight="true" outlineLevel="0" collapsed="false">
      <c r="A100" s="47" t="s">
        <v>118</v>
      </c>
      <c r="B100" s="49" t="s">
        <v>119</v>
      </c>
      <c r="C100" s="50" t="n">
        <v>9310.4198</v>
      </c>
      <c r="D100" s="50" t="n">
        <v>9255.7891</v>
      </c>
      <c r="E100" s="50" t="n">
        <v>8256.8759</v>
      </c>
      <c r="F100" s="50" t="n">
        <v>8218.0667</v>
      </c>
      <c r="G100" s="50" t="n">
        <v>8237.2647</v>
      </c>
      <c r="H100" s="50" t="n">
        <v>7911.8721</v>
      </c>
      <c r="I100" s="50" t="n">
        <v>7547.9357</v>
      </c>
      <c r="J100" s="50" t="n">
        <v>7350.84</v>
      </c>
      <c r="K100" s="50" t="n">
        <v>7168.23</v>
      </c>
      <c r="L100" s="50" t="n">
        <v>7393.1333</v>
      </c>
      <c r="M100" s="50" t="n">
        <v>7306.86</v>
      </c>
      <c r="N100" s="50" t="n">
        <v>7045.4608</v>
      </c>
      <c r="O100" s="50" t="n">
        <v>6574.736783</v>
      </c>
      <c r="P100" s="50" t="n">
        <v>5823.130913</v>
      </c>
      <c r="Q100" s="50" t="n">
        <v>5590.138661</v>
      </c>
      <c r="R100" s="50" t="n">
        <v>5742.4961</v>
      </c>
      <c r="S100" s="50" t="n">
        <v>5931.001</v>
      </c>
      <c r="T100" s="50" t="n">
        <v>6224.1076</v>
      </c>
      <c r="U100" s="32" t="n">
        <v>0</v>
      </c>
      <c r="V100" s="32" t="n">
        <v>0</v>
      </c>
      <c r="W100" s="32" t="n">
        <v>0</v>
      </c>
      <c r="X100" s="32" t="n">
        <v>0</v>
      </c>
      <c r="Y100" s="32" t="n">
        <v>0</v>
      </c>
      <c r="Z100" s="32" t="n">
        <v>0</v>
      </c>
      <c r="AA100" s="32" t="n">
        <v>0</v>
      </c>
      <c r="AB100" s="32" t="n">
        <v>5621</v>
      </c>
    </row>
    <row r="101" customFormat="false" ht="18.75" hidden="false" customHeight="true" outlineLevel="0" collapsed="false">
      <c r="A101" s="47"/>
      <c r="B101" s="51" t="s">
        <v>120</v>
      </c>
      <c r="C101" s="52" t="n">
        <v>1.65636360078278</v>
      </c>
      <c r="D101" s="52" t="n">
        <v>1.64664456502402</v>
      </c>
      <c r="E101" s="52" t="n">
        <v>1.46893362391034</v>
      </c>
      <c r="F101" s="52" t="n">
        <v>1.46202930083615</v>
      </c>
      <c r="G101" s="52" t="n">
        <v>1.46544470734745</v>
      </c>
      <c r="H101" s="52" t="n">
        <v>1.40755596868885</v>
      </c>
      <c r="I101" s="52" t="n">
        <v>1.34281012275396</v>
      </c>
      <c r="J101" s="52" t="n">
        <v>1.30774595267746</v>
      </c>
      <c r="K101" s="52" t="n">
        <v>1.2752588507383</v>
      </c>
      <c r="L101" s="52" t="n">
        <v>1.3152701120797</v>
      </c>
      <c r="M101" s="52" t="n">
        <v>1.2999217221135</v>
      </c>
      <c r="N101" s="52" t="n">
        <v>1.25341768368618</v>
      </c>
      <c r="O101" s="52" t="n">
        <v>1.16967386283579</v>
      </c>
      <c r="P101" s="52" t="n">
        <v>1.03595995605764</v>
      </c>
      <c r="Q101" s="52" t="n">
        <v>0.994509635474115</v>
      </c>
      <c r="R101" s="52" t="n">
        <v>1.02161467710372</v>
      </c>
      <c r="S101" s="52" t="n">
        <v>1.05515050702722</v>
      </c>
      <c r="T101" s="52" t="n">
        <v>1.10729542785981</v>
      </c>
      <c r="U101" s="52" t="n">
        <v>0</v>
      </c>
      <c r="V101" s="52" t="n">
        <v>0</v>
      </c>
      <c r="W101" s="52" t="n">
        <v>0</v>
      </c>
      <c r="X101" s="52" t="n">
        <v>0</v>
      </c>
      <c r="Y101" s="52" t="n">
        <v>0</v>
      </c>
      <c r="Z101" s="52" t="n">
        <v>0</v>
      </c>
      <c r="AA101" s="52" t="n">
        <v>0</v>
      </c>
      <c r="AB101" s="52" t="n">
        <v>1</v>
      </c>
    </row>
    <row r="102" customFormat="false" ht="18.75" hidden="false" customHeight="true" outlineLevel="0" collapsed="false">
      <c r="A102" s="47"/>
      <c r="B102" s="51" t="s">
        <v>121</v>
      </c>
      <c r="C102" s="53" t="n">
        <v>1.66550784597792</v>
      </c>
      <c r="D102" s="53" t="n">
        <v>1.65573515458099</v>
      </c>
      <c r="E102" s="53" t="n">
        <v>1.4770431291096</v>
      </c>
      <c r="F102" s="53" t="n">
        <v>1.47010068951132</v>
      </c>
      <c r="G102" s="53" t="n">
        <v>1.47353495137211</v>
      </c>
      <c r="H102" s="53" t="n">
        <v>1.41532662779865</v>
      </c>
      <c r="I102" s="53" t="n">
        <v>1.35022334108789</v>
      </c>
      <c r="J102" s="53" t="n">
        <v>1.3149655931227</v>
      </c>
      <c r="K102" s="53" t="n">
        <v>1.28229914045061</v>
      </c>
      <c r="L102" s="53" t="n">
        <v>1.32253129096398</v>
      </c>
      <c r="M102" s="53" t="n">
        <v>1.30709816752433</v>
      </c>
      <c r="N102" s="53" t="n">
        <v>1.2603373954126</v>
      </c>
      <c r="O102" s="53" t="n">
        <v>1.17613125214033</v>
      </c>
      <c r="P102" s="53" t="n">
        <v>1.04167915433395</v>
      </c>
      <c r="Q102" s="53" t="n">
        <v>1</v>
      </c>
      <c r="R102" s="53" t="n">
        <v>1.0272546797565</v>
      </c>
      <c r="S102" s="53" t="n">
        <v>1.06097565009935</v>
      </c>
      <c r="T102" s="53" t="n">
        <v>1.11340844609507</v>
      </c>
      <c r="U102" s="53" t="n">
        <v>0</v>
      </c>
      <c r="V102" s="53" t="n">
        <v>0</v>
      </c>
      <c r="W102" s="53" t="n">
        <v>0</v>
      </c>
      <c r="X102" s="53" t="n">
        <v>0</v>
      </c>
      <c r="Y102" s="53" t="n">
        <v>0</v>
      </c>
      <c r="Z102" s="53" t="n">
        <v>0</v>
      </c>
      <c r="AA102" s="53" t="n">
        <v>0</v>
      </c>
      <c r="AB102" s="53" t="n">
        <v>1.00552067504431</v>
      </c>
    </row>
    <row r="103" customFormat="false" ht="18.75" hidden="false" customHeight="true" outlineLevel="0" collapsed="false">
      <c r="A103" s="47" t="s">
        <v>122</v>
      </c>
      <c r="B103" s="51" t="s">
        <v>123</v>
      </c>
      <c r="C103" s="50" t="n">
        <v>873.951936269538</v>
      </c>
      <c r="D103" s="50" t="n">
        <v>858.401734667683</v>
      </c>
      <c r="E103" s="50" t="n">
        <v>762.784567542738</v>
      </c>
      <c r="F103" s="50" t="n">
        <v>753.555884673187</v>
      </c>
      <c r="G103" s="50" t="n">
        <v>750.273587544643</v>
      </c>
      <c r="H103" s="50" t="n">
        <v>719.528616569854</v>
      </c>
      <c r="I103" s="50" t="n">
        <v>679.181144013935</v>
      </c>
      <c r="J103" s="50" t="n">
        <v>656.61766720341</v>
      </c>
      <c r="K103" s="50" t="n">
        <v>634.640797986387</v>
      </c>
      <c r="L103" s="50" t="n">
        <v>655.54188841754</v>
      </c>
      <c r="M103" s="50" t="n">
        <v>660.378496737875</v>
      </c>
      <c r="N103" s="50" t="n">
        <v>632.965711507593</v>
      </c>
      <c r="O103" s="50" t="n">
        <v>588.282102466294</v>
      </c>
      <c r="P103" s="50" t="n">
        <v>525.437268716142</v>
      </c>
      <c r="Q103" s="50" t="n">
        <v>498.939150977032</v>
      </c>
      <c r="R103" s="50" t="n">
        <v>509.71834685677</v>
      </c>
      <c r="S103" s="50" t="n">
        <v>523.069569498693</v>
      </c>
      <c r="T103" s="50" t="n">
        <v>540.661031731557</v>
      </c>
      <c r="U103" s="54" t="n">
        <v>0</v>
      </c>
      <c r="V103" s="54" t="n">
        <v>0</v>
      </c>
      <c r="W103" s="54" t="n">
        <v>0</v>
      </c>
      <c r="X103" s="54" t="n">
        <v>0</v>
      </c>
      <c r="Y103" s="54" t="n">
        <v>0</v>
      </c>
      <c r="Z103" s="54" t="n">
        <v>0</v>
      </c>
      <c r="AA103" s="54" t="n">
        <v>0</v>
      </c>
      <c r="AB103" s="54" t="n">
        <v>0</v>
      </c>
    </row>
    <row r="104" customFormat="false" ht="18.75" hidden="false" customHeight="true" outlineLevel="0" collapsed="false">
      <c r="A104" s="47"/>
      <c r="B104" s="32" t="s">
        <v>124</v>
      </c>
      <c r="C104" s="50" t="n">
        <v>338743770.498073</v>
      </c>
      <c r="D104" s="50" t="n">
        <v>332716512.357194</v>
      </c>
      <c r="E104" s="50" t="n">
        <v>295655298.379565</v>
      </c>
      <c r="F104" s="50" t="n">
        <v>292078260.899327</v>
      </c>
      <c r="G104" s="50" t="n">
        <v>290806042.532304</v>
      </c>
      <c r="H104" s="50" t="n">
        <v>278889291.782476</v>
      </c>
      <c r="I104" s="50" t="n">
        <v>263250611.419801</v>
      </c>
      <c r="J104" s="50" t="n">
        <v>254505007.808042</v>
      </c>
      <c r="K104" s="50" t="n">
        <v>245986773.299524</v>
      </c>
      <c r="L104" s="50" t="n">
        <v>254088035.950638</v>
      </c>
      <c r="M104" s="50" t="n">
        <v>255962705.3356</v>
      </c>
      <c r="N104" s="50" t="n">
        <v>245337509.780343</v>
      </c>
      <c r="O104" s="50" t="n">
        <v>228018142.915935</v>
      </c>
      <c r="P104" s="50" t="n">
        <v>203659485.354377</v>
      </c>
      <c r="Q104" s="50" t="n">
        <v>193388814.918698</v>
      </c>
      <c r="R104" s="50" t="n">
        <v>197566831.241684</v>
      </c>
      <c r="S104" s="50" t="n">
        <v>202741765.137693</v>
      </c>
      <c r="T104" s="50" t="n">
        <v>209560215.899152</v>
      </c>
      <c r="U104" s="54" t="n">
        <v>0</v>
      </c>
      <c r="V104" s="54" t="n">
        <v>0</v>
      </c>
      <c r="W104" s="54" t="n">
        <v>0</v>
      </c>
      <c r="X104" s="54" t="n">
        <v>0</v>
      </c>
      <c r="Y104" s="54" t="n">
        <v>0</v>
      </c>
      <c r="Z104" s="54" t="n">
        <v>0</v>
      </c>
      <c r="AA104" s="54" t="n">
        <v>0</v>
      </c>
      <c r="AB104" s="54"/>
    </row>
    <row r="105" customFormat="false" ht="18.75" hidden="false" customHeight="true" outlineLevel="0" collapsed="false">
      <c r="A105" s="47"/>
      <c r="B105" s="51" t="s">
        <v>125</v>
      </c>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row>
    <row r="106" customFormat="false" ht="18.75" hidden="false" customHeight="true" outlineLevel="0" collapsed="false">
      <c r="A106" s="47"/>
      <c r="B106" s="51" t="s">
        <v>126</v>
      </c>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7" t="s">
        <v>127</v>
      </c>
    </row>
    <row r="107" customFormat="false" ht="18.75" hidden="false" customHeight="true" outlineLevel="0" collapsed="false">
      <c r="A107" s="47"/>
      <c r="B107" s="51" t="s">
        <v>121</v>
      </c>
      <c r="C107" s="53" t="n">
        <v>1.75162028186834</v>
      </c>
      <c r="D107" s="53" t="n">
        <v>1.72045375270059</v>
      </c>
      <c r="E107" s="53" t="n">
        <v>1.52881281424606</v>
      </c>
      <c r="F107" s="53" t="n">
        <v>1.51031620428575</v>
      </c>
      <c r="G107" s="53" t="n">
        <v>1.50373765232783</v>
      </c>
      <c r="H107" s="53" t="n">
        <v>1.44211696989675</v>
      </c>
      <c r="I107" s="53" t="n">
        <v>1.36125045044862</v>
      </c>
      <c r="J107" s="53" t="n">
        <v>1.31602754748271</v>
      </c>
      <c r="K107" s="53" t="n">
        <v>1.27198035420476</v>
      </c>
      <c r="L107" s="53" t="n">
        <v>1.31387141524943</v>
      </c>
      <c r="M107" s="53" t="n">
        <v>1.3235651991725</v>
      </c>
      <c r="N107" s="53" t="n">
        <v>1.26862305807854</v>
      </c>
      <c r="O107" s="53" t="n">
        <v>1.1790658265929</v>
      </c>
      <c r="P107" s="53" t="n">
        <v>1.05310891656271</v>
      </c>
      <c r="Q107" s="53" t="n">
        <v>1</v>
      </c>
      <c r="R107" s="53" t="n">
        <v>1.0216042294108</v>
      </c>
      <c r="S107" s="53" t="n">
        <v>1.04836344968</v>
      </c>
      <c r="T107" s="53" t="n">
        <v>1.08362118040411</v>
      </c>
      <c r="U107" s="53" t="n">
        <v>0</v>
      </c>
      <c r="V107" s="53" t="n">
        <v>0</v>
      </c>
      <c r="W107" s="53" t="n">
        <v>0</v>
      </c>
      <c r="X107" s="53" t="n">
        <v>0</v>
      </c>
      <c r="Y107" s="53" t="n">
        <v>0</v>
      </c>
      <c r="Z107" s="53" t="n">
        <v>0</v>
      </c>
      <c r="AA107" s="53" t="n">
        <v>0</v>
      </c>
      <c r="AB107" s="53" t="n">
        <v>0</v>
      </c>
    </row>
    <row r="108" customFormat="false" ht="18.75" hidden="false" customHeight="true" outlineLevel="0" collapsed="false">
      <c r="A108" s="58" t="s">
        <v>320</v>
      </c>
      <c r="B108" s="51" t="s">
        <v>129</v>
      </c>
      <c r="C108" s="50" t="n">
        <v>2762.85774585084</v>
      </c>
      <c r="D108" s="50" t="n">
        <v>2791.76666354313</v>
      </c>
      <c r="E108" s="50" t="n">
        <v>2488.32677922769</v>
      </c>
      <c r="F108" s="50" t="n">
        <v>2472.3994114258</v>
      </c>
      <c r="G108" s="50" t="n">
        <v>2481.12569035264</v>
      </c>
      <c r="H108" s="50" t="n">
        <v>2382.4354871983</v>
      </c>
      <c r="I108" s="50" t="n">
        <v>2256.42659266115</v>
      </c>
      <c r="J108" s="50" t="n">
        <v>2193.49655556248</v>
      </c>
      <c r="K108" s="50" t="n">
        <v>2114.59358085301</v>
      </c>
      <c r="L108" s="50" t="n">
        <v>2185.59878929382</v>
      </c>
      <c r="M108" s="50" t="n">
        <v>2192.5583015535</v>
      </c>
      <c r="N108" s="50" t="n">
        <v>2115.65538025665</v>
      </c>
      <c r="O108" s="50" t="n">
        <v>1966.52527355618</v>
      </c>
      <c r="P108" s="50" t="n">
        <v>1755.38403480082</v>
      </c>
      <c r="Q108" s="50" t="n">
        <v>1661.80800905856</v>
      </c>
      <c r="R108" s="50" t="n">
        <v>1712.1421360492</v>
      </c>
      <c r="S108" s="50" t="n">
        <v>1769.54184066529</v>
      </c>
      <c r="T108" s="50" t="n">
        <v>1808.31830695719</v>
      </c>
      <c r="U108" s="54" t="n">
        <v>0</v>
      </c>
      <c r="V108" s="54" t="n">
        <v>0</v>
      </c>
      <c r="W108" s="54" t="n">
        <v>0</v>
      </c>
      <c r="X108" s="54" t="n">
        <v>0</v>
      </c>
      <c r="Y108" s="54" t="n">
        <v>0</v>
      </c>
      <c r="Z108" s="54" t="n">
        <v>0</v>
      </c>
      <c r="AA108" s="54" t="n">
        <v>0</v>
      </c>
      <c r="AB108" s="54" t="n">
        <v>0</v>
      </c>
    </row>
    <row r="109" customFormat="false" ht="18.75" hidden="false" customHeight="true" outlineLevel="0" collapsed="false">
      <c r="A109" s="58"/>
      <c r="B109" s="51" t="s">
        <v>125</v>
      </c>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row>
    <row r="110" customFormat="false" ht="18.75" hidden="false" customHeight="true" outlineLevel="0" collapsed="false">
      <c r="A110" s="58"/>
      <c r="B110" s="51" t="s">
        <v>126</v>
      </c>
      <c r="C110" s="56"/>
      <c r="D110" s="56"/>
      <c r="E110" s="56"/>
      <c r="F110" s="56"/>
      <c r="G110" s="55"/>
      <c r="H110" s="56"/>
      <c r="I110" s="56"/>
      <c r="J110" s="56"/>
      <c r="K110" s="56"/>
      <c r="L110" s="56"/>
      <c r="M110" s="56"/>
      <c r="N110" s="56"/>
      <c r="O110" s="56"/>
      <c r="P110" s="56"/>
      <c r="Q110" s="56"/>
      <c r="R110" s="56"/>
      <c r="S110" s="56"/>
      <c r="T110" s="56"/>
      <c r="U110" s="56"/>
      <c r="V110" s="56"/>
      <c r="W110" s="56"/>
      <c r="X110" s="56"/>
      <c r="Y110" s="56"/>
      <c r="Z110" s="56"/>
      <c r="AA110" s="56"/>
      <c r="AB110" s="57" t="s">
        <v>127</v>
      </c>
    </row>
    <row r="111" customFormat="false" ht="18.75" hidden="false" customHeight="true" outlineLevel="0" collapsed="false">
      <c r="A111" s="58"/>
      <c r="B111" s="51" t="s">
        <v>121</v>
      </c>
      <c r="C111" s="53" t="n">
        <v>1.67523911476809</v>
      </c>
      <c r="D111" s="53" t="n">
        <v>1.69276783109685</v>
      </c>
      <c r="E111" s="53" t="n">
        <v>1.50877921859976</v>
      </c>
      <c r="F111" s="53" t="n">
        <v>1.49912177258138</v>
      </c>
      <c r="G111" s="53" t="n">
        <v>1.50441288965267</v>
      </c>
      <c r="H111" s="53" t="n">
        <v>1.44457278792581</v>
      </c>
      <c r="I111" s="53" t="n">
        <v>1.36816819226599</v>
      </c>
      <c r="J111" s="53" t="n">
        <v>1.3300110125126</v>
      </c>
      <c r="K111" s="53" t="n">
        <v>1.28216875581177</v>
      </c>
      <c r="L111" s="53" t="n">
        <v>1.32522225819022</v>
      </c>
      <c r="M111" s="53" t="n">
        <v>1.3294421088773</v>
      </c>
      <c r="N111" s="53" t="n">
        <v>1.28281257031712</v>
      </c>
      <c r="O111" s="53" t="n">
        <v>1.19238859235107</v>
      </c>
      <c r="P111" s="53" t="n">
        <v>1.06436460615968</v>
      </c>
      <c r="Q111" s="53" t="n">
        <v>1.00762544947911</v>
      </c>
      <c r="R111" s="53" t="n">
        <v>1.03814518885731</v>
      </c>
      <c r="S111" s="53" t="n">
        <v>1.07294909090164</v>
      </c>
      <c r="T111" s="53" t="n">
        <v>1.09646092503868</v>
      </c>
      <c r="U111" s="53" t="n">
        <v>0</v>
      </c>
      <c r="V111" s="53" t="n">
        <v>0</v>
      </c>
      <c r="W111" s="53" t="n">
        <v>0</v>
      </c>
      <c r="X111" s="53" t="n">
        <v>0</v>
      </c>
      <c r="Y111" s="53" t="n">
        <v>0</v>
      </c>
      <c r="Z111" s="53" t="n">
        <v>0</v>
      </c>
      <c r="AA111" s="53" t="n">
        <v>0</v>
      </c>
      <c r="AB111" s="53" t="n">
        <v>0</v>
      </c>
    </row>
    <row r="112" customFormat="false" ht="18.75" hidden="false" customHeight="true" outlineLevel="0" collapsed="false">
      <c r="A112" s="47" t="s">
        <v>76</v>
      </c>
      <c r="B112" s="51" t="s">
        <v>130</v>
      </c>
      <c r="C112" s="50" t="n">
        <v>3638.32971847384</v>
      </c>
      <c r="D112" s="50" t="n">
        <v>3594.68553963912</v>
      </c>
      <c r="E112" s="50" t="n">
        <v>3580.71626557407</v>
      </c>
      <c r="F112" s="50" t="n">
        <v>3554.0994197495</v>
      </c>
      <c r="G112" s="50" t="n">
        <v>3530.37146581321</v>
      </c>
      <c r="H112" s="50" t="n">
        <v>3524.94691847301</v>
      </c>
      <c r="I112" s="50" t="n">
        <v>3487.71666695308</v>
      </c>
      <c r="J112" s="50" t="n">
        <v>3462.2574808871</v>
      </c>
      <c r="K112" s="50" t="n">
        <v>3431.62500784048</v>
      </c>
      <c r="L112" s="50" t="n">
        <v>3436.81123605114</v>
      </c>
      <c r="M112" s="50" t="n">
        <v>3503.04652525983</v>
      </c>
      <c r="N112" s="50" t="n">
        <v>3482.20672493619</v>
      </c>
      <c r="O112" s="50" t="n">
        <v>3468.09538452568</v>
      </c>
      <c r="P112" s="50" t="n">
        <v>3497.42240724336</v>
      </c>
      <c r="Q112" s="50" t="n">
        <v>3459.46364922732</v>
      </c>
      <c r="R112" s="50" t="n">
        <v>3440.43474825667</v>
      </c>
      <c r="S112" s="50" t="n">
        <v>3418.33975643729</v>
      </c>
      <c r="T112" s="50" t="n">
        <v>3366.9118428986</v>
      </c>
      <c r="U112" s="53"/>
      <c r="V112" s="53"/>
      <c r="W112" s="53"/>
      <c r="X112" s="53"/>
      <c r="Y112" s="53"/>
      <c r="Z112" s="53"/>
      <c r="AA112" s="53"/>
      <c r="AB112" s="50" t="n">
        <v>3420</v>
      </c>
    </row>
    <row r="113" customFormat="false" ht="40.8" hidden="false" customHeight="false" outlineLevel="0" collapsed="false">
      <c r="A113" s="47"/>
      <c r="B113" s="33" t="s">
        <v>131</v>
      </c>
      <c r="C113" s="53"/>
      <c r="D113" s="53"/>
      <c r="E113" s="53"/>
      <c r="F113" s="53"/>
      <c r="G113" s="53"/>
      <c r="H113" s="53"/>
      <c r="I113" s="53"/>
      <c r="J113" s="53"/>
      <c r="K113" s="53"/>
      <c r="L113" s="53"/>
      <c r="M113" s="53"/>
      <c r="N113" s="53"/>
      <c r="O113" s="53"/>
      <c r="P113" s="53"/>
      <c r="Q113" s="65" t="n">
        <v>3459</v>
      </c>
      <c r="R113" s="65" t="n">
        <v>3435</v>
      </c>
      <c r="S113" s="65" t="n">
        <v>3450</v>
      </c>
      <c r="T113" s="65" t="n">
        <v>3431</v>
      </c>
      <c r="U113" s="53"/>
      <c r="V113" s="53"/>
      <c r="W113" s="53"/>
      <c r="X113" s="53"/>
      <c r="Y113" s="53"/>
      <c r="Z113" s="53"/>
      <c r="AA113" s="53"/>
      <c r="AB113" s="50" t="n">
        <v>3420</v>
      </c>
    </row>
    <row r="114" customFormat="false" ht="18.75" hidden="false" customHeight="true" outlineLevel="0" collapsed="false">
      <c r="A114" s="47"/>
      <c r="B114" s="51" t="s">
        <v>125</v>
      </c>
      <c r="C114" s="55"/>
      <c r="D114" s="55"/>
      <c r="E114" s="55"/>
      <c r="F114" s="55"/>
      <c r="G114" s="55"/>
      <c r="H114" s="55"/>
      <c r="I114" s="55"/>
      <c r="J114" s="55"/>
      <c r="K114" s="55"/>
      <c r="L114" s="55"/>
      <c r="M114" s="55"/>
      <c r="N114" s="55"/>
      <c r="O114" s="55"/>
      <c r="P114" s="55"/>
      <c r="Q114" s="55"/>
      <c r="R114" s="55"/>
      <c r="S114" s="55"/>
      <c r="T114" s="55" t="n">
        <v>2.36123479747192</v>
      </c>
      <c r="U114" s="55"/>
      <c r="V114" s="55"/>
      <c r="W114" s="55"/>
      <c r="X114" s="55"/>
      <c r="Y114" s="55"/>
      <c r="Z114" s="55"/>
      <c r="AA114" s="55"/>
      <c r="AB114" s="55" t="n">
        <v>1</v>
      </c>
    </row>
    <row r="115" customFormat="false" ht="18.75" hidden="false" customHeight="true" outlineLevel="0" collapsed="false">
      <c r="A115" s="47"/>
      <c r="B115" s="49" t="s">
        <v>132</v>
      </c>
      <c r="C115" s="55"/>
      <c r="D115" s="55"/>
      <c r="E115" s="55"/>
      <c r="F115" s="55"/>
      <c r="G115" s="55"/>
      <c r="H115" s="55"/>
      <c r="I115" s="55"/>
      <c r="J115" s="55"/>
      <c r="K115" s="55"/>
      <c r="L115" s="55"/>
      <c r="M115" s="55"/>
      <c r="N115" s="55"/>
      <c r="O115" s="55"/>
      <c r="P115" s="55"/>
      <c r="Q115" s="55"/>
      <c r="R115" s="55"/>
      <c r="S115" s="55"/>
      <c r="T115" s="60" t="n">
        <v>0.717948717948718</v>
      </c>
      <c r="U115" s="61" t="s">
        <v>127</v>
      </c>
      <c r="V115" s="60" t="n">
        <v>88.6923076923077</v>
      </c>
      <c r="W115" s="60" t="n">
        <v>88.6923076923077</v>
      </c>
      <c r="X115" s="60" t="n">
        <v>88.6923076923077</v>
      </c>
      <c r="Y115" s="60" t="n">
        <v>88.6923076923077</v>
      </c>
      <c r="Z115" s="60" t="n">
        <v>88.6923076923077</v>
      </c>
      <c r="AA115" s="60" t="n">
        <v>88.6923076923077</v>
      </c>
      <c r="AB115" s="60" t="n">
        <v>1</v>
      </c>
    </row>
    <row r="116" customFormat="false" ht="18.75" hidden="false" customHeight="true" outlineLevel="0" collapsed="false">
      <c r="A116" s="47"/>
      <c r="B116" s="51" t="s">
        <v>126</v>
      </c>
      <c r="C116" s="56"/>
      <c r="D116" s="56"/>
      <c r="E116" s="56"/>
      <c r="F116" s="56"/>
      <c r="G116" s="56"/>
      <c r="H116" s="56"/>
      <c r="I116" s="56"/>
      <c r="J116" s="56"/>
      <c r="K116" s="56"/>
      <c r="L116" s="56"/>
      <c r="M116" s="56"/>
      <c r="N116" s="56"/>
      <c r="O116" s="56"/>
      <c r="P116" s="56"/>
      <c r="Q116" s="56"/>
      <c r="R116" s="56"/>
      <c r="S116" s="56"/>
      <c r="T116" s="62" t="s">
        <v>127</v>
      </c>
      <c r="U116" s="56"/>
      <c r="V116" s="56"/>
      <c r="W116" s="56"/>
      <c r="X116" s="56"/>
      <c r="Y116" s="56"/>
      <c r="Z116" s="56"/>
      <c r="AA116" s="56"/>
      <c r="AB116" s="57" t="s">
        <v>127</v>
      </c>
    </row>
    <row r="117" customFormat="false" ht="18.75" hidden="false" customHeight="true" outlineLevel="0" collapsed="false">
      <c r="A117" s="47"/>
      <c r="B117" s="51" t="s">
        <v>121</v>
      </c>
      <c r="C117" s="53" t="n">
        <v>1.05170341052333</v>
      </c>
      <c r="D117" s="53" t="n">
        <v>1.03908753035807</v>
      </c>
      <c r="E117" s="53" t="n">
        <v>1.03504954196407</v>
      </c>
      <c r="F117" s="53" t="n">
        <v>1.02735561928605</v>
      </c>
      <c r="G117" s="53" t="n">
        <v>1.02049676590813</v>
      </c>
      <c r="H117" s="53" t="n">
        <v>1.01892873459165</v>
      </c>
      <c r="I117" s="53" t="n">
        <v>1.00816687804541</v>
      </c>
      <c r="J117" s="53" t="n">
        <v>1.00080759098608</v>
      </c>
      <c r="K117" s="53" t="n">
        <v>0.991952902469996</v>
      </c>
      <c r="L117" s="53" t="n">
        <v>0.993452044746521</v>
      </c>
      <c r="M117" s="53" t="n">
        <v>1.01259815984546</v>
      </c>
      <c r="N117" s="53" t="n">
        <v>1.0065741623601</v>
      </c>
      <c r="O117" s="53" t="n">
        <v>1.00249510796285</v>
      </c>
      <c r="P117" s="53" t="n">
        <v>1.01097244020024</v>
      </c>
      <c r="Q117" s="53" t="n">
        <v>1</v>
      </c>
      <c r="R117" s="53" t="n">
        <v>0.994499464974897</v>
      </c>
      <c r="S117" s="53" t="n">
        <v>0.988112639137223</v>
      </c>
      <c r="T117" s="53" t="n">
        <v>0.973246775884062</v>
      </c>
      <c r="U117" s="53"/>
      <c r="V117" s="53"/>
      <c r="W117" s="53"/>
      <c r="X117" s="53"/>
      <c r="Y117" s="53"/>
      <c r="Z117" s="53"/>
      <c r="AA117" s="53"/>
      <c r="AB117" s="53" t="n">
        <v>0.988592552710843</v>
      </c>
    </row>
    <row r="118" customFormat="false" ht="18.75" hidden="false" customHeight="true" outlineLevel="0" collapsed="false">
      <c r="A118" s="47"/>
      <c r="B118" s="49" t="s">
        <v>133</v>
      </c>
      <c r="C118" s="53"/>
      <c r="D118" s="53"/>
      <c r="E118" s="53"/>
      <c r="F118" s="53"/>
      <c r="G118" s="53"/>
      <c r="H118" s="53"/>
      <c r="I118" s="53"/>
      <c r="J118" s="53"/>
      <c r="K118" s="53"/>
      <c r="L118" s="53"/>
      <c r="M118" s="53"/>
      <c r="N118" s="53"/>
      <c r="O118" s="53"/>
      <c r="P118" s="53"/>
      <c r="Q118" s="63" t="n">
        <v>1</v>
      </c>
      <c r="R118" s="63" t="n">
        <v>0.993061578490893</v>
      </c>
      <c r="S118" s="63" t="n">
        <v>0.997398091934085</v>
      </c>
      <c r="T118" s="63" t="n">
        <v>0.991905174906042</v>
      </c>
      <c r="U118" s="63" t="n">
        <v>0</v>
      </c>
      <c r="V118" s="63" t="n">
        <v>0</v>
      </c>
      <c r="W118" s="63" t="n">
        <v>0</v>
      </c>
      <c r="X118" s="63" t="n">
        <v>0</v>
      </c>
      <c r="Y118" s="63" t="n">
        <v>0</v>
      </c>
      <c r="Z118" s="63" t="n">
        <v>0</v>
      </c>
      <c r="AA118" s="63" t="n">
        <v>0</v>
      </c>
      <c r="AB118" s="63" t="n">
        <v>0.988725065047702</v>
      </c>
    </row>
    <row r="119" customFormat="false" ht="18.75" hidden="false" customHeight="true" outlineLevel="0" collapsed="false">
      <c r="A119" s="64" t="s">
        <v>134</v>
      </c>
      <c r="B119" s="65" t="s">
        <v>135</v>
      </c>
      <c r="C119" s="53" t="n">
        <v>0.29674899791853</v>
      </c>
      <c r="D119" s="53" t="n">
        <v>0.301623841401392</v>
      </c>
      <c r="E119" s="53" t="n">
        <v>0.301364197471793</v>
      </c>
      <c r="F119" s="53" t="n">
        <v>0.30084927534426</v>
      </c>
      <c r="G119" s="53" t="n">
        <v>0.301207473683909</v>
      </c>
      <c r="H119" s="53" t="n">
        <v>0.301121587544154</v>
      </c>
      <c r="I119" s="53" t="n">
        <v>0.298946186393871</v>
      </c>
      <c r="J119" s="53" t="n">
        <v>0.29840080256984</v>
      </c>
      <c r="K119" s="53" t="n">
        <v>0.294995219301419</v>
      </c>
      <c r="L119" s="53" t="n">
        <v>0.295625508239358</v>
      </c>
      <c r="M119" s="53" t="n">
        <v>0.300068470116233</v>
      </c>
      <c r="N119" s="53" t="n">
        <v>0.300286303524199</v>
      </c>
      <c r="O119" s="53" t="n">
        <v>0.299103270360714</v>
      </c>
      <c r="P119" s="53" t="n">
        <v>0.301450209694232</v>
      </c>
      <c r="Q119" s="53" t="n">
        <v>0.297274917463548</v>
      </c>
      <c r="R119" s="53" t="n">
        <v>0.298152947121584</v>
      </c>
      <c r="S119" s="53" t="n">
        <v>0.298354669079517</v>
      </c>
      <c r="T119" s="53" t="n">
        <v>0.29053455100249</v>
      </c>
      <c r="U119" s="53"/>
      <c r="V119" s="53"/>
      <c r="W119" s="53"/>
      <c r="X119" s="53"/>
      <c r="Y119" s="53"/>
      <c r="Z119" s="53"/>
      <c r="AA119" s="53"/>
      <c r="AB119" s="53" t="n">
        <v>0</v>
      </c>
    </row>
    <row r="120" customFormat="false" ht="18.75" hidden="false" customHeight="true" outlineLevel="0" collapsed="false">
      <c r="A120" s="64"/>
      <c r="B120" s="51" t="s">
        <v>125</v>
      </c>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row>
    <row r="121" customFormat="false" ht="18.75" hidden="false" customHeight="true" outlineLevel="0" collapsed="false">
      <c r="A121" s="64"/>
      <c r="B121" s="51" t="s">
        <v>126</v>
      </c>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7" t="s">
        <v>127</v>
      </c>
    </row>
    <row r="122" customFormat="false" ht="18.75" hidden="false" customHeight="true" outlineLevel="0" collapsed="false">
      <c r="A122" s="64"/>
      <c r="B122" s="66" t="s">
        <v>121</v>
      </c>
      <c r="C122" s="67" t="n">
        <v>1.00584282374512</v>
      </c>
      <c r="D122" s="67" t="n">
        <v>1.0223663044258</v>
      </c>
      <c r="E122" s="67" t="n">
        <v>1.02148623074351</v>
      </c>
      <c r="F122" s="67" t="n">
        <v>1.01974088120433</v>
      </c>
      <c r="G122" s="67" t="n">
        <v>1.02095500907651</v>
      </c>
      <c r="H122" s="67" t="n">
        <v>1.02066389450515</v>
      </c>
      <c r="I122" s="67" t="n">
        <v>1.0132902836383</v>
      </c>
      <c r="J122" s="67" t="n">
        <v>1.01144168293724</v>
      </c>
      <c r="K122" s="67" t="n">
        <v>0.999898319639525</v>
      </c>
      <c r="L122" s="67" t="n">
        <v>1.00203470968484</v>
      </c>
      <c r="M122" s="67" t="n">
        <v>1.01709431005881</v>
      </c>
      <c r="N122" s="67" t="n">
        <v>1.01783266527386</v>
      </c>
      <c r="O122" s="67" t="n">
        <v>1.01382272614655</v>
      </c>
      <c r="P122" s="67" t="n">
        <v>1.02177777267727</v>
      </c>
      <c r="Q122" s="67" t="n">
        <v>1.00762544947911</v>
      </c>
      <c r="R122" s="67" t="n">
        <v>1.01060156679295</v>
      </c>
      <c r="S122" s="67" t="n">
        <v>1.01128531159142</v>
      </c>
      <c r="T122" s="67" t="n">
        <v>0.984778702626306</v>
      </c>
      <c r="U122" s="67"/>
      <c r="V122" s="67"/>
      <c r="W122" s="67"/>
      <c r="X122" s="67"/>
      <c r="Y122" s="67"/>
      <c r="Z122" s="67"/>
      <c r="AA122" s="67"/>
      <c r="AB122" s="67" t="n">
        <v>0</v>
      </c>
    </row>
    <row r="123" customFormat="false" ht="18.75" hidden="false" customHeight="true" outlineLevel="0" collapsed="false">
      <c r="A123" s="68" t="s">
        <v>136</v>
      </c>
      <c r="B123" s="69"/>
      <c r="C123" s="70" t="n">
        <v>1.35294117647059</v>
      </c>
      <c r="D123" s="70" t="n">
        <v>1.17647058823529</v>
      </c>
      <c r="E123" s="70" t="n">
        <v>1.17647058823529</v>
      </c>
      <c r="F123" s="70" t="n">
        <v>1.17647058823529</v>
      </c>
      <c r="G123" s="70" t="n">
        <v>1.17647058823529</v>
      </c>
      <c r="H123" s="70" t="n">
        <v>1.17647058823529</v>
      </c>
      <c r="I123" s="70" t="n">
        <v>1.17647058823529</v>
      </c>
      <c r="J123" s="70" t="n">
        <v>1.17647058823529</v>
      </c>
      <c r="K123" s="70" t="n">
        <v>1.05882352941176</v>
      </c>
      <c r="L123" s="70" t="n">
        <v>1.05882352941176</v>
      </c>
      <c r="M123" s="70" t="n">
        <v>1.05882352941176</v>
      </c>
      <c r="N123" s="70" t="n">
        <v>1.05882352941176</v>
      </c>
      <c r="O123" s="70" t="n">
        <v>1.05882352941176</v>
      </c>
      <c r="P123" s="70" t="n">
        <v>1.05882352941176</v>
      </c>
      <c r="Q123" s="70" t="n">
        <v>1.05882352941176</v>
      </c>
      <c r="R123" s="70" t="n">
        <v>1</v>
      </c>
      <c r="S123" s="70" t="n">
        <v>1</v>
      </c>
      <c r="T123" s="70" t="n">
        <v>1</v>
      </c>
      <c r="U123" s="70" t="n">
        <v>0</v>
      </c>
      <c r="V123" s="70" t="n">
        <v>0</v>
      </c>
      <c r="W123" s="70" t="n">
        <v>0</v>
      </c>
      <c r="X123" s="70" t="n">
        <v>0</v>
      </c>
      <c r="Y123" s="70" t="n">
        <v>0</v>
      </c>
      <c r="Z123" s="70" t="n">
        <v>0</v>
      </c>
      <c r="AA123" s="70" t="n">
        <v>0</v>
      </c>
      <c r="AB123" s="71" t="s">
        <v>127</v>
      </c>
    </row>
    <row r="124" customFormat="false" ht="14.4"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row>
    <row r="125" customFormat="false" ht="14.4" hidden="false" customHeight="false" outlineLevel="0" collapsed="false">
      <c r="A125" s="46" t="s">
        <v>194</v>
      </c>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232"/>
    </row>
    <row r="126" customFormat="false" ht="18.75" hidden="false" customHeight="true" outlineLevel="0" collapsed="false">
      <c r="A126" s="47" t="s">
        <v>90</v>
      </c>
      <c r="B126" s="47" t="s">
        <v>91</v>
      </c>
      <c r="C126" s="48" t="s">
        <v>92</v>
      </c>
      <c r="D126" s="48" t="s">
        <v>93</v>
      </c>
      <c r="E126" s="48" t="s">
        <v>94</v>
      </c>
      <c r="F126" s="48" t="s">
        <v>95</v>
      </c>
      <c r="G126" s="48" t="s">
        <v>96</v>
      </c>
      <c r="H126" s="48" t="s">
        <v>97</v>
      </c>
      <c r="I126" s="48" t="s">
        <v>98</v>
      </c>
      <c r="J126" s="48" t="s">
        <v>99</v>
      </c>
      <c r="K126" s="48" t="s">
        <v>100</v>
      </c>
      <c r="L126" s="48" t="s">
        <v>101</v>
      </c>
      <c r="M126" s="48" t="s">
        <v>102</v>
      </c>
      <c r="N126" s="48" t="s">
        <v>103</v>
      </c>
      <c r="O126" s="48" t="s">
        <v>104</v>
      </c>
      <c r="P126" s="48" t="s">
        <v>105</v>
      </c>
      <c r="Q126" s="48" t="s">
        <v>106</v>
      </c>
      <c r="R126" s="48" t="s">
        <v>107</v>
      </c>
      <c r="S126" s="48" t="s">
        <v>108</v>
      </c>
      <c r="T126" s="48" t="s">
        <v>109</v>
      </c>
      <c r="U126" s="48" t="s">
        <v>110</v>
      </c>
      <c r="V126" s="48" t="s">
        <v>111</v>
      </c>
      <c r="W126" s="48" t="s">
        <v>112</v>
      </c>
      <c r="X126" s="48" t="s">
        <v>113</v>
      </c>
      <c r="Y126" s="48" t="s">
        <v>114</v>
      </c>
      <c r="Z126" s="48" t="s">
        <v>115</v>
      </c>
      <c r="AA126" s="48" t="s">
        <v>116</v>
      </c>
      <c r="AB126" s="48" t="s">
        <v>117</v>
      </c>
    </row>
    <row r="127" customFormat="false" ht="18.75" hidden="false" customHeight="true" outlineLevel="0" collapsed="false">
      <c r="A127" s="47" t="s">
        <v>118</v>
      </c>
      <c r="B127" s="49" t="s">
        <v>119</v>
      </c>
      <c r="C127" s="32"/>
      <c r="D127" s="32"/>
      <c r="E127" s="32"/>
      <c r="F127" s="32"/>
      <c r="G127" s="32"/>
      <c r="H127" s="32"/>
      <c r="I127" s="32"/>
      <c r="J127" s="32"/>
      <c r="K127" s="32"/>
      <c r="L127" s="32"/>
      <c r="M127" s="32"/>
      <c r="N127" s="32"/>
      <c r="O127" s="32"/>
      <c r="P127" s="32"/>
      <c r="Q127" s="32"/>
      <c r="R127" s="32"/>
      <c r="S127" s="32"/>
      <c r="T127" s="32" t="n">
        <v>0</v>
      </c>
      <c r="U127" s="32" t="n">
        <v>0</v>
      </c>
      <c r="V127" s="32" t="n">
        <v>0</v>
      </c>
      <c r="W127" s="32" t="n">
        <v>0</v>
      </c>
      <c r="X127" s="32" t="n">
        <v>0</v>
      </c>
      <c r="Y127" s="32" t="n">
        <v>0</v>
      </c>
      <c r="Z127" s="32" t="n">
        <v>0</v>
      </c>
      <c r="AA127" s="32" t="n">
        <v>0</v>
      </c>
      <c r="AB127" s="32" t="n">
        <v>5621</v>
      </c>
    </row>
    <row r="128" customFormat="false" ht="18.75" hidden="false" customHeight="true" outlineLevel="0" collapsed="false">
      <c r="A128" s="47"/>
      <c r="B128" s="51" t="s">
        <v>138</v>
      </c>
      <c r="C128" s="72"/>
      <c r="D128" s="72"/>
      <c r="E128" s="72"/>
      <c r="F128" s="72"/>
      <c r="G128" s="72"/>
      <c r="H128" s="72"/>
      <c r="I128" s="72"/>
      <c r="J128" s="72"/>
      <c r="K128" s="72"/>
      <c r="L128" s="72"/>
      <c r="M128" s="72"/>
      <c r="N128" s="72"/>
      <c r="O128" s="72"/>
      <c r="P128" s="72"/>
      <c r="Q128" s="72"/>
      <c r="R128" s="72"/>
      <c r="S128" s="72"/>
      <c r="T128" s="56"/>
      <c r="U128" s="56"/>
      <c r="V128" s="56"/>
      <c r="W128" s="56"/>
      <c r="X128" s="56"/>
      <c r="Y128" s="56"/>
      <c r="Z128" s="56"/>
      <c r="AA128" s="56"/>
      <c r="AB128" s="73" t="s">
        <v>127</v>
      </c>
    </row>
    <row r="129" customFormat="false" ht="18.75" hidden="false" customHeight="true" outlineLevel="0" collapsed="false">
      <c r="A129" s="47" t="s">
        <v>122</v>
      </c>
      <c r="B129" s="51" t="s">
        <v>123</v>
      </c>
      <c r="C129" s="54"/>
      <c r="D129" s="54"/>
      <c r="E129" s="54"/>
      <c r="F129" s="54"/>
      <c r="G129" s="54"/>
      <c r="H129" s="54"/>
      <c r="I129" s="54"/>
      <c r="J129" s="54"/>
      <c r="K129" s="54"/>
      <c r="L129" s="54"/>
      <c r="M129" s="54"/>
      <c r="N129" s="54"/>
      <c r="O129" s="54"/>
      <c r="P129" s="54"/>
      <c r="Q129" s="54"/>
      <c r="R129" s="54"/>
      <c r="S129" s="54"/>
      <c r="T129" s="32" t="n">
        <v>0</v>
      </c>
      <c r="U129" s="32" t="n">
        <v>0</v>
      </c>
      <c r="V129" s="32" t="n">
        <v>0</v>
      </c>
      <c r="W129" s="32" t="n">
        <v>0</v>
      </c>
      <c r="X129" s="32" t="n">
        <v>0</v>
      </c>
      <c r="Y129" s="32" t="n">
        <v>0</v>
      </c>
      <c r="Z129" s="32" t="n">
        <v>0</v>
      </c>
      <c r="AA129" s="32" t="n">
        <v>0</v>
      </c>
      <c r="AB129" s="32" t="n">
        <v>0</v>
      </c>
    </row>
    <row r="130" customFormat="false" ht="18.75" hidden="false" customHeight="true" outlineLevel="0" collapsed="false">
      <c r="A130" s="47"/>
      <c r="B130" s="51" t="s">
        <v>138</v>
      </c>
      <c r="C130" s="72"/>
      <c r="D130" s="72"/>
      <c r="E130" s="72"/>
      <c r="F130" s="72"/>
      <c r="G130" s="72"/>
      <c r="H130" s="72"/>
      <c r="I130" s="72"/>
      <c r="J130" s="72"/>
      <c r="K130" s="72"/>
      <c r="L130" s="72"/>
      <c r="M130" s="72"/>
      <c r="N130" s="72"/>
      <c r="O130" s="72"/>
      <c r="P130" s="72"/>
      <c r="Q130" s="72"/>
      <c r="R130" s="72"/>
      <c r="S130" s="72"/>
      <c r="T130" s="56"/>
      <c r="U130" s="56"/>
      <c r="V130" s="56"/>
      <c r="W130" s="56"/>
      <c r="X130" s="56"/>
      <c r="Y130" s="56"/>
      <c r="Z130" s="56"/>
      <c r="AA130" s="56"/>
      <c r="AB130" s="73" t="s">
        <v>127</v>
      </c>
    </row>
    <row r="131" customFormat="false" ht="18.75" hidden="false" customHeight="true" outlineLevel="0" collapsed="false">
      <c r="A131" s="58" t="s">
        <v>139</v>
      </c>
      <c r="B131" s="51" t="s">
        <v>129</v>
      </c>
      <c r="C131" s="54"/>
      <c r="D131" s="54"/>
      <c r="E131" s="54"/>
      <c r="F131" s="54"/>
      <c r="G131" s="54"/>
      <c r="H131" s="54"/>
      <c r="I131" s="54"/>
      <c r="J131" s="54"/>
      <c r="K131" s="54"/>
      <c r="L131" s="54"/>
      <c r="M131" s="54"/>
      <c r="N131" s="54"/>
      <c r="O131" s="54"/>
      <c r="P131" s="54"/>
      <c r="Q131" s="54"/>
      <c r="R131" s="54"/>
      <c r="S131" s="54"/>
      <c r="T131" s="54" t="n">
        <v>0</v>
      </c>
      <c r="U131" s="54" t="n">
        <v>0</v>
      </c>
      <c r="V131" s="54" t="n">
        <v>0</v>
      </c>
      <c r="W131" s="54" t="n">
        <v>0</v>
      </c>
      <c r="X131" s="54" t="n">
        <v>0</v>
      </c>
      <c r="Y131" s="54" t="n">
        <v>0</v>
      </c>
      <c r="Z131" s="54" t="n">
        <v>0</v>
      </c>
      <c r="AA131" s="54" t="n">
        <v>0</v>
      </c>
      <c r="AB131" s="54" t="n">
        <v>0</v>
      </c>
    </row>
    <row r="132" customFormat="false" ht="18.75" hidden="false" customHeight="true" outlineLevel="0" collapsed="false">
      <c r="A132" s="58"/>
      <c r="B132" s="51" t="s">
        <v>138</v>
      </c>
      <c r="C132" s="72"/>
      <c r="D132" s="72"/>
      <c r="E132" s="72"/>
      <c r="F132" s="72"/>
      <c r="G132" s="72"/>
      <c r="H132" s="72"/>
      <c r="I132" s="72"/>
      <c r="J132" s="72"/>
      <c r="K132" s="72"/>
      <c r="L132" s="72"/>
      <c r="M132" s="72"/>
      <c r="N132" s="72"/>
      <c r="O132" s="72"/>
      <c r="P132" s="72"/>
      <c r="Q132" s="72"/>
      <c r="R132" s="72"/>
      <c r="S132" s="72"/>
      <c r="T132" s="56"/>
      <c r="U132" s="56"/>
      <c r="V132" s="56"/>
      <c r="W132" s="56"/>
      <c r="X132" s="56"/>
      <c r="Y132" s="56"/>
      <c r="Z132" s="56"/>
      <c r="AA132" s="56"/>
      <c r="AB132" s="73" t="s">
        <v>127</v>
      </c>
    </row>
    <row r="133" customFormat="false" ht="18.75" hidden="false" customHeight="true" outlineLevel="0" collapsed="false">
      <c r="A133" s="47" t="s">
        <v>76</v>
      </c>
      <c r="B133" s="32"/>
      <c r="C133" s="53"/>
      <c r="D133" s="53"/>
      <c r="E133" s="53"/>
      <c r="F133" s="53"/>
      <c r="G133" s="53"/>
      <c r="H133" s="53"/>
      <c r="I133" s="53"/>
      <c r="J133" s="53"/>
      <c r="K133" s="53"/>
      <c r="L133" s="53"/>
      <c r="M133" s="53"/>
      <c r="N133" s="53"/>
      <c r="O133" s="53"/>
      <c r="P133" s="53"/>
      <c r="Q133" s="53"/>
      <c r="R133" s="53"/>
      <c r="S133" s="53"/>
      <c r="T133" s="53" t="n">
        <v>0</v>
      </c>
      <c r="U133" s="53" t="n">
        <v>0</v>
      </c>
      <c r="V133" s="53" t="n">
        <v>0</v>
      </c>
      <c r="W133" s="53" t="n">
        <v>0</v>
      </c>
      <c r="X133" s="53" t="n">
        <v>0</v>
      </c>
      <c r="Y133" s="53" t="n">
        <v>0</v>
      </c>
      <c r="Z133" s="53" t="n">
        <v>0</v>
      </c>
      <c r="AA133" s="53" t="n">
        <v>3420</v>
      </c>
      <c r="AB133" s="50" t="n">
        <v>3420</v>
      </c>
    </row>
    <row r="134" customFormat="false" ht="18.75" hidden="false" customHeight="true" outlineLevel="0" collapsed="false">
      <c r="A134" s="47"/>
      <c r="B134" s="51" t="s">
        <v>138</v>
      </c>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73" t="s">
        <v>127</v>
      </c>
    </row>
    <row r="135" customFormat="false" ht="18.75" hidden="false" customHeight="true" outlineLevel="0" collapsed="false">
      <c r="A135" s="64" t="s">
        <v>134</v>
      </c>
      <c r="B135" s="65" t="s">
        <v>135</v>
      </c>
      <c r="C135" s="53"/>
      <c r="D135" s="53"/>
      <c r="E135" s="53"/>
      <c r="F135" s="53"/>
      <c r="G135" s="53"/>
      <c r="H135" s="53"/>
      <c r="I135" s="53"/>
      <c r="J135" s="53"/>
      <c r="K135" s="53"/>
      <c r="L135" s="53"/>
      <c r="M135" s="53"/>
      <c r="N135" s="53"/>
      <c r="O135" s="53"/>
      <c r="P135" s="53"/>
      <c r="Q135" s="53"/>
      <c r="R135" s="53"/>
      <c r="S135" s="53"/>
      <c r="T135" s="53" t="n">
        <v>0</v>
      </c>
      <c r="U135" s="53" t="n">
        <v>0</v>
      </c>
      <c r="V135" s="53" t="n">
        <v>0</v>
      </c>
      <c r="W135" s="53" t="n">
        <v>0</v>
      </c>
      <c r="X135" s="53" t="n">
        <v>0</v>
      </c>
      <c r="Y135" s="53" t="n">
        <v>0</v>
      </c>
      <c r="Z135" s="53" t="n">
        <v>0</v>
      </c>
      <c r="AA135" s="53" t="n">
        <v>0</v>
      </c>
      <c r="AB135" s="53" t="n">
        <v>0</v>
      </c>
    </row>
    <row r="136" customFormat="false" ht="18.75" hidden="false" customHeight="true" outlineLevel="0" collapsed="false">
      <c r="A136" s="64"/>
      <c r="B136" s="66" t="s">
        <v>138</v>
      </c>
      <c r="C136" s="74"/>
      <c r="D136" s="74"/>
      <c r="E136" s="74"/>
      <c r="F136" s="74"/>
      <c r="G136" s="74"/>
      <c r="H136" s="74"/>
      <c r="I136" s="74"/>
      <c r="J136" s="74"/>
      <c r="K136" s="74"/>
      <c r="L136" s="74"/>
      <c r="M136" s="74"/>
      <c r="N136" s="74"/>
      <c r="O136" s="74"/>
      <c r="P136" s="74"/>
      <c r="Q136" s="74"/>
      <c r="R136" s="74"/>
      <c r="S136" s="74"/>
      <c r="T136" s="75"/>
      <c r="U136" s="75"/>
      <c r="V136" s="75"/>
      <c r="W136" s="75"/>
      <c r="X136" s="75"/>
      <c r="Y136" s="75"/>
      <c r="Z136" s="75"/>
      <c r="AA136" s="75"/>
      <c r="AB136" s="76" t="s">
        <v>127</v>
      </c>
    </row>
    <row r="137" customFormat="false" ht="18.75" hidden="false" customHeight="true" outlineLevel="0" collapsed="false">
      <c r="A137" s="77" t="s">
        <v>140</v>
      </c>
      <c r="B137" s="69"/>
      <c r="C137" s="70"/>
      <c r="D137" s="70"/>
      <c r="E137" s="70"/>
      <c r="F137" s="70"/>
      <c r="G137" s="70"/>
      <c r="H137" s="70"/>
      <c r="I137" s="70"/>
      <c r="J137" s="70"/>
      <c r="K137" s="70"/>
      <c r="L137" s="70"/>
      <c r="M137" s="70"/>
      <c r="N137" s="70"/>
      <c r="O137" s="70"/>
      <c r="P137" s="70"/>
      <c r="Q137" s="70"/>
      <c r="R137" s="70"/>
      <c r="S137" s="70"/>
      <c r="T137" s="70" t="n">
        <v>1</v>
      </c>
      <c r="U137" s="70" t="n">
        <v>1</v>
      </c>
      <c r="V137" s="70" t="n">
        <v>1</v>
      </c>
      <c r="W137" s="70" t="n">
        <v>1</v>
      </c>
      <c r="X137" s="70" t="n">
        <v>1</v>
      </c>
      <c r="Y137" s="70" t="n">
        <v>1</v>
      </c>
      <c r="Z137" s="70" t="n">
        <v>1</v>
      </c>
      <c r="AA137" s="70" t="n">
        <v>1</v>
      </c>
      <c r="AB137" s="71" t="s">
        <v>127</v>
      </c>
    </row>
    <row r="138" customFormat="false" ht="14.4"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row>
    <row r="139" customFormat="false" ht="24.75" hidden="false" customHeight="true" outlineLevel="0" collapsed="false">
      <c r="A139" s="78" t="s">
        <v>141</v>
      </c>
      <c r="B139" s="78"/>
      <c r="C139" s="78"/>
      <c r="D139" s="78"/>
      <c r="E139" s="78"/>
      <c r="F139" s="78"/>
      <c r="G139" s="78"/>
      <c r="H139" s="78"/>
      <c r="I139" s="78"/>
      <c r="J139" s="78"/>
      <c r="K139" s="78"/>
      <c r="L139" s="78"/>
      <c r="M139" s="78"/>
      <c r="N139" s="78"/>
      <c r="O139" s="78"/>
      <c r="P139" s="78"/>
      <c r="Q139" s="78"/>
      <c r="R139" s="78"/>
      <c r="S139" s="78"/>
      <c r="T139" s="78"/>
      <c r="U139" s="78"/>
      <c r="V139" s="78"/>
      <c r="W139" s="78"/>
      <c r="X139" s="78"/>
      <c r="Y139" s="78"/>
      <c r="Z139" s="78"/>
      <c r="AA139" s="78"/>
      <c r="AB139" s="78"/>
    </row>
    <row r="140" customFormat="false" ht="24.75" hidden="false" customHeight="true" outlineLevel="0" collapsed="false">
      <c r="A140" s="78"/>
      <c r="B140" s="78"/>
      <c r="C140" s="78"/>
      <c r="D140" s="78"/>
      <c r="E140" s="78"/>
      <c r="F140" s="78"/>
      <c r="G140" s="78"/>
      <c r="H140" s="78"/>
      <c r="I140" s="78"/>
      <c r="J140" s="78"/>
      <c r="K140" s="78"/>
      <c r="L140" s="78"/>
      <c r="M140" s="78"/>
      <c r="N140" s="78"/>
      <c r="O140" s="78"/>
      <c r="P140" s="78"/>
      <c r="Q140" s="78"/>
      <c r="R140" s="78"/>
      <c r="S140" s="78"/>
      <c r="T140" s="78"/>
      <c r="U140" s="78"/>
      <c r="V140" s="78"/>
      <c r="W140" s="78"/>
      <c r="X140" s="78"/>
      <c r="Y140" s="78"/>
      <c r="Z140" s="78"/>
      <c r="AA140" s="78"/>
      <c r="AB140" s="78"/>
    </row>
    <row r="141" customFormat="false" ht="24.75" hidden="false" customHeight="true" outlineLevel="0" collapsed="false">
      <c r="A141" s="78"/>
      <c r="B141" s="78"/>
      <c r="C141" s="78"/>
      <c r="D141" s="78"/>
      <c r="E141" s="78"/>
      <c r="F141" s="78"/>
      <c r="G141" s="78"/>
      <c r="H141" s="78"/>
      <c r="I141" s="78"/>
      <c r="J141" s="78"/>
      <c r="K141" s="78"/>
      <c r="L141" s="78"/>
      <c r="M141" s="78"/>
      <c r="N141" s="78"/>
      <c r="O141" s="78"/>
      <c r="P141" s="78"/>
      <c r="Q141" s="78"/>
      <c r="R141" s="78"/>
      <c r="S141" s="78"/>
      <c r="T141" s="78"/>
      <c r="U141" s="78"/>
      <c r="V141" s="78"/>
      <c r="W141" s="78"/>
      <c r="X141" s="78"/>
      <c r="Y141" s="78"/>
      <c r="Z141" s="78"/>
      <c r="AA141" s="78"/>
      <c r="AB141" s="78"/>
    </row>
    <row r="142" customFormat="false" ht="24.75" hidden="false" customHeight="true" outlineLevel="0" collapsed="false">
      <c r="A142" s="78"/>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row>
    <row r="143" customFormat="false" ht="24.75" hidden="false" customHeight="true" outlineLevel="0" collapsed="false">
      <c r="A143" s="78"/>
      <c r="B143" s="78"/>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row>
    <row r="144" customFormat="false" ht="24.75" hidden="false" customHeight="true" outlineLevel="0" collapsed="false">
      <c r="A144" s="78"/>
      <c r="B144" s="78"/>
      <c r="C144" s="78"/>
      <c r="D144" s="78"/>
      <c r="E144" s="78"/>
      <c r="F144" s="78"/>
      <c r="G144" s="78"/>
      <c r="H144" s="78"/>
      <c r="I144" s="78"/>
      <c r="J144" s="78"/>
      <c r="K144" s="78"/>
      <c r="L144" s="78"/>
      <c r="M144" s="78"/>
      <c r="N144" s="78"/>
      <c r="O144" s="78"/>
      <c r="P144" s="78"/>
      <c r="Q144" s="78"/>
      <c r="R144" s="78"/>
      <c r="S144" s="78"/>
      <c r="T144" s="78"/>
      <c r="U144" s="78"/>
      <c r="V144" s="78"/>
      <c r="W144" s="78"/>
      <c r="X144" s="78"/>
      <c r="Y144" s="78"/>
      <c r="Z144" s="78"/>
      <c r="AA144" s="78"/>
      <c r="AB144" s="78"/>
    </row>
    <row r="145" customFormat="false" ht="14.4" hidden="false" customHeight="false" outlineLevel="0" collapsed="false">
      <c r="A145" s="46" t="s">
        <v>89</v>
      </c>
      <c r="B145" s="43"/>
      <c r="C145" s="43"/>
      <c r="D145" s="43"/>
      <c r="E145" s="43"/>
      <c r="F145" s="43"/>
      <c r="G145" s="43"/>
      <c r="H145" s="43"/>
      <c r="I145" s="43"/>
      <c r="J145" s="43"/>
      <c r="K145" s="43"/>
      <c r="L145" s="43"/>
      <c r="M145" s="43"/>
      <c r="N145" s="43"/>
      <c r="O145" s="43"/>
      <c r="P145" s="43"/>
      <c r="Q145" s="43"/>
      <c r="R145" s="43"/>
      <c r="S145" s="43"/>
      <c r="T145" s="43"/>
      <c r="U145" s="43"/>
      <c r="V145" s="43"/>
      <c r="W145" s="43"/>
      <c r="X145" s="43"/>
      <c r="Y145" s="43"/>
      <c r="Z145" s="43"/>
      <c r="AA145" s="43"/>
      <c r="AB145" s="43"/>
    </row>
    <row r="146" customFormat="false" ht="18.75" hidden="false" customHeight="true" outlineLevel="0" collapsed="false">
      <c r="A146" s="47" t="s">
        <v>90</v>
      </c>
      <c r="B146" s="47" t="s">
        <v>91</v>
      </c>
      <c r="C146" s="48" t="s">
        <v>92</v>
      </c>
      <c r="D146" s="48" t="s">
        <v>93</v>
      </c>
      <c r="E146" s="48" t="s">
        <v>94</v>
      </c>
      <c r="F146" s="48" t="s">
        <v>95</v>
      </c>
      <c r="G146" s="48" t="s">
        <v>96</v>
      </c>
      <c r="H146" s="48" t="s">
        <v>97</v>
      </c>
      <c r="I146" s="48" t="s">
        <v>98</v>
      </c>
      <c r="J146" s="48" t="s">
        <v>99</v>
      </c>
      <c r="K146" s="48" t="s">
        <v>100</v>
      </c>
      <c r="L146" s="48" t="s">
        <v>101</v>
      </c>
      <c r="M146" s="48" t="s">
        <v>102</v>
      </c>
      <c r="N146" s="48" t="s">
        <v>103</v>
      </c>
      <c r="O146" s="48" t="s">
        <v>104</v>
      </c>
      <c r="P146" s="48" t="s">
        <v>105</v>
      </c>
      <c r="Q146" s="48" t="s">
        <v>106</v>
      </c>
      <c r="R146" s="48" t="s">
        <v>107</v>
      </c>
      <c r="S146" s="48" t="s">
        <v>108</v>
      </c>
      <c r="T146" s="48" t="s">
        <v>109</v>
      </c>
      <c r="U146" s="48" t="s">
        <v>110</v>
      </c>
      <c r="V146" s="48" t="s">
        <v>111</v>
      </c>
      <c r="W146" s="48" t="s">
        <v>112</v>
      </c>
      <c r="X146" s="48" t="s">
        <v>113</v>
      </c>
      <c r="Y146" s="48" t="s">
        <v>114</v>
      </c>
      <c r="Z146" s="48" t="s">
        <v>115</v>
      </c>
      <c r="AA146" s="48" t="s">
        <v>116</v>
      </c>
      <c r="AB146" s="48" t="s">
        <v>117</v>
      </c>
    </row>
    <row r="147" customFormat="false" ht="18.75" hidden="false" customHeight="true" outlineLevel="0" collapsed="false">
      <c r="A147" s="47" t="s">
        <v>118</v>
      </c>
      <c r="B147" s="49" t="s">
        <v>119</v>
      </c>
      <c r="C147" s="50" t="n">
        <v>9310.4198</v>
      </c>
      <c r="D147" s="50" t="n">
        <v>9255.7891</v>
      </c>
      <c r="E147" s="50" t="n">
        <v>8256.8759</v>
      </c>
      <c r="F147" s="50" t="n">
        <v>8218.0667</v>
      </c>
      <c r="G147" s="50" t="n">
        <v>8237.2647</v>
      </c>
      <c r="H147" s="50" t="n">
        <v>7911.8721</v>
      </c>
      <c r="I147" s="50" t="n">
        <v>7547.9357</v>
      </c>
      <c r="J147" s="50" t="n">
        <v>7350.84</v>
      </c>
      <c r="K147" s="50" t="n">
        <v>7168.23</v>
      </c>
      <c r="L147" s="50" t="n">
        <v>7393.1333</v>
      </c>
      <c r="M147" s="50" t="n">
        <v>7306.86</v>
      </c>
      <c r="N147" s="50" t="n">
        <v>7045.4608</v>
      </c>
      <c r="O147" s="50" t="n">
        <v>6574.736783</v>
      </c>
      <c r="P147" s="50" t="n">
        <v>5823.130913</v>
      </c>
      <c r="Q147" s="50" t="n">
        <v>5590.138661</v>
      </c>
      <c r="R147" s="50" t="n">
        <v>5742.4961</v>
      </c>
      <c r="S147" s="50" t="n">
        <v>5931.001</v>
      </c>
      <c r="T147" s="50" t="n">
        <v>6224.1076</v>
      </c>
      <c r="U147" s="32" t="n">
        <v>0</v>
      </c>
      <c r="V147" s="32" t="n">
        <v>0</v>
      </c>
      <c r="W147" s="32" t="n">
        <v>0</v>
      </c>
      <c r="X147" s="32" t="n">
        <v>0</v>
      </c>
      <c r="Y147" s="32" t="n">
        <v>0</v>
      </c>
      <c r="Z147" s="32" t="n">
        <v>0</v>
      </c>
      <c r="AA147" s="32" t="n">
        <v>0</v>
      </c>
      <c r="AB147" s="32" t="n">
        <v>5621</v>
      </c>
    </row>
    <row r="148" customFormat="false" ht="18.75" hidden="false" customHeight="true" outlineLevel="0" collapsed="false">
      <c r="A148" s="47"/>
      <c r="B148" s="51" t="s">
        <v>120</v>
      </c>
      <c r="C148" s="52" t="n">
        <v>1.65636360078278</v>
      </c>
      <c r="D148" s="52" t="n">
        <v>1.64664456502402</v>
      </c>
      <c r="E148" s="52" t="n">
        <v>1.46893362391034</v>
      </c>
      <c r="F148" s="52" t="n">
        <v>1.46202930083615</v>
      </c>
      <c r="G148" s="52" t="n">
        <v>1.46544470734745</v>
      </c>
      <c r="H148" s="52" t="n">
        <v>1.40755596868885</v>
      </c>
      <c r="I148" s="52" t="n">
        <v>1.34281012275396</v>
      </c>
      <c r="J148" s="52" t="n">
        <v>1.30774595267746</v>
      </c>
      <c r="K148" s="52" t="n">
        <v>1.2752588507383</v>
      </c>
      <c r="L148" s="52" t="n">
        <v>1.3152701120797</v>
      </c>
      <c r="M148" s="52" t="n">
        <v>1.2999217221135</v>
      </c>
      <c r="N148" s="52" t="n">
        <v>1.25341768368618</v>
      </c>
      <c r="O148" s="52" t="n">
        <v>1.16967386283579</v>
      </c>
      <c r="P148" s="52" t="n">
        <v>1.03595995605764</v>
      </c>
      <c r="Q148" s="52" t="n">
        <v>0.994509635474115</v>
      </c>
      <c r="R148" s="52" t="n">
        <v>1.02161467710372</v>
      </c>
      <c r="S148" s="52" t="n">
        <v>1.05515050702722</v>
      </c>
      <c r="T148" s="52" t="n">
        <v>1.10729542785981</v>
      </c>
      <c r="U148" s="52" t="n">
        <v>0</v>
      </c>
      <c r="V148" s="52" t="n">
        <v>0</v>
      </c>
      <c r="W148" s="52" t="n">
        <v>0</v>
      </c>
      <c r="X148" s="52" t="n">
        <v>0</v>
      </c>
      <c r="Y148" s="52" t="n">
        <v>0</v>
      </c>
      <c r="Z148" s="52" t="n">
        <v>0</v>
      </c>
      <c r="AA148" s="52" t="n">
        <v>0</v>
      </c>
      <c r="AB148" s="52" t="n">
        <v>1</v>
      </c>
    </row>
    <row r="149" customFormat="false" ht="18.75" hidden="false" customHeight="true" outlineLevel="0" collapsed="false">
      <c r="A149" s="47"/>
      <c r="B149" s="51" t="s">
        <v>121</v>
      </c>
      <c r="C149" s="53" t="n">
        <v>1.66550784597792</v>
      </c>
      <c r="D149" s="53" t="n">
        <v>1.65573515458099</v>
      </c>
      <c r="E149" s="53" t="n">
        <v>1.4770431291096</v>
      </c>
      <c r="F149" s="53" t="n">
        <v>1.47010068951132</v>
      </c>
      <c r="G149" s="53" t="n">
        <v>1.47353495137211</v>
      </c>
      <c r="H149" s="53" t="n">
        <v>1.41532662779865</v>
      </c>
      <c r="I149" s="53" t="n">
        <v>1.35022334108789</v>
      </c>
      <c r="J149" s="53" t="n">
        <v>1.3149655931227</v>
      </c>
      <c r="K149" s="53" t="n">
        <v>1.28229914045061</v>
      </c>
      <c r="L149" s="53" t="n">
        <v>1.32253129096398</v>
      </c>
      <c r="M149" s="53" t="n">
        <v>1.30709816752433</v>
      </c>
      <c r="N149" s="53" t="n">
        <v>1.2603373954126</v>
      </c>
      <c r="O149" s="53" t="n">
        <v>1.17613125214033</v>
      </c>
      <c r="P149" s="53" t="n">
        <v>1.04167915433395</v>
      </c>
      <c r="Q149" s="53" t="n">
        <v>1</v>
      </c>
      <c r="R149" s="53" t="n">
        <v>1.0272546797565</v>
      </c>
      <c r="S149" s="53" t="n">
        <v>1.06097565009935</v>
      </c>
      <c r="T149" s="53" t="n">
        <v>1.11340844609507</v>
      </c>
      <c r="U149" s="53" t="n">
        <v>0</v>
      </c>
      <c r="V149" s="53" t="n">
        <v>0</v>
      </c>
      <c r="W149" s="53" t="n">
        <v>0</v>
      </c>
      <c r="X149" s="53" t="n">
        <v>0</v>
      </c>
      <c r="Y149" s="53" t="n">
        <v>0</v>
      </c>
      <c r="Z149" s="53" t="n">
        <v>0</v>
      </c>
      <c r="AA149" s="53" t="n">
        <v>0</v>
      </c>
      <c r="AB149" s="53" t="n">
        <v>1.00552067504431</v>
      </c>
    </row>
    <row r="150" customFormat="false" ht="18.75" hidden="false" customHeight="true" outlineLevel="0" collapsed="false">
      <c r="A150" s="47" t="s">
        <v>122</v>
      </c>
      <c r="B150" s="51" t="s">
        <v>123</v>
      </c>
      <c r="C150" s="54" t="n">
        <v>873.951936269538</v>
      </c>
      <c r="D150" s="54" t="n">
        <v>858.401734667683</v>
      </c>
      <c r="E150" s="54" t="n">
        <v>762.784567542738</v>
      </c>
      <c r="F150" s="54" t="n">
        <v>753.555884673187</v>
      </c>
      <c r="G150" s="54" t="n">
        <v>750.273587544643</v>
      </c>
      <c r="H150" s="54" t="n">
        <v>719.528616569854</v>
      </c>
      <c r="I150" s="54" t="n">
        <v>679.181144013935</v>
      </c>
      <c r="J150" s="54" t="n">
        <v>656.61766720341</v>
      </c>
      <c r="K150" s="54" t="n">
        <v>634.640797986387</v>
      </c>
      <c r="L150" s="54" t="n">
        <v>655.54188841754</v>
      </c>
      <c r="M150" s="54" t="n">
        <v>660.378496737875</v>
      </c>
      <c r="N150" s="54" t="n">
        <v>632.965711507593</v>
      </c>
      <c r="O150" s="54" t="n">
        <v>588.282102466294</v>
      </c>
      <c r="P150" s="54" t="n">
        <v>525.437268716142</v>
      </c>
      <c r="Q150" s="54" t="n">
        <v>498.939150977032</v>
      </c>
      <c r="R150" s="54" t="n">
        <v>509.71834685677</v>
      </c>
      <c r="S150" s="54" t="n">
        <v>523.069569498693</v>
      </c>
      <c r="T150" s="54" t="n">
        <v>540.661031731557</v>
      </c>
      <c r="U150" s="54" t="n">
        <v>0</v>
      </c>
      <c r="V150" s="54" t="n">
        <v>0</v>
      </c>
      <c r="W150" s="54" t="n">
        <v>0</v>
      </c>
      <c r="X150" s="54" t="n">
        <v>0</v>
      </c>
      <c r="Y150" s="54" t="n">
        <v>0</v>
      </c>
      <c r="Z150" s="54" t="n">
        <v>0</v>
      </c>
      <c r="AA150" s="54" t="n">
        <v>0</v>
      </c>
      <c r="AB150" s="54" t="n">
        <v>0</v>
      </c>
    </row>
    <row r="151" customFormat="false" ht="18.75" hidden="false" customHeight="true" outlineLevel="0" collapsed="false">
      <c r="A151" s="47"/>
      <c r="B151" s="32" t="s">
        <v>124</v>
      </c>
      <c r="C151" s="50" t="n">
        <v>338743770.498073</v>
      </c>
      <c r="D151" s="50" t="n">
        <v>332716512.357194</v>
      </c>
      <c r="E151" s="50" t="n">
        <v>295655298.379565</v>
      </c>
      <c r="F151" s="50" t="n">
        <v>292078260.899327</v>
      </c>
      <c r="G151" s="50" t="n">
        <v>290806042.532304</v>
      </c>
      <c r="H151" s="50" t="n">
        <v>278889291.782476</v>
      </c>
      <c r="I151" s="50" t="n">
        <v>263250611.419801</v>
      </c>
      <c r="J151" s="50" t="n">
        <v>254505007.808042</v>
      </c>
      <c r="K151" s="50" t="n">
        <v>245986773.299524</v>
      </c>
      <c r="L151" s="50" t="n">
        <v>254088035.950638</v>
      </c>
      <c r="M151" s="50" t="n">
        <v>255962705.3356</v>
      </c>
      <c r="N151" s="50" t="n">
        <v>245337509.780343</v>
      </c>
      <c r="O151" s="50" t="n">
        <v>228018142.915935</v>
      </c>
      <c r="P151" s="50" t="n">
        <v>203659485.354377</v>
      </c>
      <c r="Q151" s="50" t="n">
        <v>193388814.918698</v>
      </c>
      <c r="R151" s="50" t="n">
        <v>197566831.241684</v>
      </c>
      <c r="S151" s="50" t="n">
        <v>202741765.137693</v>
      </c>
      <c r="T151" s="50" t="n">
        <v>209560215.899152</v>
      </c>
      <c r="U151" s="54" t="n">
        <v>0</v>
      </c>
      <c r="V151" s="54" t="n">
        <v>0</v>
      </c>
      <c r="W151" s="54" t="n">
        <v>0</v>
      </c>
      <c r="X151" s="54" t="n">
        <v>0</v>
      </c>
      <c r="Y151" s="54" t="n">
        <v>0</v>
      </c>
      <c r="Z151" s="54" t="n">
        <v>0</v>
      </c>
      <c r="AA151" s="54" t="n">
        <v>0</v>
      </c>
      <c r="AB151" s="54"/>
    </row>
    <row r="152" customFormat="false" ht="18.75" hidden="false" customHeight="true" outlineLevel="0" collapsed="false">
      <c r="A152" s="47"/>
      <c r="B152" s="51" t="s">
        <v>125</v>
      </c>
      <c r="C152" s="55"/>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row>
    <row r="153" customFormat="false" ht="18.75" hidden="false" customHeight="true" outlineLevel="0" collapsed="false">
      <c r="A153" s="47"/>
      <c r="B153" s="51" t="s">
        <v>126</v>
      </c>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7" t="s">
        <v>127</v>
      </c>
    </row>
    <row r="154" customFormat="false" ht="18.75" hidden="false" customHeight="true" outlineLevel="0" collapsed="false">
      <c r="A154" s="47"/>
      <c r="B154" s="51" t="s">
        <v>121</v>
      </c>
      <c r="C154" s="53" t="n">
        <v>1.75162028186834</v>
      </c>
      <c r="D154" s="53" t="n">
        <v>1.72045375270059</v>
      </c>
      <c r="E154" s="53" t="n">
        <v>1.52881281424606</v>
      </c>
      <c r="F154" s="53" t="n">
        <v>1.51031620428575</v>
      </c>
      <c r="G154" s="53" t="n">
        <v>1.50373765232783</v>
      </c>
      <c r="H154" s="53" t="n">
        <v>1.44211696989675</v>
      </c>
      <c r="I154" s="53" t="n">
        <v>1.36125045044862</v>
      </c>
      <c r="J154" s="53" t="n">
        <v>1.31602754748271</v>
      </c>
      <c r="K154" s="53" t="n">
        <v>1.27198035420476</v>
      </c>
      <c r="L154" s="53" t="n">
        <v>1.31387141524943</v>
      </c>
      <c r="M154" s="53" t="n">
        <v>1.3235651991725</v>
      </c>
      <c r="N154" s="53" t="n">
        <v>1.26862305807854</v>
      </c>
      <c r="O154" s="53" t="n">
        <v>1.1790658265929</v>
      </c>
      <c r="P154" s="53" t="n">
        <v>1.05310891656271</v>
      </c>
      <c r="Q154" s="53" t="n">
        <v>1</v>
      </c>
      <c r="R154" s="53" t="n">
        <v>1.0216042294108</v>
      </c>
      <c r="S154" s="53" t="n">
        <v>1.04836344968</v>
      </c>
      <c r="T154" s="53" t="n">
        <v>1.08362118040411</v>
      </c>
      <c r="U154" s="53" t="n">
        <v>0</v>
      </c>
      <c r="V154" s="53" t="n">
        <v>0</v>
      </c>
      <c r="W154" s="53" t="n">
        <v>0</v>
      </c>
      <c r="X154" s="53" t="n">
        <v>0</v>
      </c>
      <c r="Y154" s="53" t="n">
        <v>0</v>
      </c>
      <c r="Z154" s="53" t="n">
        <v>0</v>
      </c>
      <c r="AA154" s="53" t="n">
        <v>0</v>
      </c>
      <c r="AB154" s="53" t="n">
        <v>0</v>
      </c>
    </row>
    <row r="155" customFormat="false" ht="18.75" hidden="false" customHeight="true" outlineLevel="0" collapsed="false">
      <c r="A155" s="58" t="s">
        <v>128</v>
      </c>
      <c r="B155" s="51" t="s">
        <v>129</v>
      </c>
      <c r="C155" s="50" t="n">
        <v>2763.00266433084</v>
      </c>
      <c r="D155" s="50" t="n">
        <v>2791.87271195313</v>
      </c>
      <c r="E155" s="50" t="n">
        <v>2488.16916034769</v>
      </c>
      <c r="F155" s="50" t="n">
        <v>2472.2665630458</v>
      </c>
      <c r="G155" s="50" t="n">
        <v>2481.08005716931</v>
      </c>
      <c r="H155" s="50" t="n">
        <v>2382.4869588183</v>
      </c>
      <c r="I155" s="50" t="n">
        <v>2256.44277039449</v>
      </c>
      <c r="J155" s="50" t="n">
        <v>2193.50416036581</v>
      </c>
      <c r="K155" s="50" t="n">
        <v>2114.67598368634</v>
      </c>
      <c r="L155" s="50" t="n">
        <v>2185.45021327382</v>
      </c>
      <c r="M155" s="50" t="n">
        <v>2192.54076604683</v>
      </c>
      <c r="N155" s="50" t="n">
        <v>2115.70487051665</v>
      </c>
      <c r="O155" s="50" t="n">
        <v>1950.39702715618</v>
      </c>
      <c r="P155" s="50" t="n">
        <v>1743.33495490082</v>
      </c>
      <c r="Q155" s="50" t="n">
        <v>1649.23187471856</v>
      </c>
      <c r="R155" s="50" t="n">
        <v>1704.74418409771</v>
      </c>
      <c r="S155" s="50" t="n">
        <v>1750.44785946529</v>
      </c>
      <c r="T155" s="50" t="n">
        <v>1808.31830695719</v>
      </c>
      <c r="U155" s="54" t="n">
        <v>0</v>
      </c>
      <c r="V155" s="54" t="n">
        <v>0</v>
      </c>
      <c r="W155" s="54" t="n">
        <v>0</v>
      </c>
      <c r="X155" s="54" t="n">
        <v>0</v>
      </c>
      <c r="Y155" s="54" t="n">
        <v>0</v>
      </c>
      <c r="Z155" s="54" t="n">
        <v>0</v>
      </c>
      <c r="AA155" s="54" t="n">
        <v>0</v>
      </c>
      <c r="AB155" s="54" t="n">
        <v>0</v>
      </c>
    </row>
    <row r="156" customFormat="false" ht="18.75" hidden="false" customHeight="true" outlineLevel="0" collapsed="false">
      <c r="A156" s="58"/>
      <c r="B156" s="51" t="s">
        <v>125</v>
      </c>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row>
    <row r="157" customFormat="false" ht="18.75" hidden="false" customHeight="true" outlineLevel="0" collapsed="false">
      <c r="A157" s="58"/>
      <c r="B157" s="51" t="s">
        <v>126</v>
      </c>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7" t="s">
        <v>127</v>
      </c>
    </row>
    <row r="158" customFormat="false" ht="18.75" hidden="false" customHeight="true" outlineLevel="0" collapsed="false">
      <c r="A158" s="58"/>
      <c r="B158" s="51" t="s">
        <v>121</v>
      </c>
      <c r="C158" s="53" t="n">
        <v>1.6753269850562</v>
      </c>
      <c r="D158" s="53" t="n">
        <v>1.69283213279489</v>
      </c>
      <c r="E158" s="53" t="n">
        <v>1.50868364751457</v>
      </c>
      <c r="F158" s="53" t="n">
        <v>1.49904122091242</v>
      </c>
      <c r="G158" s="53" t="n">
        <v>1.504385220297</v>
      </c>
      <c r="H158" s="53" t="n">
        <v>1.44460399737597</v>
      </c>
      <c r="I158" s="53" t="n">
        <v>1.36817800151937</v>
      </c>
      <c r="J158" s="53" t="n">
        <v>1.33001562363093</v>
      </c>
      <c r="K158" s="53" t="n">
        <v>1.28221872018282</v>
      </c>
      <c r="L158" s="53" t="n">
        <v>1.32513217017878</v>
      </c>
      <c r="M158" s="53" t="n">
        <v>1.32943147634773</v>
      </c>
      <c r="N158" s="53" t="n">
        <v>1.28284257838376</v>
      </c>
      <c r="O158" s="53" t="n">
        <v>1.18260934502555</v>
      </c>
      <c r="P158" s="53" t="n">
        <v>1.05705873238614</v>
      </c>
      <c r="Q158" s="53" t="n">
        <v>1</v>
      </c>
      <c r="R158" s="53" t="n">
        <v>1.03365949338605</v>
      </c>
      <c r="S158" s="53" t="n">
        <v>1.06137159140463</v>
      </c>
      <c r="T158" s="53" t="n">
        <v>1.09646092503868</v>
      </c>
      <c r="U158" s="54" t="n">
        <v>0</v>
      </c>
      <c r="V158" s="54" t="n">
        <v>0</v>
      </c>
      <c r="W158" s="54" t="n">
        <v>0</v>
      </c>
      <c r="X158" s="54" t="n">
        <v>0</v>
      </c>
      <c r="Y158" s="54" t="n">
        <v>0</v>
      </c>
      <c r="Z158" s="54" t="n">
        <v>0</v>
      </c>
      <c r="AA158" s="54" t="n">
        <v>0</v>
      </c>
      <c r="AB158" s="54" t="n">
        <v>0</v>
      </c>
    </row>
    <row r="159" customFormat="false" ht="18.75" hidden="false" customHeight="true" outlineLevel="0" collapsed="false">
      <c r="A159" s="47" t="s">
        <v>76</v>
      </c>
      <c r="B159" s="51" t="s">
        <v>130</v>
      </c>
      <c r="C159" s="50" t="n">
        <v>3638.32971847384</v>
      </c>
      <c r="D159" s="50" t="n">
        <v>3594.68553963912</v>
      </c>
      <c r="E159" s="50" t="n">
        <v>3580.71626557407</v>
      </c>
      <c r="F159" s="50" t="n">
        <v>3554.0994197495</v>
      </c>
      <c r="G159" s="50" t="n">
        <v>3530.37146581321</v>
      </c>
      <c r="H159" s="50" t="n">
        <v>3524.94691847301</v>
      </c>
      <c r="I159" s="50" t="n">
        <v>3487.71666695308</v>
      </c>
      <c r="J159" s="50" t="n">
        <v>3462.2574808871</v>
      </c>
      <c r="K159" s="50" t="n">
        <v>3431.62500784048</v>
      </c>
      <c r="L159" s="50" t="n">
        <v>3436.81123605114</v>
      </c>
      <c r="M159" s="50" t="n">
        <v>3503.04652525983</v>
      </c>
      <c r="N159" s="50" t="n">
        <v>3482.20672493619</v>
      </c>
      <c r="O159" s="50" t="n">
        <v>3468.09538452568</v>
      </c>
      <c r="P159" s="50" t="n">
        <v>3497.42240724336</v>
      </c>
      <c r="Q159" s="50" t="n">
        <v>3459.46364922732</v>
      </c>
      <c r="R159" s="50" t="n">
        <v>3440.43474825667</v>
      </c>
      <c r="S159" s="50" t="n">
        <v>3418.33975643729</v>
      </c>
      <c r="T159" s="50" t="n">
        <v>3366.9118428986</v>
      </c>
      <c r="U159" s="53"/>
      <c r="V159" s="53"/>
      <c r="W159" s="53"/>
      <c r="X159" s="53"/>
      <c r="Y159" s="53"/>
      <c r="Z159" s="53"/>
      <c r="AA159" s="53"/>
      <c r="AB159" s="50" t="n">
        <v>3420</v>
      </c>
    </row>
    <row r="160" customFormat="false" ht="40.8" hidden="false" customHeight="false" outlineLevel="0" collapsed="false">
      <c r="A160" s="47"/>
      <c r="B160" s="33" t="s">
        <v>131</v>
      </c>
      <c r="C160" s="53"/>
      <c r="D160" s="53"/>
      <c r="E160" s="53"/>
      <c r="F160" s="53"/>
      <c r="G160" s="53"/>
      <c r="H160" s="53"/>
      <c r="I160" s="53"/>
      <c r="J160" s="53"/>
      <c r="K160" s="53"/>
      <c r="L160" s="53"/>
      <c r="M160" s="53"/>
      <c r="N160" s="53"/>
      <c r="O160" s="53"/>
      <c r="P160" s="53"/>
      <c r="Q160" s="65" t="n">
        <v>3459</v>
      </c>
      <c r="R160" s="65" t="n">
        <v>3435</v>
      </c>
      <c r="S160" s="65" t="n">
        <v>3450</v>
      </c>
      <c r="T160" s="65" t="n">
        <v>3431</v>
      </c>
      <c r="U160" s="53"/>
      <c r="V160" s="53"/>
      <c r="W160" s="53"/>
      <c r="X160" s="53"/>
      <c r="Y160" s="53"/>
      <c r="Z160" s="53"/>
      <c r="AA160" s="53"/>
      <c r="AB160" s="50" t="n">
        <v>3420</v>
      </c>
    </row>
    <row r="161" customFormat="false" ht="18.75" hidden="false" customHeight="true" outlineLevel="0" collapsed="false">
      <c r="A161" s="47"/>
      <c r="B161" s="51" t="s">
        <v>125</v>
      </c>
      <c r="C161" s="55"/>
      <c r="D161" s="55"/>
      <c r="E161" s="55"/>
      <c r="F161" s="55"/>
      <c r="G161" s="55"/>
      <c r="H161" s="55"/>
      <c r="I161" s="55"/>
      <c r="J161" s="55"/>
      <c r="K161" s="55"/>
      <c r="L161" s="55"/>
      <c r="M161" s="55"/>
      <c r="N161" s="55"/>
      <c r="O161" s="55"/>
      <c r="P161" s="55"/>
      <c r="Q161" s="55"/>
      <c r="R161" s="55"/>
      <c r="S161" s="55"/>
      <c r="T161" s="55" t="n">
        <v>2.36123479747192</v>
      </c>
      <c r="U161" s="55"/>
      <c r="V161" s="55"/>
      <c r="W161" s="55"/>
      <c r="X161" s="55"/>
      <c r="Y161" s="55"/>
      <c r="Z161" s="55"/>
      <c r="AA161" s="55"/>
      <c r="AB161" s="55" t="n">
        <v>1</v>
      </c>
    </row>
    <row r="162" customFormat="false" ht="18.75" hidden="false" customHeight="true" outlineLevel="0" collapsed="false">
      <c r="A162" s="47"/>
      <c r="B162" s="49" t="s">
        <v>132</v>
      </c>
      <c r="C162" s="59"/>
      <c r="D162" s="59"/>
      <c r="E162" s="59"/>
      <c r="F162" s="59"/>
      <c r="G162" s="59"/>
      <c r="H162" s="59"/>
      <c r="I162" s="59"/>
      <c r="J162" s="59"/>
      <c r="K162" s="59"/>
      <c r="L162" s="59"/>
      <c r="M162" s="59"/>
      <c r="N162" s="59"/>
      <c r="O162" s="59"/>
      <c r="P162" s="59"/>
      <c r="Q162" s="60"/>
      <c r="R162" s="60"/>
      <c r="S162" s="60"/>
      <c r="T162" s="60" t="n">
        <v>0.717948717948718</v>
      </c>
      <c r="U162" s="61" t="s">
        <v>127</v>
      </c>
      <c r="V162" s="60" t="n">
        <v>88.6923076923077</v>
      </c>
      <c r="W162" s="60" t="n">
        <v>88.6923076923077</v>
      </c>
      <c r="X162" s="60" t="n">
        <v>88.6923076923077</v>
      </c>
      <c r="Y162" s="60" t="n">
        <v>88.6923076923077</v>
      </c>
      <c r="Z162" s="60" t="n">
        <v>88.6923076923077</v>
      </c>
      <c r="AA162" s="60" t="n">
        <v>88.6923076923077</v>
      </c>
      <c r="AB162" s="60" t="n">
        <v>1</v>
      </c>
    </row>
    <row r="163" customFormat="false" ht="18.75" hidden="false" customHeight="true" outlineLevel="0" collapsed="false">
      <c r="A163" s="47"/>
      <c r="B163" s="51" t="s">
        <v>126</v>
      </c>
      <c r="C163" s="56"/>
      <c r="D163" s="56"/>
      <c r="E163" s="56"/>
      <c r="F163" s="56"/>
      <c r="G163" s="56"/>
      <c r="H163" s="56"/>
      <c r="I163" s="56"/>
      <c r="J163" s="56"/>
      <c r="K163" s="56"/>
      <c r="L163" s="56"/>
      <c r="M163" s="56"/>
      <c r="N163" s="56"/>
      <c r="O163" s="56"/>
      <c r="P163" s="56"/>
      <c r="Q163" s="56"/>
      <c r="R163" s="56"/>
      <c r="S163" s="56"/>
      <c r="T163" s="62" t="s">
        <v>127</v>
      </c>
      <c r="U163" s="56"/>
      <c r="V163" s="56"/>
      <c r="W163" s="56"/>
      <c r="X163" s="56"/>
      <c r="Y163" s="56"/>
      <c r="Z163" s="56"/>
      <c r="AA163" s="56"/>
      <c r="AB163" s="57" t="s">
        <v>127</v>
      </c>
    </row>
    <row r="164" customFormat="false" ht="18.75" hidden="false" customHeight="true" outlineLevel="0" collapsed="false">
      <c r="A164" s="47"/>
      <c r="B164" s="51" t="s">
        <v>121</v>
      </c>
      <c r="C164" s="53" t="n">
        <v>1.05170341052333</v>
      </c>
      <c r="D164" s="53" t="n">
        <v>1.03908753035807</v>
      </c>
      <c r="E164" s="53" t="n">
        <v>1.03504954196407</v>
      </c>
      <c r="F164" s="53" t="n">
        <v>1.02735561928605</v>
      </c>
      <c r="G164" s="53" t="n">
        <v>1.02049676590813</v>
      </c>
      <c r="H164" s="53" t="n">
        <v>1.01892873459165</v>
      </c>
      <c r="I164" s="53" t="n">
        <v>1.00816687804541</v>
      </c>
      <c r="J164" s="53" t="n">
        <v>1.00080759098608</v>
      </c>
      <c r="K164" s="53" t="n">
        <v>0.991952902469996</v>
      </c>
      <c r="L164" s="53" t="n">
        <v>0.993452044746521</v>
      </c>
      <c r="M164" s="53" t="n">
        <v>1.01259815984546</v>
      </c>
      <c r="N164" s="53" t="n">
        <v>1.0065741623601</v>
      </c>
      <c r="O164" s="53" t="n">
        <v>1.00249510796285</v>
      </c>
      <c r="P164" s="53" t="n">
        <v>1.01097244020024</v>
      </c>
      <c r="Q164" s="53" t="n">
        <v>1</v>
      </c>
      <c r="R164" s="53" t="n">
        <v>0.994499464974897</v>
      </c>
      <c r="S164" s="53" t="n">
        <v>0.988112639137223</v>
      </c>
      <c r="T164" s="53" t="n">
        <v>0.973246775884062</v>
      </c>
      <c r="U164" s="53"/>
      <c r="V164" s="53"/>
      <c r="W164" s="53"/>
      <c r="X164" s="53"/>
      <c r="Y164" s="53"/>
      <c r="Z164" s="53"/>
      <c r="AA164" s="53"/>
      <c r="AB164" s="53" t="n">
        <v>0.988592552710843</v>
      </c>
    </row>
    <row r="165" customFormat="false" ht="18.75" hidden="false" customHeight="true" outlineLevel="0" collapsed="false">
      <c r="A165" s="47"/>
      <c r="B165" s="49" t="s">
        <v>133</v>
      </c>
      <c r="C165" s="65"/>
      <c r="D165" s="65"/>
      <c r="E165" s="65"/>
      <c r="F165" s="65"/>
      <c r="G165" s="65"/>
      <c r="H165" s="65"/>
      <c r="I165" s="65"/>
      <c r="J165" s="65"/>
      <c r="K165" s="65"/>
      <c r="L165" s="65"/>
      <c r="M165" s="65"/>
      <c r="N165" s="65"/>
      <c r="O165" s="65"/>
      <c r="P165" s="65"/>
      <c r="Q165" s="63" t="n">
        <v>1</v>
      </c>
      <c r="R165" s="63" t="n">
        <v>0.993061578490893</v>
      </c>
      <c r="S165" s="63" t="n">
        <v>0.997398091934085</v>
      </c>
      <c r="T165" s="63" t="n">
        <v>0.991905174906042</v>
      </c>
      <c r="U165" s="63" t="n">
        <v>0</v>
      </c>
      <c r="V165" s="63" t="n">
        <v>0</v>
      </c>
      <c r="W165" s="63" t="n">
        <v>0</v>
      </c>
      <c r="X165" s="63" t="n">
        <v>0</v>
      </c>
      <c r="Y165" s="63" t="n">
        <v>0</v>
      </c>
      <c r="Z165" s="63" t="n">
        <v>0</v>
      </c>
      <c r="AA165" s="63" t="n">
        <v>0</v>
      </c>
      <c r="AB165" s="63" t="n">
        <v>0.988725065047702</v>
      </c>
    </row>
    <row r="166" customFormat="false" ht="18.75" hidden="false" customHeight="true" outlineLevel="0" collapsed="false">
      <c r="A166" s="64" t="s">
        <v>134</v>
      </c>
      <c r="B166" s="65" t="s">
        <v>135</v>
      </c>
      <c r="C166" s="53" t="n">
        <v>0.296764563111412</v>
      </c>
      <c r="D166" s="53" t="n">
        <v>0.30163529892369</v>
      </c>
      <c r="E166" s="53" t="n">
        <v>0.301345108062929</v>
      </c>
      <c r="F166" s="53" t="n">
        <v>0.300833109938837</v>
      </c>
      <c r="G166" s="53" t="n">
        <v>0.30120193383725</v>
      </c>
      <c r="H166" s="53" t="n">
        <v>0.301128093162464</v>
      </c>
      <c r="I166" s="53" t="n">
        <v>0.298948329726032</v>
      </c>
      <c r="J166" s="53" t="n">
        <v>0.298401837118726</v>
      </c>
      <c r="K166" s="53" t="n">
        <v>0.295006714863549</v>
      </c>
      <c r="L166" s="53" t="n">
        <v>0.295605411750633</v>
      </c>
      <c r="M166" s="53" t="n">
        <v>0.300066070247252</v>
      </c>
      <c r="N166" s="53" t="n">
        <v>0.300293327941963</v>
      </c>
      <c r="O166" s="53" t="n">
        <v>0.296650206925277</v>
      </c>
      <c r="P166" s="53" t="n">
        <v>0.299381034180232</v>
      </c>
      <c r="Q166" s="53" t="n">
        <v>0.295025217571891</v>
      </c>
      <c r="R166" s="53" t="n">
        <v>0.296864665541124</v>
      </c>
      <c r="S166" s="53" t="n">
        <v>0.295135316865616</v>
      </c>
      <c r="T166" s="53" t="n">
        <v>0.29053455100249</v>
      </c>
      <c r="U166" s="53"/>
      <c r="V166" s="53"/>
      <c r="W166" s="53"/>
      <c r="X166" s="53"/>
      <c r="Y166" s="53"/>
      <c r="Z166" s="53"/>
      <c r="AA166" s="53"/>
      <c r="AB166" s="53" t="n">
        <v>0</v>
      </c>
    </row>
    <row r="167" customFormat="false" ht="18.75" hidden="false" customHeight="true" outlineLevel="0" collapsed="false">
      <c r="A167" s="64"/>
      <c r="B167" s="51" t="s">
        <v>125</v>
      </c>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row>
    <row r="168" customFormat="false" ht="18.75" hidden="false" customHeight="true" outlineLevel="0" collapsed="false">
      <c r="A168" s="64"/>
      <c r="B168" s="51" t="s">
        <v>126</v>
      </c>
      <c r="C168" s="56"/>
      <c r="D168" s="56"/>
      <c r="E168" s="56"/>
      <c r="F168" s="56"/>
      <c r="G168" s="56"/>
      <c r="H168" s="56"/>
      <c r="I168" s="56"/>
      <c r="J168" s="56"/>
      <c r="K168" s="56"/>
      <c r="L168" s="56"/>
      <c r="M168" s="56"/>
      <c r="N168" s="56"/>
      <c r="O168" s="56"/>
      <c r="P168" s="56"/>
      <c r="Q168" s="56"/>
      <c r="R168" s="56"/>
      <c r="S168" s="56"/>
      <c r="T168" s="56"/>
      <c r="U168" s="56"/>
      <c r="V168" s="56" t="e">
        <f aca="false"/>
        <v>#DIV/0!</v>
      </c>
      <c r="W168" s="56" t="e">
        <f aca="false"/>
        <v>#DIV/0!</v>
      </c>
      <c r="X168" s="56" t="e">
        <f aca="false"/>
        <v>#DIV/0!</v>
      </c>
      <c r="Y168" s="56" t="e">
        <f aca="false"/>
        <v>#DIV/0!</v>
      </c>
      <c r="Z168" s="56" t="e">
        <f aca="false"/>
        <v>#DIV/0!</v>
      </c>
      <c r="AA168" s="56" t="e">
        <f aca="false"/>
        <v>#DIV/0!</v>
      </c>
      <c r="AB168" s="57" t="s">
        <v>127</v>
      </c>
    </row>
    <row r="169" customFormat="false" ht="18.75" hidden="false" customHeight="true" outlineLevel="0" collapsed="false">
      <c r="A169" s="64"/>
      <c r="B169" s="66" t="s">
        <v>121</v>
      </c>
      <c r="C169" s="67" t="n">
        <v>1.00589558260082</v>
      </c>
      <c r="D169" s="67" t="n">
        <v>1.02240514016463</v>
      </c>
      <c r="E169" s="67" t="n">
        <v>1.02142152641409</v>
      </c>
      <c r="F169" s="67" t="n">
        <v>1.01968608790376</v>
      </c>
      <c r="G169" s="67" t="n">
        <v>1.02093623154046</v>
      </c>
      <c r="H169" s="67" t="n">
        <v>1.02068594556357</v>
      </c>
      <c r="I169" s="67" t="n">
        <v>1.01329754855002</v>
      </c>
      <c r="J169" s="67" t="n">
        <v>1.01144518958286</v>
      </c>
      <c r="K169" s="67" t="n">
        <v>0.999937284315919</v>
      </c>
      <c r="L169" s="67" t="n">
        <v>1.00196659181719</v>
      </c>
      <c r="M169" s="67" t="n">
        <v>1.01708617560508</v>
      </c>
      <c r="N169" s="67" t="n">
        <v>1.01785647482419</v>
      </c>
      <c r="O169" s="67" t="n">
        <v>1.00550796764683</v>
      </c>
      <c r="P169" s="67" t="n">
        <v>1.01476421793428</v>
      </c>
      <c r="Q169" s="67" t="n">
        <v>1</v>
      </c>
      <c r="R169" s="67" t="n">
        <v>1.00623488386644</v>
      </c>
      <c r="S169" s="67" t="n">
        <v>1.00037318604366</v>
      </c>
      <c r="T169" s="67" t="n">
        <v>0.984778702626306</v>
      </c>
      <c r="U169" s="67"/>
      <c r="V169" s="67"/>
      <c r="W169" s="67"/>
      <c r="X169" s="67"/>
      <c r="Y169" s="67"/>
      <c r="Z169" s="67"/>
      <c r="AA169" s="67"/>
      <c r="AB169" s="67" t="n">
        <v>0</v>
      </c>
    </row>
    <row r="170" customFormat="false" ht="18.75" hidden="false" customHeight="true" outlineLevel="0" collapsed="false">
      <c r="A170" s="68" t="s">
        <v>136</v>
      </c>
      <c r="B170" s="69"/>
      <c r="C170" s="70" t="n">
        <v>1.35294117647059</v>
      </c>
      <c r="D170" s="70" t="n">
        <v>1.17647058823529</v>
      </c>
      <c r="E170" s="70" t="n">
        <v>1.17647058823529</v>
      </c>
      <c r="F170" s="70" t="n">
        <v>1.17647058823529</v>
      </c>
      <c r="G170" s="70" t="n">
        <v>1.17647058823529</v>
      </c>
      <c r="H170" s="70" t="n">
        <v>1.17647058823529</v>
      </c>
      <c r="I170" s="70" t="n">
        <v>1.17647058823529</v>
      </c>
      <c r="J170" s="70" t="n">
        <v>1.17647058823529</v>
      </c>
      <c r="K170" s="70" t="n">
        <v>1.05882352941176</v>
      </c>
      <c r="L170" s="70" t="n">
        <v>1.05882352941176</v>
      </c>
      <c r="M170" s="70" t="n">
        <v>1.05882352941176</v>
      </c>
      <c r="N170" s="70" t="n">
        <v>1.05882352941176</v>
      </c>
      <c r="O170" s="70" t="n">
        <v>1.05882352941176</v>
      </c>
      <c r="P170" s="70" t="n">
        <v>1.05882352941176</v>
      </c>
      <c r="Q170" s="70" t="n">
        <v>1.05882352941176</v>
      </c>
      <c r="R170" s="70" t="n">
        <v>1</v>
      </c>
      <c r="S170" s="70" t="n">
        <v>1</v>
      </c>
      <c r="T170" s="70" t="n">
        <v>1</v>
      </c>
      <c r="U170" s="70" t="n">
        <v>0</v>
      </c>
      <c r="V170" s="70" t="n">
        <v>0</v>
      </c>
      <c r="W170" s="70" t="n">
        <v>0</v>
      </c>
      <c r="X170" s="70" t="n">
        <v>0</v>
      </c>
      <c r="Y170" s="70" t="n">
        <v>0</v>
      </c>
      <c r="Z170" s="70" t="n">
        <v>0</v>
      </c>
      <c r="AA170" s="70" t="n">
        <v>0</v>
      </c>
      <c r="AB170" s="71" t="s">
        <v>127</v>
      </c>
    </row>
    <row r="171" customFormat="false" ht="14.4"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3"/>
      <c r="W171" s="43"/>
      <c r="X171" s="43"/>
      <c r="Y171" s="43"/>
      <c r="Z171" s="43"/>
      <c r="AA171" s="43"/>
      <c r="AB171" s="43"/>
    </row>
    <row r="172" customFormat="false" ht="14.4" hidden="false" customHeight="false" outlineLevel="0" collapsed="false">
      <c r="A172" s="46" t="s">
        <v>137</v>
      </c>
      <c r="B172" s="43"/>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3"/>
      <c r="AB172" s="43"/>
    </row>
    <row r="173" customFormat="false" ht="18.75" hidden="false" customHeight="true" outlineLevel="0" collapsed="false">
      <c r="A173" s="47" t="s">
        <v>90</v>
      </c>
      <c r="B173" s="47" t="s">
        <v>91</v>
      </c>
      <c r="C173" s="48" t="s">
        <v>92</v>
      </c>
      <c r="D173" s="48" t="s">
        <v>93</v>
      </c>
      <c r="E173" s="48" t="s">
        <v>94</v>
      </c>
      <c r="F173" s="48" t="s">
        <v>95</v>
      </c>
      <c r="G173" s="48" t="s">
        <v>96</v>
      </c>
      <c r="H173" s="48" t="s">
        <v>97</v>
      </c>
      <c r="I173" s="48" t="s">
        <v>98</v>
      </c>
      <c r="J173" s="48" t="s">
        <v>99</v>
      </c>
      <c r="K173" s="48" t="s">
        <v>100</v>
      </c>
      <c r="L173" s="48" t="s">
        <v>101</v>
      </c>
      <c r="M173" s="48" t="s">
        <v>102</v>
      </c>
      <c r="N173" s="48" t="s">
        <v>103</v>
      </c>
      <c r="O173" s="48" t="s">
        <v>104</v>
      </c>
      <c r="P173" s="48" t="s">
        <v>105</v>
      </c>
      <c r="Q173" s="48" t="s">
        <v>106</v>
      </c>
      <c r="R173" s="48" t="s">
        <v>107</v>
      </c>
      <c r="S173" s="48" t="s">
        <v>108</v>
      </c>
      <c r="T173" s="48" t="s">
        <v>109</v>
      </c>
      <c r="U173" s="48" t="s">
        <v>110</v>
      </c>
      <c r="V173" s="48" t="s">
        <v>111</v>
      </c>
      <c r="W173" s="48" t="s">
        <v>112</v>
      </c>
      <c r="X173" s="48" t="s">
        <v>113</v>
      </c>
      <c r="Y173" s="48" t="s">
        <v>114</v>
      </c>
      <c r="Z173" s="48" t="s">
        <v>115</v>
      </c>
      <c r="AA173" s="48" t="s">
        <v>116</v>
      </c>
      <c r="AB173" s="48" t="s">
        <v>117</v>
      </c>
    </row>
    <row r="174" customFormat="false" ht="18.75" hidden="false" customHeight="true" outlineLevel="0" collapsed="false">
      <c r="A174" s="47" t="s">
        <v>118</v>
      </c>
      <c r="B174" s="49" t="s">
        <v>119</v>
      </c>
      <c r="C174" s="32"/>
      <c r="D174" s="32"/>
      <c r="E174" s="32"/>
      <c r="F174" s="32"/>
      <c r="G174" s="32"/>
      <c r="H174" s="32"/>
      <c r="I174" s="32"/>
      <c r="J174" s="32"/>
      <c r="K174" s="32"/>
      <c r="L174" s="32"/>
      <c r="M174" s="32"/>
      <c r="N174" s="32"/>
      <c r="O174" s="32"/>
      <c r="P174" s="32"/>
      <c r="Q174" s="32"/>
      <c r="R174" s="32"/>
      <c r="S174" s="32"/>
      <c r="T174" s="32" t="n">
        <v>0</v>
      </c>
      <c r="U174" s="32" t="n">
        <v>0</v>
      </c>
      <c r="V174" s="32" t="n">
        <v>0</v>
      </c>
      <c r="W174" s="32" t="n">
        <v>0</v>
      </c>
      <c r="X174" s="32" t="n">
        <v>0</v>
      </c>
      <c r="Y174" s="32" t="n">
        <v>0</v>
      </c>
      <c r="Z174" s="32" t="n">
        <v>0</v>
      </c>
      <c r="AA174" s="32" t="n">
        <v>0</v>
      </c>
      <c r="AB174" s="32" t="n">
        <v>5621</v>
      </c>
    </row>
    <row r="175" customFormat="false" ht="18.75" hidden="false" customHeight="true" outlineLevel="0" collapsed="false">
      <c r="A175" s="47"/>
      <c r="B175" s="51" t="s">
        <v>138</v>
      </c>
      <c r="C175" s="72"/>
      <c r="D175" s="72"/>
      <c r="E175" s="72"/>
      <c r="F175" s="72"/>
      <c r="G175" s="72"/>
      <c r="H175" s="72"/>
      <c r="I175" s="72"/>
      <c r="J175" s="72"/>
      <c r="K175" s="72"/>
      <c r="L175" s="72"/>
      <c r="M175" s="72"/>
      <c r="N175" s="72"/>
      <c r="O175" s="72"/>
      <c r="P175" s="72"/>
      <c r="Q175" s="72"/>
      <c r="R175" s="72"/>
      <c r="S175" s="72"/>
      <c r="T175" s="56"/>
      <c r="U175" s="56"/>
      <c r="V175" s="56"/>
      <c r="W175" s="56"/>
      <c r="X175" s="56"/>
      <c r="Y175" s="56"/>
      <c r="Z175" s="56"/>
      <c r="AA175" s="56"/>
      <c r="AB175" s="73" t="s">
        <v>127</v>
      </c>
    </row>
    <row r="176" customFormat="false" ht="18.75" hidden="false" customHeight="true" outlineLevel="0" collapsed="false">
      <c r="A176" s="47" t="s">
        <v>122</v>
      </c>
      <c r="B176" s="51" t="s">
        <v>123</v>
      </c>
      <c r="C176" s="54"/>
      <c r="D176" s="54"/>
      <c r="E176" s="54"/>
      <c r="F176" s="54"/>
      <c r="G176" s="54"/>
      <c r="H176" s="54"/>
      <c r="I176" s="54"/>
      <c r="J176" s="54"/>
      <c r="K176" s="54"/>
      <c r="L176" s="54"/>
      <c r="M176" s="54"/>
      <c r="N176" s="54"/>
      <c r="O176" s="54"/>
      <c r="P176" s="54"/>
      <c r="Q176" s="54"/>
      <c r="R176" s="54"/>
      <c r="S176" s="54"/>
      <c r="T176" s="32" t="n">
        <v>0</v>
      </c>
      <c r="U176" s="32" t="n">
        <v>0</v>
      </c>
      <c r="V176" s="32" t="n">
        <v>0</v>
      </c>
      <c r="W176" s="32" t="n">
        <v>0</v>
      </c>
      <c r="X176" s="32" t="n">
        <v>0</v>
      </c>
      <c r="Y176" s="32" t="n">
        <v>0</v>
      </c>
      <c r="Z176" s="32" t="n">
        <v>0</v>
      </c>
      <c r="AA176" s="32" t="n">
        <v>0</v>
      </c>
      <c r="AB176" s="32" t="n">
        <v>0</v>
      </c>
    </row>
    <row r="177" customFormat="false" ht="18.75" hidden="false" customHeight="true" outlineLevel="0" collapsed="false">
      <c r="A177" s="47"/>
      <c r="B177" s="51" t="s">
        <v>138</v>
      </c>
      <c r="C177" s="72"/>
      <c r="D177" s="72"/>
      <c r="E177" s="72"/>
      <c r="F177" s="72"/>
      <c r="G177" s="72"/>
      <c r="H177" s="72"/>
      <c r="I177" s="72"/>
      <c r="J177" s="72"/>
      <c r="K177" s="72"/>
      <c r="L177" s="72"/>
      <c r="M177" s="72"/>
      <c r="N177" s="72"/>
      <c r="O177" s="72"/>
      <c r="P177" s="72"/>
      <c r="Q177" s="72"/>
      <c r="R177" s="72"/>
      <c r="S177" s="72"/>
      <c r="T177" s="56"/>
      <c r="U177" s="56"/>
      <c r="V177" s="56"/>
      <c r="W177" s="56"/>
      <c r="X177" s="56"/>
      <c r="Y177" s="56"/>
      <c r="Z177" s="56"/>
      <c r="AA177" s="56"/>
      <c r="AB177" s="73" t="s">
        <v>127</v>
      </c>
    </row>
    <row r="178" customFormat="false" ht="18.75" hidden="false" customHeight="true" outlineLevel="0" collapsed="false">
      <c r="A178" s="58" t="s">
        <v>139</v>
      </c>
      <c r="B178" s="51" t="s">
        <v>129</v>
      </c>
      <c r="C178" s="54"/>
      <c r="D178" s="54"/>
      <c r="E178" s="54"/>
      <c r="F178" s="54"/>
      <c r="G178" s="54"/>
      <c r="H178" s="54"/>
      <c r="I178" s="54"/>
      <c r="J178" s="54"/>
      <c r="K178" s="54"/>
      <c r="L178" s="54"/>
      <c r="M178" s="54"/>
      <c r="N178" s="54"/>
      <c r="O178" s="54"/>
      <c r="P178" s="54"/>
      <c r="Q178" s="54"/>
      <c r="R178" s="54"/>
      <c r="S178" s="54"/>
      <c r="T178" s="54" t="n">
        <v>0</v>
      </c>
      <c r="U178" s="54" t="n">
        <v>0</v>
      </c>
      <c r="V178" s="54" t="n">
        <v>0</v>
      </c>
      <c r="W178" s="54" t="n">
        <v>0</v>
      </c>
      <c r="X178" s="54" t="n">
        <v>0</v>
      </c>
      <c r="Y178" s="54" t="n">
        <v>0</v>
      </c>
      <c r="Z178" s="54" t="n">
        <v>0</v>
      </c>
      <c r="AA178" s="54" t="n">
        <v>0</v>
      </c>
      <c r="AB178" s="54" t="n">
        <v>0</v>
      </c>
    </row>
    <row r="179" customFormat="false" ht="18.75" hidden="false" customHeight="true" outlineLevel="0" collapsed="false">
      <c r="A179" s="58"/>
      <c r="B179" s="51" t="s">
        <v>138</v>
      </c>
      <c r="C179" s="72"/>
      <c r="D179" s="72"/>
      <c r="E179" s="72"/>
      <c r="F179" s="72"/>
      <c r="G179" s="72"/>
      <c r="H179" s="72"/>
      <c r="I179" s="72"/>
      <c r="J179" s="72"/>
      <c r="K179" s="72"/>
      <c r="L179" s="72"/>
      <c r="M179" s="72"/>
      <c r="N179" s="72"/>
      <c r="O179" s="72"/>
      <c r="P179" s="72"/>
      <c r="Q179" s="72"/>
      <c r="R179" s="72"/>
      <c r="S179" s="72"/>
      <c r="T179" s="56"/>
      <c r="U179" s="56"/>
      <c r="V179" s="56"/>
      <c r="W179" s="56"/>
      <c r="X179" s="56"/>
      <c r="Y179" s="56"/>
      <c r="Z179" s="56"/>
      <c r="AA179" s="56"/>
      <c r="AB179" s="73" t="s">
        <v>127</v>
      </c>
    </row>
    <row r="180" customFormat="false" ht="18.75" hidden="false" customHeight="true" outlineLevel="0" collapsed="false">
      <c r="A180" s="47" t="s">
        <v>76</v>
      </c>
      <c r="B180" s="32"/>
      <c r="C180" s="53"/>
      <c r="D180" s="53"/>
      <c r="E180" s="53"/>
      <c r="F180" s="53"/>
      <c r="G180" s="53"/>
      <c r="H180" s="53"/>
      <c r="I180" s="53"/>
      <c r="J180" s="53"/>
      <c r="K180" s="53"/>
      <c r="L180" s="53"/>
      <c r="M180" s="53"/>
      <c r="N180" s="53"/>
      <c r="O180" s="53"/>
      <c r="P180" s="53"/>
      <c r="Q180" s="53"/>
      <c r="R180" s="53"/>
      <c r="S180" s="53"/>
      <c r="T180" s="53" t="n">
        <v>0</v>
      </c>
      <c r="U180" s="53" t="n">
        <v>0</v>
      </c>
      <c r="V180" s="53" t="n">
        <v>0</v>
      </c>
      <c r="W180" s="53" t="n">
        <v>0</v>
      </c>
      <c r="X180" s="53" t="n">
        <v>0</v>
      </c>
      <c r="Y180" s="53" t="n">
        <v>0</v>
      </c>
      <c r="Z180" s="53" t="n">
        <v>0</v>
      </c>
      <c r="AA180" s="53" t="n">
        <v>3420</v>
      </c>
      <c r="AB180" s="50" t="n">
        <v>3420</v>
      </c>
    </row>
    <row r="181" customFormat="false" ht="18.75" hidden="false" customHeight="true" outlineLevel="0" collapsed="false">
      <c r="A181" s="47"/>
      <c r="B181" s="51" t="s">
        <v>138</v>
      </c>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73" t="s">
        <v>127</v>
      </c>
    </row>
    <row r="182" customFormat="false" ht="18.75" hidden="false" customHeight="true" outlineLevel="0" collapsed="false">
      <c r="A182" s="64" t="s">
        <v>134</v>
      </c>
      <c r="B182" s="32"/>
      <c r="C182" s="53"/>
      <c r="D182" s="53"/>
      <c r="E182" s="53"/>
      <c r="F182" s="53"/>
      <c r="G182" s="53"/>
      <c r="H182" s="53"/>
      <c r="I182" s="53"/>
      <c r="J182" s="53"/>
      <c r="K182" s="53"/>
      <c r="L182" s="53"/>
      <c r="M182" s="53"/>
      <c r="N182" s="53"/>
      <c r="O182" s="53"/>
      <c r="P182" s="53"/>
      <c r="Q182" s="53"/>
      <c r="R182" s="53"/>
      <c r="S182" s="53"/>
      <c r="T182" s="53" t="n">
        <v>0</v>
      </c>
      <c r="U182" s="53" t="n">
        <v>0</v>
      </c>
      <c r="V182" s="53" t="n">
        <v>0</v>
      </c>
      <c r="W182" s="53" t="n">
        <v>0</v>
      </c>
      <c r="X182" s="53" t="n">
        <v>0</v>
      </c>
      <c r="Y182" s="53" t="n">
        <v>0</v>
      </c>
      <c r="Z182" s="53" t="n">
        <v>0</v>
      </c>
      <c r="AA182" s="53" t="n">
        <v>0</v>
      </c>
      <c r="AB182" s="53" t="n">
        <v>0</v>
      </c>
    </row>
    <row r="183" customFormat="false" ht="18.75" hidden="false" customHeight="true" outlineLevel="0" collapsed="false">
      <c r="A183" s="64"/>
      <c r="B183" s="66" t="s">
        <v>138</v>
      </c>
      <c r="C183" s="74"/>
      <c r="D183" s="74"/>
      <c r="E183" s="74"/>
      <c r="F183" s="74"/>
      <c r="G183" s="74"/>
      <c r="H183" s="74"/>
      <c r="I183" s="74"/>
      <c r="J183" s="74"/>
      <c r="K183" s="74"/>
      <c r="L183" s="74"/>
      <c r="M183" s="74"/>
      <c r="N183" s="74"/>
      <c r="O183" s="74"/>
      <c r="P183" s="74"/>
      <c r="Q183" s="74"/>
      <c r="R183" s="74"/>
      <c r="S183" s="74"/>
      <c r="T183" s="75"/>
      <c r="U183" s="75"/>
      <c r="V183" s="75"/>
      <c r="W183" s="75"/>
      <c r="X183" s="75"/>
      <c r="Y183" s="75"/>
      <c r="Z183" s="75"/>
      <c r="AA183" s="75"/>
      <c r="AB183" s="76" t="s">
        <v>127</v>
      </c>
    </row>
    <row r="184" customFormat="false" ht="18.75" hidden="false" customHeight="true" outlineLevel="0" collapsed="false">
      <c r="A184" s="77" t="s">
        <v>140</v>
      </c>
      <c r="B184" s="69"/>
      <c r="C184" s="70"/>
      <c r="D184" s="70"/>
      <c r="E184" s="70"/>
      <c r="F184" s="70"/>
      <c r="G184" s="70"/>
      <c r="H184" s="70"/>
      <c r="I184" s="70"/>
      <c r="J184" s="70"/>
      <c r="K184" s="70"/>
      <c r="L184" s="70"/>
      <c r="M184" s="70"/>
      <c r="N184" s="70"/>
      <c r="O184" s="70"/>
      <c r="P184" s="70"/>
      <c r="Q184" s="70"/>
      <c r="R184" s="70"/>
      <c r="S184" s="70"/>
      <c r="T184" s="70" t="n">
        <v>1</v>
      </c>
      <c r="U184" s="70" t="n">
        <v>1</v>
      </c>
      <c r="V184" s="70" t="n">
        <v>1</v>
      </c>
      <c r="W184" s="70" t="n">
        <v>1</v>
      </c>
      <c r="X184" s="70" t="n">
        <v>1</v>
      </c>
      <c r="Y184" s="70" t="n">
        <v>1</v>
      </c>
      <c r="Z184" s="70" t="n">
        <v>1</v>
      </c>
      <c r="AA184" s="70" t="n">
        <v>1</v>
      </c>
      <c r="AB184" s="71" t="s">
        <v>127</v>
      </c>
    </row>
    <row r="185" customFormat="false" ht="14.4"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3"/>
      <c r="W185" s="43"/>
      <c r="X185" s="43"/>
      <c r="Y185" s="43"/>
      <c r="Z185" s="43"/>
      <c r="AA185" s="43"/>
      <c r="AB185" s="43"/>
    </row>
    <row r="186" customFormat="false" ht="24.75" hidden="false" customHeight="true" outlineLevel="0" collapsed="false">
      <c r="A186" s="78" t="s">
        <v>141</v>
      </c>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row>
    <row r="187" customFormat="false" ht="24.75" hidden="false" customHeight="true" outlineLevel="0" collapsed="false">
      <c r="A187" s="78"/>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row>
    <row r="188" customFormat="false" ht="24.75" hidden="false" customHeight="true" outlineLevel="0" collapsed="false">
      <c r="A188" s="78"/>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row>
    <row r="189" customFormat="false" ht="24.75" hidden="false" customHeight="true" outlineLevel="0" collapsed="false">
      <c r="A189" s="78"/>
      <c r="B189" s="78"/>
      <c r="C189" s="78"/>
      <c r="D189" s="78"/>
      <c r="E189" s="78"/>
      <c r="F189" s="78"/>
      <c r="G189" s="78"/>
      <c r="H189" s="78"/>
      <c r="I189" s="78"/>
      <c r="J189" s="78"/>
      <c r="K189" s="78"/>
      <c r="L189" s="78"/>
      <c r="M189" s="78"/>
      <c r="N189" s="78"/>
      <c r="O189" s="78"/>
      <c r="P189" s="78"/>
      <c r="Q189" s="78"/>
      <c r="R189" s="78"/>
      <c r="S189" s="78"/>
      <c r="T189" s="78"/>
      <c r="U189" s="78"/>
      <c r="V189" s="78"/>
      <c r="W189" s="78"/>
      <c r="X189" s="78"/>
      <c r="Y189" s="78"/>
      <c r="Z189" s="78"/>
      <c r="AA189" s="78"/>
      <c r="AB189" s="78"/>
    </row>
    <row r="190" customFormat="false" ht="24.75" hidden="false" customHeight="true" outlineLevel="0" collapsed="false">
      <c r="A190" s="78"/>
      <c r="B190" s="78"/>
      <c r="C190" s="78"/>
      <c r="D190" s="78"/>
      <c r="E190" s="78"/>
      <c r="F190" s="78"/>
      <c r="G190" s="78"/>
      <c r="H190" s="78"/>
      <c r="I190" s="78"/>
      <c r="J190" s="78"/>
      <c r="K190" s="78"/>
      <c r="L190" s="78"/>
      <c r="M190" s="78"/>
      <c r="N190" s="78"/>
      <c r="O190" s="78"/>
      <c r="P190" s="78"/>
      <c r="Q190" s="78"/>
      <c r="R190" s="78"/>
      <c r="S190" s="78"/>
      <c r="T190" s="78"/>
      <c r="U190" s="78"/>
      <c r="V190" s="78"/>
      <c r="W190" s="78"/>
      <c r="X190" s="78"/>
      <c r="Y190" s="78"/>
      <c r="Z190" s="78"/>
      <c r="AA190" s="78"/>
      <c r="AB190" s="78"/>
    </row>
    <row r="191" customFormat="false" ht="24.75" hidden="false" customHeight="true" outlineLevel="0" collapsed="false">
      <c r="A191" s="78"/>
      <c r="B191" s="78"/>
      <c r="C191" s="78"/>
      <c r="D191" s="78"/>
      <c r="E191" s="78"/>
      <c r="F191" s="78"/>
      <c r="G191" s="78"/>
      <c r="H191" s="78"/>
      <c r="I191" s="78"/>
      <c r="J191" s="78"/>
      <c r="K191" s="78"/>
      <c r="L191" s="78"/>
      <c r="M191" s="78"/>
      <c r="N191" s="78"/>
      <c r="O191" s="78"/>
      <c r="P191" s="78"/>
      <c r="Q191" s="78"/>
      <c r="R191" s="78"/>
      <c r="S191" s="78"/>
      <c r="T191" s="78"/>
      <c r="U191" s="78"/>
      <c r="V191" s="78"/>
      <c r="W191" s="78"/>
      <c r="X191" s="78"/>
      <c r="Y191" s="78"/>
      <c r="Z191" s="78"/>
      <c r="AA191" s="78"/>
      <c r="AB191" s="78"/>
    </row>
  </sheetData>
  <mergeCells count="45">
    <mergeCell ref="A2:AB3"/>
    <mergeCell ref="A6:A8"/>
    <mergeCell ref="A9:A13"/>
    <mergeCell ref="A14:A17"/>
    <mergeCell ref="A18:A24"/>
    <mergeCell ref="A25:A28"/>
    <mergeCell ref="A33:A34"/>
    <mergeCell ref="A35:A36"/>
    <mergeCell ref="A37:A38"/>
    <mergeCell ref="A39:A40"/>
    <mergeCell ref="A41:A42"/>
    <mergeCell ref="A45:AB50"/>
    <mergeCell ref="A53:A55"/>
    <mergeCell ref="A56:A60"/>
    <mergeCell ref="A61:A64"/>
    <mergeCell ref="A65:A71"/>
    <mergeCell ref="A72:A75"/>
    <mergeCell ref="A80:A81"/>
    <mergeCell ref="A82:A83"/>
    <mergeCell ref="A84:A85"/>
    <mergeCell ref="A86:A87"/>
    <mergeCell ref="A88:A89"/>
    <mergeCell ref="A92:AB97"/>
    <mergeCell ref="A100:A102"/>
    <mergeCell ref="A103:A107"/>
    <mergeCell ref="A108:A111"/>
    <mergeCell ref="A112:A118"/>
    <mergeCell ref="A119:A122"/>
    <mergeCell ref="A127:A128"/>
    <mergeCell ref="A129:A130"/>
    <mergeCell ref="A131:A132"/>
    <mergeCell ref="A133:A134"/>
    <mergeCell ref="A135:A136"/>
    <mergeCell ref="A139:AB144"/>
    <mergeCell ref="A147:A149"/>
    <mergeCell ref="A150:A154"/>
    <mergeCell ref="A155:A158"/>
    <mergeCell ref="A159:A165"/>
    <mergeCell ref="A166:A169"/>
    <mergeCell ref="A174:A175"/>
    <mergeCell ref="A176:A177"/>
    <mergeCell ref="A178:A179"/>
    <mergeCell ref="A180:A181"/>
    <mergeCell ref="A182:A183"/>
    <mergeCell ref="A186:AB19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97" man="true" max="16383" min="0"/>
    <brk id="14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9.0546875" defaultRowHeight="12" zeroHeight="false" outlineLevelRow="0" outlineLevelCol="0"/>
  <cols>
    <col collapsed="false" customWidth="true" hidden="false" outlineLevel="0" max="10" min="1" style="0" width="9.88"/>
  </cols>
  <sheetData>
    <row r="1" customFormat="false" ht="18" hidden="false" customHeight="false" outlineLevel="0" collapsed="false">
      <c r="A1" s="1"/>
      <c r="B1" s="1"/>
      <c r="C1" s="1"/>
      <c r="D1" s="1"/>
      <c r="E1" s="1"/>
      <c r="F1" s="1"/>
      <c r="G1" s="1"/>
      <c r="H1" s="1"/>
      <c r="I1" s="17" t="s">
        <v>59</v>
      </c>
      <c r="J1" s="17"/>
    </row>
    <row r="2" customFormat="false" ht="18" hidden="false" customHeight="false" outlineLevel="0" collapsed="false">
      <c r="A2" s="3" t="s">
        <v>60</v>
      </c>
      <c r="B2" s="3"/>
      <c r="C2" s="3"/>
      <c r="D2" s="3"/>
      <c r="E2" s="3"/>
      <c r="F2" s="3"/>
      <c r="G2" s="3"/>
      <c r="H2" s="3"/>
      <c r="I2" s="3"/>
      <c r="J2" s="3"/>
    </row>
    <row r="3" customFormat="false" ht="14.4" hidden="false" customHeight="false" outlineLevel="0" collapsed="false">
      <c r="A3" s="18" t="s">
        <v>61</v>
      </c>
      <c r="B3" s="19"/>
      <c r="C3" s="19"/>
      <c r="D3" s="19"/>
      <c r="E3" s="19"/>
      <c r="F3" s="19"/>
      <c r="G3" s="19"/>
      <c r="H3" s="19"/>
      <c r="I3" s="20" t="s">
        <v>2</v>
      </c>
      <c r="J3" s="20"/>
    </row>
    <row r="4" customFormat="false" ht="14.4" hidden="false" customHeight="false" outlineLevel="0" collapsed="false">
      <c r="A4" s="1"/>
      <c r="B4" s="1"/>
      <c r="C4" s="1"/>
      <c r="D4" s="1"/>
      <c r="E4" s="1"/>
      <c r="F4" s="1"/>
      <c r="G4" s="1"/>
      <c r="H4" s="1"/>
      <c r="I4" s="1"/>
      <c r="J4" s="1"/>
    </row>
    <row r="5" customFormat="false" ht="14.4" hidden="false" customHeight="true" outlineLevel="0" collapsed="false">
      <c r="A5" s="5" t="s">
        <v>3</v>
      </c>
      <c r="B5" s="5"/>
      <c r="C5" s="5" t="s">
        <v>62</v>
      </c>
      <c r="D5" s="5"/>
      <c r="E5" s="5" t="s">
        <v>63</v>
      </c>
      <c r="F5" s="5"/>
      <c r="G5" s="5" t="s">
        <v>64</v>
      </c>
      <c r="H5" s="5"/>
      <c r="I5" s="5" t="s">
        <v>65</v>
      </c>
      <c r="J5" s="5"/>
    </row>
    <row r="6" customFormat="false" ht="14.4" hidden="false" customHeight="true" outlineLevel="0" collapsed="false">
      <c r="A6" s="5"/>
      <c r="B6" s="5"/>
      <c r="C6" s="5"/>
      <c r="D6" s="5"/>
      <c r="E6" s="5"/>
      <c r="F6" s="5"/>
      <c r="G6" s="5"/>
      <c r="H6" s="5"/>
      <c r="I6" s="6" t="s">
        <v>66</v>
      </c>
      <c r="J6" s="6"/>
    </row>
    <row r="7" customFormat="false" ht="14.4" hidden="false" customHeight="true" outlineLevel="0" collapsed="false">
      <c r="A7" s="21"/>
      <c r="B7" s="21"/>
      <c r="C7" s="22"/>
      <c r="D7" s="22"/>
      <c r="E7" s="22"/>
      <c r="F7" s="22"/>
      <c r="G7" s="22"/>
      <c r="H7" s="22"/>
      <c r="I7" s="22"/>
      <c r="J7" s="22"/>
    </row>
    <row r="8" customFormat="false" ht="14.4" hidden="false" customHeight="true" outlineLevel="0" collapsed="false">
      <c r="A8" s="21"/>
      <c r="B8" s="21"/>
      <c r="C8" s="22"/>
      <c r="D8" s="22"/>
      <c r="E8" s="22"/>
      <c r="F8" s="22"/>
      <c r="G8" s="22"/>
      <c r="H8" s="22"/>
      <c r="I8" s="22"/>
      <c r="J8" s="22"/>
    </row>
    <row r="9" customFormat="false" ht="14.4" hidden="false" customHeight="true" outlineLevel="0" collapsed="false">
      <c r="A9" s="21"/>
      <c r="B9" s="21"/>
      <c r="C9" s="22"/>
      <c r="D9" s="22"/>
      <c r="E9" s="22"/>
      <c r="F9" s="22"/>
      <c r="G9" s="22"/>
      <c r="H9" s="22"/>
      <c r="I9" s="22"/>
      <c r="J9" s="22"/>
    </row>
    <row r="10" customFormat="false" ht="14.4" hidden="false" customHeight="true" outlineLevel="0" collapsed="false">
      <c r="A10" s="21"/>
      <c r="B10" s="21"/>
      <c r="C10" s="22"/>
      <c r="D10" s="22"/>
      <c r="E10" s="22"/>
      <c r="F10" s="22"/>
      <c r="G10" s="22"/>
      <c r="H10" s="22"/>
      <c r="I10" s="22"/>
      <c r="J10" s="22"/>
    </row>
    <row r="11" customFormat="false" ht="14.4" hidden="false" customHeight="true" outlineLevel="0" collapsed="false">
      <c r="A11" s="21"/>
      <c r="B11" s="21"/>
      <c r="C11" s="22"/>
      <c r="D11" s="22"/>
      <c r="E11" s="22"/>
      <c r="F11" s="22"/>
      <c r="G11" s="22"/>
      <c r="H11" s="22"/>
      <c r="I11" s="22"/>
      <c r="J11" s="22"/>
    </row>
    <row r="12" customFormat="false" ht="14.4" hidden="false" customHeight="true" outlineLevel="0" collapsed="false">
      <c r="A12" s="21"/>
      <c r="B12" s="21"/>
      <c r="C12" s="22"/>
      <c r="D12" s="22"/>
      <c r="E12" s="22"/>
      <c r="F12" s="22"/>
      <c r="G12" s="22"/>
      <c r="H12" s="22"/>
      <c r="I12" s="22"/>
      <c r="J12" s="22"/>
    </row>
    <row r="13" customFormat="false" ht="14.4" hidden="false" customHeight="true" outlineLevel="0" collapsed="false">
      <c r="A13" s="21"/>
      <c r="B13" s="21"/>
      <c r="C13" s="22"/>
      <c r="D13" s="22"/>
      <c r="E13" s="22"/>
      <c r="F13" s="22"/>
      <c r="G13" s="22"/>
      <c r="H13" s="22"/>
      <c r="I13" s="22"/>
      <c r="J13" s="22"/>
    </row>
    <row r="14" customFormat="false" ht="14.4" hidden="false" customHeight="true" outlineLevel="0" collapsed="false">
      <c r="A14" s="21"/>
      <c r="B14" s="21"/>
      <c r="C14" s="22"/>
      <c r="D14" s="22"/>
      <c r="E14" s="22"/>
      <c r="F14" s="22"/>
      <c r="G14" s="22"/>
      <c r="H14" s="22"/>
      <c r="I14" s="22"/>
      <c r="J14" s="22"/>
    </row>
    <row r="15" customFormat="false" ht="14.4" hidden="false" customHeight="true" outlineLevel="0" collapsed="false">
      <c r="A15" s="21"/>
      <c r="B15" s="21"/>
      <c r="C15" s="22"/>
      <c r="D15" s="22"/>
      <c r="E15" s="22"/>
      <c r="F15" s="22"/>
      <c r="G15" s="22"/>
      <c r="H15" s="22"/>
      <c r="I15" s="22"/>
      <c r="J15" s="22"/>
    </row>
    <row r="16" customFormat="false" ht="14.4" hidden="false" customHeight="true" outlineLevel="0" collapsed="false">
      <c r="A16" s="21"/>
      <c r="B16" s="21"/>
      <c r="C16" s="22"/>
      <c r="D16" s="22"/>
      <c r="E16" s="22"/>
      <c r="F16" s="22"/>
      <c r="G16" s="22"/>
      <c r="H16" s="22"/>
      <c r="I16" s="22"/>
      <c r="J16" s="22"/>
    </row>
    <row r="17" customFormat="false" ht="14.4" hidden="false" customHeight="true" outlineLevel="0" collapsed="false">
      <c r="A17" s="21"/>
      <c r="B17" s="21"/>
      <c r="C17" s="22"/>
      <c r="D17" s="22"/>
      <c r="E17" s="22"/>
      <c r="F17" s="22"/>
      <c r="G17" s="22"/>
      <c r="H17" s="22"/>
      <c r="I17" s="22"/>
      <c r="J17" s="22"/>
    </row>
    <row r="18" customFormat="false" ht="14.4" hidden="false" customHeight="true" outlineLevel="0" collapsed="false">
      <c r="A18" s="21"/>
      <c r="B18" s="21"/>
      <c r="C18" s="22"/>
      <c r="D18" s="22"/>
      <c r="E18" s="22"/>
      <c r="F18" s="22"/>
      <c r="G18" s="22"/>
      <c r="H18" s="22"/>
      <c r="I18" s="22"/>
      <c r="J18" s="22"/>
    </row>
    <row r="19" customFormat="false" ht="14.4" hidden="false" customHeight="true" outlineLevel="0" collapsed="false">
      <c r="A19" s="21"/>
      <c r="B19" s="21"/>
      <c r="C19" s="22"/>
      <c r="D19" s="22"/>
      <c r="E19" s="22"/>
      <c r="F19" s="22"/>
      <c r="G19" s="22"/>
      <c r="H19" s="22"/>
      <c r="I19" s="22"/>
      <c r="J19" s="22"/>
    </row>
    <row r="20" customFormat="false" ht="14.4" hidden="false" customHeight="true" outlineLevel="0" collapsed="false">
      <c r="A20" s="21"/>
      <c r="B20" s="21"/>
      <c r="C20" s="22"/>
      <c r="D20" s="22"/>
      <c r="E20" s="22"/>
      <c r="F20" s="22"/>
      <c r="G20" s="22"/>
      <c r="H20" s="22"/>
      <c r="I20" s="22"/>
      <c r="J20" s="22"/>
    </row>
    <row r="21" customFormat="false" ht="14.4" hidden="false" customHeight="true" outlineLevel="0" collapsed="false">
      <c r="A21" s="21"/>
      <c r="B21" s="21"/>
      <c r="C21" s="22"/>
      <c r="D21" s="22"/>
      <c r="E21" s="22"/>
      <c r="F21" s="22"/>
      <c r="G21" s="22"/>
      <c r="H21" s="22"/>
      <c r="I21" s="22"/>
      <c r="J21" s="22"/>
    </row>
    <row r="22" customFormat="false" ht="14.4" hidden="false" customHeight="true" outlineLevel="0" collapsed="false">
      <c r="A22" s="21"/>
      <c r="B22" s="21"/>
      <c r="C22" s="22"/>
      <c r="D22" s="22"/>
      <c r="E22" s="22"/>
      <c r="F22" s="22"/>
      <c r="G22" s="22"/>
      <c r="H22" s="22"/>
      <c r="I22" s="22"/>
      <c r="J22" s="22"/>
    </row>
    <row r="23" customFormat="false" ht="14.4" hidden="false" customHeight="true" outlineLevel="0" collapsed="false">
      <c r="A23" s="21"/>
      <c r="B23" s="21"/>
      <c r="C23" s="22"/>
      <c r="D23" s="22"/>
      <c r="E23" s="22"/>
      <c r="F23" s="22"/>
      <c r="G23" s="22"/>
      <c r="H23" s="22"/>
      <c r="I23" s="22"/>
      <c r="J23" s="22"/>
    </row>
    <row r="24" customFormat="false" ht="14.4" hidden="false" customHeight="true" outlineLevel="0" collapsed="false">
      <c r="A24" s="21"/>
      <c r="B24" s="21"/>
      <c r="C24" s="22"/>
      <c r="D24" s="22"/>
      <c r="E24" s="22"/>
      <c r="F24" s="22"/>
      <c r="G24" s="22"/>
      <c r="H24" s="22"/>
      <c r="I24" s="22"/>
      <c r="J24" s="22"/>
    </row>
    <row r="25" customFormat="false" ht="14.4" hidden="false" customHeight="true" outlineLevel="0" collapsed="false">
      <c r="A25" s="21"/>
      <c r="B25" s="21"/>
      <c r="C25" s="22"/>
      <c r="D25" s="22"/>
      <c r="E25" s="22"/>
      <c r="F25" s="22"/>
      <c r="G25" s="22"/>
      <c r="H25" s="22"/>
      <c r="I25" s="22"/>
      <c r="J25" s="22"/>
    </row>
    <row r="26" customFormat="false" ht="14.4" hidden="false" customHeight="true" outlineLevel="0" collapsed="false">
      <c r="A26" s="21"/>
      <c r="B26" s="21"/>
      <c r="C26" s="22"/>
      <c r="D26" s="22"/>
      <c r="E26" s="22"/>
      <c r="F26" s="22"/>
      <c r="G26" s="22"/>
      <c r="H26" s="22"/>
      <c r="I26" s="22"/>
      <c r="J26" s="22"/>
    </row>
    <row r="27" customFormat="false" ht="14.4" hidden="false" customHeight="true" outlineLevel="0" collapsed="false">
      <c r="A27" s="21"/>
      <c r="B27" s="21"/>
      <c r="C27" s="22"/>
      <c r="D27" s="22"/>
      <c r="E27" s="22"/>
      <c r="F27" s="22"/>
      <c r="G27" s="22"/>
      <c r="H27" s="22"/>
      <c r="I27" s="22"/>
      <c r="J27" s="22"/>
    </row>
    <row r="28" customFormat="false" ht="14.4" hidden="false" customHeight="true" outlineLevel="0" collapsed="false">
      <c r="A28" s="21"/>
      <c r="B28" s="21"/>
      <c r="C28" s="22"/>
      <c r="D28" s="22"/>
      <c r="E28" s="22"/>
      <c r="F28" s="22"/>
      <c r="G28" s="22"/>
      <c r="H28" s="22"/>
      <c r="I28" s="22"/>
      <c r="J28" s="22"/>
    </row>
    <row r="29" customFormat="false" ht="14.4" hidden="false" customHeight="true" outlineLevel="0" collapsed="false">
      <c r="A29" s="21"/>
      <c r="B29" s="21"/>
      <c r="C29" s="22"/>
      <c r="D29" s="22"/>
      <c r="E29" s="22"/>
      <c r="F29" s="22"/>
      <c r="G29" s="22"/>
      <c r="H29" s="22"/>
      <c r="I29" s="22"/>
      <c r="J29" s="22"/>
    </row>
    <row r="30" customFormat="false" ht="14.4" hidden="false" customHeight="true" outlineLevel="0" collapsed="false">
      <c r="A30" s="21"/>
      <c r="B30" s="21"/>
      <c r="C30" s="22"/>
      <c r="D30" s="22"/>
      <c r="E30" s="22"/>
      <c r="F30" s="22"/>
      <c r="G30" s="22"/>
      <c r="H30" s="22"/>
      <c r="I30" s="22"/>
      <c r="J30" s="22"/>
    </row>
    <row r="31" customFormat="false" ht="14.4" hidden="false" customHeight="true" outlineLevel="0" collapsed="false">
      <c r="A31" s="21"/>
      <c r="B31" s="21"/>
      <c r="C31" s="22"/>
      <c r="D31" s="22"/>
      <c r="E31" s="22"/>
      <c r="F31" s="22"/>
      <c r="G31" s="22"/>
      <c r="H31" s="22"/>
      <c r="I31" s="22"/>
      <c r="J31" s="22"/>
    </row>
    <row r="32" customFormat="false" ht="14.4" hidden="false" customHeight="true" outlineLevel="0" collapsed="false">
      <c r="A32" s="21"/>
      <c r="B32" s="21"/>
      <c r="C32" s="22"/>
      <c r="D32" s="22"/>
      <c r="E32" s="22"/>
      <c r="F32" s="22"/>
      <c r="G32" s="22"/>
      <c r="H32" s="22"/>
      <c r="I32" s="22"/>
      <c r="J32" s="22"/>
    </row>
    <row r="33" customFormat="false" ht="14.4" hidden="false" customHeight="true" outlineLevel="0" collapsed="false">
      <c r="A33" s="21"/>
      <c r="B33" s="21"/>
      <c r="C33" s="22"/>
      <c r="D33" s="22"/>
      <c r="E33" s="22"/>
      <c r="F33" s="22"/>
      <c r="G33" s="22"/>
      <c r="H33" s="22"/>
      <c r="I33" s="22"/>
      <c r="J33" s="22"/>
    </row>
    <row r="34" customFormat="false" ht="14.4" hidden="false" customHeight="true" outlineLevel="0" collapsed="false">
      <c r="A34" s="21"/>
      <c r="B34" s="21"/>
      <c r="C34" s="22"/>
      <c r="D34" s="22"/>
      <c r="E34" s="22"/>
      <c r="F34" s="22"/>
      <c r="G34" s="22"/>
      <c r="H34" s="22"/>
      <c r="I34" s="22"/>
      <c r="J34" s="22"/>
    </row>
    <row r="35" customFormat="false" ht="14.4" hidden="false" customHeight="true" outlineLevel="0" collapsed="false">
      <c r="A35" s="21"/>
      <c r="B35" s="21"/>
      <c r="C35" s="22"/>
      <c r="D35" s="22"/>
      <c r="E35" s="22"/>
      <c r="F35" s="22"/>
      <c r="G35" s="22"/>
      <c r="H35" s="22"/>
      <c r="I35" s="22"/>
      <c r="J35" s="22"/>
    </row>
  </sheetData>
  <mergeCells count="154">
    <mergeCell ref="I1:J1"/>
    <mergeCell ref="A2:J2"/>
    <mergeCell ref="I3:J3"/>
    <mergeCell ref="A5:B6"/>
    <mergeCell ref="C5:D6"/>
    <mergeCell ref="E5:F6"/>
    <mergeCell ref="G5:H6"/>
    <mergeCell ref="I5:J5"/>
    <mergeCell ref="I6:J6"/>
    <mergeCell ref="A7:B7"/>
    <mergeCell ref="C7:D7"/>
    <mergeCell ref="E7:F7"/>
    <mergeCell ref="G7:H7"/>
    <mergeCell ref="I7:J7"/>
    <mergeCell ref="A8:B8"/>
    <mergeCell ref="C8:D8"/>
    <mergeCell ref="E8:F8"/>
    <mergeCell ref="G8:H8"/>
    <mergeCell ref="I8:J8"/>
    <mergeCell ref="A9:B9"/>
    <mergeCell ref="C9:D9"/>
    <mergeCell ref="E9:F9"/>
    <mergeCell ref="G9:H9"/>
    <mergeCell ref="I9:J9"/>
    <mergeCell ref="A10:B10"/>
    <mergeCell ref="C10:D10"/>
    <mergeCell ref="E10:F10"/>
    <mergeCell ref="G10:H10"/>
    <mergeCell ref="I10: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23:B23"/>
    <mergeCell ref="C23:D23"/>
    <mergeCell ref="E23:F23"/>
    <mergeCell ref="G23:H23"/>
    <mergeCell ref="I23:J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 ref="A33:B33"/>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09765625" defaultRowHeight="13.8" zeroHeight="false" outlineLevelRow="0" outlineLevelCol="0"/>
  <cols>
    <col collapsed="false" customWidth="true" hidden="false" outlineLevel="0" max="1" min="1" style="23" width="24.66"/>
    <col collapsed="false" customWidth="true" hidden="false" outlineLevel="0" max="2" min="2" style="23" width="11.32"/>
    <col collapsed="false" customWidth="true" hidden="false" outlineLevel="0" max="4" min="3" style="23" width="22.99"/>
    <col collapsed="false" customWidth="true" hidden="false" outlineLevel="0" max="5" min="5" style="23" width="36.43"/>
    <col collapsed="false" customWidth="false" hidden="false" outlineLevel="0" max="257" min="6" style="23" width="9.1"/>
  </cols>
  <sheetData>
    <row r="1" customFormat="false" ht="14.4" hidden="false" customHeight="false" outlineLevel="0" collapsed="false">
      <c r="A1" s="1"/>
      <c r="B1" s="1"/>
      <c r="C1" s="1"/>
      <c r="D1" s="1"/>
      <c r="E1" s="1"/>
    </row>
    <row r="2" customFormat="false" ht="18.6" hidden="false" customHeight="false" outlineLevel="0" collapsed="false">
      <c r="A2" s="1"/>
      <c r="B2" s="1"/>
      <c r="C2" s="1"/>
      <c r="D2" s="1"/>
      <c r="E2" s="24" t="s">
        <v>67</v>
      </c>
    </row>
    <row r="3" customFormat="false" ht="18" hidden="false" customHeight="false" outlineLevel="0" collapsed="false">
      <c r="A3" s="25" t="s">
        <v>68</v>
      </c>
      <c r="B3" s="25"/>
      <c r="C3" s="25"/>
      <c r="D3" s="25"/>
      <c r="E3" s="25"/>
    </row>
    <row r="4" customFormat="false" ht="14.4" hidden="false" customHeight="false" outlineLevel="0" collapsed="false">
      <c r="A4" s="26"/>
      <c r="B4" s="13"/>
      <c r="C4" s="13"/>
      <c r="D4" s="13"/>
      <c r="E4" s="27"/>
    </row>
    <row r="5" customFormat="false" ht="14.4" hidden="false" customHeight="false" outlineLevel="0" collapsed="false">
      <c r="A5" s="28" t="s">
        <v>69</v>
      </c>
      <c r="B5" s="29" t="s">
        <v>70</v>
      </c>
      <c r="C5" s="29" t="s">
        <v>71</v>
      </c>
      <c r="D5" s="29" t="s">
        <v>72</v>
      </c>
      <c r="E5" s="30" t="s">
        <v>73</v>
      </c>
    </row>
    <row r="6" customFormat="false" ht="105.75" hidden="false" customHeight="true" outlineLevel="0" collapsed="false">
      <c r="A6" s="31" t="s">
        <v>74</v>
      </c>
      <c r="B6" s="32" t="s">
        <v>75</v>
      </c>
      <c r="C6" s="33" t="s">
        <v>76</v>
      </c>
      <c r="D6" s="34" t="s">
        <v>76</v>
      </c>
      <c r="E6" s="35" t="s">
        <v>77</v>
      </c>
    </row>
    <row r="7" customFormat="false" ht="14.4" hidden="false" customHeight="false" outlineLevel="0" collapsed="false">
      <c r="A7" s="31"/>
      <c r="B7" s="32"/>
      <c r="C7" s="32"/>
      <c r="D7" s="32"/>
      <c r="E7" s="36"/>
    </row>
    <row r="8" customFormat="false" ht="14.4" hidden="false" customHeight="false" outlineLevel="0" collapsed="false">
      <c r="A8" s="31"/>
      <c r="B8" s="32"/>
      <c r="C8" s="32"/>
      <c r="D8" s="32"/>
      <c r="E8" s="36"/>
    </row>
    <row r="9" customFormat="false" ht="14.4" hidden="false" customHeight="false" outlineLevel="0" collapsed="false">
      <c r="A9" s="31" t="s">
        <v>78</v>
      </c>
      <c r="B9" s="32"/>
      <c r="C9" s="32"/>
      <c r="D9" s="32"/>
      <c r="E9" s="36"/>
    </row>
    <row r="10" customFormat="false" ht="14.4" hidden="false" customHeight="false" outlineLevel="0" collapsed="false">
      <c r="A10" s="31"/>
      <c r="B10" s="32"/>
      <c r="C10" s="32"/>
      <c r="D10" s="32"/>
      <c r="E10" s="36"/>
    </row>
    <row r="11" customFormat="false" ht="14.4" hidden="false" customHeight="false" outlineLevel="0" collapsed="false">
      <c r="A11" s="31"/>
      <c r="B11" s="32"/>
      <c r="C11" s="32"/>
      <c r="D11" s="32"/>
      <c r="E11" s="36"/>
    </row>
    <row r="12" customFormat="false" ht="14.4" hidden="false" customHeight="false" outlineLevel="0" collapsed="false">
      <c r="A12" s="31" t="s">
        <v>79</v>
      </c>
      <c r="B12" s="32"/>
      <c r="C12" s="32"/>
      <c r="D12" s="32"/>
      <c r="E12" s="36"/>
    </row>
    <row r="13" customFormat="false" ht="118.5" hidden="false" customHeight="true" outlineLevel="0" collapsed="false">
      <c r="A13" s="31"/>
      <c r="B13" s="32" t="s">
        <v>75</v>
      </c>
      <c r="C13" s="34" t="s">
        <v>80</v>
      </c>
      <c r="D13" s="34" t="s">
        <v>81</v>
      </c>
      <c r="E13" s="37" t="s">
        <v>82</v>
      </c>
    </row>
    <row r="14" customFormat="false" ht="14.4" hidden="false" customHeight="false" outlineLevel="0" collapsed="false">
      <c r="A14" s="31"/>
      <c r="B14" s="32"/>
      <c r="C14" s="32"/>
      <c r="D14" s="32"/>
      <c r="E14" s="36"/>
    </row>
    <row r="15" customFormat="false" ht="14.4" hidden="false" customHeight="false" outlineLevel="0" collapsed="false">
      <c r="A15" s="31" t="s">
        <v>83</v>
      </c>
      <c r="B15" s="32"/>
      <c r="C15" s="32"/>
      <c r="D15" s="32"/>
      <c r="E15" s="36"/>
    </row>
    <row r="16" customFormat="false" ht="14.4" hidden="false" customHeight="false" outlineLevel="0" collapsed="false">
      <c r="A16" s="31"/>
      <c r="B16" s="32"/>
      <c r="C16" s="32"/>
      <c r="D16" s="32"/>
      <c r="E16" s="36"/>
    </row>
    <row r="17" customFormat="false" ht="14.4" hidden="false" customHeight="false" outlineLevel="0" collapsed="false">
      <c r="A17" s="31"/>
      <c r="B17" s="32"/>
      <c r="C17" s="32"/>
      <c r="D17" s="32"/>
      <c r="E17" s="36"/>
    </row>
    <row r="18" customFormat="false" ht="14.4" hidden="false" customHeight="false" outlineLevel="0" collapsed="false">
      <c r="A18" s="31" t="s">
        <v>84</v>
      </c>
      <c r="B18" s="32"/>
      <c r="C18" s="32"/>
      <c r="D18" s="32"/>
      <c r="E18" s="36"/>
    </row>
    <row r="19" customFormat="false" ht="14.4" hidden="false" customHeight="false" outlineLevel="0" collapsed="false">
      <c r="A19" s="31"/>
      <c r="B19" s="32"/>
      <c r="C19" s="32"/>
      <c r="D19" s="32"/>
      <c r="E19" s="36"/>
    </row>
    <row r="20" customFormat="false" ht="14.4" hidden="false" customHeight="false" outlineLevel="0" collapsed="false">
      <c r="A20" s="31"/>
      <c r="B20" s="32"/>
      <c r="C20" s="32"/>
      <c r="D20" s="32"/>
      <c r="E20" s="36"/>
    </row>
    <row r="21" customFormat="false" ht="14.4" hidden="false" customHeight="false" outlineLevel="0" collapsed="false">
      <c r="A21" s="31" t="s">
        <v>85</v>
      </c>
      <c r="B21" s="32"/>
      <c r="C21" s="32"/>
      <c r="D21" s="32"/>
      <c r="E21" s="36"/>
    </row>
    <row r="22" customFormat="false" ht="15" hidden="false" customHeight="false" outlineLevel="0" collapsed="false">
      <c r="A22" s="38"/>
      <c r="B22" s="39"/>
      <c r="C22" s="39"/>
      <c r="D22" s="39"/>
      <c r="E22" s="40"/>
    </row>
    <row r="23" customFormat="false" ht="14.4" hidden="false" customHeight="false" outlineLevel="0" collapsed="false">
      <c r="A23" s="1"/>
      <c r="B23" s="1"/>
      <c r="C23" s="1"/>
      <c r="D23" s="1"/>
      <c r="E23" s="1"/>
    </row>
    <row r="24" customFormat="false" ht="13.8" hidden="false" customHeight="true" outlineLevel="0" collapsed="false">
      <c r="A24" s="41" t="s">
        <v>86</v>
      </c>
      <c r="B24" s="41"/>
      <c r="C24" s="41"/>
      <c r="D24" s="41"/>
      <c r="E24" s="41"/>
    </row>
    <row r="25" customFormat="false" ht="13.8" hidden="false" customHeight="false" outlineLevel="0" collapsed="false">
      <c r="A25" s="41"/>
      <c r="B25" s="41"/>
      <c r="C25" s="41"/>
      <c r="D25" s="41"/>
      <c r="E25" s="41"/>
    </row>
    <row r="26" customFormat="false" ht="13.8" hidden="false" customHeight="false" outlineLevel="0" collapsed="false">
      <c r="A26" s="41"/>
      <c r="B26" s="41"/>
      <c r="C26" s="41"/>
      <c r="D26" s="41"/>
      <c r="E26" s="41"/>
    </row>
    <row r="27" customFormat="false" ht="13.8" hidden="false" customHeight="false" outlineLevel="0" collapsed="false">
      <c r="A27" s="41"/>
      <c r="B27" s="41"/>
      <c r="C27" s="41"/>
      <c r="D27" s="41"/>
      <c r="E27" s="41"/>
    </row>
  </sheetData>
  <mergeCells count="2">
    <mergeCell ref="A3:E3"/>
    <mergeCell ref="A24:E27"/>
  </mergeCells>
  <dataValidations count="1">
    <dataValidation allowBlank="true" errorStyle="stop" operator="between" showDropDown="false" showErrorMessage="true" showInputMessage="false" sqref="B6:B8 B10:B11 B13:B14 B16:B17 B19:B20 B22" type="list">
      <formula1>$G$5:$G$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J17" activeCellId="0" sqref="J17"/>
    </sheetView>
  </sheetViews>
  <sheetFormatPr defaultColWidth="9.09765625" defaultRowHeight="14.4" zeroHeight="false" outlineLevelRow="0" outlineLevelCol="0"/>
  <cols>
    <col collapsed="false" customWidth="true" hidden="false" outlineLevel="0" max="2" min="1" style="42" width="33.1"/>
    <col collapsed="false" customWidth="true" hidden="false" outlineLevel="0" max="21" min="3" style="42" width="11.43"/>
    <col collapsed="false" customWidth="true" hidden="true" outlineLevel="0" max="27" min="22" style="42" width="11.43"/>
    <col collapsed="false" customWidth="true" hidden="false" outlineLevel="0" max="28" min="28" style="42" width="14.55"/>
    <col collapsed="false" customWidth="false" hidden="false" outlineLevel="0" max="257" min="29" style="42" width="9.1"/>
  </cols>
  <sheetData>
    <row r="1" customFormat="false" ht="18" hidden="false" customHeight="fals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4" t="s">
        <v>87</v>
      </c>
    </row>
    <row r="2" customFormat="false" ht="14.4" hidden="false" customHeight="false" outlineLevel="0" collapsed="false">
      <c r="A2" s="45" t="s">
        <v>88</v>
      </c>
      <c r="B2" s="45"/>
      <c r="C2" s="45"/>
      <c r="D2" s="45"/>
      <c r="E2" s="45"/>
      <c r="F2" s="45"/>
      <c r="G2" s="45"/>
      <c r="H2" s="45"/>
      <c r="I2" s="45"/>
      <c r="J2" s="45"/>
      <c r="K2" s="45"/>
      <c r="L2" s="45"/>
      <c r="M2" s="45"/>
      <c r="N2" s="45"/>
      <c r="O2" s="45"/>
      <c r="P2" s="45"/>
      <c r="Q2" s="45"/>
      <c r="R2" s="45"/>
      <c r="S2" s="45"/>
      <c r="T2" s="45"/>
      <c r="U2" s="45"/>
      <c r="V2" s="45"/>
      <c r="W2" s="45"/>
      <c r="X2" s="45"/>
      <c r="Y2" s="45"/>
      <c r="Z2" s="45"/>
      <c r="AA2" s="45"/>
      <c r="AB2" s="45"/>
    </row>
    <row r="3" customFormat="false" ht="14.4"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row>
    <row r="4" customFormat="false" ht="14.4" hidden="false" customHeight="false" outlineLevel="0" collapsed="false">
      <c r="A4" s="46" t="s">
        <v>89</v>
      </c>
      <c r="B4" s="43"/>
      <c r="C4" s="43"/>
      <c r="D4" s="43"/>
      <c r="E4" s="43"/>
      <c r="F4" s="43"/>
      <c r="G4" s="43"/>
      <c r="H4" s="43"/>
      <c r="I4" s="43"/>
      <c r="J4" s="43"/>
      <c r="K4" s="43"/>
      <c r="L4" s="43"/>
      <c r="M4" s="43"/>
      <c r="N4" s="43"/>
      <c r="O4" s="43"/>
      <c r="P4" s="43"/>
      <c r="Q4" s="43"/>
      <c r="R4" s="43"/>
      <c r="S4" s="43"/>
      <c r="T4" s="43"/>
      <c r="U4" s="43"/>
      <c r="V4" s="43"/>
      <c r="W4" s="43"/>
      <c r="X4" s="43"/>
      <c r="Y4" s="43"/>
      <c r="Z4" s="43"/>
      <c r="AA4" s="43"/>
      <c r="AB4" s="43"/>
    </row>
    <row r="5" customFormat="false" ht="18.75" hidden="false" customHeight="true" outlineLevel="0" collapsed="false">
      <c r="A5" s="47" t="s">
        <v>90</v>
      </c>
      <c r="B5" s="47" t="s">
        <v>91</v>
      </c>
      <c r="C5" s="48" t="s">
        <v>92</v>
      </c>
      <c r="D5" s="48" t="s">
        <v>93</v>
      </c>
      <c r="E5" s="48" t="s">
        <v>94</v>
      </c>
      <c r="F5" s="48" t="s">
        <v>95</v>
      </c>
      <c r="G5" s="48" t="s">
        <v>96</v>
      </c>
      <c r="H5" s="48" t="s">
        <v>97</v>
      </c>
      <c r="I5" s="48" t="s">
        <v>98</v>
      </c>
      <c r="J5" s="48" t="s">
        <v>99</v>
      </c>
      <c r="K5" s="48" t="s">
        <v>100</v>
      </c>
      <c r="L5" s="48" t="s">
        <v>101</v>
      </c>
      <c r="M5" s="48" t="s">
        <v>102</v>
      </c>
      <c r="N5" s="48" t="s">
        <v>103</v>
      </c>
      <c r="O5" s="48" t="s">
        <v>104</v>
      </c>
      <c r="P5" s="48" t="s">
        <v>105</v>
      </c>
      <c r="Q5" s="48" t="s">
        <v>106</v>
      </c>
      <c r="R5" s="48" t="s">
        <v>107</v>
      </c>
      <c r="S5" s="48" t="s">
        <v>108</v>
      </c>
      <c r="T5" s="48" t="s">
        <v>109</v>
      </c>
      <c r="U5" s="48" t="s">
        <v>110</v>
      </c>
      <c r="V5" s="48" t="s">
        <v>111</v>
      </c>
      <c r="W5" s="48" t="s">
        <v>112</v>
      </c>
      <c r="X5" s="48" t="s">
        <v>113</v>
      </c>
      <c r="Y5" s="48" t="s">
        <v>114</v>
      </c>
      <c r="Z5" s="48" t="s">
        <v>115</v>
      </c>
      <c r="AA5" s="48" t="s">
        <v>116</v>
      </c>
      <c r="AB5" s="48" t="s">
        <v>117</v>
      </c>
    </row>
    <row r="6" customFormat="false" ht="18.75" hidden="false" customHeight="true" outlineLevel="0" collapsed="false">
      <c r="A6" s="47" t="s">
        <v>118</v>
      </c>
      <c r="B6" s="49" t="s">
        <v>119</v>
      </c>
      <c r="C6" s="50" t="n">
        <v>9310.4198</v>
      </c>
      <c r="D6" s="50" t="n">
        <v>9255.7891</v>
      </c>
      <c r="E6" s="50" t="n">
        <v>8256.8759</v>
      </c>
      <c r="F6" s="50" t="n">
        <v>8218.0667</v>
      </c>
      <c r="G6" s="50" t="n">
        <v>8237.2647</v>
      </c>
      <c r="H6" s="50" t="n">
        <v>7911.8721</v>
      </c>
      <c r="I6" s="50" t="n">
        <v>7547.9357</v>
      </c>
      <c r="J6" s="50" t="n">
        <v>7350.84</v>
      </c>
      <c r="K6" s="50" t="n">
        <v>7168.23</v>
      </c>
      <c r="L6" s="50" t="n">
        <v>7393.1333</v>
      </c>
      <c r="M6" s="50" t="n">
        <v>7306.86</v>
      </c>
      <c r="N6" s="50" t="n">
        <v>7045.4608</v>
      </c>
      <c r="O6" s="50" t="n">
        <v>6574.736783</v>
      </c>
      <c r="P6" s="50" t="n">
        <v>5823.130913</v>
      </c>
      <c r="Q6" s="50" t="n">
        <v>5590.138661</v>
      </c>
      <c r="R6" s="50" t="n">
        <v>5742.4961</v>
      </c>
      <c r="S6" s="50" t="n">
        <v>5931.001</v>
      </c>
      <c r="T6" s="50" t="n">
        <v>6224.1076</v>
      </c>
      <c r="U6" s="32" t="n">
        <v>0</v>
      </c>
      <c r="V6" s="32" t="n">
        <v>0</v>
      </c>
      <c r="W6" s="32" t="n">
        <v>0</v>
      </c>
      <c r="X6" s="32" t="n">
        <v>0</v>
      </c>
      <c r="Y6" s="32" t="n">
        <v>0</v>
      </c>
      <c r="Z6" s="32" t="n">
        <v>0</v>
      </c>
      <c r="AA6" s="32" t="n">
        <v>0</v>
      </c>
      <c r="AB6" s="32" t="n">
        <v>5621</v>
      </c>
    </row>
    <row r="7" customFormat="false" ht="18.75" hidden="false" customHeight="true" outlineLevel="0" collapsed="false">
      <c r="A7" s="47"/>
      <c r="B7" s="51" t="s">
        <v>120</v>
      </c>
      <c r="C7" s="52" t="n">
        <v>1.65636360078278</v>
      </c>
      <c r="D7" s="52" t="n">
        <v>1.64664456502402</v>
      </c>
      <c r="E7" s="52" t="n">
        <v>1.46893362391034</v>
      </c>
      <c r="F7" s="52" t="n">
        <v>1.46202930083615</v>
      </c>
      <c r="G7" s="52" t="n">
        <v>1.46544470734745</v>
      </c>
      <c r="H7" s="52" t="n">
        <v>1.40755596868885</v>
      </c>
      <c r="I7" s="52" t="n">
        <v>1.34281012275396</v>
      </c>
      <c r="J7" s="52" t="n">
        <v>1.30774595267746</v>
      </c>
      <c r="K7" s="52" t="n">
        <v>1.2752588507383</v>
      </c>
      <c r="L7" s="52" t="n">
        <v>1.3152701120797</v>
      </c>
      <c r="M7" s="52" t="n">
        <v>1.2999217221135</v>
      </c>
      <c r="N7" s="52" t="n">
        <v>1.25341768368618</v>
      </c>
      <c r="O7" s="52" t="n">
        <v>1.16967386283579</v>
      </c>
      <c r="P7" s="52" t="n">
        <v>1.03595995605764</v>
      </c>
      <c r="Q7" s="52" t="n">
        <v>0.994509635474115</v>
      </c>
      <c r="R7" s="52" t="n">
        <v>1.02161467710372</v>
      </c>
      <c r="S7" s="52" t="n">
        <v>1.05515050702722</v>
      </c>
      <c r="T7" s="52" t="n">
        <v>1.10729542785981</v>
      </c>
      <c r="U7" s="52" t="n">
        <v>0</v>
      </c>
      <c r="V7" s="52" t="n">
        <v>0</v>
      </c>
      <c r="W7" s="52" t="n">
        <v>0</v>
      </c>
      <c r="X7" s="52" t="n">
        <v>0</v>
      </c>
      <c r="Y7" s="52" t="n">
        <v>0</v>
      </c>
      <c r="Z7" s="52" t="n">
        <v>0</v>
      </c>
      <c r="AA7" s="52" t="n">
        <v>0</v>
      </c>
      <c r="AB7" s="52" t="n">
        <v>1</v>
      </c>
    </row>
    <row r="8" customFormat="false" ht="18.75" hidden="false" customHeight="true" outlineLevel="0" collapsed="false">
      <c r="A8" s="47"/>
      <c r="B8" s="51" t="s">
        <v>121</v>
      </c>
      <c r="C8" s="53" t="n">
        <v>1.66550784597792</v>
      </c>
      <c r="D8" s="53" t="n">
        <v>1.65573515458099</v>
      </c>
      <c r="E8" s="53" t="n">
        <v>1.4770431291096</v>
      </c>
      <c r="F8" s="53" t="n">
        <v>1.47010068951132</v>
      </c>
      <c r="G8" s="53" t="n">
        <v>1.47353495137211</v>
      </c>
      <c r="H8" s="53" t="n">
        <v>1.41532662779865</v>
      </c>
      <c r="I8" s="53" t="n">
        <v>1.35022334108789</v>
      </c>
      <c r="J8" s="53" t="n">
        <v>1.3149655931227</v>
      </c>
      <c r="K8" s="53" t="n">
        <v>1.28229914045061</v>
      </c>
      <c r="L8" s="53" t="n">
        <v>1.32253129096398</v>
      </c>
      <c r="M8" s="53" t="n">
        <v>1.30709816752433</v>
      </c>
      <c r="N8" s="53" t="n">
        <v>1.2603373954126</v>
      </c>
      <c r="O8" s="53" t="n">
        <v>1.17613125214033</v>
      </c>
      <c r="P8" s="53" t="n">
        <v>1.04167915433395</v>
      </c>
      <c r="Q8" s="53" t="n">
        <v>1</v>
      </c>
      <c r="R8" s="53" t="n">
        <v>1.0272546797565</v>
      </c>
      <c r="S8" s="53" t="n">
        <v>1.06097565009935</v>
      </c>
      <c r="T8" s="53" t="n">
        <v>1.11340844609507</v>
      </c>
      <c r="U8" s="53" t="n">
        <v>0</v>
      </c>
      <c r="V8" s="53" t="n">
        <v>0</v>
      </c>
      <c r="W8" s="53" t="n">
        <v>0</v>
      </c>
      <c r="X8" s="53" t="n">
        <v>0</v>
      </c>
      <c r="Y8" s="53" t="n">
        <v>0</v>
      </c>
      <c r="Z8" s="53" t="n">
        <v>0</v>
      </c>
      <c r="AA8" s="53" t="n">
        <v>0</v>
      </c>
      <c r="AB8" s="53" t="n">
        <v>1.00552067504431</v>
      </c>
    </row>
    <row r="9" customFormat="false" ht="18.75" hidden="false" customHeight="true" outlineLevel="0" collapsed="false">
      <c r="A9" s="47" t="s">
        <v>122</v>
      </c>
      <c r="B9" s="51" t="s">
        <v>123</v>
      </c>
      <c r="C9" s="54" t="n">
        <v>873.951936269538</v>
      </c>
      <c r="D9" s="54" t="n">
        <v>858.401734667683</v>
      </c>
      <c r="E9" s="54" t="n">
        <v>762.784567542738</v>
      </c>
      <c r="F9" s="54" t="n">
        <v>753.555884673187</v>
      </c>
      <c r="G9" s="54" t="n">
        <v>750.273587544643</v>
      </c>
      <c r="H9" s="54" t="n">
        <v>719.528616569854</v>
      </c>
      <c r="I9" s="54" t="n">
        <v>679.181144013935</v>
      </c>
      <c r="J9" s="54" t="n">
        <v>656.61766720341</v>
      </c>
      <c r="K9" s="54" t="n">
        <v>634.640797986387</v>
      </c>
      <c r="L9" s="54" t="n">
        <v>655.54188841754</v>
      </c>
      <c r="M9" s="54" t="n">
        <v>660.378496737875</v>
      </c>
      <c r="N9" s="54" t="n">
        <v>632.965711507593</v>
      </c>
      <c r="O9" s="54" t="n">
        <v>588.282102466294</v>
      </c>
      <c r="P9" s="54" t="n">
        <v>525.437268716142</v>
      </c>
      <c r="Q9" s="54" t="n">
        <v>498.939150977032</v>
      </c>
      <c r="R9" s="54" t="n">
        <v>509.71834685677</v>
      </c>
      <c r="S9" s="54" t="n">
        <v>523.069569498693</v>
      </c>
      <c r="T9" s="54" t="n">
        <v>540.661031731557</v>
      </c>
      <c r="U9" s="54" t="n">
        <v>0</v>
      </c>
      <c r="V9" s="54" t="n">
        <v>0</v>
      </c>
      <c r="W9" s="54" t="n">
        <v>0</v>
      </c>
      <c r="X9" s="54" t="n">
        <v>0</v>
      </c>
      <c r="Y9" s="54" t="n">
        <v>0</v>
      </c>
      <c r="Z9" s="54" t="n">
        <v>0</v>
      </c>
      <c r="AA9" s="54" t="n">
        <v>0</v>
      </c>
      <c r="AB9" s="54" t="n">
        <v>0</v>
      </c>
    </row>
    <row r="10" customFormat="false" ht="18.75" hidden="false" customHeight="true" outlineLevel="0" collapsed="false">
      <c r="A10" s="47"/>
      <c r="B10" s="32" t="s">
        <v>124</v>
      </c>
      <c r="C10" s="50" t="n">
        <v>338743770.498073</v>
      </c>
      <c r="D10" s="50" t="n">
        <v>332716512.357194</v>
      </c>
      <c r="E10" s="50" t="n">
        <v>295655298.379565</v>
      </c>
      <c r="F10" s="50" t="n">
        <v>292078260.899327</v>
      </c>
      <c r="G10" s="50" t="n">
        <v>290806042.532304</v>
      </c>
      <c r="H10" s="50" t="n">
        <v>278889291.782476</v>
      </c>
      <c r="I10" s="50" t="n">
        <v>263250611.419801</v>
      </c>
      <c r="J10" s="50" t="n">
        <v>254505007.808042</v>
      </c>
      <c r="K10" s="50" t="n">
        <v>245986773.299524</v>
      </c>
      <c r="L10" s="50" t="n">
        <v>254088035.950638</v>
      </c>
      <c r="M10" s="50" t="n">
        <v>255962705.3356</v>
      </c>
      <c r="N10" s="50" t="n">
        <v>245337509.780343</v>
      </c>
      <c r="O10" s="50" t="n">
        <v>228018142.915935</v>
      </c>
      <c r="P10" s="50" t="n">
        <v>203659485.354377</v>
      </c>
      <c r="Q10" s="50" t="n">
        <v>193388814.918698</v>
      </c>
      <c r="R10" s="50" t="n">
        <v>197566831.241684</v>
      </c>
      <c r="S10" s="50" t="n">
        <v>202741765.137693</v>
      </c>
      <c r="T10" s="50" t="n">
        <v>209560215.899152</v>
      </c>
      <c r="U10" s="54" t="n">
        <v>0</v>
      </c>
      <c r="V10" s="54" t="n">
        <v>0</v>
      </c>
      <c r="W10" s="54" t="n">
        <v>0</v>
      </c>
      <c r="X10" s="54" t="n">
        <v>0</v>
      </c>
      <c r="Y10" s="54" t="n">
        <v>0</v>
      </c>
      <c r="Z10" s="54" t="n">
        <v>0</v>
      </c>
      <c r="AA10" s="54" t="n">
        <v>0</v>
      </c>
      <c r="AB10" s="54"/>
    </row>
    <row r="11" customFormat="false" ht="18.75" hidden="false" customHeight="true" outlineLevel="0" collapsed="false">
      <c r="A11" s="47"/>
      <c r="B11" s="51" t="s">
        <v>125</v>
      </c>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row>
    <row r="12" customFormat="false" ht="18.75" hidden="false" customHeight="true" outlineLevel="0" collapsed="false">
      <c r="A12" s="47"/>
      <c r="B12" s="51" t="s">
        <v>126</v>
      </c>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7" t="s">
        <v>127</v>
      </c>
    </row>
    <row r="13" customFormat="false" ht="18.75" hidden="false" customHeight="true" outlineLevel="0" collapsed="false">
      <c r="A13" s="47"/>
      <c r="B13" s="51" t="s">
        <v>121</v>
      </c>
      <c r="C13" s="53" t="n">
        <v>1.75162028186834</v>
      </c>
      <c r="D13" s="53" t="n">
        <v>1.72045375270059</v>
      </c>
      <c r="E13" s="53" t="n">
        <v>1.52881281424606</v>
      </c>
      <c r="F13" s="53" t="n">
        <v>1.51031620428575</v>
      </c>
      <c r="G13" s="53" t="n">
        <v>1.50373765232783</v>
      </c>
      <c r="H13" s="53" t="n">
        <v>1.44211696989675</v>
      </c>
      <c r="I13" s="53" t="n">
        <v>1.36125045044862</v>
      </c>
      <c r="J13" s="53" t="n">
        <v>1.31602754748271</v>
      </c>
      <c r="K13" s="53" t="n">
        <v>1.27198035420476</v>
      </c>
      <c r="L13" s="53" t="n">
        <v>1.31387141524943</v>
      </c>
      <c r="M13" s="53" t="n">
        <v>1.3235651991725</v>
      </c>
      <c r="N13" s="53" t="n">
        <v>1.26862305807854</v>
      </c>
      <c r="O13" s="53" t="n">
        <v>1.1790658265929</v>
      </c>
      <c r="P13" s="53" t="n">
        <v>1.05310891656271</v>
      </c>
      <c r="Q13" s="53" t="n">
        <v>1</v>
      </c>
      <c r="R13" s="53" t="n">
        <v>1.0216042294108</v>
      </c>
      <c r="S13" s="53" t="n">
        <v>1.04836344968</v>
      </c>
      <c r="T13" s="53" t="n">
        <v>1.08362118040411</v>
      </c>
      <c r="U13" s="53" t="n">
        <v>0</v>
      </c>
      <c r="V13" s="53" t="n">
        <v>0</v>
      </c>
      <c r="W13" s="53" t="n">
        <v>0</v>
      </c>
      <c r="X13" s="53" t="n">
        <v>0</v>
      </c>
      <c r="Y13" s="53" t="n">
        <v>0</v>
      </c>
      <c r="Z13" s="53" t="n">
        <v>0</v>
      </c>
      <c r="AA13" s="53" t="n">
        <v>0</v>
      </c>
      <c r="AB13" s="53" t="n">
        <v>0</v>
      </c>
    </row>
    <row r="14" customFormat="false" ht="18.75" hidden="false" customHeight="true" outlineLevel="0" collapsed="false">
      <c r="A14" s="58" t="s">
        <v>128</v>
      </c>
      <c r="B14" s="51" t="s">
        <v>129</v>
      </c>
      <c r="C14" s="50" t="n">
        <v>2763.00266433084</v>
      </c>
      <c r="D14" s="50" t="n">
        <v>2791.87271195313</v>
      </c>
      <c r="E14" s="50" t="n">
        <v>2488.16916034769</v>
      </c>
      <c r="F14" s="50" t="n">
        <v>2472.2665630458</v>
      </c>
      <c r="G14" s="50" t="n">
        <v>2481.08005716931</v>
      </c>
      <c r="H14" s="50" t="n">
        <v>2382.4869588183</v>
      </c>
      <c r="I14" s="50" t="n">
        <v>2256.44277039449</v>
      </c>
      <c r="J14" s="50" t="n">
        <v>2193.50416036581</v>
      </c>
      <c r="K14" s="50" t="n">
        <v>2114.67598368634</v>
      </c>
      <c r="L14" s="50" t="n">
        <v>2185.45021327382</v>
      </c>
      <c r="M14" s="50" t="n">
        <v>2192.54076604683</v>
      </c>
      <c r="N14" s="50" t="n">
        <v>2115.70487051665</v>
      </c>
      <c r="O14" s="50" t="n">
        <v>1950.39702715618</v>
      </c>
      <c r="P14" s="50" t="n">
        <v>1743.33495490082</v>
      </c>
      <c r="Q14" s="50" t="n">
        <v>1649.23187471856</v>
      </c>
      <c r="R14" s="50" t="n">
        <v>1704.74418409771</v>
      </c>
      <c r="S14" s="50" t="n">
        <v>1750.44785946529</v>
      </c>
      <c r="T14" s="50" t="n">
        <v>1808.31830695719</v>
      </c>
      <c r="U14" s="54" t="n">
        <v>0</v>
      </c>
      <c r="V14" s="54" t="n">
        <v>0</v>
      </c>
      <c r="W14" s="54" t="n">
        <v>0</v>
      </c>
      <c r="X14" s="54" t="n">
        <v>0</v>
      </c>
      <c r="Y14" s="54" t="n">
        <v>0</v>
      </c>
      <c r="Z14" s="54" t="n">
        <v>0</v>
      </c>
      <c r="AA14" s="54" t="n">
        <v>0</v>
      </c>
      <c r="AB14" s="54" t="n">
        <v>0</v>
      </c>
    </row>
    <row r="15" customFormat="false" ht="18.75" hidden="false" customHeight="true" outlineLevel="0" collapsed="false">
      <c r="A15" s="58"/>
      <c r="B15" s="51" t="s">
        <v>125</v>
      </c>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row>
    <row r="16" customFormat="false" ht="18.75" hidden="false" customHeight="true" outlineLevel="0" collapsed="false">
      <c r="A16" s="58"/>
      <c r="B16" s="51" t="s">
        <v>126</v>
      </c>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7" t="s">
        <v>127</v>
      </c>
    </row>
    <row r="17" customFormat="false" ht="18.75" hidden="false" customHeight="true" outlineLevel="0" collapsed="false">
      <c r="A17" s="58"/>
      <c r="B17" s="51" t="s">
        <v>121</v>
      </c>
      <c r="C17" s="53" t="n">
        <v>1.6753269850562</v>
      </c>
      <c r="D17" s="53" t="n">
        <v>1.69283213279489</v>
      </c>
      <c r="E17" s="53" t="n">
        <v>1.50868364751457</v>
      </c>
      <c r="F17" s="53" t="n">
        <v>1.49904122091242</v>
      </c>
      <c r="G17" s="53" t="n">
        <v>1.504385220297</v>
      </c>
      <c r="H17" s="53" t="n">
        <v>1.44460399737597</v>
      </c>
      <c r="I17" s="53" t="n">
        <v>1.36817800151937</v>
      </c>
      <c r="J17" s="53" t="n">
        <v>1.33001562363093</v>
      </c>
      <c r="K17" s="53" t="n">
        <v>1.28221872018282</v>
      </c>
      <c r="L17" s="53" t="n">
        <v>1.32513217017878</v>
      </c>
      <c r="M17" s="53" t="n">
        <v>1.32943147634773</v>
      </c>
      <c r="N17" s="53" t="n">
        <v>1.28284257838376</v>
      </c>
      <c r="O17" s="53" t="n">
        <v>1.18260934502555</v>
      </c>
      <c r="P17" s="53" t="n">
        <v>1.05705873238614</v>
      </c>
      <c r="Q17" s="53" t="n">
        <v>1</v>
      </c>
      <c r="R17" s="53" t="n">
        <v>1.03365949338605</v>
      </c>
      <c r="S17" s="53" t="n">
        <v>1.06137159140463</v>
      </c>
      <c r="T17" s="53" t="n">
        <v>1.09646092503868</v>
      </c>
      <c r="U17" s="54" t="n">
        <v>0</v>
      </c>
      <c r="V17" s="54" t="n">
        <v>0</v>
      </c>
      <c r="W17" s="54" t="n">
        <v>0</v>
      </c>
      <c r="X17" s="54" t="n">
        <v>0</v>
      </c>
      <c r="Y17" s="54" t="n">
        <v>0</v>
      </c>
      <c r="Z17" s="54" t="n">
        <v>0</v>
      </c>
      <c r="AA17" s="54" t="n">
        <v>0</v>
      </c>
      <c r="AB17" s="54" t="n">
        <v>0</v>
      </c>
    </row>
    <row r="18" customFormat="false" ht="18.75" hidden="false" customHeight="true" outlineLevel="0" collapsed="false">
      <c r="A18" s="47" t="s">
        <v>76</v>
      </c>
      <c r="B18" s="51" t="s">
        <v>130</v>
      </c>
      <c r="C18" s="50" t="n">
        <v>3638.32971847384</v>
      </c>
      <c r="D18" s="50" t="n">
        <v>3594.68553963912</v>
      </c>
      <c r="E18" s="50" t="n">
        <v>3580.71626557407</v>
      </c>
      <c r="F18" s="50" t="n">
        <v>3554.0994197495</v>
      </c>
      <c r="G18" s="50" t="n">
        <v>3530.37146581321</v>
      </c>
      <c r="H18" s="50" t="n">
        <v>3524.94691847301</v>
      </c>
      <c r="I18" s="50" t="n">
        <v>3487.71666695308</v>
      </c>
      <c r="J18" s="50" t="n">
        <v>3462.2574808871</v>
      </c>
      <c r="K18" s="50" t="n">
        <v>3431.62500784048</v>
      </c>
      <c r="L18" s="50" t="n">
        <v>3436.81123605114</v>
      </c>
      <c r="M18" s="50" t="n">
        <v>3503.04652525983</v>
      </c>
      <c r="N18" s="50" t="n">
        <v>3482.20672493619</v>
      </c>
      <c r="O18" s="50" t="n">
        <v>3468.09538452568</v>
      </c>
      <c r="P18" s="50" t="n">
        <v>3497.42240724336</v>
      </c>
      <c r="Q18" s="50" t="n">
        <v>3459.46364922732</v>
      </c>
      <c r="R18" s="50" t="n">
        <v>3440.43474825667</v>
      </c>
      <c r="S18" s="50" t="n">
        <v>3418.33975643729</v>
      </c>
      <c r="T18" s="50" t="n">
        <v>3366.9118428986</v>
      </c>
      <c r="U18" s="53"/>
      <c r="V18" s="53"/>
      <c r="W18" s="53"/>
      <c r="X18" s="53"/>
      <c r="Y18" s="53"/>
      <c r="Z18" s="53"/>
      <c r="AA18" s="53"/>
      <c r="AB18" s="50" t="n">
        <v>3420</v>
      </c>
    </row>
    <row r="19" customFormat="false" ht="40.8" hidden="false" customHeight="false" outlineLevel="0" collapsed="false">
      <c r="A19" s="47"/>
      <c r="B19" s="33" t="s">
        <v>131</v>
      </c>
      <c r="C19" s="53"/>
      <c r="D19" s="53"/>
      <c r="E19" s="53"/>
      <c r="F19" s="53"/>
      <c r="G19" s="53"/>
      <c r="H19" s="53"/>
      <c r="I19" s="53"/>
      <c r="J19" s="53"/>
      <c r="K19" s="53"/>
      <c r="L19" s="53"/>
      <c r="M19" s="53"/>
      <c r="N19" s="53"/>
      <c r="O19" s="53"/>
      <c r="P19" s="53"/>
      <c r="Q19" s="49" t="n">
        <v>3459</v>
      </c>
      <c r="R19" s="49" t="n">
        <v>3435</v>
      </c>
      <c r="S19" s="49" t="n">
        <v>3450</v>
      </c>
      <c r="T19" s="49" t="n">
        <v>3431</v>
      </c>
      <c r="U19" s="53"/>
      <c r="V19" s="53"/>
      <c r="W19" s="53"/>
      <c r="X19" s="53"/>
      <c r="Y19" s="53"/>
      <c r="Z19" s="53"/>
      <c r="AA19" s="53"/>
      <c r="AB19" s="50" t="n">
        <v>3420</v>
      </c>
    </row>
    <row r="20" customFormat="false" ht="18.75" hidden="false" customHeight="true" outlineLevel="0" collapsed="false">
      <c r="A20" s="47"/>
      <c r="B20" s="51" t="s">
        <v>125</v>
      </c>
      <c r="C20" s="55"/>
      <c r="D20" s="55"/>
      <c r="E20" s="55"/>
      <c r="F20" s="55"/>
      <c r="G20" s="55"/>
      <c r="H20" s="55"/>
      <c r="I20" s="55"/>
      <c r="J20" s="55"/>
      <c r="K20" s="55"/>
      <c r="L20" s="55"/>
      <c r="M20" s="55"/>
      <c r="N20" s="55"/>
      <c r="O20" s="55"/>
      <c r="P20" s="55"/>
      <c r="Q20" s="55"/>
      <c r="R20" s="55"/>
      <c r="S20" s="55"/>
      <c r="T20" s="55" t="n">
        <v>2.36123479747192</v>
      </c>
      <c r="U20" s="55"/>
      <c r="V20" s="55"/>
      <c r="W20" s="55"/>
      <c r="X20" s="55"/>
      <c r="Y20" s="55"/>
      <c r="Z20" s="55"/>
      <c r="AA20" s="55"/>
      <c r="AB20" s="55" t="n">
        <v>1</v>
      </c>
    </row>
    <row r="21" customFormat="false" ht="18.75" hidden="false" customHeight="true" outlineLevel="0" collapsed="false">
      <c r="A21" s="47"/>
      <c r="B21" s="49" t="s">
        <v>132</v>
      </c>
      <c r="C21" s="59"/>
      <c r="D21" s="59"/>
      <c r="E21" s="59"/>
      <c r="F21" s="59"/>
      <c r="G21" s="59"/>
      <c r="H21" s="59"/>
      <c r="I21" s="59"/>
      <c r="J21" s="59"/>
      <c r="K21" s="59"/>
      <c r="L21" s="59"/>
      <c r="M21" s="59"/>
      <c r="N21" s="59"/>
      <c r="O21" s="59"/>
      <c r="P21" s="59"/>
      <c r="Q21" s="60"/>
      <c r="R21" s="60"/>
      <c r="S21" s="60"/>
      <c r="T21" s="60" t="n">
        <v>0.717948717948718</v>
      </c>
      <c r="U21" s="61" t="s">
        <v>127</v>
      </c>
      <c r="V21" s="60" t="n">
        <v>88.6923076923077</v>
      </c>
      <c r="W21" s="60" t="n">
        <v>88.6923076923077</v>
      </c>
      <c r="X21" s="60" t="n">
        <v>88.6923076923077</v>
      </c>
      <c r="Y21" s="60" t="n">
        <v>88.6923076923077</v>
      </c>
      <c r="Z21" s="60" t="n">
        <v>88.6923076923077</v>
      </c>
      <c r="AA21" s="60" t="n">
        <v>88.6923076923077</v>
      </c>
      <c r="AB21" s="60" t="n">
        <v>1</v>
      </c>
    </row>
    <row r="22" customFormat="false" ht="18.75" hidden="false" customHeight="true" outlineLevel="0" collapsed="false">
      <c r="A22" s="47"/>
      <c r="B22" s="51" t="s">
        <v>126</v>
      </c>
      <c r="C22" s="56"/>
      <c r="D22" s="56"/>
      <c r="E22" s="56"/>
      <c r="F22" s="56"/>
      <c r="G22" s="56"/>
      <c r="H22" s="56"/>
      <c r="I22" s="56"/>
      <c r="J22" s="56"/>
      <c r="K22" s="56"/>
      <c r="L22" s="56"/>
      <c r="M22" s="56"/>
      <c r="N22" s="56"/>
      <c r="O22" s="56"/>
      <c r="P22" s="56"/>
      <c r="Q22" s="56"/>
      <c r="R22" s="56"/>
      <c r="S22" s="56"/>
      <c r="T22" s="62" t="s">
        <v>127</v>
      </c>
      <c r="U22" s="56"/>
      <c r="V22" s="56"/>
      <c r="W22" s="56"/>
      <c r="X22" s="56"/>
      <c r="Y22" s="56"/>
      <c r="Z22" s="56"/>
      <c r="AA22" s="56"/>
      <c r="AB22" s="57" t="s">
        <v>127</v>
      </c>
    </row>
    <row r="23" customFormat="false" ht="18.75" hidden="false" customHeight="true" outlineLevel="0" collapsed="false">
      <c r="A23" s="47"/>
      <c r="B23" s="51" t="s">
        <v>121</v>
      </c>
      <c r="C23" s="53" t="n">
        <v>1.05170341052333</v>
      </c>
      <c r="D23" s="53" t="n">
        <v>1.03908753035807</v>
      </c>
      <c r="E23" s="53" t="n">
        <v>1.03504954196407</v>
      </c>
      <c r="F23" s="53" t="n">
        <v>1.02735561928605</v>
      </c>
      <c r="G23" s="53" t="n">
        <v>1.02049676590813</v>
      </c>
      <c r="H23" s="53" t="n">
        <v>1.01892873459165</v>
      </c>
      <c r="I23" s="53" t="n">
        <v>1.00816687804541</v>
      </c>
      <c r="J23" s="53" t="n">
        <v>1.00080759098608</v>
      </c>
      <c r="K23" s="53" t="n">
        <v>0.991952902469996</v>
      </c>
      <c r="L23" s="53" t="n">
        <v>0.993452044746521</v>
      </c>
      <c r="M23" s="53" t="n">
        <v>1.01259815984546</v>
      </c>
      <c r="N23" s="53" t="n">
        <v>1.0065741623601</v>
      </c>
      <c r="O23" s="53" t="n">
        <v>1.00249510796285</v>
      </c>
      <c r="P23" s="53" t="n">
        <v>1.01097244020024</v>
      </c>
      <c r="Q23" s="53" t="n">
        <v>1</v>
      </c>
      <c r="R23" s="53" t="n">
        <v>0.994499464974897</v>
      </c>
      <c r="S23" s="53" t="n">
        <v>0.988112639137223</v>
      </c>
      <c r="T23" s="53" t="n">
        <v>0.973246775884062</v>
      </c>
      <c r="U23" s="53"/>
      <c r="V23" s="53"/>
      <c r="W23" s="53"/>
      <c r="X23" s="53"/>
      <c r="Y23" s="53"/>
      <c r="Z23" s="53"/>
      <c r="AA23" s="53"/>
      <c r="AB23" s="53" t="n">
        <v>0.988592552710843</v>
      </c>
    </row>
    <row r="24" customFormat="false" ht="18.75" hidden="false" customHeight="true" outlineLevel="0" collapsed="false">
      <c r="A24" s="47"/>
      <c r="B24" s="49" t="s">
        <v>133</v>
      </c>
      <c r="C24" s="49"/>
      <c r="D24" s="49"/>
      <c r="E24" s="49"/>
      <c r="F24" s="49"/>
      <c r="G24" s="49"/>
      <c r="H24" s="49"/>
      <c r="I24" s="49"/>
      <c r="J24" s="49"/>
      <c r="K24" s="49"/>
      <c r="L24" s="49"/>
      <c r="M24" s="49"/>
      <c r="N24" s="49"/>
      <c r="O24" s="49"/>
      <c r="P24" s="49"/>
      <c r="Q24" s="63" t="n">
        <v>1</v>
      </c>
      <c r="R24" s="63" t="n">
        <v>0.993061578490893</v>
      </c>
      <c r="S24" s="63" t="n">
        <v>0.997398091934085</v>
      </c>
      <c r="T24" s="63" t="n">
        <v>0.991905174906042</v>
      </c>
      <c r="U24" s="63" t="n">
        <v>0</v>
      </c>
      <c r="V24" s="63" t="n">
        <v>0</v>
      </c>
      <c r="W24" s="63" t="n">
        <v>0</v>
      </c>
      <c r="X24" s="63" t="n">
        <v>0</v>
      </c>
      <c r="Y24" s="63" t="n">
        <v>0</v>
      </c>
      <c r="Z24" s="63" t="n">
        <v>0</v>
      </c>
      <c r="AA24" s="63" t="n">
        <v>0</v>
      </c>
      <c r="AB24" s="63" t="n">
        <v>0.988725065047702</v>
      </c>
    </row>
    <row r="25" customFormat="false" ht="18.75" hidden="false" customHeight="true" outlineLevel="0" collapsed="false">
      <c r="A25" s="64" t="s">
        <v>134</v>
      </c>
      <c r="B25" s="65" t="s">
        <v>135</v>
      </c>
      <c r="C25" s="53" t="n">
        <v>0.296764563111412</v>
      </c>
      <c r="D25" s="53" t="n">
        <v>0.30163529892369</v>
      </c>
      <c r="E25" s="53" t="n">
        <v>0.301345108062929</v>
      </c>
      <c r="F25" s="53" t="n">
        <v>0.300833109938837</v>
      </c>
      <c r="G25" s="53" t="n">
        <v>0.30120193383725</v>
      </c>
      <c r="H25" s="53" t="n">
        <v>0.301128093162464</v>
      </c>
      <c r="I25" s="53" t="n">
        <v>0.298948329726032</v>
      </c>
      <c r="J25" s="53" t="n">
        <v>0.298401837118726</v>
      </c>
      <c r="K25" s="53" t="n">
        <v>0.295006714863549</v>
      </c>
      <c r="L25" s="53" t="n">
        <v>0.295605411750633</v>
      </c>
      <c r="M25" s="53" t="n">
        <v>0.300066070247252</v>
      </c>
      <c r="N25" s="53" t="n">
        <v>0.300293327941963</v>
      </c>
      <c r="O25" s="53" t="n">
        <v>0.296650206925277</v>
      </c>
      <c r="P25" s="53" t="n">
        <v>0.299381034180232</v>
      </c>
      <c r="Q25" s="53" t="n">
        <v>0.295025217571891</v>
      </c>
      <c r="R25" s="53" t="n">
        <v>0.296864665541124</v>
      </c>
      <c r="S25" s="53" t="n">
        <v>0.295135316865616</v>
      </c>
      <c r="T25" s="53" t="n">
        <v>0.29053455100249</v>
      </c>
      <c r="U25" s="53"/>
      <c r="V25" s="53"/>
      <c r="W25" s="53"/>
      <c r="X25" s="53"/>
      <c r="Y25" s="53"/>
      <c r="Z25" s="53"/>
      <c r="AA25" s="53"/>
      <c r="AB25" s="53" t="n">
        <v>0</v>
      </c>
    </row>
    <row r="26" customFormat="false" ht="18.75" hidden="false" customHeight="true" outlineLevel="0" collapsed="false">
      <c r="A26" s="64"/>
      <c r="B26" s="51" t="s">
        <v>125</v>
      </c>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row>
    <row r="27" customFormat="false" ht="18.75" hidden="false" customHeight="true" outlineLevel="0" collapsed="false">
      <c r="A27" s="64"/>
      <c r="B27" s="51" t="s">
        <v>126</v>
      </c>
      <c r="C27" s="56"/>
      <c r="D27" s="56"/>
      <c r="E27" s="56"/>
      <c r="F27" s="56"/>
      <c r="G27" s="56"/>
      <c r="H27" s="56"/>
      <c r="I27" s="56"/>
      <c r="J27" s="56"/>
      <c r="K27" s="56"/>
      <c r="L27" s="56"/>
      <c r="M27" s="56"/>
      <c r="N27" s="56"/>
      <c r="O27" s="56"/>
      <c r="P27" s="56"/>
      <c r="Q27" s="56"/>
      <c r="R27" s="56"/>
      <c r="S27" s="56"/>
      <c r="T27" s="56"/>
      <c r="U27" s="56"/>
      <c r="V27" s="56" t="e">
        <f aca="false"/>
        <v>#DIV/0!</v>
      </c>
      <c r="W27" s="56" t="e">
        <f aca="false"/>
        <v>#DIV/0!</v>
      </c>
      <c r="X27" s="56" t="e">
        <f aca="false"/>
        <v>#DIV/0!</v>
      </c>
      <c r="Y27" s="56" t="e">
        <f aca="false"/>
        <v>#DIV/0!</v>
      </c>
      <c r="Z27" s="56" t="e">
        <f aca="false"/>
        <v>#DIV/0!</v>
      </c>
      <c r="AA27" s="56" t="e">
        <f aca="false"/>
        <v>#DIV/0!</v>
      </c>
      <c r="AB27" s="57" t="s">
        <v>127</v>
      </c>
    </row>
    <row r="28" customFormat="false" ht="18.75" hidden="false" customHeight="true" outlineLevel="0" collapsed="false">
      <c r="A28" s="64"/>
      <c r="B28" s="66" t="s">
        <v>121</v>
      </c>
      <c r="C28" s="67" t="n">
        <v>1.00589558260082</v>
      </c>
      <c r="D28" s="67" t="n">
        <v>1.02240514016463</v>
      </c>
      <c r="E28" s="67" t="n">
        <v>1.02142152641409</v>
      </c>
      <c r="F28" s="67" t="n">
        <v>1.01968608790376</v>
      </c>
      <c r="G28" s="67" t="n">
        <v>1.02093623154046</v>
      </c>
      <c r="H28" s="67" t="n">
        <v>1.02068594556357</v>
      </c>
      <c r="I28" s="67" t="n">
        <v>1.01329754855002</v>
      </c>
      <c r="J28" s="67" t="n">
        <v>1.01144518958286</v>
      </c>
      <c r="K28" s="67" t="n">
        <v>0.999937284315919</v>
      </c>
      <c r="L28" s="67" t="n">
        <v>1.00196659181719</v>
      </c>
      <c r="M28" s="67" t="n">
        <v>1.01708617560508</v>
      </c>
      <c r="N28" s="67" t="n">
        <v>1.01785647482419</v>
      </c>
      <c r="O28" s="67" t="n">
        <v>1.00550796764683</v>
      </c>
      <c r="P28" s="67" t="n">
        <v>1.01476421793428</v>
      </c>
      <c r="Q28" s="67" t="n">
        <v>1</v>
      </c>
      <c r="R28" s="67" t="n">
        <v>1.00623488386644</v>
      </c>
      <c r="S28" s="67" t="n">
        <v>1.00037318604366</v>
      </c>
      <c r="T28" s="67" t="n">
        <v>0.984778702626306</v>
      </c>
      <c r="U28" s="67"/>
      <c r="V28" s="67"/>
      <c r="W28" s="67"/>
      <c r="X28" s="67"/>
      <c r="Y28" s="67"/>
      <c r="Z28" s="67"/>
      <c r="AA28" s="67"/>
      <c r="AB28" s="67" t="n">
        <v>0</v>
      </c>
    </row>
    <row r="29" customFormat="false" ht="18.75" hidden="false" customHeight="true" outlineLevel="0" collapsed="false">
      <c r="A29" s="68" t="s">
        <v>136</v>
      </c>
      <c r="B29" s="69"/>
      <c r="C29" s="70" t="n">
        <v>1.35294117647059</v>
      </c>
      <c r="D29" s="70" t="n">
        <v>1.17647058823529</v>
      </c>
      <c r="E29" s="70" t="n">
        <v>1.17647058823529</v>
      </c>
      <c r="F29" s="70" t="n">
        <v>1.17647058823529</v>
      </c>
      <c r="G29" s="70" t="n">
        <v>1.17647058823529</v>
      </c>
      <c r="H29" s="70" t="n">
        <v>1.17647058823529</v>
      </c>
      <c r="I29" s="70" t="n">
        <v>1.17647058823529</v>
      </c>
      <c r="J29" s="70" t="n">
        <v>1.17647058823529</v>
      </c>
      <c r="K29" s="70" t="n">
        <v>1.05882352941176</v>
      </c>
      <c r="L29" s="70" t="n">
        <v>1.05882352941176</v>
      </c>
      <c r="M29" s="70" t="n">
        <v>1.05882352941176</v>
      </c>
      <c r="N29" s="70" t="n">
        <v>1.05882352941176</v>
      </c>
      <c r="O29" s="70" t="n">
        <v>1.05882352941176</v>
      </c>
      <c r="P29" s="70" t="n">
        <v>1.05882352941176</v>
      </c>
      <c r="Q29" s="70" t="n">
        <v>1.05882352941176</v>
      </c>
      <c r="R29" s="70" t="n">
        <v>1</v>
      </c>
      <c r="S29" s="70" t="n">
        <v>1</v>
      </c>
      <c r="T29" s="70" t="n">
        <v>1</v>
      </c>
      <c r="U29" s="70" t="n">
        <v>0</v>
      </c>
      <c r="V29" s="70" t="n">
        <v>0</v>
      </c>
      <c r="W29" s="70" t="n">
        <v>0</v>
      </c>
      <c r="X29" s="70" t="n">
        <v>0</v>
      </c>
      <c r="Y29" s="70" t="n">
        <v>0</v>
      </c>
      <c r="Z29" s="70" t="n">
        <v>0</v>
      </c>
      <c r="AA29" s="70" t="n">
        <v>0</v>
      </c>
      <c r="AB29" s="71" t="s">
        <v>127</v>
      </c>
    </row>
    <row r="30" customFormat="false" ht="14.4"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row>
    <row r="31" customFormat="false" ht="14.4" hidden="false" customHeight="false" outlineLevel="0" collapsed="false">
      <c r="A31" s="46" t="s">
        <v>137</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row>
    <row r="32" customFormat="false" ht="18.75" hidden="false" customHeight="true" outlineLevel="0" collapsed="false">
      <c r="A32" s="47" t="s">
        <v>90</v>
      </c>
      <c r="B32" s="47" t="s">
        <v>91</v>
      </c>
      <c r="C32" s="48" t="s">
        <v>92</v>
      </c>
      <c r="D32" s="48" t="s">
        <v>93</v>
      </c>
      <c r="E32" s="48" t="s">
        <v>94</v>
      </c>
      <c r="F32" s="48" t="s">
        <v>95</v>
      </c>
      <c r="G32" s="48" t="s">
        <v>96</v>
      </c>
      <c r="H32" s="48" t="s">
        <v>97</v>
      </c>
      <c r="I32" s="48" t="s">
        <v>98</v>
      </c>
      <c r="J32" s="48" t="s">
        <v>99</v>
      </c>
      <c r="K32" s="48" t="s">
        <v>100</v>
      </c>
      <c r="L32" s="48" t="s">
        <v>101</v>
      </c>
      <c r="M32" s="48" t="s">
        <v>102</v>
      </c>
      <c r="N32" s="48" t="s">
        <v>103</v>
      </c>
      <c r="O32" s="48" t="s">
        <v>104</v>
      </c>
      <c r="P32" s="48" t="s">
        <v>105</v>
      </c>
      <c r="Q32" s="48" t="s">
        <v>106</v>
      </c>
      <c r="R32" s="48" t="s">
        <v>107</v>
      </c>
      <c r="S32" s="48" t="s">
        <v>108</v>
      </c>
      <c r="T32" s="48" t="s">
        <v>109</v>
      </c>
      <c r="U32" s="48" t="s">
        <v>110</v>
      </c>
      <c r="V32" s="48" t="s">
        <v>111</v>
      </c>
      <c r="W32" s="48" t="s">
        <v>112</v>
      </c>
      <c r="X32" s="48" t="s">
        <v>113</v>
      </c>
      <c r="Y32" s="48" t="s">
        <v>114</v>
      </c>
      <c r="Z32" s="48" t="s">
        <v>115</v>
      </c>
      <c r="AA32" s="48" t="s">
        <v>116</v>
      </c>
      <c r="AB32" s="48" t="s">
        <v>117</v>
      </c>
    </row>
    <row r="33" customFormat="false" ht="18.75" hidden="false" customHeight="true" outlineLevel="0" collapsed="false">
      <c r="A33" s="47" t="s">
        <v>118</v>
      </c>
      <c r="B33" s="49" t="s">
        <v>119</v>
      </c>
      <c r="C33" s="32"/>
      <c r="D33" s="32"/>
      <c r="E33" s="32"/>
      <c r="F33" s="32"/>
      <c r="G33" s="32"/>
      <c r="H33" s="32"/>
      <c r="I33" s="32"/>
      <c r="J33" s="32"/>
      <c r="K33" s="32"/>
      <c r="L33" s="32"/>
      <c r="M33" s="32"/>
      <c r="N33" s="32"/>
      <c r="O33" s="32"/>
      <c r="P33" s="32"/>
      <c r="Q33" s="32"/>
      <c r="R33" s="32"/>
      <c r="S33" s="32"/>
      <c r="T33" s="32" t="n">
        <v>0</v>
      </c>
      <c r="U33" s="32" t="n">
        <v>0</v>
      </c>
      <c r="V33" s="32" t="n">
        <v>0</v>
      </c>
      <c r="W33" s="32" t="n">
        <v>0</v>
      </c>
      <c r="X33" s="32" t="n">
        <v>0</v>
      </c>
      <c r="Y33" s="32" t="n">
        <v>0</v>
      </c>
      <c r="Z33" s="32" t="n">
        <v>0</v>
      </c>
      <c r="AA33" s="32" t="n">
        <v>0</v>
      </c>
      <c r="AB33" s="32" t="n">
        <v>5621</v>
      </c>
    </row>
    <row r="34" customFormat="false" ht="18.75" hidden="false" customHeight="true" outlineLevel="0" collapsed="false">
      <c r="A34" s="47"/>
      <c r="B34" s="51" t="s">
        <v>138</v>
      </c>
      <c r="C34" s="72"/>
      <c r="D34" s="72"/>
      <c r="E34" s="72"/>
      <c r="F34" s="72"/>
      <c r="G34" s="72"/>
      <c r="H34" s="72"/>
      <c r="I34" s="72"/>
      <c r="J34" s="72"/>
      <c r="K34" s="72"/>
      <c r="L34" s="72"/>
      <c r="M34" s="72"/>
      <c r="N34" s="72"/>
      <c r="O34" s="72"/>
      <c r="P34" s="72"/>
      <c r="Q34" s="72"/>
      <c r="R34" s="72"/>
      <c r="S34" s="72"/>
      <c r="T34" s="56"/>
      <c r="U34" s="56"/>
      <c r="V34" s="56"/>
      <c r="W34" s="56"/>
      <c r="X34" s="56"/>
      <c r="Y34" s="56"/>
      <c r="Z34" s="56"/>
      <c r="AA34" s="56"/>
      <c r="AB34" s="73" t="s">
        <v>127</v>
      </c>
    </row>
    <row r="35" customFormat="false" ht="18.75" hidden="false" customHeight="true" outlineLevel="0" collapsed="false">
      <c r="A35" s="47" t="s">
        <v>122</v>
      </c>
      <c r="B35" s="51" t="s">
        <v>123</v>
      </c>
      <c r="C35" s="54"/>
      <c r="D35" s="54"/>
      <c r="E35" s="54"/>
      <c r="F35" s="54"/>
      <c r="G35" s="54"/>
      <c r="H35" s="54"/>
      <c r="I35" s="54"/>
      <c r="J35" s="54"/>
      <c r="K35" s="54"/>
      <c r="L35" s="54"/>
      <c r="M35" s="54"/>
      <c r="N35" s="54"/>
      <c r="O35" s="54"/>
      <c r="P35" s="54"/>
      <c r="Q35" s="54"/>
      <c r="R35" s="54"/>
      <c r="S35" s="54"/>
      <c r="T35" s="32" t="n">
        <v>0</v>
      </c>
      <c r="U35" s="32" t="n">
        <v>0</v>
      </c>
      <c r="V35" s="32" t="n">
        <v>0</v>
      </c>
      <c r="W35" s="32" t="n">
        <v>0</v>
      </c>
      <c r="X35" s="32" t="n">
        <v>0</v>
      </c>
      <c r="Y35" s="32" t="n">
        <v>0</v>
      </c>
      <c r="Z35" s="32" t="n">
        <v>0</v>
      </c>
      <c r="AA35" s="32" t="n">
        <v>0</v>
      </c>
      <c r="AB35" s="32" t="n">
        <v>0</v>
      </c>
    </row>
    <row r="36" customFormat="false" ht="18.75" hidden="false" customHeight="true" outlineLevel="0" collapsed="false">
      <c r="A36" s="47"/>
      <c r="B36" s="51" t="s">
        <v>138</v>
      </c>
      <c r="C36" s="72"/>
      <c r="D36" s="72"/>
      <c r="E36" s="72"/>
      <c r="F36" s="72"/>
      <c r="G36" s="72"/>
      <c r="H36" s="72"/>
      <c r="I36" s="72"/>
      <c r="J36" s="72"/>
      <c r="K36" s="72"/>
      <c r="L36" s="72"/>
      <c r="M36" s="72"/>
      <c r="N36" s="72"/>
      <c r="O36" s="72"/>
      <c r="P36" s="72"/>
      <c r="Q36" s="72"/>
      <c r="R36" s="72"/>
      <c r="S36" s="72"/>
      <c r="T36" s="56"/>
      <c r="U36" s="56"/>
      <c r="V36" s="56"/>
      <c r="W36" s="56"/>
      <c r="X36" s="56"/>
      <c r="Y36" s="56"/>
      <c r="Z36" s="56"/>
      <c r="AA36" s="56"/>
      <c r="AB36" s="73" t="s">
        <v>127</v>
      </c>
    </row>
    <row r="37" customFormat="false" ht="18.75" hidden="false" customHeight="true" outlineLevel="0" collapsed="false">
      <c r="A37" s="58" t="s">
        <v>139</v>
      </c>
      <c r="B37" s="51" t="s">
        <v>129</v>
      </c>
      <c r="C37" s="54"/>
      <c r="D37" s="54"/>
      <c r="E37" s="54"/>
      <c r="F37" s="54"/>
      <c r="G37" s="54"/>
      <c r="H37" s="54"/>
      <c r="I37" s="54"/>
      <c r="J37" s="54"/>
      <c r="K37" s="54"/>
      <c r="L37" s="54"/>
      <c r="M37" s="54"/>
      <c r="N37" s="54"/>
      <c r="O37" s="54"/>
      <c r="P37" s="54"/>
      <c r="Q37" s="54"/>
      <c r="R37" s="54"/>
      <c r="S37" s="54"/>
      <c r="T37" s="54" t="n">
        <v>0</v>
      </c>
      <c r="U37" s="54" t="n">
        <v>0</v>
      </c>
      <c r="V37" s="54" t="n">
        <v>0</v>
      </c>
      <c r="W37" s="54" t="n">
        <v>0</v>
      </c>
      <c r="X37" s="54" t="n">
        <v>0</v>
      </c>
      <c r="Y37" s="54" t="n">
        <v>0</v>
      </c>
      <c r="Z37" s="54" t="n">
        <v>0</v>
      </c>
      <c r="AA37" s="54" t="n">
        <v>0</v>
      </c>
      <c r="AB37" s="54" t="n">
        <v>0</v>
      </c>
    </row>
    <row r="38" customFormat="false" ht="18.75" hidden="false" customHeight="true" outlineLevel="0" collapsed="false">
      <c r="A38" s="58"/>
      <c r="B38" s="51" t="s">
        <v>138</v>
      </c>
      <c r="C38" s="72"/>
      <c r="D38" s="72"/>
      <c r="E38" s="72"/>
      <c r="F38" s="72"/>
      <c r="G38" s="72"/>
      <c r="H38" s="72"/>
      <c r="I38" s="72"/>
      <c r="J38" s="72"/>
      <c r="K38" s="72"/>
      <c r="L38" s="72"/>
      <c r="M38" s="72"/>
      <c r="N38" s="72"/>
      <c r="O38" s="72"/>
      <c r="P38" s="72"/>
      <c r="Q38" s="72"/>
      <c r="R38" s="72"/>
      <c r="S38" s="72"/>
      <c r="T38" s="56"/>
      <c r="U38" s="56"/>
      <c r="V38" s="56"/>
      <c r="W38" s="56"/>
      <c r="X38" s="56"/>
      <c r="Y38" s="56"/>
      <c r="Z38" s="56"/>
      <c r="AA38" s="56"/>
      <c r="AB38" s="73" t="s">
        <v>127</v>
      </c>
    </row>
    <row r="39" customFormat="false" ht="18.75" hidden="false" customHeight="true" outlineLevel="0" collapsed="false">
      <c r="A39" s="47" t="s">
        <v>76</v>
      </c>
      <c r="B39" s="32"/>
      <c r="C39" s="53"/>
      <c r="D39" s="53"/>
      <c r="E39" s="53"/>
      <c r="F39" s="53"/>
      <c r="G39" s="53"/>
      <c r="H39" s="53"/>
      <c r="I39" s="53"/>
      <c r="J39" s="53"/>
      <c r="K39" s="53"/>
      <c r="L39" s="53"/>
      <c r="M39" s="53"/>
      <c r="N39" s="53"/>
      <c r="O39" s="53"/>
      <c r="P39" s="53"/>
      <c r="Q39" s="53"/>
      <c r="R39" s="53"/>
      <c r="S39" s="53"/>
      <c r="T39" s="53" t="n">
        <v>0</v>
      </c>
      <c r="U39" s="53" t="n">
        <v>0</v>
      </c>
      <c r="V39" s="53" t="n">
        <v>0</v>
      </c>
      <c r="W39" s="53" t="n">
        <v>0</v>
      </c>
      <c r="X39" s="53" t="n">
        <v>0</v>
      </c>
      <c r="Y39" s="53" t="n">
        <v>0</v>
      </c>
      <c r="Z39" s="53" t="n">
        <v>0</v>
      </c>
      <c r="AA39" s="53" t="n">
        <v>3420</v>
      </c>
      <c r="AB39" s="50" t="n">
        <v>3420</v>
      </c>
    </row>
    <row r="40" customFormat="false" ht="18.75" hidden="false" customHeight="true" outlineLevel="0" collapsed="false">
      <c r="A40" s="47"/>
      <c r="B40" s="51" t="s">
        <v>138</v>
      </c>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73" t="s">
        <v>127</v>
      </c>
    </row>
    <row r="41" customFormat="false" ht="18.75" hidden="false" customHeight="true" outlineLevel="0" collapsed="false">
      <c r="A41" s="64" t="s">
        <v>134</v>
      </c>
      <c r="B41" s="32"/>
      <c r="C41" s="53"/>
      <c r="D41" s="53"/>
      <c r="E41" s="53"/>
      <c r="F41" s="53"/>
      <c r="G41" s="53"/>
      <c r="H41" s="53"/>
      <c r="I41" s="53"/>
      <c r="J41" s="53"/>
      <c r="K41" s="53"/>
      <c r="L41" s="53"/>
      <c r="M41" s="53"/>
      <c r="N41" s="53"/>
      <c r="O41" s="53"/>
      <c r="P41" s="53"/>
      <c r="Q41" s="53"/>
      <c r="R41" s="53"/>
      <c r="S41" s="53"/>
      <c r="T41" s="53" t="n">
        <v>0</v>
      </c>
      <c r="U41" s="53" t="n">
        <v>0</v>
      </c>
      <c r="V41" s="53" t="n">
        <v>0</v>
      </c>
      <c r="W41" s="53" t="n">
        <v>0</v>
      </c>
      <c r="X41" s="53" t="n">
        <v>0</v>
      </c>
      <c r="Y41" s="53" t="n">
        <v>0</v>
      </c>
      <c r="Z41" s="53" t="n">
        <v>0</v>
      </c>
      <c r="AA41" s="53" t="n">
        <v>0</v>
      </c>
      <c r="AB41" s="53" t="n">
        <v>0</v>
      </c>
    </row>
    <row r="42" customFormat="false" ht="18.75" hidden="false" customHeight="true" outlineLevel="0" collapsed="false">
      <c r="A42" s="64"/>
      <c r="B42" s="66" t="s">
        <v>138</v>
      </c>
      <c r="C42" s="74"/>
      <c r="D42" s="74"/>
      <c r="E42" s="74"/>
      <c r="F42" s="74"/>
      <c r="G42" s="74"/>
      <c r="H42" s="74"/>
      <c r="I42" s="74"/>
      <c r="J42" s="74"/>
      <c r="K42" s="74"/>
      <c r="L42" s="74"/>
      <c r="M42" s="74"/>
      <c r="N42" s="74"/>
      <c r="O42" s="74"/>
      <c r="P42" s="74"/>
      <c r="Q42" s="74"/>
      <c r="R42" s="74"/>
      <c r="S42" s="74"/>
      <c r="T42" s="75"/>
      <c r="U42" s="75"/>
      <c r="V42" s="75"/>
      <c r="W42" s="75"/>
      <c r="X42" s="75"/>
      <c r="Y42" s="75"/>
      <c r="Z42" s="75"/>
      <c r="AA42" s="75"/>
      <c r="AB42" s="76" t="s">
        <v>127</v>
      </c>
    </row>
    <row r="43" customFormat="false" ht="18.75" hidden="false" customHeight="true" outlineLevel="0" collapsed="false">
      <c r="A43" s="77" t="s">
        <v>140</v>
      </c>
      <c r="B43" s="69"/>
      <c r="C43" s="70"/>
      <c r="D43" s="70"/>
      <c r="E43" s="70"/>
      <c r="F43" s="70"/>
      <c r="G43" s="70"/>
      <c r="H43" s="70"/>
      <c r="I43" s="70"/>
      <c r="J43" s="70"/>
      <c r="K43" s="70"/>
      <c r="L43" s="70"/>
      <c r="M43" s="70"/>
      <c r="N43" s="70"/>
      <c r="O43" s="70"/>
      <c r="P43" s="70"/>
      <c r="Q43" s="70"/>
      <c r="R43" s="70"/>
      <c r="S43" s="70"/>
      <c r="T43" s="70" t="n">
        <v>1</v>
      </c>
      <c r="U43" s="70" t="n">
        <v>1</v>
      </c>
      <c r="V43" s="70" t="n">
        <v>1</v>
      </c>
      <c r="W43" s="70" t="n">
        <v>1</v>
      </c>
      <c r="X43" s="70" t="n">
        <v>1</v>
      </c>
      <c r="Y43" s="70" t="n">
        <v>1</v>
      </c>
      <c r="Z43" s="70" t="n">
        <v>1</v>
      </c>
      <c r="AA43" s="70" t="n">
        <v>1</v>
      </c>
      <c r="AB43" s="71" t="s">
        <v>127</v>
      </c>
    </row>
    <row r="44" customFormat="false" ht="14.4"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row>
    <row r="45" customFormat="false" ht="24.75" hidden="false" customHeight="true" outlineLevel="0" collapsed="false">
      <c r="A45" s="78" t="s">
        <v>141</v>
      </c>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row>
    <row r="46" customFormat="false" ht="24.75"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row>
    <row r="47" customFormat="false" ht="24.7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row>
    <row r="48" customFormat="false" ht="24.7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row>
    <row r="49" customFormat="false" ht="24.7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row>
    <row r="50" customFormat="false" ht="24.75"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row>
  </sheetData>
  <mergeCells count="12">
    <mergeCell ref="A2:AB3"/>
    <mergeCell ref="A6:A8"/>
    <mergeCell ref="A9:A13"/>
    <mergeCell ref="A14:A17"/>
    <mergeCell ref="A18:A24"/>
    <mergeCell ref="A25:A28"/>
    <mergeCell ref="A33:A34"/>
    <mergeCell ref="A35:A36"/>
    <mergeCell ref="A37:A38"/>
    <mergeCell ref="A39:A40"/>
    <mergeCell ref="A41:A42"/>
    <mergeCell ref="A45:AB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B171"/>
    </sheetView>
  </sheetViews>
  <sheetFormatPr defaultColWidth="9.0546875" defaultRowHeight="12" zeroHeight="false" outlineLevelRow="0" outlineLevelCol="0"/>
  <cols>
    <col collapsed="false" customWidth="true" hidden="false" outlineLevel="0" max="1" min="1" style="0" width="21.66"/>
    <col collapsed="false" customWidth="true" hidden="false" outlineLevel="0" max="2" min="2" style="0" width="16.66"/>
    <col collapsed="false" customWidth="true" hidden="false" outlineLevel="0" max="27" min="3" style="0" width="11.43"/>
    <col collapsed="false" customWidth="true" hidden="false" outlineLevel="0" max="28" min="28" style="0" width="13.66"/>
  </cols>
  <sheetData>
    <row r="1" customFormat="false" ht="14.4" hidden="false" customHeight="false" outlineLevel="0" collapsed="false">
      <c r="A1" s="79"/>
      <c r="B1" s="79"/>
      <c r="C1" s="79"/>
      <c r="D1" s="79"/>
      <c r="E1" s="79"/>
      <c r="F1" s="79"/>
      <c r="G1" s="79"/>
      <c r="H1" s="79"/>
      <c r="I1" s="79"/>
      <c r="J1" s="79"/>
      <c r="K1" s="79"/>
      <c r="L1" s="79"/>
      <c r="M1" s="79"/>
      <c r="N1" s="79"/>
      <c r="O1" s="79"/>
      <c r="P1" s="79"/>
      <c r="Q1" s="79"/>
      <c r="R1" s="79"/>
      <c r="S1" s="79"/>
      <c r="T1" s="79"/>
      <c r="U1" s="79"/>
      <c r="V1" s="79"/>
      <c r="W1" s="79"/>
      <c r="X1" s="79"/>
      <c r="Y1" s="79"/>
      <c r="Z1" s="79"/>
      <c r="AA1" s="79"/>
      <c r="AB1" s="80" t="s">
        <v>142</v>
      </c>
    </row>
    <row r="2" customFormat="false" ht="12" hidden="false" customHeight="false" outlineLevel="0" collapsed="false">
      <c r="A2" s="45" t="s">
        <v>143</v>
      </c>
      <c r="B2" s="45"/>
      <c r="C2" s="45"/>
      <c r="D2" s="45"/>
      <c r="E2" s="45"/>
      <c r="F2" s="45"/>
      <c r="G2" s="45"/>
      <c r="H2" s="45"/>
      <c r="I2" s="45"/>
      <c r="J2" s="45"/>
      <c r="K2" s="45"/>
      <c r="L2" s="45"/>
      <c r="M2" s="45"/>
      <c r="N2" s="45"/>
      <c r="O2" s="45"/>
      <c r="P2" s="45"/>
      <c r="Q2" s="45"/>
      <c r="R2" s="45"/>
      <c r="S2" s="45"/>
      <c r="T2" s="45"/>
      <c r="U2" s="45"/>
      <c r="V2" s="45"/>
      <c r="W2" s="45"/>
      <c r="X2" s="45"/>
      <c r="Y2" s="45"/>
      <c r="Z2" s="45"/>
      <c r="AA2" s="45"/>
      <c r="AB2" s="45"/>
    </row>
    <row r="3" customFormat="false" ht="12" hidden="false" customHeight="fals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row>
    <row r="4" customFormat="false" ht="13.8" hidden="false" customHeight="false" outlineLevel="0" collapsed="false">
      <c r="A4" s="81" t="s">
        <v>144</v>
      </c>
      <c r="B4" s="81"/>
      <c r="C4" s="81"/>
      <c r="D4" s="81"/>
      <c r="E4" s="81"/>
      <c r="F4" s="81"/>
      <c r="G4" s="81"/>
      <c r="H4" s="81"/>
      <c r="I4" s="81"/>
      <c r="J4" s="81"/>
      <c r="K4" s="81"/>
      <c r="L4" s="81"/>
      <c r="M4" s="81"/>
      <c r="N4" s="81"/>
      <c r="O4" s="81"/>
      <c r="P4" s="81"/>
      <c r="Q4" s="81"/>
      <c r="R4" s="81"/>
      <c r="S4" s="81"/>
      <c r="T4" s="81"/>
      <c r="U4" s="81"/>
      <c r="V4" s="81"/>
      <c r="W4" s="81"/>
      <c r="X4" s="81"/>
      <c r="Y4" s="81"/>
      <c r="Z4" s="81"/>
      <c r="AA4" s="81"/>
      <c r="AB4" s="81"/>
    </row>
    <row r="5" customFormat="false" ht="13.8" hidden="false" customHeight="false" outlineLevel="0" collapsed="false">
      <c r="A5" s="82" t="s">
        <v>90</v>
      </c>
      <c r="B5" s="82" t="s">
        <v>91</v>
      </c>
      <c r="C5" s="83" t="s">
        <v>145</v>
      </c>
      <c r="D5" s="83" t="s">
        <v>146</v>
      </c>
      <c r="E5" s="83" t="s">
        <v>147</v>
      </c>
      <c r="F5" s="83" t="s">
        <v>148</v>
      </c>
      <c r="G5" s="83" t="s">
        <v>149</v>
      </c>
      <c r="H5" s="83" t="s">
        <v>150</v>
      </c>
      <c r="I5" s="83" t="s">
        <v>151</v>
      </c>
      <c r="J5" s="83" t="s">
        <v>152</v>
      </c>
      <c r="K5" s="83" t="s">
        <v>153</v>
      </c>
      <c r="L5" s="83" t="s">
        <v>154</v>
      </c>
      <c r="M5" s="83" t="s">
        <v>155</v>
      </c>
      <c r="N5" s="83" t="s">
        <v>156</v>
      </c>
      <c r="O5" s="83" t="s">
        <v>157</v>
      </c>
      <c r="P5" s="83" t="s">
        <v>158</v>
      </c>
      <c r="Q5" s="83" t="s">
        <v>159</v>
      </c>
      <c r="R5" s="83" t="s">
        <v>160</v>
      </c>
      <c r="S5" s="83" t="s">
        <v>161</v>
      </c>
      <c r="T5" s="84" t="s">
        <v>162</v>
      </c>
      <c r="U5" s="84" t="s">
        <v>163</v>
      </c>
      <c r="V5" s="84" t="s">
        <v>164</v>
      </c>
      <c r="W5" s="84" t="s">
        <v>165</v>
      </c>
      <c r="X5" s="84" t="s">
        <v>166</v>
      </c>
      <c r="Y5" s="84" t="s">
        <v>167</v>
      </c>
      <c r="Z5" s="84" t="s">
        <v>168</v>
      </c>
      <c r="AA5" s="84" t="s">
        <v>169</v>
      </c>
      <c r="AB5" s="83" t="s">
        <v>170</v>
      </c>
    </row>
    <row r="6" customFormat="false" ht="13.8" hidden="false" customHeight="false" outlineLevel="0" collapsed="false">
      <c r="A6" s="85" t="s">
        <v>118</v>
      </c>
      <c r="B6" s="86" t="s">
        <v>171</v>
      </c>
      <c r="C6" s="86" t="n">
        <v>9310.4198</v>
      </c>
      <c r="D6" s="86" t="n">
        <v>9255.7891</v>
      </c>
      <c r="E6" s="86" t="n">
        <v>8256.8759</v>
      </c>
      <c r="F6" s="86" t="n">
        <v>8218.0667</v>
      </c>
      <c r="G6" s="86" t="n">
        <v>8237.2647</v>
      </c>
      <c r="H6" s="86" t="n">
        <v>7911.8721</v>
      </c>
      <c r="I6" s="86" t="n">
        <v>7547.9357</v>
      </c>
      <c r="J6" s="86" t="n">
        <v>7350.84</v>
      </c>
      <c r="K6" s="86" t="n">
        <v>7168.23</v>
      </c>
      <c r="L6" s="86" t="n">
        <v>7393.1333</v>
      </c>
      <c r="M6" s="86" t="n">
        <v>7306.86</v>
      </c>
      <c r="N6" s="86" t="n">
        <v>7045.4608</v>
      </c>
      <c r="O6" s="86" t="n">
        <v>6574.736783</v>
      </c>
      <c r="P6" s="86" t="n">
        <v>5823.130913</v>
      </c>
      <c r="Q6" s="86" t="n">
        <v>5590.138661</v>
      </c>
      <c r="R6" s="86" t="n">
        <v>5742.4961</v>
      </c>
      <c r="S6" s="86" t="n">
        <v>5931.001</v>
      </c>
      <c r="T6" s="86" t="n">
        <v>6224.1076</v>
      </c>
      <c r="U6" s="86" t="n">
        <v>0</v>
      </c>
      <c r="V6" s="86" t="n">
        <v>0</v>
      </c>
      <c r="W6" s="86" t="n">
        <v>0</v>
      </c>
      <c r="X6" s="86" t="n">
        <v>0</v>
      </c>
      <c r="Y6" s="86" t="n">
        <v>0</v>
      </c>
      <c r="Z6" s="86" t="n">
        <v>0</v>
      </c>
      <c r="AA6" s="86" t="n">
        <v>0</v>
      </c>
      <c r="AB6" s="86" t="n">
        <v>5621</v>
      </c>
    </row>
    <row r="7" customFormat="false" ht="13.8" hidden="false" customHeight="false" outlineLevel="0" collapsed="false">
      <c r="A7" s="85"/>
      <c r="B7" s="87" t="s">
        <v>121</v>
      </c>
      <c r="C7" s="88" t="n">
        <v>1.65636360078278</v>
      </c>
      <c r="D7" s="88" t="n">
        <v>1.64664456502402</v>
      </c>
      <c r="E7" s="88" t="n">
        <v>1.46893362391034</v>
      </c>
      <c r="F7" s="88" t="n">
        <v>1.46202930083615</v>
      </c>
      <c r="G7" s="88" t="n">
        <v>1.46544470734745</v>
      </c>
      <c r="H7" s="88" t="n">
        <v>1.40755596868885</v>
      </c>
      <c r="I7" s="88" t="n">
        <v>1.34281012275396</v>
      </c>
      <c r="J7" s="88" t="n">
        <v>1.30774595267746</v>
      </c>
      <c r="K7" s="88" t="n">
        <v>1.2752588507383</v>
      </c>
      <c r="L7" s="88" t="n">
        <v>1.3152701120797</v>
      </c>
      <c r="M7" s="88" t="n">
        <v>1.2999217221135</v>
      </c>
      <c r="N7" s="88" t="n">
        <v>1.25341768368618</v>
      </c>
      <c r="O7" s="88" t="n">
        <v>1.16967386283579</v>
      </c>
      <c r="P7" s="88" t="n">
        <v>1.03595995605764</v>
      </c>
      <c r="Q7" s="88" t="n">
        <v>0.994509635474115</v>
      </c>
      <c r="R7" s="88" t="n">
        <v>1.02161467710372</v>
      </c>
      <c r="S7" s="88" t="n">
        <v>1.05515050702722</v>
      </c>
      <c r="T7" s="88" t="n">
        <v>1.10729542785981</v>
      </c>
      <c r="U7" s="88" t="n">
        <v>0</v>
      </c>
      <c r="V7" s="88" t="n">
        <v>0</v>
      </c>
      <c r="W7" s="88" t="n">
        <v>0</v>
      </c>
      <c r="X7" s="88" t="n">
        <v>0</v>
      </c>
      <c r="Y7" s="88" t="n">
        <v>0</v>
      </c>
      <c r="Z7" s="88" t="n">
        <v>0</v>
      </c>
      <c r="AA7" s="88" t="n">
        <v>0</v>
      </c>
      <c r="AB7" s="89" t="s">
        <v>127</v>
      </c>
    </row>
    <row r="8" customFormat="false" ht="13.8" hidden="false" customHeight="false" outlineLevel="0" collapsed="false">
      <c r="A8" s="85" t="s">
        <v>122</v>
      </c>
      <c r="B8" s="87" t="s">
        <v>172</v>
      </c>
      <c r="C8" s="90" t="n">
        <v>873.951936269538</v>
      </c>
      <c r="D8" s="90" t="n">
        <v>858.401734667683</v>
      </c>
      <c r="E8" s="90" t="n">
        <v>762.784567542738</v>
      </c>
      <c r="F8" s="90" t="n">
        <v>753.555884673187</v>
      </c>
      <c r="G8" s="90" t="n">
        <v>750.273587544643</v>
      </c>
      <c r="H8" s="90" t="n">
        <v>719.528616569854</v>
      </c>
      <c r="I8" s="90" t="n">
        <v>679.181144013935</v>
      </c>
      <c r="J8" s="90" t="n">
        <v>656.61766720341</v>
      </c>
      <c r="K8" s="90" t="n">
        <v>634.640797986387</v>
      </c>
      <c r="L8" s="90" t="n">
        <v>655.54188841754</v>
      </c>
      <c r="M8" s="90" t="n">
        <v>660.378496737875</v>
      </c>
      <c r="N8" s="90" t="n">
        <v>632.965711507593</v>
      </c>
      <c r="O8" s="90" t="n">
        <v>588.282102466294</v>
      </c>
      <c r="P8" s="90" t="n">
        <v>525.437268716142</v>
      </c>
      <c r="Q8" s="90" t="n">
        <v>498.939150977032</v>
      </c>
      <c r="R8" s="90" t="n">
        <v>509.71834685677</v>
      </c>
      <c r="S8" s="90" t="n">
        <v>523.069569498693</v>
      </c>
      <c r="T8" s="90" t="n">
        <v>540.661031731557</v>
      </c>
      <c r="U8" s="90" t="n">
        <v>0</v>
      </c>
      <c r="V8" s="90" t="n">
        <v>0</v>
      </c>
      <c r="W8" s="90" t="n">
        <v>0</v>
      </c>
      <c r="X8" s="90" t="n">
        <v>0</v>
      </c>
      <c r="Y8" s="90" t="n">
        <v>0</v>
      </c>
      <c r="Z8" s="90" t="n">
        <v>0</v>
      </c>
      <c r="AA8" s="90" t="n">
        <v>0</v>
      </c>
      <c r="AB8" s="86" t="n">
        <v>0</v>
      </c>
    </row>
    <row r="9" customFormat="false" ht="13.8" hidden="false" customHeight="false" outlineLevel="0" collapsed="false">
      <c r="A9" s="85"/>
      <c r="B9" s="87" t="s">
        <v>173</v>
      </c>
      <c r="C9" s="91"/>
      <c r="D9" s="91"/>
      <c r="E9" s="91"/>
      <c r="F9" s="91"/>
      <c r="G9" s="91"/>
      <c r="H9" s="91"/>
      <c r="I9" s="91"/>
      <c r="J9" s="91"/>
      <c r="K9" s="91"/>
      <c r="L9" s="91"/>
      <c r="M9" s="91"/>
      <c r="N9" s="91"/>
      <c r="O9" s="91"/>
      <c r="P9" s="91"/>
      <c r="Q9" s="91"/>
      <c r="R9" s="91"/>
      <c r="S9" s="91"/>
      <c r="T9" s="90" t="n">
        <v>-540.661031731557</v>
      </c>
      <c r="U9" s="90" t="n">
        <v>0</v>
      </c>
      <c r="V9" s="90" t="n">
        <v>0</v>
      </c>
      <c r="W9" s="90" t="n">
        <v>0</v>
      </c>
      <c r="X9" s="90" t="n">
        <v>0</v>
      </c>
      <c r="Y9" s="90" t="n">
        <v>0</v>
      </c>
      <c r="Z9" s="90" t="n">
        <v>0</v>
      </c>
      <c r="AA9" s="90" t="n">
        <v>0</v>
      </c>
      <c r="AB9" s="89" t="s">
        <v>127</v>
      </c>
    </row>
    <row r="10" customFormat="false" ht="13.8" hidden="false" customHeight="false" outlineLevel="0" collapsed="false">
      <c r="A10" s="85"/>
      <c r="B10" s="87" t="s">
        <v>174</v>
      </c>
      <c r="C10" s="92"/>
      <c r="D10" s="92"/>
      <c r="E10" s="92"/>
      <c r="F10" s="92"/>
      <c r="G10" s="92"/>
      <c r="H10" s="92"/>
      <c r="I10" s="92"/>
      <c r="J10" s="92"/>
      <c r="K10" s="92"/>
      <c r="L10" s="92"/>
      <c r="M10" s="92"/>
      <c r="N10" s="92"/>
      <c r="O10" s="92"/>
      <c r="P10" s="92"/>
      <c r="Q10" s="92"/>
      <c r="R10" s="92"/>
      <c r="S10" s="92"/>
      <c r="T10" s="88"/>
      <c r="U10" s="88"/>
      <c r="V10" s="88"/>
      <c r="W10" s="88"/>
      <c r="X10" s="88"/>
      <c r="Y10" s="88"/>
      <c r="Z10" s="88"/>
      <c r="AA10" s="88"/>
      <c r="AB10" s="86" t="n">
        <v>0</v>
      </c>
    </row>
    <row r="11" customFormat="false" ht="13.8" hidden="false" customHeight="false" outlineLevel="0" collapsed="false">
      <c r="A11" s="85"/>
      <c r="B11" s="87" t="s">
        <v>126</v>
      </c>
      <c r="C11" s="92"/>
      <c r="D11" s="92"/>
      <c r="E11" s="92"/>
      <c r="F11" s="92"/>
      <c r="G11" s="92"/>
      <c r="H11" s="92"/>
      <c r="I11" s="92"/>
      <c r="J11" s="92"/>
      <c r="K11" s="92"/>
      <c r="L11" s="92"/>
      <c r="M11" s="92"/>
      <c r="N11" s="92"/>
      <c r="O11" s="92"/>
      <c r="P11" s="92"/>
      <c r="Q11" s="92"/>
      <c r="R11" s="92"/>
      <c r="S11" s="92"/>
      <c r="T11" s="88"/>
      <c r="U11" s="88"/>
      <c r="V11" s="88"/>
      <c r="W11" s="88"/>
      <c r="X11" s="88"/>
      <c r="Y11" s="88"/>
      <c r="Z11" s="88"/>
      <c r="AA11" s="88"/>
      <c r="AB11" s="89" t="s">
        <v>127</v>
      </c>
    </row>
    <row r="12" customFormat="false" ht="13.8" hidden="false" customHeight="true" outlineLevel="0" collapsed="false">
      <c r="A12" s="93" t="s">
        <v>175</v>
      </c>
      <c r="B12" s="94" t="s">
        <v>176</v>
      </c>
      <c r="C12" s="90" t="n">
        <v>2536.24147275084</v>
      </c>
      <c r="D12" s="90" t="n">
        <v>2662.38760334313</v>
      </c>
      <c r="E12" s="90" t="n">
        <v>2383.70724762769</v>
      </c>
      <c r="F12" s="90" t="n">
        <v>2366.2155991258</v>
      </c>
      <c r="G12" s="90" t="n">
        <v>2378.17722875264</v>
      </c>
      <c r="H12" s="90" t="n">
        <v>2285.6688415983</v>
      </c>
      <c r="I12" s="90" t="n">
        <v>2158.38952866115</v>
      </c>
      <c r="J12" s="90" t="n">
        <v>2094.71016026248</v>
      </c>
      <c r="K12" s="90" t="n">
        <v>2020.65435085301</v>
      </c>
      <c r="L12" s="90" t="n">
        <v>2080.85269519382</v>
      </c>
      <c r="M12" s="90" t="n">
        <v>2084.7149355535</v>
      </c>
      <c r="N12" s="90" t="n">
        <v>2003.55994135665</v>
      </c>
      <c r="O12" s="90" t="n">
        <v>1865.66694395618</v>
      </c>
      <c r="P12" s="90" t="n">
        <v>1674.00336400082</v>
      </c>
      <c r="Q12" s="90" t="n">
        <v>1579.36446171856</v>
      </c>
      <c r="R12" s="90" t="n">
        <v>1601.17285677678</v>
      </c>
      <c r="S12" s="90" t="n">
        <v>1639.74823036529</v>
      </c>
      <c r="T12" s="90" t="n">
        <v>1674.82475714319</v>
      </c>
      <c r="U12" s="90" t="n">
        <v>0</v>
      </c>
      <c r="V12" s="90" t="n">
        <v>0</v>
      </c>
      <c r="W12" s="90" t="n">
        <v>0</v>
      </c>
      <c r="X12" s="90" t="n">
        <v>0</v>
      </c>
      <c r="Y12" s="90" t="n">
        <v>0</v>
      </c>
      <c r="Z12" s="90" t="n">
        <v>0</v>
      </c>
      <c r="AA12" s="90" t="n">
        <v>0</v>
      </c>
      <c r="AB12" s="86" t="n">
        <v>0</v>
      </c>
    </row>
    <row r="13" customFormat="false" ht="13.8" hidden="false" customHeight="false" outlineLevel="0" collapsed="false">
      <c r="A13" s="93"/>
      <c r="B13" s="94" t="s">
        <v>177</v>
      </c>
      <c r="C13" s="91"/>
      <c r="D13" s="91"/>
      <c r="E13" s="91"/>
      <c r="F13" s="91"/>
      <c r="G13" s="91"/>
      <c r="H13" s="91"/>
      <c r="I13" s="91"/>
      <c r="J13" s="91"/>
      <c r="K13" s="91"/>
      <c r="L13" s="91"/>
      <c r="M13" s="91"/>
      <c r="N13" s="91"/>
      <c r="O13" s="91"/>
      <c r="P13" s="91"/>
      <c r="Q13" s="91"/>
      <c r="R13" s="91"/>
      <c r="S13" s="91"/>
      <c r="T13" s="90" t="n">
        <v>-1674.82475714319</v>
      </c>
      <c r="U13" s="90" t="n">
        <v>0</v>
      </c>
      <c r="V13" s="90" t="n">
        <v>0</v>
      </c>
      <c r="W13" s="90" t="n">
        <v>0</v>
      </c>
      <c r="X13" s="90" t="n">
        <v>0</v>
      </c>
      <c r="Y13" s="90" t="n">
        <v>0</v>
      </c>
      <c r="Z13" s="90" t="n">
        <v>0</v>
      </c>
      <c r="AA13" s="90" t="n">
        <v>0</v>
      </c>
      <c r="AB13" s="89" t="s">
        <v>127</v>
      </c>
    </row>
    <row r="14" customFormat="false" ht="13.8" hidden="false" customHeight="false" outlineLevel="0" collapsed="false">
      <c r="A14" s="93"/>
      <c r="B14" s="87" t="s">
        <v>174</v>
      </c>
      <c r="C14" s="92"/>
      <c r="D14" s="92"/>
      <c r="E14" s="92"/>
      <c r="F14" s="92"/>
      <c r="G14" s="92"/>
      <c r="H14" s="92"/>
      <c r="I14" s="92"/>
      <c r="J14" s="92"/>
      <c r="K14" s="92"/>
      <c r="L14" s="92"/>
      <c r="M14" s="92"/>
      <c r="N14" s="92"/>
      <c r="O14" s="92"/>
      <c r="P14" s="92"/>
      <c r="Q14" s="92"/>
      <c r="R14" s="92"/>
      <c r="S14" s="92"/>
      <c r="T14" s="88"/>
      <c r="U14" s="88"/>
      <c r="V14" s="88"/>
      <c r="W14" s="88"/>
      <c r="X14" s="88"/>
      <c r="Y14" s="88"/>
      <c r="Z14" s="88"/>
      <c r="AA14" s="88"/>
      <c r="AB14" s="86" t="n">
        <v>0</v>
      </c>
    </row>
    <row r="15" customFormat="false" ht="13.8" hidden="false" customHeight="false" outlineLevel="0" collapsed="false">
      <c r="A15" s="93"/>
      <c r="B15" s="87" t="s">
        <v>126</v>
      </c>
      <c r="C15" s="92"/>
      <c r="D15" s="92"/>
      <c r="E15" s="92"/>
      <c r="F15" s="92"/>
      <c r="G15" s="92"/>
      <c r="H15" s="92"/>
      <c r="I15" s="92"/>
      <c r="J15" s="92"/>
      <c r="K15" s="92"/>
      <c r="L15" s="92"/>
      <c r="M15" s="92"/>
      <c r="N15" s="92"/>
      <c r="O15" s="92"/>
      <c r="P15" s="92"/>
      <c r="Q15" s="92"/>
      <c r="R15" s="92"/>
      <c r="S15" s="92"/>
      <c r="T15" s="88"/>
      <c r="U15" s="88"/>
      <c r="V15" s="88"/>
      <c r="W15" s="88"/>
      <c r="X15" s="88"/>
      <c r="Y15" s="88"/>
      <c r="Z15" s="88"/>
      <c r="AA15" s="88"/>
      <c r="AB15" s="89" t="s">
        <v>127</v>
      </c>
    </row>
    <row r="16" customFormat="false" ht="13.8" hidden="false" customHeight="false" outlineLevel="0" collapsed="false">
      <c r="A16" s="85" t="s">
        <v>76</v>
      </c>
      <c r="B16" s="87" t="s">
        <v>178</v>
      </c>
      <c r="C16" s="95" t="n">
        <v>0.0938681557913789</v>
      </c>
      <c r="D16" s="95" t="n">
        <v>0.0927421449855294</v>
      </c>
      <c r="E16" s="95" t="n">
        <v>0.0923817405978862</v>
      </c>
      <c r="F16" s="95" t="n">
        <v>0.0916950314692854</v>
      </c>
      <c r="G16" s="95" t="n">
        <v>0.0910828551551394</v>
      </c>
      <c r="H16" s="95" t="n">
        <v>0.09094290295338</v>
      </c>
      <c r="I16" s="95" t="n">
        <v>0.0899823701484282</v>
      </c>
      <c r="J16" s="95" t="n">
        <v>0.0893255284026601</v>
      </c>
      <c r="K16" s="95" t="n">
        <v>0.088535216920549</v>
      </c>
      <c r="L16" s="95" t="n">
        <v>0.0886690205379551</v>
      </c>
      <c r="M16" s="95" t="n">
        <v>0.090377877328685</v>
      </c>
      <c r="N16" s="95" t="n">
        <v>0.0898402147816354</v>
      </c>
      <c r="O16" s="95" t="n">
        <v>0.0894761451116017</v>
      </c>
      <c r="P16" s="95" t="n">
        <v>0.0902327762446687</v>
      </c>
      <c r="Q16" s="95" t="n">
        <v>0.0892534481224798</v>
      </c>
      <c r="R16" s="95" t="n">
        <v>0.0887625064049708</v>
      </c>
      <c r="S16" s="95" t="n">
        <v>0.0881924601764007</v>
      </c>
      <c r="T16" s="95" t="n">
        <v>0.0868656306217388</v>
      </c>
      <c r="U16" s="95"/>
      <c r="V16" s="95"/>
      <c r="W16" s="95"/>
      <c r="X16" s="95"/>
      <c r="Y16" s="95"/>
      <c r="Z16" s="95"/>
      <c r="AA16" s="95"/>
      <c r="AB16" s="95" t="n">
        <v>3420</v>
      </c>
    </row>
    <row r="17" customFormat="false" ht="13.8" hidden="false" customHeight="false" outlineLevel="0" collapsed="false">
      <c r="A17" s="85"/>
      <c r="B17" s="87" t="s">
        <v>179</v>
      </c>
      <c r="C17" s="96"/>
      <c r="D17" s="96"/>
      <c r="E17" s="96"/>
      <c r="F17" s="96"/>
      <c r="G17" s="96"/>
      <c r="H17" s="96"/>
      <c r="I17" s="96"/>
      <c r="J17" s="96"/>
      <c r="K17" s="96"/>
      <c r="L17" s="96"/>
      <c r="M17" s="96"/>
      <c r="N17" s="96"/>
      <c r="O17" s="96"/>
      <c r="P17" s="96"/>
      <c r="Q17" s="96"/>
      <c r="R17" s="96"/>
      <c r="S17" s="96"/>
      <c r="T17" s="97" t="n">
        <v>-0.0868656306217388</v>
      </c>
      <c r="U17" s="97"/>
      <c r="V17" s="97"/>
      <c r="W17" s="97"/>
      <c r="X17" s="97"/>
      <c r="Y17" s="97"/>
      <c r="Z17" s="97"/>
      <c r="AA17" s="97"/>
      <c r="AB17" s="96" t="s">
        <v>127</v>
      </c>
    </row>
    <row r="18" customFormat="false" ht="13.8" hidden="false" customHeight="false" outlineLevel="0" collapsed="false">
      <c r="A18" s="85"/>
      <c r="B18" s="87" t="s">
        <v>174</v>
      </c>
      <c r="C18" s="92"/>
      <c r="D18" s="92"/>
      <c r="E18" s="92"/>
      <c r="F18" s="92"/>
      <c r="G18" s="92"/>
      <c r="H18" s="92"/>
      <c r="I18" s="92"/>
      <c r="J18" s="92"/>
      <c r="K18" s="92"/>
      <c r="L18" s="92"/>
      <c r="M18" s="92"/>
      <c r="N18" s="92"/>
      <c r="O18" s="92"/>
      <c r="P18" s="92"/>
      <c r="Q18" s="92"/>
      <c r="R18" s="92"/>
      <c r="S18" s="92"/>
      <c r="T18" s="88" t="n">
        <v>-0.00222732386209587</v>
      </c>
      <c r="U18" s="88"/>
      <c r="V18" s="88"/>
      <c r="W18" s="88"/>
      <c r="X18" s="88"/>
      <c r="Y18" s="88"/>
      <c r="Z18" s="88"/>
      <c r="AA18" s="88"/>
      <c r="AB18" s="95" t="n">
        <v>39</v>
      </c>
    </row>
    <row r="19" customFormat="false" ht="13.8" hidden="false" customHeight="false" outlineLevel="0" collapsed="false">
      <c r="A19" s="85"/>
      <c r="B19" s="87" t="s">
        <v>126</v>
      </c>
      <c r="C19" s="92"/>
      <c r="D19" s="92"/>
      <c r="E19" s="92"/>
      <c r="F19" s="92"/>
      <c r="G19" s="92"/>
      <c r="H19" s="92"/>
      <c r="I19" s="92"/>
      <c r="J19" s="92"/>
      <c r="K19" s="92"/>
      <c r="L19" s="92"/>
      <c r="M19" s="92"/>
      <c r="N19" s="92"/>
      <c r="O19" s="92"/>
      <c r="P19" s="92"/>
      <c r="Q19" s="92"/>
      <c r="R19" s="92"/>
      <c r="S19" s="92"/>
      <c r="T19" s="88"/>
      <c r="U19" s="88"/>
      <c r="V19" s="88"/>
      <c r="W19" s="88"/>
      <c r="X19" s="88"/>
      <c r="Y19" s="88"/>
      <c r="Z19" s="88"/>
      <c r="AA19" s="88"/>
      <c r="AB19" s="89" t="s">
        <v>127</v>
      </c>
    </row>
    <row r="20" customFormat="false" ht="13.8" hidden="false" customHeight="false" outlineLevel="0" collapsed="false">
      <c r="A20" s="98" t="s">
        <v>180</v>
      </c>
      <c r="B20" s="87" t="s">
        <v>178</v>
      </c>
      <c r="C20" s="95" t="n">
        <v>0.2724089275492</v>
      </c>
      <c r="D20" s="95" t="n">
        <v>0.287645664197678</v>
      </c>
      <c r="E20" s="95" t="n">
        <v>0.288693602337864</v>
      </c>
      <c r="F20" s="95" t="n">
        <v>0.287928497723899</v>
      </c>
      <c r="G20" s="95" t="n">
        <v>0.288709579619633</v>
      </c>
      <c r="H20" s="95" t="n">
        <v>0.288891025121387</v>
      </c>
      <c r="I20" s="95" t="n">
        <v>0.285957593499525</v>
      </c>
      <c r="J20" s="95" t="n">
        <v>0.284962012540401</v>
      </c>
      <c r="K20" s="95" t="n">
        <v>0.281890278472232</v>
      </c>
      <c r="L20" s="95" t="n">
        <v>0.281457483688793</v>
      </c>
      <c r="M20" s="95" t="n">
        <v>0.285309275879585</v>
      </c>
      <c r="N20" s="95" t="n">
        <v>0.284375997288445</v>
      </c>
      <c r="O20" s="95" t="n">
        <v>0.283762986341925</v>
      </c>
      <c r="P20" s="95" t="n">
        <v>0.287474794747211</v>
      </c>
      <c r="Q20" s="95" t="n">
        <v>0.282526884840462</v>
      </c>
      <c r="R20" s="95" t="n">
        <v>0.27882872341468</v>
      </c>
      <c r="S20" s="95" t="n">
        <v>0.276470739149308</v>
      </c>
      <c r="T20" s="95" t="n">
        <v>0.269086729339831</v>
      </c>
      <c r="U20" s="95"/>
      <c r="V20" s="95"/>
      <c r="W20" s="95"/>
      <c r="X20" s="95"/>
      <c r="Y20" s="95"/>
      <c r="Z20" s="95"/>
      <c r="AA20" s="95"/>
      <c r="AB20" s="95" t="n">
        <v>0</v>
      </c>
    </row>
    <row r="21" customFormat="false" ht="13.8" hidden="false" customHeight="false" outlineLevel="0" collapsed="false">
      <c r="A21" s="98"/>
      <c r="B21" s="87" t="s">
        <v>179</v>
      </c>
      <c r="C21" s="96"/>
      <c r="D21" s="96"/>
      <c r="E21" s="96"/>
      <c r="F21" s="96"/>
      <c r="G21" s="96"/>
      <c r="H21" s="96"/>
      <c r="I21" s="96"/>
      <c r="J21" s="96"/>
      <c r="K21" s="96"/>
      <c r="L21" s="96"/>
      <c r="M21" s="96"/>
      <c r="N21" s="96"/>
      <c r="O21" s="96"/>
      <c r="P21" s="96"/>
      <c r="Q21" s="96"/>
      <c r="R21" s="96"/>
      <c r="S21" s="96"/>
      <c r="T21" s="97" t="n">
        <v>-0.269086729339831</v>
      </c>
      <c r="U21" s="97"/>
      <c r="V21" s="97"/>
      <c r="W21" s="97"/>
      <c r="X21" s="97"/>
      <c r="Y21" s="97"/>
      <c r="Z21" s="97"/>
      <c r="AA21" s="97"/>
      <c r="AB21" s="89" t="s">
        <v>127</v>
      </c>
    </row>
    <row r="22" customFormat="false" ht="13.8" hidden="false" customHeight="false" outlineLevel="0" collapsed="false">
      <c r="A22" s="98"/>
      <c r="B22" s="87" t="s">
        <v>174</v>
      </c>
      <c r="C22" s="92"/>
      <c r="D22" s="92"/>
      <c r="E22" s="92"/>
      <c r="F22" s="92"/>
      <c r="G22" s="92"/>
      <c r="H22" s="92"/>
      <c r="I22" s="92"/>
      <c r="J22" s="92"/>
      <c r="K22" s="92"/>
      <c r="L22" s="92"/>
      <c r="M22" s="92"/>
      <c r="N22" s="92"/>
      <c r="O22" s="92"/>
      <c r="P22" s="92"/>
      <c r="Q22" s="92"/>
      <c r="R22" s="92"/>
      <c r="S22" s="92"/>
      <c r="T22" s="88"/>
      <c r="U22" s="88"/>
      <c r="V22" s="88"/>
      <c r="W22" s="88"/>
      <c r="X22" s="88"/>
      <c r="Y22" s="88"/>
      <c r="Z22" s="88"/>
      <c r="AA22" s="88"/>
      <c r="AB22" s="95" t="n">
        <v>0</v>
      </c>
    </row>
    <row r="23" customFormat="false" ht="14.4" hidden="false" customHeight="false" outlineLevel="0" collapsed="false">
      <c r="A23" s="98"/>
      <c r="B23" s="99" t="s">
        <v>126</v>
      </c>
      <c r="C23" s="100"/>
      <c r="D23" s="100"/>
      <c r="E23" s="100"/>
      <c r="F23" s="100"/>
      <c r="G23" s="100"/>
      <c r="H23" s="100"/>
      <c r="I23" s="100"/>
      <c r="J23" s="100"/>
      <c r="K23" s="100"/>
      <c r="L23" s="100"/>
      <c r="M23" s="100"/>
      <c r="N23" s="100"/>
      <c r="O23" s="100"/>
      <c r="P23" s="100"/>
      <c r="Q23" s="100"/>
      <c r="R23" s="100"/>
      <c r="S23" s="100"/>
      <c r="T23" s="101"/>
      <c r="U23" s="101"/>
      <c r="V23" s="101"/>
      <c r="W23" s="101"/>
      <c r="X23" s="101"/>
      <c r="Y23" s="101"/>
      <c r="Z23" s="101"/>
      <c r="AA23" s="101"/>
      <c r="AB23" s="102" t="s">
        <v>127</v>
      </c>
    </row>
    <row r="24" customFormat="false" ht="14.4" hidden="false" customHeight="false" outlineLevel="0" collapsed="false">
      <c r="A24" s="103" t="s">
        <v>136</v>
      </c>
      <c r="B24" s="104"/>
      <c r="C24" s="105" t="n">
        <v>1.35294117647059</v>
      </c>
      <c r="D24" s="105" t="n">
        <v>1.17647058823529</v>
      </c>
      <c r="E24" s="105" t="n">
        <v>1.17647058823529</v>
      </c>
      <c r="F24" s="105" t="n">
        <v>1.17647058823529</v>
      </c>
      <c r="G24" s="105" t="n">
        <v>1.17647058823529</v>
      </c>
      <c r="H24" s="105" t="n">
        <v>1.17647058823529</v>
      </c>
      <c r="I24" s="105" t="n">
        <v>1.17647058823529</v>
      </c>
      <c r="J24" s="105" t="n">
        <v>1.17647058823529</v>
      </c>
      <c r="K24" s="105" t="n">
        <v>1.05882352941176</v>
      </c>
      <c r="L24" s="105" t="n">
        <v>1.05882352941176</v>
      </c>
      <c r="M24" s="105" t="n">
        <v>1.05882352941176</v>
      </c>
      <c r="N24" s="105" t="n">
        <v>1.05882352941176</v>
      </c>
      <c r="O24" s="105" t="n">
        <v>1.05882352941176</v>
      </c>
      <c r="P24" s="105" t="n">
        <v>1.05882352941176</v>
      </c>
      <c r="Q24" s="105" t="n">
        <v>1.05882352941176</v>
      </c>
      <c r="R24" s="105" t="n">
        <v>1</v>
      </c>
      <c r="S24" s="105" t="n">
        <v>1</v>
      </c>
      <c r="T24" s="105" t="n">
        <v>1</v>
      </c>
      <c r="U24" s="105" t="n">
        <v>0</v>
      </c>
      <c r="V24" s="105" t="n">
        <v>0</v>
      </c>
      <c r="W24" s="105" t="n">
        <v>0</v>
      </c>
      <c r="X24" s="105" t="n">
        <v>0</v>
      </c>
      <c r="Y24" s="105" t="n">
        <v>0</v>
      </c>
      <c r="Z24" s="105" t="n">
        <v>0</v>
      </c>
      <c r="AA24" s="105" t="n">
        <v>0</v>
      </c>
      <c r="AB24" s="104"/>
    </row>
    <row r="25" customFormat="false" ht="13.8" hidden="false" customHeight="fals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3.8" hidden="false" customHeight="false" outlineLevel="0" collapsed="false">
      <c r="A26" s="81" t="s">
        <v>181</v>
      </c>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row>
    <row r="27" customFormat="false" ht="13.8" hidden="false" customHeight="false" outlineLevel="0" collapsed="false">
      <c r="A27" s="82" t="s">
        <v>90</v>
      </c>
      <c r="B27" s="82" t="s">
        <v>91</v>
      </c>
      <c r="C27" s="83" t="s">
        <v>145</v>
      </c>
      <c r="D27" s="83" t="s">
        <v>146</v>
      </c>
      <c r="E27" s="83" t="s">
        <v>147</v>
      </c>
      <c r="F27" s="83" t="s">
        <v>148</v>
      </c>
      <c r="G27" s="83" t="s">
        <v>149</v>
      </c>
      <c r="H27" s="83" t="s">
        <v>150</v>
      </c>
      <c r="I27" s="83" t="s">
        <v>151</v>
      </c>
      <c r="J27" s="83" t="s">
        <v>152</v>
      </c>
      <c r="K27" s="83" t="s">
        <v>153</v>
      </c>
      <c r="L27" s="83" t="s">
        <v>154</v>
      </c>
      <c r="M27" s="83" t="s">
        <v>155</v>
      </c>
      <c r="N27" s="83" t="s">
        <v>156</v>
      </c>
      <c r="O27" s="83" t="s">
        <v>157</v>
      </c>
      <c r="P27" s="83" t="s">
        <v>158</v>
      </c>
      <c r="Q27" s="83" t="s">
        <v>159</v>
      </c>
      <c r="R27" s="83" t="s">
        <v>160</v>
      </c>
      <c r="S27" s="83" t="s">
        <v>161</v>
      </c>
      <c r="T27" s="84" t="s">
        <v>162</v>
      </c>
      <c r="U27" s="84" t="s">
        <v>163</v>
      </c>
      <c r="V27" s="84" t="s">
        <v>164</v>
      </c>
      <c r="W27" s="84" t="s">
        <v>165</v>
      </c>
      <c r="X27" s="84" t="s">
        <v>166</v>
      </c>
      <c r="Y27" s="84" t="s">
        <v>167</v>
      </c>
      <c r="Z27" s="84" t="s">
        <v>168</v>
      </c>
      <c r="AA27" s="84" t="s">
        <v>169</v>
      </c>
      <c r="AB27" s="83" t="s">
        <v>170</v>
      </c>
    </row>
    <row r="28" customFormat="false" ht="13.8" hidden="false" customHeight="false" outlineLevel="0" collapsed="false">
      <c r="A28" s="85" t="s">
        <v>118</v>
      </c>
      <c r="B28" s="86" t="s">
        <v>171</v>
      </c>
      <c r="C28" s="106"/>
      <c r="D28" s="106"/>
      <c r="E28" s="106"/>
      <c r="F28" s="106"/>
      <c r="G28" s="106"/>
      <c r="H28" s="106"/>
      <c r="I28" s="106"/>
      <c r="J28" s="106"/>
      <c r="K28" s="106"/>
      <c r="L28" s="106"/>
      <c r="M28" s="106"/>
      <c r="N28" s="106"/>
      <c r="O28" s="106"/>
      <c r="P28" s="106"/>
      <c r="Q28" s="106"/>
      <c r="R28" s="106"/>
      <c r="S28" s="106"/>
      <c r="T28" s="86" t="n">
        <v>0</v>
      </c>
      <c r="U28" s="86" t="n">
        <v>0</v>
      </c>
      <c r="V28" s="86" t="n">
        <v>0</v>
      </c>
      <c r="W28" s="86" t="n">
        <v>0</v>
      </c>
      <c r="X28" s="86" t="n">
        <v>0</v>
      </c>
      <c r="Y28" s="86" t="n">
        <v>0</v>
      </c>
      <c r="Z28" s="86" t="n">
        <v>0</v>
      </c>
      <c r="AA28" s="86" t="n">
        <v>0</v>
      </c>
      <c r="AB28" s="86" t="n">
        <v>5621</v>
      </c>
    </row>
    <row r="29" customFormat="false" ht="13.8" hidden="false" customHeight="false" outlineLevel="0" collapsed="false">
      <c r="A29" s="85"/>
      <c r="B29" s="87" t="s">
        <v>126</v>
      </c>
      <c r="C29" s="92"/>
      <c r="D29" s="92"/>
      <c r="E29" s="92"/>
      <c r="F29" s="92"/>
      <c r="G29" s="92"/>
      <c r="H29" s="92"/>
      <c r="I29" s="92"/>
      <c r="J29" s="92"/>
      <c r="K29" s="92"/>
      <c r="L29" s="92"/>
      <c r="M29" s="92"/>
      <c r="N29" s="92"/>
      <c r="O29" s="92"/>
      <c r="P29" s="92"/>
      <c r="Q29" s="92"/>
      <c r="R29" s="92"/>
      <c r="S29" s="92"/>
      <c r="T29" s="88"/>
      <c r="U29" s="88"/>
      <c r="V29" s="88"/>
      <c r="W29" s="88"/>
      <c r="X29" s="88"/>
      <c r="Y29" s="88"/>
      <c r="Z29" s="88"/>
      <c r="AA29" s="88"/>
      <c r="AB29" s="89" t="s">
        <v>127</v>
      </c>
    </row>
    <row r="30" customFormat="false" ht="13.8" hidden="false" customHeight="false" outlineLevel="0" collapsed="false">
      <c r="A30" s="85" t="s">
        <v>122</v>
      </c>
      <c r="B30" s="106" t="s">
        <v>182</v>
      </c>
      <c r="C30" s="91"/>
      <c r="D30" s="91"/>
      <c r="E30" s="91"/>
      <c r="F30" s="91"/>
      <c r="G30" s="91"/>
      <c r="H30" s="91"/>
      <c r="I30" s="91"/>
      <c r="J30" s="91"/>
      <c r="K30" s="91"/>
      <c r="L30" s="91"/>
      <c r="M30" s="91"/>
      <c r="N30" s="91"/>
      <c r="O30" s="91"/>
      <c r="P30" s="91"/>
      <c r="Q30" s="91"/>
      <c r="R30" s="91"/>
      <c r="S30" s="91"/>
      <c r="T30" s="86" t="n">
        <v>0</v>
      </c>
      <c r="U30" s="86" t="n">
        <v>0</v>
      </c>
      <c r="V30" s="86" t="n">
        <v>0</v>
      </c>
      <c r="W30" s="86" t="n">
        <v>0</v>
      </c>
      <c r="X30" s="86" t="n">
        <v>0</v>
      </c>
      <c r="Y30" s="86" t="n">
        <v>0</v>
      </c>
      <c r="Z30" s="86" t="n">
        <v>0</v>
      </c>
      <c r="AA30" s="86" t="n">
        <v>0</v>
      </c>
      <c r="AB30" s="86" t="n">
        <v>0</v>
      </c>
    </row>
    <row r="31" customFormat="false" ht="13.8" hidden="false" customHeight="false" outlineLevel="0" collapsed="false">
      <c r="A31" s="85"/>
      <c r="B31" s="87" t="s">
        <v>173</v>
      </c>
      <c r="C31" s="92"/>
      <c r="D31" s="92"/>
      <c r="E31" s="92"/>
      <c r="F31" s="92"/>
      <c r="G31" s="92"/>
      <c r="H31" s="92"/>
      <c r="I31" s="92"/>
      <c r="J31" s="92"/>
      <c r="K31" s="92"/>
      <c r="L31" s="92"/>
      <c r="M31" s="92"/>
      <c r="N31" s="92"/>
      <c r="O31" s="92"/>
      <c r="P31" s="92"/>
      <c r="Q31" s="92"/>
      <c r="R31" s="92"/>
      <c r="S31" s="92"/>
      <c r="T31" s="107" t="n">
        <v>0</v>
      </c>
      <c r="U31" s="107" t="n">
        <v>0</v>
      </c>
      <c r="V31" s="107" t="n">
        <v>0</v>
      </c>
      <c r="W31" s="107" t="n">
        <v>0</v>
      </c>
      <c r="X31" s="107" t="n">
        <v>0</v>
      </c>
      <c r="Y31" s="107" t="n">
        <v>0</v>
      </c>
      <c r="Z31" s="107" t="n">
        <v>0</v>
      </c>
      <c r="AA31" s="107" t="n">
        <v>0</v>
      </c>
      <c r="AB31" s="89" t="s">
        <v>127</v>
      </c>
    </row>
    <row r="32" customFormat="false" ht="13.8" hidden="false" customHeight="true" outlineLevel="0" collapsed="false">
      <c r="A32" s="93" t="s">
        <v>183</v>
      </c>
      <c r="B32" s="106" t="s">
        <v>184</v>
      </c>
      <c r="C32" s="91"/>
      <c r="D32" s="91"/>
      <c r="E32" s="91"/>
      <c r="F32" s="91"/>
      <c r="G32" s="91"/>
      <c r="H32" s="91"/>
      <c r="I32" s="91"/>
      <c r="J32" s="91"/>
      <c r="K32" s="91"/>
      <c r="L32" s="91"/>
      <c r="M32" s="91"/>
      <c r="N32" s="91"/>
      <c r="O32" s="91"/>
      <c r="P32" s="91"/>
      <c r="Q32" s="91"/>
      <c r="R32" s="91"/>
      <c r="S32" s="91"/>
      <c r="T32" s="86" t="n">
        <v>0</v>
      </c>
      <c r="U32" s="86" t="n">
        <v>0</v>
      </c>
      <c r="V32" s="86" t="n">
        <v>0</v>
      </c>
      <c r="W32" s="86" t="n">
        <v>0</v>
      </c>
      <c r="X32" s="86" t="n">
        <v>0</v>
      </c>
      <c r="Y32" s="86" t="n">
        <v>0</v>
      </c>
      <c r="Z32" s="86" t="n">
        <v>0</v>
      </c>
      <c r="AA32" s="86" t="n">
        <v>0</v>
      </c>
      <c r="AB32" s="86" t="n">
        <v>0</v>
      </c>
    </row>
    <row r="33" customFormat="false" ht="13.8" hidden="false" customHeight="false" outlineLevel="0" collapsed="false">
      <c r="A33" s="93"/>
      <c r="B33" s="87" t="s">
        <v>185</v>
      </c>
      <c r="C33" s="92"/>
      <c r="D33" s="92"/>
      <c r="E33" s="92"/>
      <c r="F33" s="92"/>
      <c r="G33" s="92"/>
      <c r="H33" s="92"/>
      <c r="I33" s="92"/>
      <c r="J33" s="92"/>
      <c r="K33" s="92"/>
      <c r="L33" s="92"/>
      <c r="M33" s="92"/>
      <c r="N33" s="92"/>
      <c r="O33" s="92"/>
      <c r="P33" s="92"/>
      <c r="Q33" s="92"/>
      <c r="R33" s="92"/>
      <c r="S33" s="92"/>
      <c r="T33" s="108" t="n">
        <v>0</v>
      </c>
      <c r="U33" s="108" t="n">
        <v>0</v>
      </c>
      <c r="V33" s="108" t="n">
        <v>0</v>
      </c>
      <c r="W33" s="108" t="n">
        <v>0</v>
      </c>
      <c r="X33" s="108" t="n">
        <v>0</v>
      </c>
      <c r="Y33" s="108" t="n">
        <v>0</v>
      </c>
      <c r="Z33" s="108" t="n">
        <v>0</v>
      </c>
      <c r="AA33" s="108" t="n">
        <v>0</v>
      </c>
      <c r="AB33" s="89" t="s">
        <v>127</v>
      </c>
    </row>
    <row r="34" customFormat="false" ht="13.8" hidden="false" customHeight="false" outlineLevel="0" collapsed="false">
      <c r="A34" s="85" t="s">
        <v>76</v>
      </c>
      <c r="B34" s="106" t="s">
        <v>186</v>
      </c>
      <c r="C34" s="96"/>
      <c r="D34" s="96"/>
      <c r="E34" s="96"/>
      <c r="F34" s="96"/>
      <c r="G34" s="96"/>
      <c r="H34" s="96"/>
      <c r="I34" s="96"/>
      <c r="J34" s="96"/>
      <c r="K34" s="96"/>
      <c r="L34" s="96"/>
      <c r="M34" s="96"/>
      <c r="N34" s="96"/>
      <c r="O34" s="96"/>
      <c r="P34" s="96"/>
      <c r="Q34" s="96"/>
      <c r="R34" s="96"/>
      <c r="S34" s="96"/>
      <c r="T34" s="95" t="n">
        <v>0</v>
      </c>
      <c r="U34" s="95" t="n">
        <v>0</v>
      </c>
      <c r="V34" s="95" t="n">
        <v>0</v>
      </c>
      <c r="W34" s="95" t="n">
        <v>0</v>
      </c>
      <c r="X34" s="95" t="n">
        <v>0</v>
      </c>
      <c r="Y34" s="95" t="n">
        <v>0</v>
      </c>
      <c r="Z34" s="95" t="n">
        <v>0</v>
      </c>
      <c r="AA34" s="95" t="n">
        <v>0</v>
      </c>
      <c r="AB34" s="95" t="n">
        <v>3420</v>
      </c>
    </row>
    <row r="35" customFormat="false" ht="13.8" hidden="false" customHeight="false" outlineLevel="0" collapsed="false">
      <c r="A35" s="85"/>
      <c r="B35" s="87" t="s">
        <v>179</v>
      </c>
      <c r="C35" s="92"/>
      <c r="D35" s="92"/>
      <c r="E35" s="92"/>
      <c r="F35" s="92"/>
      <c r="G35" s="92"/>
      <c r="H35" s="92"/>
      <c r="I35" s="92"/>
      <c r="J35" s="92"/>
      <c r="K35" s="92"/>
      <c r="L35" s="92"/>
      <c r="M35" s="92"/>
      <c r="N35" s="92"/>
      <c r="O35" s="92"/>
      <c r="P35" s="92"/>
      <c r="Q35" s="92"/>
      <c r="R35" s="92"/>
      <c r="S35" s="92"/>
      <c r="T35" s="109" t="n">
        <v>0</v>
      </c>
      <c r="U35" s="109" t="n">
        <v>0</v>
      </c>
      <c r="V35" s="109" t="n">
        <v>0</v>
      </c>
      <c r="W35" s="109" t="n">
        <v>0</v>
      </c>
      <c r="X35" s="109" t="n">
        <v>0</v>
      </c>
      <c r="Y35" s="109" t="n">
        <v>0</v>
      </c>
      <c r="Z35" s="109" t="n">
        <v>0</v>
      </c>
      <c r="AA35" s="109" t="n">
        <v>0</v>
      </c>
      <c r="AB35" s="89" t="s">
        <v>127</v>
      </c>
    </row>
    <row r="36" customFormat="false" ht="13.8" hidden="false" customHeight="false" outlineLevel="0" collapsed="false">
      <c r="A36" s="98" t="s">
        <v>180</v>
      </c>
      <c r="B36" s="106" t="s">
        <v>186</v>
      </c>
      <c r="C36" s="96"/>
      <c r="D36" s="96"/>
      <c r="E36" s="96"/>
      <c r="F36" s="96"/>
      <c r="G36" s="96"/>
      <c r="H36" s="96"/>
      <c r="I36" s="96"/>
      <c r="J36" s="96"/>
      <c r="K36" s="96"/>
      <c r="L36" s="96"/>
      <c r="M36" s="96"/>
      <c r="N36" s="96"/>
      <c r="O36" s="96"/>
      <c r="P36" s="96"/>
      <c r="Q36" s="96"/>
      <c r="R36" s="96"/>
      <c r="S36" s="96"/>
      <c r="T36" s="90" t="n">
        <v>0</v>
      </c>
      <c r="U36" s="90" t="n">
        <v>0</v>
      </c>
      <c r="V36" s="90" t="n">
        <v>0</v>
      </c>
      <c r="W36" s="90" t="n">
        <v>0</v>
      </c>
      <c r="X36" s="90" t="n">
        <v>0</v>
      </c>
      <c r="Y36" s="90" t="n">
        <v>0</v>
      </c>
      <c r="Z36" s="90" t="n">
        <v>0</v>
      </c>
      <c r="AA36" s="90" t="n">
        <v>0</v>
      </c>
      <c r="AB36" s="95" t="n">
        <v>0</v>
      </c>
    </row>
    <row r="37" customFormat="false" ht="14.4" hidden="false" customHeight="false" outlineLevel="0" collapsed="false">
      <c r="A37" s="98"/>
      <c r="B37" s="99" t="s">
        <v>179</v>
      </c>
      <c r="C37" s="110"/>
      <c r="D37" s="110"/>
      <c r="E37" s="110"/>
      <c r="F37" s="110"/>
      <c r="G37" s="110"/>
      <c r="H37" s="110"/>
      <c r="I37" s="110"/>
      <c r="J37" s="110"/>
      <c r="K37" s="110"/>
      <c r="L37" s="110"/>
      <c r="M37" s="110"/>
      <c r="N37" s="110"/>
      <c r="O37" s="110"/>
      <c r="P37" s="110"/>
      <c r="Q37" s="110"/>
      <c r="R37" s="110"/>
      <c r="S37" s="110"/>
      <c r="T37" s="111" t="n">
        <v>0</v>
      </c>
      <c r="U37" s="111" t="n">
        <v>0</v>
      </c>
      <c r="V37" s="111" t="n">
        <v>0</v>
      </c>
      <c r="W37" s="111" t="n">
        <v>0</v>
      </c>
      <c r="X37" s="111" t="n">
        <v>0</v>
      </c>
      <c r="Y37" s="111" t="n">
        <v>0</v>
      </c>
      <c r="Z37" s="111" t="n">
        <v>0</v>
      </c>
      <c r="AA37" s="111" t="n">
        <v>0</v>
      </c>
      <c r="AB37" s="102" t="s">
        <v>127</v>
      </c>
    </row>
    <row r="38" customFormat="false" ht="14.4" hidden="false" customHeight="false" outlineLevel="0" collapsed="false">
      <c r="A38" s="112" t="s">
        <v>140</v>
      </c>
      <c r="B38" s="104"/>
      <c r="C38" s="113"/>
      <c r="D38" s="113"/>
      <c r="E38" s="113"/>
      <c r="F38" s="113"/>
      <c r="G38" s="113"/>
      <c r="H38" s="113"/>
      <c r="I38" s="113"/>
      <c r="J38" s="113"/>
      <c r="K38" s="113"/>
      <c r="L38" s="113"/>
      <c r="M38" s="113"/>
      <c r="N38" s="113"/>
      <c r="O38" s="113"/>
      <c r="P38" s="113"/>
      <c r="Q38" s="113"/>
      <c r="R38" s="113"/>
      <c r="S38" s="113"/>
      <c r="T38" s="105" t="n">
        <v>1</v>
      </c>
      <c r="U38" s="105" t="n">
        <v>1</v>
      </c>
      <c r="V38" s="105" t="n">
        <v>1</v>
      </c>
      <c r="W38" s="105" t="n">
        <v>1</v>
      </c>
      <c r="X38" s="105" t="n">
        <v>1</v>
      </c>
      <c r="Y38" s="105" t="n">
        <v>1</v>
      </c>
      <c r="Z38" s="105" t="n">
        <v>1</v>
      </c>
      <c r="AA38" s="105" t="n">
        <v>1</v>
      </c>
      <c r="AB38" s="114" t="s">
        <v>127</v>
      </c>
    </row>
    <row r="39" customFormat="false" ht="13.8" hidden="false" customHeight="false" outlineLevel="0" collapsed="false">
      <c r="A39" s="115"/>
      <c r="B39" s="116"/>
      <c r="C39" s="116"/>
      <c r="D39" s="116"/>
      <c r="E39" s="116"/>
      <c r="F39" s="116"/>
      <c r="G39" s="116"/>
      <c r="H39" s="116"/>
      <c r="I39" s="116"/>
      <c r="J39" s="116"/>
      <c r="K39" s="116"/>
      <c r="L39" s="116"/>
      <c r="M39" s="116"/>
      <c r="N39" s="116"/>
      <c r="O39" s="116"/>
      <c r="P39" s="116"/>
      <c r="Q39" s="116"/>
      <c r="R39" s="116"/>
      <c r="S39" s="116"/>
      <c r="T39" s="117"/>
      <c r="U39" s="117"/>
      <c r="V39" s="117"/>
      <c r="W39" s="117"/>
      <c r="X39" s="117"/>
      <c r="Y39" s="117"/>
      <c r="Z39" s="117"/>
      <c r="AA39" s="117"/>
      <c r="AB39" s="116"/>
    </row>
    <row r="40" customFormat="false" ht="12" hidden="false" customHeight="true" outlineLevel="0" collapsed="false">
      <c r="A40" s="118" t="s">
        <v>187</v>
      </c>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row>
    <row r="41" customFormat="false" ht="12"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row>
    <row r="42" customFormat="false" ht="12"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row>
    <row r="43" customFormat="false" ht="12"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row>
    <row r="44" customFormat="false" ht="12"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row>
    <row r="45" customFormat="false" ht="12"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row>
    <row r="46" customFormat="false" ht="13.8" hidden="false" customHeight="false" outlineLevel="0" collapsed="false">
      <c r="A46" s="81" t="s">
        <v>18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row>
    <row r="47" customFormat="false" ht="13.8" hidden="false" customHeight="false" outlineLevel="0" collapsed="false">
      <c r="A47" s="82" t="s">
        <v>90</v>
      </c>
      <c r="B47" s="82" t="s">
        <v>91</v>
      </c>
      <c r="C47" s="83" t="s">
        <v>145</v>
      </c>
      <c r="D47" s="83" t="s">
        <v>146</v>
      </c>
      <c r="E47" s="83" t="s">
        <v>147</v>
      </c>
      <c r="F47" s="83" t="s">
        <v>148</v>
      </c>
      <c r="G47" s="83" t="s">
        <v>149</v>
      </c>
      <c r="H47" s="83" t="s">
        <v>150</v>
      </c>
      <c r="I47" s="83" t="s">
        <v>151</v>
      </c>
      <c r="J47" s="83" t="s">
        <v>152</v>
      </c>
      <c r="K47" s="83" t="s">
        <v>153</v>
      </c>
      <c r="L47" s="83" t="s">
        <v>154</v>
      </c>
      <c r="M47" s="83" t="s">
        <v>155</v>
      </c>
      <c r="N47" s="83" t="s">
        <v>156</v>
      </c>
      <c r="O47" s="83" t="s">
        <v>157</v>
      </c>
      <c r="P47" s="83" t="s">
        <v>158</v>
      </c>
      <c r="Q47" s="83" t="s">
        <v>159</v>
      </c>
      <c r="R47" s="83" t="s">
        <v>160</v>
      </c>
      <c r="S47" s="83" t="s">
        <v>161</v>
      </c>
      <c r="T47" s="84" t="s">
        <v>162</v>
      </c>
      <c r="U47" s="84" t="s">
        <v>163</v>
      </c>
      <c r="V47" s="84" t="s">
        <v>164</v>
      </c>
      <c r="W47" s="84" t="s">
        <v>165</v>
      </c>
      <c r="X47" s="84" t="s">
        <v>166</v>
      </c>
      <c r="Y47" s="84" t="s">
        <v>167</v>
      </c>
      <c r="Z47" s="84" t="s">
        <v>168</v>
      </c>
      <c r="AA47" s="84" t="s">
        <v>169</v>
      </c>
      <c r="AB47" s="83" t="s">
        <v>170</v>
      </c>
    </row>
    <row r="48" customFormat="false" ht="13.8" hidden="false" customHeight="false" outlineLevel="0" collapsed="false">
      <c r="A48" s="85" t="s">
        <v>118</v>
      </c>
      <c r="B48" s="86" t="s">
        <v>171</v>
      </c>
      <c r="C48" s="86" t="n">
        <v>9310.4198</v>
      </c>
      <c r="D48" s="86" t="n">
        <v>9255.7891</v>
      </c>
      <c r="E48" s="86" t="n">
        <v>8256.8759</v>
      </c>
      <c r="F48" s="86" t="n">
        <v>8218.0667</v>
      </c>
      <c r="G48" s="86" t="n">
        <v>8237.2647</v>
      </c>
      <c r="H48" s="86" t="n">
        <v>7911.8721</v>
      </c>
      <c r="I48" s="86" t="n">
        <v>7547.9357</v>
      </c>
      <c r="J48" s="86" t="n">
        <v>7350.84</v>
      </c>
      <c r="K48" s="86" t="n">
        <v>7168.23</v>
      </c>
      <c r="L48" s="86" t="n">
        <v>7393.1333</v>
      </c>
      <c r="M48" s="86" t="n">
        <v>7306.86</v>
      </c>
      <c r="N48" s="86" t="n">
        <v>7045.4608</v>
      </c>
      <c r="O48" s="86" t="n">
        <v>6574.736783</v>
      </c>
      <c r="P48" s="86" t="n">
        <v>5823.130913</v>
      </c>
      <c r="Q48" s="86" t="n">
        <v>5590.138661</v>
      </c>
      <c r="R48" s="86" t="n">
        <v>5742.4961</v>
      </c>
      <c r="S48" s="86" t="n">
        <v>5931.001</v>
      </c>
      <c r="T48" s="86" t="n">
        <v>6224.1076</v>
      </c>
      <c r="U48" s="86" t="n">
        <v>0</v>
      </c>
      <c r="V48" s="86" t="n">
        <v>0</v>
      </c>
      <c r="W48" s="86" t="n">
        <v>0</v>
      </c>
      <c r="X48" s="86" t="n">
        <v>0</v>
      </c>
      <c r="Y48" s="86" t="n">
        <v>0</v>
      </c>
      <c r="Z48" s="86" t="n">
        <v>0</v>
      </c>
      <c r="AA48" s="86" t="n">
        <v>0</v>
      </c>
      <c r="AB48" s="86" t="n">
        <v>5621</v>
      </c>
    </row>
    <row r="49" customFormat="false" ht="13.8" hidden="false" customHeight="false" outlineLevel="0" collapsed="false">
      <c r="A49" s="85"/>
      <c r="B49" s="87" t="s">
        <v>120</v>
      </c>
      <c r="C49" s="88" t="n">
        <v>1.65636360078278</v>
      </c>
      <c r="D49" s="88" t="n">
        <v>1.64664456502402</v>
      </c>
      <c r="E49" s="88" t="n">
        <v>1.46893362391034</v>
      </c>
      <c r="F49" s="88" t="n">
        <v>1.46202930083615</v>
      </c>
      <c r="G49" s="88" t="n">
        <v>1.46544470734745</v>
      </c>
      <c r="H49" s="88" t="n">
        <v>1.40755596868885</v>
      </c>
      <c r="I49" s="88" t="n">
        <v>1.34281012275396</v>
      </c>
      <c r="J49" s="88" t="n">
        <v>1.30774595267746</v>
      </c>
      <c r="K49" s="88" t="n">
        <v>1.2752588507383</v>
      </c>
      <c r="L49" s="88" t="n">
        <v>1.3152701120797</v>
      </c>
      <c r="M49" s="88" t="n">
        <v>1.2999217221135</v>
      </c>
      <c r="N49" s="88" t="n">
        <v>1.25341768368618</v>
      </c>
      <c r="O49" s="88" t="n">
        <v>1.16967386283579</v>
      </c>
      <c r="P49" s="88" t="n">
        <v>1.03595995605764</v>
      </c>
      <c r="Q49" s="88" t="n">
        <v>0.994509635474115</v>
      </c>
      <c r="R49" s="88" t="n">
        <v>1.02161467710372</v>
      </c>
      <c r="S49" s="88" t="n">
        <v>1.05515050702722</v>
      </c>
      <c r="T49" s="88" t="n">
        <v>1.10729542785981</v>
      </c>
      <c r="U49" s="88" t="n">
        <v>0</v>
      </c>
      <c r="V49" s="88" t="n">
        <v>0</v>
      </c>
      <c r="W49" s="88" t="n">
        <v>0</v>
      </c>
      <c r="X49" s="88" t="n">
        <v>0</v>
      </c>
      <c r="Y49" s="88" t="n">
        <v>0</v>
      </c>
      <c r="Z49" s="88" t="n">
        <v>0</v>
      </c>
      <c r="AA49" s="88" t="n">
        <v>0</v>
      </c>
      <c r="AB49" s="89" t="s">
        <v>127</v>
      </c>
    </row>
    <row r="50" customFormat="false" ht="13.8" hidden="false" customHeight="false" outlineLevel="0" collapsed="false">
      <c r="A50" s="85" t="s">
        <v>122</v>
      </c>
      <c r="B50" s="87" t="s">
        <v>172</v>
      </c>
      <c r="C50" s="90" t="n">
        <v>873.951936269538</v>
      </c>
      <c r="D50" s="90" t="n">
        <v>858.401734667683</v>
      </c>
      <c r="E50" s="90" t="n">
        <v>762.784567542738</v>
      </c>
      <c r="F50" s="90" t="n">
        <v>753.555884673187</v>
      </c>
      <c r="G50" s="90" t="n">
        <v>750.273587544643</v>
      </c>
      <c r="H50" s="90" t="n">
        <v>719.528616569854</v>
      </c>
      <c r="I50" s="90" t="n">
        <v>679.181144013935</v>
      </c>
      <c r="J50" s="90" t="n">
        <v>656.61766720341</v>
      </c>
      <c r="K50" s="90" t="n">
        <v>634.640797986387</v>
      </c>
      <c r="L50" s="90" t="n">
        <v>655.54188841754</v>
      </c>
      <c r="M50" s="90" t="n">
        <v>660.378496737875</v>
      </c>
      <c r="N50" s="90" t="n">
        <v>632.965711507593</v>
      </c>
      <c r="O50" s="90" t="n">
        <v>588.282102466294</v>
      </c>
      <c r="P50" s="90" t="n">
        <v>525.437268716142</v>
      </c>
      <c r="Q50" s="90" t="n">
        <v>498.939150977032</v>
      </c>
      <c r="R50" s="90" t="n">
        <v>509.71834685677</v>
      </c>
      <c r="S50" s="90" t="n">
        <v>523.069569498693</v>
      </c>
      <c r="T50" s="90" t="n">
        <v>540.661031731557</v>
      </c>
      <c r="U50" s="90" t="n">
        <v>0</v>
      </c>
      <c r="V50" s="90" t="n">
        <v>0</v>
      </c>
      <c r="W50" s="90" t="n">
        <v>0</v>
      </c>
      <c r="X50" s="90" t="n">
        <v>0</v>
      </c>
      <c r="Y50" s="90" t="n">
        <v>0</v>
      </c>
      <c r="Z50" s="90" t="n">
        <v>0</v>
      </c>
      <c r="AA50" s="90" t="n">
        <v>0</v>
      </c>
      <c r="AB50" s="86" t="n">
        <v>0</v>
      </c>
    </row>
    <row r="51" customFormat="false" ht="13.8" hidden="false" customHeight="false" outlineLevel="0" collapsed="false">
      <c r="A51" s="85"/>
      <c r="B51" s="87" t="s">
        <v>173</v>
      </c>
      <c r="C51" s="91"/>
      <c r="D51" s="91"/>
      <c r="E51" s="91"/>
      <c r="F51" s="91"/>
      <c r="G51" s="91"/>
      <c r="H51" s="91"/>
      <c r="I51" s="91"/>
      <c r="J51" s="91"/>
      <c r="K51" s="91"/>
      <c r="L51" s="91"/>
      <c r="M51" s="91"/>
      <c r="N51" s="91"/>
      <c r="O51" s="91"/>
      <c r="P51" s="91"/>
      <c r="Q51" s="91"/>
      <c r="R51" s="91"/>
      <c r="S51" s="91"/>
      <c r="T51" s="90" t="n">
        <v>-540.661031731557</v>
      </c>
      <c r="U51" s="90" t="n">
        <v>0</v>
      </c>
      <c r="V51" s="90" t="n">
        <v>0</v>
      </c>
      <c r="W51" s="90" t="n">
        <v>0</v>
      </c>
      <c r="X51" s="90" t="n">
        <v>0</v>
      </c>
      <c r="Y51" s="90" t="n">
        <v>0</v>
      </c>
      <c r="Z51" s="90" t="n">
        <v>0</v>
      </c>
      <c r="AA51" s="90" t="n">
        <v>0</v>
      </c>
      <c r="AB51" s="89" t="s">
        <v>127</v>
      </c>
    </row>
    <row r="52" customFormat="false" ht="13.8" hidden="false" customHeight="false" outlineLevel="0" collapsed="false">
      <c r="A52" s="85"/>
      <c r="B52" s="87" t="s">
        <v>174</v>
      </c>
      <c r="C52" s="92"/>
      <c r="D52" s="92"/>
      <c r="E52" s="92"/>
      <c r="F52" s="92"/>
      <c r="G52" s="92"/>
      <c r="H52" s="92"/>
      <c r="I52" s="92"/>
      <c r="J52" s="92"/>
      <c r="K52" s="92"/>
      <c r="L52" s="92"/>
      <c r="M52" s="92"/>
      <c r="N52" s="92"/>
      <c r="O52" s="92"/>
      <c r="P52" s="92"/>
      <c r="Q52" s="92"/>
      <c r="R52" s="92"/>
      <c r="S52" s="92"/>
      <c r="T52" s="88"/>
      <c r="U52" s="88"/>
      <c r="V52" s="88"/>
      <c r="W52" s="88"/>
      <c r="X52" s="88"/>
      <c r="Y52" s="88"/>
      <c r="Z52" s="88"/>
      <c r="AA52" s="88"/>
      <c r="AB52" s="86" t="n">
        <v>0</v>
      </c>
    </row>
    <row r="53" customFormat="false" ht="13.8" hidden="false" customHeight="false" outlineLevel="0" collapsed="false">
      <c r="A53" s="85"/>
      <c r="B53" s="87" t="s">
        <v>126</v>
      </c>
      <c r="C53" s="92"/>
      <c r="D53" s="92"/>
      <c r="E53" s="92"/>
      <c r="F53" s="92"/>
      <c r="G53" s="92"/>
      <c r="H53" s="92"/>
      <c r="I53" s="92"/>
      <c r="J53" s="92"/>
      <c r="K53" s="92"/>
      <c r="L53" s="92"/>
      <c r="M53" s="92"/>
      <c r="N53" s="92"/>
      <c r="O53" s="92"/>
      <c r="P53" s="92"/>
      <c r="Q53" s="92"/>
      <c r="R53" s="92"/>
      <c r="S53" s="92"/>
      <c r="T53" s="88"/>
      <c r="U53" s="88"/>
      <c r="V53" s="88"/>
      <c r="W53" s="88"/>
      <c r="X53" s="88"/>
      <c r="Y53" s="88"/>
      <c r="Z53" s="88"/>
      <c r="AA53" s="88"/>
      <c r="AB53" s="89" t="s">
        <v>127</v>
      </c>
    </row>
    <row r="54" customFormat="false" ht="13.8" hidden="false" customHeight="true" outlineLevel="0" collapsed="false">
      <c r="A54" s="93" t="s">
        <v>189</v>
      </c>
      <c r="B54" s="94" t="s">
        <v>176</v>
      </c>
      <c r="C54" s="90" t="n">
        <v>2800.89884685084</v>
      </c>
      <c r="D54" s="90" t="n">
        <v>2834.53952224313</v>
      </c>
      <c r="E54" s="90" t="n">
        <v>2527.63298742769</v>
      </c>
      <c r="F54" s="90" t="n">
        <v>2504.8523728258</v>
      </c>
      <c r="G54" s="90" t="n">
        <v>2511.51739045264</v>
      </c>
      <c r="H54" s="90" t="n">
        <v>2411.0022362983</v>
      </c>
      <c r="I54" s="90" t="n">
        <v>2276.56787066115</v>
      </c>
      <c r="J54" s="90" t="n">
        <v>2205.81633696248</v>
      </c>
      <c r="K54" s="90" t="n">
        <v>2130.10029585301</v>
      </c>
      <c r="L54" s="90" t="n">
        <v>2201.44689809382</v>
      </c>
      <c r="M54" s="90" t="n">
        <v>2212.8118117535</v>
      </c>
      <c r="N54" s="90" t="n">
        <v>2124.06872445665</v>
      </c>
      <c r="O54" s="90" t="n">
        <v>1976.29308475618</v>
      </c>
      <c r="P54" s="90" t="n">
        <v>1770.19847730082</v>
      </c>
      <c r="Q54" s="90" t="n">
        <v>1676.57997637856</v>
      </c>
      <c r="R54" s="90" t="n">
        <v>1707.13763914084</v>
      </c>
      <c r="S54" s="90" t="n">
        <v>1750.44785946529</v>
      </c>
      <c r="T54" s="90" t="n">
        <v>1788.87977251059</v>
      </c>
      <c r="U54" s="90" t="n">
        <v>0</v>
      </c>
      <c r="V54" s="90" t="n">
        <v>0</v>
      </c>
      <c r="W54" s="90" t="n">
        <v>0</v>
      </c>
      <c r="X54" s="90" t="n">
        <v>0</v>
      </c>
      <c r="Y54" s="90" t="n">
        <v>0</v>
      </c>
      <c r="Z54" s="90" t="n">
        <v>0</v>
      </c>
      <c r="AA54" s="90" t="n">
        <v>0</v>
      </c>
      <c r="AB54" s="86" t="n">
        <v>0</v>
      </c>
    </row>
    <row r="55" customFormat="false" ht="13.8" hidden="false" customHeight="false" outlineLevel="0" collapsed="false">
      <c r="A55" s="93"/>
      <c r="B55" s="94" t="s">
        <v>177</v>
      </c>
      <c r="C55" s="91"/>
      <c r="D55" s="91"/>
      <c r="E55" s="91"/>
      <c r="F55" s="91"/>
      <c r="G55" s="91"/>
      <c r="H55" s="91"/>
      <c r="I55" s="91"/>
      <c r="J55" s="91"/>
      <c r="K55" s="91"/>
      <c r="L55" s="91"/>
      <c r="M55" s="91"/>
      <c r="N55" s="91"/>
      <c r="O55" s="91"/>
      <c r="P55" s="91"/>
      <c r="Q55" s="91"/>
      <c r="R55" s="91"/>
      <c r="S55" s="91"/>
      <c r="T55" s="90" t="n">
        <v>-1788.87977251059</v>
      </c>
      <c r="U55" s="90" t="n">
        <v>0</v>
      </c>
      <c r="V55" s="90" t="n">
        <v>0</v>
      </c>
      <c r="W55" s="90" t="n">
        <v>0</v>
      </c>
      <c r="X55" s="90" t="n">
        <v>0</v>
      </c>
      <c r="Y55" s="90" t="n">
        <v>0</v>
      </c>
      <c r="Z55" s="90" t="n">
        <v>0</v>
      </c>
      <c r="AA55" s="90" t="n">
        <v>0</v>
      </c>
      <c r="AB55" s="89" t="s">
        <v>127</v>
      </c>
    </row>
    <row r="56" customFormat="false" ht="13.8" hidden="false" customHeight="false" outlineLevel="0" collapsed="false">
      <c r="A56" s="93"/>
      <c r="B56" s="87" t="s">
        <v>174</v>
      </c>
      <c r="C56" s="92"/>
      <c r="D56" s="92"/>
      <c r="E56" s="92"/>
      <c r="F56" s="92"/>
      <c r="G56" s="92"/>
      <c r="H56" s="92"/>
      <c r="I56" s="92"/>
      <c r="J56" s="92"/>
      <c r="K56" s="92"/>
      <c r="L56" s="92"/>
      <c r="M56" s="92"/>
      <c r="N56" s="92"/>
      <c r="O56" s="92"/>
      <c r="P56" s="92"/>
      <c r="Q56" s="92"/>
      <c r="R56" s="92"/>
      <c r="S56" s="92"/>
      <c r="T56" s="88"/>
      <c r="U56" s="88"/>
      <c r="V56" s="88"/>
      <c r="W56" s="88"/>
      <c r="X56" s="88"/>
      <c r="Y56" s="88"/>
      <c r="Z56" s="88"/>
      <c r="AA56" s="88"/>
      <c r="AB56" s="86" t="n">
        <v>0</v>
      </c>
    </row>
    <row r="57" customFormat="false" ht="13.8" hidden="false" customHeight="false" outlineLevel="0" collapsed="false">
      <c r="A57" s="93"/>
      <c r="B57" s="87" t="s">
        <v>126</v>
      </c>
      <c r="C57" s="92"/>
      <c r="D57" s="92"/>
      <c r="E57" s="92"/>
      <c r="F57" s="92"/>
      <c r="G57" s="92"/>
      <c r="H57" s="92"/>
      <c r="I57" s="92"/>
      <c r="J57" s="92"/>
      <c r="K57" s="92"/>
      <c r="L57" s="92"/>
      <c r="M57" s="92"/>
      <c r="N57" s="92"/>
      <c r="O57" s="92"/>
      <c r="P57" s="92"/>
      <c r="Q57" s="92"/>
      <c r="R57" s="92"/>
      <c r="S57" s="92"/>
      <c r="T57" s="88"/>
      <c r="U57" s="88"/>
      <c r="V57" s="88"/>
      <c r="W57" s="88"/>
      <c r="X57" s="88"/>
      <c r="Y57" s="88"/>
      <c r="Z57" s="88"/>
      <c r="AA57" s="88"/>
      <c r="AB57" s="89" t="s">
        <v>127</v>
      </c>
    </row>
    <row r="58" customFormat="false" ht="13.8" hidden="false" customHeight="false" outlineLevel="0" collapsed="false">
      <c r="A58" s="85" t="s">
        <v>76</v>
      </c>
      <c r="B58" s="87" t="s">
        <v>178</v>
      </c>
      <c r="C58" s="95" t="n">
        <v>0.0938681557913789</v>
      </c>
      <c r="D58" s="95" t="n">
        <v>0.0927421449855294</v>
      </c>
      <c r="E58" s="95" t="n">
        <v>0.0923817405978862</v>
      </c>
      <c r="F58" s="95" t="n">
        <v>0.0916950314692854</v>
      </c>
      <c r="G58" s="95" t="n">
        <v>0.0910828551551394</v>
      </c>
      <c r="H58" s="95" t="n">
        <v>0.09094290295338</v>
      </c>
      <c r="I58" s="95" t="n">
        <v>0.0899823701484282</v>
      </c>
      <c r="J58" s="95" t="n">
        <v>0.0893255284026601</v>
      </c>
      <c r="K58" s="95" t="n">
        <v>0.088535216920549</v>
      </c>
      <c r="L58" s="95" t="n">
        <v>0.0886690205379551</v>
      </c>
      <c r="M58" s="95" t="n">
        <v>0.090377877328685</v>
      </c>
      <c r="N58" s="95" t="n">
        <v>0.0898402147816354</v>
      </c>
      <c r="O58" s="95" t="n">
        <v>0.0894761451116017</v>
      </c>
      <c r="P58" s="95" t="n">
        <v>0.0902327762446687</v>
      </c>
      <c r="Q58" s="95" t="n">
        <v>0.0892534481224798</v>
      </c>
      <c r="R58" s="95" t="n">
        <v>0.0887625064049708</v>
      </c>
      <c r="S58" s="95" t="n">
        <v>0.0881924601764007</v>
      </c>
      <c r="T58" s="95" t="n">
        <v>0.0868656306217388</v>
      </c>
      <c r="U58" s="95"/>
      <c r="V58" s="95"/>
      <c r="W58" s="95"/>
      <c r="X58" s="95"/>
      <c r="Y58" s="95"/>
      <c r="Z58" s="95"/>
      <c r="AA58" s="95"/>
      <c r="AB58" s="95" t="n">
        <v>3420</v>
      </c>
    </row>
    <row r="59" customFormat="false" ht="13.8" hidden="false" customHeight="false" outlineLevel="0" collapsed="false">
      <c r="A59" s="85"/>
      <c r="B59" s="87" t="s">
        <v>179</v>
      </c>
      <c r="C59" s="96"/>
      <c r="D59" s="96"/>
      <c r="E59" s="96"/>
      <c r="F59" s="96"/>
      <c r="G59" s="96"/>
      <c r="H59" s="96"/>
      <c r="I59" s="96"/>
      <c r="J59" s="96"/>
      <c r="K59" s="96"/>
      <c r="L59" s="96"/>
      <c r="M59" s="96"/>
      <c r="N59" s="96"/>
      <c r="O59" s="96"/>
      <c r="P59" s="96"/>
      <c r="Q59" s="96"/>
      <c r="R59" s="96"/>
      <c r="S59" s="96"/>
      <c r="T59" s="97" t="n">
        <v>-0.0868656306217388</v>
      </c>
      <c r="U59" s="97"/>
      <c r="V59" s="97"/>
      <c r="W59" s="97"/>
      <c r="X59" s="97"/>
      <c r="Y59" s="97"/>
      <c r="Z59" s="97"/>
      <c r="AA59" s="97"/>
      <c r="AB59" s="89" t="s">
        <v>127</v>
      </c>
    </row>
    <row r="60" customFormat="false" ht="13.8" hidden="false" customHeight="false" outlineLevel="0" collapsed="false">
      <c r="A60" s="85"/>
      <c r="B60" s="87" t="s">
        <v>174</v>
      </c>
      <c r="C60" s="92"/>
      <c r="D60" s="92"/>
      <c r="E60" s="92"/>
      <c r="F60" s="92"/>
      <c r="G60" s="92"/>
      <c r="H60" s="92"/>
      <c r="I60" s="92"/>
      <c r="J60" s="92"/>
      <c r="K60" s="92"/>
      <c r="L60" s="92"/>
      <c r="M60" s="92"/>
      <c r="N60" s="92"/>
      <c r="O60" s="92"/>
      <c r="P60" s="92"/>
      <c r="Q60" s="92"/>
      <c r="R60" s="92"/>
      <c r="S60" s="92"/>
      <c r="T60" s="88" t="n">
        <v>-0.00222732386209587</v>
      </c>
      <c r="U60" s="88"/>
      <c r="V60" s="88"/>
      <c r="W60" s="88"/>
      <c r="X60" s="88"/>
      <c r="Y60" s="88"/>
      <c r="Z60" s="88"/>
      <c r="AA60" s="88"/>
      <c r="AB60" s="119" t="n">
        <v>39</v>
      </c>
    </row>
    <row r="61" customFormat="false" ht="13.8" hidden="false" customHeight="false" outlineLevel="0" collapsed="false">
      <c r="A61" s="85"/>
      <c r="B61" s="87" t="s">
        <v>126</v>
      </c>
      <c r="C61" s="92"/>
      <c r="D61" s="92"/>
      <c r="E61" s="92"/>
      <c r="F61" s="92"/>
      <c r="G61" s="92"/>
      <c r="H61" s="92"/>
      <c r="I61" s="92"/>
      <c r="J61" s="92"/>
      <c r="K61" s="92"/>
      <c r="L61" s="92"/>
      <c r="M61" s="92"/>
      <c r="N61" s="92"/>
      <c r="O61" s="92"/>
      <c r="P61" s="92"/>
      <c r="Q61" s="92"/>
      <c r="R61" s="92"/>
      <c r="S61" s="92"/>
      <c r="T61" s="88"/>
      <c r="U61" s="88"/>
      <c r="V61" s="88"/>
      <c r="W61" s="88"/>
      <c r="X61" s="88"/>
      <c r="Y61" s="88"/>
      <c r="Z61" s="88"/>
      <c r="AA61" s="88"/>
      <c r="AB61" s="89" t="s">
        <v>127</v>
      </c>
    </row>
    <row r="62" customFormat="false" ht="13.8" hidden="false" customHeight="false" outlineLevel="0" collapsed="false">
      <c r="A62" s="98" t="s">
        <v>180</v>
      </c>
      <c r="B62" s="87" t="s">
        <v>178</v>
      </c>
      <c r="C62" s="95" t="n">
        <v>0.300834861050072</v>
      </c>
      <c r="D62" s="95" t="n">
        <v>0.306245042061636</v>
      </c>
      <c r="E62" s="95" t="n">
        <v>0.306124618807422</v>
      </c>
      <c r="F62" s="95" t="n">
        <v>0.304798252954773</v>
      </c>
      <c r="G62" s="95" t="n">
        <v>0.304897011559267</v>
      </c>
      <c r="H62" s="95" t="n">
        <v>0.304732205706195</v>
      </c>
      <c r="I62" s="95" t="n">
        <v>0.301614634934046</v>
      </c>
      <c r="J62" s="95" t="n">
        <v>0.300076771765197</v>
      </c>
      <c r="K62" s="95" t="n">
        <v>0.297158475084227</v>
      </c>
      <c r="L62" s="95" t="n">
        <v>0.297769133703273</v>
      </c>
      <c r="M62" s="95" t="n">
        <v>0.302840318789945</v>
      </c>
      <c r="N62" s="95" t="n">
        <v>0.301480454544101</v>
      </c>
      <c r="O62" s="95" t="n">
        <v>0.300588928497669</v>
      </c>
      <c r="P62" s="95" t="n">
        <v>0.303994277949151</v>
      </c>
      <c r="Q62" s="95" t="n">
        <v>0.299917422098193</v>
      </c>
      <c r="R62" s="95" t="n">
        <v>0.297281462523038</v>
      </c>
      <c r="S62" s="95" t="n">
        <v>0.295135316865616</v>
      </c>
      <c r="T62" s="95" t="n">
        <v>0.287411447146349</v>
      </c>
      <c r="U62" s="95"/>
      <c r="V62" s="95"/>
      <c r="W62" s="95"/>
      <c r="X62" s="95"/>
      <c r="Y62" s="95"/>
      <c r="Z62" s="95"/>
      <c r="AA62" s="95"/>
      <c r="AB62" s="95" t="n">
        <v>0</v>
      </c>
    </row>
    <row r="63" customFormat="false" ht="13.8" hidden="false" customHeight="false" outlineLevel="0" collapsed="false">
      <c r="A63" s="98"/>
      <c r="B63" s="87" t="s">
        <v>179</v>
      </c>
      <c r="C63" s="96"/>
      <c r="D63" s="96"/>
      <c r="E63" s="96"/>
      <c r="F63" s="96"/>
      <c r="G63" s="96"/>
      <c r="H63" s="96"/>
      <c r="I63" s="96"/>
      <c r="J63" s="96"/>
      <c r="K63" s="96"/>
      <c r="L63" s="96"/>
      <c r="M63" s="96"/>
      <c r="N63" s="96"/>
      <c r="O63" s="96"/>
      <c r="P63" s="96"/>
      <c r="Q63" s="96"/>
      <c r="R63" s="96"/>
      <c r="S63" s="96"/>
      <c r="T63" s="97" t="n">
        <v>-0.287411447146349</v>
      </c>
      <c r="U63" s="97"/>
      <c r="V63" s="97"/>
      <c r="W63" s="97"/>
      <c r="X63" s="97"/>
      <c r="Y63" s="97"/>
      <c r="Z63" s="97"/>
      <c r="AA63" s="97"/>
      <c r="AB63" s="89" t="s">
        <v>127</v>
      </c>
    </row>
    <row r="64" customFormat="false" ht="13.8" hidden="false" customHeight="false" outlineLevel="0" collapsed="false">
      <c r="A64" s="98"/>
      <c r="B64" s="87" t="s">
        <v>174</v>
      </c>
      <c r="C64" s="92"/>
      <c r="D64" s="92"/>
      <c r="E64" s="92"/>
      <c r="F64" s="92"/>
      <c r="G64" s="92"/>
      <c r="H64" s="92"/>
      <c r="I64" s="92"/>
      <c r="J64" s="92"/>
      <c r="K64" s="92"/>
      <c r="L64" s="92"/>
      <c r="M64" s="92"/>
      <c r="N64" s="92"/>
      <c r="O64" s="92"/>
      <c r="P64" s="92"/>
      <c r="Q64" s="92"/>
      <c r="R64" s="92"/>
      <c r="S64" s="92"/>
      <c r="T64" s="88"/>
      <c r="U64" s="88"/>
      <c r="V64" s="88"/>
      <c r="W64" s="88"/>
      <c r="X64" s="88"/>
      <c r="Y64" s="88"/>
      <c r="Z64" s="88"/>
      <c r="AA64" s="88"/>
      <c r="AB64" s="95" t="n">
        <v>0</v>
      </c>
    </row>
    <row r="65" customFormat="false" ht="14.4" hidden="false" customHeight="false" outlineLevel="0" collapsed="false">
      <c r="A65" s="98"/>
      <c r="B65" s="99" t="s">
        <v>126</v>
      </c>
      <c r="C65" s="100"/>
      <c r="D65" s="100"/>
      <c r="E65" s="100"/>
      <c r="F65" s="100"/>
      <c r="G65" s="100"/>
      <c r="H65" s="100"/>
      <c r="I65" s="100"/>
      <c r="J65" s="100"/>
      <c r="K65" s="100"/>
      <c r="L65" s="100"/>
      <c r="M65" s="100"/>
      <c r="N65" s="100"/>
      <c r="O65" s="100"/>
      <c r="P65" s="100"/>
      <c r="Q65" s="100"/>
      <c r="R65" s="100"/>
      <c r="S65" s="100"/>
      <c r="T65" s="101"/>
      <c r="U65" s="101"/>
      <c r="V65" s="101"/>
      <c r="W65" s="101"/>
      <c r="X65" s="101"/>
      <c r="Y65" s="101"/>
      <c r="Z65" s="101"/>
      <c r="AA65" s="101"/>
      <c r="AB65" s="102" t="s">
        <v>127</v>
      </c>
    </row>
    <row r="66" customFormat="false" ht="14.4" hidden="false" customHeight="false" outlineLevel="0" collapsed="false">
      <c r="A66" s="103" t="s">
        <v>136</v>
      </c>
      <c r="B66" s="104"/>
      <c r="C66" s="105" t="n">
        <v>1.35294117647059</v>
      </c>
      <c r="D66" s="105" t="n">
        <v>1.17647058823529</v>
      </c>
      <c r="E66" s="105" t="n">
        <v>1.17647058823529</v>
      </c>
      <c r="F66" s="105" t="n">
        <v>1.17647058823529</v>
      </c>
      <c r="G66" s="105" t="n">
        <v>1.17647058823529</v>
      </c>
      <c r="H66" s="105" t="n">
        <v>1.17647058823529</v>
      </c>
      <c r="I66" s="105" t="n">
        <v>1.17647058823529</v>
      </c>
      <c r="J66" s="105" t="n">
        <v>1.17647058823529</v>
      </c>
      <c r="K66" s="105" t="n">
        <v>1.05882352941176</v>
      </c>
      <c r="L66" s="105" t="n">
        <v>1.05882352941176</v>
      </c>
      <c r="M66" s="105" t="n">
        <v>1.05882352941176</v>
      </c>
      <c r="N66" s="105" t="n">
        <v>1.05882352941176</v>
      </c>
      <c r="O66" s="105" t="n">
        <v>1.05882352941176</v>
      </c>
      <c r="P66" s="105" t="n">
        <v>1.05882352941176</v>
      </c>
      <c r="Q66" s="105" t="n">
        <v>1.05882352941176</v>
      </c>
      <c r="R66" s="105" t="n">
        <v>1</v>
      </c>
      <c r="S66" s="105" t="n">
        <v>1</v>
      </c>
      <c r="T66" s="105" t="n">
        <v>1</v>
      </c>
      <c r="U66" s="105" t="n">
        <v>0</v>
      </c>
      <c r="V66" s="105" t="n">
        <v>0</v>
      </c>
      <c r="W66" s="105" t="n">
        <v>0</v>
      </c>
      <c r="X66" s="105" t="n">
        <v>0</v>
      </c>
      <c r="Y66" s="105" t="n">
        <v>0</v>
      </c>
      <c r="Z66" s="105" t="n">
        <v>0</v>
      </c>
      <c r="AA66" s="105" t="n">
        <v>0</v>
      </c>
      <c r="AB66" s="114"/>
    </row>
    <row r="67" customFormat="false" ht="13.8" hidden="false" customHeight="false" outlineLevel="0" collapsed="false">
      <c r="A67" s="115"/>
      <c r="B67" s="116"/>
      <c r="C67" s="116"/>
      <c r="D67" s="116"/>
      <c r="E67" s="116"/>
      <c r="F67" s="116"/>
      <c r="G67" s="116"/>
      <c r="H67" s="116"/>
      <c r="I67" s="116"/>
      <c r="J67" s="116"/>
      <c r="K67" s="116"/>
      <c r="L67" s="116"/>
      <c r="M67" s="116"/>
      <c r="N67" s="116"/>
      <c r="O67" s="116"/>
      <c r="P67" s="116"/>
      <c r="Q67" s="116"/>
      <c r="R67" s="116"/>
      <c r="S67" s="116"/>
      <c r="T67" s="117"/>
      <c r="U67" s="117"/>
      <c r="V67" s="117"/>
      <c r="W67" s="117"/>
      <c r="X67" s="117"/>
      <c r="Y67" s="117"/>
      <c r="Z67" s="117"/>
      <c r="AA67" s="117"/>
      <c r="AB67" s="116"/>
    </row>
    <row r="68" customFormat="false" ht="13.8" hidden="false" customHeight="false" outlineLevel="0" collapsed="false">
      <c r="A68" s="81" t="s">
        <v>190</v>
      </c>
      <c r="B68" s="81"/>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row>
    <row r="69" customFormat="false" ht="13.8" hidden="false" customHeight="false" outlineLevel="0" collapsed="false">
      <c r="A69" s="82" t="s">
        <v>90</v>
      </c>
      <c r="B69" s="82" t="s">
        <v>91</v>
      </c>
      <c r="C69" s="83" t="s">
        <v>145</v>
      </c>
      <c r="D69" s="83" t="s">
        <v>146</v>
      </c>
      <c r="E69" s="83" t="s">
        <v>147</v>
      </c>
      <c r="F69" s="83" t="s">
        <v>148</v>
      </c>
      <c r="G69" s="83" t="s">
        <v>149</v>
      </c>
      <c r="H69" s="83" t="s">
        <v>150</v>
      </c>
      <c r="I69" s="83" t="s">
        <v>151</v>
      </c>
      <c r="J69" s="83" t="s">
        <v>152</v>
      </c>
      <c r="K69" s="83" t="s">
        <v>153</v>
      </c>
      <c r="L69" s="83" t="s">
        <v>154</v>
      </c>
      <c r="M69" s="83" t="s">
        <v>155</v>
      </c>
      <c r="N69" s="83" t="s">
        <v>156</v>
      </c>
      <c r="O69" s="83" t="s">
        <v>157</v>
      </c>
      <c r="P69" s="83" t="s">
        <v>158</v>
      </c>
      <c r="Q69" s="83" t="s">
        <v>159</v>
      </c>
      <c r="R69" s="83" t="s">
        <v>160</v>
      </c>
      <c r="S69" s="83" t="s">
        <v>161</v>
      </c>
      <c r="T69" s="84" t="s">
        <v>162</v>
      </c>
      <c r="U69" s="84" t="s">
        <v>163</v>
      </c>
      <c r="V69" s="84" t="s">
        <v>164</v>
      </c>
      <c r="W69" s="84" t="s">
        <v>165</v>
      </c>
      <c r="X69" s="84" t="s">
        <v>166</v>
      </c>
      <c r="Y69" s="84" t="s">
        <v>167</v>
      </c>
      <c r="Z69" s="84" t="s">
        <v>168</v>
      </c>
      <c r="AA69" s="84" t="s">
        <v>169</v>
      </c>
      <c r="AB69" s="83" t="s">
        <v>170</v>
      </c>
    </row>
    <row r="70" customFormat="false" ht="13.8" hidden="false" customHeight="false" outlineLevel="0" collapsed="false">
      <c r="A70" s="85" t="s">
        <v>118</v>
      </c>
      <c r="B70" s="86" t="s">
        <v>191</v>
      </c>
      <c r="C70" s="106"/>
      <c r="D70" s="106"/>
      <c r="E70" s="106"/>
      <c r="F70" s="106"/>
      <c r="G70" s="106"/>
      <c r="H70" s="106"/>
      <c r="I70" s="106"/>
      <c r="J70" s="106"/>
      <c r="K70" s="106"/>
      <c r="L70" s="106"/>
      <c r="M70" s="106"/>
      <c r="N70" s="106"/>
      <c r="O70" s="106"/>
      <c r="P70" s="106"/>
      <c r="Q70" s="106"/>
      <c r="R70" s="106"/>
      <c r="S70" s="106"/>
      <c r="T70" s="86" t="n">
        <v>0</v>
      </c>
      <c r="U70" s="86" t="n">
        <v>0</v>
      </c>
      <c r="V70" s="86" t="n">
        <v>0</v>
      </c>
      <c r="W70" s="86" t="n">
        <v>0</v>
      </c>
      <c r="X70" s="86" t="n">
        <v>0</v>
      </c>
      <c r="Y70" s="86" t="n">
        <v>0</v>
      </c>
      <c r="Z70" s="86" t="n">
        <v>0</v>
      </c>
      <c r="AA70" s="86" t="n">
        <v>0</v>
      </c>
      <c r="AB70" s="86" t="n">
        <v>5621</v>
      </c>
    </row>
    <row r="71" customFormat="false" ht="13.8" hidden="false" customHeight="false" outlineLevel="0" collapsed="false">
      <c r="A71" s="85"/>
      <c r="B71" s="87" t="s">
        <v>126</v>
      </c>
      <c r="C71" s="92"/>
      <c r="D71" s="92"/>
      <c r="E71" s="92"/>
      <c r="F71" s="92"/>
      <c r="G71" s="92"/>
      <c r="H71" s="92"/>
      <c r="I71" s="92"/>
      <c r="J71" s="92"/>
      <c r="K71" s="92"/>
      <c r="L71" s="92"/>
      <c r="M71" s="92"/>
      <c r="N71" s="92"/>
      <c r="O71" s="92"/>
      <c r="P71" s="92"/>
      <c r="Q71" s="92"/>
      <c r="R71" s="92"/>
      <c r="S71" s="92"/>
      <c r="T71" s="88"/>
      <c r="U71" s="88"/>
      <c r="V71" s="88"/>
      <c r="W71" s="88"/>
      <c r="X71" s="88"/>
      <c r="Y71" s="88"/>
      <c r="Z71" s="88"/>
      <c r="AA71" s="88"/>
      <c r="AB71" s="89" t="s">
        <v>127</v>
      </c>
    </row>
    <row r="72" customFormat="false" ht="13.8" hidden="false" customHeight="false" outlineLevel="0" collapsed="false">
      <c r="A72" s="85" t="s">
        <v>122</v>
      </c>
      <c r="B72" s="106" t="s">
        <v>182</v>
      </c>
      <c r="C72" s="96"/>
      <c r="D72" s="96"/>
      <c r="E72" s="96"/>
      <c r="F72" s="96"/>
      <c r="G72" s="96"/>
      <c r="H72" s="96"/>
      <c r="I72" s="96"/>
      <c r="J72" s="96"/>
      <c r="K72" s="96"/>
      <c r="L72" s="96"/>
      <c r="M72" s="96"/>
      <c r="N72" s="96"/>
      <c r="O72" s="96"/>
      <c r="P72" s="96"/>
      <c r="Q72" s="96"/>
      <c r="R72" s="96"/>
      <c r="S72" s="96"/>
      <c r="T72" s="86" t="n">
        <v>0</v>
      </c>
      <c r="U72" s="86" t="n">
        <v>0</v>
      </c>
      <c r="V72" s="86" t="n">
        <v>0</v>
      </c>
      <c r="W72" s="86" t="n">
        <v>0</v>
      </c>
      <c r="X72" s="86" t="n">
        <v>0</v>
      </c>
      <c r="Y72" s="86" t="n">
        <v>0</v>
      </c>
      <c r="Z72" s="86" t="n">
        <v>0</v>
      </c>
      <c r="AA72" s="86" t="n">
        <v>0</v>
      </c>
      <c r="AB72" s="86" t="n">
        <v>0</v>
      </c>
    </row>
    <row r="73" customFormat="false" ht="13.8" hidden="false" customHeight="false" outlineLevel="0" collapsed="false">
      <c r="A73" s="85"/>
      <c r="B73" s="87" t="s">
        <v>173</v>
      </c>
      <c r="C73" s="92"/>
      <c r="D73" s="92"/>
      <c r="E73" s="92"/>
      <c r="F73" s="92"/>
      <c r="G73" s="92"/>
      <c r="H73" s="92"/>
      <c r="I73" s="92"/>
      <c r="J73" s="92"/>
      <c r="K73" s="92"/>
      <c r="L73" s="92"/>
      <c r="M73" s="92"/>
      <c r="N73" s="92"/>
      <c r="O73" s="92"/>
      <c r="P73" s="92"/>
      <c r="Q73" s="92"/>
      <c r="R73" s="92"/>
      <c r="S73" s="92"/>
      <c r="T73" s="107" t="n">
        <v>0</v>
      </c>
      <c r="U73" s="107" t="n">
        <v>0</v>
      </c>
      <c r="V73" s="107" t="n">
        <v>0</v>
      </c>
      <c r="W73" s="107" t="n">
        <v>0</v>
      </c>
      <c r="X73" s="107" t="n">
        <v>0</v>
      </c>
      <c r="Y73" s="107" t="n">
        <v>0</v>
      </c>
      <c r="Z73" s="107" t="n">
        <v>0</v>
      </c>
      <c r="AA73" s="107" t="n">
        <v>0</v>
      </c>
      <c r="AB73" s="89" t="s">
        <v>127</v>
      </c>
    </row>
    <row r="74" customFormat="false" ht="13.8" hidden="false" customHeight="true" outlineLevel="0" collapsed="false">
      <c r="A74" s="93" t="s">
        <v>183</v>
      </c>
      <c r="B74" s="106" t="s">
        <v>184</v>
      </c>
      <c r="C74" s="91"/>
      <c r="D74" s="91"/>
      <c r="E74" s="91"/>
      <c r="F74" s="91"/>
      <c r="G74" s="91"/>
      <c r="H74" s="91"/>
      <c r="I74" s="91"/>
      <c r="J74" s="91"/>
      <c r="K74" s="91"/>
      <c r="L74" s="91"/>
      <c r="M74" s="91"/>
      <c r="N74" s="91"/>
      <c r="O74" s="91"/>
      <c r="P74" s="91"/>
      <c r="Q74" s="91"/>
      <c r="R74" s="91"/>
      <c r="S74" s="91"/>
      <c r="T74" s="86" t="n">
        <v>0</v>
      </c>
      <c r="U74" s="86" t="n">
        <v>0</v>
      </c>
      <c r="V74" s="86" t="n">
        <v>0</v>
      </c>
      <c r="W74" s="86" t="n">
        <v>0</v>
      </c>
      <c r="X74" s="86" t="n">
        <v>0</v>
      </c>
      <c r="Y74" s="86" t="n">
        <v>0</v>
      </c>
      <c r="Z74" s="86" t="n">
        <v>0</v>
      </c>
      <c r="AA74" s="86" t="n">
        <v>0</v>
      </c>
      <c r="AB74" s="86" t="n">
        <v>0</v>
      </c>
    </row>
    <row r="75" customFormat="false" ht="13.8" hidden="false" customHeight="false" outlineLevel="0" collapsed="false">
      <c r="A75" s="93"/>
      <c r="B75" s="87" t="s">
        <v>185</v>
      </c>
      <c r="C75" s="92"/>
      <c r="D75" s="92"/>
      <c r="E75" s="92"/>
      <c r="F75" s="92"/>
      <c r="G75" s="92"/>
      <c r="H75" s="92"/>
      <c r="I75" s="92"/>
      <c r="J75" s="92"/>
      <c r="K75" s="92"/>
      <c r="L75" s="92"/>
      <c r="M75" s="92"/>
      <c r="N75" s="92"/>
      <c r="O75" s="92"/>
      <c r="P75" s="92"/>
      <c r="Q75" s="92"/>
      <c r="R75" s="92"/>
      <c r="S75" s="92"/>
      <c r="T75" s="108" t="n">
        <v>0</v>
      </c>
      <c r="U75" s="108" t="n">
        <v>0</v>
      </c>
      <c r="V75" s="108" t="n">
        <v>0</v>
      </c>
      <c r="W75" s="108" t="n">
        <v>0</v>
      </c>
      <c r="X75" s="108" t="n">
        <v>0</v>
      </c>
      <c r="Y75" s="108" t="n">
        <v>0</v>
      </c>
      <c r="Z75" s="108" t="n">
        <v>0</v>
      </c>
      <c r="AA75" s="108" t="n">
        <v>0</v>
      </c>
      <c r="AB75" s="89" t="s">
        <v>127</v>
      </c>
    </row>
    <row r="76" customFormat="false" ht="13.8" hidden="false" customHeight="false" outlineLevel="0" collapsed="false">
      <c r="A76" s="85" t="s">
        <v>76</v>
      </c>
      <c r="B76" s="106" t="s">
        <v>186</v>
      </c>
      <c r="C76" s="96"/>
      <c r="D76" s="96"/>
      <c r="E76" s="96"/>
      <c r="F76" s="96"/>
      <c r="G76" s="96"/>
      <c r="H76" s="96"/>
      <c r="I76" s="96"/>
      <c r="J76" s="96"/>
      <c r="K76" s="96"/>
      <c r="L76" s="96"/>
      <c r="M76" s="96"/>
      <c r="N76" s="96"/>
      <c r="O76" s="96"/>
      <c r="P76" s="96"/>
      <c r="Q76" s="96"/>
      <c r="R76" s="96"/>
      <c r="S76" s="96"/>
      <c r="T76" s="95" t="n">
        <v>0</v>
      </c>
      <c r="U76" s="95" t="n">
        <v>0</v>
      </c>
      <c r="V76" s="95" t="n">
        <v>0</v>
      </c>
      <c r="W76" s="95" t="n">
        <v>0</v>
      </c>
      <c r="X76" s="95" t="n">
        <v>0</v>
      </c>
      <c r="Y76" s="95" t="n">
        <v>0</v>
      </c>
      <c r="Z76" s="95" t="n">
        <v>0</v>
      </c>
      <c r="AA76" s="95" t="n">
        <v>0</v>
      </c>
      <c r="AB76" s="95" t="n">
        <v>3420</v>
      </c>
    </row>
    <row r="77" customFormat="false" ht="13.8" hidden="false" customHeight="false" outlineLevel="0" collapsed="false">
      <c r="A77" s="85"/>
      <c r="B77" s="87" t="s">
        <v>179</v>
      </c>
      <c r="C77" s="92"/>
      <c r="D77" s="92"/>
      <c r="E77" s="92"/>
      <c r="F77" s="92"/>
      <c r="G77" s="92"/>
      <c r="H77" s="92"/>
      <c r="I77" s="92"/>
      <c r="J77" s="92"/>
      <c r="K77" s="92"/>
      <c r="L77" s="92"/>
      <c r="M77" s="92"/>
      <c r="N77" s="92"/>
      <c r="O77" s="92"/>
      <c r="P77" s="92"/>
      <c r="Q77" s="92"/>
      <c r="R77" s="92"/>
      <c r="S77" s="92"/>
      <c r="T77" s="109" t="n">
        <v>0</v>
      </c>
      <c r="U77" s="109" t="n">
        <v>0</v>
      </c>
      <c r="V77" s="109" t="n">
        <v>0</v>
      </c>
      <c r="W77" s="109" t="n">
        <v>0</v>
      </c>
      <c r="X77" s="109" t="n">
        <v>0</v>
      </c>
      <c r="Y77" s="109" t="n">
        <v>0</v>
      </c>
      <c r="Z77" s="109" t="n">
        <v>0</v>
      </c>
      <c r="AA77" s="109" t="n">
        <v>0</v>
      </c>
      <c r="AB77" s="89" t="s">
        <v>127</v>
      </c>
    </row>
    <row r="78" customFormat="false" ht="13.8" hidden="false" customHeight="false" outlineLevel="0" collapsed="false">
      <c r="A78" s="98" t="s">
        <v>180</v>
      </c>
      <c r="B78" s="106" t="s">
        <v>186</v>
      </c>
      <c r="C78" s="96"/>
      <c r="D78" s="96"/>
      <c r="E78" s="96"/>
      <c r="F78" s="96"/>
      <c r="G78" s="96"/>
      <c r="H78" s="96"/>
      <c r="I78" s="96"/>
      <c r="J78" s="96"/>
      <c r="K78" s="96"/>
      <c r="L78" s="96"/>
      <c r="M78" s="96"/>
      <c r="N78" s="96"/>
      <c r="O78" s="96"/>
      <c r="P78" s="96"/>
      <c r="Q78" s="96"/>
      <c r="R78" s="96"/>
      <c r="S78" s="96"/>
      <c r="T78" s="90" t="n">
        <v>0</v>
      </c>
      <c r="U78" s="90" t="n">
        <v>0</v>
      </c>
      <c r="V78" s="90" t="n">
        <v>0</v>
      </c>
      <c r="W78" s="90" t="n">
        <v>0</v>
      </c>
      <c r="X78" s="90" t="n">
        <v>0</v>
      </c>
      <c r="Y78" s="90" t="n">
        <v>0</v>
      </c>
      <c r="Z78" s="90" t="n">
        <v>0</v>
      </c>
      <c r="AA78" s="90" t="n">
        <v>0</v>
      </c>
      <c r="AB78" s="95" t="n">
        <v>0</v>
      </c>
    </row>
    <row r="79" customFormat="false" ht="14.4" hidden="false" customHeight="false" outlineLevel="0" collapsed="false">
      <c r="A79" s="98"/>
      <c r="B79" s="99" t="s">
        <v>179</v>
      </c>
      <c r="C79" s="110"/>
      <c r="D79" s="110"/>
      <c r="E79" s="110"/>
      <c r="F79" s="110"/>
      <c r="G79" s="110"/>
      <c r="H79" s="110"/>
      <c r="I79" s="110"/>
      <c r="J79" s="110"/>
      <c r="K79" s="110"/>
      <c r="L79" s="110"/>
      <c r="M79" s="110"/>
      <c r="N79" s="110"/>
      <c r="O79" s="110"/>
      <c r="P79" s="110"/>
      <c r="Q79" s="110"/>
      <c r="R79" s="110"/>
      <c r="S79" s="110"/>
      <c r="T79" s="111" t="n">
        <v>0</v>
      </c>
      <c r="U79" s="111" t="n">
        <v>0</v>
      </c>
      <c r="V79" s="111" t="n">
        <v>0</v>
      </c>
      <c r="W79" s="111" t="n">
        <v>0</v>
      </c>
      <c r="X79" s="111" t="n">
        <v>0</v>
      </c>
      <c r="Y79" s="111" t="n">
        <v>0</v>
      </c>
      <c r="Z79" s="111" t="n">
        <v>0</v>
      </c>
      <c r="AA79" s="111" t="n">
        <v>0</v>
      </c>
      <c r="AB79" s="102" t="s">
        <v>127</v>
      </c>
    </row>
    <row r="80" customFormat="false" ht="14.4" hidden="false" customHeight="false" outlineLevel="0" collapsed="false">
      <c r="A80" s="112" t="s">
        <v>140</v>
      </c>
      <c r="B80" s="104"/>
      <c r="C80" s="113"/>
      <c r="D80" s="113"/>
      <c r="E80" s="113"/>
      <c r="F80" s="113"/>
      <c r="G80" s="113"/>
      <c r="H80" s="113"/>
      <c r="I80" s="113"/>
      <c r="J80" s="113"/>
      <c r="K80" s="113"/>
      <c r="L80" s="113"/>
      <c r="M80" s="113"/>
      <c r="N80" s="113"/>
      <c r="O80" s="113"/>
      <c r="P80" s="113"/>
      <c r="Q80" s="113"/>
      <c r="R80" s="113"/>
      <c r="S80" s="113"/>
      <c r="T80" s="105" t="n">
        <v>1</v>
      </c>
      <c r="U80" s="105" t="n">
        <v>1</v>
      </c>
      <c r="V80" s="105" t="n">
        <v>1</v>
      </c>
      <c r="W80" s="105" t="n">
        <v>1</v>
      </c>
      <c r="X80" s="105" t="n">
        <v>1</v>
      </c>
      <c r="Y80" s="105" t="n">
        <v>1</v>
      </c>
      <c r="Z80" s="105" t="n">
        <v>1</v>
      </c>
      <c r="AA80" s="105" t="n">
        <v>1</v>
      </c>
      <c r="AB80" s="114" t="s">
        <v>127</v>
      </c>
    </row>
    <row r="81" customFormat="false" ht="13.8" hidden="false" customHeight="false" outlineLevel="0" collapsed="false">
      <c r="A81" s="115"/>
      <c r="B81" s="116"/>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16"/>
    </row>
    <row r="82" customFormat="false" ht="12" hidden="false" customHeight="true" outlineLevel="0" collapsed="false">
      <c r="A82" s="118" t="s">
        <v>187</v>
      </c>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row>
    <row r="83" customFormat="false" ht="12"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row>
    <row r="84" customFormat="false" ht="12"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row>
    <row r="85" customFormat="false" ht="12"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row>
    <row r="86" customFormat="false" ht="12"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row>
    <row r="87" customFormat="false" ht="12"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row>
    <row r="88" customFormat="false" ht="13.8" hidden="false" customHeight="false" outlineLevel="0" collapsed="false">
      <c r="A88" s="81" t="s">
        <v>192</v>
      </c>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row>
    <row r="89" customFormat="false" ht="13.8" hidden="false" customHeight="false" outlineLevel="0" collapsed="false">
      <c r="A89" s="82" t="s">
        <v>90</v>
      </c>
      <c r="B89" s="82" t="s">
        <v>91</v>
      </c>
      <c r="C89" s="83" t="s">
        <v>145</v>
      </c>
      <c r="D89" s="83" t="s">
        <v>146</v>
      </c>
      <c r="E89" s="83" t="s">
        <v>147</v>
      </c>
      <c r="F89" s="83" t="s">
        <v>148</v>
      </c>
      <c r="G89" s="83" t="s">
        <v>149</v>
      </c>
      <c r="H89" s="83" t="s">
        <v>150</v>
      </c>
      <c r="I89" s="83" t="s">
        <v>151</v>
      </c>
      <c r="J89" s="83" t="s">
        <v>152</v>
      </c>
      <c r="K89" s="83" t="s">
        <v>153</v>
      </c>
      <c r="L89" s="83" t="s">
        <v>154</v>
      </c>
      <c r="M89" s="83" t="s">
        <v>155</v>
      </c>
      <c r="N89" s="83" t="s">
        <v>156</v>
      </c>
      <c r="O89" s="83" t="s">
        <v>157</v>
      </c>
      <c r="P89" s="83" t="s">
        <v>158</v>
      </c>
      <c r="Q89" s="83" t="s">
        <v>159</v>
      </c>
      <c r="R89" s="83" t="s">
        <v>160</v>
      </c>
      <c r="S89" s="83" t="s">
        <v>161</v>
      </c>
      <c r="T89" s="84" t="s">
        <v>162</v>
      </c>
      <c r="U89" s="84" t="s">
        <v>163</v>
      </c>
      <c r="V89" s="84" t="s">
        <v>164</v>
      </c>
      <c r="W89" s="84" t="s">
        <v>165</v>
      </c>
      <c r="X89" s="84" t="s">
        <v>166</v>
      </c>
      <c r="Y89" s="84" t="s">
        <v>167</v>
      </c>
      <c r="Z89" s="84" t="s">
        <v>168</v>
      </c>
      <c r="AA89" s="84" t="s">
        <v>169</v>
      </c>
      <c r="AB89" s="83" t="s">
        <v>170</v>
      </c>
    </row>
    <row r="90" customFormat="false" ht="13.8" hidden="false" customHeight="false" outlineLevel="0" collapsed="false">
      <c r="A90" s="85" t="s">
        <v>118</v>
      </c>
      <c r="B90" s="86" t="s">
        <v>191</v>
      </c>
      <c r="C90" s="86" t="n">
        <v>9310.4198</v>
      </c>
      <c r="D90" s="86" t="n">
        <v>9255.7891</v>
      </c>
      <c r="E90" s="86" t="n">
        <v>8256.8759</v>
      </c>
      <c r="F90" s="86" t="n">
        <v>8218.0667</v>
      </c>
      <c r="G90" s="86" t="n">
        <v>8237.2647</v>
      </c>
      <c r="H90" s="86" t="n">
        <v>7911.8721</v>
      </c>
      <c r="I90" s="86" t="n">
        <v>7547.9357</v>
      </c>
      <c r="J90" s="86" t="n">
        <v>7350.84</v>
      </c>
      <c r="K90" s="86" t="n">
        <v>7168.23</v>
      </c>
      <c r="L90" s="86" t="n">
        <v>7393.1333</v>
      </c>
      <c r="M90" s="86" t="n">
        <v>7306.86</v>
      </c>
      <c r="N90" s="86" t="n">
        <v>7045.4608</v>
      </c>
      <c r="O90" s="86" t="n">
        <v>6574.736783</v>
      </c>
      <c r="P90" s="86" t="n">
        <v>5823.130913</v>
      </c>
      <c r="Q90" s="86" t="n">
        <v>5590.138661</v>
      </c>
      <c r="R90" s="86" t="n">
        <v>5742.4961</v>
      </c>
      <c r="S90" s="86" t="n">
        <v>5931.001</v>
      </c>
      <c r="T90" s="86" t="n">
        <v>6224.1076</v>
      </c>
      <c r="U90" s="86" t="n">
        <v>0</v>
      </c>
      <c r="V90" s="86" t="n">
        <v>0</v>
      </c>
      <c r="W90" s="86" t="n">
        <v>0</v>
      </c>
      <c r="X90" s="86" t="n">
        <v>0</v>
      </c>
      <c r="Y90" s="86" t="n">
        <v>0</v>
      </c>
      <c r="Z90" s="86" t="n">
        <v>0</v>
      </c>
      <c r="AA90" s="86" t="n">
        <v>0</v>
      </c>
      <c r="AB90" s="86" t="n">
        <v>5621</v>
      </c>
    </row>
    <row r="91" customFormat="false" ht="13.8" hidden="false" customHeight="false" outlineLevel="0" collapsed="false">
      <c r="A91" s="85"/>
      <c r="B91" s="87" t="s">
        <v>120</v>
      </c>
      <c r="C91" s="88" t="n">
        <v>1.65636360078278</v>
      </c>
      <c r="D91" s="88" t="n">
        <v>1.64664456502402</v>
      </c>
      <c r="E91" s="88" t="n">
        <v>1.46893362391034</v>
      </c>
      <c r="F91" s="88" t="n">
        <v>1.46202930083615</v>
      </c>
      <c r="G91" s="88" t="n">
        <v>1.46544470734745</v>
      </c>
      <c r="H91" s="88" t="n">
        <v>1.40755596868885</v>
      </c>
      <c r="I91" s="88" t="n">
        <v>1.34281012275396</v>
      </c>
      <c r="J91" s="88" t="n">
        <v>1.30774595267746</v>
      </c>
      <c r="K91" s="88" t="n">
        <v>1.2752588507383</v>
      </c>
      <c r="L91" s="88" t="n">
        <v>1.3152701120797</v>
      </c>
      <c r="M91" s="88" t="n">
        <v>1.2999217221135</v>
      </c>
      <c r="N91" s="88" t="n">
        <v>1.25341768368618</v>
      </c>
      <c r="O91" s="88" t="n">
        <v>1.16967386283579</v>
      </c>
      <c r="P91" s="88" t="n">
        <v>1.03595995605764</v>
      </c>
      <c r="Q91" s="88" t="n">
        <v>0.994509635474115</v>
      </c>
      <c r="R91" s="88" t="n">
        <v>1.02161467710372</v>
      </c>
      <c r="S91" s="88" t="n">
        <v>1.05515050702722</v>
      </c>
      <c r="T91" s="88" t="n">
        <v>1.10729542785981</v>
      </c>
      <c r="U91" s="88" t="n">
        <v>0</v>
      </c>
      <c r="V91" s="88" t="n">
        <v>0</v>
      </c>
      <c r="W91" s="88" t="n">
        <v>0</v>
      </c>
      <c r="X91" s="88" t="n">
        <v>0</v>
      </c>
      <c r="Y91" s="88" t="n">
        <v>0</v>
      </c>
      <c r="Z91" s="88" t="n">
        <v>0</v>
      </c>
      <c r="AA91" s="88" t="n">
        <v>0</v>
      </c>
      <c r="AB91" s="89" t="s">
        <v>127</v>
      </c>
    </row>
    <row r="92" customFormat="false" ht="13.8" hidden="false" customHeight="false" outlineLevel="0" collapsed="false">
      <c r="A92" s="85" t="s">
        <v>122</v>
      </c>
      <c r="B92" s="87" t="s">
        <v>172</v>
      </c>
      <c r="C92" s="90" t="n">
        <v>873.951936269538</v>
      </c>
      <c r="D92" s="90" t="n">
        <v>858.401734667683</v>
      </c>
      <c r="E92" s="90" t="n">
        <v>762.784567542738</v>
      </c>
      <c r="F92" s="90" t="n">
        <v>753.555884673187</v>
      </c>
      <c r="G92" s="90" t="n">
        <v>750.273587544643</v>
      </c>
      <c r="H92" s="90" t="n">
        <v>719.528616569854</v>
      </c>
      <c r="I92" s="90" t="n">
        <v>679.181144013935</v>
      </c>
      <c r="J92" s="90" t="n">
        <v>656.61766720341</v>
      </c>
      <c r="K92" s="90" t="n">
        <v>634.640797986387</v>
      </c>
      <c r="L92" s="90" t="n">
        <v>655.54188841754</v>
      </c>
      <c r="M92" s="90" t="n">
        <v>660.378496737875</v>
      </c>
      <c r="N92" s="90" t="n">
        <v>632.965711507593</v>
      </c>
      <c r="O92" s="90" t="n">
        <v>588.282102466294</v>
      </c>
      <c r="P92" s="90" t="n">
        <v>525.437268716142</v>
      </c>
      <c r="Q92" s="90" t="n">
        <v>498.939150977032</v>
      </c>
      <c r="R92" s="90" t="n">
        <v>509.71834685677</v>
      </c>
      <c r="S92" s="90" t="n">
        <v>523.069569498693</v>
      </c>
      <c r="T92" s="90" t="n">
        <v>540.661031731557</v>
      </c>
      <c r="U92" s="90" t="n">
        <v>0</v>
      </c>
      <c r="V92" s="90" t="n">
        <v>0</v>
      </c>
      <c r="W92" s="90" t="n">
        <v>0</v>
      </c>
      <c r="X92" s="90" t="n">
        <v>0</v>
      </c>
      <c r="Y92" s="90" t="n">
        <v>0</v>
      </c>
      <c r="Z92" s="90" t="n">
        <v>0</v>
      </c>
      <c r="AA92" s="90" t="n">
        <v>0</v>
      </c>
      <c r="AB92" s="86" t="n">
        <v>0</v>
      </c>
    </row>
    <row r="93" customFormat="false" ht="13.8" hidden="false" customHeight="false" outlineLevel="0" collapsed="false">
      <c r="A93" s="85"/>
      <c r="B93" s="87" t="s">
        <v>173</v>
      </c>
      <c r="C93" s="91"/>
      <c r="D93" s="91"/>
      <c r="E93" s="91"/>
      <c r="F93" s="91"/>
      <c r="G93" s="91"/>
      <c r="H93" s="91"/>
      <c r="I93" s="91"/>
      <c r="J93" s="91"/>
      <c r="K93" s="91"/>
      <c r="L93" s="91"/>
      <c r="M93" s="91"/>
      <c r="N93" s="91"/>
      <c r="O93" s="91"/>
      <c r="P93" s="91"/>
      <c r="Q93" s="91"/>
      <c r="R93" s="91"/>
      <c r="S93" s="91"/>
      <c r="T93" s="90" t="n">
        <v>-540.661031731557</v>
      </c>
      <c r="U93" s="90" t="n">
        <v>0</v>
      </c>
      <c r="V93" s="90" t="n">
        <v>0</v>
      </c>
      <c r="W93" s="90" t="n">
        <v>0</v>
      </c>
      <c r="X93" s="90" t="n">
        <v>0</v>
      </c>
      <c r="Y93" s="90" t="n">
        <v>0</v>
      </c>
      <c r="Z93" s="90" t="n">
        <v>0</v>
      </c>
      <c r="AA93" s="90" t="n">
        <v>0</v>
      </c>
      <c r="AB93" s="89" t="s">
        <v>127</v>
      </c>
    </row>
    <row r="94" customFormat="false" ht="13.8" hidden="false" customHeight="false" outlineLevel="0" collapsed="false">
      <c r="A94" s="85"/>
      <c r="B94" s="87" t="s">
        <v>174</v>
      </c>
      <c r="C94" s="92"/>
      <c r="D94" s="92"/>
      <c r="E94" s="92"/>
      <c r="F94" s="92"/>
      <c r="G94" s="92"/>
      <c r="H94" s="92"/>
      <c r="I94" s="92"/>
      <c r="J94" s="92"/>
      <c r="K94" s="92"/>
      <c r="L94" s="92"/>
      <c r="M94" s="92"/>
      <c r="N94" s="92"/>
      <c r="O94" s="92"/>
      <c r="P94" s="92"/>
      <c r="Q94" s="92"/>
      <c r="R94" s="92"/>
      <c r="S94" s="92"/>
      <c r="T94" s="88"/>
      <c r="U94" s="88"/>
      <c r="V94" s="88"/>
      <c r="W94" s="88"/>
      <c r="X94" s="88"/>
      <c r="Y94" s="88"/>
      <c r="Z94" s="88"/>
      <c r="AA94" s="88"/>
      <c r="AB94" s="86" t="n">
        <v>0</v>
      </c>
    </row>
    <row r="95" customFormat="false" ht="13.8" hidden="false" customHeight="false" outlineLevel="0" collapsed="false">
      <c r="A95" s="85"/>
      <c r="B95" s="87" t="s">
        <v>126</v>
      </c>
      <c r="C95" s="92"/>
      <c r="D95" s="92"/>
      <c r="E95" s="92"/>
      <c r="F95" s="92"/>
      <c r="G95" s="92"/>
      <c r="H95" s="92"/>
      <c r="I95" s="92"/>
      <c r="J95" s="92"/>
      <c r="K95" s="92"/>
      <c r="L95" s="92"/>
      <c r="M95" s="92"/>
      <c r="N95" s="92"/>
      <c r="O95" s="92"/>
      <c r="P95" s="92"/>
      <c r="Q95" s="92"/>
      <c r="R95" s="92"/>
      <c r="S95" s="92"/>
      <c r="T95" s="88"/>
      <c r="U95" s="88"/>
      <c r="V95" s="88"/>
      <c r="W95" s="88"/>
      <c r="X95" s="88"/>
      <c r="Y95" s="88"/>
      <c r="Z95" s="88"/>
      <c r="AA95" s="88"/>
      <c r="AB95" s="89" t="s">
        <v>127</v>
      </c>
    </row>
    <row r="96" customFormat="false" ht="13.8" hidden="false" customHeight="true" outlineLevel="0" collapsed="false">
      <c r="A96" s="93" t="s">
        <v>193</v>
      </c>
      <c r="B96" s="94" t="s">
        <v>176</v>
      </c>
      <c r="C96" s="90" t="n">
        <v>2762.85774585084</v>
      </c>
      <c r="D96" s="90" t="n">
        <v>2791.76666354313</v>
      </c>
      <c r="E96" s="90" t="n">
        <v>2488.32677922769</v>
      </c>
      <c r="F96" s="90" t="n">
        <v>2472.3994114258</v>
      </c>
      <c r="G96" s="90" t="n">
        <v>2481.12569035264</v>
      </c>
      <c r="H96" s="90" t="n">
        <v>2382.4354871983</v>
      </c>
      <c r="I96" s="90" t="n">
        <v>2256.42659266115</v>
      </c>
      <c r="J96" s="90" t="n">
        <v>2193.49655556248</v>
      </c>
      <c r="K96" s="90" t="n">
        <v>2114.59358085301</v>
      </c>
      <c r="L96" s="90" t="n">
        <v>2185.59878929382</v>
      </c>
      <c r="M96" s="90" t="n">
        <v>2192.5583015535</v>
      </c>
      <c r="N96" s="90" t="n">
        <v>2115.65538025665</v>
      </c>
      <c r="O96" s="90" t="n">
        <v>1966.52527355618</v>
      </c>
      <c r="P96" s="90" t="n">
        <v>1755.38403480082</v>
      </c>
      <c r="Q96" s="90" t="n">
        <v>1661.80800905856</v>
      </c>
      <c r="R96" s="90" t="n">
        <v>1712.1421360492</v>
      </c>
      <c r="S96" s="90" t="n">
        <v>1769.54184066529</v>
      </c>
      <c r="T96" s="90" t="n">
        <v>1808.31830695719</v>
      </c>
      <c r="U96" s="90" t="n">
        <v>0</v>
      </c>
      <c r="V96" s="90" t="n">
        <v>0</v>
      </c>
      <c r="W96" s="90" t="n">
        <v>0</v>
      </c>
      <c r="X96" s="90" t="n">
        <v>0</v>
      </c>
      <c r="Y96" s="90" t="n">
        <v>0</v>
      </c>
      <c r="Z96" s="90" t="n">
        <v>0</v>
      </c>
      <c r="AA96" s="90" t="n">
        <v>0</v>
      </c>
      <c r="AB96" s="90" t="n">
        <v>0</v>
      </c>
    </row>
    <row r="97" customFormat="false" ht="13.8" hidden="false" customHeight="false" outlineLevel="0" collapsed="false">
      <c r="A97" s="93"/>
      <c r="B97" s="94" t="s">
        <v>177</v>
      </c>
      <c r="C97" s="91"/>
      <c r="D97" s="91"/>
      <c r="E97" s="91"/>
      <c r="F97" s="91"/>
      <c r="G97" s="91"/>
      <c r="H97" s="91"/>
      <c r="I97" s="91"/>
      <c r="J97" s="91"/>
      <c r="K97" s="91"/>
      <c r="L97" s="91"/>
      <c r="M97" s="91"/>
      <c r="N97" s="91"/>
      <c r="O97" s="91"/>
      <c r="P97" s="91"/>
      <c r="Q97" s="91"/>
      <c r="R97" s="91"/>
      <c r="S97" s="91"/>
      <c r="T97" s="90" t="n">
        <v>-1808.31830695719</v>
      </c>
      <c r="U97" s="90" t="n">
        <v>0</v>
      </c>
      <c r="V97" s="90" t="n">
        <v>0</v>
      </c>
      <c r="W97" s="90" t="n">
        <v>0</v>
      </c>
      <c r="X97" s="90" t="n">
        <v>0</v>
      </c>
      <c r="Y97" s="90" t="n">
        <v>0</v>
      </c>
      <c r="Z97" s="90" t="n">
        <v>0</v>
      </c>
      <c r="AA97" s="90" t="n">
        <v>0</v>
      </c>
      <c r="AB97" s="89" t="s">
        <v>127</v>
      </c>
    </row>
    <row r="98" customFormat="false" ht="13.8" hidden="false" customHeight="false" outlineLevel="0" collapsed="false">
      <c r="A98" s="93"/>
      <c r="B98" s="87" t="s">
        <v>174</v>
      </c>
      <c r="C98" s="92"/>
      <c r="D98" s="92"/>
      <c r="E98" s="92"/>
      <c r="F98" s="92"/>
      <c r="G98" s="92"/>
      <c r="H98" s="92"/>
      <c r="I98" s="92"/>
      <c r="J98" s="92"/>
      <c r="K98" s="92"/>
      <c r="L98" s="92"/>
      <c r="M98" s="92"/>
      <c r="N98" s="92"/>
      <c r="O98" s="92"/>
      <c r="P98" s="92"/>
      <c r="Q98" s="92"/>
      <c r="R98" s="92"/>
      <c r="S98" s="92"/>
      <c r="T98" s="88"/>
      <c r="U98" s="88"/>
      <c r="V98" s="88"/>
      <c r="W98" s="88"/>
      <c r="X98" s="88"/>
      <c r="Y98" s="88"/>
      <c r="Z98" s="88"/>
      <c r="AA98" s="88"/>
      <c r="AB98" s="86" t="n">
        <v>0</v>
      </c>
    </row>
    <row r="99" customFormat="false" ht="13.8" hidden="false" customHeight="false" outlineLevel="0" collapsed="false">
      <c r="A99" s="93"/>
      <c r="B99" s="87" t="s">
        <v>126</v>
      </c>
      <c r="C99" s="92"/>
      <c r="D99" s="92"/>
      <c r="E99" s="92"/>
      <c r="F99" s="92"/>
      <c r="G99" s="92"/>
      <c r="H99" s="92"/>
      <c r="I99" s="92"/>
      <c r="J99" s="92"/>
      <c r="K99" s="92"/>
      <c r="L99" s="92"/>
      <c r="M99" s="92"/>
      <c r="N99" s="92"/>
      <c r="O99" s="92"/>
      <c r="P99" s="92"/>
      <c r="Q99" s="92"/>
      <c r="R99" s="92"/>
      <c r="S99" s="92"/>
      <c r="T99" s="88"/>
      <c r="U99" s="88"/>
      <c r="V99" s="88"/>
      <c r="W99" s="88"/>
      <c r="X99" s="88"/>
      <c r="Y99" s="88"/>
      <c r="Z99" s="88"/>
      <c r="AA99" s="88"/>
      <c r="AB99" s="89" t="s">
        <v>127</v>
      </c>
    </row>
    <row r="100" customFormat="false" ht="13.8" hidden="false" customHeight="false" outlineLevel="0" collapsed="false">
      <c r="A100" s="85" t="s">
        <v>76</v>
      </c>
      <c r="B100" s="87" t="s">
        <v>178</v>
      </c>
      <c r="C100" s="95" t="n">
        <v>0.0938681557913789</v>
      </c>
      <c r="D100" s="95" t="n">
        <v>0.0927421449855294</v>
      </c>
      <c r="E100" s="95" t="n">
        <v>0.0923817405978862</v>
      </c>
      <c r="F100" s="95" t="n">
        <v>0.0916950314692854</v>
      </c>
      <c r="G100" s="95" t="n">
        <v>0.0910828551551394</v>
      </c>
      <c r="H100" s="95" t="n">
        <v>0.09094290295338</v>
      </c>
      <c r="I100" s="95" t="n">
        <v>0.0899823701484282</v>
      </c>
      <c r="J100" s="95" t="n">
        <v>0.0893255284026601</v>
      </c>
      <c r="K100" s="95" t="n">
        <v>0.088535216920549</v>
      </c>
      <c r="L100" s="95" t="n">
        <v>0.0886690205379551</v>
      </c>
      <c r="M100" s="95" t="n">
        <v>0.090377877328685</v>
      </c>
      <c r="N100" s="95" t="n">
        <v>0.0898402147816354</v>
      </c>
      <c r="O100" s="95" t="n">
        <v>0.0894761451116017</v>
      </c>
      <c r="P100" s="95" t="n">
        <v>0.0902327762446687</v>
      </c>
      <c r="Q100" s="95" t="n">
        <v>0.0892534481224798</v>
      </c>
      <c r="R100" s="95" t="n">
        <v>0.0887625064049708</v>
      </c>
      <c r="S100" s="95" t="n">
        <v>0.0881924601764007</v>
      </c>
      <c r="T100" s="95" t="n">
        <v>0.0868656306217388</v>
      </c>
      <c r="U100" s="95"/>
      <c r="V100" s="95"/>
      <c r="W100" s="95"/>
      <c r="X100" s="95"/>
      <c r="Y100" s="95"/>
      <c r="Z100" s="95"/>
      <c r="AA100" s="95"/>
      <c r="AB100" s="95" t="n">
        <v>3420</v>
      </c>
    </row>
    <row r="101" customFormat="false" ht="13.8" hidden="false" customHeight="false" outlineLevel="0" collapsed="false">
      <c r="A101" s="85"/>
      <c r="B101" s="87" t="s">
        <v>179</v>
      </c>
      <c r="C101" s="96"/>
      <c r="D101" s="96"/>
      <c r="E101" s="96"/>
      <c r="F101" s="96"/>
      <c r="G101" s="96"/>
      <c r="H101" s="96"/>
      <c r="I101" s="96"/>
      <c r="J101" s="96"/>
      <c r="K101" s="96"/>
      <c r="L101" s="96"/>
      <c r="M101" s="96"/>
      <c r="N101" s="96"/>
      <c r="O101" s="96"/>
      <c r="P101" s="96"/>
      <c r="Q101" s="96"/>
      <c r="R101" s="96"/>
      <c r="S101" s="96"/>
      <c r="T101" s="95"/>
      <c r="U101" s="95"/>
      <c r="V101" s="95"/>
      <c r="W101" s="95"/>
      <c r="X101" s="95"/>
      <c r="Y101" s="95"/>
      <c r="Z101" s="95"/>
      <c r="AA101" s="95"/>
      <c r="AB101" s="89" t="s">
        <v>127</v>
      </c>
    </row>
    <row r="102" customFormat="false" ht="13.8" hidden="false" customHeight="false" outlineLevel="0" collapsed="false">
      <c r="A102" s="85"/>
      <c r="B102" s="87" t="s">
        <v>174</v>
      </c>
      <c r="C102" s="92"/>
      <c r="D102" s="92"/>
      <c r="E102" s="92"/>
      <c r="F102" s="92"/>
      <c r="G102" s="92"/>
      <c r="H102" s="92"/>
      <c r="I102" s="92"/>
      <c r="J102" s="92"/>
      <c r="K102" s="92"/>
      <c r="L102" s="92"/>
      <c r="M102" s="92"/>
      <c r="N102" s="92"/>
      <c r="O102" s="92"/>
      <c r="P102" s="92"/>
      <c r="Q102" s="92"/>
      <c r="R102" s="92"/>
      <c r="S102" s="92"/>
      <c r="T102" s="88"/>
      <c r="U102" s="88"/>
      <c r="V102" s="88"/>
      <c r="W102" s="88"/>
      <c r="X102" s="88"/>
      <c r="Y102" s="88"/>
      <c r="Z102" s="88"/>
      <c r="AA102" s="88"/>
      <c r="AB102" s="119" t="n">
        <v>39</v>
      </c>
    </row>
    <row r="103" customFormat="false" ht="13.8" hidden="false" customHeight="false" outlineLevel="0" collapsed="false">
      <c r="A103" s="85"/>
      <c r="B103" s="87" t="s">
        <v>126</v>
      </c>
      <c r="C103" s="92"/>
      <c r="D103" s="92"/>
      <c r="E103" s="92"/>
      <c r="F103" s="92"/>
      <c r="G103" s="92"/>
      <c r="H103" s="92"/>
      <c r="I103" s="92"/>
      <c r="J103" s="92"/>
      <c r="K103" s="92"/>
      <c r="L103" s="92"/>
      <c r="M103" s="92"/>
      <c r="N103" s="92"/>
      <c r="O103" s="92"/>
      <c r="P103" s="92"/>
      <c r="Q103" s="92"/>
      <c r="R103" s="92"/>
      <c r="S103" s="92"/>
      <c r="T103" s="88"/>
      <c r="U103" s="88"/>
      <c r="V103" s="88"/>
      <c r="W103" s="88"/>
      <c r="X103" s="88"/>
      <c r="Y103" s="88"/>
      <c r="Z103" s="88"/>
      <c r="AA103" s="88"/>
      <c r="AB103" s="89" t="s">
        <v>127</v>
      </c>
    </row>
    <row r="104" customFormat="false" ht="13.8" hidden="false" customHeight="false" outlineLevel="0" collapsed="false">
      <c r="A104" s="98" t="s">
        <v>180</v>
      </c>
      <c r="B104" s="87" t="s">
        <v>178</v>
      </c>
      <c r="C104" s="95" t="n">
        <v>0.29674899791853</v>
      </c>
      <c r="D104" s="95" t="n">
        <v>0.301623841401392</v>
      </c>
      <c r="E104" s="95" t="n">
        <v>0.301364197471793</v>
      </c>
      <c r="F104" s="95" t="n">
        <v>0.30084927534426</v>
      </c>
      <c r="G104" s="95" t="n">
        <v>0.301207473683909</v>
      </c>
      <c r="H104" s="95" t="n">
        <v>0.301121587544154</v>
      </c>
      <c r="I104" s="95" t="n">
        <v>0.298946186393871</v>
      </c>
      <c r="J104" s="95" t="n">
        <v>0.29840080256984</v>
      </c>
      <c r="K104" s="95" t="n">
        <v>0.294995219301419</v>
      </c>
      <c r="L104" s="95" t="n">
        <v>0.295625508239358</v>
      </c>
      <c r="M104" s="95" t="n">
        <v>0.300068470116233</v>
      </c>
      <c r="N104" s="95" t="n">
        <v>0.300286303524199</v>
      </c>
      <c r="O104" s="95" t="n">
        <v>0.299103270360714</v>
      </c>
      <c r="P104" s="95" t="n">
        <v>0.301450209694232</v>
      </c>
      <c r="Q104" s="95" t="n">
        <v>0.297274917463548</v>
      </c>
      <c r="R104" s="95" t="n">
        <v>0.298152947121584</v>
      </c>
      <c r="S104" s="95" t="n">
        <v>0.298354669079517</v>
      </c>
      <c r="T104" s="95" t="n">
        <v>0.29053455100249</v>
      </c>
      <c r="U104" s="95"/>
      <c r="V104" s="95"/>
      <c r="W104" s="95"/>
      <c r="X104" s="95"/>
      <c r="Y104" s="95"/>
      <c r="Z104" s="95"/>
      <c r="AA104" s="95"/>
      <c r="AB104" s="95" t="n">
        <v>0</v>
      </c>
    </row>
    <row r="105" customFormat="false" ht="13.8" hidden="false" customHeight="false" outlineLevel="0" collapsed="false">
      <c r="A105" s="98"/>
      <c r="B105" s="87" t="s">
        <v>179</v>
      </c>
      <c r="C105" s="96"/>
      <c r="D105" s="96"/>
      <c r="E105" s="96"/>
      <c r="F105" s="96"/>
      <c r="G105" s="96"/>
      <c r="H105" s="96"/>
      <c r="I105" s="96"/>
      <c r="J105" s="96"/>
      <c r="K105" s="96"/>
      <c r="L105" s="96"/>
      <c r="M105" s="96"/>
      <c r="N105" s="96"/>
      <c r="O105" s="96"/>
      <c r="P105" s="96"/>
      <c r="Q105" s="96"/>
      <c r="R105" s="96"/>
      <c r="S105" s="96"/>
      <c r="T105" s="97" t="n">
        <v>-0.29053455100249</v>
      </c>
      <c r="U105" s="97"/>
      <c r="V105" s="97"/>
      <c r="W105" s="97"/>
      <c r="X105" s="97"/>
      <c r="Y105" s="97"/>
      <c r="Z105" s="97"/>
      <c r="AA105" s="97"/>
      <c r="AB105" s="96" t="s">
        <v>127</v>
      </c>
    </row>
    <row r="106" customFormat="false" ht="13.8" hidden="false" customHeight="false" outlineLevel="0" collapsed="false">
      <c r="A106" s="98"/>
      <c r="B106" s="87" t="s">
        <v>174</v>
      </c>
      <c r="C106" s="92"/>
      <c r="D106" s="92"/>
      <c r="E106" s="92"/>
      <c r="F106" s="92"/>
      <c r="G106" s="92"/>
      <c r="H106" s="92"/>
      <c r="I106" s="92"/>
      <c r="J106" s="92"/>
      <c r="K106" s="92"/>
      <c r="L106" s="92"/>
      <c r="M106" s="92"/>
      <c r="N106" s="92"/>
      <c r="O106" s="92"/>
      <c r="P106" s="92"/>
      <c r="Q106" s="92"/>
      <c r="R106" s="92"/>
      <c r="S106" s="92"/>
      <c r="T106" s="88"/>
      <c r="U106" s="88"/>
      <c r="V106" s="88"/>
      <c r="W106" s="88"/>
      <c r="X106" s="88"/>
      <c r="Y106" s="88"/>
      <c r="Z106" s="88"/>
      <c r="AA106" s="88"/>
      <c r="AB106" s="109" t="n">
        <v>0</v>
      </c>
    </row>
    <row r="107" customFormat="false" ht="14.4" hidden="false" customHeight="false" outlineLevel="0" collapsed="false">
      <c r="A107" s="98"/>
      <c r="B107" s="99" t="s">
        <v>126</v>
      </c>
      <c r="C107" s="100"/>
      <c r="D107" s="100"/>
      <c r="E107" s="100"/>
      <c r="F107" s="100"/>
      <c r="G107" s="100"/>
      <c r="H107" s="100"/>
      <c r="I107" s="100"/>
      <c r="J107" s="100"/>
      <c r="K107" s="100"/>
      <c r="L107" s="100"/>
      <c r="M107" s="100"/>
      <c r="N107" s="100"/>
      <c r="O107" s="100"/>
      <c r="P107" s="100"/>
      <c r="Q107" s="100"/>
      <c r="R107" s="100"/>
      <c r="S107" s="100"/>
      <c r="T107" s="101"/>
      <c r="U107" s="101"/>
      <c r="V107" s="101"/>
      <c r="W107" s="101"/>
      <c r="X107" s="101"/>
      <c r="Y107" s="101"/>
      <c r="Z107" s="101"/>
      <c r="AA107" s="101"/>
      <c r="AB107" s="102" t="s">
        <v>127</v>
      </c>
    </row>
    <row r="108" customFormat="false" ht="14.4" hidden="false" customHeight="false" outlineLevel="0" collapsed="false">
      <c r="A108" s="103" t="s">
        <v>136</v>
      </c>
      <c r="B108" s="104"/>
      <c r="C108" s="105" t="n">
        <v>1.35294117647059</v>
      </c>
      <c r="D108" s="105" t="n">
        <v>1.17647058823529</v>
      </c>
      <c r="E108" s="105" t="n">
        <v>1.17647058823529</v>
      </c>
      <c r="F108" s="105" t="n">
        <v>1.17647058823529</v>
      </c>
      <c r="G108" s="105" t="n">
        <v>1.17647058823529</v>
      </c>
      <c r="H108" s="105" t="n">
        <v>1.17647058823529</v>
      </c>
      <c r="I108" s="105" t="n">
        <v>1.17647058823529</v>
      </c>
      <c r="J108" s="105" t="n">
        <v>1.17647058823529</v>
      </c>
      <c r="K108" s="105" t="n">
        <v>1.05882352941176</v>
      </c>
      <c r="L108" s="105" t="n">
        <v>1.05882352941176</v>
      </c>
      <c r="M108" s="105" t="n">
        <v>1.05882352941176</v>
      </c>
      <c r="N108" s="105" t="n">
        <v>1.05882352941176</v>
      </c>
      <c r="O108" s="105" t="n">
        <v>1.05882352941176</v>
      </c>
      <c r="P108" s="105" t="n">
        <v>1.05882352941176</v>
      </c>
      <c r="Q108" s="105" t="n">
        <v>1.05882352941176</v>
      </c>
      <c r="R108" s="105" t="n">
        <v>1</v>
      </c>
      <c r="S108" s="105" t="n">
        <v>1</v>
      </c>
      <c r="T108" s="105" t="n">
        <v>1</v>
      </c>
      <c r="U108" s="105" t="n">
        <v>0</v>
      </c>
      <c r="V108" s="105" t="n">
        <v>0</v>
      </c>
      <c r="W108" s="105" t="n">
        <v>0</v>
      </c>
      <c r="X108" s="105" t="n">
        <v>0</v>
      </c>
      <c r="Y108" s="105" t="n">
        <v>0</v>
      </c>
      <c r="Z108" s="105" t="n">
        <v>0</v>
      </c>
      <c r="AA108" s="105" t="n">
        <v>0</v>
      </c>
      <c r="AB108" s="114"/>
    </row>
    <row r="109" customFormat="false" ht="13.8" hidden="false" customHeight="false" outlineLevel="0" collapsed="false">
      <c r="A109" s="81"/>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row>
    <row r="110" customFormat="false" ht="13.8" hidden="false" customHeight="false" outlineLevel="0" collapsed="false">
      <c r="A110" s="81" t="s">
        <v>194</v>
      </c>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row>
    <row r="111" customFormat="false" ht="13.8" hidden="false" customHeight="false" outlineLevel="0" collapsed="false">
      <c r="A111" s="82" t="s">
        <v>90</v>
      </c>
      <c r="B111" s="82" t="s">
        <v>91</v>
      </c>
      <c r="C111" s="83" t="s">
        <v>145</v>
      </c>
      <c r="D111" s="83" t="s">
        <v>146</v>
      </c>
      <c r="E111" s="83" t="s">
        <v>147</v>
      </c>
      <c r="F111" s="83" t="s">
        <v>148</v>
      </c>
      <c r="G111" s="83" t="s">
        <v>149</v>
      </c>
      <c r="H111" s="83" t="s">
        <v>150</v>
      </c>
      <c r="I111" s="83" t="s">
        <v>151</v>
      </c>
      <c r="J111" s="83" t="s">
        <v>152</v>
      </c>
      <c r="K111" s="83" t="s">
        <v>153</v>
      </c>
      <c r="L111" s="83" t="s">
        <v>154</v>
      </c>
      <c r="M111" s="83" t="s">
        <v>155</v>
      </c>
      <c r="N111" s="83" t="s">
        <v>156</v>
      </c>
      <c r="O111" s="83" t="s">
        <v>157</v>
      </c>
      <c r="P111" s="83" t="s">
        <v>158</v>
      </c>
      <c r="Q111" s="83" t="s">
        <v>159</v>
      </c>
      <c r="R111" s="83" t="s">
        <v>160</v>
      </c>
      <c r="S111" s="83" t="s">
        <v>161</v>
      </c>
      <c r="T111" s="84" t="s">
        <v>162</v>
      </c>
      <c r="U111" s="84" t="s">
        <v>163</v>
      </c>
      <c r="V111" s="84" t="s">
        <v>164</v>
      </c>
      <c r="W111" s="84" t="s">
        <v>165</v>
      </c>
      <c r="X111" s="84" t="s">
        <v>166</v>
      </c>
      <c r="Y111" s="84" t="s">
        <v>167</v>
      </c>
      <c r="Z111" s="84" t="s">
        <v>168</v>
      </c>
      <c r="AA111" s="84" t="s">
        <v>169</v>
      </c>
      <c r="AB111" s="83" t="s">
        <v>170</v>
      </c>
    </row>
    <row r="112" customFormat="false" ht="13.8" hidden="false" customHeight="false" outlineLevel="0" collapsed="false">
      <c r="A112" s="85" t="s">
        <v>118</v>
      </c>
      <c r="B112" s="86" t="s">
        <v>191</v>
      </c>
      <c r="C112" s="106"/>
      <c r="D112" s="106"/>
      <c r="E112" s="106"/>
      <c r="F112" s="106"/>
      <c r="G112" s="106"/>
      <c r="H112" s="106"/>
      <c r="I112" s="106"/>
      <c r="J112" s="106"/>
      <c r="K112" s="106"/>
      <c r="L112" s="106"/>
      <c r="M112" s="106"/>
      <c r="N112" s="106"/>
      <c r="O112" s="106"/>
      <c r="P112" s="106"/>
      <c r="Q112" s="106"/>
      <c r="R112" s="106"/>
      <c r="S112" s="106"/>
      <c r="T112" s="86" t="n">
        <v>0</v>
      </c>
      <c r="U112" s="86" t="n">
        <v>0</v>
      </c>
      <c r="V112" s="86" t="n">
        <v>0</v>
      </c>
      <c r="W112" s="86" t="n">
        <v>0</v>
      </c>
      <c r="X112" s="86" t="n">
        <v>0</v>
      </c>
      <c r="Y112" s="86" t="n">
        <v>0</v>
      </c>
      <c r="Z112" s="86" t="n">
        <v>0</v>
      </c>
      <c r="AA112" s="86" t="n">
        <v>0</v>
      </c>
      <c r="AB112" s="86" t="n">
        <v>5621</v>
      </c>
    </row>
    <row r="113" customFormat="false" ht="13.8" hidden="false" customHeight="false" outlineLevel="0" collapsed="false">
      <c r="A113" s="85"/>
      <c r="B113" s="87" t="s">
        <v>126</v>
      </c>
      <c r="C113" s="92"/>
      <c r="D113" s="92"/>
      <c r="E113" s="92"/>
      <c r="F113" s="92"/>
      <c r="G113" s="92"/>
      <c r="H113" s="92"/>
      <c r="I113" s="92"/>
      <c r="J113" s="92"/>
      <c r="K113" s="92"/>
      <c r="L113" s="92"/>
      <c r="M113" s="92"/>
      <c r="N113" s="92"/>
      <c r="O113" s="92"/>
      <c r="P113" s="92"/>
      <c r="Q113" s="92"/>
      <c r="R113" s="92"/>
      <c r="S113" s="92"/>
      <c r="T113" s="88"/>
      <c r="U113" s="88"/>
      <c r="V113" s="88"/>
      <c r="W113" s="88"/>
      <c r="X113" s="88"/>
      <c r="Y113" s="88"/>
      <c r="Z113" s="88"/>
      <c r="AA113" s="88"/>
      <c r="AB113" s="89" t="s">
        <v>127</v>
      </c>
    </row>
    <row r="114" customFormat="false" ht="13.8" hidden="false" customHeight="false" outlineLevel="0" collapsed="false">
      <c r="A114" s="85" t="s">
        <v>122</v>
      </c>
      <c r="B114" s="106" t="s">
        <v>182</v>
      </c>
      <c r="C114" s="91"/>
      <c r="D114" s="91"/>
      <c r="E114" s="91"/>
      <c r="F114" s="91"/>
      <c r="G114" s="91"/>
      <c r="H114" s="91"/>
      <c r="I114" s="91"/>
      <c r="J114" s="91"/>
      <c r="K114" s="91"/>
      <c r="L114" s="91"/>
      <c r="M114" s="91"/>
      <c r="N114" s="91"/>
      <c r="O114" s="91"/>
      <c r="P114" s="91"/>
      <c r="Q114" s="91"/>
      <c r="R114" s="91"/>
      <c r="S114" s="91"/>
      <c r="T114" s="86" t="n">
        <v>0</v>
      </c>
      <c r="U114" s="86" t="n">
        <v>0</v>
      </c>
      <c r="V114" s="86" t="n">
        <v>0</v>
      </c>
      <c r="W114" s="86" t="n">
        <v>0</v>
      </c>
      <c r="X114" s="86" t="n">
        <v>0</v>
      </c>
      <c r="Y114" s="86" t="n">
        <v>0</v>
      </c>
      <c r="Z114" s="86" t="n">
        <v>0</v>
      </c>
      <c r="AA114" s="86" t="n">
        <v>0</v>
      </c>
      <c r="AB114" s="86" t="n">
        <v>0</v>
      </c>
    </row>
    <row r="115" customFormat="false" ht="13.8" hidden="false" customHeight="false" outlineLevel="0" collapsed="false">
      <c r="A115" s="85"/>
      <c r="B115" s="87" t="s">
        <v>173</v>
      </c>
      <c r="C115" s="92"/>
      <c r="D115" s="92"/>
      <c r="E115" s="92"/>
      <c r="F115" s="92"/>
      <c r="G115" s="92"/>
      <c r="H115" s="92"/>
      <c r="I115" s="92"/>
      <c r="J115" s="92"/>
      <c r="K115" s="92"/>
      <c r="L115" s="92"/>
      <c r="M115" s="92"/>
      <c r="N115" s="92"/>
      <c r="O115" s="92"/>
      <c r="P115" s="92"/>
      <c r="Q115" s="92"/>
      <c r="R115" s="92"/>
      <c r="S115" s="92"/>
      <c r="T115" s="107" t="n">
        <v>0</v>
      </c>
      <c r="U115" s="107" t="n">
        <v>0</v>
      </c>
      <c r="V115" s="107" t="n">
        <v>0</v>
      </c>
      <c r="W115" s="107" t="n">
        <v>0</v>
      </c>
      <c r="X115" s="107" t="n">
        <v>0</v>
      </c>
      <c r="Y115" s="107" t="n">
        <v>0</v>
      </c>
      <c r="Z115" s="107" t="n">
        <v>0</v>
      </c>
      <c r="AA115" s="107" t="n">
        <v>0</v>
      </c>
      <c r="AB115" s="89" t="s">
        <v>127</v>
      </c>
    </row>
    <row r="116" customFormat="false" ht="13.8" hidden="false" customHeight="true" outlineLevel="0" collapsed="false">
      <c r="A116" s="93" t="s">
        <v>183</v>
      </c>
      <c r="B116" s="106" t="s">
        <v>184</v>
      </c>
      <c r="C116" s="91"/>
      <c r="D116" s="91"/>
      <c r="E116" s="91"/>
      <c r="F116" s="91"/>
      <c r="G116" s="91"/>
      <c r="H116" s="91"/>
      <c r="I116" s="91"/>
      <c r="J116" s="91"/>
      <c r="K116" s="91"/>
      <c r="L116" s="91"/>
      <c r="M116" s="91"/>
      <c r="N116" s="91"/>
      <c r="O116" s="91"/>
      <c r="P116" s="91"/>
      <c r="Q116" s="91"/>
      <c r="R116" s="91"/>
      <c r="S116" s="91"/>
      <c r="T116" s="86" t="n">
        <v>0</v>
      </c>
      <c r="U116" s="86" t="n">
        <v>0</v>
      </c>
      <c r="V116" s="86" t="n">
        <v>0</v>
      </c>
      <c r="W116" s="86" t="n">
        <v>0</v>
      </c>
      <c r="X116" s="86" t="n">
        <v>0</v>
      </c>
      <c r="Y116" s="86" t="n">
        <v>0</v>
      </c>
      <c r="Z116" s="86" t="n">
        <v>0</v>
      </c>
      <c r="AA116" s="86" t="n">
        <v>0</v>
      </c>
      <c r="AB116" s="90" t="n">
        <v>0</v>
      </c>
    </row>
    <row r="117" customFormat="false" ht="13.8" hidden="false" customHeight="false" outlineLevel="0" collapsed="false">
      <c r="A117" s="93"/>
      <c r="B117" s="87" t="s">
        <v>185</v>
      </c>
      <c r="C117" s="92"/>
      <c r="D117" s="92"/>
      <c r="E117" s="92"/>
      <c r="F117" s="92"/>
      <c r="G117" s="92"/>
      <c r="H117" s="92"/>
      <c r="I117" s="92"/>
      <c r="J117" s="92"/>
      <c r="K117" s="92"/>
      <c r="L117" s="92"/>
      <c r="M117" s="92"/>
      <c r="N117" s="92"/>
      <c r="O117" s="92"/>
      <c r="P117" s="92"/>
      <c r="Q117" s="92"/>
      <c r="R117" s="92"/>
      <c r="S117" s="92"/>
      <c r="T117" s="108" t="n">
        <v>0</v>
      </c>
      <c r="U117" s="108" t="n">
        <v>0</v>
      </c>
      <c r="V117" s="108" t="n">
        <v>0</v>
      </c>
      <c r="W117" s="108" t="n">
        <v>0</v>
      </c>
      <c r="X117" s="108" t="n">
        <v>0</v>
      </c>
      <c r="Y117" s="108" t="n">
        <v>0</v>
      </c>
      <c r="Z117" s="108" t="n">
        <v>0</v>
      </c>
      <c r="AA117" s="108" t="n">
        <v>0</v>
      </c>
      <c r="AB117" s="89" t="s">
        <v>127</v>
      </c>
    </row>
    <row r="118" customFormat="false" ht="13.8" hidden="false" customHeight="false" outlineLevel="0" collapsed="false">
      <c r="A118" s="85" t="s">
        <v>76</v>
      </c>
      <c r="B118" s="106" t="s">
        <v>186</v>
      </c>
      <c r="C118" s="96"/>
      <c r="D118" s="96"/>
      <c r="E118" s="96"/>
      <c r="F118" s="96"/>
      <c r="G118" s="96"/>
      <c r="H118" s="96"/>
      <c r="I118" s="96"/>
      <c r="J118" s="96"/>
      <c r="K118" s="96"/>
      <c r="L118" s="96"/>
      <c r="M118" s="96"/>
      <c r="N118" s="96"/>
      <c r="O118" s="96"/>
      <c r="P118" s="96"/>
      <c r="Q118" s="96"/>
      <c r="R118" s="96"/>
      <c r="S118" s="96"/>
      <c r="T118" s="95" t="n">
        <v>0</v>
      </c>
      <c r="U118" s="95" t="n">
        <v>0</v>
      </c>
      <c r="V118" s="95" t="n">
        <v>0</v>
      </c>
      <c r="W118" s="95" t="n">
        <v>0</v>
      </c>
      <c r="X118" s="95" t="n">
        <v>0</v>
      </c>
      <c r="Y118" s="95" t="n">
        <v>0</v>
      </c>
      <c r="Z118" s="95" t="n">
        <v>0</v>
      </c>
      <c r="AA118" s="95" t="n">
        <v>0</v>
      </c>
      <c r="AB118" s="95" t="n">
        <v>3420</v>
      </c>
    </row>
    <row r="119" customFormat="false" ht="13.8" hidden="false" customHeight="false" outlineLevel="0" collapsed="false">
      <c r="A119" s="85"/>
      <c r="B119" s="87" t="s">
        <v>179</v>
      </c>
      <c r="C119" s="92"/>
      <c r="D119" s="92"/>
      <c r="E119" s="92"/>
      <c r="F119" s="92"/>
      <c r="G119" s="92"/>
      <c r="H119" s="92"/>
      <c r="I119" s="92"/>
      <c r="J119" s="92"/>
      <c r="K119" s="92"/>
      <c r="L119" s="92"/>
      <c r="M119" s="92"/>
      <c r="N119" s="92"/>
      <c r="O119" s="92"/>
      <c r="P119" s="92"/>
      <c r="Q119" s="92"/>
      <c r="R119" s="92"/>
      <c r="S119" s="92"/>
      <c r="T119" s="109" t="n">
        <v>0</v>
      </c>
      <c r="U119" s="109" t="n">
        <v>0</v>
      </c>
      <c r="V119" s="109" t="n">
        <v>0</v>
      </c>
      <c r="W119" s="109" t="n">
        <v>0</v>
      </c>
      <c r="X119" s="109" t="n">
        <v>0</v>
      </c>
      <c r="Y119" s="109" t="n">
        <v>0</v>
      </c>
      <c r="Z119" s="109" t="n">
        <v>0</v>
      </c>
      <c r="AA119" s="109" t="n">
        <v>0</v>
      </c>
      <c r="AB119" s="89" t="s">
        <v>127</v>
      </c>
    </row>
    <row r="120" customFormat="false" ht="13.8" hidden="false" customHeight="false" outlineLevel="0" collapsed="false">
      <c r="A120" s="98" t="s">
        <v>180</v>
      </c>
      <c r="B120" s="106" t="s">
        <v>186</v>
      </c>
      <c r="C120" s="96"/>
      <c r="D120" s="96"/>
      <c r="E120" s="96"/>
      <c r="F120" s="96"/>
      <c r="G120" s="96"/>
      <c r="H120" s="96"/>
      <c r="I120" s="96"/>
      <c r="J120" s="96"/>
      <c r="K120" s="96"/>
      <c r="L120" s="96"/>
      <c r="M120" s="96"/>
      <c r="N120" s="96"/>
      <c r="O120" s="96"/>
      <c r="P120" s="96"/>
      <c r="Q120" s="96"/>
      <c r="R120" s="96"/>
      <c r="S120" s="96"/>
      <c r="T120" s="90" t="n">
        <v>0</v>
      </c>
      <c r="U120" s="90" t="n">
        <v>0</v>
      </c>
      <c r="V120" s="90" t="n">
        <v>0</v>
      </c>
      <c r="W120" s="90" t="n">
        <v>0</v>
      </c>
      <c r="X120" s="90" t="n">
        <v>0</v>
      </c>
      <c r="Y120" s="90" t="n">
        <v>0</v>
      </c>
      <c r="Z120" s="90" t="n">
        <v>0</v>
      </c>
      <c r="AA120" s="90" t="n">
        <v>0</v>
      </c>
      <c r="AB120" s="95" t="n">
        <v>0</v>
      </c>
    </row>
    <row r="121" customFormat="false" ht="14.4" hidden="false" customHeight="false" outlineLevel="0" collapsed="false">
      <c r="A121" s="98"/>
      <c r="B121" s="99" t="s">
        <v>179</v>
      </c>
      <c r="C121" s="110"/>
      <c r="D121" s="110"/>
      <c r="E121" s="110"/>
      <c r="F121" s="110"/>
      <c r="G121" s="110"/>
      <c r="H121" s="110"/>
      <c r="I121" s="110"/>
      <c r="J121" s="110"/>
      <c r="K121" s="110"/>
      <c r="L121" s="110"/>
      <c r="M121" s="110"/>
      <c r="N121" s="110"/>
      <c r="O121" s="110"/>
      <c r="P121" s="110"/>
      <c r="Q121" s="110"/>
      <c r="R121" s="110"/>
      <c r="S121" s="110"/>
      <c r="T121" s="111" t="n">
        <v>0</v>
      </c>
      <c r="U121" s="111" t="n">
        <v>0</v>
      </c>
      <c r="V121" s="111" t="n">
        <v>0</v>
      </c>
      <c r="W121" s="111" t="n">
        <v>0</v>
      </c>
      <c r="X121" s="111" t="n">
        <v>0</v>
      </c>
      <c r="Y121" s="111" t="n">
        <v>0</v>
      </c>
      <c r="Z121" s="111" t="n">
        <v>0</v>
      </c>
      <c r="AA121" s="111" t="n">
        <v>0</v>
      </c>
      <c r="AB121" s="102" t="s">
        <v>127</v>
      </c>
    </row>
    <row r="122" customFormat="false" ht="14.4" hidden="false" customHeight="false" outlineLevel="0" collapsed="false">
      <c r="A122" s="112" t="s">
        <v>140</v>
      </c>
      <c r="B122" s="104"/>
      <c r="C122" s="113"/>
      <c r="D122" s="113"/>
      <c r="E122" s="113"/>
      <c r="F122" s="113"/>
      <c r="G122" s="113"/>
      <c r="H122" s="113"/>
      <c r="I122" s="113"/>
      <c r="J122" s="113"/>
      <c r="K122" s="113"/>
      <c r="L122" s="113"/>
      <c r="M122" s="113"/>
      <c r="N122" s="113"/>
      <c r="O122" s="113"/>
      <c r="P122" s="113"/>
      <c r="Q122" s="113"/>
      <c r="R122" s="113"/>
      <c r="S122" s="113"/>
      <c r="T122" s="105" t="n">
        <v>1</v>
      </c>
      <c r="U122" s="105" t="n">
        <v>1</v>
      </c>
      <c r="V122" s="105" t="n">
        <v>1</v>
      </c>
      <c r="W122" s="105" t="n">
        <v>1</v>
      </c>
      <c r="X122" s="105" t="n">
        <v>1</v>
      </c>
      <c r="Y122" s="105" t="n">
        <v>1</v>
      </c>
      <c r="Z122" s="105" t="n">
        <v>1</v>
      </c>
      <c r="AA122" s="105" t="n">
        <v>1</v>
      </c>
      <c r="AB122" s="104" t="s">
        <v>127</v>
      </c>
    </row>
    <row r="123" customFormat="false" ht="13.8" hidden="false" customHeight="false" outlineLevel="0" collapsed="false">
      <c r="A123" s="115"/>
      <c r="B123" s="116"/>
      <c r="C123" s="116"/>
      <c r="D123" s="116"/>
      <c r="E123" s="116"/>
      <c r="F123" s="116"/>
      <c r="G123" s="116"/>
      <c r="H123" s="116"/>
      <c r="I123" s="116"/>
      <c r="J123" s="116"/>
      <c r="K123" s="116"/>
      <c r="L123" s="116"/>
      <c r="M123" s="116"/>
      <c r="N123" s="116"/>
      <c r="O123" s="116"/>
      <c r="P123" s="116"/>
      <c r="Q123" s="116"/>
      <c r="R123" s="116"/>
      <c r="S123" s="116"/>
      <c r="T123" s="117"/>
      <c r="U123" s="117"/>
      <c r="V123" s="117"/>
      <c r="W123" s="117"/>
      <c r="X123" s="117"/>
      <c r="Y123" s="117"/>
      <c r="Z123" s="117"/>
      <c r="AA123" s="117"/>
      <c r="AB123" s="116"/>
    </row>
    <row r="124" customFormat="false" ht="12" hidden="false" customHeight="true" outlineLevel="0" collapsed="false">
      <c r="A124" s="118" t="s">
        <v>187</v>
      </c>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row>
    <row r="125" customFormat="false" ht="12"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row>
    <row r="126" customFormat="false" ht="12"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row>
    <row r="127" customFormat="false" ht="12"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row>
    <row r="128" customFormat="false" ht="12"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row>
    <row r="129" customFormat="false" ht="12"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row>
    <row r="130" customFormat="false" ht="13.8" hidden="false" customHeight="false" outlineLevel="0" collapsed="false">
      <c r="A130" s="81" t="s">
        <v>89</v>
      </c>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row>
    <row r="131" customFormat="false" ht="13.8" hidden="false" customHeight="false" outlineLevel="0" collapsed="false">
      <c r="A131" s="82" t="s">
        <v>90</v>
      </c>
      <c r="B131" s="82" t="s">
        <v>91</v>
      </c>
      <c r="C131" s="83" t="s">
        <v>145</v>
      </c>
      <c r="D131" s="83" t="s">
        <v>146</v>
      </c>
      <c r="E131" s="83" t="s">
        <v>147</v>
      </c>
      <c r="F131" s="83" t="s">
        <v>148</v>
      </c>
      <c r="G131" s="83" t="s">
        <v>149</v>
      </c>
      <c r="H131" s="83" t="s">
        <v>150</v>
      </c>
      <c r="I131" s="83" t="s">
        <v>151</v>
      </c>
      <c r="J131" s="83" t="s">
        <v>152</v>
      </c>
      <c r="K131" s="83" t="s">
        <v>153</v>
      </c>
      <c r="L131" s="83" t="s">
        <v>154</v>
      </c>
      <c r="M131" s="83" t="s">
        <v>155</v>
      </c>
      <c r="N131" s="83" t="s">
        <v>156</v>
      </c>
      <c r="O131" s="83" t="s">
        <v>157</v>
      </c>
      <c r="P131" s="83" t="s">
        <v>158</v>
      </c>
      <c r="Q131" s="83" t="s">
        <v>159</v>
      </c>
      <c r="R131" s="83" t="s">
        <v>160</v>
      </c>
      <c r="S131" s="83" t="s">
        <v>161</v>
      </c>
      <c r="T131" s="84" t="s">
        <v>162</v>
      </c>
      <c r="U131" s="84" t="s">
        <v>163</v>
      </c>
      <c r="V131" s="84" t="s">
        <v>164</v>
      </c>
      <c r="W131" s="84" t="s">
        <v>165</v>
      </c>
      <c r="X131" s="84" t="s">
        <v>166</v>
      </c>
      <c r="Y131" s="84" t="s">
        <v>167</v>
      </c>
      <c r="Z131" s="84" t="s">
        <v>168</v>
      </c>
      <c r="AA131" s="84" t="s">
        <v>169</v>
      </c>
      <c r="AB131" s="83" t="s">
        <v>170</v>
      </c>
    </row>
    <row r="132" customFormat="false" ht="13.8" hidden="false" customHeight="false" outlineLevel="0" collapsed="false">
      <c r="A132" s="85" t="s">
        <v>118</v>
      </c>
      <c r="B132" s="86" t="s">
        <v>171</v>
      </c>
      <c r="C132" s="86" t="n">
        <v>9310.4198</v>
      </c>
      <c r="D132" s="86" t="n">
        <v>9255.7891</v>
      </c>
      <c r="E132" s="86" t="n">
        <v>8256.8759</v>
      </c>
      <c r="F132" s="86" t="n">
        <v>8218.0667</v>
      </c>
      <c r="G132" s="86" t="n">
        <v>8237.2647</v>
      </c>
      <c r="H132" s="86" t="n">
        <v>7911.8721</v>
      </c>
      <c r="I132" s="86" t="n">
        <v>7547.9357</v>
      </c>
      <c r="J132" s="86" t="n">
        <v>7350.84</v>
      </c>
      <c r="K132" s="86" t="n">
        <v>7168.23</v>
      </c>
      <c r="L132" s="86" t="n">
        <v>7393.1333</v>
      </c>
      <c r="M132" s="86" t="n">
        <v>7306.86</v>
      </c>
      <c r="N132" s="86" t="n">
        <v>7045.4608</v>
      </c>
      <c r="O132" s="86" t="n">
        <v>6574.736783</v>
      </c>
      <c r="P132" s="86" t="n">
        <v>5823.130913</v>
      </c>
      <c r="Q132" s="86" t="n">
        <v>5590.138661</v>
      </c>
      <c r="R132" s="86" t="n">
        <v>5742.4961</v>
      </c>
      <c r="S132" s="86" t="n">
        <v>5931.001</v>
      </c>
      <c r="T132" s="86" t="n">
        <v>6224.1076</v>
      </c>
      <c r="U132" s="86" t="n">
        <v>0</v>
      </c>
      <c r="V132" s="86" t="n">
        <v>0</v>
      </c>
      <c r="W132" s="86" t="n">
        <v>0</v>
      </c>
      <c r="X132" s="86" t="n">
        <v>0</v>
      </c>
      <c r="Y132" s="86" t="n">
        <v>0</v>
      </c>
      <c r="Z132" s="86" t="n">
        <v>0</v>
      </c>
      <c r="AA132" s="86" t="n">
        <v>0</v>
      </c>
      <c r="AB132" s="86" t="n">
        <v>5621</v>
      </c>
    </row>
    <row r="133" customFormat="false" ht="13.8" hidden="false" customHeight="false" outlineLevel="0" collapsed="false">
      <c r="A133" s="85"/>
      <c r="B133" s="87" t="s">
        <v>120</v>
      </c>
      <c r="C133" s="88" t="n">
        <v>1.65636360078278</v>
      </c>
      <c r="D133" s="88" t="n">
        <v>1.64664456502402</v>
      </c>
      <c r="E133" s="88" t="n">
        <v>1.46893362391034</v>
      </c>
      <c r="F133" s="88" t="n">
        <v>1.46202930083615</v>
      </c>
      <c r="G133" s="88" t="n">
        <v>1.46544470734745</v>
      </c>
      <c r="H133" s="88" t="n">
        <v>1.40755596868885</v>
      </c>
      <c r="I133" s="88" t="n">
        <v>1.34281012275396</v>
      </c>
      <c r="J133" s="88" t="n">
        <v>1.30774595267746</v>
      </c>
      <c r="K133" s="88" t="n">
        <v>1.2752588507383</v>
      </c>
      <c r="L133" s="88" t="n">
        <v>1.3152701120797</v>
      </c>
      <c r="M133" s="88" t="n">
        <v>1.2999217221135</v>
      </c>
      <c r="N133" s="88" t="n">
        <v>1.25341768368618</v>
      </c>
      <c r="O133" s="88" t="n">
        <v>1.16967386283579</v>
      </c>
      <c r="P133" s="88" t="n">
        <v>1.03595995605764</v>
      </c>
      <c r="Q133" s="88" t="n">
        <v>0.994509635474115</v>
      </c>
      <c r="R133" s="88" t="n">
        <v>1.02161467710372</v>
      </c>
      <c r="S133" s="88" t="n">
        <v>1.05515050702722</v>
      </c>
      <c r="T133" s="88" t="n">
        <v>1.10729542785981</v>
      </c>
      <c r="U133" s="88" t="n">
        <v>0</v>
      </c>
      <c r="V133" s="88" t="n">
        <v>0</v>
      </c>
      <c r="W133" s="88" t="n">
        <v>0</v>
      </c>
      <c r="X133" s="88" t="n">
        <v>0</v>
      </c>
      <c r="Y133" s="88" t="n">
        <v>0</v>
      </c>
      <c r="Z133" s="88" t="n">
        <v>0</v>
      </c>
      <c r="AA133" s="88" t="n">
        <v>0</v>
      </c>
      <c r="AB133" s="89" t="s">
        <v>127</v>
      </c>
    </row>
    <row r="134" customFormat="false" ht="13.8" hidden="false" customHeight="false" outlineLevel="0" collapsed="false">
      <c r="A134" s="85" t="s">
        <v>122</v>
      </c>
      <c r="B134" s="87" t="s">
        <v>172</v>
      </c>
      <c r="C134" s="90" t="n">
        <v>873.951936269538</v>
      </c>
      <c r="D134" s="90" t="n">
        <v>858.401734667683</v>
      </c>
      <c r="E134" s="90" t="n">
        <v>762.784567542738</v>
      </c>
      <c r="F134" s="90" t="n">
        <v>753.555884673187</v>
      </c>
      <c r="G134" s="90" t="n">
        <v>750.273587544643</v>
      </c>
      <c r="H134" s="90" t="n">
        <v>719.528616569854</v>
      </c>
      <c r="I134" s="90" t="n">
        <v>679.181144013935</v>
      </c>
      <c r="J134" s="90" t="n">
        <v>656.61766720341</v>
      </c>
      <c r="K134" s="90" t="n">
        <v>634.640797986387</v>
      </c>
      <c r="L134" s="90" t="n">
        <v>655.54188841754</v>
      </c>
      <c r="M134" s="90" t="n">
        <v>660.378496737875</v>
      </c>
      <c r="N134" s="90" t="n">
        <v>632.965711507593</v>
      </c>
      <c r="O134" s="90" t="n">
        <v>588.282102466294</v>
      </c>
      <c r="P134" s="90" t="n">
        <v>525.437268716142</v>
      </c>
      <c r="Q134" s="90" t="n">
        <v>498.939150977032</v>
      </c>
      <c r="R134" s="90" t="n">
        <v>509.71834685677</v>
      </c>
      <c r="S134" s="90" t="n">
        <v>523.069569498693</v>
      </c>
      <c r="T134" s="90" t="n">
        <v>540.661031731557</v>
      </c>
      <c r="U134" s="90" t="n">
        <v>0</v>
      </c>
      <c r="V134" s="90" t="n">
        <v>0</v>
      </c>
      <c r="W134" s="90" t="n">
        <v>0</v>
      </c>
      <c r="X134" s="90" t="n">
        <v>0</v>
      </c>
      <c r="Y134" s="90" t="n">
        <v>0</v>
      </c>
      <c r="Z134" s="90" t="n">
        <v>0</v>
      </c>
      <c r="AA134" s="90" t="n">
        <v>0</v>
      </c>
      <c r="AB134" s="86" t="n">
        <v>0</v>
      </c>
    </row>
    <row r="135" customFormat="false" ht="13.8" hidden="false" customHeight="false" outlineLevel="0" collapsed="false">
      <c r="A135" s="85"/>
      <c r="B135" s="87" t="s">
        <v>173</v>
      </c>
      <c r="C135" s="91"/>
      <c r="D135" s="91"/>
      <c r="E135" s="91"/>
      <c r="F135" s="91"/>
      <c r="G135" s="91"/>
      <c r="H135" s="91"/>
      <c r="I135" s="91"/>
      <c r="J135" s="91"/>
      <c r="K135" s="91"/>
      <c r="L135" s="91"/>
      <c r="M135" s="91"/>
      <c r="N135" s="91"/>
      <c r="O135" s="91"/>
      <c r="P135" s="91"/>
      <c r="Q135" s="91"/>
      <c r="R135" s="91"/>
      <c r="S135" s="91"/>
      <c r="T135" s="90" t="n">
        <v>-540.661031731557</v>
      </c>
      <c r="U135" s="90" t="n">
        <v>0</v>
      </c>
      <c r="V135" s="90" t="n">
        <v>0</v>
      </c>
      <c r="W135" s="90" t="n">
        <v>0</v>
      </c>
      <c r="X135" s="90" t="n">
        <v>0</v>
      </c>
      <c r="Y135" s="90" t="n">
        <v>0</v>
      </c>
      <c r="Z135" s="90" t="n">
        <v>0</v>
      </c>
      <c r="AA135" s="90" t="n">
        <v>0</v>
      </c>
      <c r="AB135" s="89" t="s">
        <v>127</v>
      </c>
    </row>
    <row r="136" customFormat="false" ht="13.8" hidden="false" customHeight="false" outlineLevel="0" collapsed="false">
      <c r="A136" s="85"/>
      <c r="B136" s="87" t="s">
        <v>174</v>
      </c>
      <c r="C136" s="92"/>
      <c r="D136" s="92"/>
      <c r="E136" s="92"/>
      <c r="F136" s="92"/>
      <c r="G136" s="92"/>
      <c r="H136" s="92"/>
      <c r="I136" s="92"/>
      <c r="J136" s="92"/>
      <c r="K136" s="92"/>
      <c r="L136" s="92"/>
      <c r="M136" s="92"/>
      <c r="N136" s="92"/>
      <c r="O136" s="92"/>
      <c r="P136" s="92"/>
      <c r="Q136" s="92"/>
      <c r="R136" s="92"/>
      <c r="S136" s="92"/>
      <c r="T136" s="88"/>
      <c r="U136" s="88"/>
      <c r="V136" s="88"/>
      <c r="W136" s="88"/>
      <c r="X136" s="88"/>
      <c r="Y136" s="88"/>
      <c r="Z136" s="88"/>
      <c r="AA136" s="88"/>
      <c r="AB136" s="86" t="n">
        <v>0</v>
      </c>
    </row>
    <row r="137" customFormat="false" ht="13.8" hidden="false" customHeight="false" outlineLevel="0" collapsed="false">
      <c r="A137" s="85"/>
      <c r="B137" s="87" t="s">
        <v>126</v>
      </c>
      <c r="C137" s="92"/>
      <c r="D137" s="92"/>
      <c r="E137" s="92"/>
      <c r="F137" s="92"/>
      <c r="G137" s="92"/>
      <c r="H137" s="92"/>
      <c r="I137" s="92"/>
      <c r="J137" s="92"/>
      <c r="K137" s="92"/>
      <c r="L137" s="92"/>
      <c r="M137" s="92"/>
      <c r="N137" s="92"/>
      <c r="O137" s="92"/>
      <c r="P137" s="92"/>
      <c r="Q137" s="92"/>
      <c r="R137" s="92"/>
      <c r="S137" s="92"/>
      <c r="T137" s="88"/>
      <c r="U137" s="88"/>
      <c r="V137" s="88"/>
      <c r="W137" s="88"/>
      <c r="X137" s="88"/>
      <c r="Y137" s="88"/>
      <c r="Z137" s="88"/>
      <c r="AA137" s="88"/>
      <c r="AB137" s="89" t="s">
        <v>127</v>
      </c>
    </row>
    <row r="138" customFormat="false" ht="13.8" hidden="false" customHeight="true" outlineLevel="0" collapsed="false">
      <c r="A138" s="93" t="s">
        <v>195</v>
      </c>
      <c r="B138" s="94" t="s">
        <v>176</v>
      </c>
      <c r="C138" s="90" t="n">
        <v>2763.00266433084</v>
      </c>
      <c r="D138" s="90" t="n">
        <v>2791.87271195313</v>
      </c>
      <c r="E138" s="90" t="n">
        <v>2488.16916034769</v>
      </c>
      <c r="F138" s="90" t="n">
        <v>2472.2665630458</v>
      </c>
      <c r="G138" s="90" t="n">
        <v>2481.08005716931</v>
      </c>
      <c r="H138" s="90" t="n">
        <v>2382.4869588183</v>
      </c>
      <c r="I138" s="90" t="n">
        <v>2256.44277039449</v>
      </c>
      <c r="J138" s="90" t="n">
        <v>2193.50416036581</v>
      </c>
      <c r="K138" s="90" t="n">
        <v>2114.67598368634</v>
      </c>
      <c r="L138" s="90" t="n">
        <v>2185.45021327382</v>
      </c>
      <c r="M138" s="90" t="n">
        <v>2192.54076604683</v>
      </c>
      <c r="N138" s="90" t="n">
        <v>2115.70487051665</v>
      </c>
      <c r="O138" s="90" t="n">
        <v>1950.39702715618</v>
      </c>
      <c r="P138" s="90" t="n">
        <v>1743.33495490082</v>
      </c>
      <c r="Q138" s="90" t="n">
        <v>1649.23187471856</v>
      </c>
      <c r="R138" s="90" t="n">
        <v>1704.74418409771</v>
      </c>
      <c r="S138" s="90" t="n">
        <v>1750.44785946529</v>
      </c>
      <c r="T138" s="90" t="n">
        <v>1808.31830695719</v>
      </c>
      <c r="U138" s="90" t="n">
        <v>0</v>
      </c>
      <c r="V138" s="90" t="n">
        <v>0</v>
      </c>
      <c r="W138" s="90" t="n">
        <v>0</v>
      </c>
      <c r="X138" s="90" t="n">
        <v>0</v>
      </c>
      <c r="Y138" s="90" t="n">
        <v>0</v>
      </c>
      <c r="Z138" s="90" t="n">
        <v>0</v>
      </c>
      <c r="AA138" s="90" t="n">
        <v>0</v>
      </c>
      <c r="AB138" s="86" t="n">
        <v>0</v>
      </c>
    </row>
    <row r="139" customFormat="false" ht="13.8" hidden="false" customHeight="false" outlineLevel="0" collapsed="false">
      <c r="A139" s="93"/>
      <c r="B139" s="94" t="s">
        <v>177</v>
      </c>
      <c r="C139" s="91"/>
      <c r="D139" s="91"/>
      <c r="E139" s="91"/>
      <c r="F139" s="91"/>
      <c r="G139" s="91"/>
      <c r="H139" s="91"/>
      <c r="I139" s="91"/>
      <c r="J139" s="91"/>
      <c r="K139" s="91"/>
      <c r="L139" s="91"/>
      <c r="M139" s="91"/>
      <c r="N139" s="91"/>
      <c r="O139" s="91"/>
      <c r="P139" s="91"/>
      <c r="Q139" s="91"/>
      <c r="R139" s="91"/>
      <c r="S139" s="91"/>
      <c r="T139" s="90" t="n">
        <v>-1808.31830695719</v>
      </c>
      <c r="U139" s="90" t="n">
        <v>0</v>
      </c>
      <c r="V139" s="90" t="n">
        <v>0</v>
      </c>
      <c r="W139" s="90" t="n">
        <v>0</v>
      </c>
      <c r="X139" s="90" t="n">
        <v>0</v>
      </c>
      <c r="Y139" s="90" t="n">
        <v>0</v>
      </c>
      <c r="Z139" s="90" t="n">
        <v>0</v>
      </c>
      <c r="AA139" s="90" t="n">
        <v>0</v>
      </c>
      <c r="AB139" s="89" t="s">
        <v>127</v>
      </c>
    </row>
    <row r="140" customFormat="false" ht="13.8" hidden="false" customHeight="false" outlineLevel="0" collapsed="false">
      <c r="A140" s="93"/>
      <c r="B140" s="87" t="s">
        <v>174</v>
      </c>
      <c r="C140" s="92"/>
      <c r="D140" s="92"/>
      <c r="E140" s="92"/>
      <c r="F140" s="92"/>
      <c r="G140" s="92"/>
      <c r="H140" s="92"/>
      <c r="I140" s="92"/>
      <c r="J140" s="92"/>
      <c r="K140" s="92"/>
      <c r="L140" s="92"/>
      <c r="M140" s="92"/>
      <c r="N140" s="92"/>
      <c r="O140" s="92"/>
      <c r="P140" s="92"/>
      <c r="Q140" s="92"/>
      <c r="R140" s="92"/>
      <c r="S140" s="92"/>
      <c r="T140" s="88"/>
      <c r="U140" s="88"/>
      <c r="V140" s="88"/>
      <c r="W140" s="88"/>
      <c r="X140" s="88"/>
      <c r="Y140" s="88"/>
      <c r="Z140" s="88"/>
      <c r="AA140" s="88"/>
      <c r="AB140" s="86" t="n">
        <v>0</v>
      </c>
    </row>
    <row r="141" customFormat="false" ht="13.8" hidden="false" customHeight="false" outlineLevel="0" collapsed="false">
      <c r="A141" s="93"/>
      <c r="B141" s="87" t="s">
        <v>126</v>
      </c>
      <c r="C141" s="92"/>
      <c r="D141" s="92"/>
      <c r="E141" s="92"/>
      <c r="F141" s="92"/>
      <c r="G141" s="92"/>
      <c r="H141" s="92"/>
      <c r="I141" s="92"/>
      <c r="J141" s="92"/>
      <c r="K141" s="92"/>
      <c r="L141" s="92"/>
      <c r="M141" s="92"/>
      <c r="N141" s="92"/>
      <c r="O141" s="92"/>
      <c r="P141" s="92"/>
      <c r="Q141" s="92"/>
      <c r="R141" s="92"/>
      <c r="S141" s="92"/>
      <c r="T141" s="88"/>
      <c r="U141" s="88"/>
      <c r="V141" s="88"/>
      <c r="W141" s="88"/>
      <c r="X141" s="88"/>
      <c r="Y141" s="88"/>
      <c r="Z141" s="88"/>
      <c r="AA141" s="88"/>
      <c r="AB141" s="89" t="s">
        <v>127</v>
      </c>
    </row>
    <row r="142" customFormat="false" ht="13.8" hidden="false" customHeight="false" outlineLevel="0" collapsed="false">
      <c r="A142" s="85" t="s">
        <v>76</v>
      </c>
      <c r="B142" s="87" t="s">
        <v>178</v>
      </c>
      <c r="C142" s="95" t="n">
        <v>0.0938681557913789</v>
      </c>
      <c r="D142" s="95" t="n">
        <v>0.0927421449855294</v>
      </c>
      <c r="E142" s="95" t="n">
        <v>0.0923817405978862</v>
      </c>
      <c r="F142" s="95" t="n">
        <v>0.0916950314692854</v>
      </c>
      <c r="G142" s="95" t="n">
        <v>0.0910828551551394</v>
      </c>
      <c r="H142" s="95" t="n">
        <v>0.09094290295338</v>
      </c>
      <c r="I142" s="95" t="n">
        <v>0.0899823701484282</v>
      </c>
      <c r="J142" s="95" t="n">
        <v>0.0893255284026601</v>
      </c>
      <c r="K142" s="95" t="n">
        <v>0.088535216920549</v>
      </c>
      <c r="L142" s="95" t="n">
        <v>0.0886690205379551</v>
      </c>
      <c r="M142" s="95" t="n">
        <v>0.090377877328685</v>
      </c>
      <c r="N142" s="95" t="n">
        <v>0.0898402147816354</v>
      </c>
      <c r="O142" s="95" t="n">
        <v>0.0894761451116017</v>
      </c>
      <c r="P142" s="95" t="n">
        <v>0.0902327762446687</v>
      </c>
      <c r="Q142" s="95" t="n">
        <v>0.0892534481224798</v>
      </c>
      <c r="R142" s="95" t="n">
        <v>0.0887625064049708</v>
      </c>
      <c r="S142" s="95" t="n">
        <v>0.0881924601764007</v>
      </c>
      <c r="T142" s="95" t="n">
        <v>0.0868656306217388</v>
      </c>
      <c r="U142" s="95"/>
      <c r="V142" s="95"/>
      <c r="W142" s="95"/>
      <c r="X142" s="95"/>
      <c r="Y142" s="95"/>
      <c r="Z142" s="95"/>
      <c r="AA142" s="95"/>
      <c r="AB142" s="95" t="n">
        <v>3420</v>
      </c>
    </row>
    <row r="143" customFormat="false" ht="13.8" hidden="false" customHeight="false" outlineLevel="0" collapsed="false">
      <c r="A143" s="85"/>
      <c r="B143" s="87" t="s">
        <v>179</v>
      </c>
      <c r="C143" s="96"/>
      <c r="D143" s="96"/>
      <c r="E143" s="96"/>
      <c r="F143" s="96"/>
      <c r="G143" s="96"/>
      <c r="H143" s="96"/>
      <c r="I143" s="96"/>
      <c r="J143" s="96"/>
      <c r="K143" s="96"/>
      <c r="L143" s="96"/>
      <c r="M143" s="96"/>
      <c r="N143" s="96"/>
      <c r="O143" s="96"/>
      <c r="P143" s="96"/>
      <c r="Q143" s="96"/>
      <c r="R143" s="96"/>
      <c r="S143" s="96"/>
      <c r="T143" s="97" t="n">
        <v>-0.0868656306217388</v>
      </c>
      <c r="U143" s="97"/>
      <c r="V143" s="97"/>
      <c r="W143" s="97"/>
      <c r="X143" s="97"/>
      <c r="Y143" s="97"/>
      <c r="Z143" s="97"/>
      <c r="AA143" s="97"/>
      <c r="AB143" s="89" t="s">
        <v>127</v>
      </c>
    </row>
    <row r="144" customFormat="false" ht="13.8" hidden="false" customHeight="false" outlineLevel="0" collapsed="false">
      <c r="A144" s="85"/>
      <c r="B144" s="87" t="s">
        <v>174</v>
      </c>
      <c r="C144" s="92"/>
      <c r="D144" s="92"/>
      <c r="E144" s="92"/>
      <c r="F144" s="92"/>
      <c r="G144" s="92"/>
      <c r="H144" s="92"/>
      <c r="I144" s="92"/>
      <c r="J144" s="92"/>
      <c r="K144" s="92"/>
      <c r="L144" s="92"/>
      <c r="M144" s="92"/>
      <c r="N144" s="92"/>
      <c r="O144" s="92"/>
      <c r="P144" s="92"/>
      <c r="Q144" s="92"/>
      <c r="R144" s="92"/>
      <c r="S144" s="92"/>
      <c r="T144" s="88" t="n">
        <v>-0.00222732386209587</v>
      </c>
      <c r="U144" s="88"/>
      <c r="V144" s="88"/>
      <c r="W144" s="88"/>
      <c r="X144" s="88"/>
      <c r="Y144" s="88"/>
      <c r="Z144" s="88"/>
      <c r="AA144" s="88"/>
      <c r="AB144" s="119" t="n">
        <v>39</v>
      </c>
    </row>
    <row r="145" customFormat="false" ht="13.8" hidden="false" customHeight="false" outlineLevel="0" collapsed="false">
      <c r="A145" s="85"/>
      <c r="B145" s="87" t="s">
        <v>126</v>
      </c>
      <c r="C145" s="92"/>
      <c r="D145" s="92"/>
      <c r="E145" s="92"/>
      <c r="F145" s="92"/>
      <c r="G145" s="92"/>
      <c r="H145" s="92"/>
      <c r="I145" s="92"/>
      <c r="J145" s="92"/>
      <c r="K145" s="92"/>
      <c r="L145" s="92"/>
      <c r="M145" s="92"/>
      <c r="N145" s="92"/>
      <c r="O145" s="92"/>
      <c r="P145" s="92"/>
      <c r="Q145" s="92"/>
      <c r="R145" s="92"/>
      <c r="S145" s="92"/>
      <c r="T145" s="88"/>
      <c r="U145" s="88"/>
      <c r="V145" s="88"/>
      <c r="W145" s="88"/>
      <c r="X145" s="88"/>
      <c r="Y145" s="88"/>
      <c r="Z145" s="88"/>
      <c r="AA145" s="88"/>
      <c r="AB145" s="89" t="s">
        <v>127</v>
      </c>
    </row>
    <row r="146" customFormat="false" ht="13.8" hidden="false" customHeight="false" outlineLevel="0" collapsed="false">
      <c r="A146" s="98" t="s">
        <v>180</v>
      </c>
      <c r="B146" s="87" t="s">
        <v>178</v>
      </c>
      <c r="C146" s="95" t="n">
        <v>0.296764563111412</v>
      </c>
      <c r="D146" s="95" t="n">
        <v>0.30163529892369</v>
      </c>
      <c r="E146" s="95" t="n">
        <v>0.301345108062929</v>
      </c>
      <c r="F146" s="95" t="n">
        <v>0.300833109938837</v>
      </c>
      <c r="G146" s="95" t="n">
        <v>0.30120193383725</v>
      </c>
      <c r="H146" s="95" t="n">
        <v>0.301128093162464</v>
      </c>
      <c r="I146" s="95" t="n">
        <v>0.298948329726032</v>
      </c>
      <c r="J146" s="95" t="n">
        <v>0.298401837118726</v>
      </c>
      <c r="K146" s="95" t="n">
        <v>0.295006714863549</v>
      </c>
      <c r="L146" s="95" t="n">
        <v>0.295605411750633</v>
      </c>
      <c r="M146" s="95" t="n">
        <v>0.300066070247252</v>
      </c>
      <c r="N146" s="95" t="n">
        <v>0.300293327941963</v>
      </c>
      <c r="O146" s="95" t="n">
        <v>0.296650206925277</v>
      </c>
      <c r="P146" s="95" t="n">
        <v>0.299381034180232</v>
      </c>
      <c r="Q146" s="95" t="n">
        <v>0.295025217571891</v>
      </c>
      <c r="R146" s="95" t="n">
        <v>0.296864665541124</v>
      </c>
      <c r="S146" s="95" t="n">
        <v>0.295135316865616</v>
      </c>
      <c r="T146" s="95" t="n">
        <v>0.29053455100249</v>
      </c>
      <c r="U146" s="95"/>
      <c r="V146" s="95"/>
      <c r="W146" s="95"/>
      <c r="X146" s="95"/>
      <c r="Y146" s="95"/>
      <c r="Z146" s="95"/>
      <c r="AA146" s="95"/>
      <c r="AB146" s="95" t="n">
        <v>0</v>
      </c>
    </row>
    <row r="147" customFormat="false" ht="13.8" hidden="false" customHeight="false" outlineLevel="0" collapsed="false">
      <c r="A147" s="98"/>
      <c r="B147" s="87" t="s">
        <v>179</v>
      </c>
      <c r="C147" s="96"/>
      <c r="D147" s="96"/>
      <c r="E147" s="96"/>
      <c r="F147" s="96"/>
      <c r="G147" s="96"/>
      <c r="H147" s="96"/>
      <c r="I147" s="96"/>
      <c r="J147" s="96"/>
      <c r="K147" s="96"/>
      <c r="L147" s="96"/>
      <c r="M147" s="96"/>
      <c r="N147" s="96"/>
      <c r="O147" s="96"/>
      <c r="P147" s="96"/>
      <c r="Q147" s="96"/>
      <c r="R147" s="96"/>
      <c r="S147" s="96"/>
      <c r="T147" s="97" t="n">
        <v>-0.29053455100249</v>
      </c>
      <c r="U147" s="97"/>
      <c r="V147" s="97"/>
      <c r="W147" s="97"/>
      <c r="X147" s="97"/>
      <c r="Y147" s="97"/>
      <c r="Z147" s="97"/>
      <c r="AA147" s="97"/>
      <c r="AB147" s="89" t="s">
        <v>127</v>
      </c>
    </row>
    <row r="148" customFormat="false" ht="13.8" hidden="false" customHeight="false" outlineLevel="0" collapsed="false">
      <c r="A148" s="98"/>
      <c r="B148" s="87" t="s">
        <v>174</v>
      </c>
      <c r="C148" s="92"/>
      <c r="D148" s="92"/>
      <c r="E148" s="92"/>
      <c r="F148" s="92"/>
      <c r="G148" s="92"/>
      <c r="H148" s="92"/>
      <c r="I148" s="92"/>
      <c r="J148" s="92"/>
      <c r="K148" s="92"/>
      <c r="L148" s="92"/>
      <c r="M148" s="92"/>
      <c r="N148" s="92"/>
      <c r="O148" s="92"/>
      <c r="P148" s="92"/>
      <c r="Q148" s="92"/>
      <c r="R148" s="92"/>
      <c r="S148" s="92"/>
      <c r="T148" s="88"/>
      <c r="U148" s="88"/>
      <c r="V148" s="88"/>
      <c r="W148" s="88"/>
      <c r="X148" s="88"/>
      <c r="Y148" s="88"/>
      <c r="Z148" s="88"/>
      <c r="AA148" s="88"/>
      <c r="AB148" s="119" t="n">
        <v>0</v>
      </c>
    </row>
    <row r="149" customFormat="false" ht="14.4" hidden="false" customHeight="false" outlineLevel="0" collapsed="false">
      <c r="A149" s="98"/>
      <c r="B149" s="99" t="s">
        <v>126</v>
      </c>
      <c r="C149" s="100"/>
      <c r="D149" s="100"/>
      <c r="E149" s="100"/>
      <c r="F149" s="100"/>
      <c r="G149" s="100"/>
      <c r="H149" s="100"/>
      <c r="I149" s="100"/>
      <c r="J149" s="100"/>
      <c r="K149" s="100"/>
      <c r="L149" s="100"/>
      <c r="M149" s="100"/>
      <c r="N149" s="100"/>
      <c r="O149" s="100"/>
      <c r="P149" s="100"/>
      <c r="Q149" s="100"/>
      <c r="R149" s="100"/>
      <c r="S149" s="100"/>
      <c r="T149" s="101"/>
      <c r="U149" s="101"/>
      <c r="V149" s="101"/>
      <c r="W149" s="101"/>
      <c r="X149" s="101"/>
      <c r="Y149" s="101"/>
      <c r="Z149" s="101"/>
      <c r="AA149" s="101"/>
      <c r="AB149" s="102" t="s">
        <v>127</v>
      </c>
    </row>
    <row r="150" customFormat="false" ht="14.4" hidden="false" customHeight="false" outlineLevel="0" collapsed="false">
      <c r="A150" s="103" t="s">
        <v>136</v>
      </c>
      <c r="B150" s="104"/>
      <c r="C150" s="105" t="n">
        <v>1.35294117647059</v>
      </c>
      <c r="D150" s="105" t="n">
        <v>1.17647058823529</v>
      </c>
      <c r="E150" s="105" t="n">
        <v>1.17647058823529</v>
      </c>
      <c r="F150" s="105" t="n">
        <v>1.17647058823529</v>
      </c>
      <c r="G150" s="105" t="n">
        <v>1.17647058823529</v>
      </c>
      <c r="H150" s="105" t="n">
        <v>1.17647058823529</v>
      </c>
      <c r="I150" s="105" t="n">
        <v>1.17647058823529</v>
      </c>
      <c r="J150" s="105" t="n">
        <v>1.17647058823529</v>
      </c>
      <c r="K150" s="105" t="n">
        <v>1.05882352941176</v>
      </c>
      <c r="L150" s="105" t="n">
        <v>1.05882352941176</v>
      </c>
      <c r="M150" s="105" t="n">
        <v>1.05882352941176</v>
      </c>
      <c r="N150" s="105" t="n">
        <v>1.05882352941176</v>
      </c>
      <c r="O150" s="105" t="n">
        <v>1.05882352941176</v>
      </c>
      <c r="P150" s="105" t="n">
        <v>1.05882352941176</v>
      </c>
      <c r="Q150" s="105" t="n">
        <v>1.05882352941176</v>
      </c>
      <c r="R150" s="105" t="n">
        <v>1</v>
      </c>
      <c r="S150" s="105" t="n">
        <v>1</v>
      </c>
      <c r="T150" s="105" t="n">
        <v>1</v>
      </c>
      <c r="U150" s="105" t="n">
        <v>0</v>
      </c>
      <c r="V150" s="105" t="n">
        <v>0</v>
      </c>
      <c r="W150" s="105" t="n">
        <v>0</v>
      </c>
      <c r="X150" s="105" t="n">
        <v>0</v>
      </c>
      <c r="Y150" s="105" t="n">
        <v>0</v>
      </c>
      <c r="Z150" s="105" t="n">
        <v>0</v>
      </c>
      <c r="AA150" s="105" t="n">
        <v>0</v>
      </c>
      <c r="AB150" s="114"/>
    </row>
    <row r="151" customFormat="false" ht="13.8" hidden="false" customHeight="false" outlineLevel="0" collapsed="false">
      <c r="A151" s="81"/>
      <c r="B151" s="81"/>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row>
    <row r="152" customFormat="false" ht="13.8" hidden="false" customHeight="false" outlineLevel="0" collapsed="false">
      <c r="A152" s="81" t="s">
        <v>137</v>
      </c>
      <c r="B152" s="81"/>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row>
    <row r="153" customFormat="false" ht="13.8" hidden="false" customHeight="false" outlineLevel="0" collapsed="false">
      <c r="A153" s="82" t="s">
        <v>90</v>
      </c>
      <c r="B153" s="82" t="s">
        <v>91</v>
      </c>
      <c r="C153" s="83" t="s">
        <v>145</v>
      </c>
      <c r="D153" s="83" t="s">
        <v>146</v>
      </c>
      <c r="E153" s="83" t="s">
        <v>147</v>
      </c>
      <c r="F153" s="83" t="s">
        <v>148</v>
      </c>
      <c r="G153" s="83" t="s">
        <v>149</v>
      </c>
      <c r="H153" s="83" t="s">
        <v>150</v>
      </c>
      <c r="I153" s="83" t="s">
        <v>151</v>
      </c>
      <c r="J153" s="83" t="s">
        <v>152</v>
      </c>
      <c r="K153" s="83" t="s">
        <v>153</v>
      </c>
      <c r="L153" s="83" t="s">
        <v>154</v>
      </c>
      <c r="M153" s="83" t="s">
        <v>155</v>
      </c>
      <c r="N153" s="83" t="s">
        <v>156</v>
      </c>
      <c r="O153" s="83" t="s">
        <v>157</v>
      </c>
      <c r="P153" s="83" t="s">
        <v>158</v>
      </c>
      <c r="Q153" s="83" t="s">
        <v>159</v>
      </c>
      <c r="R153" s="83" t="s">
        <v>160</v>
      </c>
      <c r="S153" s="83" t="s">
        <v>161</v>
      </c>
      <c r="T153" s="84" t="s">
        <v>162</v>
      </c>
      <c r="U153" s="84" t="s">
        <v>163</v>
      </c>
      <c r="V153" s="84" t="s">
        <v>164</v>
      </c>
      <c r="W153" s="84" t="s">
        <v>165</v>
      </c>
      <c r="X153" s="84" t="s">
        <v>166</v>
      </c>
      <c r="Y153" s="84" t="s">
        <v>167</v>
      </c>
      <c r="Z153" s="84" t="s">
        <v>168</v>
      </c>
      <c r="AA153" s="84" t="s">
        <v>169</v>
      </c>
      <c r="AB153" s="83" t="s">
        <v>170</v>
      </c>
    </row>
    <row r="154" customFormat="false" ht="13.8" hidden="false" customHeight="false" outlineLevel="0" collapsed="false">
      <c r="A154" s="85" t="s">
        <v>118</v>
      </c>
      <c r="B154" s="86" t="s">
        <v>171</v>
      </c>
      <c r="C154" s="106"/>
      <c r="D154" s="106"/>
      <c r="E154" s="106"/>
      <c r="F154" s="106"/>
      <c r="G154" s="106"/>
      <c r="H154" s="106"/>
      <c r="I154" s="106"/>
      <c r="J154" s="106"/>
      <c r="K154" s="106"/>
      <c r="L154" s="106"/>
      <c r="M154" s="106"/>
      <c r="N154" s="106"/>
      <c r="O154" s="106"/>
      <c r="P154" s="106"/>
      <c r="Q154" s="106"/>
      <c r="R154" s="106"/>
      <c r="S154" s="106"/>
      <c r="T154" s="86" t="n">
        <v>0</v>
      </c>
      <c r="U154" s="86" t="n">
        <v>0</v>
      </c>
      <c r="V154" s="86" t="n">
        <v>0</v>
      </c>
      <c r="W154" s="86" t="n">
        <v>0</v>
      </c>
      <c r="X154" s="86" t="n">
        <v>0</v>
      </c>
      <c r="Y154" s="86" t="n">
        <v>0</v>
      </c>
      <c r="Z154" s="86" t="n">
        <v>0</v>
      </c>
      <c r="AA154" s="86" t="n">
        <v>0</v>
      </c>
      <c r="AB154" s="86" t="n">
        <v>5621</v>
      </c>
    </row>
    <row r="155" customFormat="false" ht="13.8" hidden="false" customHeight="false" outlineLevel="0" collapsed="false">
      <c r="A155" s="85"/>
      <c r="B155" s="87" t="s">
        <v>126</v>
      </c>
      <c r="C155" s="121"/>
      <c r="D155" s="121"/>
      <c r="E155" s="121"/>
      <c r="F155" s="121"/>
      <c r="G155" s="121"/>
      <c r="H155" s="121"/>
      <c r="I155" s="121"/>
      <c r="J155" s="121"/>
      <c r="K155" s="121"/>
      <c r="L155" s="121"/>
      <c r="M155" s="121"/>
      <c r="N155" s="121"/>
      <c r="O155" s="121"/>
      <c r="P155" s="121"/>
      <c r="Q155" s="121"/>
      <c r="R155" s="121"/>
      <c r="S155" s="121"/>
      <c r="T155" s="88"/>
      <c r="U155" s="88"/>
      <c r="V155" s="88"/>
      <c r="W155" s="88"/>
      <c r="X155" s="88"/>
      <c r="Y155" s="88"/>
      <c r="Z155" s="88"/>
      <c r="AA155" s="88"/>
      <c r="AB155" s="89" t="s">
        <v>127</v>
      </c>
    </row>
    <row r="156" customFormat="false" ht="13.8" hidden="false" customHeight="false" outlineLevel="0" collapsed="false">
      <c r="A156" s="85" t="s">
        <v>122</v>
      </c>
      <c r="B156" s="106" t="s">
        <v>182</v>
      </c>
      <c r="C156" s="106"/>
      <c r="D156" s="106"/>
      <c r="E156" s="106"/>
      <c r="F156" s="106"/>
      <c r="G156" s="106"/>
      <c r="H156" s="106"/>
      <c r="I156" s="106"/>
      <c r="J156" s="106"/>
      <c r="K156" s="106"/>
      <c r="L156" s="106"/>
      <c r="M156" s="106"/>
      <c r="N156" s="106"/>
      <c r="O156" s="106"/>
      <c r="P156" s="106"/>
      <c r="Q156" s="106"/>
      <c r="R156" s="106"/>
      <c r="S156" s="106"/>
      <c r="T156" s="86" t="n">
        <v>0</v>
      </c>
      <c r="U156" s="86" t="n">
        <v>0</v>
      </c>
      <c r="V156" s="86" t="n">
        <v>0</v>
      </c>
      <c r="W156" s="86" t="n">
        <v>0</v>
      </c>
      <c r="X156" s="86" t="n">
        <v>0</v>
      </c>
      <c r="Y156" s="86" t="n">
        <v>0</v>
      </c>
      <c r="Z156" s="86" t="n">
        <v>0</v>
      </c>
      <c r="AA156" s="86" t="n">
        <v>0</v>
      </c>
      <c r="AB156" s="86" t="n">
        <v>0</v>
      </c>
    </row>
    <row r="157" customFormat="false" ht="13.8" hidden="false" customHeight="false" outlineLevel="0" collapsed="false">
      <c r="A157" s="85"/>
      <c r="B157" s="87" t="s">
        <v>173</v>
      </c>
      <c r="C157" s="122"/>
      <c r="D157" s="122"/>
      <c r="E157" s="122"/>
      <c r="F157" s="122"/>
      <c r="G157" s="122"/>
      <c r="H157" s="122"/>
      <c r="I157" s="122"/>
      <c r="J157" s="122"/>
      <c r="K157" s="122"/>
      <c r="L157" s="122"/>
      <c r="M157" s="122"/>
      <c r="N157" s="122"/>
      <c r="O157" s="122"/>
      <c r="P157" s="122"/>
      <c r="Q157" s="122"/>
      <c r="R157" s="122"/>
      <c r="S157" s="122"/>
      <c r="T157" s="107" t="n">
        <v>0</v>
      </c>
      <c r="U157" s="107" t="n">
        <v>0</v>
      </c>
      <c r="V157" s="107" t="n">
        <v>0</v>
      </c>
      <c r="W157" s="107" t="n">
        <v>0</v>
      </c>
      <c r="X157" s="107" t="n">
        <v>0</v>
      </c>
      <c r="Y157" s="107" t="n">
        <v>0</v>
      </c>
      <c r="Z157" s="107" t="n">
        <v>0</v>
      </c>
      <c r="AA157" s="107" t="n">
        <v>0</v>
      </c>
      <c r="AB157" s="89" t="s">
        <v>127</v>
      </c>
    </row>
    <row r="158" customFormat="false" ht="13.8" hidden="false" customHeight="true" outlineLevel="0" collapsed="false">
      <c r="A158" s="93" t="s">
        <v>183</v>
      </c>
      <c r="B158" s="106" t="s">
        <v>184</v>
      </c>
      <c r="C158" s="91"/>
      <c r="D158" s="91"/>
      <c r="E158" s="91"/>
      <c r="F158" s="91"/>
      <c r="G158" s="91"/>
      <c r="H158" s="91"/>
      <c r="I158" s="91"/>
      <c r="J158" s="91"/>
      <c r="K158" s="91"/>
      <c r="L158" s="91"/>
      <c r="M158" s="91"/>
      <c r="N158" s="91"/>
      <c r="O158" s="91"/>
      <c r="P158" s="91"/>
      <c r="Q158" s="91"/>
      <c r="R158" s="91"/>
      <c r="S158" s="91"/>
      <c r="T158" s="86" t="n">
        <v>0</v>
      </c>
      <c r="U158" s="86" t="n">
        <v>0</v>
      </c>
      <c r="V158" s="86" t="n">
        <v>0</v>
      </c>
      <c r="W158" s="86" t="n">
        <v>0</v>
      </c>
      <c r="X158" s="86" t="n">
        <v>0</v>
      </c>
      <c r="Y158" s="86" t="n">
        <v>0</v>
      </c>
      <c r="Z158" s="86" t="n">
        <v>0</v>
      </c>
      <c r="AA158" s="86" t="n">
        <v>0</v>
      </c>
      <c r="AB158" s="86" t="n">
        <v>0</v>
      </c>
    </row>
    <row r="159" customFormat="false" ht="13.8" hidden="false" customHeight="false" outlineLevel="0" collapsed="false">
      <c r="A159" s="93"/>
      <c r="B159" s="87" t="s">
        <v>185</v>
      </c>
      <c r="C159" s="122"/>
      <c r="D159" s="122"/>
      <c r="E159" s="122"/>
      <c r="F159" s="122"/>
      <c r="G159" s="122"/>
      <c r="H159" s="122"/>
      <c r="I159" s="122"/>
      <c r="J159" s="122"/>
      <c r="K159" s="122"/>
      <c r="L159" s="122"/>
      <c r="M159" s="122"/>
      <c r="N159" s="122"/>
      <c r="O159" s="122"/>
      <c r="P159" s="122"/>
      <c r="Q159" s="122"/>
      <c r="R159" s="122"/>
      <c r="S159" s="122"/>
      <c r="T159" s="108" t="n">
        <v>0</v>
      </c>
      <c r="U159" s="108" t="n">
        <v>0</v>
      </c>
      <c r="V159" s="108" t="n">
        <v>0</v>
      </c>
      <c r="W159" s="108" t="n">
        <v>0</v>
      </c>
      <c r="X159" s="108" t="n">
        <v>0</v>
      </c>
      <c r="Y159" s="108" t="n">
        <v>0</v>
      </c>
      <c r="Z159" s="108" t="n">
        <v>0</v>
      </c>
      <c r="AA159" s="108" t="n">
        <v>0</v>
      </c>
      <c r="AB159" s="89" t="s">
        <v>127</v>
      </c>
    </row>
    <row r="160" customFormat="false" ht="13.8" hidden="false" customHeight="false" outlineLevel="0" collapsed="false">
      <c r="A160" s="85" t="s">
        <v>76</v>
      </c>
      <c r="B160" s="106" t="s">
        <v>186</v>
      </c>
      <c r="C160" s="96"/>
      <c r="D160" s="96"/>
      <c r="E160" s="96"/>
      <c r="F160" s="96"/>
      <c r="G160" s="96"/>
      <c r="H160" s="96"/>
      <c r="I160" s="96"/>
      <c r="J160" s="96"/>
      <c r="K160" s="96"/>
      <c r="L160" s="96"/>
      <c r="M160" s="96"/>
      <c r="N160" s="96"/>
      <c r="O160" s="96"/>
      <c r="P160" s="96"/>
      <c r="Q160" s="96"/>
      <c r="R160" s="96"/>
      <c r="S160" s="96"/>
      <c r="T160" s="95" t="n">
        <v>0</v>
      </c>
      <c r="U160" s="95" t="n">
        <v>0</v>
      </c>
      <c r="V160" s="95" t="n">
        <v>0</v>
      </c>
      <c r="W160" s="95" t="n">
        <v>0</v>
      </c>
      <c r="X160" s="95" t="n">
        <v>0</v>
      </c>
      <c r="Y160" s="95" t="n">
        <v>0</v>
      </c>
      <c r="Z160" s="95" t="n">
        <v>0</v>
      </c>
      <c r="AA160" s="95" t="n">
        <v>0</v>
      </c>
      <c r="AB160" s="95" t="n">
        <v>3420</v>
      </c>
    </row>
    <row r="161" customFormat="false" ht="13.8" hidden="false" customHeight="false" outlineLevel="0" collapsed="false">
      <c r="A161" s="85"/>
      <c r="B161" s="87" t="s">
        <v>179</v>
      </c>
      <c r="C161" s="92"/>
      <c r="D161" s="92"/>
      <c r="E161" s="92"/>
      <c r="F161" s="92"/>
      <c r="G161" s="92"/>
      <c r="H161" s="92"/>
      <c r="I161" s="92"/>
      <c r="J161" s="92"/>
      <c r="K161" s="92"/>
      <c r="L161" s="92"/>
      <c r="M161" s="92"/>
      <c r="N161" s="92"/>
      <c r="O161" s="92"/>
      <c r="P161" s="92"/>
      <c r="Q161" s="92"/>
      <c r="R161" s="92"/>
      <c r="S161" s="92"/>
      <c r="T161" s="109" t="n">
        <v>0</v>
      </c>
      <c r="U161" s="109" t="n">
        <v>0</v>
      </c>
      <c r="V161" s="109" t="n">
        <v>0</v>
      </c>
      <c r="W161" s="109" t="n">
        <v>0</v>
      </c>
      <c r="X161" s="109" t="n">
        <v>0</v>
      </c>
      <c r="Y161" s="109" t="n">
        <v>0</v>
      </c>
      <c r="Z161" s="109" t="n">
        <v>0</v>
      </c>
      <c r="AA161" s="109" t="n">
        <v>0</v>
      </c>
      <c r="AB161" s="89" t="s">
        <v>127</v>
      </c>
    </row>
    <row r="162" customFormat="false" ht="13.8" hidden="false" customHeight="false" outlineLevel="0" collapsed="false">
      <c r="A162" s="98" t="s">
        <v>180</v>
      </c>
      <c r="B162" s="106" t="s">
        <v>186</v>
      </c>
      <c r="C162" s="96"/>
      <c r="D162" s="96"/>
      <c r="E162" s="96"/>
      <c r="F162" s="96"/>
      <c r="G162" s="96"/>
      <c r="H162" s="96"/>
      <c r="I162" s="96"/>
      <c r="J162" s="96"/>
      <c r="K162" s="96"/>
      <c r="L162" s="96"/>
      <c r="M162" s="96"/>
      <c r="N162" s="96"/>
      <c r="O162" s="96"/>
      <c r="P162" s="96"/>
      <c r="Q162" s="96"/>
      <c r="R162" s="96"/>
      <c r="S162" s="96"/>
      <c r="T162" s="90" t="n">
        <v>0</v>
      </c>
      <c r="U162" s="90" t="n">
        <v>0</v>
      </c>
      <c r="V162" s="90" t="n">
        <v>0</v>
      </c>
      <c r="W162" s="90" t="n">
        <v>0</v>
      </c>
      <c r="X162" s="90" t="n">
        <v>0</v>
      </c>
      <c r="Y162" s="90" t="n">
        <v>0</v>
      </c>
      <c r="Z162" s="90" t="n">
        <v>0</v>
      </c>
      <c r="AA162" s="90" t="n">
        <v>0</v>
      </c>
      <c r="AB162" s="95" t="n">
        <v>0</v>
      </c>
    </row>
    <row r="163" customFormat="false" ht="14.4" hidden="false" customHeight="false" outlineLevel="0" collapsed="false">
      <c r="A163" s="98"/>
      <c r="B163" s="99" t="s">
        <v>179</v>
      </c>
      <c r="C163" s="110"/>
      <c r="D163" s="110"/>
      <c r="E163" s="110"/>
      <c r="F163" s="110"/>
      <c r="G163" s="110"/>
      <c r="H163" s="110"/>
      <c r="I163" s="110"/>
      <c r="J163" s="110"/>
      <c r="K163" s="110"/>
      <c r="L163" s="110"/>
      <c r="M163" s="110"/>
      <c r="N163" s="110"/>
      <c r="O163" s="110"/>
      <c r="P163" s="110"/>
      <c r="Q163" s="110"/>
      <c r="R163" s="110"/>
      <c r="S163" s="110"/>
      <c r="T163" s="111" t="n">
        <v>0</v>
      </c>
      <c r="U163" s="111" t="n">
        <v>0</v>
      </c>
      <c r="V163" s="111" t="n">
        <v>0</v>
      </c>
      <c r="W163" s="111" t="n">
        <v>0</v>
      </c>
      <c r="X163" s="111" t="n">
        <v>0</v>
      </c>
      <c r="Y163" s="111" t="n">
        <v>0</v>
      </c>
      <c r="Z163" s="111" t="n">
        <v>0</v>
      </c>
      <c r="AA163" s="111" t="n">
        <v>0</v>
      </c>
      <c r="AB163" s="102" t="s">
        <v>127</v>
      </c>
    </row>
    <row r="164" customFormat="false" ht="14.4" hidden="false" customHeight="false" outlineLevel="0" collapsed="false">
      <c r="A164" s="112" t="s">
        <v>140</v>
      </c>
      <c r="B164" s="104"/>
      <c r="C164" s="113"/>
      <c r="D164" s="113"/>
      <c r="E164" s="113"/>
      <c r="F164" s="113"/>
      <c r="G164" s="113"/>
      <c r="H164" s="113"/>
      <c r="I164" s="113"/>
      <c r="J164" s="113"/>
      <c r="K164" s="113"/>
      <c r="L164" s="113"/>
      <c r="M164" s="113"/>
      <c r="N164" s="113"/>
      <c r="O164" s="113"/>
      <c r="P164" s="113"/>
      <c r="Q164" s="113"/>
      <c r="R164" s="113"/>
      <c r="S164" s="113"/>
      <c r="T164" s="105" t="n">
        <v>1</v>
      </c>
      <c r="U164" s="105" t="n">
        <v>1</v>
      </c>
      <c r="V164" s="105" t="n">
        <v>1</v>
      </c>
      <c r="W164" s="105" t="n">
        <v>1</v>
      </c>
      <c r="X164" s="105" t="n">
        <v>1</v>
      </c>
      <c r="Y164" s="105" t="n">
        <v>1</v>
      </c>
      <c r="Z164" s="105" t="n">
        <v>1</v>
      </c>
      <c r="AA164" s="105" t="n">
        <v>1</v>
      </c>
      <c r="AB164" s="114" t="s">
        <v>127</v>
      </c>
    </row>
    <row r="165" customFormat="false" ht="13.8" hidden="false" customHeight="false" outlineLevel="0" collapsed="false">
      <c r="A165" s="81"/>
      <c r="B165" s="81"/>
      <c r="C165" s="81"/>
      <c r="D165" s="81"/>
      <c r="E165" s="81"/>
      <c r="F165" s="81"/>
      <c r="G165" s="81"/>
      <c r="H165" s="81"/>
      <c r="I165" s="81"/>
      <c r="J165" s="81"/>
      <c r="K165" s="81"/>
      <c r="L165" s="81"/>
      <c r="M165" s="81"/>
      <c r="N165" s="81"/>
      <c r="O165" s="81"/>
      <c r="P165" s="81"/>
      <c r="Q165" s="81"/>
      <c r="R165" s="81"/>
      <c r="S165" s="81"/>
      <c r="T165" s="81"/>
      <c r="U165" s="81"/>
      <c r="V165" s="81"/>
      <c r="W165" s="81"/>
      <c r="X165" s="81"/>
      <c r="Y165" s="81"/>
      <c r="Z165" s="81"/>
      <c r="AA165" s="81"/>
      <c r="AB165" s="81"/>
    </row>
    <row r="166" customFormat="false" ht="12" hidden="false" customHeight="true" outlineLevel="0" collapsed="false">
      <c r="A166" s="118" t="s">
        <v>187</v>
      </c>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row>
    <row r="167" customFormat="false" ht="12"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row>
    <row r="168" customFormat="false" ht="12"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row>
    <row r="169" customFormat="false" ht="12"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row>
    <row r="170" customFormat="false" ht="12"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row>
    <row r="171" customFormat="false" ht="12"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row>
  </sheetData>
  <mergeCells count="45">
    <mergeCell ref="A2:AB3"/>
    <mergeCell ref="A6:A7"/>
    <mergeCell ref="A8:A11"/>
    <mergeCell ref="A12:A15"/>
    <mergeCell ref="A16:A19"/>
    <mergeCell ref="A20:A23"/>
    <mergeCell ref="A28:A29"/>
    <mergeCell ref="A30:A31"/>
    <mergeCell ref="A32:A33"/>
    <mergeCell ref="A34:A35"/>
    <mergeCell ref="A36:A37"/>
    <mergeCell ref="A40:AB45"/>
    <mergeCell ref="A48:A49"/>
    <mergeCell ref="A50:A53"/>
    <mergeCell ref="A54:A57"/>
    <mergeCell ref="A58:A61"/>
    <mergeCell ref="A62:A65"/>
    <mergeCell ref="A70:A71"/>
    <mergeCell ref="A72:A73"/>
    <mergeCell ref="A74:A75"/>
    <mergeCell ref="A76:A77"/>
    <mergeCell ref="A78:A79"/>
    <mergeCell ref="A82:AB87"/>
    <mergeCell ref="A90:A91"/>
    <mergeCell ref="A92:A95"/>
    <mergeCell ref="A96:A99"/>
    <mergeCell ref="A100:A103"/>
    <mergeCell ref="A104:A107"/>
    <mergeCell ref="A112:A113"/>
    <mergeCell ref="A114:A115"/>
    <mergeCell ref="A116:A117"/>
    <mergeCell ref="A118:A119"/>
    <mergeCell ref="A120:A121"/>
    <mergeCell ref="A124:AB129"/>
    <mergeCell ref="A132:A133"/>
    <mergeCell ref="A134:A137"/>
    <mergeCell ref="A138:A141"/>
    <mergeCell ref="A142:A145"/>
    <mergeCell ref="A146:A149"/>
    <mergeCell ref="A154:A155"/>
    <mergeCell ref="A156:A157"/>
    <mergeCell ref="A158:A159"/>
    <mergeCell ref="A160:A161"/>
    <mergeCell ref="A162:A163"/>
    <mergeCell ref="A166:AB171"/>
  </mergeCells>
  <printOptions headings="false" gridLines="false" gridLinesSet="true" horizontalCentered="false" verticalCentered="false"/>
  <pageMargins left="0.7" right="0.7" top="0.75" bottom="0.75" header="0.3" footer="0.511811023622047"/>
  <pageSetup paperSize="9" scale="43" fitToWidth="1" fitToHeight="1" pageOrder="downThenOver" orientation="landscape" blackAndWhite="false" draft="false" cellComments="none" horizontalDpi="300" verticalDpi="300" copies="1"/>
  <headerFooter differentFirst="false" differentOddEven="false">
    <oddHeader>&amp;R&amp;"Calibri,Regular"&amp;18[別紙4-2]</oddHeader>
    <oddFooter/>
  </headerFooter>
  <rowBreaks count="3" manualBreakCount="3">
    <brk id="45" man="true" max="16383" min="0"/>
    <brk id="87" man="true" max="16383" min="0"/>
    <brk id="12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1" activeCellId="0" sqref="AB1"/>
    </sheetView>
  </sheetViews>
  <sheetFormatPr defaultColWidth="9.0546875" defaultRowHeight="12" zeroHeight="false" outlineLevelRow="0" outlineLevelCol="0"/>
  <cols>
    <col collapsed="false" customWidth="true" hidden="false" outlineLevel="0" max="1" min="1" style="0" width="1.66"/>
    <col collapsed="false" customWidth="true" hidden="false" outlineLevel="0" max="2" min="2" style="0" width="2.1"/>
    <col collapsed="false" customWidth="true" hidden="false" outlineLevel="0" max="3" min="3" style="0" width="44.43"/>
    <col collapsed="false" customWidth="true" hidden="false" outlineLevel="0" max="19" min="4" style="0" width="13.32"/>
    <col collapsed="false" customWidth="true" hidden="true" outlineLevel="0" max="27" min="20" style="0" width="13.32"/>
    <col collapsed="false" customWidth="true" hidden="false" outlineLevel="0" max="28" min="28" style="0" width="17.1"/>
    <col collapsed="false" customWidth="true" hidden="true" outlineLevel="0" max="34" min="29" style="0" width="13.32"/>
    <col collapsed="false" customWidth="true" hidden="true" outlineLevel="0" max="35" min="35" style="0" width="1.87"/>
  </cols>
  <sheetData>
    <row r="1" customFormat="false" ht="18" hidden="false" customHeight="false" outlineLevel="0" collapsed="false">
      <c r="A1" s="123"/>
      <c r="B1" s="123"/>
      <c r="C1" s="123"/>
      <c r="D1" s="124"/>
      <c r="E1" s="124"/>
      <c r="F1" s="124"/>
      <c r="G1" s="124"/>
      <c r="H1" s="124"/>
      <c r="I1" s="124"/>
      <c r="J1" s="124"/>
      <c r="K1" s="124"/>
      <c r="L1" s="124"/>
      <c r="M1" s="124"/>
      <c r="N1" s="124"/>
      <c r="O1" s="124"/>
      <c r="P1" s="124"/>
      <c r="Q1" s="124"/>
      <c r="R1" s="124"/>
      <c r="S1" s="124"/>
      <c r="T1" s="124"/>
      <c r="U1" s="124"/>
      <c r="V1" s="124"/>
      <c r="W1" s="124"/>
      <c r="X1" s="123"/>
      <c r="Y1" s="123"/>
      <c r="Z1" s="123"/>
      <c r="AA1" s="123"/>
      <c r="AB1" s="125" t="s">
        <v>196</v>
      </c>
      <c r="AC1" s="123"/>
      <c r="AD1" s="123"/>
      <c r="AE1" s="123"/>
      <c r="AF1" s="123"/>
      <c r="AG1" s="123"/>
      <c r="AH1" s="123"/>
      <c r="AI1" s="126"/>
      <c r="AJ1" s="123"/>
    </row>
    <row r="2" customFormat="false" ht="18" hidden="false" customHeight="true" outlineLevel="0" collapsed="false">
      <c r="A2" s="127"/>
      <c r="B2" s="128" t="s">
        <v>197</v>
      </c>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9"/>
    </row>
    <row r="3" customFormat="false" ht="14.4" hidden="false" customHeight="false" outlineLevel="0" collapsed="false">
      <c r="A3" s="127"/>
      <c r="B3" s="127"/>
      <c r="C3" s="127"/>
      <c r="D3" s="130"/>
      <c r="E3" s="130"/>
      <c r="F3" s="130"/>
      <c r="G3" s="130"/>
      <c r="H3" s="130"/>
      <c r="I3" s="130"/>
      <c r="J3" s="130"/>
      <c r="K3" s="130"/>
      <c r="L3" s="130"/>
      <c r="M3" s="130"/>
      <c r="N3" s="130"/>
      <c r="O3" s="130"/>
      <c r="P3" s="130"/>
      <c r="Q3" s="130"/>
      <c r="R3" s="130"/>
      <c r="S3" s="130"/>
      <c r="T3" s="130"/>
      <c r="U3" s="130"/>
      <c r="V3" s="130"/>
      <c r="W3" s="130"/>
      <c r="X3" s="130"/>
      <c r="Y3" s="127"/>
      <c r="Z3" s="127"/>
      <c r="AA3" s="129"/>
      <c r="AB3" s="129"/>
      <c r="AC3" s="129"/>
      <c r="AD3" s="129"/>
      <c r="AE3" s="129"/>
      <c r="AF3" s="129"/>
      <c r="AG3" s="129"/>
      <c r="AH3" s="129"/>
      <c r="AI3" s="129"/>
      <c r="AJ3" s="129"/>
    </row>
    <row r="4" customFormat="false" ht="24" hidden="false" customHeight="true" outlineLevel="0" collapsed="false">
      <c r="A4" s="127"/>
      <c r="B4" s="131"/>
      <c r="C4" s="131"/>
      <c r="D4" s="132" t="s">
        <v>198</v>
      </c>
      <c r="E4" s="132" t="s">
        <v>199</v>
      </c>
      <c r="F4" s="132" t="s">
        <v>200</v>
      </c>
      <c r="G4" s="132" t="s">
        <v>201</v>
      </c>
      <c r="H4" s="132" t="s">
        <v>202</v>
      </c>
      <c r="I4" s="132" t="s">
        <v>203</v>
      </c>
      <c r="J4" s="132" t="s">
        <v>204</v>
      </c>
      <c r="K4" s="132" t="s">
        <v>205</v>
      </c>
      <c r="L4" s="132" t="s">
        <v>206</v>
      </c>
      <c r="M4" s="132" t="s">
        <v>207</v>
      </c>
      <c r="N4" s="132" t="s">
        <v>208</v>
      </c>
      <c r="O4" s="132" t="s">
        <v>209</v>
      </c>
      <c r="P4" s="132" t="s">
        <v>210</v>
      </c>
      <c r="Q4" s="133" t="s">
        <v>211</v>
      </c>
      <c r="R4" s="133" t="s">
        <v>212</v>
      </c>
      <c r="S4" s="133" t="s">
        <v>213</v>
      </c>
      <c r="T4" s="134" t="s">
        <v>214</v>
      </c>
      <c r="U4" s="134" t="s">
        <v>215</v>
      </c>
      <c r="V4" s="134" t="s">
        <v>216</v>
      </c>
      <c r="W4" s="134" t="s">
        <v>217</v>
      </c>
      <c r="X4" s="134" t="s">
        <v>218</v>
      </c>
      <c r="Y4" s="134" t="s">
        <v>219</v>
      </c>
      <c r="Z4" s="134" t="s">
        <v>220</v>
      </c>
      <c r="AA4" s="129"/>
      <c r="AB4" s="135" t="s">
        <v>221</v>
      </c>
      <c r="AC4" s="136" t="s">
        <v>222</v>
      </c>
      <c r="AD4" s="136" t="s">
        <v>223</v>
      </c>
      <c r="AE4" s="136" t="s">
        <v>224</v>
      </c>
      <c r="AF4" s="136" t="s">
        <v>225</v>
      </c>
      <c r="AG4" s="136" t="s">
        <v>226</v>
      </c>
      <c r="AH4" s="136" t="s">
        <v>227</v>
      </c>
      <c r="AI4" s="136" t="s">
        <v>228</v>
      </c>
      <c r="AJ4" s="129"/>
    </row>
    <row r="5" customFormat="false" ht="24" hidden="false" customHeight="true" outlineLevel="0" collapsed="false">
      <c r="A5" s="127"/>
      <c r="B5" s="137" t="s">
        <v>139</v>
      </c>
      <c r="C5" s="137"/>
      <c r="D5" s="138" t="n">
        <v>-303.703551605442</v>
      </c>
      <c r="E5" s="138" t="n">
        <v>-15.9025973018925</v>
      </c>
      <c r="F5" s="138" t="n">
        <v>8.81349412351347</v>
      </c>
      <c r="G5" s="138" t="n">
        <v>-98.5930983510079</v>
      </c>
      <c r="H5" s="138" t="n">
        <v>-126.044188423817</v>
      </c>
      <c r="I5" s="138" t="n">
        <v>-62.938610028672</v>
      </c>
      <c r="J5" s="138" t="n">
        <v>-78.8281766794735</v>
      </c>
      <c r="K5" s="138" t="n">
        <v>70.7742295874782</v>
      </c>
      <c r="L5" s="138" t="n">
        <v>7.09055277301468</v>
      </c>
      <c r="M5" s="138" t="n">
        <v>-76.8358955301878</v>
      </c>
      <c r="N5" s="138" t="n">
        <v>-165.307843360468</v>
      </c>
      <c r="O5" s="138" t="n">
        <v>-207.062072255362</v>
      </c>
      <c r="P5" s="138" t="n">
        <v>-94.1030801822542</v>
      </c>
      <c r="Q5" s="138" t="n">
        <v>55.5123093791462</v>
      </c>
      <c r="R5" s="138" t="n">
        <v>45.7036753675761</v>
      </c>
      <c r="S5" s="138" t="n">
        <v>57.8704474919023</v>
      </c>
      <c r="T5" s="138" t="n">
        <v>-1808.31830695719</v>
      </c>
      <c r="U5" s="138" t="n">
        <v>0</v>
      </c>
      <c r="V5" s="138" t="n">
        <v>0</v>
      </c>
      <c r="W5" s="138" t="n">
        <v>0</v>
      </c>
      <c r="X5" s="138" t="n">
        <v>0</v>
      </c>
      <c r="Y5" s="138" t="n">
        <v>0</v>
      </c>
      <c r="Z5" s="138" t="n">
        <v>0</v>
      </c>
      <c r="AA5" s="127"/>
      <c r="AB5" s="138" t="n">
        <v>159.086432238625</v>
      </c>
      <c r="AC5" s="139" t="n">
        <v>-1649.23187471856</v>
      </c>
      <c r="AD5" s="139" t="n">
        <v>-1649.23187471856</v>
      </c>
      <c r="AE5" s="139" t="n">
        <v>-1649.23187471856</v>
      </c>
      <c r="AF5" s="139" t="n">
        <v>-1649.23187471856</v>
      </c>
      <c r="AG5" s="139" t="n">
        <v>-1649.23187471856</v>
      </c>
      <c r="AH5" s="139" t="n">
        <v>-1649.23187471856</v>
      </c>
      <c r="AI5" s="139" t="n">
        <v>-1649.23187471856</v>
      </c>
      <c r="AJ5" s="129"/>
    </row>
    <row r="6" customFormat="false" ht="24" hidden="false" customHeight="true" outlineLevel="0" collapsed="false">
      <c r="A6" s="127"/>
      <c r="B6" s="140"/>
      <c r="C6" s="141" t="s">
        <v>229</v>
      </c>
      <c r="D6" s="138" t="n">
        <v>-10.2787947667227</v>
      </c>
      <c r="E6" s="138" t="n">
        <v>-18.5053145526055</v>
      </c>
      <c r="F6" s="138" t="n">
        <v>-16.5904326591975</v>
      </c>
      <c r="G6" s="138" t="n">
        <v>-3.73937524971522</v>
      </c>
      <c r="H6" s="138" t="n">
        <v>-24.6258809351865</v>
      </c>
      <c r="I6" s="138" t="n">
        <v>-16.3008409731331</v>
      </c>
      <c r="J6" s="138" t="n">
        <v>-19.1417063195396</v>
      </c>
      <c r="K6" s="138" t="n">
        <v>3.24689800960438</v>
      </c>
      <c r="L6" s="138" t="n">
        <v>41.7871821080198</v>
      </c>
      <c r="M6" s="138" t="n">
        <v>-12.8531726190061</v>
      </c>
      <c r="N6" s="138" t="n">
        <v>-8.2540678761596</v>
      </c>
      <c r="O6" s="138" t="n">
        <v>15.5559542474791</v>
      </c>
      <c r="P6" s="138" t="n">
        <v>-18.5080919315012</v>
      </c>
      <c r="Q6" s="138" t="n">
        <v>-9.24977704208024</v>
      </c>
      <c r="R6" s="138" t="n">
        <v>-11.1311778045859</v>
      </c>
      <c r="S6" s="138" t="n">
        <v>-26.9781896878669</v>
      </c>
      <c r="T6" s="138" t="n">
        <v>-602.772768985729</v>
      </c>
      <c r="U6" s="138" t="n">
        <v>0</v>
      </c>
      <c r="V6" s="138" t="n">
        <v>0</v>
      </c>
      <c r="W6" s="138" t="n">
        <v>0</v>
      </c>
      <c r="X6" s="138" t="n">
        <v>0</v>
      </c>
      <c r="Y6" s="138" t="n">
        <v>0</v>
      </c>
      <c r="Z6" s="138" t="n">
        <v>0</v>
      </c>
      <c r="AA6" s="127"/>
      <c r="AB6" s="138" t="n">
        <v>-46.9053530700551</v>
      </c>
      <c r="AC6" s="139" t="n">
        <v>-549.743958239521</v>
      </c>
      <c r="AD6" s="139" t="n">
        <v>-549.743958239521</v>
      </c>
      <c r="AE6" s="139" t="n">
        <v>-549.743958239521</v>
      </c>
      <c r="AF6" s="139" t="n">
        <v>-549.743958239521</v>
      </c>
      <c r="AG6" s="139" t="n">
        <v>-549.743958239521</v>
      </c>
      <c r="AH6" s="139" t="n">
        <v>-549.743958239521</v>
      </c>
      <c r="AI6" s="139" t="n">
        <v>-549.743958239521</v>
      </c>
      <c r="AJ6" s="129"/>
    </row>
    <row r="7" customFormat="false" ht="24" hidden="false" customHeight="true" outlineLevel="0" collapsed="false">
      <c r="A7" s="127"/>
      <c r="B7" s="140"/>
      <c r="C7" s="141" t="s">
        <v>230</v>
      </c>
      <c r="D7" s="138" t="n">
        <v>19.0017685048841</v>
      </c>
      <c r="E7" s="138" t="n">
        <v>11.4174737248818</v>
      </c>
      <c r="F7" s="138" t="n">
        <v>22.3170286597021</v>
      </c>
      <c r="G7" s="138" t="n">
        <v>5.05098742868173</v>
      </c>
      <c r="H7" s="138" t="n">
        <v>0.915604421416085</v>
      </c>
      <c r="I7" s="138" t="n">
        <v>8.1633930308681</v>
      </c>
      <c r="J7" s="138" t="n">
        <v>-4.01443381372941</v>
      </c>
      <c r="K7" s="138" t="n">
        <v>-6.24807717468125</v>
      </c>
      <c r="L7" s="138" t="n">
        <v>-11.4487050468882</v>
      </c>
      <c r="M7" s="138" t="n">
        <v>5.49938456750737</v>
      </c>
      <c r="N7" s="138" t="n">
        <v>3.68091364470743</v>
      </c>
      <c r="O7" s="138" t="n">
        <v>8.09970983451989</v>
      </c>
      <c r="P7" s="138" t="n">
        <v>-10.4884571185441</v>
      </c>
      <c r="Q7" s="138" t="n">
        <v>-12.182669209797</v>
      </c>
      <c r="R7" s="138" t="n">
        <v>-3.32185488811107</v>
      </c>
      <c r="S7" s="138" t="n">
        <v>-19.7460840678651</v>
      </c>
      <c r="T7" s="138" t="n">
        <v>-558.274919047729</v>
      </c>
      <c r="U7" s="138" t="n">
        <v>0</v>
      </c>
      <c r="V7" s="138" t="n">
        <v>0</v>
      </c>
      <c r="W7" s="138" t="n">
        <v>0</v>
      </c>
      <c r="X7" s="138" t="n">
        <v>0</v>
      </c>
      <c r="Y7" s="138" t="n">
        <v>0</v>
      </c>
      <c r="Z7" s="138" t="n">
        <v>0</v>
      </c>
      <c r="AA7" s="127"/>
      <c r="AB7" s="138" t="n">
        <v>-35.2126192179391</v>
      </c>
      <c r="AC7" s="139" t="n">
        <v>-526.454820572854</v>
      </c>
      <c r="AD7" s="139" t="n">
        <v>-526.454820572854</v>
      </c>
      <c r="AE7" s="139" t="n">
        <v>-526.454820572854</v>
      </c>
      <c r="AF7" s="139" t="n">
        <v>-526.454820572854</v>
      </c>
      <c r="AG7" s="139" t="n">
        <v>-526.454820572854</v>
      </c>
      <c r="AH7" s="139" t="n">
        <v>-526.454820572854</v>
      </c>
      <c r="AI7" s="139" t="n">
        <v>-526.454820572854</v>
      </c>
      <c r="AJ7" s="129"/>
    </row>
    <row r="8" customFormat="false" ht="24" hidden="false" customHeight="true" outlineLevel="0" collapsed="false">
      <c r="A8" s="127"/>
      <c r="B8" s="140"/>
      <c r="C8" s="141" t="s">
        <v>231</v>
      </c>
      <c r="D8" s="138" t="n">
        <v>-11.2634085484376</v>
      </c>
      <c r="E8" s="138" t="n">
        <v>2.87035468119907</v>
      </c>
      <c r="F8" s="138" t="n">
        <v>-2.69208738561799</v>
      </c>
      <c r="G8" s="138" t="n">
        <v>-1.90781129583252</v>
      </c>
      <c r="H8" s="138" t="n">
        <v>6.86156258279579</v>
      </c>
      <c r="I8" s="138" t="n">
        <v>4.06680766799922</v>
      </c>
      <c r="J8" s="138" t="n">
        <v>-1.49107382460694</v>
      </c>
      <c r="K8" s="138" t="n">
        <v>7.36010925071492</v>
      </c>
      <c r="L8" s="138" t="n">
        <v>2.44768407541185</v>
      </c>
      <c r="M8" s="138" t="n">
        <v>8.98515040624662</v>
      </c>
      <c r="N8" s="138" t="n">
        <v>-20.2376342998206</v>
      </c>
      <c r="O8" s="138" t="n">
        <v>-6.72768006750702</v>
      </c>
      <c r="P8" s="138" t="n">
        <v>4.13902299483364</v>
      </c>
      <c r="Q8" s="138" t="n">
        <v>31.8548559882476</v>
      </c>
      <c r="R8" s="138" t="n">
        <v>4.35922334203216</v>
      </c>
      <c r="S8" s="138" t="n">
        <v>18.7629891936943</v>
      </c>
      <c r="T8" s="138" t="n">
        <v>-44.497849938</v>
      </c>
      <c r="U8" s="138" t="n">
        <v>0</v>
      </c>
      <c r="V8" s="138" t="n">
        <v>0</v>
      </c>
      <c r="W8" s="138" t="n">
        <v>0</v>
      </c>
      <c r="X8" s="138" t="n">
        <v>0</v>
      </c>
      <c r="Y8" s="138" t="n">
        <v>0</v>
      </c>
      <c r="Z8" s="138" t="n">
        <v>0</v>
      </c>
      <c r="AA8" s="127"/>
      <c r="AB8" s="138" t="n">
        <v>55.581170241973</v>
      </c>
      <c r="AC8" s="139" t="n">
        <v>-23.2891376666667</v>
      </c>
      <c r="AD8" s="139" t="n">
        <v>-23.2891376666667</v>
      </c>
      <c r="AE8" s="139" t="n">
        <v>-23.2891376666667</v>
      </c>
      <c r="AF8" s="139" t="n">
        <v>-23.2891376666667</v>
      </c>
      <c r="AG8" s="139" t="n">
        <v>-23.2891376666667</v>
      </c>
      <c r="AH8" s="139" t="n">
        <v>-23.2891376666667</v>
      </c>
      <c r="AI8" s="139" t="n">
        <v>-23.2891376666667</v>
      </c>
      <c r="AJ8" s="129"/>
    </row>
    <row r="9" customFormat="false" ht="24" hidden="false" customHeight="true" outlineLevel="0" collapsed="false">
      <c r="A9" s="127"/>
      <c r="B9" s="140"/>
      <c r="C9" s="141" t="s">
        <v>232</v>
      </c>
      <c r="D9" s="138" t="n">
        <v>-301.163116795165</v>
      </c>
      <c r="E9" s="138" t="n">
        <v>-11.6851111553678</v>
      </c>
      <c r="F9" s="138" t="n">
        <v>5.77898550862655</v>
      </c>
      <c r="G9" s="138" t="n">
        <v>-97.9968992341414</v>
      </c>
      <c r="H9" s="138" t="n">
        <v>-109.195474492842</v>
      </c>
      <c r="I9" s="138" t="n">
        <v>-58.8679697544061</v>
      </c>
      <c r="J9" s="138" t="n">
        <v>-54.1809627215976</v>
      </c>
      <c r="K9" s="138" t="n">
        <v>66.4152995018402</v>
      </c>
      <c r="L9" s="138" t="n">
        <v>-25.6956083635289</v>
      </c>
      <c r="M9" s="138" t="n">
        <v>-78.4672578849355</v>
      </c>
      <c r="N9" s="138" t="n">
        <v>-140.497054829195</v>
      </c>
      <c r="O9" s="138" t="n">
        <v>-223.990056269854</v>
      </c>
      <c r="P9" s="138" t="n">
        <v>-69.2455541270421</v>
      </c>
      <c r="Q9" s="138" t="n">
        <v>45.0898996427756</v>
      </c>
      <c r="R9" s="138" t="n">
        <v>55.797484718241</v>
      </c>
      <c r="S9" s="138" t="n">
        <v>85.83173205394</v>
      </c>
      <c r="T9" s="138" t="n">
        <v>-602.772768985729</v>
      </c>
      <c r="U9" s="138" t="n">
        <v>0</v>
      </c>
      <c r="V9" s="138" t="n">
        <v>0</v>
      </c>
      <c r="W9" s="138" t="n">
        <v>0</v>
      </c>
      <c r="X9" s="138" t="n">
        <v>0</v>
      </c>
      <c r="Y9" s="138" t="n">
        <v>0</v>
      </c>
      <c r="Z9" s="138" t="n">
        <v>0</v>
      </c>
      <c r="AA9" s="127"/>
      <c r="AB9" s="138" t="n">
        <v>185.623234284646</v>
      </c>
      <c r="AC9" s="139" t="n">
        <v>-549.743958239521</v>
      </c>
      <c r="AD9" s="139" t="n">
        <v>-549.743958239521</v>
      </c>
      <c r="AE9" s="139" t="n">
        <v>-549.743958239521</v>
      </c>
      <c r="AF9" s="139" t="n">
        <v>-549.743958239521</v>
      </c>
      <c r="AG9" s="139" t="n">
        <v>-549.743958239521</v>
      </c>
      <c r="AH9" s="139" t="n">
        <v>-549.743958239521</v>
      </c>
      <c r="AI9" s="139" t="n">
        <v>-549.743958239521</v>
      </c>
      <c r="AJ9" s="129"/>
    </row>
    <row r="10" customFormat="false" ht="24" hidden="true" customHeight="true" outlineLevel="0" collapsed="false">
      <c r="A10" s="142"/>
      <c r="B10" s="143"/>
      <c r="C10" s="144" t="s">
        <v>233</v>
      </c>
      <c r="D10" s="145" t="n">
        <v>-303.703551605442</v>
      </c>
      <c r="E10" s="145" t="n">
        <v>-15.9025973018925</v>
      </c>
      <c r="F10" s="145" t="n">
        <v>8.81349412351315</v>
      </c>
      <c r="G10" s="145" t="n">
        <v>-98.5930983510075</v>
      </c>
      <c r="H10" s="145" t="n">
        <v>-126.044188423817</v>
      </c>
      <c r="I10" s="145" t="n">
        <v>-62.9386100286719</v>
      </c>
      <c r="J10" s="145" t="n">
        <v>-78.8281766794736</v>
      </c>
      <c r="K10" s="145" t="n">
        <v>70.7742295874782</v>
      </c>
      <c r="L10" s="145" t="n">
        <v>7.09055277301449</v>
      </c>
      <c r="M10" s="145" t="n">
        <v>-76.8358955301876</v>
      </c>
      <c r="N10" s="145" t="n">
        <v>-165.307843360468</v>
      </c>
      <c r="O10" s="145" t="n">
        <v>-207.062072255362</v>
      </c>
      <c r="P10" s="145" t="n">
        <v>-94.1030801822538</v>
      </c>
      <c r="Q10" s="145" t="n">
        <v>55.5123093791459</v>
      </c>
      <c r="R10" s="145" t="n">
        <v>45.7036753675762</v>
      </c>
      <c r="S10" s="145" t="n">
        <v>57.8704474919023</v>
      </c>
      <c r="T10" s="145" t="n">
        <v>-1808.31830695719</v>
      </c>
      <c r="U10" s="145" t="n">
        <v>0</v>
      </c>
      <c r="V10" s="145" t="n">
        <v>0</v>
      </c>
      <c r="W10" s="145" t="n">
        <v>0</v>
      </c>
      <c r="X10" s="145" t="n">
        <v>0</v>
      </c>
      <c r="Y10" s="145" t="n">
        <v>0</v>
      </c>
      <c r="Z10" s="145" t="n">
        <v>0</v>
      </c>
      <c r="AA10" s="127"/>
      <c r="AB10" s="145" t="n">
        <v>159.086432238624</v>
      </c>
      <c r="AC10" s="145" t="n">
        <v>-1649.23187471856</v>
      </c>
      <c r="AD10" s="145" t="n">
        <v>-1649.23187471856</v>
      </c>
      <c r="AE10" s="145" t="n">
        <v>-1649.23187471856</v>
      </c>
      <c r="AF10" s="145" t="n">
        <v>-1649.23187471856</v>
      </c>
      <c r="AG10" s="145" t="n">
        <v>-1649.23187471856</v>
      </c>
      <c r="AH10" s="145" t="n">
        <v>-1649.23187471856</v>
      </c>
      <c r="AI10" s="145" t="n">
        <v>-1649.23187471856</v>
      </c>
      <c r="AJ10" s="127"/>
    </row>
    <row r="11" customFormat="false" ht="14.4" hidden="false" customHeight="false" outlineLevel="0" collapsed="false">
      <c r="A11" s="127"/>
      <c r="B11" s="127"/>
      <c r="C11" s="146"/>
      <c r="D11" s="147"/>
      <c r="E11" s="147"/>
      <c r="F11" s="147"/>
      <c r="G11" s="147"/>
      <c r="H11" s="147"/>
      <c r="I11" s="147"/>
      <c r="J11" s="147"/>
      <c r="K11" s="147"/>
      <c r="L11" s="147"/>
      <c r="M11" s="147"/>
      <c r="N11" s="147"/>
      <c r="O11" s="147"/>
      <c r="P11" s="147"/>
      <c r="Q11" s="147"/>
      <c r="R11" s="147"/>
      <c r="S11" s="147"/>
      <c r="T11" s="148"/>
      <c r="U11" s="148"/>
      <c r="V11" s="148"/>
      <c r="W11" s="148"/>
      <c r="X11" s="148"/>
      <c r="Y11" s="148"/>
      <c r="Z11" s="148"/>
      <c r="AA11" s="127"/>
      <c r="AB11" s="129"/>
      <c r="AC11" s="142"/>
      <c r="AD11" s="142"/>
      <c r="AE11" s="142"/>
      <c r="AF11" s="142"/>
      <c r="AG11" s="142"/>
      <c r="AH11" s="142"/>
      <c r="AI11" s="142"/>
      <c r="AJ11" s="129"/>
    </row>
    <row r="12" customFormat="false" ht="14.4" hidden="false" customHeight="false" outlineLevel="0" collapsed="false">
      <c r="A12" s="127"/>
      <c r="B12" s="127"/>
      <c r="C12" s="146"/>
      <c r="D12" s="147"/>
      <c r="E12" s="147"/>
      <c r="F12" s="147"/>
      <c r="G12" s="147"/>
      <c r="H12" s="147"/>
      <c r="I12" s="147"/>
      <c r="J12" s="147"/>
      <c r="K12" s="147"/>
      <c r="L12" s="147"/>
      <c r="M12" s="147"/>
      <c r="N12" s="147"/>
      <c r="O12" s="147"/>
      <c r="P12" s="147"/>
      <c r="Q12" s="147"/>
      <c r="R12" s="147"/>
      <c r="S12" s="147"/>
      <c r="T12" s="148"/>
      <c r="U12" s="148"/>
      <c r="V12" s="148"/>
      <c r="W12" s="148"/>
      <c r="X12" s="148"/>
      <c r="Y12" s="148"/>
      <c r="Z12" s="148"/>
      <c r="AA12" s="127"/>
      <c r="AB12" s="129"/>
      <c r="AC12" s="142"/>
      <c r="AD12" s="142"/>
      <c r="AE12" s="142"/>
      <c r="AF12" s="142"/>
      <c r="AG12" s="142"/>
      <c r="AH12" s="142"/>
      <c r="AI12" s="142"/>
      <c r="AJ12" s="129"/>
    </row>
    <row r="13" customFormat="false" ht="14.4" hidden="false" customHeight="true" outlineLevel="0" collapsed="false">
      <c r="A13" s="149"/>
      <c r="B13" s="150"/>
      <c r="C13" s="150"/>
      <c r="D13" s="151"/>
      <c r="E13" s="151"/>
      <c r="F13" s="151"/>
      <c r="G13" s="151"/>
      <c r="H13" s="151"/>
      <c r="I13" s="151"/>
      <c r="J13" s="151"/>
      <c r="K13" s="147"/>
      <c r="L13" s="147"/>
      <c r="M13" s="147"/>
      <c r="N13" s="147"/>
      <c r="O13" s="147"/>
      <c r="P13" s="147"/>
      <c r="Q13" s="147"/>
      <c r="R13" s="147"/>
      <c r="S13" s="147"/>
      <c r="T13" s="148"/>
      <c r="U13" s="148"/>
      <c r="V13" s="148"/>
      <c r="W13" s="148"/>
      <c r="X13" s="148"/>
      <c r="Y13" s="148"/>
      <c r="Z13" s="148"/>
      <c r="AA13" s="127"/>
      <c r="AB13" s="129"/>
      <c r="AC13" s="142"/>
      <c r="AD13" s="142"/>
      <c r="AE13" s="142"/>
      <c r="AF13" s="142"/>
      <c r="AG13" s="142"/>
      <c r="AH13" s="142"/>
      <c r="AI13" s="142"/>
      <c r="AJ13" s="129"/>
    </row>
    <row r="14" customFormat="false" ht="14.4" hidden="false" customHeight="false" outlineLevel="0" collapsed="false">
      <c r="A14" s="149"/>
      <c r="B14" s="149"/>
      <c r="C14" s="149"/>
      <c r="D14" s="151"/>
      <c r="E14" s="151"/>
      <c r="F14" s="151"/>
      <c r="G14" s="151"/>
      <c r="H14" s="151"/>
      <c r="I14" s="151"/>
      <c r="J14" s="151"/>
      <c r="K14" s="147"/>
      <c r="L14" s="147"/>
      <c r="M14" s="147"/>
      <c r="N14" s="147"/>
      <c r="O14" s="147"/>
      <c r="P14" s="147"/>
      <c r="Q14" s="147"/>
      <c r="R14" s="147"/>
      <c r="S14" s="147"/>
      <c r="T14" s="148"/>
      <c r="U14" s="148"/>
      <c r="V14" s="148"/>
      <c r="W14" s="148"/>
      <c r="X14" s="148"/>
      <c r="Y14" s="148"/>
      <c r="Z14" s="148"/>
      <c r="AA14" s="127"/>
      <c r="AB14" s="129"/>
      <c r="AC14" s="142"/>
      <c r="AD14" s="142"/>
      <c r="AE14" s="142"/>
      <c r="AF14" s="142"/>
      <c r="AG14" s="142"/>
      <c r="AH14" s="142"/>
      <c r="AI14" s="142"/>
      <c r="AJ14" s="129"/>
    </row>
    <row r="15" customFormat="false" ht="24" hidden="false" customHeight="true" outlineLevel="0" collapsed="false">
      <c r="A15" s="149"/>
      <c r="B15" s="152"/>
      <c r="C15" s="152"/>
      <c r="D15" s="132" t="s">
        <v>198</v>
      </c>
      <c r="E15" s="132" t="s">
        <v>199</v>
      </c>
      <c r="F15" s="132" t="s">
        <v>200</v>
      </c>
      <c r="G15" s="132" t="s">
        <v>201</v>
      </c>
      <c r="H15" s="132" t="s">
        <v>202</v>
      </c>
      <c r="I15" s="132" t="s">
        <v>203</v>
      </c>
      <c r="J15" s="132" t="s">
        <v>204</v>
      </c>
      <c r="K15" s="132" t="s">
        <v>205</v>
      </c>
      <c r="L15" s="132" t="s">
        <v>206</v>
      </c>
      <c r="M15" s="132" t="s">
        <v>207</v>
      </c>
      <c r="N15" s="132" t="s">
        <v>208</v>
      </c>
      <c r="O15" s="132" t="s">
        <v>209</v>
      </c>
      <c r="P15" s="132" t="s">
        <v>210</v>
      </c>
      <c r="Q15" s="133" t="s">
        <v>211</v>
      </c>
      <c r="R15" s="133" t="s">
        <v>212</v>
      </c>
      <c r="S15" s="133" t="s">
        <v>213</v>
      </c>
      <c r="T15" s="134" t="s">
        <v>214</v>
      </c>
      <c r="U15" s="134" t="s">
        <v>215</v>
      </c>
      <c r="V15" s="134" t="s">
        <v>216</v>
      </c>
      <c r="W15" s="134" t="s">
        <v>217</v>
      </c>
      <c r="X15" s="134" t="s">
        <v>218</v>
      </c>
      <c r="Y15" s="134" t="s">
        <v>219</v>
      </c>
      <c r="Z15" s="134" t="s">
        <v>220</v>
      </c>
      <c r="AA15" s="127"/>
      <c r="AB15" s="135" t="s">
        <v>221</v>
      </c>
      <c r="AC15" s="136" t="s">
        <v>222</v>
      </c>
      <c r="AD15" s="136" t="s">
        <v>223</v>
      </c>
      <c r="AE15" s="136" t="s">
        <v>224</v>
      </c>
      <c r="AF15" s="136" t="s">
        <v>225</v>
      </c>
      <c r="AG15" s="136" t="s">
        <v>226</v>
      </c>
      <c r="AH15" s="136" t="s">
        <v>227</v>
      </c>
      <c r="AI15" s="136" t="s">
        <v>228</v>
      </c>
      <c r="AJ15" s="129"/>
    </row>
    <row r="16" customFormat="false" ht="24" hidden="false" customHeight="true" outlineLevel="0" collapsed="false">
      <c r="A16" s="149"/>
      <c r="B16" s="153" t="s">
        <v>234</v>
      </c>
      <c r="C16" s="152"/>
      <c r="D16" s="154" t="n">
        <v>-2.90190860761504</v>
      </c>
      <c r="E16" s="154" t="n">
        <v>-5.11998124091224</v>
      </c>
      <c r="F16" s="154" t="n">
        <v>3.68823898412256</v>
      </c>
      <c r="G16" s="154" t="n">
        <v>-0.738406747851059</v>
      </c>
      <c r="H16" s="154" t="n">
        <v>-21.7976343643268</v>
      </c>
      <c r="I16" s="154" t="n">
        <v>-5.46492607305981</v>
      </c>
      <c r="J16" s="154" t="n">
        <v>-33.9512225517638</v>
      </c>
      <c r="K16" s="154" t="n">
        <v>5.98696887083997</v>
      </c>
      <c r="L16" s="154" t="n">
        <v>44.6065849661836</v>
      </c>
      <c r="M16" s="154" t="n">
        <v>2.27257694711352</v>
      </c>
      <c r="N16" s="154" t="n">
        <v>-36.4312101668638</v>
      </c>
      <c r="O16" s="154" t="n">
        <v>27.3082725495492</v>
      </c>
      <c r="P16" s="154" t="n">
        <v>-43.55816608341</v>
      </c>
      <c r="Q16" s="154" t="n">
        <v>18.3944796923329</v>
      </c>
      <c r="R16" s="154" t="n">
        <v>-17.2934867550803</v>
      </c>
      <c r="S16" s="154" t="n">
        <v>-46.0076586312571</v>
      </c>
      <c r="T16" s="154" t="n">
        <v>-2905.3455100249</v>
      </c>
      <c r="U16" s="154" t="n">
        <v>0</v>
      </c>
      <c r="V16" s="154" t="n">
        <v>0</v>
      </c>
      <c r="W16" s="154" t="n">
        <v>0</v>
      </c>
      <c r="X16" s="154" t="n">
        <v>0</v>
      </c>
      <c r="Y16" s="154" t="n">
        <v>0</v>
      </c>
      <c r="Z16" s="154" t="n">
        <v>0</v>
      </c>
      <c r="AA16" s="127"/>
      <c r="AB16" s="154" t="n">
        <v>-44.9066656940045</v>
      </c>
      <c r="AC16" s="155" t="n">
        <v>-2950.25217571891</v>
      </c>
      <c r="AD16" s="155" t="n">
        <v>-2950.25217571891</v>
      </c>
      <c r="AE16" s="155" t="n">
        <v>-2950.25217571891</v>
      </c>
      <c r="AF16" s="155" t="n">
        <v>-2950.25217571891</v>
      </c>
      <c r="AG16" s="155" t="n">
        <v>-2950.25217571891</v>
      </c>
      <c r="AH16" s="155" t="n">
        <v>-2950.25217571891</v>
      </c>
      <c r="AI16" s="155" t="n">
        <v>-2950.25217571891</v>
      </c>
      <c r="AJ16" s="129"/>
    </row>
    <row r="17" customFormat="false" ht="24" hidden="false" customHeight="true" outlineLevel="0" collapsed="false">
      <c r="A17" s="149"/>
      <c r="B17" s="156"/>
      <c r="C17" s="157" t="s">
        <v>229</v>
      </c>
      <c r="D17" s="154" t="n">
        <v>1.22334292267318</v>
      </c>
      <c r="E17" s="154" t="n">
        <v>-17.3697499313329</v>
      </c>
      <c r="F17" s="154" t="n">
        <v>-5.13860949183194</v>
      </c>
      <c r="G17" s="154" t="n">
        <v>-1.21092978853889</v>
      </c>
      <c r="H17" s="154" t="n">
        <v>-31.6833433416266</v>
      </c>
      <c r="I17" s="154" t="n">
        <v>-17.6829404052731</v>
      </c>
      <c r="J17" s="154" t="n">
        <v>-29.1481933070805</v>
      </c>
      <c r="K17" s="154" t="n">
        <v>-0.922918256341073</v>
      </c>
      <c r="L17" s="154" t="n">
        <v>48.4925392678465</v>
      </c>
      <c r="M17" s="154" t="n">
        <v>-14.9964632192439</v>
      </c>
      <c r="N17" s="154" t="n">
        <v>-10.1471011579531</v>
      </c>
      <c r="O17" s="154" t="n">
        <v>29.7769924561907</v>
      </c>
      <c r="P17" s="154" t="n">
        <v>-43.7672832397261</v>
      </c>
      <c r="Q17" s="154" t="n">
        <v>-27.2904819862159</v>
      </c>
      <c r="R17" s="154" t="n">
        <v>-21.7356241436167</v>
      </c>
      <c r="S17" s="154" t="n">
        <v>-42.0637703134785</v>
      </c>
      <c r="T17" s="154" t="n">
        <v>-1452.67275501245</v>
      </c>
      <c r="U17" s="154" t="n">
        <v>0</v>
      </c>
      <c r="V17" s="154" t="n">
        <v>0</v>
      </c>
      <c r="W17" s="154" t="n">
        <v>0</v>
      </c>
      <c r="X17" s="154" t="n">
        <v>0</v>
      </c>
      <c r="Y17" s="154" t="n">
        <v>0</v>
      </c>
      <c r="Z17" s="154" t="n">
        <v>0</v>
      </c>
      <c r="AA17" s="127"/>
      <c r="AB17" s="154" t="n">
        <v>-88.7601925729205</v>
      </c>
      <c r="AC17" s="155" t="n">
        <v>-1475.12608785945</v>
      </c>
      <c r="AD17" s="155" t="n">
        <v>-1475.12608785945</v>
      </c>
      <c r="AE17" s="155" t="n">
        <v>-1475.12608785945</v>
      </c>
      <c r="AF17" s="155" t="n">
        <v>-1475.12608785945</v>
      </c>
      <c r="AG17" s="155" t="n">
        <v>-1475.12608785945</v>
      </c>
      <c r="AH17" s="155" t="n">
        <v>-1475.12608785945</v>
      </c>
      <c r="AI17" s="155" t="n">
        <v>-1475.12608785945</v>
      </c>
      <c r="AJ17" s="129"/>
    </row>
    <row r="18" customFormat="false" ht="24" hidden="false" customHeight="true" outlineLevel="0" collapsed="false">
      <c r="A18" s="149"/>
      <c r="B18" s="156"/>
      <c r="C18" s="157" t="s">
        <v>230</v>
      </c>
      <c r="D18" s="154" t="n">
        <v>0.622079687509352</v>
      </c>
      <c r="E18" s="154" t="n">
        <v>5.53517546227227</v>
      </c>
      <c r="F18" s="154" t="n">
        <v>1.69363449724155</v>
      </c>
      <c r="G18" s="154" t="n">
        <v>0.351949892922937</v>
      </c>
      <c r="H18" s="154" t="n">
        <v>0.873897338641978</v>
      </c>
      <c r="I18" s="154" t="n">
        <v>3.06651030314189</v>
      </c>
      <c r="J18" s="154" t="n">
        <v>-0.227909269259289</v>
      </c>
      <c r="K18" s="154" t="n">
        <v>1.69731440490029</v>
      </c>
      <c r="L18" s="154" t="n">
        <v>0.44572508022957</v>
      </c>
      <c r="M18" s="154" t="n">
        <v>1.88338677296658</v>
      </c>
      <c r="N18" s="154" t="n">
        <v>1.65447449000386</v>
      </c>
      <c r="O18" s="154" t="n">
        <v>5.06310101603824</v>
      </c>
      <c r="P18" s="154" t="n">
        <v>0.557269317093554</v>
      </c>
      <c r="Q18" s="154" t="n">
        <v>-0.683137111257084</v>
      </c>
      <c r="R18" s="154" t="n">
        <v>0.25024329129472</v>
      </c>
      <c r="S18" s="154" t="n">
        <v>-38.5351359182346</v>
      </c>
      <c r="T18" s="154" t="n">
        <v>-1345.43364669916</v>
      </c>
      <c r="U18" s="154" t="n">
        <v>0</v>
      </c>
      <c r="V18" s="154" t="n">
        <v>0</v>
      </c>
      <c r="W18" s="154" t="n">
        <v>0</v>
      </c>
      <c r="X18" s="154" t="n">
        <v>0</v>
      </c>
      <c r="Y18" s="154" t="n">
        <v>0</v>
      </c>
      <c r="Z18" s="154" t="n">
        <v>0</v>
      </c>
      <c r="AA18" s="127"/>
      <c r="AB18" s="154" t="n">
        <v>-39.3825235092885</v>
      </c>
      <c r="AC18" s="155" t="n">
        <v>-1412.63442420231</v>
      </c>
      <c r="AD18" s="155" t="n">
        <v>-1412.63442420231</v>
      </c>
      <c r="AE18" s="155" t="n">
        <v>-1412.63442420231</v>
      </c>
      <c r="AF18" s="155" t="n">
        <v>-1412.63442420231</v>
      </c>
      <c r="AG18" s="155" t="n">
        <v>-1412.63442420231</v>
      </c>
      <c r="AH18" s="155" t="n">
        <v>-1412.63442420231</v>
      </c>
      <c r="AI18" s="155" t="n">
        <v>-1412.63442420231</v>
      </c>
      <c r="AJ18" s="129"/>
    </row>
    <row r="19" customFormat="false" ht="24" hidden="false" customHeight="true" outlineLevel="0" collapsed="false">
      <c r="A19" s="149"/>
      <c r="B19" s="156"/>
      <c r="C19" s="157" t="s">
        <v>231</v>
      </c>
      <c r="D19" s="154" t="n">
        <v>-4.7473312177973</v>
      </c>
      <c r="E19" s="154" t="n">
        <v>6.7145932281477</v>
      </c>
      <c r="F19" s="154" t="n">
        <v>7.13321397871313</v>
      </c>
      <c r="G19" s="154" t="n">
        <v>0.120573147764842</v>
      </c>
      <c r="H19" s="154" t="n">
        <v>9.011811638658</v>
      </c>
      <c r="I19" s="154" t="n">
        <v>9.15150402907136</v>
      </c>
      <c r="J19" s="154" t="n">
        <v>-4.57511997542373</v>
      </c>
      <c r="K19" s="154" t="n">
        <v>5.21257272228029</v>
      </c>
      <c r="L19" s="154" t="n">
        <v>-4.33167938189271</v>
      </c>
      <c r="M19" s="154" t="n">
        <v>15.3856533933915</v>
      </c>
      <c r="N19" s="154" t="n">
        <v>-27.9385834989146</v>
      </c>
      <c r="O19" s="154" t="n">
        <v>-7.5318209226801</v>
      </c>
      <c r="P19" s="154" t="n">
        <v>-0.348152160776901</v>
      </c>
      <c r="Q19" s="154" t="n">
        <v>46.3680987898054</v>
      </c>
      <c r="R19" s="154" t="n">
        <v>4.19189409724145</v>
      </c>
      <c r="S19" s="154" t="n">
        <v>34.5912476004566</v>
      </c>
      <c r="T19" s="154" t="n">
        <v>-107.239108313295</v>
      </c>
      <c r="U19" s="154" t="n">
        <v>0</v>
      </c>
      <c r="V19" s="154" t="n">
        <v>0</v>
      </c>
      <c r="W19" s="154" t="n">
        <v>0</v>
      </c>
      <c r="X19" s="154" t="n">
        <v>0</v>
      </c>
      <c r="Y19" s="154" t="n">
        <v>0</v>
      </c>
      <c r="Z19" s="154" t="n">
        <v>0</v>
      </c>
      <c r="AA19" s="127"/>
      <c r="AB19" s="154" t="n">
        <v>83.2360503882044</v>
      </c>
      <c r="AC19" s="155" t="n">
        <v>-62.4916636571423</v>
      </c>
      <c r="AD19" s="155" t="n">
        <v>-62.4916636571423</v>
      </c>
      <c r="AE19" s="155" t="n">
        <v>-62.4916636571423</v>
      </c>
      <c r="AF19" s="155" t="n">
        <v>-62.4916636571423</v>
      </c>
      <c r="AG19" s="155" t="n">
        <v>-62.4916636571423</v>
      </c>
      <c r="AH19" s="155" t="n">
        <v>-62.4916636571423</v>
      </c>
      <c r="AI19" s="155" t="n">
        <v>-62.4916636571423</v>
      </c>
      <c r="AJ19" s="129"/>
    </row>
    <row r="20" customFormat="false" ht="24" hidden="true" customHeight="true" outlineLevel="0" collapsed="false">
      <c r="A20" s="158"/>
      <c r="B20" s="159"/>
      <c r="C20" s="160" t="s">
        <v>233</v>
      </c>
      <c r="D20" s="161" t="n">
        <v>-2.90190860761477</v>
      </c>
      <c r="E20" s="161" t="n">
        <v>-5.1199812409129</v>
      </c>
      <c r="F20" s="161" t="n">
        <v>3.68823898412275</v>
      </c>
      <c r="G20" s="161" t="n">
        <v>-0.738406747851107</v>
      </c>
      <c r="H20" s="161" t="n">
        <v>-21.7976343643266</v>
      </c>
      <c r="I20" s="161" t="n">
        <v>-5.4649260730598</v>
      </c>
      <c r="J20" s="161" t="n">
        <v>-33.9512225517635</v>
      </c>
      <c r="K20" s="161" t="n">
        <v>5.9869688708395</v>
      </c>
      <c r="L20" s="161" t="n">
        <v>44.6065849661833</v>
      </c>
      <c r="M20" s="161" t="n">
        <v>2.27257694711417</v>
      </c>
      <c r="N20" s="161" t="n">
        <v>-36.4312101668638</v>
      </c>
      <c r="O20" s="161" t="n">
        <v>27.3082725495488</v>
      </c>
      <c r="P20" s="161" t="n">
        <v>-43.5581660834095</v>
      </c>
      <c r="Q20" s="161" t="n">
        <v>18.3944796923324</v>
      </c>
      <c r="R20" s="161" t="n">
        <v>-17.2934867550805</v>
      </c>
      <c r="S20" s="161" t="n">
        <v>-46.0076586312565</v>
      </c>
      <c r="T20" s="161" t="n">
        <v>-2905.3455100249</v>
      </c>
      <c r="U20" s="161" t="n">
        <v>0</v>
      </c>
      <c r="V20" s="161" t="n">
        <v>0</v>
      </c>
      <c r="W20" s="161" t="n">
        <v>0</v>
      </c>
      <c r="X20" s="161" t="n">
        <v>0</v>
      </c>
      <c r="Y20" s="161" t="n">
        <v>0</v>
      </c>
      <c r="Z20" s="161" t="n">
        <v>0</v>
      </c>
      <c r="AA20" s="127"/>
      <c r="AB20" s="161" t="n">
        <v>-44.9066656940046</v>
      </c>
      <c r="AC20" s="161" t="n">
        <v>-2950.25217571891</v>
      </c>
      <c r="AD20" s="161" t="n">
        <v>-2950.25217571891</v>
      </c>
      <c r="AE20" s="161" t="n">
        <v>-2950.25217571891</v>
      </c>
      <c r="AF20" s="161" t="n">
        <v>-2950.25217571891</v>
      </c>
      <c r="AG20" s="161" t="n">
        <v>-2950.25217571891</v>
      </c>
      <c r="AH20" s="161" t="n">
        <v>-2950.25217571891</v>
      </c>
      <c r="AI20" s="161" t="n">
        <v>-2950.25217571891</v>
      </c>
      <c r="AJ20" s="162"/>
    </row>
    <row r="21" customFormat="false" ht="14.4" hidden="false" customHeight="false" outlineLevel="0" collapsed="false">
      <c r="A21" s="123"/>
      <c r="B21" s="123"/>
      <c r="C21" s="123"/>
      <c r="D21" s="124"/>
      <c r="E21" s="124"/>
      <c r="F21" s="124"/>
      <c r="G21" s="124"/>
      <c r="H21" s="124"/>
      <c r="I21" s="124"/>
      <c r="J21" s="124"/>
      <c r="K21" s="124"/>
      <c r="L21" s="124"/>
      <c r="M21" s="124"/>
      <c r="N21" s="124"/>
      <c r="O21" s="124"/>
      <c r="P21" s="124"/>
      <c r="Q21" s="124"/>
      <c r="R21" s="124"/>
      <c r="S21" s="124"/>
      <c r="T21" s="124"/>
      <c r="U21" s="124"/>
      <c r="V21" s="124"/>
      <c r="W21" s="124"/>
      <c r="X21" s="123"/>
      <c r="Y21" s="123"/>
      <c r="Z21" s="123"/>
      <c r="AA21" s="123"/>
      <c r="AB21" s="123"/>
      <c r="AC21" s="123"/>
      <c r="AD21" s="123"/>
      <c r="AE21" s="123"/>
      <c r="AF21" s="123"/>
      <c r="AG21" s="123"/>
      <c r="AH21" s="123"/>
      <c r="AI21" s="123"/>
      <c r="AJ21" s="123"/>
    </row>
    <row r="22" customFormat="false" ht="14.4" hidden="false" customHeight="false" outlineLevel="0" collapsed="false">
      <c r="A22" s="123"/>
      <c r="B22" s="123"/>
      <c r="C22" s="123"/>
      <c r="D22" s="124"/>
      <c r="E22" s="124"/>
      <c r="F22" s="124"/>
      <c r="G22" s="124"/>
      <c r="H22" s="124"/>
      <c r="I22" s="124"/>
      <c r="J22" s="124"/>
      <c r="K22" s="124"/>
      <c r="L22" s="124"/>
      <c r="M22" s="124"/>
      <c r="N22" s="124"/>
      <c r="O22" s="124"/>
      <c r="P22" s="124"/>
      <c r="Q22" s="124"/>
      <c r="R22" s="124"/>
      <c r="S22" s="124"/>
      <c r="T22" s="124"/>
      <c r="U22" s="124"/>
      <c r="V22" s="124"/>
      <c r="W22" s="124"/>
      <c r="X22" s="123"/>
      <c r="Y22" s="123"/>
      <c r="Z22" s="123"/>
      <c r="AA22" s="123"/>
      <c r="AB22" s="123"/>
      <c r="AC22" s="123"/>
      <c r="AD22" s="123"/>
      <c r="AE22" s="123"/>
      <c r="AF22" s="123"/>
      <c r="AG22" s="123"/>
      <c r="AH22" s="123"/>
      <c r="AI22" s="123"/>
      <c r="AJ22" s="123"/>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J43"/>
    </sheetView>
  </sheetViews>
  <sheetFormatPr defaultColWidth="9.0546875" defaultRowHeight="12" zeroHeight="false" outlineLevelRow="0" outlineLevelCol="0"/>
  <cols>
    <col collapsed="false" customWidth="true" hidden="false" outlineLevel="0" max="1" min="1" style="0" width="1.66"/>
    <col collapsed="false" customWidth="true" hidden="false" outlineLevel="0" max="2" min="2" style="0" width="2.1"/>
    <col collapsed="false" customWidth="true" hidden="false" outlineLevel="0" max="3" min="3" style="0" width="44.43"/>
    <col collapsed="false" customWidth="true" hidden="false" outlineLevel="0" max="35" min="4" style="0" width="13.32"/>
  </cols>
  <sheetData>
    <row r="1" customFormat="false" ht="21" hidden="false" customHeight="false" outlineLevel="0" collapsed="false">
      <c r="A1" s="123"/>
      <c r="B1" s="123"/>
      <c r="C1" s="123"/>
      <c r="D1" s="124"/>
      <c r="E1" s="124"/>
      <c r="F1" s="124"/>
      <c r="G1" s="124"/>
      <c r="H1" s="124"/>
      <c r="I1" s="124"/>
      <c r="J1" s="124"/>
      <c r="K1" s="124"/>
      <c r="L1" s="124"/>
      <c r="M1" s="124"/>
      <c r="N1" s="124"/>
      <c r="O1" s="124"/>
      <c r="P1" s="124"/>
      <c r="Q1" s="124"/>
      <c r="R1" s="124"/>
      <c r="S1" s="124"/>
      <c r="T1" s="124"/>
      <c r="U1" s="124"/>
      <c r="V1" s="124"/>
      <c r="W1" s="124"/>
      <c r="X1" s="123"/>
      <c r="Y1" s="123"/>
      <c r="Z1" s="123"/>
      <c r="AA1" s="123"/>
      <c r="AB1" s="163" t="s">
        <v>235</v>
      </c>
      <c r="AC1" s="123"/>
      <c r="AD1" s="123"/>
      <c r="AE1" s="123"/>
      <c r="AF1" s="123"/>
      <c r="AG1" s="123"/>
      <c r="AH1" s="123"/>
      <c r="AI1" s="126"/>
      <c r="AJ1" s="123"/>
    </row>
    <row r="2" customFormat="false" ht="18" hidden="false" customHeight="true" outlineLevel="0" collapsed="false">
      <c r="A2" s="127"/>
      <c r="B2" s="164" t="s">
        <v>236</v>
      </c>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29"/>
    </row>
    <row r="3" customFormat="false" ht="14.4" hidden="false" customHeight="false" outlineLevel="0" collapsed="false">
      <c r="A3" s="127"/>
      <c r="B3" s="127"/>
      <c r="C3" s="127"/>
      <c r="D3" s="130"/>
      <c r="E3" s="130"/>
      <c r="F3" s="130"/>
      <c r="G3" s="130"/>
      <c r="H3" s="130"/>
      <c r="I3" s="130"/>
      <c r="J3" s="130"/>
      <c r="K3" s="130"/>
      <c r="L3" s="130"/>
      <c r="M3" s="130"/>
      <c r="N3" s="130"/>
      <c r="O3" s="130"/>
      <c r="P3" s="130"/>
      <c r="Q3" s="130"/>
      <c r="R3" s="130"/>
      <c r="S3" s="130"/>
      <c r="T3" s="130"/>
      <c r="U3" s="130"/>
      <c r="V3" s="130"/>
      <c r="W3" s="130"/>
      <c r="X3" s="130"/>
      <c r="Y3" s="127"/>
      <c r="Z3" s="127"/>
      <c r="AA3" s="129"/>
      <c r="AB3" s="129"/>
      <c r="AC3" s="129"/>
      <c r="AD3" s="129"/>
      <c r="AE3" s="129"/>
      <c r="AF3" s="129"/>
      <c r="AG3" s="129"/>
      <c r="AH3" s="129"/>
      <c r="AI3" s="129"/>
      <c r="AJ3" s="129"/>
    </row>
    <row r="4" customFormat="false" ht="14.4" hidden="false" customHeight="false" outlineLevel="0" collapsed="false">
      <c r="A4" s="127"/>
      <c r="B4" s="131"/>
      <c r="C4" s="131"/>
      <c r="D4" s="132" t="s">
        <v>198</v>
      </c>
      <c r="E4" s="132" t="s">
        <v>199</v>
      </c>
      <c r="F4" s="132" t="s">
        <v>200</v>
      </c>
      <c r="G4" s="132" t="s">
        <v>201</v>
      </c>
      <c r="H4" s="132" t="s">
        <v>202</v>
      </c>
      <c r="I4" s="132" t="s">
        <v>203</v>
      </c>
      <c r="J4" s="132" t="s">
        <v>204</v>
      </c>
      <c r="K4" s="132" t="s">
        <v>205</v>
      </c>
      <c r="L4" s="132" t="s">
        <v>206</v>
      </c>
      <c r="M4" s="132" t="s">
        <v>207</v>
      </c>
      <c r="N4" s="132" t="s">
        <v>208</v>
      </c>
      <c r="O4" s="132" t="s">
        <v>209</v>
      </c>
      <c r="P4" s="132" t="s">
        <v>210</v>
      </c>
      <c r="Q4" s="133" t="s">
        <v>211</v>
      </c>
      <c r="R4" s="133" t="s">
        <v>212</v>
      </c>
      <c r="S4" s="133" t="s">
        <v>213</v>
      </c>
      <c r="T4" s="134" t="s">
        <v>214</v>
      </c>
      <c r="U4" s="134" t="s">
        <v>215</v>
      </c>
      <c r="V4" s="134" t="s">
        <v>216</v>
      </c>
      <c r="W4" s="134" t="s">
        <v>217</v>
      </c>
      <c r="X4" s="134" t="s">
        <v>218</v>
      </c>
      <c r="Y4" s="134" t="s">
        <v>219</v>
      </c>
      <c r="Z4" s="134" t="s">
        <v>220</v>
      </c>
      <c r="AA4" s="129"/>
      <c r="AB4" s="135" t="s">
        <v>221</v>
      </c>
      <c r="AC4" s="136" t="s">
        <v>222</v>
      </c>
      <c r="AD4" s="136" t="s">
        <v>223</v>
      </c>
      <c r="AE4" s="136" t="s">
        <v>224</v>
      </c>
      <c r="AF4" s="136" t="s">
        <v>225</v>
      </c>
      <c r="AG4" s="136" t="s">
        <v>226</v>
      </c>
      <c r="AH4" s="136" t="s">
        <v>227</v>
      </c>
      <c r="AI4" s="136" t="s">
        <v>228</v>
      </c>
      <c r="AJ4" s="129"/>
    </row>
    <row r="5" customFormat="false" ht="14.4" hidden="false" customHeight="true" outlineLevel="0" collapsed="false">
      <c r="A5" s="127"/>
      <c r="B5" s="137" t="s">
        <v>139</v>
      </c>
      <c r="C5" s="137"/>
      <c r="D5" s="165" t="n">
        <v>-278.680355715442</v>
      </c>
      <c r="E5" s="165" t="n">
        <v>-17.4916485018925</v>
      </c>
      <c r="F5" s="165" t="n">
        <v>11.9616296268468</v>
      </c>
      <c r="G5" s="165" t="n">
        <v>-92.5083871543416</v>
      </c>
      <c r="H5" s="165" t="n">
        <v>-127.27931293715</v>
      </c>
      <c r="I5" s="165" t="n">
        <v>-63.6793683986721</v>
      </c>
      <c r="J5" s="165" t="n">
        <v>-74.0558094094733</v>
      </c>
      <c r="K5" s="165" t="n">
        <v>60.1983443408114</v>
      </c>
      <c r="L5" s="165" t="n">
        <v>3.86224035968144</v>
      </c>
      <c r="M5" s="165" t="n">
        <v>-81.1549941968547</v>
      </c>
      <c r="N5" s="165" t="n">
        <v>-137.892997400468</v>
      </c>
      <c r="O5" s="165" t="n">
        <v>-191.663579955362</v>
      </c>
      <c r="P5" s="165" t="n">
        <v>-94.6389022822541</v>
      </c>
      <c r="Q5" s="165" t="n">
        <v>21.8083950582181</v>
      </c>
      <c r="R5" s="165" t="n">
        <v>38.5753735885041</v>
      </c>
      <c r="S5" s="165" t="n">
        <v>35.0765267779022</v>
      </c>
      <c r="T5" s="139" t="n">
        <v>-1674.82475714319</v>
      </c>
      <c r="U5" s="139" t="n">
        <v>0</v>
      </c>
      <c r="V5" s="139" t="n">
        <v>0</v>
      </c>
      <c r="W5" s="139" t="n">
        <v>0</v>
      </c>
      <c r="X5" s="139" t="n">
        <v>0</v>
      </c>
      <c r="Y5" s="139" t="n">
        <v>0</v>
      </c>
      <c r="Z5" s="139" t="n">
        <v>0</v>
      </c>
      <c r="AA5" s="129"/>
      <c r="AB5" s="165" t="n">
        <v>95.4602954246245</v>
      </c>
      <c r="AC5" s="139" t="n">
        <v>-1579.36446171856</v>
      </c>
      <c r="AD5" s="139" t="n">
        <v>-1579.36446171856</v>
      </c>
      <c r="AE5" s="139" t="n">
        <v>-1579.36446171856</v>
      </c>
      <c r="AF5" s="139" t="n">
        <v>-1579.36446171856</v>
      </c>
      <c r="AG5" s="139" t="n">
        <v>-1579.36446171856</v>
      </c>
      <c r="AH5" s="139" t="n">
        <v>-1579.36446171856</v>
      </c>
      <c r="AI5" s="139" t="n">
        <v>-1579.36446171856</v>
      </c>
      <c r="AJ5" s="129"/>
    </row>
    <row r="6" customFormat="false" ht="14.4" hidden="false" customHeight="false" outlineLevel="0" collapsed="false">
      <c r="A6" s="127"/>
      <c r="B6" s="140"/>
      <c r="C6" s="141" t="s">
        <v>229</v>
      </c>
      <c r="D6" s="165" t="n">
        <v>-9.82426704780378</v>
      </c>
      <c r="E6" s="165" t="n">
        <v>-17.7199341337765</v>
      </c>
      <c r="F6" s="165" t="n">
        <v>-15.8906060736451</v>
      </c>
      <c r="G6" s="165" t="n">
        <v>-3.58584114783663</v>
      </c>
      <c r="H6" s="165" t="n">
        <v>-23.5906726717304</v>
      </c>
      <c r="I6" s="165" t="n">
        <v>-15.5795980009782</v>
      </c>
      <c r="J6" s="165" t="n">
        <v>-18.2850767294631</v>
      </c>
      <c r="K6" s="165" t="n">
        <v>3.09698755852682</v>
      </c>
      <c r="L6" s="165" t="n">
        <v>39.7597922803937</v>
      </c>
      <c r="M6" s="165" t="n">
        <v>-12.1965422266257</v>
      </c>
      <c r="N6" s="165" t="n">
        <v>-7.85540656323245</v>
      </c>
      <c r="O6" s="165" t="n">
        <v>14.9081665338408</v>
      </c>
      <c r="P6" s="165" t="n">
        <v>-17.748236490426</v>
      </c>
      <c r="Q6" s="165" t="n">
        <v>-8.77198601862452</v>
      </c>
      <c r="R6" s="165" t="n">
        <v>-10.4409911501604</v>
      </c>
      <c r="S6" s="165" t="n">
        <v>-25.1282303887069</v>
      </c>
      <c r="T6" s="139" t="n">
        <v>-558.274919047729</v>
      </c>
      <c r="U6" s="139" t="n">
        <v>0</v>
      </c>
      <c r="V6" s="139" t="n">
        <v>0</v>
      </c>
      <c r="W6" s="139" t="n">
        <v>0</v>
      </c>
      <c r="X6" s="139" t="n">
        <v>0</v>
      </c>
      <c r="Y6" s="139" t="n">
        <v>0</v>
      </c>
      <c r="Z6" s="139" t="n">
        <v>0</v>
      </c>
      <c r="AA6" s="129"/>
      <c r="AB6" s="165" t="n">
        <v>-44.1629510225536</v>
      </c>
      <c r="AC6" s="139" t="n">
        <v>-526.454820572854</v>
      </c>
      <c r="AD6" s="139" t="n">
        <v>-526.454820572854</v>
      </c>
      <c r="AE6" s="139" t="n">
        <v>-526.454820572854</v>
      </c>
      <c r="AF6" s="139" t="n">
        <v>-526.454820572854</v>
      </c>
      <c r="AG6" s="139" t="n">
        <v>-526.454820572854</v>
      </c>
      <c r="AH6" s="139" t="n">
        <v>-526.454820572854</v>
      </c>
      <c r="AI6" s="139" t="n">
        <v>-526.454820572854</v>
      </c>
      <c r="AJ6" s="129"/>
    </row>
    <row r="7" customFormat="false" ht="14.4" hidden="false" customHeight="false" outlineLevel="0" collapsed="false">
      <c r="A7" s="127"/>
      <c r="B7" s="140"/>
      <c r="C7" s="141" t="s">
        <v>230</v>
      </c>
      <c r="D7" s="165" t="n">
        <v>19.0017685048841</v>
      </c>
      <c r="E7" s="165" t="n">
        <v>11.4174737248818</v>
      </c>
      <c r="F7" s="165" t="n">
        <v>22.3170286597021</v>
      </c>
      <c r="G7" s="165" t="n">
        <v>5.05098742868173</v>
      </c>
      <c r="H7" s="165" t="n">
        <v>0.915604421416085</v>
      </c>
      <c r="I7" s="165" t="n">
        <v>8.1633930308681</v>
      </c>
      <c r="J7" s="165" t="n">
        <v>-4.01443381372941</v>
      </c>
      <c r="K7" s="165" t="n">
        <v>-6.24807717468125</v>
      </c>
      <c r="L7" s="165" t="n">
        <v>-11.4487050468882</v>
      </c>
      <c r="M7" s="165" t="n">
        <v>5.49938456750737</v>
      </c>
      <c r="N7" s="165" t="n">
        <v>3.68091364470743</v>
      </c>
      <c r="O7" s="165" t="n">
        <v>8.09970983451989</v>
      </c>
      <c r="P7" s="165" t="n">
        <v>-10.4884571185441</v>
      </c>
      <c r="Q7" s="165" t="n">
        <v>-12.182669209797</v>
      </c>
      <c r="R7" s="165" t="n">
        <v>-3.32185488811107</v>
      </c>
      <c r="S7" s="165" t="n">
        <v>-19.7460840678651</v>
      </c>
      <c r="T7" s="139" t="n">
        <v>-558.274919047729</v>
      </c>
      <c r="U7" s="139" t="n">
        <v>0</v>
      </c>
      <c r="V7" s="139" t="n">
        <v>0</v>
      </c>
      <c r="W7" s="139" t="n">
        <v>0</v>
      </c>
      <c r="X7" s="139" t="n">
        <v>0</v>
      </c>
      <c r="Y7" s="139" t="n">
        <v>0</v>
      </c>
      <c r="Z7" s="139" t="n">
        <v>0</v>
      </c>
      <c r="AA7" s="129"/>
      <c r="AB7" s="165" t="n">
        <v>-35.2126192179391</v>
      </c>
      <c r="AC7" s="139" t="n">
        <v>-526.454820572854</v>
      </c>
      <c r="AD7" s="139" t="n">
        <v>-526.454820572854</v>
      </c>
      <c r="AE7" s="139" t="n">
        <v>-526.454820572854</v>
      </c>
      <c r="AF7" s="139" t="n">
        <v>-526.454820572854</v>
      </c>
      <c r="AG7" s="139" t="n">
        <v>-526.454820572854</v>
      </c>
      <c r="AH7" s="139" t="n">
        <v>-526.454820572854</v>
      </c>
      <c r="AI7" s="139" t="n">
        <v>-526.454820572854</v>
      </c>
      <c r="AJ7" s="129"/>
    </row>
    <row r="8" customFormat="false" ht="14.4" hidden="false" customHeight="false" outlineLevel="0" collapsed="false">
      <c r="A8" s="127"/>
      <c r="B8" s="140"/>
      <c r="C8" s="141" t="s">
        <v>231</v>
      </c>
      <c r="D8" s="165" t="n">
        <v>0</v>
      </c>
      <c r="E8" s="165" t="n">
        <v>0</v>
      </c>
      <c r="F8" s="165" t="n">
        <v>0</v>
      </c>
      <c r="G8" s="165" t="n">
        <v>0</v>
      </c>
      <c r="H8" s="165" t="n">
        <v>0</v>
      </c>
      <c r="I8" s="165" t="n">
        <v>0</v>
      </c>
      <c r="J8" s="165" t="n">
        <v>0</v>
      </c>
      <c r="K8" s="165" t="n">
        <v>0</v>
      </c>
      <c r="L8" s="165" t="n">
        <v>0</v>
      </c>
      <c r="M8" s="165" t="n">
        <v>0</v>
      </c>
      <c r="N8" s="165" t="n">
        <v>0</v>
      </c>
      <c r="O8" s="165" t="n">
        <v>0</v>
      </c>
      <c r="P8" s="165" t="n">
        <v>0</v>
      </c>
      <c r="Q8" s="165" t="n">
        <v>0</v>
      </c>
      <c r="R8" s="165" t="n">
        <v>0</v>
      </c>
      <c r="S8" s="165" t="n">
        <v>0</v>
      </c>
      <c r="T8" s="139" t="n">
        <v>0</v>
      </c>
      <c r="U8" s="139" t="n">
        <v>0</v>
      </c>
      <c r="V8" s="139" t="n">
        <v>0</v>
      </c>
      <c r="W8" s="139" t="n">
        <v>0</v>
      </c>
      <c r="X8" s="139" t="n">
        <v>0</v>
      </c>
      <c r="Y8" s="139" t="n">
        <v>0</v>
      </c>
      <c r="Z8" s="139" t="n">
        <v>0</v>
      </c>
      <c r="AA8" s="129"/>
      <c r="AB8" s="165" t="n">
        <v>0</v>
      </c>
      <c r="AC8" s="139" t="n">
        <v>0</v>
      </c>
      <c r="AD8" s="139" t="n">
        <v>0</v>
      </c>
      <c r="AE8" s="139" t="n">
        <v>0</v>
      </c>
      <c r="AF8" s="139" t="n">
        <v>0</v>
      </c>
      <c r="AG8" s="139" t="n">
        <v>0</v>
      </c>
      <c r="AH8" s="139" t="n">
        <v>0</v>
      </c>
      <c r="AI8" s="139" t="n">
        <v>0</v>
      </c>
      <c r="AJ8" s="129"/>
    </row>
    <row r="9" customFormat="false" ht="14.4" hidden="false" customHeight="false" outlineLevel="0" collapsed="false">
      <c r="A9" s="127"/>
      <c r="B9" s="140"/>
      <c r="C9" s="141" t="s">
        <v>232</v>
      </c>
      <c r="D9" s="165" t="n">
        <v>-287.857857172522</v>
      </c>
      <c r="E9" s="165" t="n">
        <v>-11.1891880929977</v>
      </c>
      <c r="F9" s="165" t="n">
        <v>5.53520704078952</v>
      </c>
      <c r="G9" s="165" t="n">
        <v>-93.9735334351859</v>
      </c>
      <c r="H9" s="165" t="n">
        <v>-104.604244686836</v>
      </c>
      <c r="I9" s="165" t="n">
        <v>-56.2631634285618</v>
      </c>
      <c r="J9" s="165" t="n">
        <v>-51.7562988662811</v>
      </c>
      <c r="K9" s="165" t="n">
        <v>63.349433956966</v>
      </c>
      <c r="L9" s="165" t="n">
        <v>-24.4488468738244</v>
      </c>
      <c r="M9" s="165" t="n">
        <v>-74.4578365377359</v>
      </c>
      <c r="N9" s="165" t="n">
        <v>-133.718504481943</v>
      </c>
      <c r="O9" s="165" t="n">
        <v>-214.671456323723</v>
      </c>
      <c r="P9" s="165" t="n">
        <v>-66.4022086732837</v>
      </c>
      <c r="Q9" s="165" t="n">
        <v>42.7630502866393</v>
      </c>
      <c r="R9" s="165" t="n">
        <v>52.3382196267757</v>
      </c>
      <c r="S9" s="165" t="n">
        <v>79.9508412344743</v>
      </c>
      <c r="T9" s="139" t="n">
        <v>-558.274919047729</v>
      </c>
      <c r="U9" s="139" t="n">
        <v>0</v>
      </c>
      <c r="V9" s="139" t="n">
        <v>0</v>
      </c>
      <c r="W9" s="139" t="n">
        <v>0</v>
      </c>
      <c r="X9" s="139" t="n">
        <v>0</v>
      </c>
      <c r="Y9" s="139" t="n">
        <v>0</v>
      </c>
      <c r="Z9" s="139" t="n">
        <v>0</v>
      </c>
      <c r="AA9" s="129"/>
      <c r="AB9" s="165" t="n">
        <v>174.835865665117</v>
      </c>
      <c r="AC9" s="139" t="n">
        <v>-526.454820572854</v>
      </c>
      <c r="AD9" s="139" t="n">
        <v>-526.454820572854</v>
      </c>
      <c r="AE9" s="139" t="n">
        <v>-526.454820572854</v>
      </c>
      <c r="AF9" s="139" t="n">
        <v>-526.454820572854</v>
      </c>
      <c r="AG9" s="139" t="n">
        <v>-526.454820572854</v>
      </c>
      <c r="AH9" s="139" t="n">
        <v>-526.454820572854</v>
      </c>
      <c r="AI9" s="139" t="n">
        <v>-526.454820572854</v>
      </c>
      <c r="AJ9" s="129"/>
    </row>
    <row r="10" customFormat="false" ht="14.4" hidden="false" customHeight="false" outlineLevel="0" collapsed="false">
      <c r="A10" s="142"/>
      <c r="B10" s="143"/>
      <c r="C10" s="144" t="s">
        <v>233</v>
      </c>
      <c r="D10" s="145" t="n">
        <v>-278.680355715442</v>
      </c>
      <c r="E10" s="145" t="n">
        <v>-17.4916485018925</v>
      </c>
      <c r="F10" s="145" t="n">
        <v>11.9616296268465</v>
      </c>
      <c r="G10" s="145" t="n">
        <v>-92.5083871543408</v>
      </c>
      <c r="H10" s="145" t="n">
        <v>-127.27931293715</v>
      </c>
      <c r="I10" s="145" t="n">
        <v>-63.6793683986719</v>
      </c>
      <c r="J10" s="145" t="n">
        <v>-74.0558094094736</v>
      </c>
      <c r="K10" s="145" t="n">
        <v>60.1983443408115</v>
      </c>
      <c r="L10" s="145" t="n">
        <v>3.86224035968116</v>
      </c>
      <c r="M10" s="145" t="n">
        <v>-81.1549941968543</v>
      </c>
      <c r="N10" s="145" t="n">
        <v>-137.892997400468</v>
      </c>
      <c r="O10" s="145" t="n">
        <v>-191.663579955362</v>
      </c>
      <c r="P10" s="145" t="n">
        <v>-94.6389022822538</v>
      </c>
      <c r="Q10" s="145" t="n">
        <v>21.8083950582179</v>
      </c>
      <c r="R10" s="145" t="n">
        <v>38.5753735885043</v>
      </c>
      <c r="S10" s="145" t="n">
        <v>35.0765267779023</v>
      </c>
      <c r="T10" s="145" t="n">
        <v>-1674.82475714319</v>
      </c>
      <c r="U10" s="145" t="n">
        <v>0</v>
      </c>
      <c r="V10" s="145" t="n">
        <v>0</v>
      </c>
      <c r="W10" s="145" t="n">
        <v>0</v>
      </c>
      <c r="X10" s="145" t="n">
        <v>0</v>
      </c>
      <c r="Y10" s="145" t="n">
        <v>0</v>
      </c>
      <c r="Z10" s="145" t="n">
        <v>0</v>
      </c>
      <c r="AA10" s="127"/>
      <c r="AB10" s="145" t="n">
        <v>95.4602954246244</v>
      </c>
      <c r="AC10" s="145" t="n">
        <v>-1579.36446171856</v>
      </c>
      <c r="AD10" s="145" t="n">
        <v>-1579.36446171856</v>
      </c>
      <c r="AE10" s="145" t="n">
        <v>-1579.36446171856</v>
      </c>
      <c r="AF10" s="145" t="n">
        <v>-1579.36446171856</v>
      </c>
      <c r="AG10" s="145" t="n">
        <v>-1579.36446171856</v>
      </c>
      <c r="AH10" s="145" t="n">
        <v>-1579.36446171856</v>
      </c>
      <c r="AI10" s="145" t="n">
        <v>-1579.36446171856</v>
      </c>
      <c r="AJ10" s="127"/>
    </row>
    <row r="11" customFormat="false" ht="14.4" hidden="false" customHeight="false" outlineLevel="0" collapsed="false">
      <c r="A11" s="127"/>
      <c r="B11" s="127"/>
      <c r="C11" s="146"/>
      <c r="D11" s="147"/>
      <c r="E11" s="147"/>
      <c r="F11" s="147"/>
      <c r="G11" s="147"/>
      <c r="H11" s="147"/>
      <c r="I11" s="147"/>
      <c r="J11" s="147"/>
      <c r="K11" s="147"/>
      <c r="L11" s="147"/>
      <c r="M11" s="147"/>
      <c r="N11" s="147"/>
      <c r="O11" s="147"/>
      <c r="P11" s="147"/>
      <c r="Q11" s="147"/>
      <c r="R11" s="147"/>
      <c r="S11" s="147"/>
      <c r="T11" s="148"/>
      <c r="U11" s="148"/>
      <c r="V11" s="148"/>
      <c r="W11" s="148"/>
      <c r="X11" s="148"/>
      <c r="Y11" s="148"/>
      <c r="Z11" s="148"/>
      <c r="AA11" s="127"/>
      <c r="AB11" s="129"/>
      <c r="AC11" s="142"/>
      <c r="AD11" s="142"/>
      <c r="AE11" s="142"/>
      <c r="AF11" s="142"/>
      <c r="AG11" s="142"/>
      <c r="AH11" s="142"/>
      <c r="AI11" s="142"/>
      <c r="AJ11" s="129"/>
    </row>
    <row r="12" customFormat="false" ht="14.4" hidden="false" customHeight="false" outlineLevel="0" collapsed="false">
      <c r="A12" s="127"/>
      <c r="B12" s="127"/>
      <c r="C12" s="146"/>
      <c r="D12" s="147"/>
      <c r="E12" s="147"/>
      <c r="F12" s="147"/>
      <c r="G12" s="147"/>
      <c r="H12" s="147"/>
      <c r="I12" s="147"/>
      <c r="J12" s="147"/>
      <c r="K12" s="147"/>
      <c r="L12" s="147"/>
      <c r="M12" s="147"/>
      <c r="N12" s="147"/>
      <c r="O12" s="147"/>
      <c r="P12" s="147"/>
      <c r="Q12" s="147"/>
      <c r="R12" s="147"/>
      <c r="S12" s="147"/>
      <c r="T12" s="148"/>
      <c r="U12" s="148"/>
      <c r="V12" s="148"/>
      <c r="W12" s="148"/>
      <c r="X12" s="148"/>
      <c r="Y12" s="148"/>
      <c r="Z12" s="148"/>
      <c r="AA12" s="127"/>
      <c r="AB12" s="129"/>
      <c r="AC12" s="142"/>
      <c r="AD12" s="142"/>
      <c r="AE12" s="142"/>
      <c r="AF12" s="142"/>
      <c r="AG12" s="142"/>
      <c r="AH12" s="142"/>
      <c r="AI12" s="142"/>
      <c r="AJ12" s="129"/>
    </row>
    <row r="13" customFormat="false" ht="14.4" hidden="false" customHeight="true" outlineLevel="0" collapsed="false">
      <c r="A13" s="149"/>
      <c r="B13" s="150"/>
      <c r="C13" s="150"/>
      <c r="D13" s="151"/>
      <c r="E13" s="151"/>
      <c r="F13" s="151"/>
      <c r="G13" s="151"/>
      <c r="H13" s="151"/>
      <c r="I13" s="151"/>
      <c r="J13" s="151"/>
      <c r="K13" s="147"/>
      <c r="L13" s="147"/>
      <c r="M13" s="147"/>
      <c r="N13" s="147"/>
      <c r="O13" s="147"/>
      <c r="P13" s="147"/>
      <c r="Q13" s="147"/>
      <c r="R13" s="147"/>
      <c r="S13" s="147"/>
      <c r="T13" s="148"/>
      <c r="U13" s="148"/>
      <c r="V13" s="148"/>
      <c r="W13" s="148"/>
      <c r="X13" s="148"/>
      <c r="Y13" s="148"/>
      <c r="Z13" s="148"/>
      <c r="AA13" s="127"/>
      <c r="AB13" s="129"/>
      <c r="AC13" s="142"/>
      <c r="AD13" s="142"/>
      <c r="AE13" s="142"/>
      <c r="AF13" s="142"/>
      <c r="AG13" s="142"/>
      <c r="AH13" s="142"/>
      <c r="AI13" s="142"/>
      <c r="AJ13" s="129"/>
    </row>
    <row r="14" customFormat="false" ht="14.4" hidden="false" customHeight="false" outlineLevel="0" collapsed="false">
      <c r="A14" s="149"/>
      <c r="B14" s="149"/>
      <c r="C14" s="149"/>
      <c r="D14" s="151"/>
      <c r="E14" s="151"/>
      <c r="F14" s="151"/>
      <c r="G14" s="151"/>
      <c r="H14" s="151"/>
      <c r="I14" s="151"/>
      <c r="J14" s="151"/>
      <c r="K14" s="147"/>
      <c r="L14" s="147"/>
      <c r="M14" s="147"/>
      <c r="N14" s="147"/>
      <c r="O14" s="147"/>
      <c r="P14" s="147"/>
      <c r="Q14" s="147"/>
      <c r="R14" s="147"/>
      <c r="S14" s="147"/>
      <c r="T14" s="148"/>
      <c r="U14" s="148"/>
      <c r="V14" s="148"/>
      <c r="W14" s="148"/>
      <c r="X14" s="148"/>
      <c r="Y14" s="148"/>
      <c r="Z14" s="148"/>
      <c r="AA14" s="127"/>
      <c r="AB14" s="129"/>
      <c r="AC14" s="142"/>
      <c r="AD14" s="142"/>
      <c r="AE14" s="142"/>
      <c r="AF14" s="142"/>
      <c r="AG14" s="142"/>
      <c r="AH14" s="142"/>
      <c r="AI14" s="142"/>
      <c r="AJ14" s="129"/>
    </row>
    <row r="15" customFormat="false" ht="14.4" hidden="false" customHeight="true" outlineLevel="0" collapsed="false">
      <c r="A15" s="149"/>
      <c r="B15" s="152"/>
      <c r="C15" s="152"/>
      <c r="D15" s="132" t="s">
        <v>198</v>
      </c>
      <c r="E15" s="132" t="s">
        <v>199</v>
      </c>
      <c r="F15" s="132" t="s">
        <v>200</v>
      </c>
      <c r="G15" s="132" t="s">
        <v>201</v>
      </c>
      <c r="H15" s="132" t="s">
        <v>202</v>
      </c>
      <c r="I15" s="132" t="s">
        <v>203</v>
      </c>
      <c r="J15" s="132" t="s">
        <v>204</v>
      </c>
      <c r="K15" s="132" t="s">
        <v>205</v>
      </c>
      <c r="L15" s="132" t="s">
        <v>206</v>
      </c>
      <c r="M15" s="132" t="s">
        <v>207</v>
      </c>
      <c r="N15" s="132" t="s">
        <v>208</v>
      </c>
      <c r="O15" s="132" t="s">
        <v>209</v>
      </c>
      <c r="P15" s="132" t="s">
        <v>210</v>
      </c>
      <c r="Q15" s="133" t="s">
        <v>211</v>
      </c>
      <c r="R15" s="133" t="s">
        <v>212</v>
      </c>
      <c r="S15" s="133" t="s">
        <v>213</v>
      </c>
      <c r="T15" s="134" t="s">
        <v>214</v>
      </c>
      <c r="U15" s="134" t="s">
        <v>215</v>
      </c>
      <c r="V15" s="134" t="s">
        <v>216</v>
      </c>
      <c r="W15" s="134" t="s">
        <v>217</v>
      </c>
      <c r="X15" s="134" t="s">
        <v>218</v>
      </c>
      <c r="Y15" s="134" t="s">
        <v>219</v>
      </c>
      <c r="Z15" s="134" t="s">
        <v>220</v>
      </c>
      <c r="AA15" s="127"/>
      <c r="AB15" s="135" t="s">
        <v>221</v>
      </c>
      <c r="AC15" s="136" t="s">
        <v>222</v>
      </c>
      <c r="AD15" s="136" t="s">
        <v>223</v>
      </c>
      <c r="AE15" s="136" t="s">
        <v>224</v>
      </c>
      <c r="AF15" s="136" t="s">
        <v>225</v>
      </c>
      <c r="AG15" s="136" t="s">
        <v>226</v>
      </c>
      <c r="AH15" s="136" t="s">
        <v>227</v>
      </c>
      <c r="AI15" s="136" t="s">
        <v>228</v>
      </c>
      <c r="AJ15" s="129"/>
    </row>
    <row r="16" customFormat="false" ht="14.4" hidden="false" customHeight="false" outlineLevel="0" collapsed="false">
      <c r="A16" s="149"/>
      <c r="B16" s="153" t="s">
        <v>234</v>
      </c>
      <c r="C16" s="152"/>
      <c r="D16" s="166" t="n">
        <v>10.4793814018535</v>
      </c>
      <c r="E16" s="166" t="n">
        <v>-7.65104613965013</v>
      </c>
      <c r="F16" s="166" t="n">
        <v>7.81081895734542</v>
      </c>
      <c r="G16" s="166" t="n">
        <v>1.81445501754024</v>
      </c>
      <c r="H16" s="166" t="n">
        <v>-29.334316218622</v>
      </c>
      <c r="I16" s="166" t="n">
        <v>-9.95580959124118</v>
      </c>
      <c r="J16" s="166" t="n">
        <v>-30.7173406816896</v>
      </c>
      <c r="K16" s="166" t="n">
        <v>-4.32794783439431</v>
      </c>
      <c r="L16" s="166" t="n">
        <v>38.5179219079191</v>
      </c>
      <c r="M16" s="166" t="n">
        <v>-9.33278591139379</v>
      </c>
      <c r="N16" s="166" t="n">
        <v>-6.13010946520444</v>
      </c>
      <c r="O16" s="166" t="n">
        <v>37.1180840528677</v>
      </c>
      <c r="P16" s="166" t="n">
        <v>-49.4790990674919</v>
      </c>
      <c r="Q16" s="166" t="n">
        <v>-36.9816142578184</v>
      </c>
      <c r="R16" s="166" t="n">
        <v>-23.579842653724</v>
      </c>
      <c r="S16" s="166" t="n">
        <v>-73.8400980947667</v>
      </c>
      <c r="T16" s="155" t="n">
        <v>-2690.86729339831</v>
      </c>
      <c r="U16" s="155" t="n">
        <v>0</v>
      </c>
      <c r="V16" s="155" t="n">
        <v>0</v>
      </c>
      <c r="W16" s="155" t="n">
        <v>0</v>
      </c>
      <c r="X16" s="155" t="n">
        <v>0</v>
      </c>
      <c r="Y16" s="155" t="n">
        <v>0</v>
      </c>
      <c r="Z16" s="155" t="n">
        <v>0</v>
      </c>
      <c r="AA16" s="127"/>
      <c r="AB16" s="166" t="n">
        <v>-134.401555006309</v>
      </c>
      <c r="AC16" s="155" t="n">
        <v>-2825.26884840462</v>
      </c>
      <c r="AD16" s="155" t="n">
        <v>-2825.26884840462</v>
      </c>
      <c r="AE16" s="155" t="n">
        <v>-2825.26884840462</v>
      </c>
      <c r="AF16" s="155" t="n">
        <v>-2825.26884840462</v>
      </c>
      <c r="AG16" s="155" t="n">
        <v>-2825.26884840462</v>
      </c>
      <c r="AH16" s="155" t="n">
        <v>-2825.26884840462</v>
      </c>
      <c r="AI16" s="155" t="n">
        <v>-2825.26884840462</v>
      </c>
      <c r="AJ16" s="129"/>
    </row>
    <row r="17" customFormat="false" ht="14.4" hidden="false" customHeight="false" outlineLevel="0" collapsed="false">
      <c r="A17" s="149"/>
      <c r="B17" s="156"/>
      <c r="C17" s="157" t="s">
        <v>229</v>
      </c>
      <c r="D17" s="166" t="n">
        <v>9.85730171434375</v>
      </c>
      <c r="E17" s="166" t="n">
        <v>-13.1862216019225</v>
      </c>
      <c r="F17" s="166" t="n">
        <v>6.11718446010428</v>
      </c>
      <c r="G17" s="166" t="n">
        <v>1.46250512461712</v>
      </c>
      <c r="H17" s="166" t="n">
        <v>-30.2082135572642</v>
      </c>
      <c r="I17" s="166" t="n">
        <v>-13.0223198943829</v>
      </c>
      <c r="J17" s="166" t="n">
        <v>-30.4894314124301</v>
      </c>
      <c r="K17" s="166" t="n">
        <v>-6.02526223929489</v>
      </c>
      <c r="L17" s="166" t="n">
        <v>38.0721968276894</v>
      </c>
      <c r="M17" s="166" t="n">
        <v>-11.2161726843604</v>
      </c>
      <c r="N17" s="166" t="n">
        <v>-7.78458395520819</v>
      </c>
      <c r="O17" s="166" t="n">
        <v>32.0549830368291</v>
      </c>
      <c r="P17" s="166" t="n">
        <v>-50.0363683845849</v>
      </c>
      <c r="Q17" s="166" t="n">
        <v>-36.2984771465618</v>
      </c>
      <c r="R17" s="166" t="n">
        <v>-23.8300859450185</v>
      </c>
      <c r="S17" s="166" t="n">
        <v>-35.3049621765319</v>
      </c>
      <c r="T17" s="155" t="n">
        <v>-1345.43364669916</v>
      </c>
      <c r="U17" s="155" t="n">
        <v>0</v>
      </c>
      <c r="V17" s="155" t="n">
        <v>0</v>
      </c>
      <c r="W17" s="155" t="n">
        <v>0</v>
      </c>
      <c r="X17" s="155" t="n">
        <v>0</v>
      </c>
      <c r="Y17" s="155" t="n">
        <v>0</v>
      </c>
      <c r="Z17" s="155" t="n">
        <v>0</v>
      </c>
      <c r="AA17" s="127"/>
      <c r="AB17" s="166" t="n">
        <v>-95.0190314970206</v>
      </c>
      <c r="AC17" s="155" t="n">
        <v>-1412.63442420231</v>
      </c>
      <c r="AD17" s="155" t="n">
        <v>-1412.63442420231</v>
      </c>
      <c r="AE17" s="155" t="n">
        <v>-1412.63442420231</v>
      </c>
      <c r="AF17" s="155" t="n">
        <v>-1412.63442420231</v>
      </c>
      <c r="AG17" s="155" t="n">
        <v>-1412.63442420231</v>
      </c>
      <c r="AH17" s="155" t="n">
        <v>-1412.63442420231</v>
      </c>
      <c r="AI17" s="155" t="n">
        <v>-1412.63442420231</v>
      </c>
      <c r="AJ17" s="129"/>
    </row>
    <row r="18" customFormat="false" ht="14.4" hidden="false" customHeight="false" outlineLevel="0" collapsed="false">
      <c r="A18" s="149"/>
      <c r="B18" s="156"/>
      <c r="C18" s="157" t="s">
        <v>230</v>
      </c>
      <c r="D18" s="166" t="n">
        <v>0.622079687509352</v>
      </c>
      <c r="E18" s="166" t="n">
        <v>5.53517546227227</v>
      </c>
      <c r="F18" s="166" t="n">
        <v>1.69363449724155</v>
      </c>
      <c r="G18" s="166" t="n">
        <v>0.351949892922937</v>
      </c>
      <c r="H18" s="166" t="n">
        <v>0.873897338641978</v>
      </c>
      <c r="I18" s="166" t="n">
        <v>3.06651030314189</v>
      </c>
      <c r="J18" s="166" t="n">
        <v>-0.227909269259289</v>
      </c>
      <c r="K18" s="166" t="n">
        <v>1.69731440490029</v>
      </c>
      <c r="L18" s="166" t="n">
        <v>0.44572508022957</v>
      </c>
      <c r="M18" s="166" t="n">
        <v>1.88338677296658</v>
      </c>
      <c r="N18" s="166" t="n">
        <v>1.65447449000386</v>
      </c>
      <c r="O18" s="166" t="n">
        <v>5.06310101603824</v>
      </c>
      <c r="P18" s="166" t="n">
        <v>0.557269317093554</v>
      </c>
      <c r="Q18" s="166" t="n">
        <v>-0.683137111257084</v>
      </c>
      <c r="R18" s="166" t="n">
        <v>0.25024329129472</v>
      </c>
      <c r="S18" s="166" t="n">
        <v>-38.5351359182346</v>
      </c>
      <c r="T18" s="155" t="n">
        <v>-1345.43364669916</v>
      </c>
      <c r="U18" s="155" t="n">
        <v>0</v>
      </c>
      <c r="V18" s="155" t="n">
        <v>0</v>
      </c>
      <c r="W18" s="155" t="n">
        <v>0</v>
      </c>
      <c r="X18" s="155" t="n">
        <v>0</v>
      </c>
      <c r="Y18" s="155" t="n">
        <v>0</v>
      </c>
      <c r="Z18" s="155" t="n">
        <v>0</v>
      </c>
      <c r="AA18" s="127"/>
      <c r="AB18" s="166" t="n">
        <v>-39.3825235092885</v>
      </c>
      <c r="AC18" s="155" t="n">
        <v>-1412.63442420231</v>
      </c>
      <c r="AD18" s="155" t="n">
        <v>-1412.63442420231</v>
      </c>
      <c r="AE18" s="155" t="n">
        <v>-1412.63442420231</v>
      </c>
      <c r="AF18" s="155" t="n">
        <v>-1412.63442420231</v>
      </c>
      <c r="AG18" s="155" t="n">
        <v>-1412.63442420231</v>
      </c>
      <c r="AH18" s="155" t="n">
        <v>-1412.63442420231</v>
      </c>
      <c r="AI18" s="155" t="n">
        <v>-1412.63442420231</v>
      </c>
      <c r="AJ18" s="129"/>
    </row>
    <row r="19" customFormat="false" ht="14.4" hidden="false" customHeight="false" outlineLevel="0" collapsed="false">
      <c r="A19" s="149"/>
      <c r="B19" s="156"/>
      <c r="C19" s="157" t="s">
        <v>231</v>
      </c>
      <c r="D19" s="166" t="n">
        <v>0</v>
      </c>
      <c r="E19" s="166" t="n">
        <v>0</v>
      </c>
      <c r="F19" s="166" t="n">
        <v>0</v>
      </c>
      <c r="G19" s="166" t="n">
        <v>0</v>
      </c>
      <c r="H19" s="166" t="n">
        <v>0</v>
      </c>
      <c r="I19" s="166" t="n">
        <v>0</v>
      </c>
      <c r="J19" s="166" t="n">
        <v>0</v>
      </c>
      <c r="K19" s="166" t="n">
        <v>0</v>
      </c>
      <c r="L19" s="166" t="n">
        <v>0</v>
      </c>
      <c r="M19" s="166" t="n">
        <v>0</v>
      </c>
      <c r="N19" s="166" t="n">
        <v>0</v>
      </c>
      <c r="O19" s="166" t="n">
        <v>0</v>
      </c>
      <c r="P19" s="166" t="n">
        <v>0</v>
      </c>
      <c r="Q19" s="166" t="n">
        <v>0</v>
      </c>
      <c r="R19" s="166" t="n">
        <v>0</v>
      </c>
      <c r="S19" s="166" t="n">
        <v>0</v>
      </c>
      <c r="T19" s="155" t="n">
        <v>0</v>
      </c>
      <c r="U19" s="155" t="n">
        <v>0</v>
      </c>
      <c r="V19" s="155" t="n">
        <v>0</v>
      </c>
      <c r="W19" s="155" t="n">
        <v>0</v>
      </c>
      <c r="X19" s="155" t="n">
        <v>0</v>
      </c>
      <c r="Y19" s="155" t="n">
        <v>0</v>
      </c>
      <c r="Z19" s="155" t="n">
        <v>0</v>
      </c>
      <c r="AA19" s="127"/>
      <c r="AB19" s="166" t="n">
        <v>0</v>
      </c>
      <c r="AC19" s="155" t="n">
        <v>0</v>
      </c>
      <c r="AD19" s="155" t="n">
        <v>0</v>
      </c>
      <c r="AE19" s="155" t="n">
        <v>0</v>
      </c>
      <c r="AF19" s="155" t="n">
        <v>0</v>
      </c>
      <c r="AG19" s="155" t="n">
        <v>0</v>
      </c>
      <c r="AH19" s="155" t="n">
        <v>0</v>
      </c>
      <c r="AI19" s="155" t="n">
        <v>0</v>
      </c>
      <c r="AJ19" s="129"/>
    </row>
    <row r="20" customFormat="false" ht="14.4" hidden="false" customHeight="false" outlineLevel="0" collapsed="false">
      <c r="A20" s="158"/>
      <c r="B20" s="159"/>
      <c r="C20" s="160" t="s">
        <v>233</v>
      </c>
      <c r="D20" s="161" t="n">
        <v>10.4793814018531</v>
      </c>
      <c r="E20" s="161" t="n">
        <v>-7.65104613965019</v>
      </c>
      <c r="F20" s="161" t="n">
        <v>7.81081895734583</v>
      </c>
      <c r="G20" s="161" t="n">
        <v>1.81445501754005</v>
      </c>
      <c r="H20" s="161" t="n">
        <v>-29.3343162186222</v>
      </c>
      <c r="I20" s="161" t="n">
        <v>-9.95580959124097</v>
      </c>
      <c r="J20" s="161" t="n">
        <v>-30.7173406816894</v>
      </c>
      <c r="K20" s="161" t="n">
        <v>-4.3279478343946</v>
      </c>
      <c r="L20" s="161" t="n">
        <v>38.5179219079189</v>
      </c>
      <c r="M20" s="161" t="n">
        <v>-9.3327859113938</v>
      </c>
      <c r="N20" s="161" t="n">
        <v>-6.13010946520434</v>
      </c>
      <c r="O20" s="161" t="n">
        <v>37.1180840528674</v>
      </c>
      <c r="P20" s="161" t="n">
        <v>-49.4790990674913</v>
      </c>
      <c r="Q20" s="161" t="n">
        <v>-36.9816142578189</v>
      </c>
      <c r="R20" s="161" t="n">
        <v>-23.5798426537238</v>
      </c>
      <c r="S20" s="161" t="n">
        <v>-73.8400980947665</v>
      </c>
      <c r="T20" s="161" t="n">
        <v>-2690.86729339831</v>
      </c>
      <c r="U20" s="161" t="n">
        <v>0</v>
      </c>
      <c r="V20" s="161" t="n">
        <v>0</v>
      </c>
      <c r="W20" s="161" t="n">
        <v>0</v>
      </c>
      <c r="X20" s="161" t="n">
        <v>0</v>
      </c>
      <c r="Y20" s="161" t="n">
        <v>0</v>
      </c>
      <c r="Z20" s="161" t="n">
        <v>0</v>
      </c>
      <c r="AA20" s="127"/>
      <c r="AB20" s="161" t="n">
        <v>-134.401555006309</v>
      </c>
      <c r="AC20" s="161" t="n">
        <v>-2825.26884840462</v>
      </c>
      <c r="AD20" s="161" t="n">
        <v>-2825.26884840462</v>
      </c>
      <c r="AE20" s="161" t="n">
        <v>-2825.26884840462</v>
      </c>
      <c r="AF20" s="161" t="n">
        <v>-2825.26884840462</v>
      </c>
      <c r="AG20" s="161" t="n">
        <v>-2825.26884840462</v>
      </c>
      <c r="AH20" s="161" t="n">
        <v>-2825.26884840462</v>
      </c>
      <c r="AI20" s="161" t="n">
        <v>-2825.26884840462</v>
      </c>
      <c r="AJ20" s="162"/>
    </row>
    <row r="21" customFormat="false" ht="14.4" hidden="false" customHeight="false" outlineLevel="0" collapsed="false">
      <c r="A21" s="123"/>
      <c r="B21" s="123"/>
      <c r="C21" s="123"/>
      <c r="D21" s="124"/>
      <c r="E21" s="124"/>
      <c r="F21" s="124"/>
      <c r="G21" s="124"/>
      <c r="H21" s="124"/>
      <c r="I21" s="124"/>
      <c r="J21" s="124"/>
      <c r="K21" s="124"/>
      <c r="L21" s="124"/>
      <c r="M21" s="124"/>
      <c r="N21" s="124"/>
      <c r="O21" s="124"/>
      <c r="P21" s="124"/>
      <c r="Q21" s="124"/>
      <c r="R21" s="124"/>
      <c r="S21" s="124"/>
      <c r="T21" s="124"/>
      <c r="U21" s="124"/>
      <c r="V21" s="124"/>
      <c r="W21" s="124"/>
      <c r="X21" s="123"/>
      <c r="Y21" s="123"/>
      <c r="Z21" s="123"/>
      <c r="AA21" s="123"/>
      <c r="AB21" s="123"/>
      <c r="AC21" s="123"/>
      <c r="AD21" s="123"/>
      <c r="AE21" s="123"/>
      <c r="AF21" s="123"/>
      <c r="AG21" s="123"/>
      <c r="AH21" s="123"/>
      <c r="AI21" s="123"/>
      <c r="AJ21" s="123"/>
    </row>
    <row r="22" customFormat="false" ht="14.4" hidden="false" customHeight="false" outlineLevel="0" collapsed="false">
      <c r="A22" s="123"/>
      <c r="B22" s="123"/>
      <c r="C22" s="123"/>
      <c r="D22" s="124"/>
      <c r="E22" s="124"/>
      <c r="F22" s="124"/>
      <c r="G22" s="124"/>
      <c r="H22" s="124"/>
      <c r="I22" s="124"/>
      <c r="J22" s="124"/>
      <c r="K22" s="124"/>
      <c r="L22" s="124"/>
      <c r="M22" s="124"/>
      <c r="N22" s="124"/>
      <c r="O22" s="124"/>
      <c r="P22" s="124"/>
      <c r="Q22" s="124"/>
      <c r="R22" s="124"/>
      <c r="S22" s="124"/>
      <c r="T22" s="124"/>
      <c r="U22" s="124"/>
      <c r="V22" s="124"/>
      <c r="W22" s="124"/>
      <c r="X22" s="123"/>
      <c r="Y22" s="123"/>
      <c r="Z22" s="123"/>
      <c r="AA22" s="123"/>
      <c r="AB22" s="123"/>
      <c r="AC22" s="123"/>
      <c r="AD22" s="123"/>
      <c r="AE22" s="123"/>
      <c r="AF22" s="123"/>
      <c r="AG22" s="123"/>
      <c r="AH22" s="123"/>
      <c r="AI22" s="123"/>
      <c r="AJ22" s="123"/>
    </row>
    <row r="31" customFormat="false" ht="15" hidden="false" customHeight="true" outlineLevel="0" collapsed="false"/>
    <row r="35" customFormat="false" ht="21.75" hidden="false" customHeight="true" outlineLevel="0" collapsed="false"/>
    <row r="36" customFormat="false" ht="21.75" hidden="false" customHeight="true" outlineLevel="0" collapsed="false"/>
    <row r="37"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7">
    <mergeCell ref="B2:AI2"/>
    <mergeCell ref="B4:C4"/>
    <mergeCell ref="B5:C5"/>
    <mergeCell ref="B6:B9"/>
    <mergeCell ref="B13:C13"/>
    <mergeCell ref="B15:C15"/>
    <mergeCell ref="B17:B1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alibri,Regular"&amp;18[別紙5-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I2"/>
    </sheetView>
  </sheetViews>
  <sheetFormatPr defaultColWidth="9.0546875" defaultRowHeight="12" zeroHeight="false" outlineLevelRow="0" outlineLevelCol="0"/>
  <cols>
    <col collapsed="false" customWidth="true" hidden="false" outlineLevel="0" max="1" min="1" style="0" width="14.88"/>
    <col collapsed="false" customWidth="true" hidden="false" outlineLevel="0" max="2" min="2" style="0" width="5.88"/>
    <col collapsed="false" customWidth="true" hidden="false" outlineLevel="0" max="4" min="3" style="0" width="20.43"/>
    <col collapsed="false" customWidth="true" hidden="false" outlineLevel="0" max="5" min="5" style="0" width="16.66"/>
    <col collapsed="false" customWidth="true" hidden="false" outlineLevel="0" max="6" min="6" style="0" width="9.88"/>
    <col collapsed="false" customWidth="true" hidden="false" outlineLevel="0" max="7" min="7" style="0" width="7.88"/>
    <col collapsed="false" customWidth="true" hidden="false" outlineLevel="0" max="8" min="8" style="0" width="9.88"/>
    <col collapsed="false" customWidth="true" hidden="false" outlineLevel="0" max="9" min="9" style="0" width="7.88"/>
  </cols>
  <sheetData>
    <row r="1" customFormat="false" ht="18.6" hidden="false" customHeight="false" outlineLevel="0" collapsed="false">
      <c r="A1" s="1"/>
      <c r="B1" s="1"/>
      <c r="C1" s="1"/>
      <c r="D1" s="1"/>
      <c r="E1" s="1"/>
      <c r="F1" s="1"/>
      <c r="G1" s="1"/>
      <c r="H1" s="167" t="s">
        <v>237</v>
      </c>
      <c r="I1" s="167"/>
    </row>
    <row r="2" customFormat="false" ht="18" hidden="false" customHeight="false" outlineLevel="0" collapsed="false">
      <c r="A2" s="25" t="s">
        <v>238</v>
      </c>
      <c r="B2" s="25"/>
      <c r="C2" s="25"/>
      <c r="D2" s="25"/>
      <c r="E2" s="25"/>
      <c r="F2" s="25"/>
      <c r="G2" s="25"/>
      <c r="H2" s="25"/>
      <c r="I2" s="25"/>
    </row>
    <row r="3" customFormat="false" ht="14.4" hidden="false" customHeight="false" outlineLevel="0" collapsed="false">
      <c r="A3" s="26"/>
      <c r="B3" s="13"/>
      <c r="C3" s="13"/>
      <c r="D3" s="13"/>
      <c r="E3" s="13"/>
      <c r="F3" s="13"/>
      <c r="G3" s="13"/>
      <c r="H3" s="13"/>
      <c r="I3" s="27"/>
    </row>
    <row r="4" customFormat="false" ht="14.4" hidden="false" customHeight="false" outlineLevel="0" collapsed="false">
      <c r="A4" s="168"/>
      <c r="B4" s="29" t="s">
        <v>239</v>
      </c>
      <c r="C4" s="29" t="s">
        <v>240</v>
      </c>
      <c r="D4" s="29" t="s">
        <v>241</v>
      </c>
      <c r="E4" s="29" t="s">
        <v>242</v>
      </c>
      <c r="F4" s="169" t="s">
        <v>243</v>
      </c>
      <c r="G4" s="169"/>
      <c r="H4" s="170" t="s">
        <v>244</v>
      </c>
      <c r="I4" s="170"/>
    </row>
    <row r="5" customFormat="false" ht="14.4" hidden="false" customHeight="false" outlineLevel="0" collapsed="false">
      <c r="A5" s="168"/>
      <c r="B5" s="29"/>
      <c r="C5" s="29"/>
      <c r="D5" s="29"/>
      <c r="E5" s="29"/>
      <c r="F5" s="169" t="s">
        <v>245</v>
      </c>
      <c r="G5" s="169" t="s">
        <v>246</v>
      </c>
      <c r="H5" s="169" t="s">
        <v>245</v>
      </c>
      <c r="I5" s="170" t="s">
        <v>246</v>
      </c>
    </row>
    <row r="6" customFormat="false" ht="69.75" hidden="false" customHeight="true" outlineLevel="0" collapsed="false">
      <c r="A6" s="171" t="s">
        <v>247</v>
      </c>
      <c r="B6" s="172" t="n">
        <v>1</v>
      </c>
      <c r="C6" s="94" t="s">
        <v>248</v>
      </c>
      <c r="D6" s="173" t="s">
        <v>249</v>
      </c>
      <c r="E6" s="106"/>
      <c r="F6" s="106" t="n">
        <v>18939</v>
      </c>
      <c r="G6" s="87" t="s">
        <v>250</v>
      </c>
      <c r="H6" s="87" t="n">
        <v>-4.996</v>
      </c>
      <c r="I6" s="174" t="s">
        <v>251</v>
      </c>
    </row>
    <row r="7" customFormat="false" ht="89.25" hidden="false" customHeight="true" outlineLevel="0" collapsed="false">
      <c r="A7" s="171"/>
      <c r="B7" s="172" t="n">
        <v>2</v>
      </c>
      <c r="C7" s="94" t="s">
        <v>252</v>
      </c>
      <c r="D7" s="173" t="s">
        <v>253</v>
      </c>
      <c r="E7" s="87"/>
      <c r="F7" s="87" t="n">
        <v>24065</v>
      </c>
      <c r="G7" s="87" t="s">
        <v>250</v>
      </c>
      <c r="H7" s="87" t="n">
        <v>-9.733</v>
      </c>
      <c r="I7" s="174" t="s">
        <v>251</v>
      </c>
    </row>
    <row r="8" customFormat="false" ht="100.5" hidden="false" customHeight="true" outlineLevel="0" collapsed="false">
      <c r="A8" s="171"/>
      <c r="B8" s="172" t="n">
        <v>3</v>
      </c>
      <c r="C8" s="94" t="s">
        <v>254</v>
      </c>
      <c r="D8" s="173" t="s">
        <v>255</v>
      </c>
      <c r="E8" s="87"/>
      <c r="F8" s="87" t="n">
        <v>17403</v>
      </c>
      <c r="G8" s="87" t="s">
        <v>250</v>
      </c>
      <c r="H8" s="87" t="n">
        <v>0.197</v>
      </c>
      <c r="I8" s="174" t="s">
        <v>251</v>
      </c>
    </row>
    <row r="9" customFormat="false" ht="14.4" hidden="false" customHeight="false" outlineLevel="0" collapsed="false">
      <c r="A9" s="171"/>
      <c r="B9" s="175" t="n">
        <v>4</v>
      </c>
      <c r="C9" s="33"/>
      <c r="D9" s="33"/>
      <c r="E9" s="32"/>
      <c r="F9" s="32"/>
      <c r="G9" s="32"/>
      <c r="H9" s="32"/>
      <c r="I9" s="36"/>
    </row>
    <row r="10" customFormat="false" ht="51.75" hidden="false" customHeight="true" outlineLevel="0" collapsed="false">
      <c r="A10" s="176" t="s">
        <v>75</v>
      </c>
      <c r="B10" s="172" t="n">
        <v>1</v>
      </c>
      <c r="C10" s="94" t="s">
        <v>256</v>
      </c>
      <c r="D10" s="94" t="s">
        <v>257</v>
      </c>
      <c r="E10" s="87"/>
      <c r="F10" s="87" t="n">
        <v>1651</v>
      </c>
      <c r="G10" s="87" t="s">
        <v>250</v>
      </c>
      <c r="H10" s="87" t="n">
        <v>-1.26</v>
      </c>
      <c r="I10" s="174" t="s">
        <v>251</v>
      </c>
    </row>
    <row r="11" customFormat="false" ht="86.25" hidden="false" customHeight="true" outlineLevel="0" collapsed="false">
      <c r="A11" s="176"/>
      <c r="B11" s="172" t="n">
        <v>2</v>
      </c>
      <c r="C11" s="94" t="s">
        <v>252</v>
      </c>
      <c r="D11" s="94" t="s">
        <v>258</v>
      </c>
      <c r="E11" s="87"/>
      <c r="F11" s="87" t="n">
        <v>2486</v>
      </c>
      <c r="G11" s="87" t="s">
        <v>250</v>
      </c>
      <c r="H11" s="87" t="n">
        <v>-0.93</v>
      </c>
      <c r="I11" s="174" t="s">
        <v>251</v>
      </c>
    </row>
    <row r="12" customFormat="false" ht="14.4" hidden="false" customHeight="false" outlineLevel="0" collapsed="false">
      <c r="A12" s="176"/>
      <c r="B12" s="175" t="n">
        <v>3</v>
      </c>
      <c r="C12" s="33"/>
      <c r="D12" s="33"/>
      <c r="E12" s="32"/>
      <c r="F12" s="32"/>
      <c r="G12" s="32"/>
      <c r="H12" s="32"/>
      <c r="I12" s="36"/>
    </row>
    <row r="13" customFormat="false" ht="14.4" hidden="false" customHeight="false" outlineLevel="0" collapsed="false">
      <c r="A13" s="176"/>
      <c r="B13" s="175" t="n">
        <v>4</v>
      </c>
      <c r="C13" s="33"/>
      <c r="D13" s="33"/>
      <c r="E13" s="32"/>
      <c r="F13" s="32"/>
      <c r="G13" s="32"/>
      <c r="H13" s="32"/>
      <c r="I13" s="36"/>
    </row>
    <row r="14" customFormat="false" ht="38.25" hidden="false" customHeight="true" outlineLevel="0" collapsed="false">
      <c r="A14" s="176" t="s">
        <v>259</v>
      </c>
      <c r="B14" s="172" t="n">
        <v>1</v>
      </c>
      <c r="C14" s="94" t="s">
        <v>252</v>
      </c>
      <c r="D14" s="173" t="s">
        <v>260</v>
      </c>
      <c r="E14" s="87"/>
      <c r="F14" s="87" t="n">
        <v>2137</v>
      </c>
      <c r="G14" s="87" t="s">
        <v>250</v>
      </c>
      <c r="H14" s="87" t="n">
        <v>-0.58</v>
      </c>
      <c r="I14" s="174" t="s">
        <v>251</v>
      </c>
    </row>
    <row r="15" customFormat="false" ht="55.5" hidden="false" customHeight="true" outlineLevel="0" collapsed="false">
      <c r="A15" s="176"/>
      <c r="B15" s="172" t="n">
        <v>2</v>
      </c>
      <c r="C15" s="94" t="s">
        <v>261</v>
      </c>
      <c r="D15" s="173" t="s">
        <v>262</v>
      </c>
      <c r="E15" s="87"/>
      <c r="F15" s="87" t="n">
        <v>1267</v>
      </c>
      <c r="G15" s="87" t="s">
        <v>250</v>
      </c>
      <c r="H15" s="87" t="n">
        <v>-0.1</v>
      </c>
      <c r="I15" s="174" t="s">
        <v>251</v>
      </c>
    </row>
    <row r="16" customFormat="false" ht="40.5" hidden="false" customHeight="true" outlineLevel="0" collapsed="false">
      <c r="A16" s="176"/>
      <c r="B16" s="172" t="n">
        <v>3</v>
      </c>
      <c r="C16" s="94" t="s">
        <v>263</v>
      </c>
      <c r="D16" s="173" t="s">
        <v>264</v>
      </c>
      <c r="E16" s="87"/>
      <c r="F16" s="87" t="n">
        <v>1525</v>
      </c>
      <c r="G16" s="87" t="s">
        <v>250</v>
      </c>
      <c r="H16" s="87" t="n">
        <v>-0.68</v>
      </c>
      <c r="I16" s="174" t="s">
        <v>251</v>
      </c>
    </row>
    <row r="17" customFormat="false" ht="14.4" hidden="false" customHeight="false" outlineLevel="0" collapsed="false">
      <c r="A17" s="176"/>
      <c r="B17" s="175" t="n">
        <v>4</v>
      </c>
      <c r="C17" s="33"/>
      <c r="D17" s="33"/>
      <c r="E17" s="32"/>
      <c r="F17" s="32"/>
      <c r="G17" s="32"/>
      <c r="H17" s="32"/>
      <c r="I17" s="36"/>
    </row>
    <row r="18" customFormat="false" ht="14.4" hidden="false" customHeight="false" outlineLevel="0" collapsed="false">
      <c r="A18" s="176" t="s">
        <v>265</v>
      </c>
      <c r="B18" s="175" t="n">
        <v>1</v>
      </c>
      <c r="C18" s="33"/>
      <c r="D18" s="33"/>
      <c r="E18" s="32"/>
      <c r="F18" s="32"/>
      <c r="G18" s="32"/>
      <c r="H18" s="32"/>
      <c r="I18" s="36"/>
    </row>
    <row r="19" customFormat="false" ht="14.4" hidden="false" customHeight="false" outlineLevel="0" collapsed="false">
      <c r="A19" s="176"/>
      <c r="B19" s="175" t="n">
        <v>2</v>
      </c>
      <c r="C19" s="33"/>
      <c r="D19" s="33"/>
      <c r="E19" s="32"/>
      <c r="F19" s="32"/>
      <c r="G19" s="32"/>
      <c r="H19" s="32"/>
      <c r="I19" s="36"/>
    </row>
    <row r="20" customFormat="false" ht="14.4" hidden="false" customHeight="false" outlineLevel="0" collapsed="false">
      <c r="A20" s="1"/>
      <c r="B20" s="1"/>
      <c r="C20" s="1"/>
      <c r="D20" s="1"/>
      <c r="E20" s="1"/>
      <c r="F20" s="1"/>
      <c r="G20" s="1"/>
      <c r="H20" s="1"/>
      <c r="I20" s="1"/>
    </row>
    <row r="21" customFormat="false" ht="18" hidden="false" customHeight="true" outlineLevel="0" collapsed="false">
      <c r="A21" s="15" t="s">
        <v>266</v>
      </c>
      <c r="B21" s="15"/>
      <c r="C21" s="15"/>
      <c r="D21" s="15"/>
      <c r="E21" s="15"/>
      <c r="F21" s="15"/>
      <c r="G21" s="15"/>
      <c r="H21" s="15"/>
      <c r="I21" s="15"/>
    </row>
    <row r="22" customFormat="false" ht="18" hidden="false" customHeight="true" outlineLevel="0" collapsed="false">
      <c r="A22" s="15"/>
      <c r="B22" s="15"/>
      <c r="C22" s="15"/>
      <c r="D22" s="15"/>
      <c r="E22" s="15"/>
      <c r="F22" s="15"/>
      <c r="G22" s="15"/>
      <c r="H22" s="15"/>
      <c r="I22" s="15"/>
    </row>
    <row r="23" customFormat="false" ht="18" hidden="false" customHeight="true" outlineLevel="0" collapsed="false">
      <c r="A23" s="15"/>
      <c r="B23" s="15"/>
      <c r="C23" s="15"/>
      <c r="D23" s="15"/>
      <c r="E23" s="15"/>
      <c r="F23" s="15"/>
      <c r="G23" s="15"/>
      <c r="H23" s="15"/>
      <c r="I23" s="15"/>
    </row>
    <row r="24" customFormat="false" ht="18" hidden="false" customHeight="true" outlineLevel="0" collapsed="false">
      <c r="A24" s="15"/>
      <c r="B24" s="15"/>
      <c r="C24" s="15"/>
      <c r="D24" s="15"/>
      <c r="E24" s="15"/>
      <c r="F24" s="15"/>
      <c r="G24" s="15"/>
      <c r="H24" s="15"/>
      <c r="I24" s="15"/>
    </row>
  </sheetData>
  <mergeCells count="14">
    <mergeCell ref="H1:I1"/>
    <mergeCell ref="A2:I2"/>
    <mergeCell ref="A4:A5"/>
    <mergeCell ref="B4:B5"/>
    <mergeCell ref="C4:C5"/>
    <mergeCell ref="D4:D5"/>
    <mergeCell ref="E4:E5"/>
    <mergeCell ref="F4:G4"/>
    <mergeCell ref="H4:I4"/>
    <mergeCell ref="A6:A9"/>
    <mergeCell ref="A10:A13"/>
    <mergeCell ref="A14:A17"/>
    <mergeCell ref="A18:A19"/>
    <mergeCell ref="A21: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 activeCellId="0" sqref="J1"/>
    </sheetView>
  </sheetViews>
  <sheetFormatPr defaultColWidth="9.0546875" defaultRowHeight="12" zeroHeight="false" outlineLevelRow="0" outlineLevelCol="0"/>
  <cols>
    <col collapsed="false" customWidth="true" hidden="false" outlineLevel="0" max="10" min="1" style="0" width="16.43"/>
  </cols>
  <sheetData>
    <row r="1" customFormat="false" ht="18.6" hidden="false" customHeight="false" outlineLevel="0" collapsed="false">
      <c r="A1" s="177"/>
      <c r="B1" s="177"/>
      <c r="C1" s="177"/>
      <c r="D1" s="177"/>
      <c r="E1" s="177"/>
      <c r="F1" s="177"/>
      <c r="G1" s="177"/>
      <c r="H1" s="177"/>
      <c r="I1" s="177"/>
      <c r="J1" s="2" t="s">
        <v>267</v>
      </c>
    </row>
    <row r="2" customFormat="false" ht="18" hidden="false" customHeight="false" outlineLevel="0" collapsed="false">
      <c r="A2" s="25" t="s">
        <v>268</v>
      </c>
      <c r="B2" s="25"/>
      <c r="C2" s="25"/>
      <c r="D2" s="25"/>
      <c r="E2" s="25"/>
      <c r="F2" s="25"/>
      <c r="G2" s="25"/>
      <c r="H2" s="25"/>
      <c r="I2" s="25"/>
      <c r="J2" s="25"/>
    </row>
    <row r="3" customFormat="false" ht="13.8" hidden="false" customHeight="false" outlineLevel="0" collapsed="false">
      <c r="A3" s="178"/>
      <c r="B3" s="179"/>
      <c r="C3" s="179"/>
      <c r="D3" s="179"/>
      <c r="E3" s="179"/>
      <c r="F3" s="179"/>
      <c r="G3" s="179"/>
      <c r="H3" s="179"/>
      <c r="I3" s="179"/>
      <c r="J3" s="180"/>
    </row>
    <row r="4" customFormat="false" ht="13.8" hidden="false" customHeight="false" outlineLevel="0" collapsed="false">
      <c r="A4" s="181" t="s">
        <v>269</v>
      </c>
      <c r="B4" s="179"/>
      <c r="C4" s="179"/>
      <c r="D4" s="179"/>
      <c r="E4" s="179"/>
      <c r="F4" s="179"/>
      <c r="G4" s="179"/>
      <c r="H4" s="179"/>
      <c r="I4" s="182"/>
      <c r="J4" s="183" t="s">
        <v>270</v>
      </c>
    </row>
    <row r="5" customFormat="false" ht="13.8" hidden="false" customHeight="false" outlineLevel="0" collapsed="false">
      <c r="A5" s="184"/>
      <c r="B5" s="83" t="s">
        <v>271</v>
      </c>
      <c r="C5" s="83" t="s">
        <v>162</v>
      </c>
      <c r="D5" s="83" t="s">
        <v>163</v>
      </c>
      <c r="E5" s="83" t="s">
        <v>164</v>
      </c>
      <c r="F5" s="83" t="s">
        <v>165</v>
      </c>
      <c r="G5" s="83" t="s">
        <v>166</v>
      </c>
      <c r="H5" s="83" t="s">
        <v>167</v>
      </c>
      <c r="I5" s="83" t="s">
        <v>168</v>
      </c>
      <c r="J5" s="185" t="s">
        <v>169</v>
      </c>
    </row>
    <row r="6" customFormat="false" ht="13.8" hidden="false" customHeight="false" outlineLevel="0" collapsed="false">
      <c r="A6" s="186" t="s">
        <v>272</v>
      </c>
      <c r="B6" s="87" t="n">
        <f aca="false">B12+B18+B24</f>
        <v>0</v>
      </c>
      <c r="C6" s="87" t="n">
        <f aca="false">C12+C18+C24</f>
        <v>0</v>
      </c>
      <c r="D6" s="87" t="n">
        <f aca="false">D12+D18+D24</f>
        <v>0</v>
      </c>
      <c r="E6" s="87" t="n">
        <f aca="false">E12+E18+E24</f>
        <v>0</v>
      </c>
      <c r="F6" s="87" t="n">
        <f aca="false">F12+F18+F24</f>
        <v>0</v>
      </c>
      <c r="G6" s="87" t="n">
        <f aca="false">G12+G18+G24</f>
        <v>0</v>
      </c>
      <c r="H6" s="87" t="n">
        <f aca="false">H12+H18+H24</f>
        <v>0</v>
      </c>
      <c r="I6" s="87" t="n">
        <f aca="false">I12+I18+I24</f>
        <v>0</v>
      </c>
      <c r="J6" s="174" t="n">
        <f aca="false">J12+J18+J24</f>
        <v>0</v>
      </c>
    </row>
    <row r="7" customFormat="false" ht="13.8" hidden="false" customHeight="false" outlineLevel="0" collapsed="false">
      <c r="A7" s="186" t="s">
        <v>273</v>
      </c>
      <c r="B7" s="87" t="n">
        <f aca="false">B13+B19+B25</f>
        <v>0</v>
      </c>
      <c r="C7" s="87" t="n">
        <f aca="false">C13+C19+C25</f>
        <v>3270</v>
      </c>
      <c r="D7" s="87" t="n">
        <f aca="false">D13+D19+D25</f>
        <v>0</v>
      </c>
      <c r="E7" s="87" t="n">
        <f aca="false">E13+E19+E25</f>
        <v>0</v>
      </c>
      <c r="F7" s="87" t="n">
        <f aca="false">F13+F19+F25</f>
        <v>0</v>
      </c>
      <c r="G7" s="87" t="n">
        <f aca="false">G13+G19+G25</f>
        <v>0</v>
      </c>
      <c r="H7" s="87" t="n">
        <f aca="false">H13+H19+H25</f>
        <v>0</v>
      </c>
      <c r="I7" s="87" t="n">
        <f aca="false">I13+I19+I25</f>
        <v>0</v>
      </c>
      <c r="J7" s="174" t="n">
        <f aca="false">J13+J19+J25</f>
        <v>0</v>
      </c>
    </row>
    <row r="8" customFormat="false" ht="13.8" hidden="true" customHeight="false" outlineLevel="0" collapsed="false">
      <c r="A8" s="187" t="s">
        <v>274</v>
      </c>
      <c r="B8" s="188"/>
      <c r="C8" s="188"/>
      <c r="D8" s="188"/>
      <c r="E8" s="188"/>
      <c r="F8" s="188"/>
      <c r="G8" s="188"/>
      <c r="H8" s="188"/>
      <c r="I8" s="188"/>
      <c r="J8" s="189"/>
    </row>
    <row r="9" customFormat="false" ht="13.8" hidden="false" customHeight="false" outlineLevel="0" collapsed="false">
      <c r="A9" s="181"/>
      <c r="B9" s="179"/>
      <c r="C9" s="179"/>
      <c r="D9" s="179"/>
      <c r="E9" s="179"/>
      <c r="F9" s="179"/>
      <c r="G9" s="179"/>
      <c r="H9" s="179"/>
      <c r="I9" s="179"/>
      <c r="J9" s="180"/>
    </row>
    <row r="10" customFormat="false" ht="13.8" hidden="false" customHeight="false" outlineLevel="0" collapsed="false">
      <c r="A10" s="181" t="s">
        <v>275</v>
      </c>
      <c r="B10" s="179"/>
      <c r="C10" s="179"/>
      <c r="D10" s="179"/>
      <c r="E10" s="179"/>
      <c r="F10" s="179"/>
      <c r="G10" s="179"/>
      <c r="H10" s="179"/>
      <c r="I10" s="182"/>
      <c r="J10" s="183" t="s">
        <v>270</v>
      </c>
    </row>
    <row r="11" customFormat="false" ht="13.8" hidden="false" customHeight="false" outlineLevel="0" collapsed="false">
      <c r="A11" s="186"/>
      <c r="B11" s="83" t="s">
        <v>271</v>
      </c>
      <c r="C11" s="83" t="s">
        <v>162</v>
      </c>
      <c r="D11" s="83" t="s">
        <v>163</v>
      </c>
      <c r="E11" s="83" t="s">
        <v>164</v>
      </c>
      <c r="F11" s="83" t="s">
        <v>165</v>
      </c>
      <c r="G11" s="83" t="s">
        <v>166</v>
      </c>
      <c r="H11" s="83" t="s">
        <v>167</v>
      </c>
      <c r="I11" s="83" t="s">
        <v>168</v>
      </c>
      <c r="J11" s="185" t="s">
        <v>169</v>
      </c>
    </row>
    <row r="12" customFormat="false" ht="13.8" hidden="false" customHeight="false" outlineLevel="0" collapsed="false">
      <c r="A12" s="186" t="s">
        <v>272</v>
      </c>
      <c r="B12" s="87"/>
      <c r="C12" s="190"/>
      <c r="D12" s="87"/>
      <c r="E12" s="87"/>
      <c r="F12" s="87"/>
      <c r="G12" s="87"/>
      <c r="H12" s="87"/>
      <c r="I12" s="87"/>
      <c r="J12" s="174"/>
    </row>
    <row r="13" customFormat="false" ht="13.8" hidden="false" customHeight="false" outlineLevel="0" collapsed="false">
      <c r="A13" s="186" t="s">
        <v>273</v>
      </c>
      <c r="B13" s="87"/>
      <c r="C13" s="190"/>
      <c r="D13" s="87"/>
      <c r="E13" s="87"/>
      <c r="F13" s="87"/>
      <c r="G13" s="87"/>
      <c r="H13" s="87"/>
      <c r="I13" s="87"/>
      <c r="J13" s="174"/>
    </row>
    <row r="14" customFormat="false" ht="13.8" hidden="true" customHeight="false" outlineLevel="0" collapsed="false">
      <c r="A14" s="187" t="s">
        <v>274</v>
      </c>
      <c r="B14" s="188"/>
      <c r="C14" s="191"/>
      <c r="D14" s="188"/>
      <c r="E14" s="188"/>
      <c r="F14" s="188"/>
      <c r="G14" s="188"/>
      <c r="H14" s="188"/>
      <c r="I14" s="188"/>
      <c r="J14" s="189"/>
    </row>
    <row r="15" customFormat="false" ht="13.8" hidden="false" customHeight="false" outlineLevel="0" collapsed="false">
      <c r="A15" s="181"/>
      <c r="B15" s="179"/>
      <c r="C15" s="179"/>
      <c r="D15" s="179"/>
      <c r="E15" s="179"/>
      <c r="F15" s="179"/>
      <c r="G15" s="179"/>
      <c r="H15" s="179"/>
      <c r="I15" s="179"/>
      <c r="J15" s="180"/>
    </row>
    <row r="16" customFormat="false" ht="13.8" hidden="false" customHeight="false" outlineLevel="0" collapsed="false">
      <c r="A16" s="192" t="s">
        <v>276</v>
      </c>
      <c r="B16" s="179"/>
      <c r="C16" s="179"/>
      <c r="D16" s="179"/>
      <c r="E16" s="179"/>
      <c r="F16" s="179"/>
      <c r="G16" s="179"/>
      <c r="H16" s="179"/>
      <c r="I16" s="182"/>
      <c r="J16" s="183" t="s">
        <v>270</v>
      </c>
    </row>
    <row r="17" customFormat="false" ht="13.8" hidden="false" customHeight="false" outlineLevel="0" collapsed="false">
      <c r="A17" s="186"/>
      <c r="B17" s="83" t="s">
        <v>271</v>
      </c>
      <c r="C17" s="83" t="s">
        <v>162</v>
      </c>
      <c r="D17" s="83" t="s">
        <v>163</v>
      </c>
      <c r="E17" s="83" t="s">
        <v>164</v>
      </c>
      <c r="F17" s="83" t="s">
        <v>165</v>
      </c>
      <c r="G17" s="83" t="s">
        <v>166</v>
      </c>
      <c r="H17" s="83" t="s">
        <v>167</v>
      </c>
      <c r="I17" s="83" t="s">
        <v>168</v>
      </c>
      <c r="J17" s="185" t="s">
        <v>169</v>
      </c>
    </row>
    <row r="18" customFormat="false" ht="13.8" hidden="false" customHeight="false" outlineLevel="0" collapsed="false">
      <c r="A18" s="186" t="s">
        <v>277</v>
      </c>
      <c r="B18" s="87"/>
      <c r="C18" s="87"/>
      <c r="D18" s="87"/>
      <c r="E18" s="87"/>
      <c r="F18" s="87"/>
      <c r="G18" s="87"/>
      <c r="H18" s="87"/>
      <c r="I18" s="87"/>
      <c r="J18" s="174"/>
    </row>
    <row r="19" customFormat="false" ht="13.8" hidden="false" customHeight="false" outlineLevel="0" collapsed="false">
      <c r="A19" s="186" t="s">
        <v>273</v>
      </c>
      <c r="B19" s="87"/>
      <c r="C19" s="87"/>
      <c r="D19" s="87"/>
      <c r="E19" s="87"/>
      <c r="F19" s="87"/>
      <c r="G19" s="87"/>
      <c r="H19" s="87"/>
      <c r="I19" s="87"/>
      <c r="J19" s="174"/>
    </row>
    <row r="20" customFormat="false" ht="13.8" hidden="true" customHeight="false" outlineLevel="0" collapsed="false">
      <c r="A20" s="187" t="s">
        <v>274</v>
      </c>
      <c r="B20" s="188"/>
      <c r="C20" s="188"/>
      <c r="D20" s="188"/>
      <c r="E20" s="188"/>
      <c r="F20" s="188"/>
      <c r="G20" s="188"/>
      <c r="H20" s="188"/>
      <c r="I20" s="188"/>
      <c r="J20" s="189"/>
    </row>
    <row r="21" customFormat="false" ht="13.8" hidden="false" customHeight="false" outlineLevel="0" collapsed="false">
      <c r="A21" s="181"/>
      <c r="B21" s="179"/>
      <c r="C21" s="179"/>
      <c r="D21" s="179"/>
      <c r="E21" s="179"/>
      <c r="F21" s="179"/>
      <c r="G21" s="179"/>
      <c r="H21" s="179"/>
      <c r="I21" s="179"/>
      <c r="J21" s="180"/>
    </row>
    <row r="22" customFormat="false" ht="13.8" hidden="false" customHeight="false" outlineLevel="0" collapsed="false">
      <c r="A22" s="181" t="s">
        <v>278</v>
      </c>
      <c r="B22" s="179"/>
      <c r="C22" s="179"/>
      <c r="D22" s="179"/>
      <c r="E22" s="179"/>
      <c r="F22" s="179"/>
      <c r="G22" s="179"/>
      <c r="H22" s="179"/>
      <c r="I22" s="182"/>
      <c r="J22" s="183" t="s">
        <v>270</v>
      </c>
    </row>
    <row r="23" customFormat="false" ht="13.8" hidden="false" customHeight="false" outlineLevel="0" collapsed="false">
      <c r="A23" s="186"/>
      <c r="B23" s="83" t="s">
        <v>271</v>
      </c>
      <c r="C23" s="83" t="s">
        <v>162</v>
      </c>
      <c r="D23" s="83" t="s">
        <v>163</v>
      </c>
      <c r="E23" s="83" t="s">
        <v>164</v>
      </c>
      <c r="F23" s="83" t="s">
        <v>165</v>
      </c>
      <c r="G23" s="83" t="s">
        <v>166</v>
      </c>
      <c r="H23" s="83" t="s">
        <v>167</v>
      </c>
      <c r="I23" s="83" t="s">
        <v>168</v>
      </c>
      <c r="J23" s="185" t="s">
        <v>169</v>
      </c>
    </row>
    <row r="24" customFormat="false" ht="13.8" hidden="false" customHeight="false" outlineLevel="0" collapsed="false">
      <c r="A24" s="186" t="s">
        <v>277</v>
      </c>
      <c r="B24" s="87"/>
      <c r="C24" s="87"/>
      <c r="D24" s="87"/>
      <c r="E24" s="87"/>
      <c r="F24" s="87"/>
      <c r="G24" s="87"/>
      <c r="H24" s="87"/>
      <c r="I24" s="87"/>
      <c r="J24" s="174"/>
    </row>
    <row r="25" customFormat="false" ht="14.4" hidden="false" customHeight="false" outlineLevel="0" collapsed="false">
      <c r="A25" s="193" t="s">
        <v>273</v>
      </c>
      <c r="B25" s="194"/>
      <c r="C25" s="194" t="n">
        <v>3270</v>
      </c>
      <c r="D25" s="194"/>
      <c r="E25" s="194"/>
      <c r="F25" s="194"/>
      <c r="G25" s="194"/>
      <c r="H25" s="194"/>
      <c r="I25" s="194"/>
      <c r="J25" s="195"/>
    </row>
    <row r="26" customFormat="false" ht="13.8" hidden="true" customHeight="false" outlineLevel="0" collapsed="false">
      <c r="A26" s="196" t="s">
        <v>274</v>
      </c>
      <c r="B26" s="196"/>
      <c r="C26" s="196"/>
      <c r="D26" s="196"/>
      <c r="E26" s="196"/>
      <c r="F26" s="196"/>
      <c r="G26" s="196"/>
      <c r="H26" s="196"/>
      <c r="I26" s="196"/>
      <c r="J26" s="196"/>
    </row>
    <row r="27" customFormat="false" ht="13.8" hidden="false" customHeight="false" outlineLevel="0" collapsed="false">
      <c r="A27" s="177"/>
      <c r="B27" s="177"/>
      <c r="C27" s="177"/>
      <c r="D27" s="177"/>
      <c r="E27" s="177"/>
      <c r="F27" s="177"/>
      <c r="G27" s="177"/>
      <c r="H27" s="177"/>
      <c r="I27" s="177"/>
      <c r="J27" s="177"/>
    </row>
    <row r="28" customFormat="false" ht="12" hidden="false" customHeight="false" outlineLevel="0" collapsed="false">
      <c r="A28" s="197" t="s">
        <v>279</v>
      </c>
      <c r="B28" s="197"/>
      <c r="C28" s="197"/>
      <c r="D28" s="197"/>
      <c r="E28" s="197"/>
      <c r="F28" s="197"/>
      <c r="G28" s="197"/>
      <c r="H28" s="197"/>
      <c r="I28" s="197"/>
      <c r="J28" s="197"/>
    </row>
    <row r="29" customFormat="false" ht="12" hidden="false" customHeight="false" outlineLevel="0" collapsed="false">
      <c r="A29" s="197"/>
      <c r="B29" s="197"/>
      <c r="C29" s="197"/>
      <c r="D29" s="197"/>
      <c r="E29" s="197"/>
      <c r="F29" s="197"/>
      <c r="G29" s="197"/>
      <c r="H29" s="197"/>
      <c r="I29" s="197"/>
      <c r="J29" s="197"/>
    </row>
  </sheetData>
  <mergeCells count="2">
    <mergeCell ref="A2:J2"/>
    <mergeCell ref="A28: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7:22:45Z</dcterms:created>
  <dc:creator>anzai</dc:creator>
  <dc:description/>
  <dc:language>en-US</dc:language>
  <cp:lastModifiedBy>METI</cp:lastModifiedBy>
  <cp:lastPrinted>2014-12-20T06:36:06Z</cp:lastPrinted>
  <dcterms:modified xsi:type="dcterms:W3CDTF">2015-02-19T07:59:11Z</dcterms:modified>
  <cp:revision>0</cp:revision>
  <dc:subject/>
  <dc:title/>
</cp:coreProperties>
</file>