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visible" r:id="rId5"/>
    <sheet name="【別紙4-2】実績等（BAU）" sheetId="5" state="hidden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1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B$1:$E$100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等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35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1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33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朝日印刷株式会社</t>
  </si>
  <si>
    <t xml:space="preserve">(t-CO2)</t>
  </si>
  <si>
    <t xml:space="preserve">岩岡印刷工業株式会社</t>
  </si>
  <si>
    <t xml:space="preserve">株式会社久栄社</t>
  </si>
  <si>
    <t xml:space="preserve">共同印刷株式会社</t>
  </si>
  <si>
    <t xml:space="preserve">株式会社光邦</t>
  </si>
  <si>
    <t xml:space="preserve">株式会社新藤</t>
  </si>
  <si>
    <t xml:space="preserve">株式会社須田製版</t>
  </si>
  <si>
    <t xml:space="preserve">大日本印刷株式会社</t>
  </si>
  <si>
    <t xml:space="preserve">竹田印刷株式会社</t>
  </si>
  <si>
    <t xml:space="preserve">図書印刷株式会社</t>
  </si>
  <si>
    <t xml:space="preserve">凸版印刷株式会社</t>
  </si>
  <si>
    <t xml:space="preserve">株式会社トッパンプロスプリント</t>
  </si>
  <si>
    <t xml:space="preserve">日本グラビヤ工業株式会社</t>
  </si>
  <si>
    <t xml:space="preserve">日本写真印刷株式会社</t>
  </si>
  <si>
    <t xml:space="preserve">日本テトラパック株式会社</t>
  </si>
  <si>
    <t xml:space="preserve">日立インターメディックス株式会社</t>
  </si>
  <si>
    <t xml:space="preserve">古林紙工株式会社</t>
  </si>
  <si>
    <t xml:space="preserve">朋和産業株式会社</t>
  </si>
  <si>
    <t xml:space="preserve">三浦印刷株式会社</t>
  </si>
  <si>
    <t xml:space="preserve">光村印刷株式会社</t>
  </si>
  <si>
    <t xml:space="preserve">株式会社リーブルテック</t>
  </si>
  <si>
    <t xml:space="preserve">欧文印刷株式会社</t>
  </si>
  <si>
    <t xml:space="preserve">大村印刷株式会社</t>
  </si>
  <si>
    <t xml:space="preserve">岡村印刷工業株式会社</t>
  </si>
  <si>
    <t xml:space="preserve">小倉美術印刷株式会社</t>
  </si>
  <si>
    <t xml:space="preserve">川嶋印刷株式会社</t>
  </si>
  <si>
    <t xml:space="preserve">株式会社協進印刷</t>
  </si>
  <si>
    <t xml:space="preserve">株式会社ケーエスアイ</t>
  </si>
  <si>
    <t xml:space="preserve">三栄印刷株式会社</t>
  </si>
  <si>
    <t xml:space="preserve">山協印刷株式会社</t>
  </si>
  <si>
    <t xml:space="preserve">三美印刷株式会社</t>
  </si>
  <si>
    <t xml:space="preserve">三報社印刷株式会社</t>
  </si>
  <si>
    <t xml:space="preserve">杉山メディアサポート株式会社</t>
  </si>
  <si>
    <t xml:space="preserve">鈴木美術印刷株式会社</t>
  </si>
  <si>
    <t xml:space="preserve">相互印刷工芸株式会社</t>
  </si>
  <si>
    <t xml:space="preserve">ダイコロ株式会社</t>
  </si>
  <si>
    <t xml:space="preserve">太成二葉産業株式会社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DNP</t>
    </r>
    <r>
      <rPr>
        <sz val="11"/>
        <color rgb="FF000000"/>
        <rFont val="Noto Sans"/>
        <family val="2"/>
      </rPr>
      <t xml:space="preserve">メディアサポート</t>
    </r>
  </si>
  <si>
    <t xml:space="preserve">株式会社日進堂印刷所</t>
  </si>
  <si>
    <t xml:space="preserve">株式会社坂東印刷</t>
  </si>
  <si>
    <t xml:space="preserve">株式会社武揚堂</t>
  </si>
  <si>
    <t xml:space="preserve">株式会社プレスメディア</t>
  </si>
  <si>
    <t xml:space="preserve">株式会社ほしゆう</t>
  </si>
  <si>
    <t xml:space="preserve">合資会社三島印刷所</t>
  </si>
  <si>
    <t xml:space="preserve">株式会社ミドリ印刷</t>
  </si>
  <si>
    <t xml:space="preserve">六三印刷株式会社</t>
  </si>
  <si>
    <t xml:space="preserve">牟禮印刷株式会社</t>
  </si>
  <si>
    <t xml:space="preserve">株式会社明祥</t>
  </si>
  <si>
    <t xml:space="preserve">株式会社吉田印刷所</t>
  </si>
  <si>
    <t xml:space="preserve">株式会社イセトー</t>
  </si>
  <si>
    <t xml:space="preserve">河和田屋印刷株式会社</t>
  </si>
  <si>
    <t xml:space="preserve">小林クリエイト株式会社</t>
  </si>
  <si>
    <t xml:space="preserve">双英印刷株式会社</t>
  </si>
  <si>
    <t xml:space="preserve">トッパン･フォームズ株式会社</t>
  </si>
  <si>
    <t xml:space="preserve">株式会社富山フォーム印刷</t>
  </si>
  <si>
    <t xml:space="preserve">ナカバヤシ株式会社</t>
  </si>
  <si>
    <t xml:space="preserve">光ビジネスフォーム株式会社</t>
  </si>
  <si>
    <t xml:space="preserve">株式会社興栄社</t>
  </si>
  <si>
    <t xml:space="preserve">株式会社野毛印刷社</t>
  </si>
  <si>
    <t xml:space="preserve">株式会社新英紙工所</t>
  </si>
  <si>
    <t xml:space="preserve">菁文堂株式会社</t>
  </si>
  <si>
    <t xml:space="preserve">田中手帳株式会社</t>
  </si>
  <si>
    <t xml:space="preserve">東群製本株式会社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NACAMURA</t>
    </r>
  </si>
  <si>
    <t xml:space="preserve">株式会社ブックアート</t>
  </si>
  <si>
    <t xml:space="preserve">株式会社上田写真製版所</t>
  </si>
  <si>
    <t xml:space="preserve">株式会社内外プロセス</t>
  </si>
  <si>
    <t xml:space="preserve">株式会社ナガイアルテス</t>
  </si>
  <si>
    <t xml:space="preserve">株式会社日伸ライトカラー</t>
  </si>
  <si>
    <t xml:space="preserve">株式会社二葉写真製版</t>
  </si>
  <si>
    <t xml:space="preserve">サクラシール印刷株式会社</t>
  </si>
  <si>
    <t xml:space="preserve">株式会社三共シール</t>
  </si>
  <si>
    <t xml:space="preserve">山王テクノアーツ株式会社</t>
  </si>
  <si>
    <t xml:space="preserve">シーレックス株式会社</t>
  </si>
  <si>
    <r>
      <rPr>
        <sz val="11"/>
        <color rgb="FF000000"/>
        <rFont val="Noto Sans"/>
        <family val="2"/>
      </rPr>
      <t xml:space="preserve">株式会社トッパン</t>
    </r>
    <r>
      <rPr>
        <sz val="11"/>
        <color rgb="FF000000"/>
        <rFont val="Calibri"/>
        <family val="2"/>
      </rPr>
      <t xml:space="preserve">TDK</t>
    </r>
    <r>
      <rPr>
        <sz val="11"/>
        <color rgb="FF000000"/>
        <rFont val="Noto Sans"/>
        <family val="2"/>
      </rPr>
      <t xml:space="preserve">レーベル</t>
    </r>
  </si>
  <si>
    <t xml:space="preserve">株式会社日本ラベル</t>
  </si>
  <si>
    <t xml:space="preserve">株式会社不二レーベル</t>
  </si>
  <si>
    <t xml:space="preserve">株式会社熊谷</t>
  </si>
  <si>
    <t xml:space="preserve">株式会社巧芸社</t>
  </si>
  <si>
    <t xml:space="preserve">大日本パックェージ株式会社</t>
  </si>
  <si>
    <t xml:space="preserve">東包印刷株式会社</t>
  </si>
  <si>
    <t xml:space="preserve">東洋ＦＰＰ株式会社</t>
  </si>
  <si>
    <t xml:space="preserve">トーホー加工株式会社</t>
  </si>
  <si>
    <t xml:space="preserve">トーワパック株式会社</t>
  </si>
  <si>
    <t xml:space="preserve">トーワ物産株式会社</t>
  </si>
  <si>
    <t xml:space="preserve">フィルテクノス株式会社</t>
  </si>
  <si>
    <t xml:space="preserve">芳生グラビア印刷株式会社</t>
  </si>
  <si>
    <t xml:space="preserve">北海紙工業株式会社</t>
  </si>
  <si>
    <t xml:space="preserve">株式会社アクト</t>
  </si>
  <si>
    <t xml:space="preserve">株式会社コロナ宣広社</t>
  </si>
  <si>
    <t xml:space="preserve">株式会社新栄プロセス社</t>
  </si>
  <si>
    <t xml:space="preserve">東京特殊印刷工業株式会社</t>
  </si>
  <si>
    <t xml:space="preserve">株式会社吉田製作所</t>
  </si>
  <si>
    <t xml:space="preserve">エバーコート株式会社</t>
  </si>
  <si>
    <t xml:space="preserve">株式会社大和紙工業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印刷産業界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4-1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2"/>
        <rFont val="Calibri"/>
        <family val="2"/>
      </rPr>
      <t xml:space="preserve">199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目標</t>
    </r>
  </si>
  <si>
    <t xml:space="preserve">生産活動量</t>
  </si>
  <si>
    <t xml:space="preserve">億円</t>
  </si>
  <si>
    <t xml:space="preserve">目標比</t>
  </si>
  <si>
    <t xml:space="preserve">基準年度比</t>
  </si>
  <si>
    <t xml:space="preserve">エネルギー消費量</t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調整後）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t-CO2</t>
    </r>
  </si>
  <si>
    <t xml:space="preserve">エネルギー原単位</t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原単位</t>
    </r>
  </si>
  <si>
    <t xml:space="preserve">カバー率実績（企業数）</t>
  </si>
  <si>
    <t xml:space="preserve">○調整後排出係数ケース（想定）</t>
  </si>
  <si>
    <r>
      <rPr>
        <sz val="12"/>
        <rFont val="Noto Sans"/>
        <family val="2"/>
      </rPr>
      <t xml:space="preserve">想定値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実績値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</t>
    </r>
  </si>
  <si>
    <t xml:space="preserve">カバー率（企業数）</t>
  </si>
  <si>
    <r>
      <rPr>
        <sz val="12"/>
        <rFont val="Noto Sans"/>
        <family val="2"/>
      </rPr>
      <t xml:space="preserve">【備考】
※進捗率：</t>
    </r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の目標水準（基準年度からの削減幅）を</t>
    </r>
    <r>
      <rPr>
        <sz val="12"/>
        <rFont val="Calibri"/>
        <family val="2"/>
      </rPr>
      <t xml:space="preserve">100%</t>
    </r>
    <r>
      <rPr>
        <sz val="12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（基準年度の実績水準－</t>
    </r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の目標水準）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（％）
※想定比：当年度について予め想定した水準（基準年度からの削減幅）を</t>
    </r>
    <r>
      <rPr>
        <sz val="12"/>
        <rFont val="Calibri"/>
        <family val="2"/>
      </rPr>
      <t xml:space="preserve">100%</t>
    </r>
    <r>
      <rPr>
        <sz val="12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（基準年度の実績水準－当年度の想定した水準）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6"/>
        <rFont val="Noto Sans"/>
        <family val="2"/>
      </rPr>
      <t xml:space="preserve">　【参考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】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業界指定）</t>
    </r>
  </si>
  <si>
    <r>
      <rPr>
        <sz val="12"/>
        <rFont val="Calibri"/>
        <family val="2"/>
      </rPr>
      <t xml:space="preserve">kl/</t>
    </r>
    <r>
      <rPr>
        <sz val="12"/>
        <rFont val="Noto Sans"/>
        <family val="2"/>
      </rPr>
      <t xml:space="preserve">億円</t>
    </r>
  </si>
  <si>
    <r>
      <rPr>
        <sz val="12"/>
        <rFont val="Calibri"/>
        <family val="2"/>
      </rPr>
      <t xml:space="preserve">t-CO2/</t>
    </r>
    <r>
      <rPr>
        <sz val="12"/>
        <rFont val="Noto Sans"/>
        <family val="2"/>
      </rPr>
      <t xml:space="preserve">億円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固定）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実排出）</t>
    </r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0"/>
    <numFmt numFmtId="170" formatCode="0.0"/>
    <numFmt numFmtId="171" formatCode="0.00_);[RED]\(0.00\)"/>
    <numFmt numFmtId="172" formatCode="0.000_ "/>
    <numFmt numFmtId="173" formatCode="#,##0_ "/>
    <numFmt numFmtId="174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5;&#26412;&#21360;&#21047;&#29987;&#26989;&#36899;&#21512;&#20250;&#65289;&#12304;&#20462;&#27491;&#29256;&#12305;&#36039;&#26009;&#9314;&#12304;&#20837;&#21147;&#29992;&#12305;&#26989;&#30028;&#21521;&#12369;&#12487;&#12540;&#12479;&#12471;&#12540;&#12488;&#65288;H26&#65289;SRC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等"/>
      <sheetName val="【別紙4-2】実績等（BAU）"/>
      <sheetName val="【別紙5-1】要因分析（調整後排出係数）"/>
      <sheetName val="【別紙5-2】要因分析（業界固定ケース）"/>
      <sheetName val="【別紙6】対策リスト"/>
      <sheetName val="【別紙7】クレジット活用実績"/>
      <sheetName val="【別紙8】業務部門の対策と削減効果"/>
      <sheetName val="業務における取組説明"/>
      <sheetName val="【参考資料】業界基礎データ"/>
    </sheetNames>
    <sheetDataSet>
      <sheetData sheetId="0"/>
      <sheetData sheetId="1">
        <row r="2">
          <cell r="C2" t="str">
            <v>印刷産業界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"/>
    <col collapsed="false" customWidth="true" hidden="false" outlineLevel="0" max="3" min="3" style="1" width="28.1"/>
    <col collapsed="false" customWidth="true" hidden="false" outlineLevel="0" max="4" min="4" style="1" width="9.88"/>
    <col collapsed="false" customWidth="true" hidden="false" outlineLevel="0" max="5" min="5" style="1" width="20.1"/>
    <col collapsed="false" customWidth="false" hidden="false" outlineLevel="0" max="257" min="6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</row>
    <row r="2" customFormat="false" ht="18" hidden="false" customHeight="false" outlineLevel="0" collapsed="false">
      <c r="A2" s="2"/>
      <c r="B2" s="4" t="s">
        <v>1</v>
      </c>
      <c r="C2" s="4"/>
      <c r="D2" s="4"/>
      <c r="E2" s="4"/>
    </row>
    <row r="3" customFormat="false" ht="14.4" hidden="false" customHeight="false" outlineLevel="0" collapsed="false">
      <c r="A3" s="2"/>
      <c r="B3" s="2"/>
      <c r="C3" s="2"/>
      <c r="D3" s="2"/>
      <c r="E3" s="5" t="str">
        <f aca="false">'[1]入力（基礎）'!C2</f>
        <v>印刷産業界</v>
      </c>
    </row>
    <row r="4" customFormat="false" ht="14.4" hidden="false" customHeight="false" outlineLevel="0" collapsed="false">
      <c r="A4" s="2"/>
      <c r="B4" s="2"/>
      <c r="C4" s="2"/>
      <c r="D4" s="2"/>
      <c r="E4" s="2"/>
    </row>
    <row r="5" customFormat="false" ht="14.4" hidden="false" customHeight="false" outlineLevel="0" collapsed="false">
      <c r="A5" s="2"/>
      <c r="B5" s="6" t="s">
        <v>2</v>
      </c>
      <c r="C5" s="6" t="s">
        <v>3</v>
      </c>
      <c r="D5" s="6" t="s">
        <v>4</v>
      </c>
      <c r="E5" s="7" t="s">
        <v>5</v>
      </c>
    </row>
    <row r="6" customFormat="false" ht="14.4" hidden="false" customHeight="false" outlineLevel="0" collapsed="false">
      <c r="A6" s="2" t="n">
        <v>1</v>
      </c>
      <c r="B6" s="8" t="s">
        <v>6</v>
      </c>
      <c r="C6" s="9"/>
      <c r="D6" s="9"/>
      <c r="E6" s="10" t="s">
        <v>7</v>
      </c>
    </row>
    <row r="7" customFormat="false" ht="14.4" hidden="false" customHeight="false" outlineLevel="0" collapsed="false">
      <c r="A7" s="2" t="n">
        <v>2</v>
      </c>
      <c r="B7" s="11" t="s">
        <v>8</v>
      </c>
      <c r="C7" s="12"/>
      <c r="D7" s="12"/>
      <c r="E7" s="13" t="s">
        <v>7</v>
      </c>
    </row>
    <row r="8" customFormat="false" ht="14.4" hidden="false" customHeight="false" outlineLevel="0" collapsed="false">
      <c r="A8" s="2" t="n">
        <v>3</v>
      </c>
      <c r="B8" s="11" t="s">
        <v>9</v>
      </c>
      <c r="C8" s="12"/>
      <c r="D8" s="12"/>
      <c r="E8" s="13" t="s">
        <v>7</v>
      </c>
    </row>
    <row r="9" customFormat="false" ht="14.4" hidden="false" customHeight="false" outlineLevel="0" collapsed="false">
      <c r="A9" s="2" t="n">
        <v>4</v>
      </c>
      <c r="B9" s="11" t="s">
        <v>10</v>
      </c>
      <c r="C9" s="12"/>
      <c r="D9" s="12"/>
      <c r="E9" s="13" t="s">
        <v>7</v>
      </c>
    </row>
    <row r="10" customFormat="false" ht="14.4" hidden="false" customHeight="false" outlineLevel="0" collapsed="false">
      <c r="A10" s="2" t="n">
        <v>5</v>
      </c>
      <c r="B10" s="11" t="s">
        <v>11</v>
      </c>
      <c r="C10" s="12"/>
      <c r="D10" s="12"/>
      <c r="E10" s="13" t="s">
        <v>7</v>
      </c>
    </row>
    <row r="11" customFormat="false" ht="14.4" hidden="false" customHeight="false" outlineLevel="0" collapsed="false">
      <c r="A11" s="2" t="n">
        <v>6</v>
      </c>
      <c r="B11" s="11" t="s">
        <v>12</v>
      </c>
      <c r="C11" s="12"/>
      <c r="D11" s="12"/>
      <c r="E11" s="13" t="s">
        <v>7</v>
      </c>
    </row>
    <row r="12" customFormat="false" ht="14.4" hidden="false" customHeight="false" outlineLevel="0" collapsed="false">
      <c r="A12" s="2" t="n">
        <v>7</v>
      </c>
      <c r="B12" s="11" t="s">
        <v>13</v>
      </c>
      <c r="C12" s="12"/>
      <c r="D12" s="12"/>
      <c r="E12" s="13" t="s">
        <v>7</v>
      </c>
    </row>
    <row r="13" customFormat="false" ht="14.4" hidden="false" customHeight="false" outlineLevel="0" collapsed="false">
      <c r="A13" s="2" t="n">
        <v>8</v>
      </c>
      <c r="B13" s="11" t="s">
        <v>14</v>
      </c>
      <c r="C13" s="12"/>
      <c r="D13" s="12"/>
      <c r="E13" s="13" t="s">
        <v>7</v>
      </c>
    </row>
    <row r="14" customFormat="false" ht="14.4" hidden="false" customHeight="false" outlineLevel="0" collapsed="false">
      <c r="A14" s="2" t="n">
        <v>9</v>
      </c>
      <c r="B14" s="11" t="s">
        <v>15</v>
      </c>
      <c r="C14" s="12"/>
      <c r="D14" s="12"/>
      <c r="E14" s="13" t="s">
        <v>7</v>
      </c>
    </row>
    <row r="15" customFormat="false" ht="14.4" hidden="false" customHeight="false" outlineLevel="0" collapsed="false">
      <c r="A15" s="2" t="n">
        <v>10</v>
      </c>
      <c r="B15" s="8" t="s">
        <v>16</v>
      </c>
      <c r="C15" s="9"/>
      <c r="D15" s="9"/>
      <c r="E15" s="10" t="s">
        <v>7</v>
      </c>
    </row>
    <row r="16" customFormat="false" ht="14.4" hidden="false" customHeight="false" outlineLevel="0" collapsed="false">
      <c r="A16" s="2" t="n">
        <v>11</v>
      </c>
      <c r="B16" s="11" t="s">
        <v>17</v>
      </c>
      <c r="C16" s="12"/>
      <c r="D16" s="12"/>
      <c r="E16" s="13" t="s">
        <v>7</v>
      </c>
    </row>
    <row r="17" customFormat="false" ht="14.4" hidden="false" customHeight="false" outlineLevel="0" collapsed="false">
      <c r="A17" s="2" t="n">
        <v>12</v>
      </c>
      <c r="B17" s="11" t="s">
        <v>18</v>
      </c>
      <c r="C17" s="12"/>
      <c r="D17" s="12"/>
      <c r="E17" s="13" t="s">
        <v>7</v>
      </c>
    </row>
    <row r="18" customFormat="false" ht="14.4" hidden="false" customHeight="false" outlineLevel="0" collapsed="false">
      <c r="A18" s="2" t="n">
        <v>13</v>
      </c>
      <c r="B18" s="11" t="s">
        <v>19</v>
      </c>
      <c r="C18" s="12"/>
      <c r="D18" s="12"/>
      <c r="E18" s="13" t="s">
        <v>7</v>
      </c>
    </row>
    <row r="19" customFormat="false" ht="14.4" hidden="false" customHeight="false" outlineLevel="0" collapsed="false">
      <c r="A19" s="2" t="n">
        <v>14</v>
      </c>
      <c r="B19" s="11" t="s">
        <v>20</v>
      </c>
      <c r="C19" s="12"/>
      <c r="D19" s="12"/>
      <c r="E19" s="13" t="s">
        <v>7</v>
      </c>
    </row>
    <row r="20" customFormat="false" ht="14.4" hidden="false" customHeight="false" outlineLevel="0" collapsed="false">
      <c r="A20" s="2" t="n">
        <v>15</v>
      </c>
      <c r="B20" s="11" t="s">
        <v>21</v>
      </c>
      <c r="C20" s="12"/>
      <c r="D20" s="12"/>
      <c r="E20" s="13" t="s">
        <v>7</v>
      </c>
    </row>
    <row r="21" customFormat="false" ht="14.4" hidden="false" customHeight="false" outlineLevel="0" collapsed="false">
      <c r="A21" s="2" t="n">
        <v>16</v>
      </c>
      <c r="B21" s="8" t="s">
        <v>22</v>
      </c>
      <c r="C21" s="9"/>
      <c r="D21" s="9"/>
      <c r="E21" s="13" t="s">
        <v>7</v>
      </c>
    </row>
    <row r="22" customFormat="false" ht="14.4" hidden="false" customHeight="false" outlineLevel="0" collapsed="false">
      <c r="A22" s="2" t="n">
        <v>17</v>
      </c>
      <c r="B22" s="11" t="s">
        <v>23</v>
      </c>
      <c r="C22" s="12"/>
      <c r="D22" s="12"/>
      <c r="E22" s="13" t="s">
        <v>7</v>
      </c>
    </row>
    <row r="23" customFormat="false" ht="14.4" hidden="false" customHeight="false" outlineLevel="0" collapsed="false">
      <c r="A23" s="2" t="n">
        <v>18</v>
      </c>
      <c r="B23" s="11" t="s">
        <v>24</v>
      </c>
      <c r="C23" s="12"/>
      <c r="D23" s="12"/>
      <c r="E23" s="13" t="s">
        <v>7</v>
      </c>
    </row>
    <row r="24" customFormat="false" ht="14.4" hidden="false" customHeight="false" outlineLevel="0" collapsed="false">
      <c r="A24" s="2" t="n">
        <v>19</v>
      </c>
      <c r="B24" s="11" t="s">
        <v>25</v>
      </c>
      <c r="C24" s="12"/>
      <c r="D24" s="12"/>
      <c r="E24" s="13" t="s">
        <v>7</v>
      </c>
    </row>
    <row r="25" customFormat="false" ht="14.4" hidden="false" customHeight="false" outlineLevel="0" collapsed="false">
      <c r="A25" s="2" t="n">
        <v>20</v>
      </c>
      <c r="B25" s="11" t="s">
        <v>26</v>
      </c>
      <c r="C25" s="12"/>
      <c r="D25" s="12"/>
      <c r="E25" s="13" t="s">
        <v>7</v>
      </c>
    </row>
    <row r="26" customFormat="false" ht="14.4" hidden="false" customHeight="false" outlineLevel="0" collapsed="false">
      <c r="A26" s="2" t="n">
        <v>21</v>
      </c>
      <c r="B26" s="11" t="s">
        <v>27</v>
      </c>
      <c r="C26" s="12"/>
      <c r="D26" s="12"/>
      <c r="E26" s="13" t="s">
        <v>7</v>
      </c>
    </row>
    <row r="27" customFormat="false" ht="14.4" hidden="false" customHeight="false" outlineLevel="0" collapsed="false">
      <c r="A27" s="2" t="n">
        <v>22</v>
      </c>
      <c r="B27" s="11" t="s">
        <v>28</v>
      </c>
      <c r="C27" s="12"/>
      <c r="D27" s="12"/>
      <c r="E27" s="13" t="s">
        <v>7</v>
      </c>
    </row>
    <row r="28" customFormat="false" ht="14.4" hidden="false" customHeight="false" outlineLevel="0" collapsed="false">
      <c r="A28" s="2" t="n">
        <v>23</v>
      </c>
      <c r="B28" s="11" t="s">
        <v>29</v>
      </c>
      <c r="C28" s="12"/>
      <c r="D28" s="12"/>
      <c r="E28" s="13" t="s">
        <v>7</v>
      </c>
    </row>
    <row r="29" customFormat="false" ht="14.4" hidden="false" customHeight="false" outlineLevel="0" collapsed="false">
      <c r="A29" s="2" t="n">
        <v>24</v>
      </c>
      <c r="B29" s="11" t="s">
        <v>30</v>
      </c>
      <c r="C29" s="12"/>
      <c r="D29" s="12"/>
      <c r="E29" s="13" t="s">
        <v>7</v>
      </c>
    </row>
    <row r="30" customFormat="false" ht="14.4" hidden="false" customHeight="false" outlineLevel="0" collapsed="false">
      <c r="A30" s="2" t="n">
        <v>25</v>
      </c>
      <c r="B30" s="11" t="s">
        <v>31</v>
      </c>
      <c r="C30" s="12"/>
      <c r="D30" s="12"/>
      <c r="E30" s="13" t="s">
        <v>7</v>
      </c>
    </row>
    <row r="31" customFormat="false" ht="14.4" hidden="false" customHeight="false" outlineLevel="0" collapsed="false">
      <c r="A31" s="2" t="n">
        <v>26</v>
      </c>
      <c r="B31" s="11" t="s">
        <v>32</v>
      </c>
      <c r="C31" s="12"/>
      <c r="D31" s="12"/>
      <c r="E31" s="13" t="s">
        <v>7</v>
      </c>
    </row>
    <row r="32" customFormat="false" ht="14.4" hidden="false" customHeight="false" outlineLevel="0" collapsed="false">
      <c r="A32" s="2" t="n">
        <v>27</v>
      </c>
      <c r="B32" s="11" t="s">
        <v>33</v>
      </c>
      <c r="C32" s="12"/>
      <c r="D32" s="12"/>
      <c r="E32" s="13" t="s">
        <v>7</v>
      </c>
    </row>
    <row r="33" customFormat="false" ht="14.4" hidden="false" customHeight="false" outlineLevel="0" collapsed="false">
      <c r="A33" s="2" t="n">
        <v>28</v>
      </c>
      <c r="B33" s="11" t="s">
        <v>34</v>
      </c>
      <c r="C33" s="12"/>
      <c r="D33" s="12"/>
      <c r="E33" s="13" t="s">
        <v>7</v>
      </c>
    </row>
    <row r="34" customFormat="false" ht="14.4" hidden="false" customHeight="false" outlineLevel="0" collapsed="false">
      <c r="A34" s="2" t="n">
        <v>29</v>
      </c>
      <c r="B34" s="11" t="s">
        <v>35</v>
      </c>
      <c r="C34" s="12"/>
      <c r="D34" s="12"/>
      <c r="E34" s="13" t="s">
        <v>7</v>
      </c>
    </row>
    <row r="35" customFormat="false" ht="14.4" hidden="false" customHeight="false" outlineLevel="0" collapsed="false">
      <c r="A35" s="2" t="n">
        <v>30</v>
      </c>
      <c r="B35" s="11" t="s">
        <v>36</v>
      </c>
      <c r="C35" s="12"/>
      <c r="D35" s="12"/>
      <c r="E35" s="13" t="s">
        <v>7</v>
      </c>
    </row>
    <row r="36" customFormat="false" ht="14.4" hidden="false" customHeight="false" outlineLevel="0" collapsed="false">
      <c r="A36" s="2" t="n">
        <v>31</v>
      </c>
      <c r="B36" s="11" t="s">
        <v>37</v>
      </c>
      <c r="C36" s="12"/>
      <c r="D36" s="12"/>
      <c r="E36" s="13" t="s">
        <v>7</v>
      </c>
    </row>
    <row r="37" customFormat="false" ht="14.4" hidden="false" customHeight="false" outlineLevel="0" collapsed="false">
      <c r="A37" s="2" t="n">
        <v>32</v>
      </c>
      <c r="B37" s="11" t="s">
        <v>38</v>
      </c>
      <c r="C37" s="12"/>
      <c r="D37" s="12"/>
      <c r="E37" s="13" t="s">
        <v>7</v>
      </c>
    </row>
    <row r="38" customFormat="false" ht="14.4" hidden="false" customHeight="false" outlineLevel="0" collapsed="false">
      <c r="A38" s="2" t="n">
        <v>33</v>
      </c>
      <c r="B38" s="11" t="s">
        <v>39</v>
      </c>
      <c r="C38" s="12"/>
      <c r="D38" s="12"/>
      <c r="E38" s="13" t="s">
        <v>7</v>
      </c>
    </row>
    <row r="39" customFormat="false" ht="14.4" hidden="false" customHeight="false" outlineLevel="0" collapsed="false">
      <c r="A39" s="2" t="n">
        <v>34</v>
      </c>
      <c r="B39" s="11" t="s">
        <v>40</v>
      </c>
      <c r="C39" s="12"/>
      <c r="D39" s="12"/>
      <c r="E39" s="13" t="s">
        <v>7</v>
      </c>
    </row>
    <row r="40" customFormat="false" ht="14.4" hidden="false" customHeight="false" outlineLevel="0" collapsed="false">
      <c r="A40" s="2" t="n">
        <v>35</v>
      </c>
      <c r="B40" s="11" t="s">
        <v>41</v>
      </c>
      <c r="C40" s="12"/>
      <c r="D40" s="12"/>
      <c r="E40" s="13" t="s">
        <v>7</v>
      </c>
    </row>
    <row r="41" customFormat="false" ht="14.4" hidden="false" customHeight="false" outlineLevel="0" collapsed="false">
      <c r="A41" s="2" t="n">
        <v>36</v>
      </c>
      <c r="B41" s="11" t="s">
        <v>42</v>
      </c>
      <c r="C41" s="12"/>
      <c r="D41" s="12"/>
      <c r="E41" s="13" t="s">
        <v>7</v>
      </c>
    </row>
    <row r="42" customFormat="false" ht="14.4" hidden="false" customHeight="false" outlineLevel="0" collapsed="false">
      <c r="A42" s="2" t="n">
        <v>37</v>
      </c>
      <c r="B42" s="11" t="s">
        <v>43</v>
      </c>
      <c r="C42" s="12"/>
      <c r="D42" s="12"/>
      <c r="E42" s="13" t="s">
        <v>7</v>
      </c>
    </row>
    <row r="43" customFormat="false" ht="14.4" hidden="false" customHeight="false" outlineLevel="0" collapsed="false">
      <c r="A43" s="2" t="n">
        <v>38</v>
      </c>
      <c r="B43" s="11" t="s">
        <v>44</v>
      </c>
      <c r="C43" s="12"/>
      <c r="D43" s="12"/>
      <c r="E43" s="13" t="s">
        <v>7</v>
      </c>
    </row>
    <row r="44" customFormat="false" ht="14.4" hidden="false" customHeight="false" outlineLevel="0" collapsed="false">
      <c r="A44" s="2" t="n">
        <v>39</v>
      </c>
      <c r="B44" s="11" t="s">
        <v>45</v>
      </c>
      <c r="C44" s="12"/>
      <c r="D44" s="12"/>
      <c r="E44" s="13" t="s">
        <v>7</v>
      </c>
    </row>
    <row r="45" customFormat="false" ht="14.4" hidden="false" customHeight="false" outlineLevel="0" collapsed="false">
      <c r="A45" s="2" t="n">
        <v>40</v>
      </c>
      <c r="B45" s="11" t="s">
        <v>46</v>
      </c>
      <c r="C45" s="12"/>
      <c r="D45" s="12"/>
      <c r="E45" s="13" t="s">
        <v>7</v>
      </c>
    </row>
    <row r="46" customFormat="false" ht="14.4" hidden="false" customHeight="false" outlineLevel="0" collapsed="false">
      <c r="A46" s="2" t="n">
        <v>41</v>
      </c>
      <c r="B46" s="11" t="s">
        <v>47</v>
      </c>
      <c r="C46" s="12"/>
      <c r="D46" s="12"/>
      <c r="E46" s="13" t="s">
        <v>7</v>
      </c>
    </row>
    <row r="47" customFormat="false" ht="14.4" hidden="false" customHeight="false" outlineLevel="0" collapsed="false">
      <c r="A47" s="2" t="n">
        <v>42</v>
      </c>
      <c r="B47" s="11" t="s">
        <v>48</v>
      </c>
      <c r="C47" s="12"/>
      <c r="D47" s="12"/>
      <c r="E47" s="13" t="s">
        <v>7</v>
      </c>
    </row>
    <row r="48" customFormat="false" ht="14.4" hidden="false" customHeight="false" outlineLevel="0" collapsed="false">
      <c r="A48" s="2" t="n">
        <v>43</v>
      </c>
      <c r="B48" s="11" t="s">
        <v>49</v>
      </c>
      <c r="C48" s="12"/>
      <c r="D48" s="12"/>
      <c r="E48" s="13" t="s">
        <v>7</v>
      </c>
    </row>
    <row r="49" customFormat="false" ht="14.4" hidden="false" customHeight="false" outlineLevel="0" collapsed="false">
      <c r="A49" s="2" t="n">
        <v>44</v>
      </c>
      <c r="B49" s="11" t="s">
        <v>50</v>
      </c>
      <c r="C49" s="12"/>
      <c r="D49" s="12"/>
      <c r="E49" s="13" t="s">
        <v>7</v>
      </c>
    </row>
    <row r="50" customFormat="false" ht="14.4" hidden="false" customHeight="false" outlineLevel="0" collapsed="false">
      <c r="A50" s="2" t="n">
        <v>45</v>
      </c>
      <c r="B50" s="11" t="s">
        <v>51</v>
      </c>
      <c r="C50" s="12"/>
      <c r="D50" s="12"/>
      <c r="E50" s="13" t="s">
        <v>7</v>
      </c>
    </row>
    <row r="51" customFormat="false" ht="14.4" hidden="false" customHeight="false" outlineLevel="0" collapsed="false">
      <c r="A51" s="2" t="n">
        <v>46</v>
      </c>
      <c r="B51" s="11" t="s">
        <v>52</v>
      </c>
      <c r="C51" s="12"/>
      <c r="D51" s="12"/>
      <c r="E51" s="13" t="s">
        <v>7</v>
      </c>
    </row>
    <row r="52" customFormat="false" ht="14.4" hidden="false" customHeight="false" outlineLevel="0" collapsed="false">
      <c r="A52" s="2" t="n">
        <v>47</v>
      </c>
      <c r="B52" s="11" t="s">
        <v>53</v>
      </c>
      <c r="C52" s="12"/>
      <c r="D52" s="12"/>
      <c r="E52" s="13" t="s">
        <v>7</v>
      </c>
    </row>
    <row r="53" customFormat="false" ht="14.4" hidden="false" customHeight="false" outlineLevel="0" collapsed="false">
      <c r="A53" s="2" t="n">
        <v>48</v>
      </c>
      <c r="B53" s="11" t="s">
        <v>54</v>
      </c>
      <c r="C53" s="12"/>
      <c r="D53" s="12"/>
      <c r="E53" s="13" t="s">
        <v>7</v>
      </c>
    </row>
    <row r="54" customFormat="false" ht="14.4" hidden="false" customHeight="false" outlineLevel="0" collapsed="false">
      <c r="A54" s="2" t="n">
        <v>49</v>
      </c>
      <c r="B54" s="11" t="s">
        <v>55</v>
      </c>
      <c r="C54" s="12"/>
      <c r="D54" s="12"/>
      <c r="E54" s="13" t="s">
        <v>7</v>
      </c>
    </row>
    <row r="55" customFormat="false" ht="14.4" hidden="false" customHeight="false" outlineLevel="0" collapsed="false">
      <c r="A55" s="2" t="n">
        <v>50</v>
      </c>
      <c r="B55" s="11" t="s">
        <v>56</v>
      </c>
      <c r="C55" s="12"/>
      <c r="D55" s="12"/>
      <c r="E55" s="13" t="s">
        <v>7</v>
      </c>
    </row>
    <row r="56" customFormat="false" ht="14.4" hidden="false" customHeight="false" outlineLevel="0" collapsed="false">
      <c r="A56" s="2" t="n">
        <v>51</v>
      </c>
      <c r="B56" s="11" t="s">
        <v>57</v>
      </c>
      <c r="C56" s="12"/>
      <c r="D56" s="12"/>
      <c r="E56" s="13" t="s">
        <v>7</v>
      </c>
    </row>
    <row r="57" customFormat="false" ht="14.4" hidden="false" customHeight="false" outlineLevel="0" collapsed="false">
      <c r="A57" s="2" t="n">
        <v>52</v>
      </c>
      <c r="B57" s="11" t="s">
        <v>58</v>
      </c>
      <c r="C57" s="12"/>
      <c r="D57" s="12"/>
      <c r="E57" s="13" t="s">
        <v>7</v>
      </c>
    </row>
    <row r="58" customFormat="false" ht="14.4" hidden="false" customHeight="false" outlineLevel="0" collapsed="false">
      <c r="A58" s="2" t="n">
        <v>53</v>
      </c>
      <c r="B58" s="11" t="s">
        <v>59</v>
      </c>
      <c r="C58" s="12"/>
      <c r="D58" s="12"/>
      <c r="E58" s="13" t="s">
        <v>7</v>
      </c>
    </row>
    <row r="59" customFormat="false" ht="14.4" hidden="false" customHeight="false" outlineLevel="0" collapsed="false">
      <c r="A59" s="2" t="n">
        <v>54</v>
      </c>
      <c r="B59" s="11" t="s">
        <v>60</v>
      </c>
      <c r="C59" s="12"/>
      <c r="D59" s="12"/>
      <c r="E59" s="13" t="s">
        <v>7</v>
      </c>
    </row>
    <row r="60" customFormat="false" ht="14.4" hidden="false" customHeight="false" outlineLevel="0" collapsed="false">
      <c r="A60" s="2" t="n">
        <v>55</v>
      </c>
      <c r="B60" s="11" t="s">
        <v>61</v>
      </c>
      <c r="C60" s="12"/>
      <c r="D60" s="12"/>
      <c r="E60" s="13" t="s">
        <v>7</v>
      </c>
    </row>
    <row r="61" customFormat="false" ht="14.4" hidden="false" customHeight="false" outlineLevel="0" collapsed="false">
      <c r="A61" s="2" t="n">
        <v>56</v>
      </c>
      <c r="B61" s="11" t="s">
        <v>62</v>
      </c>
      <c r="C61" s="12"/>
      <c r="D61" s="12"/>
      <c r="E61" s="13" t="s">
        <v>7</v>
      </c>
    </row>
    <row r="62" customFormat="false" ht="14.4" hidden="false" customHeight="false" outlineLevel="0" collapsed="false">
      <c r="A62" s="2" t="n">
        <v>57</v>
      </c>
      <c r="B62" s="11" t="s">
        <v>63</v>
      </c>
      <c r="C62" s="12"/>
      <c r="D62" s="12"/>
      <c r="E62" s="13" t="s">
        <v>7</v>
      </c>
    </row>
    <row r="63" customFormat="false" ht="14.4" hidden="false" customHeight="false" outlineLevel="0" collapsed="false">
      <c r="A63" s="2" t="n">
        <v>58</v>
      </c>
      <c r="B63" s="11" t="s">
        <v>64</v>
      </c>
      <c r="C63" s="12"/>
      <c r="D63" s="12"/>
      <c r="E63" s="13" t="s">
        <v>7</v>
      </c>
    </row>
    <row r="64" customFormat="false" ht="14.4" hidden="false" customHeight="false" outlineLevel="0" collapsed="false">
      <c r="A64" s="2" t="n">
        <v>59</v>
      </c>
      <c r="B64" s="11" t="s">
        <v>65</v>
      </c>
      <c r="C64" s="12"/>
      <c r="D64" s="12"/>
      <c r="E64" s="13" t="s">
        <v>7</v>
      </c>
    </row>
    <row r="65" customFormat="false" ht="14.4" hidden="false" customHeight="false" outlineLevel="0" collapsed="false">
      <c r="A65" s="2" t="n">
        <v>60</v>
      </c>
      <c r="B65" s="11" t="s">
        <v>66</v>
      </c>
      <c r="C65" s="12"/>
      <c r="D65" s="12"/>
      <c r="E65" s="13" t="s">
        <v>7</v>
      </c>
    </row>
    <row r="66" customFormat="false" ht="14.4" hidden="false" customHeight="false" outlineLevel="0" collapsed="false">
      <c r="A66" s="2" t="n">
        <v>61</v>
      </c>
      <c r="B66" s="11" t="s">
        <v>67</v>
      </c>
      <c r="C66" s="12"/>
      <c r="D66" s="12"/>
      <c r="E66" s="13" t="s">
        <v>7</v>
      </c>
    </row>
    <row r="67" customFormat="false" ht="14.4" hidden="false" customHeight="false" outlineLevel="0" collapsed="false">
      <c r="A67" s="2" t="n">
        <v>62</v>
      </c>
      <c r="B67" s="11" t="s">
        <v>68</v>
      </c>
      <c r="C67" s="12"/>
      <c r="D67" s="12"/>
      <c r="E67" s="13" t="s">
        <v>7</v>
      </c>
    </row>
    <row r="68" customFormat="false" ht="14.4" hidden="false" customHeight="false" outlineLevel="0" collapsed="false">
      <c r="A68" s="2" t="n">
        <v>63</v>
      </c>
      <c r="B68" s="11" t="s">
        <v>69</v>
      </c>
      <c r="C68" s="12"/>
      <c r="D68" s="12"/>
      <c r="E68" s="13" t="s">
        <v>7</v>
      </c>
    </row>
    <row r="69" customFormat="false" ht="14.4" hidden="false" customHeight="false" outlineLevel="0" collapsed="false">
      <c r="A69" s="2" t="n">
        <v>64</v>
      </c>
      <c r="B69" s="11" t="s">
        <v>70</v>
      </c>
      <c r="C69" s="12"/>
      <c r="D69" s="12"/>
      <c r="E69" s="13" t="s">
        <v>7</v>
      </c>
    </row>
    <row r="70" customFormat="false" ht="14.4" hidden="false" customHeight="false" outlineLevel="0" collapsed="false">
      <c r="A70" s="2" t="n">
        <v>65</v>
      </c>
      <c r="B70" s="11" t="s">
        <v>71</v>
      </c>
      <c r="C70" s="12"/>
      <c r="D70" s="12"/>
      <c r="E70" s="13" t="s">
        <v>7</v>
      </c>
    </row>
    <row r="71" customFormat="false" ht="14.4" hidden="false" customHeight="false" outlineLevel="0" collapsed="false">
      <c r="A71" s="2" t="n">
        <v>66</v>
      </c>
      <c r="B71" s="11" t="s">
        <v>72</v>
      </c>
      <c r="C71" s="12"/>
      <c r="D71" s="12"/>
      <c r="E71" s="13" t="s">
        <v>7</v>
      </c>
    </row>
    <row r="72" customFormat="false" ht="14.4" hidden="false" customHeight="false" outlineLevel="0" collapsed="false">
      <c r="A72" s="2" t="n">
        <v>67</v>
      </c>
      <c r="B72" s="11" t="s">
        <v>73</v>
      </c>
      <c r="C72" s="12"/>
      <c r="D72" s="12"/>
      <c r="E72" s="13" t="s">
        <v>7</v>
      </c>
    </row>
    <row r="73" customFormat="false" ht="14.4" hidden="false" customHeight="false" outlineLevel="0" collapsed="false">
      <c r="A73" s="2" t="n">
        <v>68</v>
      </c>
      <c r="B73" s="11" t="s">
        <v>74</v>
      </c>
      <c r="C73" s="12"/>
      <c r="D73" s="12"/>
      <c r="E73" s="13" t="s">
        <v>7</v>
      </c>
    </row>
    <row r="74" customFormat="false" ht="14.4" hidden="false" customHeight="false" outlineLevel="0" collapsed="false">
      <c r="A74" s="2" t="n">
        <v>69</v>
      </c>
      <c r="B74" s="11" t="s">
        <v>75</v>
      </c>
      <c r="C74" s="12"/>
      <c r="D74" s="12"/>
      <c r="E74" s="13" t="s">
        <v>7</v>
      </c>
    </row>
    <row r="75" customFormat="false" ht="14.4" hidden="false" customHeight="false" outlineLevel="0" collapsed="false">
      <c r="A75" s="2" t="n">
        <v>70</v>
      </c>
      <c r="B75" s="11" t="s">
        <v>76</v>
      </c>
      <c r="C75" s="12"/>
      <c r="D75" s="12"/>
      <c r="E75" s="13" t="s">
        <v>7</v>
      </c>
    </row>
    <row r="76" customFormat="false" ht="14.4" hidden="false" customHeight="false" outlineLevel="0" collapsed="false">
      <c r="A76" s="2" t="n">
        <v>71</v>
      </c>
      <c r="B76" s="11" t="s">
        <v>77</v>
      </c>
      <c r="C76" s="12"/>
      <c r="D76" s="12"/>
      <c r="E76" s="13" t="s">
        <v>7</v>
      </c>
    </row>
    <row r="77" customFormat="false" ht="14.4" hidden="false" customHeight="false" outlineLevel="0" collapsed="false">
      <c r="A77" s="2" t="n">
        <v>72</v>
      </c>
      <c r="B77" s="11" t="s">
        <v>78</v>
      </c>
      <c r="C77" s="12"/>
      <c r="D77" s="12"/>
      <c r="E77" s="13" t="s">
        <v>7</v>
      </c>
    </row>
    <row r="78" customFormat="false" ht="14.4" hidden="false" customHeight="false" outlineLevel="0" collapsed="false">
      <c r="A78" s="2" t="n">
        <v>73</v>
      </c>
      <c r="B78" s="11" t="s">
        <v>79</v>
      </c>
      <c r="C78" s="12"/>
      <c r="D78" s="12"/>
      <c r="E78" s="13" t="s">
        <v>7</v>
      </c>
    </row>
    <row r="79" customFormat="false" ht="14.4" hidden="false" customHeight="false" outlineLevel="0" collapsed="false">
      <c r="A79" s="2" t="n">
        <v>74</v>
      </c>
      <c r="B79" s="11" t="s">
        <v>80</v>
      </c>
      <c r="C79" s="12"/>
      <c r="D79" s="12"/>
      <c r="E79" s="13" t="s">
        <v>7</v>
      </c>
    </row>
    <row r="80" customFormat="false" ht="14.4" hidden="false" customHeight="false" outlineLevel="0" collapsed="false">
      <c r="A80" s="2" t="n">
        <v>75</v>
      </c>
      <c r="B80" s="11" t="s">
        <v>81</v>
      </c>
      <c r="C80" s="12"/>
      <c r="D80" s="12"/>
      <c r="E80" s="13" t="s">
        <v>7</v>
      </c>
    </row>
    <row r="81" customFormat="false" ht="14.4" hidden="false" customHeight="false" outlineLevel="0" collapsed="false">
      <c r="A81" s="2" t="n">
        <v>76</v>
      </c>
      <c r="B81" s="11" t="s">
        <v>82</v>
      </c>
      <c r="C81" s="12"/>
      <c r="D81" s="12"/>
      <c r="E81" s="13" t="s">
        <v>7</v>
      </c>
    </row>
    <row r="82" customFormat="false" ht="14.4" hidden="false" customHeight="false" outlineLevel="0" collapsed="false">
      <c r="A82" s="2" t="n">
        <v>77</v>
      </c>
      <c r="B82" s="11" t="s">
        <v>83</v>
      </c>
      <c r="C82" s="12"/>
      <c r="D82" s="12"/>
      <c r="E82" s="13" t="s">
        <v>7</v>
      </c>
    </row>
    <row r="83" customFormat="false" ht="14.4" hidden="false" customHeight="false" outlineLevel="0" collapsed="false">
      <c r="A83" s="2" t="n">
        <v>78</v>
      </c>
      <c r="B83" s="11" t="s">
        <v>84</v>
      </c>
      <c r="C83" s="12"/>
      <c r="D83" s="12"/>
      <c r="E83" s="13" t="s">
        <v>7</v>
      </c>
    </row>
    <row r="84" customFormat="false" ht="14.4" hidden="false" customHeight="false" outlineLevel="0" collapsed="false">
      <c r="A84" s="2" t="n">
        <v>79</v>
      </c>
      <c r="B84" s="11" t="s">
        <v>85</v>
      </c>
      <c r="C84" s="12"/>
      <c r="D84" s="12"/>
      <c r="E84" s="13" t="s">
        <v>7</v>
      </c>
    </row>
    <row r="85" customFormat="false" ht="14.4" hidden="false" customHeight="false" outlineLevel="0" collapsed="false">
      <c r="A85" s="2" t="n">
        <v>80</v>
      </c>
      <c r="B85" s="11" t="s">
        <v>86</v>
      </c>
      <c r="C85" s="12"/>
      <c r="D85" s="12"/>
      <c r="E85" s="13" t="s">
        <v>7</v>
      </c>
    </row>
    <row r="86" customFormat="false" ht="14.4" hidden="false" customHeight="false" outlineLevel="0" collapsed="false">
      <c r="A86" s="2" t="n">
        <v>81</v>
      </c>
      <c r="B86" s="11" t="s">
        <v>87</v>
      </c>
      <c r="C86" s="12"/>
      <c r="D86" s="12"/>
      <c r="E86" s="13" t="s">
        <v>7</v>
      </c>
    </row>
    <row r="87" customFormat="false" ht="14.4" hidden="false" customHeight="false" outlineLevel="0" collapsed="false">
      <c r="A87" s="2" t="n">
        <v>82</v>
      </c>
      <c r="B87" s="11" t="s">
        <v>88</v>
      </c>
      <c r="C87" s="12"/>
      <c r="D87" s="12"/>
      <c r="E87" s="13" t="s">
        <v>7</v>
      </c>
    </row>
    <row r="88" customFormat="false" ht="14.4" hidden="false" customHeight="false" outlineLevel="0" collapsed="false">
      <c r="A88" s="2" t="n">
        <v>83</v>
      </c>
      <c r="B88" s="11" t="s">
        <v>89</v>
      </c>
      <c r="C88" s="12"/>
      <c r="D88" s="12"/>
      <c r="E88" s="13" t="s">
        <v>7</v>
      </c>
    </row>
    <row r="89" customFormat="false" ht="14.4" hidden="false" customHeight="false" outlineLevel="0" collapsed="false">
      <c r="A89" s="2" t="n">
        <v>84</v>
      </c>
      <c r="B89" s="11" t="s">
        <v>90</v>
      </c>
      <c r="C89" s="12"/>
      <c r="D89" s="12"/>
      <c r="E89" s="13" t="s">
        <v>7</v>
      </c>
    </row>
    <row r="90" customFormat="false" ht="14.4" hidden="false" customHeight="false" outlineLevel="0" collapsed="false">
      <c r="A90" s="2" t="n">
        <v>85</v>
      </c>
      <c r="B90" s="11" t="s">
        <v>91</v>
      </c>
      <c r="C90" s="12"/>
      <c r="D90" s="12"/>
      <c r="E90" s="13" t="s">
        <v>7</v>
      </c>
    </row>
    <row r="91" customFormat="false" ht="14.4" hidden="false" customHeight="false" outlineLevel="0" collapsed="false">
      <c r="A91" s="2" t="n">
        <v>86</v>
      </c>
      <c r="B91" s="11" t="s">
        <v>92</v>
      </c>
      <c r="C91" s="12"/>
      <c r="D91" s="12"/>
      <c r="E91" s="13" t="s">
        <v>7</v>
      </c>
    </row>
    <row r="92" customFormat="false" ht="14.4" hidden="false" customHeight="false" outlineLevel="0" collapsed="false">
      <c r="A92" s="2" t="n">
        <v>87</v>
      </c>
      <c r="B92" s="11" t="s">
        <v>93</v>
      </c>
      <c r="C92" s="12"/>
      <c r="D92" s="12"/>
      <c r="E92" s="13" t="s">
        <v>7</v>
      </c>
    </row>
    <row r="93" customFormat="false" ht="14.4" hidden="false" customHeight="false" outlineLevel="0" collapsed="false">
      <c r="A93" s="2" t="n">
        <v>88</v>
      </c>
      <c r="B93" s="11" t="s">
        <v>94</v>
      </c>
      <c r="C93" s="12"/>
      <c r="D93" s="12"/>
      <c r="E93" s="13" t="s">
        <v>7</v>
      </c>
    </row>
    <row r="94" customFormat="false" ht="14.4" hidden="false" customHeight="false" outlineLevel="0" collapsed="false">
      <c r="A94" s="2" t="n">
        <v>89</v>
      </c>
      <c r="B94" s="11" t="s">
        <v>95</v>
      </c>
      <c r="C94" s="12"/>
      <c r="D94" s="12"/>
      <c r="E94" s="13" t="s">
        <v>7</v>
      </c>
    </row>
    <row r="95" customFormat="false" ht="14.4" hidden="false" customHeight="false" outlineLevel="0" collapsed="false">
      <c r="A95" s="2" t="n">
        <v>90</v>
      </c>
      <c r="B95" s="11" t="s">
        <v>96</v>
      </c>
      <c r="C95" s="12"/>
      <c r="D95" s="12"/>
      <c r="E95" s="13" t="s">
        <v>7</v>
      </c>
    </row>
    <row r="96" customFormat="false" ht="14.4" hidden="false" customHeight="false" outlineLevel="0" collapsed="false">
      <c r="A96" s="2" t="n">
        <v>91</v>
      </c>
      <c r="B96" s="11" t="s">
        <v>97</v>
      </c>
      <c r="C96" s="12"/>
      <c r="D96" s="12"/>
      <c r="E96" s="13" t="s">
        <v>7</v>
      </c>
    </row>
    <row r="97" customFormat="false" ht="14.4" hidden="false" customHeight="false" outlineLevel="0" collapsed="false">
      <c r="A97" s="2" t="n">
        <v>92</v>
      </c>
      <c r="B97" s="11" t="s">
        <v>98</v>
      </c>
      <c r="C97" s="12"/>
      <c r="D97" s="12"/>
      <c r="E97" s="13" t="s">
        <v>7</v>
      </c>
    </row>
    <row r="98" customFormat="false" ht="14.4" hidden="false" customHeight="false" outlineLevel="0" collapsed="false">
      <c r="A98" s="2" t="n">
        <v>93</v>
      </c>
      <c r="B98" s="11" t="s">
        <v>99</v>
      </c>
      <c r="C98" s="12"/>
      <c r="D98" s="12"/>
      <c r="E98" s="13" t="s">
        <v>7</v>
      </c>
    </row>
    <row r="99" customFormat="false" ht="14.4" hidden="false" customHeight="false" outlineLevel="0" collapsed="false">
      <c r="A99" s="2" t="n">
        <v>94</v>
      </c>
      <c r="B99" s="11" t="s">
        <v>100</v>
      </c>
      <c r="C99" s="12"/>
      <c r="D99" s="12"/>
      <c r="E99" s="13" t="s">
        <v>7</v>
      </c>
    </row>
    <row r="100" customFormat="false" ht="14.4" hidden="false" customHeight="false" outlineLevel="0" collapsed="false">
      <c r="A100" s="2" t="n">
        <v>95</v>
      </c>
      <c r="B100" s="11" t="s">
        <v>101</v>
      </c>
      <c r="C100" s="12"/>
      <c r="D100" s="12"/>
      <c r="E100" s="13" t="s">
        <v>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191"/>
      <c r="B1" s="191"/>
      <c r="C1" s="191"/>
      <c r="D1" s="191"/>
      <c r="E1" s="191"/>
      <c r="F1" s="191"/>
      <c r="G1" s="192"/>
      <c r="H1" s="191"/>
      <c r="I1" s="3" t="s">
        <v>298</v>
      </c>
    </row>
    <row r="2" customFormat="false" ht="18.6" hidden="false" customHeight="true" outlineLevel="0" collapsed="false">
      <c r="A2" s="191"/>
      <c r="B2" s="193" t="s">
        <v>299</v>
      </c>
      <c r="C2" s="193"/>
      <c r="D2" s="193"/>
      <c r="E2" s="193"/>
      <c r="F2" s="193"/>
      <c r="G2" s="193"/>
      <c r="H2" s="193"/>
      <c r="I2" s="193"/>
    </row>
    <row r="3" customFormat="false" ht="14.4" hidden="false" customHeight="false" outlineLevel="0" collapsed="false">
      <c r="A3" s="191"/>
      <c r="B3" s="194"/>
      <c r="C3" s="195" t="s">
        <v>300</v>
      </c>
      <c r="D3" s="196" t="s">
        <v>277</v>
      </c>
      <c r="E3" s="196"/>
      <c r="F3" s="196"/>
      <c r="G3" s="196"/>
      <c r="H3" s="196"/>
      <c r="I3" s="196"/>
    </row>
    <row r="4" customFormat="false" ht="14.4" hidden="false" customHeight="true" outlineLevel="0" collapsed="false">
      <c r="A4" s="191"/>
      <c r="B4" s="194"/>
      <c r="C4" s="195"/>
      <c r="D4" s="197" t="s">
        <v>301</v>
      </c>
      <c r="E4" s="197"/>
      <c r="F4" s="197"/>
      <c r="G4" s="198" t="s">
        <v>302</v>
      </c>
      <c r="H4" s="198"/>
      <c r="I4" s="198"/>
    </row>
    <row r="5" customFormat="false" ht="14.4" hidden="false" customHeight="false" outlineLevel="0" collapsed="false">
      <c r="A5" s="191"/>
      <c r="B5" s="194"/>
      <c r="C5" s="195"/>
      <c r="D5" s="197" t="s">
        <v>281</v>
      </c>
      <c r="E5" s="197" t="s">
        <v>303</v>
      </c>
      <c r="F5" s="197" t="s">
        <v>304</v>
      </c>
      <c r="G5" s="197" t="s">
        <v>281</v>
      </c>
      <c r="H5" s="197" t="s">
        <v>303</v>
      </c>
      <c r="I5" s="199" t="s">
        <v>304</v>
      </c>
    </row>
    <row r="6" customFormat="false" ht="14.4" hidden="false" customHeight="true" outlineLevel="0" collapsed="false">
      <c r="A6" s="191"/>
      <c r="B6" s="200" t="s">
        <v>305</v>
      </c>
      <c r="C6" s="201" t="s">
        <v>306</v>
      </c>
      <c r="D6" s="202" t="n">
        <v>0</v>
      </c>
      <c r="E6" s="202" t="n">
        <v>0</v>
      </c>
      <c r="F6" s="202" t="n">
        <v>0</v>
      </c>
      <c r="G6" s="203" t="n">
        <v>0</v>
      </c>
      <c r="H6" s="203" t="n">
        <v>0</v>
      </c>
      <c r="I6" s="204" t="n">
        <v>0</v>
      </c>
    </row>
    <row r="7" customFormat="false" ht="14.4" hidden="false" customHeight="false" outlineLevel="0" collapsed="false">
      <c r="A7" s="191"/>
      <c r="B7" s="200"/>
      <c r="C7" s="201" t="s">
        <v>307</v>
      </c>
      <c r="D7" s="202" t="n">
        <v>0</v>
      </c>
      <c r="E7" s="202" t="n">
        <v>0</v>
      </c>
      <c r="F7" s="202" t="n">
        <v>0</v>
      </c>
      <c r="G7" s="203" t="n">
        <v>0</v>
      </c>
      <c r="H7" s="203" t="n">
        <v>0</v>
      </c>
      <c r="I7" s="204" t="n">
        <v>0</v>
      </c>
    </row>
    <row r="8" customFormat="false" ht="14.4" hidden="false" customHeight="false" outlineLevel="0" collapsed="false">
      <c r="A8" s="191"/>
      <c r="B8" s="200"/>
      <c r="C8" s="201" t="s">
        <v>308</v>
      </c>
      <c r="D8" s="202" t="n">
        <v>0</v>
      </c>
      <c r="E8" s="202" t="n">
        <v>0</v>
      </c>
      <c r="F8" s="202" t="n">
        <v>0</v>
      </c>
      <c r="G8" s="203" t="n">
        <v>0</v>
      </c>
      <c r="H8" s="203" t="n">
        <v>0</v>
      </c>
      <c r="I8" s="204" t="n">
        <v>0</v>
      </c>
    </row>
    <row r="9" customFormat="false" ht="14.4" hidden="false" customHeight="false" outlineLevel="0" collapsed="false">
      <c r="A9" s="191"/>
      <c r="B9" s="200"/>
      <c r="C9" s="201" t="s">
        <v>309</v>
      </c>
      <c r="D9" s="202" t="n">
        <v>0</v>
      </c>
      <c r="E9" s="202" t="n">
        <v>0</v>
      </c>
      <c r="F9" s="202" t="n">
        <v>0</v>
      </c>
      <c r="G9" s="203" t="n">
        <v>0</v>
      </c>
      <c r="H9" s="203" t="n">
        <v>0</v>
      </c>
      <c r="I9" s="204" t="n">
        <v>0</v>
      </c>
    </row>
    <row r="10" customFormat="false" ht="14.4" hidden="false" customHeight="false" outlineLevel="0" collapsed="false">
      <c r="A10" s="191"/>
      <c r="B10" s="200"/>
      <c r="C10" s="201" t="s">
        <v>310</v>
      </c>
      <c r="D10" s="202" t="n">
        <v>0</v>
      </c>
      <c r="E10" s="202" t="n">
        <v>0</v>
      </c>
      <c r="F10" s="202" t="n">
        <v>0</v>
      </c>
      <c r="G10" s="203" t="n">
        <v>0</v>
      </c>
      <c r="H10" s="203" t="n">
        <v>0</v>
      </c>
      <c r="I10" s="204" t="n">
        <v>0</v>
      </c>
    </row>
    <row r="11" customFormat="false" ht="14.4" hidden="false" customHeight="false" outlineLevel="0" collapsed="false">
      <c r="A11" s="191"/>
      <c r="B11" s="200"/>
      <c r="C11" s="201" t="s">
        <v>311</v>
      </c>
      <c r="D11" s="202" t="n">
        <v>0</v>
      </c>
      <c r="E11" s="202" t="n">
        <v>0</v>
      </c>
      <c r="F11" s="202" t="n">
        <v>0</v>
      </c>
      <c r="G11" s="203" t="n">
        <v>0</v>
      </c>
      <c r="H11" s="203" t="n">
        <v>0</v>
      </c>
      <c r="I11" s="204" t="n">
        <v>0</v>
      </c>
    </row>
    <row r="12" customFormat="false" ht="14.4" hidden="false" customHeight="false" outlineLevel="0" collapsed="false">
      <c r="A12" s="191"/>
      <c r="B12" s="200"/>
      <c r="C12" s="201"/>
      <c r="D12" s="202"/>
      <c r="E12" s="202"/>
      <c r="F12" s="202"/>
      <c r="G12" s="203"/>
      <c r="H12" s="203"/>
      <c r="I12" s="204"/>
    </row>
    <row r="13" customFormat="false" ht="14.4" hidden="false" customHeight="false" outlineLevel="0" collapsed="false">
      <c r="A13" s="191"/>
      <c r="B13" s="200"/>
      <c r="C13" s="201"/>
      <c r="D13" s="202"/>
      <c r="E13" s="202"/>
      <c r="F13" s="202"/>
      <c r="G13" s="203"/>
      <c r="H13" s="203"/>
      <c r="I13" s="204"/>
    </row>
    <row r="14" customFormat="false" ht="14.4" hidden="false" customHeight="false" outlineLevel="0" collapsed="false">
      <c r="A14" s="191"/>
      <c r="B14" s="205" t="s">
        <v>312</v>
      </c>
      <c r="C14" s="201" t="s">
        <v>313</v>
      </c>
      <c r="D14" s="202" t="n">
        <v>0</v>
      </c>
      <c r="E14" s="202" t="n">
        <v>0</v>
      </c>
      <c r="F14" s="202" t="n">
        <v>0</v>
      </c>
      <c r="G14" s="203" t="n">
        <v>0</v>
      </c>
      <c r="H14" s="203" t="n">
        <v>0</v>
      </c>
      <c r="I14" s="204" t="n">
        <v>0</v>
      </c>
    </row>
    <row r="15" customFormat="false" ht="14.4" hidden="false" customHeight="false" outlineLevel="0" collapsed="false">
      <c r="A15" s="191"/>
      <c r="B15" s="205"/>
      <c r="C15" s="201" t="s">
        <v>314</v>
      </c>
      <c r="D15" s="202" t="n">
        <v>0</v>
      </c>
      <c r="E15" s="202" t="n">
        <v>0</v>
      </c>
      <c r="F15" s="202" t="n">
        <v>0</v>
      </c>
      <c r="G15" s="203" t="n">
        <v>0</v>
      </c>
      <c r="H15" s="203" t="n">
        <v>0</v>
      </c>
      <c r="I15" s="204" t="n">
        <v>0</v>
      </c>
    </row>
    <row r="16" customFormat="false" ht="14.4" hidden="false" customHeight="false" outlineLevel="0" collapsed="false">
      <c r="A16" s="191"/>
      <c r="B16" s="205"/>
      <c r="C16" s="201" t="s">
        <v>315</v>
      </c>
      <c r="D16" s="202" t="n">
        <v>0</v>
      </c>
      <c r="E16" s="202" t="n">
        <v>0</v>
      </c>
      <c r="F16" s="202" t="n">
        <v>0</v>
      </c>
      <c r="G16" s="203" t="n">
        <v>0</v>
      </c>
      <c r="H16" s="203" t="n">
        <v>0</v>
      </c>
      <c r="I16" s="204" t="n">
        <v>0</v>
      </c>
    </row>
    <row r="17" customFormat="false" ht="14.4" hidden="false" customHeight="false" outlineLevel="0" collapsed="false">
      <c r="A17" s="191"/>
      <c r="B17" s="205"/>
      <c r="C17" s="201" t="s">
        <v>316</v>
      </c>
      <c r="D17" s="202" t="n">
        <v>0</v>
      </c>
      <c r="E17" s="202" t="n">
        <v>0</v>
      </c>
      <c r="F17" s="202" t="n">
        <v>0</v>
      </c>
      <c r="G17" s="203" t="n">
        <v>0</v>
      </c>
      <c r="H17" s="203" t="n">
        <v>0</v>
      </c>
      <c r="I17" s="204" t="n">
        <v>0</v>
      </c>
    </row>
    <row r="18" customFormat="false" ht="14.4" hidden="false" customHeight="false" outlineLevel="0" collapsed="false">
      <c r="A18" s="191"/>
      <c r="B18" s="205"/>
      <c r="C18" s="201" t="s">
        <v>317</v>
      </c>
      <c r="D18" s="202" t="n">
        <v>0</v>
      </c>
      <c r="E18" s="202" t="n">
        <v>0</v>
      </c>
      <c r="F18" s="202" t="n">
        <v>0</v>
      </c>
      <c r="G18" s="203" t="n">
        <v>0</v>
      </c>
      <c r="H18" s="203" t="n">
        <v>0</v>
      </c>
      <c r="I18" s="204" t="n">
        <v>0</v>
      </c>
    </row>
    <row r="19" customFormat="false" ht="14.4" hidden="false" customHeight="false" outlineLevel="0" collapsed="false">
      <c r="A19" s="191"/>
      <c r="B19" s="205"/>
      <c r="C19" s="201"/>
      <c r="D19" s="202"/>
      <c r="E19" s="202"/>
      <c r="F19" s="202"/>
      <c r="G19" s="203"/>
      <c r="H19" s="203"/>
      <c r="I19" s="204"/>
    </row>
    <row r="20" customFormat="false" ht="14.4" hidden="false" customHeight="false" outlineLevel="0" collapsed="false">
      <c r="A20" s="191"/>
      <c r="B20" s="205" t="s">
        <v>318</v>
      </c>
      <c r="C20" s="201" t="s">
        <v>319</v>
      </c>
      <c r="D20" s="202" t="n">
        <v>0</v>
      </c>
      <c r="E20" s="202" t="n">
        <v>0</v>
      </c>
      <c r="F20" s="202" t="n">
        <v>0</v>
      </c>
      <c r="G20" s="203" t="n">
        <v>0</v>
      </c>
      <c r="H20" s="203" t="n">
        <v>0</v>
      </c>
      <c r="I20" s="204" t="n">
        <v>0</v>
      </c>
    </row>
    <row r="21" customFormat="false" ht="14.4" hidden="false" customHeight="false" outlineLevel="0" collapsed="false">
      <c r="A21" s="191"/>
      <c r="B21" s="205"/>
      <c r="C21" s="201" t="s">
        <v>320</v>
      </c>
      <c r="D21" s="202" t="n">
        <v>0</v>
      </c>
      <c r="E21" s="202" t="n">
        <v>0</v>
      </c>
      <c r="F21" s="202" t="n">
        <v>0</v>
      </c>
      <c r="G21" s="203" t="n">
        <v>0</v>
      </c>
      <c r="H21" s="203" t="n">
        <v>0</v>
      </c>
      <c r="I21" s="204" t="n">
        <v>0</v>
      </c>
    </row>
    <row r="22" customFormat="false" ht="14.4" hidden="false" customHeight="false" outlineLevel="0" collapsed="false">
      <c r="A22" s="191"/>
      <c r="B22" s="205"/>
      <c r="C22" s="201" t="s">
        <v>321</v>
      </c>
      <c r="D22" s="202" t="n">
        <v>0</v>
      </c>
      <c r="E22" s="202" t="n">
        <v>0</v>
      </c>
      <c r="F22" s="202" t="n">
        <v>0</v>
      </c>
      <c r="G22" s="203" t="n">
        <v>0</v>
      </c>
      <c r="H22" s="203" t="n">
        <v>0</v>
      </c>
      <c r="I22" s="204" t="n">
        <v>0</v>
      </c>
    </row>
    <row r="23" customFormat="false" ht="14.4" hidden="false" customHeight="false" outlineLevel="0" collapsed="false">
      <c r="A23" s="191"/>
      <c r="B23" s="205"/>
      <c r="C23" s="201"/>
      <c r="D23" s="202"/>
      <c r="E23" s="202"/>
      <c r="F23" s="202"/>
      <c r="G23" s="203"/>
      <c r="H23" s="203"/>
      <c r="I23" s="204"/>
    </row>
    <row r="24" customFormat="false" ht="14.4" hidden="false" customHeight="false" outlineLevel="0" collapsed="false">
      <c r="A24" s="191"/>
      <c r="B24" s="206" t="s">
        <v>322</v>
      </c>
      <c r="C24" s="201" t="s">
        <v>323</v>
      </c>
      <c r="D24" s="202" t="n">
        <v>0</v>
      </c>
      <c r="E24" s="202" t="n">
        <v>0</v>
      </c>
      <c r="F24" s="202" t="n">
        <v>0</v>
      </c>
      <c r="G24" s="203" t="n">
        <v>0</v>
      </c>
      <c r="H24" s="203" t="n">
        <v>0</v>
      </c>
      <c r="I24" s="204" t="n">
        <v>0</v>
      </c>
    </row>
    <row r="25" customFormat="false" ht="14.4" hidden="false" customHeight="false" outlineLevel="0" collapsed="false">
      <c r="A25" s="191"/>
      <c r="B25" s="206"/>
      <c r="C25" s="201" t="s">
        <v>324</v>
      </c>
      <c r="D25" s="202" t="n">
        <v>0</v>
      </c>
      <c r="E25" s="202" t="n">
        <v>0</v>
      </c>
      <c r="F25" s="202" t="n">
        <v>0</v>
      </c>
      <c r="G25" s="203" t="n">
        <v>0</v>
      </c>
      <c r="H25" s="203" t="n">
        <v>0</v>
      </c>
      <c r="I25" s="204" t="n">
        <v>0</v>
      </c>
    </row>
    <row r="26" customFormat="false" ht="15" hidden="false" customHeight="false" outlineLevel="0" collapsed="false">
      <c r="A26" s="191"/>
      <c r="B26" s="206"/>
      <c r="C26" s="207" t="s">
        <v>325</v>
      </c>
      <c r="D26" s="208" t="n">
        <v>0</v>
      </c>
      <c r="E26" s="208" t="n">
        <v>0</v>
      </c>
      <c r="F26" s="208" t="n">
        <v>0</v>
      </c>
      <c r="G26" s="209" t="n">
        <v>0</v>
      </c>
      <c r="H26" s="209" t="n">
        <v>0</v>
      </c>
      <c r="I26" s="210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A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9.66"/>
    <col collapsed="false" customWidth="false" hidden="true" outlineLevel="0" max="11" min="3" style="1" width="8.99"/>
    <col collapsed="false" customWidth="true" hidden="false" outlineLevel="0" max="21" min="12" style="1" width="15.66"/>
    <col collapsed="false" customWidth="false" hidden="true" outlineLevel="0" max="27" min="22" style="1" width="8.99"/>
    <col collapsed="false" customWidth="true" hidden="false" outlineLevel="0" max="28" min="28" style="1" width="17.9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 t="s">
        <v>326</v>
      </c>
    </row>
    <row r="2" customFormat="false" ht="14.4" hidden="false" customHeight="false" outlineLevel="0" collapsed="false">
      <c r="A2" s="36" t="s">
        <v>1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4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5.6" hidden="false" customHeight="false" outlineLevel="0" collapsed="false">
      <c r="A4" s="37" t="s">
        <v>17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18.75" hidden="false" customHeight="true" outlineLevel="0" collapsed="false">
      <c r="A5" s="38" t="s">
        <v>128</v>
      </c>
      <c r="B5" s="38" t="s">
        <v>129</v>
      </c>
      <c r="C5" s="39" t="s">
        <v>130</v>
      </c>
      <c r="D5" s="39" t="s">
        <v>131</v>
      </c>
      <c r="E5" s="39" t="s">
        <v>132</v>
      </c>
      <c r="F5" s="39" t="s">
        <v>133</v>
      </c>
      <c r="G5" s="39" t="s">
        <v>134</v>
      </c>
      <c r="H5" s="39" t="s">
        <v>135</v>
      </c>
      <c r="I5" s="39" t="s">
        <v>136</v>
      </c>
      <c r="J5" s="39" t="s">
        <v>137</v>
      </c>
      <c r="K5" s="39" t="s">
        <v>138</v>
      </c>
      <c r="L5" s="39" t="s">
        <v>139</v>
      </c>
      <c r="M5" s="39" t="s">
        <v>140</v>
      </c>
      <c r="N5" s="39" t="s">
        <v>141</v>
      </c>
      <c r="O5" s="39" t="s">
        <v>142</v>
      </c>
      <c r="P5" s="39" t="s">
        <v>143</v>
      </c>
      <c r="Q5" s="39" t="s">
        <v>144</v>
      </c>
      <c r="R5" s="39" t="s">
        <v>145</v>
      </c>
      <c r="S5" s="39" t="s">
        <v>146</v>
      </c>
      <c r="T5" s="39" t="s">
        <v>147</v>
      </c>
      <c r="U5" s="39" t="s">
        <v>148</v>
      </c>
      <c r="V5" s="39" t="s">
        <v>149</v>
      </c>
      <c r="W5" s="39" t="s">
        <v>150</v>
      </c>
      <c r="X5" s="39" t="s">
        <v>151</v>
      </c>
      <c r="Y5" s="39" t="s">
        <v>152</v>
      </c>
      <c r="Z5" s="39" t="s">
        <v>153</v>
      </c>
      <c r="AA5" s="39" t="s">
        <v>154</v>
      </c>
      <c r="AB5" s="39" t="s">
        <v>155</v>
      </c>
    </row>
    <row r="6" customFormat="false" ht="18.75" hidden="false" customHeight="true" outlineLevel="0" collapsed="false">
      <c r="A6" s="38" t="s">
        <v>156</v>
      </c>
      <c r="B6" s="211" t="s">
        <v>157</v>
      </c>
      <c r="C6" s="211" t="n">
        <v>0</v>
      </c>
      <c r="D6" s="211" t="n">
        <v>0</v>
      </c>
      <c r="E6" s="211" t="n">
        <v>0</v>
      </c>
      <c r="F6" s="211" t="n">
        <v>0</v>
      </c>
      <c r="G6" s="211" t="n">
        <v>0</v>
      </c>
      <c r="H6" s="211" t="n">
        <v>0</v>
      </c>
      <c r="I6" s="211" t="n">
        <v>0</v>
      </c>
      <c r="J6" s="211" t="n">
        <v>0</v>
      </c>
      <c r="K6" s="211" t="n">
        <v>0</v>
      </c>
      <c r="L6" s="41" t="n">
        <v>28698.2</v>
      </c>
      <c r="M6" s="41" t="n">
        <v>29613.971</v>
      </c>
      <c r="N6" s="41" t="n">
        <v>30945.3018</v>
      </c>
      <c r="O6" s="41" t="n">
        <v>31918.275</v>
      </c>
      <c r="P6" s="41" t="n">
        <v>31844.53</v>
      </c>
      <c r="Q6" s="41" t="n">
        <v>31397.25</v>
      </c>
      <c r="R6" s="41" t="n">
        <v>30873.2</v>
      </c>
      <c r="S6" s="41" t="n">
        <v>30808.92</v>
      </c>
      <c r="T6" s="41" t="n">
        <v>30206.2</v>
      </c>
      <c r="U6" s="211" t="n">
        <v>0</v>
      </c>
      <c r="V6" s="211" t="n">
        <v>0</v>
      </c>
      <c r="W6" s="211" t="n">
        <v>0</v>
      </c>
      <c r="X6" s="211" t="n">
        <v>0</v>
      </c>
      <c r="Y6" s="211" t="n">
        <v>0</v>
      </c>
      <c r="Z6" s="211" t="n">
        <v>0</v>
      </c>
      <c r="AA6" s="211" t="n">
        <v>0</v>
      </c>
      <c r="AB6" s="211" t="n">
        <v>32000</v>
      </c>
    </row>
    <row r="7" customFormat="false" ht="18.75" hidden="false" customHeight="true" outlineLevel="0" collapsed="false">
      <c r="A7" s="38"/>
      <c r="B7" s="211" t="s">
        <v>158</v>
      </c>
      <c r="C7" s="212" t="n">
        <v>0</v>
      </c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</v>
      </c>
      <c r="L7" s="44" t="n">
        <v>0.89681875</v>
      </c>
      <c r="M7" s="44" t="n">
        <v>0.92543659375</v>
      </c>
      <c r="N7" s="44" t="n">
        <v>0.96704068125</v>
      </c>
      <c r="O7" s="44" t="n">
        <v>0.99744609375</v>
      </c>
      <c r="P7" s="44" t="n">
        <v>0.9951415625</v>
      </c>
      <c r="Q7" s="44" t="n">
        <v>0.9811640625</v>
      </c>
      <c r="R7" s="44" t="n">
        <v>0.9647875</v>
      </c>
      <c r="S7" s="44" t="n">
        <v>0.96277875</v>
      </c>
      <c r="T7" s="44" t="n">
        <v>0.94394375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1</v>
      </c>
    </row>
    <row r="8" customFormat="false" ht="18.75" hidden="false" customHeight="true" outlineLevel="0" collapsed="false">
      <c r="A8" s="38"/>
      <c r="B8" s="211" t="s">
        <v>159</v>
      </c>
      <c r="C8" s="211" t="n">
        <v>0</v>
      </c>
      <c r="D8" s="211" t="n">
        <v>0</v>
      </c>
      <c r="E8" s="211" t="n">
        <v>0</v>
      </c>
      <c r="F8" s="211" t="n">
        <v>0</v>
      </c>
      <c r="G8" s="211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45" t="n">
        <v>0.914035464889441</v>
      </c>
      <c r="M8" s="45" t="n">
        <v>0.943202700873484</v>
      </c>
      <c r="N8" s="45" t="n">
        <v>0.985605484556769</v>
      </c>
      <c r="O8" s="45" t="n">
        <v>1.01659460621551</v>
      </c>
      <c r="P8" s="45" t="n">
        <v>1.01424583363193</v>
      </c>
      <c r="Q8" s="45" t="n">
        <v>1</v>
      </c>
      <c r="R8" s="45" t="n">
        <v>0.983309047766922</v>
      </c>
      <c r="S8" s="45" t="n">
        <v>0.981261734706065</v>
      </c>
      <c r="T8" s="45" t="n">
        <v>0.962065149017828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.01919754118593</v>
      </c>
    </row>
    <row r="9" customFormat="false" ht="18.75" hidden="false" customHeight="true" outlineLevel="0" collapsed="false">
      <c r="A9" s="38" t="s">
        <v>160</v>
      </c>
      <c r="B9" s="211" t="s">
        <v>161</v>
      </c>
      <c r="C9" s="211" t="n">
        <v>0</v>
      </c>
      <c r="D9" s="211" t="n">
        <v>0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46" t="n">
        <v>68.3247095532928</v>
      </c>
      <c r="M9" s="46" t="n">
        <v>69.1904896621984</v>
      </c>
      <c r="N9" s="46" t="n">
        <v>69.4916799672819</v>
      </c>
      <c r="O9" s="46" t="n">
        <v>68.2902183602371</v>
      </c>
      <c r="P9" s="46" t="n">
        <v>65.7681033792527</v>
      </c>
      <c r="Q9" s="46" t="n">
        <v>66.4548441092674</v>
      </c>
      <c r="R9" s="46" t="n">
        <v>65.8260886033032</v>
      </c>
      <c r="S9" s="46" t="n">
        <v>62.295741677486</v>
      </c>
      <c r="T9" s="46" t="n">
        <v>61.0062388551539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</row>
    <row r="10" customFormat="false" ht="18.75" hidden="false" customHeight="true" outlineLevel="0" collapsed="false">
      <c r="A10" s="38"/>
      <c r="B10" s="211" t="s">
        <v>162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</row>
    <row r="11" customFormat="false" ht="18.75" hidden="false" customHeight="true" outlineLevel="0" collapsed="false">
      <c r="A11" s="38"/>
      <c r="B11" s="211" t="s">
        <v>163</v>
      </c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50" t="s">
        <v>164</v>
      </c>
    </row>
    <row r="12" customFormat="false" ht="18.75" hidden="false" customHeight="true" outlineLevel="0" collapsed="false">
      <c r="A12" s="38"/>
      <c r="B12" s="211" t="s">
        <v>159</v>
      </c>
      <c r="C12" s="211" t="n">
        <v>0</v>
      </c>
      <c r="D12" s="211" t="n">
        <v>0</v>
      </c>
      <c r="E12" s="211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45" t="n">
        <v>1.02813738364883</v>
      </c>
      <c r="M12" s="45" t="n">
        <v>1.04116547995257</v>
      </c>
      <c r="N12" s="45" t="n">
        <v>1.04569773503676</v>
      </c>
      <c r="O12" s="45" t="n">
        <v>1.0276183666604</v>
      </c>
      <c r="P12" s="45" t="n">
        <v>0.989666054608667</v>
      </c>
      <c r="Q12" s="45" t="n">
        <v>1</v>
      </c>
      <c r="R12" s="45" t="n">
        <v>0.990538605358394</v>
      </c>
      <c r="S12" s="45" t="n">
        <v>0.937414608558214</v>
      </c>
      <c r="T12" s="45" t="n">
        <v>0.918010412526817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</row>
    <row r="13" customFormat="false" ht="18.75" hidden="false" customHeight="true" outlineLevel="0" collapsed="false">
      <c r="A13" s="49" t="s">
        <v>327</v>
      </c>
      <c r="B13" s="211" t="s">
        <v>166</v>
      </c>
      <c r="C13" s="211" t="n">
        <v>0</v>
      </c>
      <c r="D13" s="211" t="n">
        <v>0</v>
      </c>
      <c r="E13" s="211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46" t="n">
        <v>111.972261123788</v>
      </c>
      <c r="M13" s="46" t="n">
        <v>112.936905320653</v>
      </c>
      <c r="N13" s="46" t="n">
        <v>112.811252121861</v>
      </c>
      <c r="O13" s="46" t="n">
        <v>109.925410128937</v>
      </c>
      <c r="P13" s="46" t="n">
        <v>105.219430859707</v>
      </c>
      <c r="Q13" s="46" t="n">
        <v>105.794908839424</v>
      </c>
      <c r="R13" s="46" t="n">
        <v>104.49745014839</v>
      </c>
      <c r="S13" s="46" t="n">
        <v>98.0153146225142</v>
      </c>
      <c r="T13" s="46" t="n">
        <v>95.0702153460502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6" t="n">
        <v>97.5</v>
      </c>
    </row>
    <row r="14" customFormat="false" ht="18.75" hidden="false" customHeight="true" outlineLevel="0" collapsed="false">
      <c r="A14" s="49"/>
      <c r="B14" s="211" t="s">
        <v>162</v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47" t="n">
        <v>1.28585701811174</v>
      </c>
      <c r="U14" s="50" t="s">
        <v>164</v>
      </c>
      <c r="V14" s="212" t="n">
        <v>12.4705882352941</v>
      </c>
      <c r="W14" s="212" t="n">
        <v>12.4705882352941</v>
      </c>
      <c r="X14" s="212" t="n">
        <v>12.4705882352941</v>
      </c>
      <c r="Y14" s="212" t="n">
        <v>12.4705882352941</v>
      </c>
      <c r="Z14" s="212" t="n">
        <v>12.4705882352941</v>
      </c>
      <c r="AA14" s="212" t="n">
        <v>12.4705882352941</v>
      </c>
      <c r="AB14" s="212" t="n">
        <v>1</v>
      </c>
    </row>
    <row r="15" customFormat="false" ht="18.75" hidden="false" customHeight="true" outlineLevel="0" collapsed="false">
      <c r="A15" s="49"/>
      <c r="B15" s="211" t="s">
        <v>163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47" t="n">
        <v>4.65</v>
      </c>
      <c r="U15" s="50" t="s">
        <v>164</v>
      </c>
      <c r="V15" s="212" t="n">
        <v>1</v>
      </c>
      <c r="W15" s="212" t="n">
        <v>1</v>
      </c>
      <c r="X15" s="212" t="n">
        <v>1</v>
      </c>
      <c r="Y15" s="212" t="n">
        <v>1</v>
      </c>
      <c r="Z15" s="212" t="n">
        <v>1</v>
      </c>
      <c r="AA15" s="212" t="n">
        <v>1</v>
      </c>
      <c r="AB15" s="50" t="s">
        <v>164</v>
      </c>
    </row>
    <row r="16" customFormat="false" ht="18.75" hidden="false" customHeight="true" outlineLevel="0" collapsed="false">
      <c r="A16" s="49"/>
      <c r="B16" s="211" t="s">
        <v>159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45" t="n">
        <v>1.05634208607347</v>
      </c>
      <c r="M16" s="45" t="n">
        <v>1.06544250302503</v>
      </c>
      <c r="N16" s="45" t="n">
        <v>1.06425709548926</v>
      </c>
      <c r="O16" s="45" t="n">
        <v>1.0370321710277</v>
      </c>
      <c r="P16" s="45" t="n">
        <v>0.99263614018592</v>
      </c>
      <c r="Q16" s="45" t="n">
        <v>0.998065177730413</v>
      </c>
      <c r="R16" s="45" t="n">
        <v>0.985825001399907</v>
      </c>
      <c r="S16" s="45" t="n">
        <v>0.924672779457681</v>
      </c>
      <c r="T16" s="45" t="n">
        <v>0.896888824019342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45" t="n">
        <v>0.919811320754717</v>
      </c>
    </row>
    <row r="17" customFormat="false" ht="18.75" hidden="false" customHeight="true" outlineLevel="0" collapsed="false">
      <c r="A17" s="38" t="s">
        <v>167</v>
      </c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45" t="n">
        <v>23.8080121935497</v>
      </c>
      <c r="M17" s="45" t="n">
        <v>23.3641377112844</v>
      </c>
      <c r="N17" s="45" t="n">
        <v>22.4562941464936</v>
      </c>
      <c r="O17" s="45" t="n">
        <v>21.3953349171398</v>
      </c>
      <c r="P17" s="45" t="n">
        <v>20.652872998676</v>
      </c>
      <c r="Q17" s="45" t="n">
        <v>21.1658167862687</v>
      </c>
      <c r="R17" s="45" t="n">
        <v>21.3214336716969</v>
      </c>
      <c r="S17" s="45" t="n">
        <v>20.2200342230387</v>
      </c>
      <c r="T17" s="45" t="n">
        <v>20.1965950219339</v>
      </c>
      <c r="U17" s="211"/>
      <c r="V17" s="211"/>
      <c r="W17" s="211"/>
      <c r="X17" s="211"/>
      <c r="Y17" s="211"/>
      <c r="Z17" s="211"/>
      <c r="AA17" s="211"/>
      <c r="AB17" s="211" t="n">
        <v>19.13</v>
      </c>
    </row>
    <row r="18" customFormat="false" ht="18.75" hidden="false" customHeight="true" outlineLevel="0" collapsed="false">
      <c r="A18" s="38"/>
      <c r="B18" s="211" t="s">
        <v>162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47" t="n">
        <v>0.47198266240898</v>
      </c>
      <c r="U18" s="50" t="s">
        <v>164</v>
      </c>
      <c r="V18" s="212"/>
      <c r="W18" s="212"/>
      <c r="X18" s="212"/>
      <c r="Y18" s="212"/>
      <c r="Z18" s="212"/>
      <c r="AA18" s="212"/>
      <c r="AB18" s="212" t="n">
        <v>1</v>
      </c>
    </row>
    <row r="19" customFormat="false" ht="18.75" hidden="false" customHeight="true" outlineLevel="0" collapsed="false">
      <c r="A19" s="38"/>
      <c r="B19" s="211" t="s">
        <v>163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47" t="n">
        <v>1.51334123502562</v>
      </c>
      <c r="U19" s="50" t="s">
        <v>164</v>
      </c>
      <c r="V19" s="212"/>
      <c r="W19" s="212"/>
      <c r="X19" s="212"/>
      <c r="Y19" s="212"/>
      <c r="Z19" s="212"/>
      <c r="AA19" s="212"/>
      <c r="AB19" s="50" t="s">
        <v>164</v>
      </c>
    </row>
    <row r="20" customFormat="false" ht="18.75" hidden="false" customHeight="true" outlineLevel="0" collapsed="false">
      <c r="A20" s="38"/>
      <c r="B20" s="211" t="s">
        <v>159</v>
      </c>
      <c r="C20" s="211"/>
      <c r="D20" s="211"/>
      <c r="E20" s="211"/>
      <c r="F20" s="211"/>
      <c r="G20" s="211"/>
      <c r="H20" s="211"/>
      <c r="I20" s="211"/>
      <c r="J20" s="211"/>
      <c r="K20" s="211"/>
      <c r="L20" s="45" t="n">
        <v>1.12483314175691</v>
      </c>
      <c r="M20" s="45" t="n">
        <v>1.10386185174021</v>
      </c>
      <c r="N20" s="45" t="n">
        <v>1.06096988239368</v>
      </c>
      <c r="O20" s="45" t="n">
        <v>1.01084381166051</v>
      </c>
      <c r="P20" s="45" t="n">
        <v>0.975765462170802</v>
      </c>
      <c r="Q20" s="45" t="n">
        <v>1</v>
      </c>
      <c r="R20" s="45" t="n">
        <v>1.00735227404638</v>
      </c>
      <c r="S20" s="45" t="n">
        <v>0.955315565055652</v>
      </c>
      <c r="T20" s="45" t="n">
        <v>0.95420815675946</v>
      </c>
      <c r="U20" s="211"/>
      <c r="V20" s="211"/>
      <c r="W20" s="211"/>
      <c r="X20" s="211"/>
      <c r="Y20" s="211"/>
      <c r="Z20" s="211"/>
      <c r="AA20" s="211"/>
      <c r="AB20" s="45" t="n">
        <v>0.903815817417951</v>
      </c>
    </row>
    <row r="21" customFormat="false" ht="18.75" hidden="false" customHeight="true" outlineLevel="0" collapsed="false">
      <c r="A21" s="51" t="s">
        <v>168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45" t="n">
        <v>39.0171722002731</v>
      </c>
      <c r="M21" s="45" t="n">
        <v>38.136359801478</v>
      </c>
      <c r="N21" s="45" t="n">
        <v>36.4550498977073</v>
      </c>
      <c r="O21" s="45" t="n">
        <v>34.4396462932087</v>
      </c>
      <c r="P21" s="45" t="n">
        <v>33.0416027053021</v>
      </c>
      <c r="Q21" s="45" t="n">
        <v>33.6955971747283</v>
      </c>
      <c r="R21" s="45" t="n">
        <v>33.8473012672448</v>
      </c>
      <c r="S21" s="45" t="n">
        <v>31.81394045053</v>
      </c>
      <c r="T21" s="45" t="n">
        <v>31.4737422602149</v>
      </c>
      <c r="U21" s="211"/>
      <c r="V21" s="211"/>
      <c r="W21" s="211"/>
      <c r="X21" s="211"/>
      <c r="Y21" s="211"/>
      <c r="Z21" s="211"/>
      <c r="AA21" s="211"/>
      <c r="AB21" s="211" t="n">
        <v>0</v>
      </c>
    </row>
    <row r="22" customFormat="false" ht="18.75" hidden="false" customHeight="true" outlineLevel="0" collapsed="false">
      <c r="A22" s="51"/>
      <c r="B22" s="211" t="s">
        <v>162</v>
      </c>
      <c r="C22" s="212"/>
      <c r="D22" s="212"/>
      <c r="E22" s="212"/>
      <c r="F22" s="212"/>
      <c r="G22" s="212"/>
      <c r="H22" s="212"/>
      <c r="I22" s="212"/>
      <c r="J22" s="212"/>
      <c r="K22" s="212"/>
      <c r="L22" s="44"/>
      <c r="M22" s="44"/>
      <c r="N22" s="44"/>
      <c r="O22" s="44"/>
      <c r="P22" s="44"/>
      <c r="Q22" s="44"/>
      <c r="R22" s="44" t="n">
        <v>1.06933685515666</v>
      </c>
      <c r="S22" s="44"/>
      <c r="T22" s="44"/>
      <c r="U22" s="212"/>
      <c r="V22" s="212"/>
      <c r="W22" s="212"/>
      <c r="X22" s="212"/>
      <c r="Y22" s="212"/>
      <c r="Z22" s="212"/>
      <c r="AA22" s="212"/>
      <c r="AB22" s="212"/>
    </row>
    <row r="23" customFormat="false" ht="18.75" hidden="false" customHeight="true" outlineLevel="0" collapsed="false">
      <c r="A23" s="51"/>
      <c r="B23" s="211" t="s">
        <v>163</v>
      </c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50" t="s">
        <v>164</v>
      </c>
    </row>
    <row r="24" customFormat="false" ht="18.75" hidden="false" customHeight="true" outlineLevel="0" collapsed="false">
      <c r="A24" s="51"/>
      <c r="B24" s="213" t="s">
        <v>159</v>
      </c>
      <c r="C24" s="213"/>
      <c r="D24" s="213"/>
      <c r="E24" s="213"/>
      <c r="F24" s="213"/>
      <c r="G24" s="213"/>
      <c r="H24" s="213"/>
      <c r="I24" s="213"/>
      <c r="J24" s="213"/>
      <c r="K24" s="213"/>
      <c r="L24" s="53" t="n">
        <v>1.15793087144145</v>
      </c>
      <c r="M24" s="53" t="n">
        <v>1.13179058984241</v>
      </c>
      <c r="N24" s="53" t="n">
        <v>1.08189356931916</v>
      </c>
      <c r="O24" s="53" t="n">
        <v>1.0220814937519</v>
      </c>
      <c r="P24" s="53" t="n">
        <v>0.980591100195231</v>
      </c>
      <c r="Q24" s="53" t="n">
        <v>1</v>
      </c>
      <c r="R24" s="53" t="n">
        <v>1.00450219332009</v>
      </c>
      <c r="S24" s="53" t="n">
        <v>0.944157193165594</v>
      </c>
      <c r="T24" s="53" t="n">
        <v>0.934060972328462</v>
      </c>
      <c r="U24" s="213"/>
      <c r="V24" s="213"/>
      <c r="W24" s="213"/>
      <c r="X24" s="213"/>
      <c r="Y24" s="213"/>
      <c r="Z24" s="213"/>
      <c r="AA24" s="213"/>
      <c r="AB24" s="213" t="n">
        <v>0</v>
      </c>
    </row>
    <row r="25" customFormat="false" ht="18.75" hidden="false" customHeight="true" outlineLevel="0" collapsed="false">
      <c r="A25" s="54" t="s">
        <v>169</v>
      </c>
      <c r="B25" s="214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6" t="s">
        <v>164</v>
      </c>
    </row>
    <row r="26" customFormat="false" ht="14.4" hidden="false" customHeight="false" outlineLevel="0" collapsed="false">
      <c r="A26" s="34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8"/>
    </row>
    <row r="27" customFormat="false" ht="15.6" hidden="false" customHeight="false" outlineLevel="0" collapsed="false">
      <c r="A27" s="37" t="s">
        <v>213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</row>
    <row r="28" customFormat="false" ht="18.75" hidden="false" customHeight="true" outlineLevel="0" collapsed="false">
      <c r="A28" s="38" t="s">
        <v>128</v>
      </c>
      <c r="B28" s="220" t="s">
        <v>129</v>
      </c>
      <c r="C28" s="221" t="s">
        <v>130</v>
      </c>
      <c r="D28" s="221" t="s">
        <v>131</v>
      </c>
      <c r="E28" s="221" t="s">
        <v>132</v>
      </c>
      <c r="F28" s="221" t="s">
        <v>133</v>
      </c>
      <c r="G28" s="221" t="s">
        <v>134</v>
      </c>
      <c r="H28" s="221" t="s">
        <v>135</v>
      </c>
      <c r="I28" s="221" t="s">
        <v>136</v>
      </c>
      <c r="J28" s="221" t="s">
        <v>137</v>
      </c>
      <c r="K28" s="221" t="s">
        <v>138</v>
      </c>
      <c r="L28" s="221" t="s">
        <v>139</v>
      </c>
      <c r="M28" s="221" t="s">
        <v>140</v>
      </c>
      <c r="N28" s="221" t="s">
        <v>141</v>
      </c>
      <c r="O28" s="221" t="s">
        <v>142</v>
      </c>
      <c r="P28" s="221" t="s">
        <v>143</v>
      </c>
      <c r="Q28" s="221" t="s">
        <v>144</v>
      </c>
      <c r="R28" s="221" t="s">
        <v>145</v>
      </c>
      <c r="S28" s="221" t="s">
        <v>146</v>
      </c>
      <c r="T28" s="221" t="s">
        <v>147</v>
      </c>
      <c r="U28" s="221" t="s">
        <v>148</v>
      </c>
      <c r="V28" s="221" t="s">
        <v>149</v>
      </c>
      <c r="W28" s="221" t="s">
        <v>150</v>
      </c>
      <c r="X28" s="221" t="s">
        <v>151</v>
      </c>
      <c r="Y28" s="221" t="s">
        <v>152</v>
      </c>
      <c r="Z28" s="221" t="s">
        <v>153</v>
      </c>
      <c r="AA28" s="221" t="s">
        <v>154</v>
      </c>
      <c r="AB28" s="221" t="s">
        <v>155</v>
      </c>
    </row>
    <row r="29" customFormat="false" ht="18.75" hidden="false" customHeight="true" outlineLevel="0" collapsed="false">
      <c r="A29" s="38" t="s">
        <v>156</v>
      </c>
      <c r="B29" s="211" t="s">
        <v>157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 t="n">
        <v>31669</v>
      </c>
      <c r="U29" s="211" t="n">
        <v>0</v>
      </c>
      <c r="V29" s="211" t="n">
        <v>0</v>
      </c>
      <c r="W29" s="211" t="n">
        <v>0</v>
      </c>
      <c r="X29" s="211" t="n">
        <v>0</v>
      </c>
      <c r="Y29" s="211" t="n">
        <v>0</v>
      </c>
      <c r="Z29" s="211" t="n">
        <v>0</v>
      </c>
      <c r="AA29" s="211" t="n">
        <v>0</v>
      </c>
      <c r="AB29" s="211" t="n">
        <v>32000</v>
      </c>
    </row>
    <row r="30" customFormat="false" ht="18.75" hidden="false" customHeight="true" outlineLevel="0" collapsed="false">
      <c r="A30" s="38"/>
      <c r="B30" s="211" t="s">
        <v>171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44" t="n">
        <v>0.953809719283842</v>
      </c>
      <c r="U30" s="212"/>
      <c r="V30" s="212"/>
      <c r="W30" s="212"/>
      <c r="X30" s="212"/>
      <c r="Y30" s="212"/>
      <c r="Z30" s="212"/>
      <c r="AA30" s="212"/>
      <c r="AB30" s="222" t="s">
        <v>164</v>
      </c>
    </row>
    <row r="31" customFormat="false" ht="18.75" hidden="false" customHeight="true" outlineLevel="0" collapsed="false">
      <c r="A31" s="38" t="s">
        <v>160</v>
      </c>
      <c r="B31" s="211" t="s">
        <v>161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 t="n">
        <v>0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0</v>
      </c>
      <c r="AA31" s="211" t="n">
        <v>0</v>
      </c>
      <c r="AB31" s="211" t="n">
        <v>0</v>
      </c>
    </row>
    <row r="32" customFormat="false" ht="18.75" hidden="false" customHeight="true" outlineLevel="0" collapsed="false">
      <c r="A32" s="38"/>
      <c r="B32" s="211" t="s">
        <v>171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22" t="s">
        <v>164</v>
      </c>
    </row>
    <row r="33" customFormat="false" ht="18.75" hidden="false" customHeight="true" outlineLevel="0" collapsed="false">
      <c r="A33" s="49" t="s">
        <v>172</v>
      </c>
      <c r="B33" s="211" t="s">
        <v>166</v>
      </c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 t="n">
        <v>103.5</v>
      </c>
      <c r="U33" s="211" t="n">
        <v>0</v>
      </c>
      <c r="V33" s="211" t="n">
        <v>0</v>
      </c>
      <c r="W33" s="211" t="n">
        <v>0</v>
      </c>
      <c r="X33" s="211" t="n">
        <v>0</v>
      </c>
      <c r="Y33" s="211" t="n">
        <v>0</v>
      </c>
      <c r="Z33" s="211" t="n">
        <v>0</v>
      </c>
      <c r="AA33" s="211" t="n">
        <v>0</v>
      </c>
      <c r="AB33" s="211" t="n">
        <v>97.5</v>
      </c>
    </row>
    <row r="34" customFormat="false" ht="18.75" hidden="false" customHeight="true" outlineLevel="0" collapsed="false">
      <c r="A34" s="49"/>
      <c r="B34" s="211" t="s">
        <v>171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44" t="n">
        <v>1.39516435623817</v>
      </c>
      <c r="U34" s="212"/>
      <c r="V34" s="212"/>
      <c r="W34" s="212"/>
      <c r="X34" s="212"/>
      <c r="Y34" s="212"/>
      <c r="Z34" s="212"/>
      <c r="AA34" s="212"/>
      <c r="AB34" s="222" t="s">
        <v>164</v>
      </c>
    </row>
    <row r="35" customFormat="false" ht="18.75" hidden="false" customHeight="true" outlineLevel="0" collapsed="false">
      <c r="A35" s="38" t="s">
        <v>167</v>
      </c>
      <c r="B35" s="42" t="s">
        <v>328</v>
      </c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 t="n">
        <v>20.52</v>
      </c>
      <c r="U35" s="211" t="n">
        <v>0</v>
      </c>
      <c r="V35" s="211" t="n">
        <v>0</v>
      </c>
      <c r="W35" s="211" t="n">
        <v>0</v>
      </c>
      <c r="X35" s="211" t="n">
        <v>0</v>
      </c>
      <c r="Y35" s="211" t="n">
        <v>0</v>
      </c>
      <c r="Z35" s="211" t="n">
        <v>0</v>
      </c>
      <c r="AA35" s="211" t="n">
        <v>0</v>
      </c>
      <c r="AB35" s="211" t="n">
        <v>19.13</v>
      </c>
    </row>
    <row r="36" customFormat="false" ht="18.75" hidden="false" customHeight="true" outlineLevel="0" collapsed="false">
      <c r="A36" s="38"/>
      <c r="B36" s="211" t="s">
        <v>171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44" t="n">
        <v>0.984239523486056</v>
      </c>
      <c r="U36" s="212"/>
      <c r="V36" s="212"/>
      <c r="W36" s="212"/>
      <c r="X36" s="212"/>
      <c r="Y36" s="212"/>
      <c r="Z36" s="212"/>
      <c r="AA36" s="212"/>
      <c r="AB36" s="222" t="s">
        <v>164</v>
      </c>
    </row>
    <row r="37" customFormat="false" ht="18.75" hidden="false" customHeight="true" outlineLevel="0" collapsed="false">
      <c r="A37" s="51" t="s">
        <v>168</v>
      </c>
      <c r="B37" s="42" t="s">
        <v>329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 t="n">
        <v>0</v>
      </c>
      <c r="U37" s="211" t="n">
        <v>0</v>
      </c>
      <c r="V37" s="211" t="n">
        <v>0</v>
      </c>
      <c r="W37" s="211" t="n">
        <v>0</v>
      </c>
      <c r="X37" s="211" t="n">
        <v>0</v>
      </c>
      <c r="Y37" s="211" t="n">
        <v>0</v>
      </c>
      <c r="Z37" s="211" t="n">
        <v>0</v>
      </c>
      <c r="AA37" s="211" t="n">
        <v>0</v>
      </c>
      <c r="AB37" s="211" t="n">
        <v>0</v>
      </c>
    </row>
    <row r="38" customFormat="false" ht="18.75" hidden="false" customHeight="true" outlineLevel="0" collapsed="false">
      <c r="A38" s="51"/>
      <c r="B38" s="213" t="s">
        <v>171</v>
      </c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4" t="s">
        <v>164</v>
      </c>
    </row>
    <row r="39" customFormat="false" ht="18.75" hidden="false" customHeight="true" outlineLevel="0" collapsed="false">
      <c r="A39" s="63" t="s">
        <v>173</v>
      </c>
      <c r="B39" s="214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6" t="s">
        <v>164</v>
      </c>
    </row>
    <row r="40" customFormat="false" ht="14.4" hidden="false" customHeight="false" outlineLevel="0" collapsed="false">
      <c r="A40" s="225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7"/>
    </row>
    <row r="41" customFormat="false" ht="22.5" hidden="false" customHeight="true" outlineLevel="0" collapsed="false">
      <c r="A41" s="64" t="s">
        <v>17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</row>
    <row r="42" customFormat="false" ht="22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</row>
    <row r="43" customFormat="false" ht="22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</row>
    <row r="44" customFormat="false" ht="22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</row>
    <row r="45" customFormat="false" ht="22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</row>
    <row r="46" customFormat="false" ht="22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</row>
    <row r="47" customFormat="false" ht="15.6" hidden="false" customHeight="false" outlineLevel="0" collapsed="false">
      <c r="A47" s="37" t="s">
        <v>22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8.75" hidden="false" customHeight="true" outlineLevel="0" collapsed="false">
      <c r="A48" s="38" t="s">
        <v>128</v>
      </c>
      <c r="B48" s="38" t="s">
        <v>129</v>
      </c>
      <c r="C48" s="39" t="s">
        <v>130</v>
      </c>
      <c r="D48" s="39" t="s">
        <v>131</v>
      </c>
      <c r="E48" s="39" t="s">
        <v>132</v>
      </c>
      <c r="F48" s="39" t="s">
        <v>133</v>
      </c>
      <c r="G48" s="39" t="s">
        <v>134</v>
      </c>
      <c r="H48" s="39" t="s">
        <v>135</v>
      </c>
      <c r="I48" s="39" t="s">
        <v>136</v>
      </c>
      <c r="J48" s="39" t="s">
        <v>137</v>
      </c>
      <c r="K48" s="39" t="s">
        <v>138</v>
      </c>
      <c r="L48" s="39" t="s">
        <v>139</v>
      </c>
      <c r="M48" s="39" t="s">
        <v>140</v>
      </c>
      <c r="N48" s="39" t="s">
        <v>141</v>
      </c>
      <c r="O48" s="39" t="s">
        <v>142</v>
      </c>
      <c r="P48" s="39" t="s">
        <v>143</v>
      </c>
      <c r="Q48" s="39" t="s">
        <v>144</v>
      </c>
      <c r="R48" s="39" t="s">
        <v>145</v>
      </c>
      <c r="S48" s="39" t="s">
        <v>146</v>
      </c>
      <c r="T48" s="39" t="s">
        <v>147</v>
      </c>
      <c r="U48" s="39" t="s">
        <v>148</v>
      </c>
      <c r="V48" s="39" t="s">
        <v>149</v>
      </c>
      <c r="W48" s="39" t="s">
        <v>150</v>
      </c>
      <c r="X48" s="39" t="s">
        <v>151</v>
      </c>
      <c r="Y48" s="39" t="s">
        <v>152</v>
      </c>
      <c r="Z48" s="39" t="s">
        <v>153</v>
      </c>
      <c r="AA48" s="39" t="s">
        <v>154</v>
      </c>
      <c r="AB48" s="39" t="s">
        <v>155</v>
      </c>
    </row>
    <row r="49" customFormat="false" ht="18.75" hidden="false" customHeight="true" outlineLevel="0" collapsed="false">
      <c r="A49" s="38" t="s">
        <v>156</v>
      </c>
      <c r="B49" s="40" t="s">
        <v>157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8" t="n">
        <v>0</v>
      </c>
      <c r="K49" s="228" t="n">
        <v>0</v>
      </c>
      <c r="L49" s="41" t="n">
        <v>28698.2</v>
      </c>
      <c r="M49" s="41" t="n">
        <v>29613.971</v>
      </c>
      <c r="N49" s="41" t="n">
        <v>30945.3018</v>
      </c>
      <c r="O49" s="41" t="n">
        <v>31918.275</v>
      </c>
      <c r="P49" s="41" t="n">
        <v>31844.53</v>
      </c>
      <c r="Q49" s="41" t="n">
        <v>31397.25</v>
      </c>
      <c r="R49" s="41" t="n">
        <v>30873.2</v>
      </c>
      <c r="S49" s="41" t="n">
        <v>30808.92</v>
      </c>
      <c r="T49" s="41" t="n">
        <v>30206.2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211" t="n">
        <v>32000</v>
      </c>
    </row>
    <row r="50" customFormat="false" ht="18.75" hidden="false" customHeight="true" outlineLevel="0" collapsed="false">
      <c r="A50" s="38"/>
      <c r="B50" s="40" t="s">
        <v>158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44" t="n">
        <v>0.89681875</v>
      </c>
      <c r="M50" s="44" t="n">
        <v>0.92543659375</v>
      </c>
      <c r="N50" s="44" t="n">
        <v>0.96704068125</v>
      </c>
      <c r="O50" s="44" t="n">
        <v>0.99744609375</v>
      </c>
      <c r="P50" s="44" t="n">
        <v>0.9951415625</v>
      </c>
      <c r="Q50" s="44" t="n">
        <v>0.9811640625</v>
      </c>
      <c r="R50" s="44" t="n">
        <v>0.9647875</v>
      </c>
      <c r="S50" s="44" t="n">
        <v>0.96277875</v>
      </c>
      <c r="T50" s="44" t="n">
        <v>0.94394375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1</v>
      </c>
    </row>
    <row r="51" customFormat="false" ht="18.75" hidden="false" customHeight="true" outlineLevel="0" collapsed="false">
      <c r="A51" s="38"/>
      <c r="B51" s="40" t="s">
        <v>159</v>
      </c>
      <c r="C51" s="230" t="n">
        <v>0</v>
      </c>
      <c r="D51" s="230" t="n">
        <v>0</v>
      </c>
      <c r="E51" s="230" t="n">
        <v>0</v>
      </c>
      <c r="F51" s="230" t="n">
        <v>0</v>
      </c>
      <c r="G51" s="230" t="n">
        <v>0</v>
      </c>
      <c r="H51" s="230" t="n">
        <v>0</v>
      </c>
      <c r="I51" s="230" t="n">
        <v>0</v>
      </c>
      <c r="J51" s="230" t="n">
        <v>0</v>
      </c>
      <c r="K51" s="230" t="n">
        <v>0</v>
      </c>
      <c r="L51" s="45" t="n">
        <v>0.914035464889441</v>
      </c>
      <c r="M51" s="45" t="n">
        <v>0.943202700873484</v>
      </c>
      <c r="N51" s="45" t="n">
        <v>0.985605484556769</v>
      </c>
      <c r="O51" s="45" t="n">
        <v>1.01659460621551</v>
      </c>
      <c r="P51" s="45" t="n">
        <v>1.01424583363193</v>
      </c>
      <c r="Q51" s="45" t="n">
        <v>1</v>
      </c>
      <c r="R51" s="45" t="n">
        <v>0.983309047766922</v>
      </c>
      <c r="S51" s="45" t="n">
        <v>0.981261734706065</v>
      </c>
      <c r="T51" s="45" t="n">
        <v>0.962065149017828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1.01919754118593</v>
      </c>
    </row>
    <row r="52" customFormat="false" ht="18.75" hidden="false" customHeight="true" outlineLevel="0" collapsed="false">
      <c r="A52" s="38" t="s">
        <v>160</v>
      </c>
      <c r="B52" s="40" t="s">
        <v>161</v>
      </c>
      <c r="C52" s="231" t="n">
        <v>0</v>
      </c>
      <c r="D52" s="231" t="n">
        <v>0</v>
      </c>
      <c r="E52" s="231" t="n">
        <v>0</v>
      </c>
      <c r="F52" s="231" t="n">
        <v>0</v>
      </c>
      <c r="G52" s="231" t="n">
        <v>0</v>
      </c>
      <c r="H52" s="231" t="n">
        <v>0</v>
      </c>
      <c r="I52" s="231" t="n">
        <v>0</v>
      </c>
      <c r="J52" s="231" t="n">
        <v>0</v>
      </c>
      <c r="K52" s="231" t="n">
        <v>0</v>
      </c>
      <c r="L52" s="46" t="n">
        <v>68.3247095532928</v>
      </c>
      <c r="M52" s="46" t="n">
        <v>69.1904896621984</v>
      </c>
      <c r="N52" s="46" t="n">
        <v>69.4916799672819</v>
      </c>
      <c r="O52" s="46" t="n">
        <v>68.2902183602371</v>
      </c>
      <c r="P52" s="46" t="n">
        <v>65.7681033792527</v>
      </c>
      <c r="Q52" s="46" t="n">
        <v>66.4548441092674</v>
      </c>
      <c r="R52" s="46" t="n">
        <v>65.8260886033032</v>
      </c>
      <c r="S52" s="46" t="n">
        <v>62.295741677486</v>
      </c>
      <c r="T52" s="46" t="n">
        <v>61.0062388551539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0</v>
      </c>
    </row>
    <row r="53" customFormat="false" ht="18.75" hidden="false" customHeight="true" outlineLevel="0" collapsed="false">
      <c r="A53" s="38"/>
      <c r="B53" s="40" t="s">
        <v>162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18.75" hidden="false" customHeight="true" outlineLevel="0" collapsed="false">
      <c r="A54" s="38"/>
      <c r="B54" s="40" t="s">
        <v>163</v>
      </c>
      <c r="C54" s="229"/>
      <c r="D54" s="229"/>
      <c r="E54" s="229"/>
      <c r="F54" s="229"/>
      <c r="G54" s="229"/>
      <c r="H54" s="229"/>
      <c r="I54" s="229"/>
      <c r="J54" s="229"/>
      <c r="K54" s="229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8" t="s">
        <v>164</v>
      </c>
    </row>
    <row r="55" customFormat="false" ht="18.75" hidden="false" customHeight="true" outlineLevel="0" collapsed="false">
      <c r="A55" s="38"/>
      <c r="B55" s="40" t="s">
        <v>159</v>
      </c>
      <c r="C55" s="230" t="n">
        <v>0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 t="n">
        <v>0</v>
      </c>
      <c r="J55" s="230" t="n">
        <v>0</v>
      </c>
      <c r="K55" s="230" t="n">
        <v>0</v>
      </c>
      <c r="L55" s="45" t="n">
        <v>1.02813738364883</v>
      </c>
      <c r="M55" s="45" t="n">
        <v>1.04116547995257</v>
      </c>
      <c r="N55" s="45" t="n">
        <v>1.04569773503676</v>
      </c>
      <c r="O55" s="45" t="n">
        <v>1.0276183666604</v>
      </c>
      <c r="P55" s="45" t="n">
        <v>0.989666054608667</v>
      </c>
      <c r="Q55" s="45" t="n">
        <v>1</v>
      </c>
      <c r="R55" s="45" t="n">
        <v>0.990538605358394</v>
      </c>
      <c r="S55" s="45" t="n">
        <v>0.937414608558214</v>
      </c>
      <c r="T55" s="45" t="n">
        <v>0.918010412526817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</row>
    <row r="56" customFormat="false" ht="18.75" hidden="false" customHeight="true" outlineLevel="0" collapsed="false">
      <c r="A56" s="49" t="s">
        <v>330</v>
      </c>
      <c r="B56" s="40" t="s">
        <v>166</v>
      </c>
      <c r="C56" s="231" t="n">
        <v>0</v>
      </c>
      <c r="D56" s="231" t="n">
        <v>0</v>
      </c>
      <c r="E56" s="231" t="n">
        <v>0</v>
      </c>
      <c r="F56" s="231" t="n">
        <v>0</v>
      </c>
      <c r="G56" s="231" t="n">
        <v>0</v>
      </c>
      <c r="H56" s="231" t="n">
        <v>0</v>
      </c>
      <c r="I56" s="231" t="n">
        <v>0</v>
      </c>
      <c r="J56" s="231" t="n">
        <v>0</v>
      </c>
      <c r="K56" s="231" t="n">
        <v>0</v>
      </c>
      <c r="L56" s="46" t="n">
        <v>144.077778943988</v>
      </c>
      <c r="M56" s="46" t="n">
        <v>145.814380633153</v>
      </c>
      <c r="N56" s="46" t="n">
        <v>146.267933948961</v>
      </c>
      <c r="O56" s="46" t="n">
        <v>143.418993069933</v>
      </c>
      <c r="P56" s="46" t="n">
        <v>138.101973193665</v>
      </c>
      <c r="Q56" s="46" t="n">
        <v>139.522553494264</v>
      </c>
      <c r="R56" s="46" t="n">
        <v>138.06364950689</v>
      </c>
      <c r="S56" s="46" t="n">
        <v>130.774618897314</v>
      </c>
      <c r="T56" s="46" t="n">
        <v>128.28009540395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0" t="n">
        <v>97.5</v>
      </c>
    </row>
    <row r="57" customFormat="false" ht="18.75" hidden="false" customHeight="true" outlineLevel="0" collapsed="false">
      <c r="A57" s="49"/>
      <c r="B57" s="40" t="s">
        <v>162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232" t="n">
        <v>-2.62118769458238</v>
      </c>
      <c r="U57" s="50" t="s">
        <v>164</v>
      </c>
      <c r="V57" s="47" t="n">
        <v>12.4705882352941</v>
      </c>
      <c r="W57" s="47" t="n">
        <v>12.4705882352941</v>
      </c>
      <c r="X57" s="47" t="n">
        <v>12.4705882352941</v>
      </c>
      <c r="Y57" s="47" t="n">
        <v>12.4705882352941</v>
      </c>
      <c r="Z57" s="47" t="n">
        <v>12.4705882352941</v>
      </c>
      <c r="AA57" s="47" t="n">
        <v>12.4705882352941</v>
      </c>
      <c r="AB57" s="47" t="n">
        <v>1</v>
      </c>
    </row>
    <row r="58" customFormat="false" ht="18.75" hidden="false" customHeight="true" outlineLevel="0" collapsed="false">
      <c r="A58" s="49"/>
      <c r="B58" s="40" t="s">
        <v>163</v>
      </c>
      <c r="C58" s="229"/>
      <c r="D58" s="229"/>
      <c r="E58" s="229"/>
      <c r="F58" s="229"/>
      <c r="G58" s="229"/>
      <c r="H58" s="229"/>
      <c r="I58" s="229"/>
      <c r="J58" s="229"/>
      <c r="K58" s="229"/>
      <c r="L58" s="43"/>
      <c r="M58" s="43"/>
      <c r="N58" s="43"/>
      <c r="O58" s="43"/>
      <c r="P58" s="43"/>
      <c r="Q58" s="43"/>
      <c r="R58" s="43"/>
      <c r="S58" s="43"/>
      <c r="T58" s="232" t="n">
        <v>-8.91203816158009</v>
      </c>
      <c r="U58" s="50" t="s">
        <v>164</v>
      </c>
      <c r="V58" s="43" t="n">
        <v>1</v>
      </c>
      <c r="W58" s="43" t="n">
        <v>1</v>
      </c>
      <c r="X58" s="43" t="n">
        <v>1</v>
      </c>
      <c r="Y58" s="43" t="n">
        <v>1</v>
      </c>
      <c r="Z58" s="43" t="n">
        <v>1</v>
      </c>
      <c r="AA58" s="43" t="n">
        <v>1</v>
      </c>
      <c r="AB58" s="48" t="s">
        <v>164</v>
      </c>
    </row>
    <row r="59" customFormat="false" ht="18.75" hidden="false" customHeight="true" outlineLevel="0" collapsed="false">
      <c r="A59" s="49"/>
      <c r="B59" s="40" t="s">
        <v>159</v>
      </c>
      <c r="C59" s="230" t="n">
        <v>0</v>
      </c>
      <c r="D59" s="230" t="n">
        <v>0</v>
      </c>
      <c r="E59" s="230" t="n">
        <v>0</v>
      </c>
      <c r="F59" s="230" t="n">
        <v>0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0</v>
      </c>
      <c r="L59" s="45" t="n">
        <v>1.35922432966026</v>
      </c>
      <c r="M59" s="45" t="n">
        <v>1.37560736446371</v>
      </c>
      <c r="N59" s="45" t="n">
        <v>1.37988616932982</v>
      </c>
      <c r="O59" s="45" t="n">
        <v>1.35300936858427</v>
      </c>
      <c r="P59" s="45" t="n">
        <v>1.30284880371382</v>
      </c>
      <c r="Q59" s="45" t="n">
        <v>1.31625050466287</v>
      </c>
      <c r="R59" s="45" t="n">
        <v>1.30248725949896</v>
      </c>
      <c r="S59" s="45" t="n">
        <v>1.23372281978598</v>
      </c>
      <c r="T59" s="45" t="n">
        <v>1.21018957928255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.919811320754717</v>
      </c>
    </row>
    <row r="60" customFormat="false" ht="18.75" hidden="false" customHeight="true" outlineLevel="0" collapsed="false">
      <c r="A60" s="38" t="s">
        <v>167</v>
      </c>
      <c r="B60" s="233" t="s">
        <v>328</v>
      </c>
      <c r="C60" s="230"/>
      <c r="D60" s="230"/>
      <c r="E60" s="230"/>
      <c r="F60" s="230"/>
      <c r="G60" s="230"/>
      <c r="H60" s="230"/>
      <c r="I60" s="230"/>
      <c r="J60" s="230"/>
      <c r="K60" s="230"/>
      <c r="L60" s="45" t="n">
        <v>23.8080121935497</v>
      </c>
      <c r="M60" s="45" t="n">
        <v>23.3641377112844</v>
      </c>
      <c r="N60" s="45" t="n">
        <v>22.4562941464936</v>
      </c>
      <c r="O60" s="45" t="n">
        <v>21.3953349171398</v>
      </c>
      <c r="P60" s="45" t="n">
        <v>20.652872998676</v>
      </c>
      <c r="Q60" s="45" t="n">
        <v>21.1658167862687</v>
      </c>
      <c r="R60" s="45" t="n">
        <v>21.3214336716969</v>
      </c>
      <c r="S60" s="45" t="n">
        <v>20.2200342230387</v>
      </c>
      <c r="T60" s="45" t="n">
        <v>20.1965950219339</v>
      </c>
      <c r="U60" s="45"/>
      <c r="V60" s="45"/>
      <c r="W60" s="45"/>
      <c r="X60" s="45"/>
      <c r="Y60" s="45"/>
      <c r="Z60" s="45"/>
      <c r="AA60" s="45"/>
      <c r="AB60" s="45" t="n">
        <v>19.13</v>
      </c>
    </row>
    <row r="61" customFormat="false" ht="18.75" hidden="false" customHeight="true" outlineLevel="0" collapsed="false">
      <c r="A61" s="38"/>
      <c r="B61" s="40" t="s">
        <v>162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 t="n">
        <v>0.47198266240898</v>
      </c>
      <c r="U61" s="50" t="s">
        <v>164</v>
      </c>
      <c r="V61" s="47"/>
      <c r="W61" s="47"/>
      <c r="X61" s="47"/>
      <c r="Y61" s="47"/>
      <c r="Z61" s="47"/>
      <c r="AA61" s="47"/>
      <c r="AB61" s="47" t="n">
        <v>1</v>
      </c>
    </row>
    <row r="62" customFormat="false" ht="18.75" hidden="false" customHeight="true" outlineLevel="0" collapsed="false">
      <c r="A62" s="38"/>
      <c r="B62" s="40" t="s">
        <v>163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 t="n">
        <v>1.51334123502562</v>
      </c>
      <c r="U62" s="50" t="s">
        <v>164</v>
      </c>
      <c r="V62" s="43"/>
      <c r="W62" s="43"/>
      <c r="X62" s="43"/>
      <c r="Y62" s="43"/>
      <c r="Z62" s="43"/>
      <c r="AA62" s="43"/>
      <c r="AB62" s="48" t="s">
        <v>164</v>
      </c>
    </row>
    <row r="63" customFormat="false" ht="18.75" hidden="false" customHeight="true" outlineLevel="0" collapsed="false">
      <c r="A63" s="38"/>
      <c r="B63" s="40" t="s">
        <v>159</v>
      </c>
      <c r="C63" s="230"/>
      <c r="D63" s="230"/>
      <c r="E63" s="230"/>
      <c r="F63" s="230"/>
      <c r="G63" s="230"/>
      <c r="H63" s="230"/>
      <c r="I63" s="230"/>
      <c r="J63" s="230"/>
      <c r="K63" s="230"/>
      <c r="L63" s="45" t="n">
        <v>1.12483314175691</v>
      </c>
      <c r="M63" s="45" t="n">
        <v>1.10386185174021</v>
      </c>
      <c r="N63" s="45" t="n">
        <v>1.06096988239368</v>
      </c>
      <c r="O63" s="45" t="n">
        <v>1.01084381166051</v>
      </c>
      <c r="P63" s="45" t="n">
        <v>0.975765462170802</v>
      </c>
      <c r="Q63" s="45" t="n">
        <v>1</v>
      </c>
      <c r="R63" s="45" t="n">
        <v>1.00735227404638</v>
      </c>
      <c r="S63" s="45" t="n">
        <v>0.955315565055652</v>
      </c>
      <c r="T63" s="45" t="n">
        <v>0.95420815675946</v>
      </c>
      <c r="U63" s="45"/>
      <c r="V63" s="45"/>
      <c r="W63" s="45"/>
      <c r="X63" s="45"/>
      <c r="Y63" s="45"/>
      <c r="Z63" s="45"/>
      <c r="AA63" s="45"/>
      <c r="AB63" s="45" t="n">
        <v>0.903815817417951</v>
      </c>
    </row>
    <row r="64" customFormat="false" ht="18.75" hidden="false" customHeight="true" outlineLevel="0" collapsed="false">
      <c r="A64" s="51" t="s">
        <v>168</v>
      </c>
      <c r="B64" s="233" t="s">
        <v>329</v>
      </c>
      <c r="C64" s="230"/>
      <c r="D64" s="230"/>
      <c r="E64" s="230"/>
      <c r="F64" s="230"/>
      <c r="G64" s="230"/>
      <c r="H64" s="230"/>
      <c r="I64" s="230"/>
      <c r="J64" s="230"/>
      <c r="K64" s="230"/>
      <c r="L64" s="45" t="n">
        <v>50.204465417339</v>
      </c>
      <c r="M64" s="45" t="n">
        <v>49.2383748985077</v>
      </c>
      <c r="N64" s="45" t="n">
        <v>47.2666044410532</v>
      </c>
      <c r="O64" s="45" t="n">
        <v>44.9331904903799</v>
      </c>
      <c r="P64" s="45" t="n">
        <v>43.3675652282086</v>
      </c>
      <c r="Q64" s="45" t="n">
        <v>44.4378260816676</v>
      </c>
      <c r="R64" s="45" t="n">
        <v>44.7195786335366</v>
      </c>
      <c r="S64" s="45" t="n">
        <v>42.4469987579293</v>
      </c>
      <c r="T64" s="45" t="n">
        <v>42.4681341591959</v>
      </c>
      <c r="U64" s="45"/>
      <c r="V64" s="45"/>
      <c r="W64" s="45"/>
      <c r="X64" s="45"/>
      <c r="Y64" s="45"/>
      <c r="Z64" s="45"/>
      <c r="AA64" s="45"/>
      <c r="AB64" s="45" t="n">
        <v>0</v>
      </c>
    </row>
    <row r="65" customFormat="false" ht="18.75" hidden="false" customHeight="true" outlineLevel="0" collapsed="false">
      <c r="A65" s="51"/>
      <c r="B65" s="40" t="s">
        <v>162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customFormat="false" ht="18.75" hidden="false" customHeight="true" outlineLevel="0" collapsed="false">
      <c r="A66" s="51"/>
      <c r="B66" s="40" t="s">
        <v>163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8" t="s">
        <v>164</v>
      </c>
    </row>
    <row r="67" customFormat="false" ht="18.75" hidden="false" customHeight="true" outlineLevel="0" collapsed="false">
      <c r="A67" s="51"/>
      <c r="B67" s="52" t="s">
        <v>159</v>
      </c>
      <c r="C67" s="234"/>
      <c r="D67" s="234"/>
      <c r="E67" s="234"/>
      <c r="F67" s="234"/>
      <c r="G67" s="234"/>
      <c r="H67" s="234"/>
      <c r="I67" s="234"/>
      <c r="J67" s="234"/>
      <c r="K67" s="234"/>
      <c r="L67" s="53" t="n">
        <v>1.1297687093215</v>
      </c>
      <c r="M67" s="53" t="n">
        <v>1.10802843523483</v>
      </c>
      <c r="N67" s="53" t="n">
        <v>1.06365699245024</v>
      </c>
      <c r="O67" s="53" t="n">
        <v>1.01114735918454</v>
      </c>
      <c r="P67" s="53" t="n">
        <v>0.975915544304709</v>
      </c>
      <c r="Q67" s="53" t="n">
        <v>1</v>
      </c>
      <c r="R67" s="53" t="n">
        <v>1.00634037658258</v>
      </c>
      <c r="S67" s="53" t="n">
        <v>0.955199713863599</v>
      </c>
      <c r="T67" s="53" t="n">
        <v>0.955675331217782</v>
      </c>
      <c r="U67" s="53"/>
      <c r="V67" s="53"/>
      <c r="W67" s="53"/>
      <c r="X67" s="53"/>
      <c r="Y67" s="53"/>
      <c r="Z67" s="53"/>
      <c r="AA67" s="53"/>
      <c r="AB67" s="53" t="n">
        <v>0</v>
      </c>
    </row>
    <row r="68" customFormat="false" ht="18.75" hidden="false" customHeight="true" outlineLevel="0" collapsed="false">
      <c r="A68" s="54" t="s">
        <v>169</v>
      </c>
      <c r="B68" s="55"/>
      <c r="C68" s="235"/>
      <c r="D68" s="235"/>
      <c r="E68" s="235"/>
      <c r="F68" s="235"/>
      <c r="G68" s="235"/>
      <c r="H68" s="235"/>
      <c r="I68" s="235"/>
      <c r="J68" s="235"/>
      <c r="K68" s="235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7" t="s">
        <v>164</v>
      </c>
    </row>
    <row r="69" customFormat="false" ht="14.4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</row>
    <row r="70" customFormat="false" ht="15.6" hidden="false" customHeight="false" outlineLevel="0" collapsed="false">
      <c r="A70" s="37" t="s">
        <v>22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</row>
    <row r="71" customFormat="false" ht="18.75" hidden="false" customHeight="true" outlineLevel="0" collapsed="false">
      <c r="A71" s="38" t="s">
        <v>128</v>
      </c>
      <c r="B71" s="38" t="s">
        <v>129</v>
      </c>
      <c r="C71" s="39" t="s">
        <v>130</v>
      </c>
      <c r="D71" s="39" t="s">
        <v>131</v>
      </c>
      <c r="E71" s="39" t="s">
        <v>132</v>
      </c>
      <c r="F71" s="39" t="s">
        <v>133</v>
      </c>
      <c r="G71" s="39" t="s">
        <v>134</v>
      </c>
      <c r="H71" s="39" t="s">
        <v>135</v>
      </c>
      <c r="I71" s="39" t="s">
        <v>136</v>
      </c>
      <c r="J71" s="39" t="s">
        <v>137</v>
      </c>
      <c r="K71" s="39" t="s">
        <v>138</v>
      </c>
      <c r="L71" s="39" t="s">
        <v>139</v>
      </c>
      <c r="M71" s="39" t="s">
        <v>140</v>
      </c>
      <c r="N71" s="39" t="s">
        <v>141</v>
      </c>
      <c r="O71" s="39" t="s">
        <v>142</v>
      </c>
      <c r="P71" s="39" t="s">
        <v>143</v>
      </c>
      <c r="Q71" s="39" t="s">
        <v>144</v>
      </c>
      <c r="R71" s="39" t="s">
        <v>145</v>
      </c>
      <c r="S71" s="39" t="s">
        <v>146</v>
      </c>
      <c r="T71" s="39" t="s">
        <v>147</v>
      </c>
      <c r="U71" s="39" t="s">
        <v>148</v>
      </c>
      <c r="V71" s="39" t="s">
        <v>149</v>
      </c>
      <c r="W71" s="39" t="s">
        <v>150</v>
      </c>
      <c r="X71" s="39" t="s">
        <v>151</v>
      </c>
      <c r="Y71" s="39" t="s">
        <v>152</v>
      </c>
      <c r="Z71" s="39" t="s">
        <v>153</v>
      </c>
      <c r="AA71" s="39" t="s">
        <v>154</v>
      </c>
      <c r="AB71" s="39" t="s">
        <v>155</v>
      </c>
    </row>
    <row r="72" customFormat="false" ht="18.75" hidden="false" customHeight="true" outlineLevel="0" collapsed="false">
      <c r="A72" s="38" t="s">
        <v>156</v>
      </c>
      <c r="B72" s="40" t="s">
        <v>15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 t="n">
        <v>31669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211" t="n">
        <v>32000</v>
      </c>
    </row>
    <row r="73" customFormat="false" ht="18.75" hidden="false" customHeight="true" outlineLevel="0" collapsed="false">
      <c r="A73" s="38"/>
      <c r="B73" s="40" t="s">
        <v>171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44" t="n">
        <v>0.953809719283842</v>
      </c>
      <c r="U73" s="43"/>
      <c r="V73" s="43"/>
      <c r="W73" s="43"/>
      <c r="X73" s="43"/>
      <c r="Y73" s="43"/>
      <c r="Z73" s="43"/>
      <c r="AA73" s="43"/>
      <c r="AB73" s="59" t="s">
        <v>164</v>
      </c>
    </row>
    <row r="74" customFormat="false" ht="18.75" hidden="false" customHeight="true" outlineLevel="0" collapsed="false">
      <c r="A74" s="38" t="s">
        <v>160</v>
      </c>
      <c r="B74" s="40" t="s">
        <v>161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  <c r="AA74" s="46" t="n">
        <v>0</v>
      </c>
      <c r="AB74" s="40" t="n">
        <v>0</v>
      </c>
    </row>
    <row r="75" customFormat="false" ht="18.75" hidden="false" customHeight="true" outlineLevel="0" collapsed="false">
      <c r="A75" s="38"/>
      <c r="B75" s="40" t="s">
        <v>171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43"/>
      <c r="U75" s="43"/>
      <c r="V75" s="43"/>
      <c r="W75" s="43"/>
      <c r="X75" s="43"/>
      <c r="Y75" s="43"/>
      <c r="Z75" s="43"/>
      <c r="AA75" s="43"/>
      <c r="AB75" s="59" t="s">
        <v>164</v>
      </c>
    </row>
    <row r="76" customFormat="false" ht="18.75" hidden="false" customHeight="true" outlineLevel="0" collapsed="false">
      <c r="A76" s="49" t="s">
        <v>172</v>
      </c>
      <c r="B76" s="40" t="s">
        <v>166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0" t="n">
        <v>103.5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97.5</v>
      </c>
    </row>
    <row r="77" customFormat="false" ht="18.75" hidden="false" customHeight="true" outlineLevel="0" collapsed="false">
      <c r="A77" s="49"/>
      <c r="B77" s="40" t="s">
        <v>171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44" t="n">
        <v>1.39516435623817</v>
      </c>
      <c r="U77" s="43"/>
      <c r="V77" s="43"/>
      <c r="W77" s="43"/>
      <c r="X77" s="43"/>
      <c r="Y77" s="43"/>
      <c r="Z77" s="43"/>
      <c r="AA77" s="43"/>
      <c r="AB77" s="59" t="s">
        <v>164</v>
      </c>
    </row>
    <row r="78" customFormat="false" ht="18.75" hidden="false" customHeight="true" outlineLevel="0" collapsed="false">
      <c r="A78" s="38" t="s">
        <v>167</v>
      </c>
      <c r="B78" s="233" t="s">
        <v>328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 t="n">
        <v>20.52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19.13</v>
      </c>
    </row>
    <row r="79" customFormat="false" ht="18.75" hidden="false" customHeight="true" outlineLevel="0" collapsed="false">
      <c r="A79" s="38"/>
      <c r="B79" s="40" t="s">
        <v>171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4" t="n">
        <v>0.984239523486056</v>
      </c>
      <c r="U79" s="43"/>
      <c r="V79" s="43"/>
      <c r="W79" s="43"/>
      <c r="X79" s="43"/>
      <c r="Y79" s="43"/>
      <c r="Z79" s="43"/>
      <c r="AA79" s="43"/>
      <c r="AB79" s="59" t="s">
        <v>164</v>
      </c>
    </row>
    <row r="80" customFormat="false" ht="18.75" hidden="false" customHeight="true" outlineLevel="0" collapsed="false">
      <c r="A80" s="51" t="s">
        <v>168</v>
      </c>
      <c r="B80" s="233" t="s">
        <v>329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</row>
    <row r="81" customFormat="false" ht="18.75" hidden="false" customHeight="true" outlineLevel="0" collapsed="false">
      <c r="A81" s="51"/>
      <c r="B81" s="52" t="s">
        <v>171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1"/>
      <c r="U81" s="61"/>
      <c r="V81" s="61"/>
      <c r="W81" s="61"/>
      <c r="X81" s="61"/>
      <c r="Y81" s="61"/>
      <c r="Z81" s="61"/>
      <c r="AA81" s="61"/>
      <c r="AB81" s="236" t="s">
        <v>164</v>
      </c>
    </row>
    <row r="82" customFormat="false" ht="18.75" hidden="false" customHeight="true" outlineLevel="0" collapsed="false">
      <c r="A82" s="63" t="s">
        <v>173</v>
      </c>
      <c r="B82" s="55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7" t="s">
        <v>164</v>
      </c>
    </row>
    <row r="83" customFormat="false" ht="14.4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</row>
    <row r="84" customFormat="false" ht="22.5" hidden="false" customHeight="true" outlineLevel="0" collapsed="false">
      <c r="A84" s="64" t="s">
        <v>174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</row>
    <row r="85" customFormat="false" ht="22.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</row>
    <row r="86" customFormat="false" ht="22.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</row>
    <row r="87" customFormat="false" ht="22.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</row>
    <row r="88" customFormat="false" ht="22.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</row>
    <row r="89" customFormat="false" ht="22.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</row>
    <row r="90" customFormat="false" ht="15.6" hidden="false" customHeight="false" outlineLevel="0" collapsed="false">
      <c r="A90" s="37" t="s">
        <v>22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237"/>
    </row>
    <row r="91" customFormat="false" ht="18.75" hidden="false" customHeight="true" outlineLevel="0" collapsed="false">
      <c r="A91" s="38" t="s">
        <v>128</v>
      </c>
      <c r="B91" s="38" t="s">
        <v>129</v>
      </c>
      <c r="C91" s="39" t="s">
        <v>130</v>
      </c>
      <c r="D91" s="39" t="s">
        <v>131</v>
      </c>
      <c r="E91" s="39" t="s">
        <v>132</v>
      </c>
      <c r="F91" s="39" t="s">
        <v>133</v>
      </c>
      <c r="G91" s="39" t="s">
        <v>134</v>
      </c>
      <c r="H91" s="39" t="s">
        <v>135</v>
      </c>
      <c r="I91" s="39" t="s">
        <v>136</v>
      </c>
      <c r="J91" s="39" t="s">
        <v>137</v>
      </c>
      <c r="K91" s="39" t="s">
        <v>138</v>
      </c>
      <c r="L91" s="39" t="s">
        <v>139</v>
      </c>
      <c r="M91" s="39" t="s">
        <v>140</v>
      </c>
      <c r="N91" s="39" t="s">
        <v>141</v>
      </c>
      <c r="O91" s="39" t="s">
        <v>142</v>
      </c>
      <c r="P91" s="39" t="s">
        <v>143</v>
      </c>
      <c r="Q91" s="39" t="s">
        <v>144</v>
      </c>
      <c r="R91" s="39" t="s">
        <v>145</v>
      </c>
      <c r="S91" s="39" t="s">
        <v>146</v>
      </c>
      <c r="T91" s="39" t="s">
        <v>147</v>
      </c>
      <c r="U91" s="39" t="s">
        <v>148</v>
      </c>
      <c r="V91" s="39" t="s">
        <v>149</v>
      </c>
      <c r="W91" s="39" t="s">
        <v>150</v>
      </c>
      <c r="X91" s="39" t="s">
        <v>151</v>
      </c>
      <c r="Y91" s="39" t="s">
        <v>152</v>
      </c>
      <c r="Z91" s="39" t="s">
        <v>153</v>
      </c>
      <c r="AA91" s="39" t="s">
        <v>154</v>
      </c>
      <c r="AB91" s="39" t="s">
        <v>155</v>
      </c>
    </row>
    <row r="92" customFormat="false" ht="18.75" hidden="false" customHeight="true" outlineLevel="0" collapsed="false">
      <c r="A92" s="38" t="s">
        <v>156</v>
      </c>
      <c r="B92" s="40" t="s">
        <v>157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1" t="n">
        <v>28698.2</v>
      </c>
      <c r="M92" s="41" t="n">
        <v>29613.971</v>
      </c>
      <c r="N92" s="41" t="n">
        <v>30945.3018</v>
      </c>
      <c r="O92" s="41" t="n">
        <v>31918.275</v>
      </c>
      <c r="P92" s="41" t="n">
        <v>31844.53</v>
      </c>
      <c r="Q92" s="41" t="n">
        <v>31397.25</v>
      </c>
      <c r="R92" s="41" t="n">
        <v>30873.2</v>
      </c>
      <c r="S92" s="41" t="n">
        <v>30808.92</v>
      </c>
      <c r="T92" s="41" t="n">
        <v>30206.2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211" t="n">
        <v>32000</v>
      </c>
    </row>
    <row r="93" customFormat="false" ht="18.75" hidden="false" customHeight="true" outlineLevel="0" collapsed="false">
      <c r="A93" s="38"/>
      <c r="B93" s="40" t="s">
        <v>158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4" t="n">
        <v>0.89681875</v>
      </c>
      <c r="M93" s="44" t="n">
        <v>0.92543659375</v>
      </c>
      <c r="N93" s="44" t="n">
        <v>0.96704068125</v>
      </c>
      <c r="O93" s="44" t="n">
        <v>0.99744609375</v>
      </c>
      <c r="P93" s="44" t="n">
        <v>0.9951415625</v>
      </c>
      <c r="Q93" s="44" t="n">
        <v>0.9811640625</v>
      </c>
      <c r="R93" s="44" t="n">
        <v>0.9647875</v>
      </c>
      <c r="S93" s="44" t="n">
        <v>0.96277875</v>
      </c>
      <c r="T93" s="44" t="n">
        <v>0.94394375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1</v>
      </c>
    </row>
    <row r="94" customFormat="false" ht="18.75" hidden="false" customHeight="true" outlineLevel="0" collapsed="false">
      <c r="A94" s="38"/>
      <c r="B94" s="40" t="s">
        <v>159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.914035464889441</v>
      </c>
      <c r="M94" s="45" t="n">
        <v>0.943202700873484</v>
      </c>
      <c r="N94" s="45" t="n">
        <v>0.985605484556769</v>
      </c>
      <c r="O94" s="45" t="n">
        <v>1.01659460621551</v>
      </c>
      <c r="P94" s="45" t="n">
        <v>1.01424583363193</v>
      </c>
      <c r="Q94" s="45" t="n">
        <v>1</v>
      </c>
      <c r="R94" s="45" t="n">
        <v>0.983309047766922</v>
      </c>
      <c r="S94" s="45" t="n">
        <v>0.981261734706065</v>
      </c>
      <c r="T94" s="45" t="n">
        <v>0.962065149017828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1.01919754118593</v>
      </c>
    </row>
    <row r="95" customFormat="false" ht="18.75" hidden="false" customHeight="true" outlineLevel="0" collapsed="false">
      <c r="A95" s="38" t="s">
        <v>160</v>
      </c>
      <c r="B95" s="40" t="s">
        <v>161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68.3247095532928</v>
      </c>
      <c r="M95" s="46" t="n">
        <v>69.1904896621984</v>
      </c>
      <c r="N95" s="46" t="n">
        <v>69.4916799672819</v>
      </c>
      <c r="O95" s="46" t="n">
        <v>68.2902183602371</v>
      </c>
      <c r="P95" s="46" t="n">
        <v>65.7681033792527</v>
      </c>
      <c r="Q95" s="46" t="n">
        <v>66.4548441092674</v>
      </c>
      <c r="R95" s="46" t="n">
        <v>65.8260886033032</v>
      </c>
      <c r="S95" s="46" t="n">
        <v>62.295741677486</v>
      </c>
      <c r="T95" s="46" t="n">
        <v>61.0062388551539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46" t="n">
        <v>0</v>
      </c>
    </row>
    <row r="96" customFormat="false" ht="18.75" hidden="false" customHeight="true" outlineLevel="0" collapsed="false">
      <c r="A96" s="38"/>
      <c r="B96" s="40" t="s">
        <v>162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8.75" hidden="false" customHeight="true" outlineLevel="0" collapsed="false">
      <c r="A97" s="38"/>
      <c r="B97" s="40" t="s">
        <v>163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8" t="s">
        <v>164</v>
      </c>
    </row>
    <row r="98" customFormat="false" ht="18.75" hidden="false" customHeight="true" outlineLevel="0" collapsed="false">
      <c r="A98" s="38"/>
      <c r="B98" s="40" t="s">
        <v>159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1.02813738364883</v>
      </c>
      <c r="M98" s="45" t="n">
        <v>1.04116547995257</v>
      </c>
      <c r="N98" s="45" t="n">
        <v>1.04569773503676</v>
      </c>
      <c r="O98" s="45" t="n">
        <v>1.0276183666604</v>
      </c>
      <c r="P98" s="45" t="n">
        <v>0.989666054608667</v>
      </c>
      <c r="Q98" s="45" t="n">
        <v>1</v>
      </c>
      <c r="R98" s="45" t="n">
        <v>0.990538605358394</v>
      </c>
      <c r="S98" s="45" t="n">
        <v>0.937414608558214</v>
      </c>
      <c r="T98" s="45" t="n">
        <v>0.918010412526817</v>
      </c>
      <c r="U98" s="45" t="n">
        <v>0</v>
      </c>
      <c r="V98" s="45" t="n">
        <v>0</v>
      </c>
      <c r="W98" s="45" t="n">
        <v>0</v>
      </c>
      <c r="X98" s="45" t="n">
        <v>0</v>
      </c>
      <c r="Y98" s="45" t="n">
        <v>0</v>
      </c>
      <c r="Z98" s="45" t="n">
        <v>0</v>
      </c>
      <c r="AA98" s="45" t="n">
        <v>0</v>
      </c>
      <c r="AB98" s="45" t="n">
        <v>0</v>
      </c>
    </row>
    <row r="99" customFormat="false" ht="18.75" hidden="false" customHeight="true" outlineLevel="0" collapsed="false">
      <c r="A99" s="49" t="s">
        <v>331</v>
      </c>
      <c r="B99" s="40" t="s">
        <v>166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132.061678707188</v>
      </c>
      <c r="M99" s="46" t="n">
        <v>131.009903445653</v>
      </c>
      <c r="N99" s="46" t="n">
        <v>139.615728205561</v>
      </c>
      <c r="O99" s="46" t="n">
        <v>134.996630108162</v>
      </c>
      <c r="P99" s="46" t="n">
        <v>123.679805503333</v>
      </c>
      <c r="Q99" s="46" t="n">
        <v>124.926964579304</v>
      </c>
      <c r="R99" s="46" t="n">
        <v>142.57840146739</v>
      </c>
      <c r="S99" s="46" t="n">
        <v>146.866908716514</v>
      </c>
      <c r="T99" s="46" t="n">
        <v>144.39951087065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  <c r="AA99" s="46" t="n">
        <v>0</v>
      </c>
      <c r="AB99" s="46" t="n">
        <v>97.5</v>
      </c>
    </row>
    <row r="100" customFormat="false" ht="18.75" hidden="false" customHeight="true" outlineLevel="0" collapsed="false">
      <c r="A100" s="49"/>
      <c r="B100" s="40" t="s">
        <v>162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232" t="n">
        <v>-4.51758951419414</v>
      </c>
      <c r="U100" s="50" t="s">
        <v>164</v>
      </c>
      <c r="V100" s="47" t="n">
        <v>12.4705882352941</v>
      </c>
      <c r="W100" s="47" t="n">
        <v>12.4705882352941</v>
      </c>
      <c r="X100" s="47" t="n">
        <v>12.4705882352941</v>
      </c>
      <c r="Y100" s="47" t="n">
        <v>12.4705882352941</v>
      </c>
      <c r="Z100" s="47" t="n">
        <v>12.4705882352941</v>
      </c>
      <c r="AA100" s="47" t="n">
        <v>12.4705882352941</v>
      </c>
      <c r="AB100" s="47" t="n">
        <v>1</v>
      </c>
    </row>
    <row r="101" customFormat="false" ht="18.75" hidden="false" customHeight="true" outlineLevel="0" collapsed="false">
      <c r="A101" s="49"/>
      <c r="B101" s="40" t="s">
        <v>163</v>
      </c>
      <c r="C101" s="43"/>
      <c r="D101" s="43"/>
      <c r="E101" s="43"/>
      <c r="F101" s="43"/>
      <c r="G101" s="47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232" t="n">
        <v>-15.3598043482601</v>
      </c>
      <c r="U101" s="50" t="s">
        <v>164</v>
      </c>
      <c r="V101" s="43" t="n">
        <v>1</v>
      </c>
      <c r="W101" s="43" t="n">
        <v>1</v>
      </c>
      <c r="X101" s="43" t="n">
        <v>1</v>
      </c>
      <c r="Y101" s="43" t="n">
        <v>1</v>
      </c>
      <c r="Z101" s="43" t="n">
        <v>1</v>
      </c>
      <c r="AA101" s="43" t="n">
        <v>1</v>
      </c>
      <c r="AB101" s="48" t="s">
        <v>164</v>
      </c>
    </row>
    <row r="102" customFormat="false" ht="18.75" hidden="false" customHeight="true" outlineLevel="0" collapsed="false">
      <c r="A102" s="49"/>
      <c r="B102" s="40" t="s">
        <v>159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1.24586489346403</v>
      </c>
      <c r="M102" s="45" t="n">
        <v>1.23594248533635</v>
      </c>
      <c r="N102" s="45" t="n">
        <v>1.31712951137322</v>
      </c>
      <c r="O102" s="45" t="n">
        <v>1.27355311422794</v>
      </c>
      <c r="P102" s="45" t="n">
        <v>1.16679061795597</v>
      </c>
      <c r="Q102" s="45" t="n">
        <v>1.17855626961607</v>
      </c>
      <c r="R102" s="45" t="n">
        <v>1.34507925912632</v>
      </c>
      <c r="S102" s="45" t="n">
        <v>1.3855368746841</v>
      </c>
      <c r="T102" s="45" t="n">
        <v>1.36225953651557</v>
      </c>
      <c r="U102" s="45" t="n">
        <v>0</v>
      </c>
      <c r="V102" s="45" t="n">
        <v>0</v>
      </c>
      <c r="W102" s="45" t="n">
        <v>0</v>
      </c>
      <c r="X102" s="45" t="n">
        <v>0</v>
      </c>
      <c r="Y102" s="45" t="n">
        <v>0</v>
      </c>
      <c r="Z102" s="45" t="n">
        <v>0</v>
      </c>
      <c r="AA102" s="45" t="n">
        <v>0</v>
      </c>
      <c r="AB102" s="45" t="n">
        <v>0.919811320754717</v>
      </c>
    </row>
    <row r="103" customFormat="false" ht="18.75" hidden="false" customHeight="true" outlineLevel="0" collapsed="false">
      <c r="A103" s="38" t="s">
        <v>167</v>
      </c>
      <c r="B103" s="233" t="s">
        <v>328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 t="n">
        <v>23.8080121935497</v>
      </c>
      <c r="M103" s="45" t="n">
        <v>23.3641377112844</v>
      </c>
      <c r="N103" s="45" t="n">
        <v>22.4562941464936</v>
      </c>
      <c r="O103" s="45" t="n">
        <v>21.3953349171398</v>
      </c>
      <c r="P103" s="45" t="n">
        <v>20.652872998676</v>
      </c>
      <c r="Q103" s="45" t="n">
        <v>21.1658167862687</v>
      </c>
      <c r="R103" s="45" t="n">
        <v>21.3214336716969</v>
      </c>
      <c r="S103" s="45" t="n">
        <v>20.2200342230387</v>
      </c>
      <c r="T103" s="45" t="n">
        <v>20.1965950219339</v>
      </c>
      <c r="U103" s="45"/>
      <c r="V103" s="45"/>
      <c r="W103" s="45"/>
      <c r="X103" s="45"/>
      <c r="Y103" s="45"/>
      <c r="Z103" s="45"/>
      <c r="AA103" s="45"/>
      <c r="AB103" s="45" t="n">
        <v>19.13</v>
      </c>
    </row>
    <row r="104" customFormat="false" ht="18.75" hidden="false" customHeight="true" outlineLevel="0" collapsed="false">
      <c r="A104" s="38"/>
      <c r="B104" s="40" t="s">
        <v>162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 t="n">
        <v>0.47198266240898</v>
      </c>
      <c r="U104" s="50" t="s">
        <v>164</v>
      </c>
      <c r="V104" s="47"/>
      <c r="W104" s="47"/>
      <c r="X104" s="47"/>
      <c r="Y104" s="47"/>
      <c r="Z104" s="47"/>
      <c r="AA104" s="47"/>
      <c r="AB104" s="47" t="n">
        <v>1</v>
      </c>
    </row>
    <row r="105" customFormat="false" ht="18.75" hidden="false" customHeight="true" outlineLevel="0" collapsed="false">
      <c r="A105" s="38"/>
      <c r="B105" s="40" t="s">
        <v>163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7" t="n">
        <v>1.51334123502562</v>
      </c>
      <c r="U105" s="50" t="s">
        <v>164</v>
      </c>
      <c r="V105" s="43"/>
      <c r="W105" s="43"/>
      <c r="X105" s="43"/>
      <c r="Y105" s="43"/>
      <c r="Z105" s="43"/>
      <c r="AA105" s="43"/>
      <c r="AB105" s="48" t="s">
        <v>164</v>
      </c>
    </row>
    <row r="106" customFormat="false" ht="18.75" hidden="false" customHeight="true" outlineLevel="0" collapsed="false">
      <c r="A106" s="38"/>
      <c r="B106" s="40" t="s">
        <v>159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 t="n">
        <v>1.12483314175691</v>
      </c>
      <c r="M106" s="45" t="n">
        <v>1.10386185174021</v>
      </c>
      <c r="N106" s="45" t="n">
        <v>1.06096988239368</v>
      </c>
      <c r="O106" s="45" t="n">
        <v>1.01084381166051</v>
      </c>
      <c r="P106" s="45" t="n">
        <v>0.975765462170802</v>
      </c>
      <c r="Q106" s="45" t="n">
        <v>1</v>
      </c>
      <c r="R106" s="45" t="n">
        <v>1.00735227404638</v>
      </c>
      <c r="S106" s="45" t="n">
        <v>0.955315565055652</v>
      </c>
      <c r="T106" s="45" t="n">
        <v>0.95420815675946</v>
      </c>
      <c r="U106" s="45"/>
      <c r="V106" s="45"/>
      <c r="W106" s="45"/>
      <c r="X106" s="45"/>
      <c r="Y106" s="45"/>
      <c r="Z106" s="45"/>
      <c r="AA106" s="45"/>
      <c r="AB106" s="45" t="n">
        <v>0.903815817417951</v>
      </c>
    </row>
    <row r="107" customFormat="false" ht="18.75" hidden="false" customHeight="true" outlineLevel="0" collapsed="false">
      <c r="A107" s="51" t="s">
        <v>168</v>
      </c>
      <c r="B107" s="233" t="s">
        <v>329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 t="n">
        <v>46.0174083068582</v>
      </c>
      <c r="M107" s="45" t="n">
        <v>44.2392219015996</v>
      </c>
      <c r="N107" s="45" t="n">
        <v>45.1169386254172</v>
      </c>
      <c r="O107" s="45" t="n">
        <v>42.2944630022023</v>
      </c>
      <c r="P107" s="45" t="n">
        <v>38.8386342971093</v>
      </c>
      <c r="Q107" s="45" t="n">
        <v>39.7891422272026</v>
      </c>
      <c r="R107" s="45" t="n">
        <v>46.1819317295875</v>
      </c>
      <c r="S107" s="45" t="n">
        <v>47.6702554703359</v>
      </c>
      <c r="T107" s="45" t="n">
        <v>47.8045933850171</v>
      </c>
      <c r="U107" s="45"/>
      <c r="V107" s="45"/>
      <c r="W107" s="45"/>
      <c r="X107" s="45"/>
      <c r="Y107" s="45"/>
      <c r="Z107" s="45"/>
      <c r="AA107" s="45"/>
      <c r="AB107" s="45" t="n">
        <v>0</v>
      </c>
    </row>
    <row r="108" customFormat="false" ht="18.75" hidden="false" customHeight="true" outlineLevel="0" collapsed="false">
      <c r="A108" s="51"/>
      <c r="B108" s="40" t="s">
        <v>162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18.75" hidden="false" customHeight="true" outlineLevel="0" collapsed="false">
      <c r="A109" s="51"/>
      <c r="B109" s="40" t="s">
        <v>163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8" t="s">
        <v>164</v>
      </c>
    </row>
    <row r="110" customFormat="false" ht="18.75" hidden="false" customHeight="true" outlineLevel="0" collapsed="false">
      <c r="A110" s="51"/>
      <c r="B110" s="52" t="s">
        <v>159</v>
      </c>
      <c r="C110" s="53"/>
      <c r="D110" s="53"/>
      <c r="E110" s="53"/>
      <c r="F110" s="53"/>
      <c r="G110" s="53"/>
      <c r="H110" s="53"/>
      <c r="I110" s="53"/>
      <c r="J110" s="53"/>
      <c r="K110" s="53"/>
      <c r="L110" s="53" t="n">
        <v>1.15653180066288</v>
      </c>
      <c r="M110" s="53" t="n">
        <v>1.11184155840772</v>
      </c>
      <c r="N110" s="53" t="n">
        <v>1.13390076035799</v>
      </c>
      <c r="O110" s="53" t="n">
        <v>1.06296493552673</v>
      </c>
      <c r="P110" s="53" t="n">
        <v>0.976111374186812</v>
      </c>
      <c r="Q110" s="53" t="n">
        <v>1</v>
      </c>
      <c r="R110" s="53" t="n">
        <v>1.1606666830333</v>
      </c>
      <c r="S110" s="53" t="n">
        <v>1.19807195636767</v>
      </c>
      <c r="T110" s="53" t="n">
        <v>1.20144820192516</v>
      </c>
      <c r="U110" s="53"/>
      <c r="V110" s="53"/>
      <c r="W110" s="53"/>
      <c r="X110" s="53"/>
      <c r="Y110" s="53"/>
      <c r="Z110" s="53"/>
      <c r="AA110" s="53"/>
      <c r="AB110" s="53" t="n">
        <v>0</v>
      </c>
    </row>
    <row r="111" customFormat="false" ht="18.75" hidden="false" customHeight="true" outlineLevel="0" collapsed="false">
      <c r="A111" s="54" t="s">
        <v>169</v>
      </c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7" t="s">
        <v>164</v>
      </c>
    </row>
    <row r="112" customFormat="false" ht="14.4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</row>
    <row r="113" customFormat="false" ht="15.6" hidden="false" customHeight="false" outlineLevel="0" collapsed="false">
      <c r="A113" s="37" t="s">
        <v>226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237"/>
    </row>
    <row r="114" customFormat="false" ht="18.75" hidden="false" customHeight="true" outlineLevel="0" collapsed="false">
      <c r="A114" s="38" t="s">
        <v>128</v>
      </c>
      <c r="B114" s="38" t="s">
        <v>129</v>
      </c>
      <c r="C114" s="39" t="s">
        <v>130</v>
      </c>
      <c r="D114" s="39" t="s">
        <v>131</v>
      </c>
      <c r="E114" s="39" t="s">
        <v>132</v>
      </c>
      <c r="F114" s="39" t="s">
        <v>133</v>
      </c>
      <c r="G114" s="39" t="s">
        <v>134</v>
      </c>
      <c r="H114" s="39" t="s">
        <v>135</v>
      </c>
      <c r="I114" s="39" t="s">
        <v>136</v>
      </c>
      <c r="J114" s="39" t="s">
        <v>137</v>
      </c>
      <c r="K114" s="39" t="s">
        <v>138</v>
      </c>
      <c r="L114" s="39" t="s">
        <v>139</v>
      </c>
      <c r="M114" s="39" t="s">
        <v>140</v>
      </c>
      <c r="N114" s="39" t="s">
        <v>141</v>
      </c>
      <c r="O114" s="39" t="s">
        <v>142</v>
      </c>
      <c r="P114" s="39" t="s">
        <v>143</v>
      </c>
      <c r="Q114" s="39" t="s">
        <v>144</v>
      </c>
      <c r="R114" s="39" t="s">
        <v>145</v>
      </c>
      <c r="S114" s="39" t="s">
        <v>146</v>
      </c>
      <c r="T114" s="39" t="s">
        <v>147</v>
      </c>
      <c r="U114" s="39" t="s">
        <v>148</v>
      </c>
      <c r="V114" s="39" t="s">
        <v>149</v>
      </c>
      <c r="W114" s="39" t="s">
        <v>150</v>
      </c>
      <c r="X114" s="39" t="s">
        <v>151</v>
      </c>
      <c r="Y114" s="39" t="s">
        <v>152</v>
      </c>
      <c r="Z114" s="39" t="s">
        <v>153</v>
      </c>
      <c r="AA114" s="39" t="s">
        <v>154</v>
      </c>
      <c r="AB114" s="39" t="s">
        <v>155</v>
      </c>
    </row>
    <row r="115" customFormat="false" ht="18.75" hidden="false" customHeight="true" outlineLevel="0" collapsed="false">
      <c r="A115" s="38" t="s">
        <v>156</v>
      </c>
      <c r="B115" s="40" t="s">
        <v>157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 t="n">
        <v>31669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211" t="n">
        <v>32000</v>
      </c>
    </row>
    <row r="116" customFormat="false" ht="18.75" hidden="false" customHeight="true" outlineLevel="0" collapsed="false">
      <c r="A116" s="38"/>
      <c r="B116" s="40" t="s">
        <v>171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44" t="n">
        <v>0.953809719283842</v>
      </c>
      <c r="U116" s="43"/>
      <c r="V116" s="43"/>
      <c r="W116" s="43"/>
      <c r="X116" s="43"/>
      <c r="Y116" s="43"/>
      <c r="Z116" s="43"/>
      <c r="AA116" s="43"/>
      <c r="AB116" s="59" t="s">
        <v>164</v>
      </c>
    </row>
    <row r="117" customFormat="false" ht="18.75" hidden="false" customHeight="true" outlineLevel="0" collapsed="false">
      <c r="A117" s="38" t="s">
        <v>160</v>
      </c>
      <c r="B117" s="40" t="s">
        <v>161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</row>
    <row r="118" customFormat="false" ht="18.75" hidden="false" customHeight="true" outlineLevel="0" collapsed="false">
      <c r="A118" s="38"/>
      <c r="B118" s="40" t="s">
        <v>171</v>
      </c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43"/>
      <c r="U118" s="43"/>
      <c r="V118" s="43"/>
      <c r="W118" s="43"/>
      <c r="X118" s="43"/>
      <c r="Y118" s="43"/>
      <c r="Z118" s="43"/>
      <c r="AA118" s="43"/>
      <c r="AB118" s="59" t="s">
        <v>164</v>
      </c>
    </row>
    <row r="119" customFormat="false" ht="18.75" hidden="false" customHeight="true" outlineLevel="0" collapsed="false">
      <c r="A119" s="49" t="s">
        <v>172</v>
      </c>
      <c r="B119" s="40" t="s">
        <v>166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 t="n">
        <v>103.5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  <c r="AA119" s="46" t="n">
        <v>0</v>
      </c>
      <c r="AB119" s="46" t="n">
        <v>97.5</v>
      </c>
    </row>
    <row r="120" customFormat="false" ht="18.75" hidden="false" customHeight="true" outlineLevel="0" collapsed="false">
      <c r="A120" s="49"/>
      <c r="B120" s="40" t="s">
        <v>171</v>
      </c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44" t="n">
        <v>1.39516435623817</v>
      </c>
      <c r="U120" s="43"/>
      <c r="V120" s="43"/>
      <c r="W120" s="43"/>
      <c r="X120" s="43"/>
      <c r="Y120" s="43"/>
      <c r="Z120" s="43"/>
      <c r="AA120" s="43"/>
      <c r="AB120" s="59" t="s">
        <v>164</v>
      </c>
    </row>
    <row r="121" customFormat="false" ht="18.75" hidden="false" customHeight="true" outlineLevel="0" collapsed="false">
      <c r="A121" s="38" t="s">
        <v>167</v>
      </c>
      <c r="B121" s="233" t="s">
        <v>328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 t="n">
        <v>20.52</v>
      </c>
      <c r="U121" s="45" t="n">
        <v>0</v>
      </c>
      <c r="V121" s="45" t="n">
        <v>0</v>
      </c>
      <c r="W121" s="45" t="n">
        <v>0</v>
      </c>
      <c r="X121" s="45" t="n">
        <v>0</v>
      </c>
      <c r="Y121" s="45" t="n">
        <v>0</v>
      </c>
      <c r="Z121" s="45" t="n">
        <v>0</v>
      </c>
      <c r="AA121" s="45" t="n">
        <v>0</v>
      </c>
      <c r="AB121" s="45" t="n">
        <v>19.13</v>
      </c>
    </row>
    <row r="122" customFormat="false" ht="18.75" hidden="false" customHeight="true" outlineLevel="0" collapsed="false">
      <c r="A122" s="38"/>
      <c r="B122" s="40" t="s">
        <v>171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4" t="n">
        <v>0.984239523486056</v>
      </c>
      <c r="U122" s="43"/>
      <c r="V122" s="43"/>
      <c r="W122" s="43"/>
      <c r="X122" s="43"/>
      <c r="Y122" s="43"/>
      <c r="Z122" s="43"/>
      <c r="AA122" s="43"/>
      <c r="AB122" s="59" t="s">
        <v>164</v>
      </c>
    </row>
    <row r="123" customFormat="false" ht="18.75" hidden="false" customHeight="true" outlineLevel="0" collapsed="false">
      <c r="A123" s="51" t="s">
        <v>168</v>
      </c>
      <c r="B123" s="233" t="s">
        <v>329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5" t="n">
        <v>0</v>
      </c>
      <c r="Z123" s="45" t="n">
        <v>0</v>
      </c>
      <c r="AA123" s="45" t="n">
        <v>0</v>
      </c>
      <c r="AB123" s="45" t="n">
        <v>0</v>
      </c>
    </row>
    <row r="124" customFormat="false" ht="18.75" hidden="false" customHeight="true" outlineLevel="0" collapsed="false">
      <c r="A124" s="51"/>
      <c r="B124" s="52" t="s">
        <v>171</v>
      </c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1"/>
      <c r="U124" s="61"/>
      <c r="V124" s="61"/>
      <c r="W124" s="61"/>
      <c r="X124" s="61"/>
      <c r="Y124" s="61"/>
      <c r="Z124" s="61"/>
      <c r="AA124" s="61"/>
      <c r="AB124" s="62" t="s">
        <v>164</v>
      </c>
    </row>
    <row r="125" customFormat="false" ht="18.75" hidden="false" customHeight="true" outlineLevel="0" collapsed="false">
      <c r="A125" s="63" t="s">
        <v>173</v>
      </c>
      <c r="B125" s="55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7" t="s">
        <v>164</v>
      </c>
    </row>
    <row r="126" customFormat="false" ht="14.4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</row>
    <row r="127" customFormat="false" ht="22.5" hidden="false" customHeight="true" outlineLevel="0" collapsed="false">
      <c r="A127" s="64" t="s">
        <v>174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</row>
    <row r="128" customFormat="false" ht="2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</row>
    <row r="129" customFormat="false" ht="22.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</row>
    <row r="130" customFormat="false" ht="22.5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</row>
    <row r="131" customFormat="false" ht="22.5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</row>
    <row r="132" customFormat="false" ht="22.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</row>
    <row r="133" customFormat="false" ht="15.6" hidden="false" customHeight="false" outlineLevel="0" collapsed="false">
      <c r="A133" s="37" t="s">
        <v>127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</row>
    <row r="134" customFormat="false" ht="18.75" hidden="false" customHeight="true" outlineLevel="0" collapsed="false">
      <c r="A134" s="38" t="s">
        <v>128</v>
      </c>
      <c r="B134" s="38" t="s">
        <v>129</v>
      </c>
      <c r="C134" s="39" t="s">
        <v>130</v>
      </c>
      <c r="D134" s="39" t="s">
        <v>131</v>
      </c>
      <c r="E134" s="39" t="s">
        <v>132</v>
      </c>
      <c r="F134" s="39" t="s">
        <v>133</v>
      </c>
      <c r="G134" s="39" t="s">
        <v>134</v>
      </c>
      <c r="H134" s="39" t="s">
        <v>135</v>
      </c>
      <c r="I134" s="39" t="s">
        <v>136</v>
      </c>
      <c r="J134" s="39" t="s">
        <v>137</v>
      </c>
      <c r="K134" s="39" t="s">
        <v>138</v>
      </c>
      <c r="L134" s="39" t="s">
        <v>139</v>
      </c>
      <c r="M134" s="39" t="s">
        <v>140</v>
      </c>
      <c r="N134" s="39" t="s">
        <v>141</v>
      </c>
      <c r="O134" s="39" t="s">
        <v>142</v>
      </c>
      <c r="P134" s="39" t="s">
        <v>143</v>
      </c>
      <c r="Q134" s="39" t="s">
        <v>144</v>
      </c>
      <c r="R134" s="39" t="s">
        <v>145</v>
      </c>
      <c r="S134" s="39" t="s">
        <v>146</v>
      </c>
      <c r="T134" s="39" t="s">
        <v>147</v>
      </c>
      <c r="U134" s="39" t="s">
        <v>148</v>
      </c>
      <c r="V134" s="39" t="s">
        <v>149</v>
      </c>
      <c r="W134" s="39" t="s">
        <v>150</v>
      </c>
      <c r="X134" s="39" t="s">
        <v>151</v>
      </c>
      <c r="Y134" s="39" t="s">
        <v>152</v>
      </c>
      <c r="Z134" s="39" t="s">
        <v>153</v>
      </c>
      <c r="AA134" s="39" t="s">
        <v>154</v>
      </c>
      <c r="AB134" s="39" t="s">
        <v>155</v>
      </c>
    </row>
    <row r="135" customFormat="false" ht="18.75" hidden="false" customHeight="true" outlineLevel="0" collapsed="false">
      <c r="A135" s="38" t="s">
        <v>156</v>
      </c>
      <c r="B135" s="40" t="s">
        <v>157</v>
      </c>
      <c r="C135" s="40" t="n">
        <v>0</v>
      </c>
      <c r="D135" s="40" t="n">
        <v>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1" t="n">
        <v>28698.2</v>
      </c>
      <c r="M135" s="41" t="n">
        <v>29613.971</v>
      </c>
      <c r="N135" s="41" t="n">
        <v>30945.3018</v>
      </c>
      <c r="O135" s="41" t="n">
        <v>31918.275</v>
      </c>
      <c r="P135" s="41" t="n">
        <v>31844.53</v>
      </c>
      <c r="Q135" s="41" t="n">
        <v>31397.25</v>
      </c>
      <c r="R135" s="41" t="n">
        <v>30873.2</v>
      </c>
      <c r="S135" s="41" t="n">
        <v>30808.92</v>
      </c>
      <c r="T135" s="41" t="n">
        <v>30206.2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211" t="n">
        <v>32000</v>
      </c>
    </row>
    <row r="136" customFormat="false" ht="18.75" hidden="false" customHeight="true" outlineLevel="0" collapsed="false">
      <c r="A136" s="38"/>
      <c r="B136" s="40" t="s">
        <v>158</v>
      </c>
      <c r="C136" s="43" t="n">
        <v>0</v>
      </c>
      <c r="D136" s="43" t="n">
        <v>0</v>
      </c>
      <c r="E136" s="43" t="n">
        <v>0</v>
      </c>
      <c r="F136" s="43" t="n">
        <v>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4" t="n">
        <v>0.89681875</v>
      </c>
      <c r="M136" s="44" t="n">
        <v>0.92543659375</v>
      </c>
      <c r="N136" s="44" t="n">
        <v>0.96704068125</v>
      </c>
      <c r="O136" s="44" t="n">
        <v>0.99744609375</v>
      </c>
      <c r="P136" s="44" t="n">
        <v>0.9951415625</v>
      </c>
      <c r="Q136" s="44" t="n">
        <v>0.9811640625</v>
      </c>
      <c r="R136" s="44" t="n">
        <v>0.9647875</v>
      </c>
      <c r="S136" s="44" t="n">
        <v>0.96277875</v>
      </c>
      <c r="T136" s="44" t="n">
        <v>0.94394375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1</v>
      </c>
    </row>
    <row r="137" customFormat="false" ht="18.75" hidden="false" customHeight="true" outlineLevel="0" collapsed="false">
      <c r="A137" s="38"/>
      <c r="B137" s="40" t="s">
        <v>159</v>
      </c>
      <c r="C137" s="45" t="n">
        <v>0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.914035464889441</v>
      </c>
      <c r="M137" s="45" t="n">
        <v>0.943202700873484</v>
      </c>
      <c r="N137" s="45" t="n">
        <v>0.985605484556769</v>
      </c>
      <c r="O137" s="45" t="n">
        <v>1.01659460621551</v>
      </c>
      <c r="P137" s="45" t="n">
        <v>1.01424583363193</v>
      </c>
      <c r="Q137" s="45" t="n">
        <v>1</v>
      </c>
      <c r="R137" s="45" t="n">
        <v>0.983309047766922</v>
      </c>
      <c r="S137" s="45" t="n">
        <v>0.981261734706065</v>
      </c>
      <c r="T137" s="45" t="n">
        <v>0.962065149017828</v>
      </c>
      <c r="U137" s="45" t="n">
        <v>0</v>
      </c>
      <c r="V137" s="45" t="n">
        <v>0</v>
      </c>
      <c r="W137" s="45" t="n">
        <v>0</v>
      </c>
      <c r="X137" s="45" t="n">
        <v>0</v>
      </c>
      <c r="Y137" s="45" t="n">
        <v>0</v>
      </c>
      <c r="Z137" s="45" t="n">
        <v>0</v>
      </c>
      <c r="AA137" s="45" t="n">
        <v>0</v>
      </c>
      <c r="AB137" s="45" t="n">
        <v>1.01919754118593</v>
      </c>
    </row>
    <row r="138" customFormat="false" ht="18.75" hidden="false" customHeight="true" outlineLevel="0" collapsed="false">
      <c r="A138" s="38" t="s">
        <v>160</v>
      </c>
      <c r="B138" s="40" t="s">
        <v>161</v>
      </c>
      <c r="C138" s="46" t="n">
        <v>0</v>
      </c>
      <c r="D138" s="46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68.3247095532928</v>
      </c>
      <c r="M138" s="46" t="n">
        <v>69.1904896621984</v>
      </c>
      <c r="N138" s="46" t="n">
        <v>69.4916799672819</v>
      </c>
      <c r="O138" s="46" t="n">
        <v>68.2902183602371</v>
      </c>
      <c r="P138" s="46" t="n">
        <v>65.7681033792527</v>
      </c>
      <c r="Q138" s="46" t="n">
        <v>66.4548441092674</v>
      </c>
      <c r="R138" s="46" t="n">
        <v>65.8260886033032</v>
      </c>
      <c r="S138" s="46" t="n">
        <v>62.295741677486</v>
      </c>
      <c r="T138" s="46" t="n">
        <v>61.0062388551539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  <c r="AA138" s="46" t="n">
        <v>0</v>
      </c>
      <c r="AB138" s="46" t="n">
        <v>0</v>
      </c>
    </row>
    <row r="139" customFormat="false" ht="18.75" hidden="false" customHeight="true" outlineLevel="0" collapsed="false">
      <c r="A139" s="38"/>
      <c r="B139" s="40" t="s">
        <v>16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8.75" hidden="false" customHeight="true" outlineLevel="0" collapsed="false">
      <c r="A140" s="38"/>
      <c r="B140" s="40" t="s">
        <v>163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8" t="s">
        <v>164</v>
      </c>
    </row>
    <row r="141" customFormat="false" ht="18.75" hidden="false" customHeight="true" outlineLevel="0" collapsed="false">
      <c r="A141" s="38"/>
      <c r="B141" s="40" t="s">
        <v>159</v>
      </c>
      <c r="C141" s="45" t="n">
        <v>0</v>
      </c>
      <c r="D141" s="45" t="n">
        <v>0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1.02813738364883</v>
      </c>
      <c r="M141" s="45" t="n">
        <v>1.04116547995257</v>
      </c>
      <c r="N141" s="45" t="n">
        <v>1.04569773503676</v>
      </c>
      <c r="O141" s="45" t="n">
        <v>1.0276183666604</v>
      </c>
      <c r="P141" s="45" t="n">
        <v>0.989666054608667</v>
      </c>
      <c r="Q141" s="45" t="n">
        <v>1</v>
      </c>
      <c r="R141" s="45" t="n">
        <v>0.990538605358394</v>
      </c>
      <c r="S141" s="45" t="n">
        <v>0.937414608558214</v>
      </c>
      <c r="T141" s="45" t="n">
        <v>0.918010412526817</v>
      </c>
      <c r="U141" s="45" t="n">
        <v>0</v>
      </c>
      <c r="V141" s="45" t="n">
        <v>0</v>
      </c>
      <c r="W141" s="45" t="n">
        <v>0</v>
      </c>
      <c r="X141" s="45" t="n">
        <v>0</v>
      </c>
      <c r="Y141" s="45" t="n">
        <v>0</v>
      </c>
      <c r="Z141" s="45" t="n">
        <v>0</v>
      </c>
      <c r="AA141" s="45" t="n">
        <v>0</v>
      </c>
      <c r="AB141" s="45" t="n">
        <v>0</v>
      </c>
    </row>
    <row r="142" customFormat="false" ht="18.75" hidden="false" customHeight="true" outlineLevel="0" collapsed="false">
      <c r="A142" s="49" t="s">
        <v>165</v>
      </c>
      <c r="B142" s="40" t="s">
        <v>166</v>
      </c>
      <c r="C142" s="46" t="n">
        <v>0</v>
      </c>
      <c r="D142" s="46" t="n">
        <v>0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131.949027767468</v>
      </c>
      <c r="M142" s="46" t="n">
        <v>130.997085716487</v>
      </c>
      <c r="N142" s="46" t="n">
        <v>139.654858827581</v>
      </c>
      <c r="O142" s="46" t="n">
        <v>121.089937775935</v>
      </c>
      <c r="P142" s="46" t="n">
        <v>111.949775781862</v>
      </c>
      <c r="Q142" s="46" t="n">
        <v>112.500990232784</v>
      </c>
      <c r="R142" s="46" t="n">
        <v>135.90442030839</v>
      </c>
      <c r="S142" s="46" t="n">
        <v>130.774618897314</v>
      </c>
      <c r="T142" s="46" t="n">
        <v>144.39951087065</v>
      </c>
      <c r="U142" s="46" t="n">
        <v>0</v>
      </c>
      <c r="V142" s="46" t="n">
        <v>0</v>
      </c>
      <c r="W142" s="46" t="n">
        <v>0</v>
      </c>
      <c r="X142" s="46" t="n">
        <v>0</v>
      </c>
      <c r="Y142" s="46" t="n">
        <v>0</v>
      </c>
      <c r="Z142" s="46" t="n">
        <v>0</v>
      </c>
      <c r="AA142" s="46" t="n">
        <v>0</v>
      </c>
      <c r="AB142" s="46" t="n">
        <v>97.5</v>
      </c>
    </row>
    <row r="143" customFormat="false" ht="18.75" hidden="false" customHeight="true" outlineLevel="0" collapsed="false">
      <c r="A143" s="49"/>
      <c r="B143" s="40" t="s">
        <v>162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 t="n">
        <v>-4.51758951419414</v>
      </c>
      <c r="U143" s="50" t="s">
        <v>164</v>
      </c>
      <c r="V143" s="47" t="n">
        <v>12.4705882352941</v>
      </c>
      <c r="W143" s="47" t="n">
        <v>12.4705882352941</v>
      </c>
      <c r="X143" s="47" t="n">
        <v>12.4705882352941</v>
      </c>
      <c r="Y143" s="47" t="n">
        <v>12.4705882352941</v>
      </c>
      <c r="Z143" s="47" t="n">
        <v>12.4705882352941</v>
      </c>
      <c r="AA143" s="47" t="n">
        <v>12.4705882352941</v>
      </c>
      <c r="AB143" s="47" t="n">
        <v>1</v>
      </c>
    </row>
    <row r="144" customFormat="false" ht="18.75" hidden="false" customHeight="true" outlineLevel="0" collapsed="false">
      <c r="A144" s="49"/>
      <c r="B144" s="40" t="s">
        <v>163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7" t="n">
        <v>-15.3598043482601</v>
      </c>
      <c r="U144" s="50" t="s">
        <v>164</v>
      </c>
      <c r="V144" s="43" t="n">
        <v>1</v>
      </c>
      <c r="W144" s="43" t="n">
        <v>1</v>
      </c>
      <c r="X144" s="43" t="n">
        <v>1</v>
      </c>
      <c r="Y144" s="43" t="n">
        <v>1</v>
      </c>
      <c r="Z144" s="43" t="n">
        <v>1</v>
      </c>
      <c r="AA144" s="43" t="n">
        <v>1</v>
      </c>
      <c r="AB144" s="48" t="s">
        <v>164</v>
      </c>
    </row>
    <row r="145" customFormat="false" ht="18.75" hidden="false" customHeight="true" outlineLevel="0" collapsed="false">
      <c r="A145" s="49"/>
      <c r="B145" s="40" t="s">
        <v>159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5" t="n">
        <v>1.2448021487497</v>
      </c>
      <c r="M145" s="45" t="n">
        <v>1.23582156336308</v>
      </c>
      <c r="N145" s="45" t="n">
        <v>1.31749866818473</v>
      </c>
      <c r="O145" s="45" t="n">
        <v>1.14235790354656</v>
      </c>
      <c r="P145" s="45" t="n">
        <v>1.05612996020625</v>
      </c>
      <c r="Q145" s="45" t="n">
        <v>1.0613300965357</v>
      </c>
      <c r="R145" s="45" t="n">
        <v>1.28211717272066</v>
      </c>
      <c r="S145" s="45" t="n">
        <v>1.23372281978598</v>
      </c>
      <c r="T145" s="45" t="n">
        <v>1.36225953651557</v>
      </c>
      <c r="U145" s="45" t="n">
        <v>0</v>
      </c>
      <c r="V145" s="45" t="n">
        <v>0</v>
      </c>
      <c r="W145" s="45" t="n">
        <v>0</v>
      </c>
      <c r="X145" s="45" t="n">
        <v>0</v>
      </c>
      <c r="Y145" s="45" t="n">
        <v>0</v>
      </c>
      <c r="Z145" s="45" t="n">
        <v>0</v>
      </c>
      <c r="AA145" s="45" t="n">
        <v>0</v>
      </c>
      <c r="AB145" s="45" t="n">
        <v>0.919811320754717</v>
      </c>
    </row>
    <row r="146" customFormat="false" ht="18.75" hidden="false" customHeight="true" outlineLevel="0" collapsed="false">
      <c r="A146" s="38" t="s">
        <v>167</v>
      </c>
      <c r="B146" s="233" t="s">
        <v>328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 t="n">
        <v>23.8080121935497</v>
      </c>
      <c r="M146" s="45" t="n">
        <v>23.3641377112844</v>
      </c>
      <c r="N146" s="45" t="n">
        <v>22.4562941464936</v>
      </c>
      <c r="O146" s="45" t="n">
        <v>21.3953349171398</v>
      </c>
      <c r="P146" s="45" t="n">
        <v>20.652872998676</v>
      </c>
      <c r="Q146" s="45" t="n">
        <v>21.1658167862687</v>
      </c>
      <c r="R146" s="45" t="n">
        <v>21.3214336716969</v>
      </c>
      <c r="S146" s="45" t="n">
        <v>20.2200342230387</v>
      </c>
      <c r="T146" s="45" t="n">
        <v>20.1965950219339</v>
      </c>
      <c r="U146" s="45"/>
      <c r="V146" s="45"/>
      <c r="W146" s="45"/>
      <c r="X146" s="45"/>
      <c r="Y146" s="45"/>
      <c r="Z146" s="45"/>
      <c r="AA146" s="45"/>
      <c r="AB146" s="45" t="n">
        <v>19.13</v>
      </c>
    </row>
    <row r="147" customFormat="false" ht="18.75" hidden="false" customHeight="true" outlineLevel="0" collapsed="false">
      <c r="A147" s="38"/>
      <c r="B147" s="40" t="s">
        <v>162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 t="n">
        <v>0.47198266240898</v>
      </c>
      <c r="U147" s="50" t="s">
        <v>164</v>
      </c>
      <c r="V147" s="47"/>
      <c r="W147" s="47"/>
      <c r="X147" s="47"/>
      <c r="Y147" s="47"/>
      <c r="Z147" s="47"/>
      <c r="AA147" s="47"/>
      <c r="AB147" s="47" t="n">
        <v>1</v>
      </c>
    </row>
    <row r="148" customFormat="false" ht="18.75" hidden="false" customHeight="true" outlineLevel="0" collapsed="false">
      <c r="A148" s="38"/>
      <c r="B148" s="40" t="s">
        <v>163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7" t="n">
        <v>1.51334123502562</v>
      </c>
      <c r="U148" s="50" t="s">
        <v>164</v>
      </c>
      <c r="V148" s="43"/>
      <c r="W148" s="43"/>
      <c r="X148" s="43"/>
      <c r="Y148" s="43"/>
      <c r="Z148" s="43"/>
      <c r="AA148" s="43"/>
      <c r="AB148" s="48" t="s">
        <v>164</v>
      </c>
    </row>
    <row r="149" customFormat="false" ht="18.75" hidden="false" customHeight="true" outlineLevel="0" collapsed="false">
      <c r="A149" s="38"/>
      <c r="B149" s="40" t="s">
        <v>159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 t="n">
        <v>1.12483314175691</v>
      </c>
      <c r="M149" s="45" t="n">
        <v>1.10386185174021</v>
      </c>
      <c r="N149" s="45" t="n">
        <v>1.06096988239368</v>
      </c>
      <c r="O149" s="45" t="n">
        <v>1.01084381166051</v>
      </c>
      <c r="P149" s="45" t="n">
        <v>0.975765462170802</v>
      </c>
      <c r="Q149" s="45" t="n">
        <v>1</v>
      </c>
      <c r="R149" s="45" t="n">
        <v>1.00735227404638</v>
      </c>
      <c r="S149" s="45" t="n">
        <v>0.955315565055652</v>
      </c>
      <c r="T149" s="45" t="n">
        <v>0.95420815675946</v>
      </c>
      <c r="U149" s="45"/>
      <c r="V149" s="45"/>
      <c r="W149" s="45"/>
      <c r="X149" s="45"/>
      <c r="Y149" s="45"/>
      <c r="Z149" s="45"/>
      <c r="AA149" s="45"/>
      <c r="AB149" s="45" t="n">
        <v>0.903815817417951</v>
      </c>
    </row>
    <row r="150" customFormat="false" ht="18.75" hidden="false" customHeight="true" outlineLevel="0" collapsed="false">
      <c r="A150" s="51" t="s">
        <v>168</v>
      </c>
      <c r="B150" s="233" t="s">
        <v>329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 t="n">
        <v>45.9781546464474</v>
      </c>
      <c r="M150" s="45" t="n">
        <v>44.2348936306066</v>
      </c>
      <c r="N150" s="45" t="n">
        <v>45.1295837184503</v>
      </c>
      <c r="O150" s="45" t="n">
        <v>37.9374943589324</v>
      </c>
      <c r="P150" s="45" t="n">
        <v>35.1551038064818</v>
      </c>
      <c r="Q150" s="45" t="n">
        <v>35.8314789456987</v>
      </c>
      <c r="R150" s="45" t="n">
        <v>44.0201923702078</v>
      </c>
      <c r="S150" s="45" t="n">
        <v>42.4469987579293</v>
      </c>
      <c r="T150" s="45" t="n">
        <v>47.8045933850171</v>
      </c>
      <c r="U150" s="45"/>
      <c r="V150" s="45"/>
      <c r="W150" s="45"/>
      <c r="X150" s="45"/>
      <c r="Y150" s="45"/>
      <c r="Z150" s="45"/>
      <c r="AA150" s="45"/>
      <c r="AB150" s="45" t="n">
        <v>0</v>
      </c>
    </row>
    <row r="151" customFormat="false" ht="18.75" hidden="false" customHeight="true" outlineLevel="0" collapsed="false">
      <c r="A151" s="51"/>
      <c r="B151" s="40" t="s">
        <v>162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18.75" hidden="false" customHeight="true" outlineLevel="0" collapsed="false">
      <c r="A152" s="51"/>
      <c r="B152" s="40" t="s">
        <v>163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 t="e">
        <f aca="false"/>
        <v>#DIV/0!</v>
      </c>
      <c r="W152" s="43" t="e">
        <f aca="false"/>
        <v>#DIV/0!</v>
      </c>
      <c r="X152" s="43" t="e">
        <f aca="false"/>
        <v>#DIV/0!</v>
      </c>
      <c r="Y152" s="43" t="e">
        <f aca="false"/>
        <v>#DIV/0!</v>
      </c>
      <c r="Z152" s="43" t="e">
        <f aca="false"/>
        <v>#DIV/0!</v>
      </c>
      <c r="AA152" s="43" t="e">
        <f aca="false"/>
        <v>#DIV/0!</v>
      </c>
      <c r="AB152" s="48" t="s">
        <v>164</v>
      </c>
    </row>
    <row r="153" customFormat="false" ht="18.75" hidden="false" customHeight="true" outlineLevel="0" collapsed="false">
      <c r="A153" s="51"/>
      <c r="B153" s="52" t="s">
        <v>159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 t="n">
        <v>1</v>
      </c>
      <c r="M153" s="53" t="n">
        <v>0.96208501560696</v>
      </c>
      <c r="N153" s="53" t="n">
        <v>0.981544041196907</v>
      </c>
      <c r="O153" s="53" t="n">
        <v>0.825119986886289</v>
      </c>
      <c r="P153" s="53" t="n">
        <v>0.764604497001016</v>
      </c>
      <c r="Q153" s="53" t="n">
        <v>0.779315290516281</v>
      </c>
      <c r="R153" s="53" t="n">
        <v>0.957415379297071</v>
      </c>
      <c r="S153" s="53" t="n">
        <v>0.923199268964333</v>
      </c>
      <c r="T153" s="53" t="n">
        <v>1.03972405488246</v>
      </c>
      <c r="U153" s="53"/>
      <c r="V153" s="53"/>
      <c r="W153" s="53"/>
      <c r="X153" s="53"/>
      <c r="Y153" s="53"/>
      <c r="Z153" s="53"/>
      <c r="AA153" s="53"/>
      <c r="AB153" s="53" t="n">
        <v>0</v>
      </c>
    </row>
    <row r="154" customFormat="false" ht="18.75" hidden="false" customHeight="true" outlineLevel="0" collapsed="false">
      <c r="A154" s="54" t="s">
        <v>169</v>
      </c>
      <c r="B154" s="55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7" t="s">
        <v>164</v>
      </c>
    </row>
    <row r="155" customFormat="false" ht="14.4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</row>
    <row r="156" customFormat="false" ht="15.6" hidden="false" customHeight="false" outlineLevel="0" collapsed="false">
      <c r="A156" s="37" t="s">
        <v>170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</row>
    <row r="157" customFormat="false" ht="18.75" hidden="false" customHeight="true" outlineLevel="0" collapsed="false">
      <c r="A157" s="38" t="s">
        <v>128</v>
      </c>
      <c r="B157" s="38" t="s">
        <v>129</v>
      </c>
      <c r="C157" s="39" t="s">
        <v>130</v>
      </c>
      <c r="D157" s="39" t="s">
        <v>131</v>
      </c>
      <c r="E157" s="39" t="s">
        <v>132</v>
      </c>
      <c r="F157" s="39" t="s">
        <v>133</v>
      </c>
      <c r="G157" s="39" t="s">
        <v>134</v>
      </c>
      <c r="H157" s="39" t="s">
        <v>135</v>
      </c>
      <c r="I157" s="39" t="s">
        <v>136</v>
      </c>
      <c r="J157" s="39" t="s">
        <v>137</v>
      </c>
      <c r="K157" s="39" t="s">
        <v>138</v>
      </c>
      <c r="L157" s="39" t="s">
        <v>139</v>
      </c>
      <c r="M157" s="39" t="s">
        <v>140</v>
      </c>
      <c r="N157" s="39" t="s">
        <v>141</v>
      </c>
      <c r="O157" s="39" t="s">
        <v>142</v>
      </c>
      <c r="P157" s="39" t="s">
        <v>143</v>
      </c>
      <c r="Q157" s="39" t="s">
        <v>144</v>
      </c>
      <c r="R157" s="39" t="s">
        <v>145</v>
      </c>
      <c r="S157" s="39" t="s">
        <v>146</v>
      </c>
      <c r="T157" s="39" t="s">
        <v>147</v>
      </c>
      <c r="U157" s="39" t="s">
        <v>148</v>
      </c>
      <c r="V157" s="39" t="s">
        <v>149</v>
      </c>
      <c r="W157" s="39" t="s">
        <v>150</v>
      </c>
      <c r="X157" s="39" t="s">
        <v>151</v>
      </c>
      <c r="Y157" s="39" t="s">
        <v>152</v>
      </c>
      <c r="Z157" s="39" t="s">
        <v>153</v>
      </c>
      <c r="AA157" s="39" t="s">
        <v>154</v>
      </c>
      <c r="AB157" s="39" t="s">
        <v>155</v>
      </c>
    </row>
    <row r="158" customFormat="false" ht="18.75" hidden="false" customHeight="true" outlineLevel="0" collapsed="false">
      <c r="A158" s="38" t="s">
        <v>156</v>
      </c>
      <c r="B158" s="40" t="s">
        <v>157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 t="n">
        <v>31669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211" t="n">
        <v>32000</v>
      </c>
    </row>
    <row r="159" customFormat="false" ht="18.75" hidden="false" customHeight="true" outlineLevel="0" collapsed="false">
      <c r="A159" s="38"/>
      <c r="B159" s="40" t="s">
        <v>171</v>
      </c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44" t="n">
        <v>0.953809719283842</v>
      </c>
      <c r="U159" s="43"/>
      <c r="V159" s="43"/>
      <c r="W159" s="43"/>
      <c r="X159" s="43"/>
      <c r="Y159" s="43"/>
      <c r="Z159" s="43"/>
      <c r="AA159" s="43"/>
      <c r="AB159" s="59" t="s">
        <v>164</v>
      </c>
    </row>
    <row r="160" customFormat="false" ht="18.75" hidden="false" customHeight="true" outlineLevel="0" collapsed="false">
      <c r="A160" s="38" t="s">
        <v>160</v>
      </c>
      <c r="B160" s="40" t="s">
        <v>161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  <c r="Z160" s="40" t="n">
        <v>0</v>
      </c>
      <c r="AA160" s="40" t="n">
        <v>0</v>
      </c>
      <c r="AB160" s="40" t="n">
        <v>0</v>
      </c>
    </row>
    <row r="161" customFormat="false" ht="18.75" hidden="false" customHeight="true" outlineLevel="0" collapsed="false">
      <c r="A161" s="38"/>
      <c r="B161" s="40" t="s">
        <v>171</v>
      </c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43"/>
      <c r="U161" s="43"/>
      <c r="V161" s="43"/>
      <c r="W161" s="43"/>
      <c r="X161" s="43"/>
      <c r="Y161" s="43"/>
      <c r="Z161" s="43"/>
      <c r="AA161" s="43"/>
      <c r="AB161" s="59" t="s">
        <v>164</v>
      </c>
    </row>
    <row r="162" customFormat="false" ht="18.75" hidden="false" customHeight="true" outlineLevel="0" collapsed="false">
      <c r="A162" s="49" t="s">
        <v>172</v>
      </c>
      <c r="B162" s="40" t="s">
        <v>166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 t="n">
        <v>103.5</v>
      </c>
      <c r="U162" s="46" t="n">
        <v>0</v>
      </c>
      <c r="V162" s="46" t="n">
        <v>0</v>
      </c>
      <c r="W162" s="46" t="n">
        <v>0</v>
      </c>
      <c r="X162" s="46" t="n">
        <v>0</v>
      </c>
      <c r="Y162" s="46" t="n">
        <v>0</v>
      </c>
      <c r="Z162" s="46" t="n">
        <v>0</v>
      </c>
      <c r="AA162" s="46" t="n">
        <v>0</v>
      </c>
      <c r="AB162" s="46" t="n">
        <v>97.5</v>
      </c>
    </row>
    <row r="163" customFormat="false" ht="18.75" hidden="false" customHeight="true" outlineLevel="0" collapsed="false">
      <c r="A163" s="49"/>
      <c r="B163" s="40" t="s">
        <v>171</v>
      </c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44" t="n">
        <v>1.39516435623817</v>
      </c>
      <c r="U163" s="43"/>
      <c r="V163" s="43"/>
      <c r="W163" s="43"/>
      <c r="X163" s="43"/>
      <c r="Y163" s="43"/>
      <c r="Z163" s="43"/>
      <c r="AA163" s="43"/>
      <c r="AB163" s="59" t="s">
        <v>164</v>
      </c>
    </row>
    <row r="164" customFormat="false" ht="18.75" hidden="false" customHeight="true" outlineLevel="0" collapsed="false">
      <c r="A164" s="38" t="s">
        <v>167</v>
      </c>
      <c r="B164" s="233" t="s">
        <v>328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 t="n">
        <v>20.52</v>
      </c>
      <c r="U164" s="45" t="n">
        <v>0</v>
      </c>
      <c r="V164" s="45" t="n">
        <v>0</v>
      </c>
      <c r="W164" s="45" t="n">
        <v>0</v>
      </c>
      <c r="X164" s="45" t="n">
        <v>0</v>
      </c>
      <c r="Y164" s="45" t="n">
        <v>0</v>
      </c>
      <c r="Z164" s="45" t="n">
        <v>0</v>
      </c>
      <c r="AA164" s="45" t="n">
        <v>0</v>
      </c>
      <c r="AB164" s="45" t="n">
        <v>19.13</v>
      </c>
    </row>
    <row r="165" customFormat="false" ht="18.75" hidden="false" customHeight="true" outlineLevel="0" collapsed="false">
      <c r="A165" s="38"/>
      <c r="B165" s="40" t="s">
        <v>171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4" t="n">
        <v>0.984239523486056</v>
      </c>
      <c r="U165" s="43"/>
      <c r="V165" s="43"/>
      <c r="W165" s="43"/>
      <c r="X165" s="43"/>
      <c r="Y165" s="43"/>
      <c r="Z165" s="43"/>
      <c r="AA165" s="43"/>
      <c r="AB165" s="59" t="s">
        <v>164</v>
      </c>
    </row>
    <row r="166" customFormat="false" ht="18.75" hidden="false" customHeight="true" outlineLevel="0" collapsed="false">
      <c r="A166" s="51" t="s">
        <v>168</v>
      </c>
      <c r="B166" s="233" t="s">
        <v>329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</row>
    <row r="167" customFormat="false" ht="18.75" hidden="false" customHeight="true" outlineLevel="0" collapsed="false">
      <c r="A167" s="51"/>
      <c r="B167" s="52" t="s">
        <v>171</v>
      </c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1"/>
      <c r="U167" s="61"/>
      <c r="V167" s="61"/>
      <c r="W167" s="61"/>
      <c r="X167" s="61"/>
      <c r="Y167" s="61"/>
      <c r="Z167" s="61"/>
      <c r="AA167" s="61"/>
      <c r="AB167" s="62" t="s">
        <v>164</v>
      </c>
    </row>
    <row r="168" customFormat="false" ht="18.75" hidden="false" customHeight="true" outlineLevel="0" collapsed="false">
      <c r="A168" s="63" t="s">
        <v>173</v>
      </c>
      <c r="B168" s="55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7" t="s">
        <v>164</v>
      </c>
    </row>
    <row r="169" customFormat="false" ht="14.4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</row>
    <row r="170" customFormat="false" ht="22.5" hidden="false" customHeight="true" outlineLevel="0" collapsed="false">
      <c r="A170" s="238" t="s">
        <v>332</v>
      </c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</row>
    <row r="171" customFormat="false" ht="22.5" hidden="false" customHeight="tru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</row>
    <row r="172" customFormat="false" ht="22.5" hidden="false" customHeight="tru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</row>
    <row r="173" customFormat="false" ht="22.5" hidden="false" customHeight="tru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</row>
    <row r="174" customFormat="false" ht="22.5" hidden="false" customHeight="tru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</row>
    <row r="175" customFormat="false" ht="22.5" hidden="false" customHeight="tru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4" t="s">
        <v>102</v>
      </c>
      <c r="J1" s="14"/>
    </row>
    <row r="2" customFormat="false" ht="18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5" t="s">
        <v>104</v>
      </c>
      <c r="B3" s="16"/>
      <c r="C3" s="16"/>
      <c r="D3" s="16"/>
      <c r="E3" s="16"/>
      <c r="F3" s="16"/>
      <c r="G3" s="16"/>
      <c r="H3" s="16"/>
      <c r="I3" s="17" t="s">
        <v>105</v>
      </c>
      <c r="J3" s="17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2</v>
      </c>
      <c r="B5" s="6"/>
      <c r="C5" s="6" t="s">
        <v>106</v>
      </c>
      <c r="D5" s="6"/>
      <c r="E5" s="6" t="s">
        <v>107</v>
      </c>
      <c r="F5" s="6"/>
      <c r="G5" s="6" t="s">
        <v>108</v>
      </c>
      <c r="H5" s="6"/>
      <c r="I5" s="6" t="s">
        <v>109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110</v>
      </c>
      <c r="J6" s="7"/>
    </row>
    <row r="7" customFormat="false" ht="14.4" hidden="false" customHeight="true" outlineLevel="0" collapsed="false">
      <c r="A7" s="12"/>
      <c r="B7" s="12"/>
      <c r="C7" s="18"/>
      <c r="D7" s="18"/>
      <c r="E7" s="18"/>
      <c r="F7" s="18"/>
      <c r="G7" s="18"/>
      <c r="H7" s="18"/>
      <c r="I7" s="18"/>
      <c r="J7" s="18"/>
    </row>
    <row r="8" customFormat="false" ht="14.4" hidden="false" customHeight="true" outlineLevel="0" collapsed="false">
      <c r="A8" s="12"/>
      <c r="B8" s="12"/>
      <c r="C8" s="18"/>
      <c r="D8" s="18"/>
      <c r="E8" s="18"/>
      <c r="F8" s="18"/>
      <c r="G8" s="18"/>
      <c r="H8" s="18"/>
      <c r="I8" s="18"/>
      <c r="J8" s="18"/>
    </row>
    <row r="9" customFormat="false" ht="14.4" hidden="false" customHeight="true" outlineLevel="0" collapsed="false">
      <c r="A9" s="12"/>
      <c r="B9" s="12"/>
      <c r="C9" s="18"/>
      <c r="D9" s="18"/>
      <c r="E9" s="18"/>
      <c r="F9" s="18"/>
      <c r="G9" s="18"/>
      <c r="H9" s="18"/>
      <c r="I9" s="18"/>
      <c r="J9" s="18"/>
    </row>
    <row r="10" customFormat="false" ht="14.4" hidden="false" customHeight="true" outlineLevel="0" collapsed="false">
      <c r="A10" s="12"/>
      <c r="B10" s="12"/>
      <c r="C10" s="18"/>
      <c r="D10" s="18"/>
      <c r="E10" s="18"/>
      <c r="F10" s="18"/>
      <c r="G10" s="18"/>
      <c r="H10" s="18"/>
      <c r="I10" s="18"/>
      <c r="J10" s="18"/>
    </row>
    <row r="11" customFormat="false" ht="14.4" hidden="false" customHeight="true" outlineLevel="0" collapsed="false">
      <c r="A11" s="12"/>
      <c r="B11" s="12"/>
      <c r="C11" s="18"/>
      <c r="D11" s="18"/>
      <c r="E11" s="18"/>
      <c r="F11" s="18"/>
      <c r="G11" s="18"/>
      <c r="H11" s="18"/>
      <c r="I11" s="18"/>
      <c r="J11" s="18"/>
    </row>
    <row r="12" customFormat="false" ht="14.4" hidden="false" customHeight="true" outlineLevel="0" collapsed="false">
      <c r="A12" s="12"/>
      <c r="B12" s="12"/>
      <c r="C12" s="18"/>
      <c r="D12" s="18"/>
      <c r="E12" s="18"/>
      <c r="F12" s="18"/>
      <c r="G12" s="18"/>
      <c r="H12" s="18"/>
      <c r="I12" s="18"/>
      <c r="J12" s="18"/>
    </row>
    <row r="13" customFormat="false" ht="14.4" hidden="false" customHeight="true" outlineLevel="0" collapsed="false">
      <c r="A13" s="12"/>
      <c r="B13" s="12"/>
      <c r="C13" s="18"/>
      <c r="D13" s="18"/>
      <c r="E13" s="18"/>
      <c r="F13" s="18"/>
      <c r="G13" s="18"/>
      <c r="H13" s="18"/>
      <c r="I13" s="18"/>
      <c r="J13" s="18"/>
    </row>
    <row r="14" customFormat="false" ht="14.4" hidden="false" customHeight="true" outlineLevel="0" collapsed="false">
      <c r="A14" s="12"/>
      <c r="B14" s="12"/>
      <c r="C14" s="18"/>
      <c r="D14" s="18"/>
      <c r="E14" s="18"/>
      <c r="F14" s="18"/>
      <c r="G14" s="18"/>
      <c r="H14" s="18"/>
      <c r="I14" s="18"/>
      <c r="J14" s="18"/>
    </row>
    <row r="15" customFormat="false" ht="14.4" hidden="false" customHeight="true" outlineLevel="0" collapsed="false">
      <c r="A15" s="12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4.4" hidden="false" customHeight="true" outlineLevel="0" collapsed="false">
      <c r="A16" s="12"/>
      <c r="B16" s="12"/>
      <c r="C16" s="18"/>
      <c r="D16" s="18"/>
      <c r="E16" s="18"/>
      <c r="F16" s="18"/>
      <c r="G16" s="18"/>
      <c r="H16" s="18"/>
      <c r="I16" s="18"/>
      <c r="J16" s="18"/>
    </row>
    <row r="17" customFormat="false" ht="14.4" hidden="false" customHeight="true" outlineLevel="0" collapsed="false">
      <c r="A17" s="12"/>
      <c r="B17" s="12"/>
      <c r="C17" s="18"/>
      <c r="D17" s="18"/>
      <c r="E17" s="18"/>
      <c r="F17" s="18"/>
      <c r="G17" s="18"/>
      <c r="H17" s="18"/>
      <c r="I17" s="18"/>
      <c r="J17" s="18"/>
    </row>
    <row r="18" customFormat="false" ht="14.4" hidden="false" customHeight="true" outlineLevel="0" collapsed="false">
      <c r="A18" s="12"/>
      <c r="B18" s="12"/>
      <c r="C18" s="18"/>
      <c r="D18" s="18"/>
      <c r="E18" s="18"/>
      <c r="F18" s="18"/>
      <c r="G18" s="18"/>
      <c r="H18" s="18"/>
      <c r="I18" s="18"/>
      <c r="J18" s="18"/>
    </row>
    <row r="19" customFormat="false" ht="14.4" hidden="false" customHeight="true" outlineLevel="0" collapsed="false">
      <c r="A19" s="12"/>
      <c r="B19" s="12"/>
      <c r="C19" s="18"/>
      <c r="D19" s="18"/>
      <c r="E19" s="18"/>
      <c r="F19" s="18"/>
      <c r="G19" s="18"/>
      <c r="H19" s="18"/>
      <c r="I19" s="18"/>
      <c r="J19" s="18"/>
    </row>
    <row r="20" customFormat="false" ht="14.4" hidden="false" customHeight="true" outlineLevel="0" collapsed="false">
      <c r="A20" s="12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4.4" hidden="false" customHeight="true" outlineLevel="0" collapsed="false">
      <c r="A21" s="12"/>
      <c r="B21" s="12"/>
      <c r="C21" s="18"/>
      <c r="D21" s="18"/>
      <c r="E21" s="18"/>
      <c r="F21" s="18"/>
      <c r="G21" s="18"/>
      <c r="H21" s="18"/>
      <c r="I21" s="18"/>
      <c r="J21" s="18"/>
    </row>
    <row r="22" customFormat="false" ht="14.4" hidden="false" customHeight="true" outlineLevel="0" collapsed="false">
      <c r="A22" s="12"/>
      <c r="B22" s="12"/>
      <c r="C22" s="18"/>
      <c r="D22" s="18"/>
      <c r="E22" s="18"/>
      <c r="F22" s="18"/>
      <c r="G22" s="18"/>
      <c r="H22" s="18"/>
      <c r="I22" s="18"/>
      <c r="J22" s="18"/>
    </row>
    <row r="23" customFormat="false" ht="14.4" hidden="false" customHeight="true" outlineLevel="0" collapsed="false">
      <c r="A23" s="12"/>
      <c r="B23" s="12"/>
      <c r="C23" s="18"/>
      <c r="D23" s="18"/>
      <c r="E23" s="18"/>
      <c r="F23" s="18"/>
      <c r="G23" s="18"/>
      <c r="H23" s="18"/>
      <c r="I23" s="18"/>
      <c r="J23" s="18"/>
    </row>
    <row r="24" customFormat="false" ht="14.4" hidden="false" customHeight="true" outlineLevel="0" collapsed="false">
      <c r="A24" s="12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4.4" hidden="false" customHeight="true" outlineLevel="0" collapsed="false">
      <c r="A25" s="12"/>
      <c r="B25" s="12"/>
      <c r="C25" s="18"/>
      <c r="D25" s="18"/>
      <c r="E25" s="18"/>
      <c r="F25" s="18"/>
      <c r="G25" s="18"/>
      <c r="H25" s="18"/>
      <c r="I25" s="18"/>
      <c r="J25" s="18"/>
    </row>
    <row r="26" customFormat="false" ht="14.4" hidden="false" customHeight="true" outlineLevel="0" collapsed="false">
      <c r="A26" s="12"/>
      <c r="B26" s="12"/>
      <c r="C26" s="18"/>
      <c r="D26" s="18"/>
      <c r="E26" s="18"/>
      <c r="F26" s="18"/>
      <c r="G26" s="18"/>
      <c r="H26" s="18"/>
      <c r="I26" s="18"/>
      <c r="J26" s="18"/>
    </row>
    <row r="27" customFormat="false" ht="14.4" hidden="false" customHeight="true" outlineLevel="0" collapsed="false">
      <c r="A27" s="12"/>
      <c r="B27" s="12"/>
      <c r="C27" s="18"/>
      <c r="D27" s="18"/>
      <c r="E27" s="18"/>
      <c r="F27" s="18"/>
      <c r="G27" s="18"/>
      <c r="H27" s="18"/>
      <c r="I27" s="18"/>
      <c r="J27" s="18"/>
    </row>
    <row r="28" customFormat="false" ht="14.4" hidden="false" customHeight="true" outlineLevel="0" collapsed="false">
      <c r="A28" s="12"/>
      <c r="B28" s="12"/>
      <c r="C28" s="18"/>
      <c r="D28" s="18"/>
      <c r="E28" s="18"/>
      <c r="F28" s="18"/>
      <c r="G28" s="18"/>
      <c r="H28" s="18"/>
      <c r="I28" s="18"/>
      <c r="J28" s="18"/>
    </row>
    <row r="29" customFormat="false" ht="14.4" hidden="false" customHeight="true" outlineLevel="0" collapsed="false">
      <c r="A29" s="12"/>
      <c r="B29" s="12"/>
      <c r="C29" s="18"/>
      <c r="D29" s="18"/>
      <c r="E29" s="18"/>
      <c r="F29" s="18"/>
      <c r="G29" s="18"/>
      <c r="H29" s="18"/>
      <c r="I29" s="18"/>
      <c r="J29" s="18"/>
    </row>
    <row r="30" customFormat="false" ht="14.4" hidden="false" customHeight="true" outlineLevel="0" collapsed="false">
      <c r="A30" s="12"/>
      <c r="B30" s="12"/>
      <c r="C30" s="18"/>
      <c r="D30" s="18"/>
      <c r="E30" s="18"/>
      <c r="F30" s="18"/>
      <c r="G30" s="18"/>
      <c r="H30" s="18"/>
      <c r="I30" s="18"/>
      <c r="J30" s="18"/>
    </row>
    <row r="31" customFormat="false" ht="14.4" hidden="false" customHeight="true" outlineLevel="0" collapsed="false">
      <c r="A31" s="12"/>
      <c r="B31" s="12"/>
      <c r="C31" s="18"/>
      <c r="D31" s="18"/>
      <c r="E31" s="18"/>
      <c r="F31" s="18"/>
      <c r="G31" s="18"/>
      <c r="H31" s="18"/>
      <c r="I31" s="18"/>
      <c r="J31" s="18"/>
    </row>
    <row r="32" customFormat="false" ht="14.4" hidden="false" customHeight="true" outlineLevel="0" collapsed="false">
      <c r="A32" s="12"/>
      <c r="B32" s="12"/>
      <c r="C32" s="18"/>
      <c r="D32" s="18"/>
      <c r="E32" s="18"/>
      <c r="F32" s="18"/>
      <c r="G32" s="18"/>
      <c r="H32" s="18"/>
      <c r="I32" s="18"/>
      <c r="J32" s="18"/>
    </row>
    <row r="33" customFormat="false" ht="14.4" hidden="false" customHeight="true" outlineLevel="0" collapsed="false">
      <c r="A33" s="12"/>
      <c r="B33" s="12"/>
      <c r="C33" s="18"/>
      <c r="D33" s="18"/>
      <c r="E33" s="18"/>
      <c r="F33" s="18"/>
      <c r="G33" s="18"/>
      <c r="H33" s="18"/>
      <c r="I33" s="18"/>
      <c r="J33" s="18"/>
    </row>
    <row r="34" customFormat="false" ht="14.4" hidden="false" customHeight="true" outlineLevel="0" collapsed="false">
      <c r="A34" s="12"/>
      <c r="B34" s="12"/>
      <c r="C34" s="18"/>
      <c r="D34" s="18"/>
      <c r="E34" s="18"/>
      <c r="F34" s="18"/>
      <c r="G34" s="18"/>
      <c r="H34" s="18"/>
      <c r="I34" s="18"/>
      <c r="J34" s="18"/>
    </row>
    <row r="35" customFormat="false" ht="14.4" hidden="false" customHeight="true" outlineLevel="0" collapsed="false">
      <c r="A35" s="12"/>
      <c r="B35" s="12"/>
      <c r="C35" s="18"/>
      <c r="D35" s="18"/>
      <c r="E35" s="18"/>
      <c r="F35" s="18"/>
      <c r="G35" s="18"/>
      <c r="H35" s="18"/>
      <c r="I35" s="18"/>
      <c r="J35" s="18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19" t="s">
        <v>111</v>
      </c>
    </row>
    <row r="3" customFormat="false" ht="18" hidden="false" customHeight="false" outlineLevel="0" collapsed="false">
      <c r="A3" s="20" t="s">
        <v>112</v>
      </c>
      <c r="B3" s="20"/>
      <c r="C3" s="20"/>
      <c r="D3" s="20"/>
      <c r="E3" s="20"/>
    </row>
    <row r="4" customFormat="false" ht="14.4" hidden="false" customHeight="false" outlineLevel="0" collapsed="false">
      <c r="A4" s="21"/>
      <c r="B4" s="22"/>
      <c r="C4" s="22"/>
      <c r="D4" s="22"/>
      <c r="E4" s="23"/>
    </row>
    <row r="5" customFormat="false" ht="14.4" hidden="false" customHeight="false" outlineLevel="0" collapsed="false">
      <c r="A5" s="24" t="s">
        <v>113</v>
      </c>
      <c r="B5" s="25" t="s">
        <v>114</v>
      </c>
      <c r="C5" s="25" t="s">
        <v>115</v>
      </c>
      <c r="D5" s="25" t="s">
        <v>116</v>
      </c>
      <c r="E5" s="26" t="s">
        <v>117</v>
      </c>
    </row>
    <row r="6" customFormat="false" ht="14.4" hidden="false" customHeight="false" outlineLevel="0" collapsed="false">
      <c r="A6" s="27" t="s">
        <v>118</v>
      </c>
      <c r="B6" s="28"/>
      <c r="C6" s="28"/>
      <c r="D6" s="28"/>
      <c r="E6" s="29"/>
    </row>
    <row r="7" customFormat="false" ht="14.4" hidden="false" customHeight="false" outlineLevel="0" collapsed="false">
      <c r="A7" s="27"/>
      <c r="B7" s="28"/>
      <c r="C7" s="28"/>
      <c r="D7" s="28"/>
      <c r="E7" s="29"/>
    </row>
    <row r="8" customFormat="false" ht="14.4" hidden="false" customHeight="false" outlineLevel="0" collapsed="false">
      <c r="A8" s="27"/>
      <c r="B8" s="28"/>
      <c r="C8" s="28"/>
      <c r="D8" s="28"/>
      <c r="E8" s="29"/>
    </row>
    <row r="9" customFormat="false" ht="14.4" hidden="false" customHeight="false" outlineLevel="0" collapsed="false">
      <c r="A9" s="27" t="s">
        <v>119</v>
      </c>
      <c r="B9" s="28"/>
      <c r="C9" s="28"/>
      <c r="D9" s="28"/>
      <c r="E9" s="29"/>
    </row>
    <row r="10" customFormat="false" ht="14.4" hidden="false" customHeight="false" outlineLevel="0" collapsed="false">
      <c r="A10" s="27"/>
      <c r="B10" s="28"/>
      <c r="C10" s="28"/>
      <c r="D10" s="28"/>
      <c r="E10" s="29"/>
    </row>
    <row r="11" customFormat="false" ht="14.4" hidden="false" customHeight="false" outlineLevel="0" collapsed="false">
      <c r="A11" s="27"/>
      <c r="B11" s="28"/>
      <c r="C11" s="28"/>
      <c r="D11" s="28"/>
      <c r="E11" s="29"/>
    </row>
    <row r="12" customFormat="false" ht="14.4" hidden="false" customHeight="false" outlineLevel="0" collapsed="false">
      <c r="A12" s="27" t="s">
        <v>120</v>
      </c>
      <c r="B12" s="28"/>
      <c r="C12" s="28"/>
      <c r="D12" s="28"/>
      <c r="E12" s="29"/>
    </row>
    <row r="13" customFormat="false" ht="14.4" hidden="false" customHeight="false" outlineLevel="0" collapsed="false">
      <c r="A13" s="27"/>
      <c r="B13" s="28"/>
      <c r="C13" s="28"/>
      <c r="D13" s="28"/>
      <c r="E13" s="29"/>
    </row>
    <row r="14" customFormat="false" ht="14.4" hidden="false" customHeight="false" outlineLevel="0" collapsed="false">
      <c r="A14" s="27"/>
      <c r="B14" s="28"/>
      <c r="C14" s="28"/>
      <c r="D14" s="28"/>
      <c r="E14" s="29"/>
    </row>
    <row r="15" customFormat="false" ht="14.4" hidden="false" customHeight="false" outlineLevel="0" collapsed="false">
      <c r="A15" s="27" t="s">
        <v>121</v>
      </c>
      <c r="B15" s="28"/>
      <c r="C15" s="28"/>
      <c r="D15" s="28"/>
      <c r="E15" s="29"/>
    </row>
    <row r="16" customFormat="false" ht="14.4" hidden="false" customHeight="false" outlineLevel="0" collapsed="false">
      <c r="A16" s="27"/>
      <c r="B16" s="28"/>
      <c r="C16" s="28"/>
      <c r="D16" s="28"/>
      <c r="E16" s="29"/>
    </row>
    <row r="17" customFormat="false" ht="14.4" hidden="false" customHeight="false" outlineLevel="0" collapsed="false">
      <c r="A17" s="27"/>
      <c r="B17" s="28"/>
      <c r="C17" s="28"/>
      <c r="D17" s="28"/>
      <c r="E17" s="29"/>
    </row>
    <row r="18" customFormat="false" ht="14.4" hidden="false" customHeight="false" outlineLevel="0" collapsed="false">
      <c r="A18" s="27" t="s">
        <v>122</v>
      </c>
      <c r="B18" s="28"/>
      <c r="C18" s="28"/>
      <c r="D18" s="28"/>
      <c r="E18" s="29"/>
    </row>
    <row r="19" customFormat="false" ht="14.4" hidden="false" customHeight="false" outlineLevel="0" collapsed="false">
      <c r="A19" s="27"/>
      <c r="B19" s="28"/>
      <c r="C19" s="28"/>
      <c r="D19" s="28"/>
      <c r="E19" s="29"/>
    </row>
    <row r="20" customFormat="false" ht="14.4" hidden="false" customHeight="false" outlineLevel="0" collapsed="false">
      <c r="A20" s="27"/>
      <c r="B20" s="28"/>
      <c r="C20" s="28"/>
      <c r="D20" s="28"/>
      <c r="E20" s="29"/>
    </row>
    <row r="21" customFormat="false" ht="14.4" hidden="false" customHeight="false" outlineLevel="0" collapsed="false">
      <c r="A21" s="27" t="s">
        <v>123</v>
      </c>
      <c r="B21" s="28"/>
      <c r="C21" s="28"/>
      <c r="D21" s="28"/>
      <c r="E21" s="29"/>
    </row>
    <row r="22" customFormat="false" ht="15" hidden="false" customHeight="false" outlineLevel="0" collapsed="false">
      <c r="A22" s="30"/>
      <c r="B22" s="31"/>
      <c r="C22" s="31"/>
      <c r="D22" s="31"/>
      <c r="E22" s="32"/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33" t="s">
        <v>124</v>
      </c>
      <c r="B24" s="33"/>
      <c r="C24" s="33"/>
      <c r="D24" s="33"/>
      <c r="E24" s="33"/>
    </row>
    <row r="25" customFormat="false" ht="14.4" hidden="false" customHeight="false" outlineLevel="0" collapsed="false">
      <c r="A25" s="33"/>
      <c r="B25" s="33"/>
      <c r="C25" s="33"/>
      <c r="D25" s="33"/>
      <c r="E25" s="33"/>
    </row>
    <row r="26" customFormat="false" ht="14.4" hidden="false" customHeight="false" outlineLevel="0" collapsed="false">
      <c r="A26" s="33"/>
      <c r="B26" s="33"/>
      <c r="C26" s="33"/>
      <c r="D26" s="33"/>
      <c r="E26" s="33"/>
    </row>
    <row r="27" customFormat="false" ht="14.4" hidden="false" customHeight="false" outlineLevel="0" collapsed="false">
      <c r="A27" s="33"/>
      <c r="B27" s="33"/>
      <c r="C27" s="33"/>
      <c r="D27" s="33"/>
      <c r="E27" s="33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B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9.66"/>
    <col collapsed="false" customWidth="false" hidden="true" outlineLevel="0" max="11" min="3" style="1" width="8.99"/>
    <col collapsed="false" customWidth="true" hidden="false" outlineLevel="0" max="21" min="12" style="1" width="15.66"/>
    <col collapsed="false" customWidth="false" hidden="true" outlineLevel="0" max="27" min="22" style="1" width="8.99"/>
    <col collapsed="false" customWidth="true" hidden="false" outlineLevel="0" max="28" min="28" style="1" width="17.9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5" t="s">
        <v>125</v>
      </c>
    </row>
    <row r="2" customFormat="false" ht="14.4" hidden="false" customHeight="false" outlineLevel="0" collapsed="false">
      <c r="A2" s="36" t="s">
        <v>1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4.4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15.6" hidden="false" customHeight="false" outlineLevel="0" collapsed="false">
      <c r="A4" s="37" t="s">
        <v>12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customFormat="false" ht="18.75" hidden="false" customHeight="true" outlineLevel="0" collapsed="false">
      <c r="A5" s="38" t="s">
        <v>128</v>
      </c>
      <c r="B5" s="38" t="s">
        <v>129</v>
      </c>
      <c r="C5" s="39" t="s">
        <v>130</v>
      </c>
      <c r="D5" s="39" t="s">
        <v>131</v>
      </c>
      <c r="E5" s="39" t="s">
        <v>132</v>
      </c>
      <c r="F5" s="39" t="s">
        <v>133</v>
      </c>
      <c r="G5" s="39" t="s">
        <v>134</v>
      </c>
      <c r="H5" s="39" t="s">
        <v>135</v>
      </c>
      <c r="I5" s="39" t="s">
        <v>136</v>
      </c>
      <c r="J5" s="39" t="s">
        <v>137</v>
      </c>
      <c r="K5" s="39" t="s">
        <v>138</v>
      </c>
      <c r="L5" s="39" t="s">
        <v>139</v>
      </c>
      <c r="M5" s="39" t="s">
        <v>140</v>
      </c>
      <c r="N5" s="39" t="s">
        <v>141</v>
      </c>
      <c r="O5" s="39" t="s">
        <v>142</v>
      </c>
      <c r="P5" s="39" t="s">
        <v>143</v>
      </c>
      <c r="Q5" s="39" t="s">
        <v>144</v>
      </c>
      <c r="R5" s="39" t="s">
        <v>145</v>
      </c>
      <c r="S5" s="39" t="s">
        <v>146</v>
      </c>
      <c r="T5" s="39" t="s">
        <v>147</v>
      </c>
      <c r="U5" s="39" t="s">
        <v>148</v>
      </c>
      <c r="V5" s="39" t="s">
        <v>149</v>
      </c>
      <c r="W5" s="39" t="s">
        <v>150</v>
      </c>
      <c r="X5" s="39" t="s">
        <v>151</v>
      </c>
      <c r="Y5" s="39" t="s">
        <v>152</v>
      </c>
      <c r="Z5" s="39" t="s">
        <v>153</v>
      </c>
      <c r="AA5" s="39" t="s">
        <v>154</v>
      </c>
      <c r="AB5" s="39" t="s">
        <v>155</v>
      </c>
    </row>
    <row r="6" customFormat="false" ht="18.75" hidden="false" customHeight="true" outlineLevel="0" collapsed="false">
      <c r="A6" s="38" t="s">
        <v>156</v>
      </c>
      <c r="B6" s="40" t="s">
        <v>157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1" t="n">
        <v>28698.2</v>
      </c>
      <c r="M6" s="41" t="n">
        <v>29613.971</v>
      </c>
      <c r="N6" s="41" t="n">
        <v>30945.3018</v>
      </c>
      <c r="O6" s="41" t="n">
        <v>31918.275</v>
      </c>
      <c r="P6" s="41" t="n">
        <v>31844.53</v>
      </c>
      <c r="Q6" s="41" t="n">
        <v>31397.25</v>
      </c>
      <c r="R6" s="41" t="n">
        <v>30873.2</v>
      </c>
      <c r="S6" s="41" t="n">
        <v>30808.92</v>
      </c>
      <c r="T6" s="41" t="n">
        <v>30206.2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2" t="n">
        <v>32000</v>
      </c>
    </row>
    <row r="7" customFormat="false" ht="18.75" hidden="false" customHeight="true" outlineLevel="0" collapsed="false">
      <c r="A7" s="38"/>
      <c r="B7" s="40" t="s">
        <v>158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4" t="n">
        <v>0.89681875</v>
      </c>
      <c r="M7" s="44" t="n">
        <v>0.92543659375</v>
      </c>
      <c r="N7" s="44" t="n">
        <v>0.96704068125</v>
      </c>
      <c r="O7" s="44" t="n">
        <v>0.99744609375</v>
      </c>
      <c r="P7" s="44" t="n">
        <v>0.9951415625</v>
      </c>
      <c r="Q7" s="44" t="n">
        <v>0.9811640625</v>
      </c>
      <c r="R7" s="44" t="n">
        <v>0.9647875</v>
      </c>
      <c r="S7" s="44" t="n">
        <v>0.96277875</v>
      </c>
      <c r="T7" s="44" t="n">
        <v>0.94394375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1</v>
      </c>
    </row>
    <row r="8" customFormat="false" ht="18.75" hidden="false" customHeight="true" outlineLevel="0" collapsed="false">
      <c r="A8" s="38"/>
      <c r="B8" s="40" t="s">
        <v>159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.914035464889441</v>
      </c>
      <c r="M8" s="45" t="n">
        <v>0.943202700873484</v>
      </c>
      <c r="N8" s="45" t="n">
        <v>0.985605484556769</v>
      </c>
      <c r="O8" s="45" t="n">
        <v>1.01659460621551</v>
      </c>
      <c r="P8" s="45" t="n">
        <v>1.01424583363193</v>
      </c>
      <c r="Q8" s="45" t="n">
        <v>1</v>
      </c>
      <c r="R8" s="45" t="n">
        <v>0.983309047766922</v>
      </c>
      <c r="S8" s="45" t="n">
        <v>0.981261734706065</v>
      </c>
      <c r="T8" s="45" t="n">
        <v>0.962065149017828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1.01919754118593</v>
      </c>
    </row>
    <row r="9" customFormat="false" ht="18.75" hidden="false" customHeight="true" outlineLevel="0" collapsed="false">
      <c r="A9" s="38" t="s">
        <v>160</v>
      </c>
      <c r="B9" s="40" t="s">
        <v>161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72.29678168782</v>
      </c>
      <c r="M9" s="46" t="n">
        <v>73.2580678359484</v>
      </c>
      <c r="N9" s="46" t="n">
        <v>73.6309171645575</v>
      </c>
      <c r="O9" s="46" t="n">
        <v>72.4340209374284</v>
      </c>
      <c r="P9" s="46" t="n">
        <v>69.8363084413416</v>
      </c>
      <c r="Q9" s="46" t="n">
        <v>70.6276046374416</v>
      </c>
      <c r="R9" s="46" t="n">
        <v>69.9788752327092</v>
      </c>
      <c r="S9" s="46" t="n">
        <v>66.3486998133788</v>
      </c>
      <c r="T9" s="46" t="n">
        <v>65.1149419107382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</row>
    <row r="10" customFormat="false" ht="18.75" hidden="false" customHeight="true" outlineLevel="0" collapsed="false">
      <c r="A10" s="38"/>
      <c r="B10" s="40" t="s">
        <v>16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8.75" hidden="false" customHeight="true" outlineLevel="0" collapsed="false">
      <c r="A11" s="38"/>
      <c r="B11" s="40" t="s">
        <v>163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8" t="s">
        <v>164</v>
      </c>
    </row>
    <row r="12" customFormat="false" ht="18.75" hidden="false" customHeight="true" outlineLevel="0" collapsed="false">
      <c r="A12" s="38"/>
      <c r="B12" s="40" t="s">
        <v>159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1.02363349371605</v>
      </c>
      <c r="M12" s="45" t="n">
        <v>1.03724412305939</v>
      </c>
      <c r="N12" s="45" t="n">
        <v>1.04252321089655</v>
      </c>
      <c r="O12" s="45" t="n">
        <v>1.02557663266735</v>
      </c>
      <c r="P12" s="45" t="n">
        <v>0.988796219266361</v>
      </c>
      <c r="Q12" s="45" t="n">
        <v>1</v>
      </c>
      <c r="R12" s="45" t="n">
        <v>0.990814789655368</v>
      </c>
      <c r="S12" s="45" t="n">
        <v>0.939415971332625</v>
      </c>
      <c r="T12" s="45" t="n">
        <v>0.921947477123117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</row>
    <row r="13" customFormat="false" ht="18.75" hidden="false" customHeight="true" outlineLevel="0" collapsed="false">
      <c r="A13" s="49" t="s">
        <v>165</v>
      </c>
      <c r="B13" s="40" t="s">
        <v>166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132.089958946444</v>
      </c>
      <c r="M13" s="46" t="n">
        <v>131.165292404981</v>
      </c>
      <c r="N13" s="46" t="n">
        <v>139.599489230578</v>
      </c>
      <c r="O13" s="46" t="n">
        <v>121.252492243952</v>
      </c>
      <c r="P13" s="46" t="n">
        <v>111.94998509321</v>
      </c>
      <c r="Q13" s="46" t="n">
        <v>112.746074413562</v>
      </c>
      <c r="R13" s="46" t="n">
        <v>136.396611313596</v>
      </c>
      <c r="S13" s="46" t="n">
        <v>130.992620325132</v>
      </c>
      <c r="T13" s="46" t="n">
        <v>144.907198588805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97.5</v>
      </c>
    </row>
    <row r="14" customFormat="false" ht="18.75" hidden="false" customHeight="true" outlineLevel="0" collapsed="false">
      <c r="A14" s="49"/>
      <c r="B14" s="40" t="s">
        <v>162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 t="n">
        <v>-4.57731748103592</v>
      </c>
      <c r="U14" s="50" t="s">
        <v>164</v>
      </c>
      <c r="V14" s="47" t="n">
        <v>12.4705882352941</v>
      </c>
      <c r="W14" s="47" t="n">
        <v>12.4705882352941</v>
      </c>
      <c r="X14" s="47" t="n">
        <v>12.4705882352941</v>
      </c>
      <c r="Y14" s="47" t="n">
        <v>12.4705882352941</v>
      </c>
      <c r="Z14" s="47" t="n">
        <v>12.4705882352941</v>
      </c>
      <c r="AA14" s="47" t="n">
        <v>12.4705882352941</v>
      </c>
      <c r="AB14" s="47" t="n">
        <v>1</v>
      </c>
    </row>
    <row r="15" customFormat="false" ht="18.75" hidden="false" customHeight="true" outlineLevel="0" collapsed="false">
      <c r="A15" s="49"/>
      <c r="B15" s="40" t="s">
        <v>16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7" t="n">
        <v>-15.5628794355221</v>
      </c>
      <c r="U15" s="50" t="s">
        <v>164</v>
      </c>
      <c r="V15" s="43" t="n">
        <v>1</v>
      </c>
      <c r="W15" s="43" t="n">
        <v>1</v>
      </c>
      <c r="X15" s="43" t="n">
        <v>1</v>
      </c>
      <c r="Y15" s="43" t="n">
        <v>1</v>
      </c>
      <c r="Z15" s="43" t="n">
        <v>1</v>
      </c>
      <c r="AA15" s="43" t="n">
        <v>1</v>
      </c>
      <c r="AB15" s="48" t="s">
        <v>164</v>
      </c>
    </row>
    <row r="16" customFormat="false" ht="18.75" hidden="false" customHeight="true" outlineLevel="0" collapsed="false">
      <c r="A16" s="49"/>
      <c r="B16" s="40" t="s">
        <v>159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5" t="n">
        <v>1.17157035962003</v>
      </c>
      <c r="M16" s="45" t="n">
        <v>1.16336904044974</v>
      </c>
      <c r="N16" s="45" t="n">
        <v>1.23817605142078</v>
      </c>
      <c r="O16" s="45" t="n">
        <v>1.07544757433582</v>
      </c>
      <c r="P16" s="45" t="n">
        <v>0.992939095001819</v>
      </c>
      <c r="Q16" s="45" t="n">
        <v>1</v>
      </c>
      <c r="R16" s="45" t="n">
        <v>1.20976816286554</v>
      </c>
      <c r="S16" s="45" t="n">
        <v>1.16183752743922</v>
      </c>
      <c r="T16" s="45" t="n">
        <v>1.28525271804385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.864775119729326</v>
      </c>
    </row>
    <row r="17" customFormat="false" ht="18.75" hidden="false" customHeight="true" outlineLevel="0" collapsed="false">
      <c r="A17" s="38" t="s">
        <v>167</v>
      </c>
      <c r="B17" s="40"/>
      <c r="C17" s="45"/>
      <c r="D17" s="45"/>
      <c r="E17" s="45"/>
      <c r="F17" s="45"/>
      <c r="G17" s="45"/>
      <c r="H17" s="45"/>
      <c r="I17" s="45"/>
      <c r="J17" s="45"/>
      <c r="K17" s="45"/>
      <c r="L17" s="45" t="n">
        <v>25.192096259633</v>
      </c>
      <c r="M17" s="45" t="n">
        <v>24.7376712282012</v>
      </c>
      <c r="N17" s="45" t="n">
        <v>23.7938920875406</v>
      </c>
      <c r="O17" s="45" t="n">
        <v>22.6935888413232</v>
      </c>
      <c r="P17" s="45" t="n">
        <v>21.9303938357205</v>
      </c>
      <c r="Q17" s="45" t="n">
        <v>22.4948378082289</v>
      </c>
      <c r="R17" s="45" t="n">
        <v>22.6665441977862</v>
      </c>
      <c r="S17" s="45" t="n">
        <v>21.5355487350348</v>
      </c>
      <c r="T17" s="45" t="n">
        <v>21.5568134723131</v>
      </c>
      <c r="U17" s="45"/>
      <c r="V17" s="45"/>
      <c r="W17" s="45"/>
      <c r="X17" s="45"/>
      <c r="Y17" s="45"/>
      <c r="Z17" s="45"/>
      <c r="AA17" s="45"/>
      <c r="AB17" s="45" t="n">
        <v>20.33</v>
      </c>
    </row>
    <row r="18" customFormat="false" ht="18.75" hidden="false" customHeight="true" outlineLevel="0" collapsed="false">
      <c r="A18" s="38"/>
      <c r="B18" s="40" t="s">
        <v>162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 t="n">
        <v>-0.496113990625671</v>
      </c>
      <c r="U18" s="50" t="s">
        <v>164</v>
      </c>
      <c r="V18" s="47"/>
      <c r="W18" s="47"/>
      <c r="X18" s="47"/>
      <c r="Y18" s="47"/>
      <c r="Z18" s="47"/>
      <c r="AA18" s="47"/>
      <c r="AB18" s="47" t="n">
        <v>1</v>
      </c>
    </row>
    <row r="19" customFormat="false" ht="18.75" hidden="false" customHeight="true" outlineLevel="0" collapsed="false">
      <c r="A19" s="38"/>
      <c r="B19" s="40" t="s">
        <v>16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7" t="n">
        <v>-0.645735670338177</v>
      </c>
      <c r="U19" s="50" t="s">
        <v>164</v>
      </c>
      <c r="V19" s="43"/>
      <c r="W19" s="43"/>
      <c r="X19" s="43"/>
      <c r="Y19" s="43"/>
      <c r="Z19" s="43"/>
      <c r="AA19" s="43"/>
      <c r="AB19" s="48" t="s">
        <v>164</v>
      </c>
    </row>
    <row r="20" customFormat="false" ht="18.75" hidden="false" customHeight="true" outlineLevel="0" collapsed="false">
      <c r="A20" s="38"/>
      <c r="B20" s="40" t="s">
        <v>159</v>
      </c>
      <c r="C20" s="45"/>
      <c r="D20" s="45"/>
      <c r="E20" s="45"/>
      <c r="F20" s="45"/>
      <c r="G20" s="45"/>
      <c r="H20" s="45"/>
      <c r="I20" s="45"/>
      <c r="J20" s="45"/>
      <c r="K20" s="45"/>
      <c r="L20" s="45" t="n">
        <v>1.11990566344147</v>
      </c>
      <c r="M20" s="45" t="n">
        <v>1.09970436057786</v>
      </c>
      <c r="N20" s="45" t="n">
        <v>1.05774899514218</v>
      </c>
      <c r="O20" s="45" t="n">
        <v>1.0088354063625</v>
      </c>
      <c r="P20" s="45" t="n">
        <v>0.974907844309863</v>
      </c>
      <c r="Q20" s="45" t="n">
        <v>1</v>
      </c>
      <c r="R20" s="45" t="n">
        <v>1.00763314636989</v>
      </c>
      <c r="S20" s="45" t="n">
        <v>0.95735514603963</v>
      </c>
      <c r="T20" s="45" t="n">
        <v>0.958300462358846</v>
      </c>
      <c r="U20" s="45"/>
      <c r="V20" s="45"/>
      <c r="W20" s="45"/>
      <c r="X20" s="45"/>
      <c r="Y20" s="45"/>
      <c r="Z20" s="45"/>
      <c r="AA20" s="45"/>
      <c r="AB20" s="45" t="n">
        <v>0.903762906552853</v>
      </c>
    </row>
    <row r="21" customFormat="false" ht="18.75" hidden="false" customHeight="true" outlineLevel="0" collapsed="false">
      <c r="A21" s="51" t="s">
        <v>168</v>
      </c>
      <c r="B21" s="40"/>
      <c r="C21" s="45"/>
      <c r="D21" s="45"/>
      <c r="E21" s="45"/>
      <c r="F21" s="45"/>
      <c r="G21" s="45"/>
      <c r="H21" s="45"/>
      <c r="I21" s="45"/>
      <c r="J21" s="45"/>
      <c r="K21" s="45"/>
      <c r="L21" s="45" t="n">
        <v>0.00460272626668026</v>
      </c>
      <c r="M21" s="45" t="n">
        <v>0.00442916934054474</v>
      </c>
      <c r="N21" s="45" t="n">
        <v>0.00451116909871528</v>
      </c>
      <c r="O21" s="45" t="n">
        <v>0.0037988422696387</v>
      </c>
      <c r="P21" s="45" t="n">
        <v>0.0035155169535619</v>
      </c>
      <c r="Q21" s="45" t="n">
        <v>0.00359095380689591</v>
      </c>
      <c r="R21" s="45" t="n">
        <v>0.00441796157552817</v>
      </c>
      <c r="S21" s="45" t="n">
        <v>0.00425177579496884</v>
      </c>
      <c r="T21" s="45" t="n">
        <v>0.0047972667395702</v>
      </c>
      <c r="U21" s="45"/>
      <c r="V21" s="45"/>
      <c r="W21" s="45"/>
      <c r="X21" s="45"/>
      <c r="Y21" s="45"/>
      <c r="Z21" s="45"/>
      <c r="AA21" s="45"/>
      <c r="AB21" s="45" t="n">
        <v>0</v>
      </c>
    </row>
    <row r="22" customFormat="false" ht="18.75" hidden="false" customHeight="true" outlineLevel="0" collapsed="false">
      <c r="A22" s="51"/>
      <c r="B22" s="40" t="s">
        <v>162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8.75" hidden="false" customHeight="true" outlineLevel="0" collapsed="false">
      <c r="A23" s="51"/>
      <c r="B23" s="40" t="s">
        <v>16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 t="e">
        <f aca="false"/>
        <v>#DIV/0!</v>
      </c>
      <c r="W23" s="43" t="e">
        <f aca="false"/>
        <v>#DIV/0!</v>
      </c>
      <c r="X23" s="43" t="e">
        <f aca="false"/>
        <v>#DIV/0!</v>
      </c>
      <c r="Y23" s="43" t="e">
        <f aca="false"/>
        <v>#DIV/0!</v>
      </c>
      <c r="Z23" s="43" t="e">
        <f aca="false"/>
        <v>#DIV/0!</v>
      </c>
      <c r="AA23" s="43" t="e">
        <f aca="false"/>
        <v>#DIV/0!</v>
      </c>
      <c r="AB23" s="48" t="s">
        <v>164</v>
      </c>
    </row>
    <row r="24" customFormat="false" ht="18.75" hidden="false" customHeight="true" outlineLevel="0" collapsed="false">
      <c r="A24" s="51"/>
      <c r="B24" s="52" t="s">
        <v>159</v>
      </c>
      <c r="C24" s="53"/>
      <c r="D24" s="53"/>
      <c r="E24" s="53"/>
      <c r="F24" s="53"/>
      <c r="G24" s="53"/>
      <c r="H24" s="53"/>
      <c r="I24" s="53"/>
      <c r="J24" s="53"/>
      <c r="K24" s="53"/>
      <c r="L24" s="53" t="n">
        <v>1.28175591059996</v>
      </c>
      <c r="M24" s="53" t="n">
        <v>1.23342420390905</v>
      </c>
      <c r="N24" s="53" t="n">
        <v>1.25625929524692</v>
      </c>
      <c r="O24" s="53" t="n">
        <v>1.05789226871801</v>
      </c>
      <c r="P24" s="53" t="n">
        <v>0.978992530288432</v>
      </c>
      <c r="Q24" s="53" t="n">
        <v>1</v>
      </c>
      <c r="R24" s="53" t="n">
        <v>1.2303030930234</v>
      </c>
      <c r="S24" s="53" t="n">
        <v>1.18402408485565</v>
      </c>
      <c r="T24" s="53" t="n">
        <v>1.33593106387438</v>
      </c>
      <c r="U24" s="53"/>
      <c r="V24" s="53"/>
      <c r="W24" s="53"/>
      <c r="X24" s="53"/>
      <c r="Y24" s="53"/>
      <c r="Z24" s="53"/>
      <c r="AA24" s="53"/>
      <c r="AB24" s="53" t="n">
        <v>0</v>
      </c>
    </row>
    <row r="25" customFormat="false" ht="18.75" hidden="false" customHeight="true" outlineLevel="0" collapsed="false">
      <c r="A25" s="54" t="s">
        <v>169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 t="s">
        <v>164</v>
      </c>
    </row>
    <row r="26" customFormat="false" ht="14.4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5.6" hidden="false" customHeight="false" outlineLevel="0" collapsed="false">
      <c r="A27" s="37" t="s">
        <v>17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8.75" hidden="false" customHeight="true" outlineLevel="0" collapsed="false">
      <c r="A28" s="38" t="s">
        <v>128</v>
      </c>
      <c r="B28" s="38" t="s">
        <v>129</v>
      </c>
      <c r="C28" s="39" t="s">
        <v>130</v>
      </c>
      <c r="D28" s="39" t="s">
        <v>131</v>
      </c>
      <c r="E28" s="39" t="s">
        <v>132</v>
      </c>
      <c r="F28" s="39" t="s">
        <v>133</v>
      </c>
      <c r="G28" s="39" t="s">
        <v>134</v>
      </c>
      <c r="H28" s="39" t="s">
        <v>135</v>
      </c>
      <c r="I28" s="39" t="s">
        <v>136</v>
      </c>
      <c r="J28" s="39" t="s">
        <v>137</v>
      </c>
      <c r="K28" s="39" t="s">
        <v>138</v>
      </c>
      <c r="L28" s="39" t="s">
        <v>139</v>
      </c>
      <c r="M28" s="39" t="s">
        <v>140</v>
      </c>
      <c r="N28" s="39" t="s">
        <v>141</v>
      </c>
      <c r="O28" s="39" t="s">
        <v>142</v>
      </c>
      <c r="P28" s="39" t="s">
        <v>143</v>
      </c>
      <c r="Q28" s="39" t="s">
        <v>144</v>
      </c>
      <c r="R28" s="39" t="s">
        <v>145</v>
      </c>
      <c r="S28" s="39" t="s">
        <v>146</v>
      </c>
      <c r="T28" s="39" t="s">
        <v>147</v>
      </c>
      <c r="U28" s="39" t="s">
        <v>148</v>
      </c>
      <c r="V28" s="39" t="s">
        <v>149</v>
      </c>
      <c r="W28" s="39" t="s">
        <v>150</v>
      </c>
      <c r="X28" s="39" t="s">
        <v>151</v>
      </c>
      <c r="Y28" s="39" t="s">
        <v>152</v>
      </c>
      <c r="Z28" s="39" t="s">
        <v>153</v>
      </c>
      <c r="AA28" s="39" t="s">
        <v>154</v>
      </c>
      <c r="AB28" s="39" t="s">
        <v>155</v>
      </c>
    </row>
    <row r="29" customFormat="false" ht="18.75" hidden="false" customHeight="true" outlineLevel="0" collapsed="false">
      <c r="A29" s="38" t="s">
        <v>156</v>
      </c>
      <c r="B29" s="40" t="s">
        <v>157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 t="n">
        <v>31669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2" t="n">
        <v>32000</v>
      </c>
    </row>
    <row r="30" customFormat="false" ht="18.75" hidden="false" customHeight="true" outlineLevel="0" collapsed="false">
      <c r="A30" s="38"/>
      <c r="B30" s="40" t="s">
        <v>171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44" t="n">
        <v>0.953809719283842</v>
      </c>
      <c r="U30" s="43"/>
      <c r="V30" s="43"/>
      <c r="W30" s="43"/>
      <c r="X30" s="43"/>
      <c r="Y30" s="43"/>
      <c r="Z30" s="43"/>
      <c r="AA30" s="43"/>
      <c r="AB30" s="59" t="s">
        <v>164</v>
      </c>
    </row>
    <row r="31" customFormat="false" ht="18.75" hidden="false" customHeight="true" outlineLevel="0" collapsed="false">
      <c r="A31" s="38" t="s">
        <v>160</v>
      </c>
      <c r="B31" s="40" t="s">
        <v>161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</row>
    <row r="32" customFormat="false" ht="18.75" hidden="false" customHeight="true" outlineLevel="0" collapsed="false">
      <c r="A32" s="38"/>
      <c r="B32" s="40" t="s">
        <v>171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43"/>
      <c r="U32" s="43"/>
      <c r="V32" s="43"/>
      <c r="W32" s="43"/>
      <c r="X32" s="43"/>
      <c r="Y32" s="43"/>
      <c r="Z32" s="43"/>
      <c r="AA32" s="43"/>
      <c r="AB32" s="59" t="s">
        <v>164</v>
      </c>
    </row>
    <row r="33" customFormat="false" ht="18.75" hidden="false" customHeight="true" outlineLevel="0" collapsed="false">
      <c r="A33" s="49" t="s">
        <v>172</v>
      </c>
      <c r="B33" s="40" t="s">
        <v>16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 t="n">
        <v>103.5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97.5</v>
      </c>
    </row>
    <row r="34" customFormat="false" ht="18.75" hidden="false" customHeight="true" outlineLevel="0" collapsed="false">
      <c r="A34" s="49"/>
      <c r="B34" s="40" t="s">
        <v>171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44" t="n">
        <v>1.40006955158266</v>
      </c>
      <c r="U34" s="43"/>
      <c r="V34" s="43"/>
      <c r="W34" s="43"/>
      <c r="X34" s="43"/>
      <c r="Y34" s="43"/>
      <c r="Z34" s="43"/>
      <c r="AA34" s="43"/>
      <c r="AB34" s="59" t="s">
        <v>164</v>
      </c>
    </row>
    <row r="35" customFormat="false" ht="18.75" hidden="false" customHeight="true" outlineLevel="0" collapsed="false">
      <c r="A35" s="38" t="s">
        <v>167</v>
      </c>
      <c r="B35" s="40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 t="n">
        <v>20.52</v>
      </c>
      <c r="U35" s="45" t="n">
        <v>20.304</v>
      </c>
      <c r="V35" s="45" t="n">
        <v>20.0925</v>
      </c>
      <c r="W35" s="45" t="n">
        <v>19.881</v>
      </c>
      <c r="X35" s="45" t="n">
        <v>19.6695</v>
      </c>
      <c r="Y35" s="45" t="n">
        <v>19.458</v>
      </c>
      <c r="Z35" s="45" t="n">
        <v>19.2465</v>
      </c>
      <c r="AA35" s="45" t="n">
        <v>19.035</v>
      </c>
      <c r="AB35" s="45" t="n">
        <v>20.33</v>
      </c>
    </row>
    <row r="36" customFormat="false" ht="18.75" hidden="false" customHeight="true" outlineLevel="0" collapsed="false">
      <c r="A36" s="38"/>
      <c r="B36" s="40" t="s">
        <v>171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 t="n">
        <v>1.05052697233494</v>
      </c>
      <c r="U36" s="43"/>
      <c r="V36" s="43"/>
      <c r="W36" s="43"/>
      <c r="X36" s="43"/>
      <c r="Y36" s="43"/>
      <c r="Z36" s="43"/>
      <c r="AA36" s="43"/>
      <c r="AB36" s="59" t="s">
        <v>164</v>
      </c>
    </row>
    <row r="37" customFormat="false" ht="18.75" hidden="false" customHeight="true" outlineLevel="0" collapsed="false">
      <c r="A37" s="51" t="s">
        <v>168</v>
      </c>
      <c r="B37" s="40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</row>
    <row r="38" customFormat="false" ht="18.75" hidden="false" customHeight="true" outlineLevel="0" collapsed="false">
      <c r="A38" s="51"/>
      <c r="B38" s="52" t="s">
        <v>171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1"/>
      <c r="U38" s="61"/>
      <c r="V38" s="61"/>
      <c r="W38" s="61"/>
      <c r="X38" s="61"/>
      <c r="Y38" s="61"/>
      <c r="Z38" s="61"/>
      <c r="AA38" s="61"/>
      <c r="AB38" s="62" t="s">
        <v>164</v>
      </c>
    </row>
    <row r="39" customFormat="false" ht="18.75" hidden="false" customHeight="true" outlineLevel="0" collapsed="false">
      <c r="A39" s="63" t="s">
        <v>173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7" t="s">
        <v>164</v>
      </c>
    </row>
    <row r="40" customFormat="false" ht="14.4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</row>
    <row r="41" customFormat="false" ht="22.5" hidden="false" customHeight="true" outlineLevel="0" collapsed="false">
      <c r="A41" s="64" t="s">
        <v>17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</row>
    <row r="42" customFormat="false" ht="22.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</row>
    <row r="43" customFormat="false" ht="22.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</row>
    <row r="44" customFormat="false" ht="22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</row>
    <row r="45" customFormat="false" ht="22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</row>
    <row r="46" customFormat="false" ht="22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</row>
  </sheetData>
  <mergeCells count="12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 t="s">
        <v>175</v>
      </c>
    </row>
    <row r="2" customFormat="false" ht="13.2" hidden="false" customHeight="false" outlineLevel="0" collapsed="false">
      <c r="A2" s="67" t="s">
        <v>1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3.8" hidden="false" customHeight="false" outlineLevel="0" collapsed="false">
      <c r="A4" s="68" t="s">
        <v>17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13.8" hidden="false" customHeight="false" outlineLevel="0" collapsed="false">
      <c r="A5" s="69" t="s">
        <v>128</v>
      </c>
      <c r="B5" s="69" t="s">
        <v>129</v>
      </c>
      <c r="C5" s="70" t="s">
        <v>178</v>
      </c>
      <c r="D5" s="70" t="s">
        <v>179</v>
      </c>
      <c r="E5" s="70" t="s">
        <v>180</v>
      </c>
      <c r="F5" s="70" t="s">
        <v>181</v>
      </c>
      <c r="G5" s="70" t="s">
        <v>182</v>
      </c>
      <c r="H5" s="70" t="s">
        <v>183</v>
      </c>
      <c r="I5" s="70" t="s">
        <v>184</v>
      </c>
      <c r="J5" s="70" t="s">
        <v>185</v>
      </c>
      <c r="K5" s="70" t="s">
        <v>186</v>
      </c>
      <c r="L5" s="70" t="s">
        <v>187</v>
      </c>
      <c r="M5" s="70" t="s">
        <v>188</v>
      </c>
      <c r="N5" s="70" t="s">
        <v>189</v>
      </c>
      <c r="O5" s="70" t="s">
        <v>190</v>
      </c>
      <c r="P5" s="70" t="s">
        <v>191</v>
      </c>
      <c r="Q5" s="70" t="s">
        <v>192</v>
      </c>
      <c r="R5" s="70" t="s">
        <v>193</v>
      </c>
      <c r="S5" s="70" t="s">
        <v>194</v>
      </c>
      <c r="T5" s="71" t="s">
        <v>195</v>
      </c>
      <c r="U5" s="71" t="s">
        <v>196</v>
      </c>
      <c r="V5" s="71" t="s">
        <v>197</v>
      </c>
      <c r="W5" s="71" t="s">
        <v>198</v>
      </c>
      <c r="X5" s="71" t="s">
        <v>199</v>
      </c>
      <c r="Y5" s="71" t="s">
        <v>200</v>
      </c>
      <c r="Z5" s="71" t="s">
        <v>201</v>
      </c>
      <c r="AA5" s="71" t="s">
        <v>202</v>
      </c>
      <c r="AB5" s="70" t="s">
        <v>203</v>
      </c>
    </row>
    <row r="6" customFormat="false" ht="13.8" hidden="false" customHeight="false" outlineLevel="0" collapsed="false">
      <c r="A6" s="72" t="s">
        <v>156</v>
      </c>
      <c r="B6" s="73" t="s">
        <v>157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28698.2</v>
      </c>
      <c r="M6" s="73" t="n">
        <v>29613.971</v>
      </c>
      <c r="N6" s="73" t="n">
        <v>30945.3018</v>
      </c>
      <c r="O6" s="73" t="n">
        <v>31918.275</v>
      </c>
      <c r="P6" s="73" t="n">
        <v>31844.53</v>
      </c>
      <c r="Q6" s="73" t="n">
        <v>31397.25</v>
      </c>
      <c r="R6" s="73" t="n">
        <v>30873.2</v>
      </c>
      <c r="S6" s="73" t="n">
        <v>30808.92</v>
      </c>
      <c r="T6" s="73" t="n">
        <v>30206.2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0</v>
      </c>
      <c r="AB6" s="74" t="n">
        <v>32000</v>
      </c>
    </row>
    <row r="7" customFormat="false" ht="13.8" hidden="false" customHeight="false" outlineLevel="0" collapsed="false">
      <c r="A7" s="72"/>
      <c r="B7" s="75" t="s">
        <v>159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7" t="n">
        <v>0.89681875</v>
      </c>
      <c r="M7" s="77" t="n">
        <v>0.92543659375</v>
      </c>
      <c r="N7" s="77" t="n">
        <v>0.96704068125</v>
      </c>
      <c r="O7" s="77" t="n">
        <v>0.99744609375</v>
      </c>
      <c r="P7" s="77" t="n">
        <v>0.9951415625</v>
      </c>
      <c r="Q7" s="77" t="n">
        <v>0.9811640625</v>
      </c>
      <c r="R7" s="77" t="n">
        <v>0.9647875</v>
      </c>
      <c r="S7" s="77" t="n">
        <v>0.96277875</v>
      </c>
      <c r="T7" s="77" t="n">
        <v>0.94394375</v>
      </c>
      <c r="U7" s="77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0</v>
      </c>
      <c r="AA7" s="77" t="n">
        <v>0</v>
      </c>
      <c r="AB7" s="78" t="s">
        <v>164</v>
      </c>
    </row>
    <row r="8" customFormat="false" ht="13.8" hidden="false" customHeight="false" outlineLevel="0" collapsed="false">
      <c r="A8" s="72" t="s">
        <v>160</v>
      </c>
      <c r="B8" s="75" t="s">
        <v>204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72.29678168782</v>
      </c>
      <c r="M8" s="79" t="n">
        <v>73.2580678359484</v>
      </c>
      <c r="N8" s="79" t="n">
        <v>73.6309171645575</v>
      </c>
      <c r="O8" s="79" t="n">
        <v>72.4340209374284</v>
      </c>
      <c r="P8" s="79" t="n">
        <v>69.8363084413416</v>
      </c>
      <c r="Q8" s="79" t="n">
        <v>70.6276046374416</v>
      </c>
      <c r="R8" s="79" t="n">
        <v>69.9788752327092</v>
      </c>
      <c r="S8" s="79" t="n">
        <v>66.3486998133788</v>
      </c>
      <c r="T8" s="79" t="n">
        <v>65.1149419107382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3" t="n">
        <v>0</v>
      </c>
    </row>
    <row r="9" customFormat="false" ht="13.8" hidden="false" customHeight="false" outlineLevel="0" collapsed="false">
      <c r="A9" s="72"/>
      <c r="B9" s="75" t="s">
        <v>205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79" t="n">
        <v>-65.1149419107382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81" t="s">
        <v>164</v>
      </c>
    </row>
    <row r="10" customFormat="false" ht="13.8" hidden="false" customHeight="false" outlineLevel="0" collapsed="false">
      <c r="A10" s="72"/>
      <c r="B10" s="75" t="s">
        <v>206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76"/>
      <c r="U10" s="76"/>
      <c r="V10" s="76"/>
      <c r="W10" s="76"/>
      <c r="X10" s="76"/>
      <c r="Y10" s="76"/>
      <c r="Z10" s="76"/>
      <c r="AA10" s="76"/>
      <c r="AB10" s="73" t="n">
        <v>0</v>
      </c>
    </row>
    <row r="11" customFormat="false" ht="13.8" hidden="false" customHeight="false" outlineLevel="0" collapsed="false">
      <c r="A11" s="72"/>
      <c r="B11" s="75" t="s">
        <v>16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76"/>
      <c r="U11" s="76"/>
      <c r="V11" s="76"/>
      <c r="W11" s="76"/>
      <c r="X11" s="76"/>
      <c r="Y11" s="76"/>
      <c r="Z11" s="76"/>
      <c r="AA11" s="76"/>
      <c r="AB11" s="81" t="s">
        <v>164</v>
      </c>
    </row>
    <row r="12" customFormat="false" ht="13.8" hidden="false" customHeight="true" outlineLevel="0" collapsed="false">
      <c r="A12" s="83" t="s">
        <v>207</v>
      </c>
      <c r="B12" s="84" t="s">
        <v>208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118.496745553564</v>
      </c>
      <c r="M12" s="79" t="n">
        <v>119.642153884148</v>
      </c>
      <c r="N12" s="79" t="n">
        <v>119.408088268258</v>
      </c>
      <c r="O12" s="79" t="n">
        <v>116.747507403935</v>
      </c>
      <c r="P12" s="79" t="n">
        <v>111.757689524006</v>
      </c>
      <c r="Q12" s="79" t="n">
        <v>112.746074413562</v>
      </c>
      <c r="R12" s="79" t="n">
        <v>111.663622312596</v>
      </c>
      <c r="S12" s="79" t="n">
        <v>104.746861929531</v>
      </c>
      <c r="T12" s="79" t="n">
        <v>102.181037110805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3" t="n">
        <v>97.5</v>
      </c>
    </row>
    <row r="13" customFormat="false" ht="25.8" hidden="false" customHeight="false" outlineLevel="0" collapsed="false">
      <c r="A13" s="83"/>
      <c r="B13" s="84" t="s">
        <v>209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79" t="n">
        <v>-102.181037110805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81" t="s">
        <v>164</v>
      </c>
    </row>
    <row r="14" customFormat="false" ht="13.8" hidden="false" customHeight="false" outlineLevel="0" collapsed="false">
      <c r="A14" s="83"/>
      <c r="B14" s="75" t="s">
        <v>206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76" t="n">
        <v>-12.0212984836242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3" t="n">
        <v>8.5</v>
      </c>
    </row>
    <row r="15" customFormat="false" ht="13.8" hidden="false" customHeight="false" outlineLevel="0" collapsed="false">
      <c r="A15" s="83"/>
      <c r="B15" s="75" t="s">
        <v>16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76"/>
      <c r="U15" s="76"/>
      <c r="V15" s="76"/>
      <c r="W15" s="76"/>
      <c r="X15" s="76"/>
      <c r="Y15" s="76"/>
      <c r="Z15" s="76"/>
      <c r="AA15" s="76"/>
      <c r="AB15" s="81" t="s">
        <v>164</v>
      </c>
    </row>
    <row r="16" customFormat="false" ht="13.8" hidden="false" customHeight="false" outlineLevel="0" collapsed="false">
      <c r="A16" s="72" t="s">
        <v>167</v>
      </c>
      <c r="B16" s="75" t="s">
        <v>210</v>
      </c>
      <c r="C16" s="85"/>
      <c r="D16" s="85"/>
      <c r="E16" s="85"/>
      <c r="F16" s="85"/>
      <c r="G16" s="85"/>
      <c r="H16" s="85"/>
      <c r="I16" s="85"/>
      <c r="J16" s="85"/>
      <c r="K16" s="85"/>
      <c r="L16" s="85" t="n">
        <v>0.0025192096259633</v>
      </c>
      <c r="M16" s="85" t="n">
        <v>0.00247376712282012</v>
      </c>
      <c r="N16" s="85" t="n">
        <v>0.00237938920875406</v>
      </c>
      <c r="O16" s="85" t="n">
        <v>0.00226935888413232</v>
      </c>
      <c r="P16" s="85" t="n">
        <v>0.00219303938357205</v>
      </c>
      <c r="Q16" s="85" t="n">
        <v>0.00224948378082289</v>
      </c>
      <c r="R16" s="85" t="n">
        <v>0.00226665441977862</v>
      </c>
      <c r="S16" s="85" t="n">
        <v>0.00215355487350348</v>
      </c>
      <c r="T16" s="85" t="n">
        <v>0.00215568134723131</v>
      </c>
      <c r="U16" s="85"/>
      <c r="V16" s="85"/>
      <c r="W16" s="85"/>
      <c r="X16" s="85"/>
      <c r="Y16" s="85"/>
      <c r="Z16" s="85"/>
      <c r="AA16" s="85"/>
      <c r="AB16" s="85" t="n">
        <v>20.33</v>
      </c>
    </row>
    <row r="17" customFormat="false" ht="13.8" hidden="false" customHeight="false" outlineLevel="0" collapsed="false">
      <c r="A17" s="72"/>
      <c r="B17" s="75" t="s">
        <v>211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 t="n">
        <v>-0.00215568134723131</v>
      </c>
      <c r="U17" s="87"/>
      <c r="V17" s="87"/>
      <c r="W17" s="87"/>
      <c r="X17" s="87"/>
      <c r="Y17" s="87"/>
      <c r="Z17" s="87"/>
      <c r="AA17" s="87"/>
      <c r="AB17" s="86" t="s">
        <v>164</v>
      </c>
    </row>
    <row r="18" customFormat="false" ht="13.8" hidden="false" customHeight="false" outlineLevel="0" collapsed="false">
      <c r="A18" s="72"/>
      <c r="B18" s="75" t="s">
        <v>206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76" t="n">
        <v>-0.00262887969174549</v>
      </c>
      <c r="U18" s="76"/>
      <c r="V18" s="76"/>
      <c r="W18" s="76"/>
      <c r="X18" s="76"/>
      <c r="Y18" s="76"/>
      <c r="Z18" s="76"/>
      <c r="AA18" s="76"/>
      <c r="AB18" s="85" t="n">
        <v>0.82</v>
      </c>
    </row>
    <row r="19" customFormat="false" ht="13.8" hidden="false" customHeight="false" outlineLevel="0" collapsed="false">
      <c r="A19" s="72"/>
      <c r="B19" s="75" t="s">
        <v>16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76"/>
      <c r="U19" s="76"/>
      <c r="V19" s="76"/>
      <c r="W19" s="76"/>
      <c r="X19" s="76"/>
      <c r="Y19" s="76"/>
      <c r="Z19" s="76"/>
      <c r="AA19" s="76"/>
      <c r="AB19" s="81" t="s">
        <v>164</v>
      </c>
    </row>
    <row r="20" customFormat="false" ht="13.8" hidden="false" customHeight="false" outlineLevel="0" collapsed="false">
      <c r="A20" s="88" t="s">
        <v>212</v>
      </c>
      <c r="B20" s="75" t="s">
        <v>210</v>
      </c>
      <c r="C20" s="85"/>
      <c r="D20" s="85"/>
      <c r="E20" s="85"/>
      <c r="F20" s="85"/>
      <c r="G20" s="85"/>
      <c r="H20" s="85"/>
      <c r="I20" s="85"/>
      <c r="J20" s="85"/>
      <c r="K20" s="85"/>
      <c r="L20" s="85" t="n">
        <v>0.00412906543105712</v>
      </c>
      <c r="M20" s="85" t="n">
        <v>0.00404005777827457</v>
      </c>
      <c r="N20" s="85" t="n">
        <v>0.00385868229820458</v>
      </c>
      <c r="O20" s="85" t="n">
        <v>0.00365770103189897</v>
      </c>
      <c r="P20" s="85" t="n">
        <v>0.0035094783789871</v>
      </c>
      <c r="Q20" s="85" t="n">
        <v>0.00359095380689591</v>
      </c>
      <c r="R20" s="85" t="n">
        <v>0.00361684640116983</v>
      </c>
      <c r="S20" s="85" t="n">
        <v>0.00339988749782633</v>
      </c>
      <c r="T20" s="85" t="n">
        <v>0.00338278357128024</v>
      </c>
      <c r="U20" s="85"/>
      <c r="V20" s="85"/>
      <c r="W20" s="85"/>
      <c r="X20" s="85"/>
      <c r="Y20" s="85"/>
      <c r="Z20" s="85"/>
      <c r="AA20" s="85"/>
      <c r="AB20" s="85" t="n">
        <v>0</v>
      </c>
    </row>
    <row r="21" customFormat="false" ht="13.8" hidden="false" customHeight="false" outlineLevel="0" collapsed="false">
      <c r="A21" s="88"/>
      <c r="B21" s="75" t="s">
        <v>21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 t="n">
        <v>-0.00338278357128024</v>
      </c>
      <c r="U21" s="87"/>
      <c r="V21" s="87"/>
      <c r="W21" s="87"/>
      <c r="X21" s="87"/>
      <c r="Y21" s="87"/>
      <c r="Z21" s="87"/>
      <c r="AA21" s="87"/>
      <c r="AB21" s="81" t="s">
        <v>164</v>
      </c>
    </row>
    <row r="22" customFormat="false" ht="13.8" hidden="false" customHeight="false" outlineLevel="0" collapsed="false">
      <c r="A22" s="88"/>
      <c r="B22" s="75" t="s">
        <v>206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76"/>
      <c r="U22" s="76"/>
      <c r="V22" s="76"/>
      <c r="W22" s="76"/>
      <c r="X22" s="76"/>
      <c r="Y22" s="76"/>
      <c r="Z22" s="76"/>
      <c r="AA22" s="76"/>
      <c r="AB22" s="85" t="n">
        <v>0</v>
      </c>
    </row>
    <row r="23" customFormat="false" ht="14.4" hidden="false" customHeight="false" outlineLevel="0" collapsed="false">
      <c r="A23" s="88"/>
      <c r="B23" s="89" t="s">
        <v>163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1"/>
      <c r="U23" s="91"/>
      <c r="V23" s="91"/>
      <c r="W23" s="91"/>
      <c r="X23" s="91"/>
      <c r="Y23" s="91"/>
      <c r="Z23" s="91"/>
      <c r="AA23" s="91"/>
      <c r="AB23" s="92" t="s">
        <v>164</v>
      </c>
    </row>
    <row r="24" customFormat="false" ht="24.6" hidden="false" customHeight="false" outlineLevel="0" collapsed="false">
      <c r="A24" s="93" t="s">
        <v>169</v>
      </c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4"/>
    </row>
    <row r="25" customFormat="false" ht="13.8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</row>
    <row r="26" customFormat="false" ht="13.8" hidden="false" customHeight="false" outlineLevel="0" collapsed="false">
      <c r="A26" s="68" t="s">
        <v>21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</row>
    <row r="27" customFormat="false" ht="13.8" hidden="false" customHeight="false" outlineLevel="0" collapsed="false">
      <c r="A27" s="69" t="s">
        <v>128</v>
      </c>
      <c r="B27" s="69" t="s">
        <v>129</v>
      </c>
      <c r="C27" s="70" t="s">
        <v>178</v>
      </c>
      <c r="D27" s="70" t="s">
        <v>179</v>
      </c>
      <c r="E27" s="70" t="s">
        <v>180</v>
      </c>
      <c r="F27" s="70" t="s">
        <v>181</v>
      </c>
      <c r="G27" s="70" t="s">
        <v>182</v>
      </c>
      <c r="H27" s="70" t="s">
        <v>183</v>
      </c>
      <c r="I27" s="70" t="s">
        <v>184</v>
      </c>
      <c r="J27" s="70" t="s">
        <v>185</v>
      </c>
      <c r="K27" s="70" t="s">
        <v>186</v>
      </c>
      <c r="L27" s="70" t="s">
        <v>187</v>
      </c>
      <c r="M27" s="70" t="s">
        <v>188</v>
      </c>
      <c r="N27" s="70" t="s">
        <v>189</v>
      </c>
      <c r="O27" s="70" t="s">
        <v>190</v>
      </c>
      <c r="P27" s="70" t="s">
        <v>191</v>
      </c>
      <c r="Q27" s="70" t="s">
        <v>192</v>
      </c>
      <c r="R27" s="70" t="s">
        <v>193</v>
      </c>
      <c r="S27" s="70" t="s">
        <v>194</v>
      </c>
      <c r="T27" s="71" t="s">
        <v>195</v>
      </c>
      <c r="U27" s="71" t="s">
        <v>196</v>
      </c>
      <c r="V27" s="71" t="s">
        <v>197</v>
      </c>
      <c r="W27" s="71" t="s">
        <v>198</v>
      </c>
      <c r="X27" s="71" t="s">
        <v>199</v>
      </c>
      <c r="Y27" s="71" t="s">
        <v>200</v>
      </c>
      <c r="Z27" s="71" t="s">
        <v>201</v>
      </c>
      <c r="AA27" s="71" t="s">
        <v>202</v>
      </c>
      <c r="AB27" s="70" t="s">
        <v>203</v>
      </c>
    </row>
    <row r="28" customFormat="false" ht="13.8" hidden="false" customHeight="false" outlineLevel="0" collapsed="false">
      <c r="A28" s="72" t="s">
        <v>156</v>
      </c>
      <c r="B28" s="73" t="s">
        <v>157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4" t="n">
        <v>32000</v>
      </c>
    </row>
    <row r="29" customFormat="false" ht="13.8" hidden="false" customHeight="false" outlineLevel="0" collapsed="false">
      <c r="A29" s="72"/>
      <c r="B29" s="75" t="s">
        <v>163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76"/>
      <c r="U29" s="76"/>
      <c r="V29" s="76"/>
      <c r="W29" s="76"/>
      <c r="X29" s="76"/>
      <c r="Y29" s="76"/>
      <c r="Z29" s="76"/>
      <c r="AA29" s="76"/>
      <c r="AB29" s="81" t="s">
        <v>164</v>
      </c>
    </row>
    <row r="30" customFormat="false" ht="13.8" hidden="false" customHeight="false" outlineLevel="0" collapsed="false">
      <c r="A30" s="72" t="s">
        <v>160</v>
      </c>
      <c r="B30" s="96" t="s">
        <v>214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</row>
    <row r="31" customFormat="false" ht="13.8" hidden="false" customHeight="false" outlineLevel="0" collapsed="false">
      <c r="A31" s="72"/>
      <c r="B31" s="75" t="s">
        <v>205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81" t="s">
        <v>164</v>
      </c>
    </row>
    <row r="32" customFormat="false" ht="13.8" hidden="false" customHeight="true" outlineLevel="0" collapsed="false">
      <c r="A32" s="83" t="s">
        <v>215</v>
      </c>
      <c r="B32" s="96" t="s">
        <v>216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</row>
    <row r="33" customFormat="false" ht="13.8" hidden="false" customHeight="false" outlineLevel="0" collapsed="false">
      <c r="A33" s="83"/>
      <c r="B33" s="75" t="s">
        <v>217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81" t="s">
        <v>164</v>
      </c>
    </row>
    <row r="34" customFormat="false" ht="13.8" hidden="false" customHeight="false" outlineLevel="0" collapsed="false">
      <c r="A34" s="72" t="s">
        <v>167</v>
      </c>
      <c r="B34" s="96" t="s">
        <v>21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20.33</v>
      </c>
    </row>
    <row r="35" customFormat="false" ht="13.8" hidden="false" customHeight="false" outlineLevel="0" collapsed="false">
      <c r="A35" s="72"/>
      <c r="B35" s="75" t="s">
        <v>21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81" t="s">
        <v>164</v>
      </c>
    </row>
    <row r="36" customFormat="false" ht="13.8" hidden="false" customHeight="false" outlineLevel="0" collapsed="false">
      <c r="A36" s="88" t="s">
        <v>212</v>
      </c>
      <c r="B36" s="96" t="s">
        <v>218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85" t="n">
        <v>0</v>
      </c>
    </row>
    <row r="37" customFormat="false" ht="14.4" hidden="false" customHeight="false" outlineLevel="0" collapsed="false">
      <c r="A37" s="88"/>
      <c r="B37" s="89" t="s">
        <v>211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92" t="s">
        <v>164</v>
      </c>
    </row>
    <row r="38" customFormat="false" ht="14.4" hidden="false" customHeight="false" outlineLevel="0" collapsed="false">
      <c r="A38" s="102" t="s">
        <v>173</v>
      </c>
      <c r="B38" s="94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95"/>
      <c r="U38" s="95"/>
      <c r="V38" s="95"/>
      <c r="W38" s="95"/>
      <c r="X38" s="95"/>
      <c r="Y38" s="95"/>
      <c r="Z38" s="95"/>
      <c r="AA38" s="95"/>
      <c r="AB38" s="104" t="s">
        <v>164</v>
      </c>
    </row>
    <row r="39" customFormat="false" ht="13.8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7"/>
      <c r="U39" s="107"/>
      <c r="V39" s="107"/>
      <c r="W39" s="107"/>
      <c r="X39" s="107"/>
      <c r="Y39" s="107"/>
      <c r="Z39" s="107"/>
      <c r="AA39" s="107"/>
      <c r="AB39" s="106"/>
    </row>
    <row r="40" customFormat="false" ht="13.2" hidden="false" customHeight="true" outlineLevel="0" collapsed="false">
      <c r="A40" s="108" t="s">
        <v>219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</row>
    <row r="41" customFormat="false" ht="13.2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</row>
    <row r="42" customFormat="false" ht="13.2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</row>
    <row r="43" customFormat="false" ht="13.2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</row>
    <row r="44" customFormat="false" ht="13.2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</row>
    <row r="45" customFormat="false" ht="13.2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</row>
    <row r="46" customFormat="false" ht="13.8" hidden="false" customHeight="false" outlineLevel="0" collapsed="false">
      <c r="A46" s="68" t="s">
        <v>220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</row>
    <row r="47" customFormat="false" ht="13.8" hidden="false" customHeight="false" outlineLevel="0" collapsed="false">
      <c r="A47" s="69" t="s">
        <v>128</v>
      </c>
      <c r="B47" s="69" t="s">
        <v>129</v>
      </c>
      <c r="C47" s="70" t="s">
        <v>178</v>
      </c>
      <c r="D47" s="70" t="s">
        <v>179</v>
      </c>
      <c r="E47" s="70" t="s">
        <v>180</v>
      </c>
      <c r="F47" s="70" t="s">
        <v>181</v>
      </c>
      <c r="G47" s="70" t="s">
        <v>182</v>
      </c>
      <c r="H47" s="70" t="s">
        <v>183</v>
      </c>
      <c r="I47" s="70" t="s">
        <v>184</v>
      </c>
      <c r="J47" s="70" t="s">
        <v>185</v>
      </c>
      <c r="K47" s="70" t="s">
        <v>186</v>
      </c>
      <c r="L47" s="70" t="s">
        <v>187</v>
      </c>
      <c r="M47" s="70" t="s">
        <v>188</v>
      </c>
      <c r="N47" s="70" t="s">
        <v>189</v>
      </c>
      <c r="O47" s="70" t="s">
        <v>190</v>
      </c>
      <c r="P47" s="70" t="s">
        <v>191</v>
      </c>
      <c r="Q47" s="70" t="s">
        <v>192</v>
      </c>
      <c r="R47" s="70" t="s">
        <v>193</v>
      </c>
      <c r="S47" s="70" t="s">
        <v>194</v>
      </c>
      <c r="T47" s="71" t="s">
        <v>195</v>
      </c>
      <c r="U47" s="71" t="s">
        <v>196</v>
      </c>
      <c r="V47" s="71" t="s">
        <v>197</v>
      </c>
      <c r="W47" s="71" t="s">
        <v>198</v>
      </c>
      <c r="X47" s="71" t="s">
        <v>199</v>
      </c>
      <c r="Y47" s="71" t="s">
        <v>200</v>
      </c>
      <c r="Z47" s="71" t="s">
        <v>201</v>
      </c>
      <c r="AA47" s="71" t="s">
        <v>202</v>
      </c>
      <c r="AB47" s="70" t="s">
        <v>203</v>
      </c>
    </row>
    <row r="48" customFormat="false" ht="13.8" hidden="false" customHeight="false" outlineLevel="0" collapsed="false">
      <c r="A48" s="72" t="s">
        <v>156</v>
      </c>
      <c r="B48" s="73" t="s">
        <v>157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28698.2</v>
      </c>
      <c r="M48" s="73" t="n">
        <v>29613.971</v>
      </c>
      <c r="N48" s="73" t="n">
        <v>30945.3018</v>
      </c>
      <c r="O48" s="73" t="n">
        <v>31918.275</v>
      </c>
      <c r="P48" s="73" t="n">
        <v>31844.53</v>
      </c>
      <c r="Q48" s="73" t="n">
        <v>31397.25</v>
      </c>
      <c r="R48" s="73" t="n">
        <v>30873.2</v>
      </c>
      <c r="S48" s="73" t="n">
        <v>30808.92</v>
      </c>
      <c r="T48" s="73" t="n">
        <v>30206.2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4" t="n">
        <v>32000</v>
      </c>
    </row>
    <row r="49" customFormat="false" ht="13.8" hidden="false" customHeight="false" outlineLevel="0" collapsed="false">
      <c r="A49" s="72"/>
      <c r="B49" s="75" t="s">
        <v>158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7" t="n">
        <v>0.89681875</v>
      </c>
      <c r="M49" s="77" t="n">
        <v>0.92543659375</v>
      </c>
      <c r="N49" s="77" t="n">
        <v>0.96704068125</v>
      </c>
      <c r="O49" s="77" t="n">
        <v>0.99744609375</v>
      </c>
      <c r="P49" s="77" t="n">
        <v>0.9951415625</v>
      </c>
      <c r="Q49" s="77" t="n">
        <v>0.9811640625</v>
      </c>
      <c r="R49" s="77" t="n">
        <v>0.9647875</v>
      </c>
      <c r="S49" s="77" t="n">
        <v>0.96277875</v>
      </c>
      <c r="T49" s="77" t="n">
        <v>0.94394375</v>
      </c>
      <c r="U49" s="77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8" t="s">
        <v>164</v>
      </c>
    </row>
    <row r="50" customFormat="false" ht="13.8" hidden="false" customHeight="false" outlineLevel="0" collapsed="false">
      <c r="A50" s="72" t="s">
        <v>160</v>
      </c>
      <c r="B50" s="75" t="s">
        <v>204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72.29678168782</v>
      </c>
      <c r="M50" s="79" t="n">
        <v>73.2580678359484</v>
      </c>
      <c r="N50" s="79" t="n">
        <v>73.6309171645575</v>
      </c>
      <c r="O50" s="79" t="n">
        <v>72.4340209374284</v>
      </c>
      <c r="P50" s="79" t="n">
        <v>69.8363084413416</v>
      </c>
      <c r="Q50" s="79" t="n">
        <v>70.6276046374416</v>
      </c>
      <c r="R50" s="79" t="n">
        <v>69.9788752327092</v>
      </c>
      <c r="S50" s="79" t="n">
        <v>66.3486998133788</v>
      </c>
      <c r="T50" s="79" t="n">
        <v>65.1149419107382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3" t="n">
        <v>0</v>
      </c>
    </row>
    <row r="51" customFormat="false" ht="13.8" hidden="false" customHeight="false" outlineLevel="0" collapsed="false">
      <c r="A51" s="72"/>
      <c r="B51" s="75" t="s">
        <v>205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79" t="n">
        <v>-65.1149419107382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81" t="s">
        <v>164</v>
      </c>
    </row>
    <row r="52" customFormat="false" ht="13.8" hidden="false" customHeight="false" outlineLevel="0" collapsed="false">
      <c r="A52" s="72"/>
      <c r="B52" s="75" t="s">
        <v>206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76"/>
      <c r="U52" s="76"/>
      <c r="V52" s="76"/>
      <c r="W52" s="76"/>
      <c r="X52" s="76"/>
      <c r="Y52" s="76"/>
      <c r="Z52" s="76"/>
      <c r="AA52" s="76"/>
      <c r="AB52" s="73" t="n">
        <v>0</v>
      </c>
    </row>
    <row r="53" customFormat="false" ht="13.8" hidden="false" customHeight="false" outlineLevel="0" collapsed="false">
      <c r="A53" s="72"/>
      <c r="B53" s="75" t="s">
        <v>163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76"/>
      <c r="U53" s="76"/>
      <c r="V53" s="76"/>
      <c r="W53" s="76"/>
      <c r="X53" s="76"/>
      <c r="Y53" s="76"/>
      <c r="Z53" s="76"/>
      <c r="AA53" s="76"/>
      <c r="AB53" s="81" t="s">
        <v>164</v>
      </c>
    </row>
    <row r="54" customFormat="false" ht="13.8" hidden="false" customHeight="true" outlineLevel="0" collapsed="false">
      <c r="A54" s="83" t="s">
        <v>221</v>
      </c>
      <c r="B54" s="84" t="s">
        <v>208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144.218710122964</v>
      </c>
      <c r="M54" s="79" t="n">
        <v>145.982587321648</v>
      </c>
      <c r="N54" s="79" t="n">
        <v>146.212564351958</v>
      </c>
      <c r="O54" s="79" t="n">
        <v>143.58154753795</v>
      </c>
      <c r="P54" s="79" t="n">
        <v>138.102182505013</v>
      </c>
      <c r="Q54" s="79" t="n">
        <v>139.767637675042</v>
      </c>
      <c r="R54" s="79" t="n">
        <v>138.555840512096</v>
      </c>
      <c r="S54" s="79" t="n">
        <v>130.992620325132</v>
      </c>
      <c r="T54" s="79" t="n">
        <v>128.787783122105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3" t="n">
        <v>97.5</v>
      </c>
    </row>
    <row r="55" customFormat="false" ht="25.8" hidden="false" customHeight="false" outlineLevel="0" collapsed="false">
      <c r="A55" s="83"/>
      <c r="B55" s="84" t="s">
        <v>209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79" t="n">
        <v>-128.787783122105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81" t="s">
        <v>164</v>
      </c>
    </row>
    <row r="56" customFormat="false" ht="13.8" hidden="false" customHeight="false" outlineLevel="0" collapsed="false">
      <c r="A56" s="83"/>
      <c r="B56" s="75" t="s">
        <v>206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76" t="n">
        <v>-15.1515038967183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3" t="n">
        <v>8.5</v>
      </c>
    </row>
    <row r="57" customFormat="false" ht="13.8" hidden="false" customHeight="false" outlineLevel="0" collapsed="false">
      <c r="A57" s="83"/>
      <c r="B57" s="75" t="s">
        <v>163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76"/>
      <c r="U57" s="76"/>
      <c r="V57" s="76"/>
      <c r="W57" s="76"/>
      <c r="X57" s="76"/>
      <c r="Y57" s="76"/>
      <c r="Z57" s="76"/>
      <c r="AA57" s="76"/>
      <c r="AB57" s="81" t="s">
        <v>164</v>
      </c>
    </row>
    <row r="58" customFormat="false" ht="13.8" hidden="false" customHeight="false" outlineLevel="0" collapsed="false">
      <c r="A58" s="72" t="s">
        <v>167</v>
      </c>
      <c r="B58" s="75" t="s">
        <v>210</v>
      </c>
      <c r="C58" s="85"/>
      <c r="D58" s="85"/>
      <c r="E58" s="85"/>
      <c r="F58" s="85"/>
      <c r="G58" s="85"/>
      <c r="H58" s="85"/>
      <c r="I58" s="85"/>
      <c r="J58" s="85"/>
      <c r="K58" s="85"/>
      <c r="L58" s="85" t="n">
        <v>0.0025192096259633</v>
      </c>
      <c r="M58" s="85" t="n">
        <v>0.00247376712282012</v>
      </c>
      <c r="N58" s="85" t="n">
        <v>0.00237938920875406</v>
      </c>
      <c r="O58" s="85" t="n">
        <v>0.00226935888413232</v>
      </c>
      <c r="P58" s="85" t="n">
        <v>0.00219303938357205</v>
      </c>
      <c r="Q58" s="85" t="n">
        <v>0.00224948378082289</v>
      </c>
      <c r="R58" s="85" t="n">
        <v>0.00226665441977862</v>
      </c>
      <c r="S58" s="85" t="n">
        <v>0.00215355487350348</v>
      </c>
      <c r="T58" s="85" t="n">
        <v>0.00215568134723131</v>
      </c>
      <c r="U58" s="85"/>
      <c r="V58" s="85"/>
      <c r="W58" s="85"/>
      <c r="X58" s="85"/>
      <c r="Y58" s="85"/>
      <c r="Z58" s="85"/>
      <c r="AA58" s="85"/>
      <c r="AB58" s="85" t="n">
        <v>20.33</v>
      </c>
    </row>
    <row r="59" customFormat="false" ht="13.8" hidden="false" customHeight="false" outlineLevel="0" collapsed="false">
      <c r="A59" s="72"/>
      <c r="B59" s="75" t="s">
        <v>211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7" t="n">
        <v>-0.00215568134723131</v>
      </c>
      <c r="U59" s="87"/>
      <c r="V59" s="87"/>
      <c r="W59" s="87"/>
      <c r="X59" s="87"/>
      <c r="Y59" s="87"/>
      <c r="Z59" s="87"/>
      <c r="AA59" s="87"/>
      <c r="AB59" s="81" t="s">
        <v>164</v>
      </c>
    </row>
    <row r="60" customFormat="false" ht="13.8" hidden="false" customHeight="false" outlineLevel="0" collapsed="false">
      <c r="A60" s="72"/>
      <c r="B60" s="75" t="s">
        <v>206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76" t="n">
        <v>-0.00262887969174549</v>
      </c>
      <c r="U60" s="76"/>
      <c r="V60" s="76"/>
      <c r="W60" s="76"/>
      <c r="X60" s="76"/>
      <c r="Y60" s="76"/>
      <c r="Z60" s="76"/>
      <c r="AA60" s="76"/>
      <c r="AB60" s="109" t="n">
        <v>0.82</v>
      </c>
    </row>
    <row r="61" customFormat="false" ht="13.8" hidden="false" customHeight="false" outlineLevel="0" collapsed="false">
      <c r="A61" s="72"/>
      <c r="B61" s="75" t="s">
        <v>163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76"/>
      <c r="U61" s="76"/>
      <c r="V61" s="76"/>
      <c r="W61" s="76"/>
      <c r="X61" s="76"/>
      <c r="Y61" s="76"/>
      <c r="Z61" s="76"/>
      <c r="AA61" s="76"/>
      <c r="AB61" s="81" t="s">
        <v>164</v>
      </c>
    </row>
    <row r="62" customFormat="false" ht="13.8" hidden="false" customHeight="false" outlineLevel="0" collapsed="false">
      <c r="A62" s="88" t="s">
        <v>212</v>
      </c>
      <c r="B62" s="75" t="s">
        <v>210</v>
      </c>
      <c r="C62" s="85"/>
      <c r="D62" s="85"/>
      <c r="E62" s="85"/>
      <c r="F62" s="85"/>
      <c r="G62" s="85"/>
      <c r="H62" s="85"/>
      <c r="I62" s="85"/>
      <c r="J62" s="85"/>
      <c r="K62" s="85"/>
      <c r="L62" s="85" t="n">
        <v>0.00502535734376942</v>
      </c>
      <c r="M62" s="85" t="n">
        <v>0.00492951746733485</v>
      </c>
      <c r="N62" s="85" t="n">
        <v>0.00472487117097557</v>
      </c>
      <c r="O62" s="85" t="n">
        <v>0.00449841188278344</v>
      </c>
      <c r="P62" s="85" t="n">
        <v>0.00433676309573458</v>
      </c>
      <c r="Q62" s="85" t="n">
        <v>0.0044515885204928</v>
      </c>
      <c r="R62" s="85" t="n">
        <v>0.00448790020186105</v>
      </c>
      <c r="S62" s="85" t="n">
        <v>0.00425177579496884</v>
      </c>
      <c r="T62" s="85" t="n">
        <v>0.00426362081698808</v>
      </c>
      <c r="U62" s="85"/>
      <c r="V62" s="85"/>
      <c r="W62" s="85"/>
      <c r="X62" s="85"/>
      <c r="Y62" s="85"/>
      <c r="Z62" s="85"/>
      <c r="AA62" s="85"/>
      <c r="AB62" s="85" t="n">
        <v>0</v>
      </c>
    </row>
    <row r="63" customFormat="false" ht="13.8" hidden="false" customHeight="false" outlineLevel="0" collapsed="false">
      <c r="A63" s="88"/>
      <c r="B63" s="75" t="s">
        <v>211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7" t="n">
        <v>-0.00426362081698808</v>
      </c>
      <c r="U63" s="87"/>
      <c r="V63" s="87"/>
      <c r="W63" s="87"/>
      <c r="X63" s="87"/>
      <c r="Y63" s="87"/>
      <c r="Z63" s="87"/>
      <c r="AA63" s="87"/>
      <c r="AB63" s="81" t="s">
        <v>164</v>
      </c>
    </row>
    <row r="64" customFormat="false" ht="13.8" hidden="false" customHeight="false" outlineLevel="0" collapsed="false">
      <c r="A64" s="88"/>
      <c r="B64" s="75" t="s">
        <v>206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76"/>
      <c r="U64" s="76"/>
      <c r="V64" s="76"/>
      <c r="W64" s="76"/>
      <c r="X64" s="76"/>
      <c r="Y64" s="76"/>
      <c r="Z64" s="76"/>
      <c r="AA64" s="76"/>
      <c r="AB64" s="85" t="n">
        <v>0</v>
      </c>
    </row>
    <row r="65" customFormat="false" ht="14.4" hidden="false" customHeight="false" outlineLevel="0" collapsed="false">
      <c r="A65" s="88"/>
      <c r="B65" s="89" t="s">
        <v>163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1"/>
      <c r="U65" s="91"/>
      <c r="V65" s="91"/>
      <c r="W65" s="91"/>
      <c r="X65" s="91"/>
      <c r="Y65" s="91"/>
      <c r="Z65" s="91"/>
      <c r="AA65" s="91"/>
      <c r="AB65" s="92" t="s">
        <v>164</v>
      </c>
    </row>
    <row r="66" customFormat="false" ht="24.6" hidden="false" customHeight="false" outlineLevel="0" collapsed="false">
      <c r="A66" s="93" t="s">
        <v>169</v>
      </c>
      <c r="B66" s="94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104"/>
    </row>
    <row r="67" customFormat="false" ht="13.8" hidden="false" customHeight="false" outlineLevel="0" collapsed="false">
      <c r="A67" s="105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7"/>
      <c r="U67" s="107"/>
      <c r="V67" s="107"/>
      <c r="W67" s="107"/>
      <c r="X67" s="107"/>
      <c r="Y67" s="107"/>
      <c r="Z67" s="107"/>
      <c r="AA67" s="107"/>
      <c r="AB67" s="106"/>
    </row>
    <row r="68" customFormat="false" ht="13.8" hidden="false" customHeight="false" outlineLevel="0" collapsed="false">
      <c r="A68" s="68" t="s">
        <v>222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</row>
    <row r="69" customFormat="false" ht="13.8" hidden="false" customHeight="false" outlineLevel="0" collapsed="false">
      <c r="A69" s="69" t="s">
        <v>128</v>
      </c>
      <c r="B69" s="69" t="s">
        <v>129</v>
      </c>
      <c r="C69" s="70" t="s">
        <v>178</v>
      </c>
      <c r="D69" s="70" t="s">
        <v>179</v>
      </c>
      <c r="E69" s="70" t="s">
        <v>180</v>
      </c>
      <c r="F69" s="70" t="s">
        <v>181</v>
      </c>
      <c r="G69" s="70" t="s">
        <v>182</v>
      </c>
      <c r="H69" s="70" t="s">
        <v>183</v>
      </c>
      <c r="I69" s="70" t="s">
        <v>184</v>
      </c>
      <c r="J69" s="70" t="s">
        <v>185</v>
      </c>
      <c r="K69" s="70" t="s">
        <v>186</v>
      </c>
      <c r="L69" s="70" t="s">
        <v>187</v>
      </c>
      <c r="M69" s="70" t="s">
        <v>188</v>
      </c>
      <c r="N69" s="70" t="s">
        <v>189</v>
      </c>
      <c r="O69" s="70" t="s">
        <v>190</v>
      </c>
      <c r="P69" s="70" t="s">
        <v>191</v>
      </c>
      <c r="Q69" s="70" t="s">
        <v>192</v>
      </c>
      <c r="R69" s="70" t="s">
        <v>193</v>
      </c>
      <c r="S69" s="70" t="s">
        <v>194</v>
      </c>
      <c r="T69" s="71" t="s">
        <v>195</v>
      </c>
      <c r="U69" s="71" t="s">
        <v>196</v>
      </c>
      <c r="V69" s="71" t="s">
        <v>197</v>
      </c>
      <c r="W69" s="71" t="s">
        <v>198</v>
      </c>
      <c r="X69" s="71" t="s">
        <v>199</v>
      </c>
      <c r="Y69" s="71" t="s">
        <v>200</v>
      </c>
      <c r="Z69" s="71" t="s">
        <v>201</v>
      </c>
      <c r="AA69" s="71" t="s">
        <v>202</v>
      </c>
      <c r="AB69" s="70" t="s">
        <v>203</v>
      </c>
    </row>
    <row r="70" customFormat="false" ht="13.8" hidden="false" customHeight="false" outlineLevel="0" collapsed="false">
      <c r="A70" s="72" t="s">
        <v>156</v>
      </c>
      <c r="B70" s="73" t="s">
        <v>223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73" t="n">
        <v>0</v>
      </c>
      <c r="U70" s="73" t="n">
        <v>0</v>
      </c>
      <c r="V70" s="73" t="n">
        <v>0</v>
      </c>
      <c r="W70" s="73" t="n">
        <v>0</v>
      </c>
      <c r="X70" s="73" t="n">
        <v>0</v>
      </c>
      <c r="Y70" s="73" t="n">
        <v>0</v>
      </c>
      <c r="Z70" s="73" t="n">
        <v>0</v>
      </c>
      <c r="AA70" s="73" t="n">
        <v>0</v>
      </c>
      <c r="AB70" s="74" t="n">
        <v>32000</v>
      </c>
    </row>
    <row r="71" customFormat="false" ht="13.8" hidden="false" customHeight="false" outlineLevel="0" collapsed="false">
      <c r="A71" s="72"/>
      <c r="B71" s="75" t="s">
        <v>163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76"/>
      <c r="U71" s="76"/>
      <c r="V71" s="76"/>
      <c r="W71" s="76"/>
      <c r="X71" s="76"/>
      <c r="Y71" s="76"/>
      <c r="Z71" s="76"/>
      <c r="AA71" s="76"/>
      <c r="AB71" s="81" t="s">
        <v>164</v>
      </c>
    </row>
    <row r="72" customFormat="false" ht="13.8" hidden="false" customHeight="false" outlineLevel="0" collapsed="false">
      <c r="A72" s="72" t="s">
        <v>160</v>
      </c>
      <c r="B72" s="96" t="s">
        <v>214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73" t="n">
        <v>0</v>
      </c>
      <c r="U72" s="73" t="n">
        <v>0</v>
      </c>
      <c r="V72" s="73" t="n">
        <v>0</v>
      </c>
      <c r="W72" s="73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</row>
    <row r="73" customFormat="false" ht="13.8" hidden="false" customHeight="false" outlineLevel="0" collapsed="false">
      <c r="A73" s="72"/>
      <c r="B73" s="75" t="s">
        <v>205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81" t="s">
        <v>164</v>
      </c>
    </row>
    <row r="74" customFormat="false" ht="13.8" hidden="false" customHeight="true" outlineLevel="0" collapsed="false">
      <c r="A74" s="83" t="s">
        <v>215</v>
      </c>
      <c r="B74" s="96" t="s">
        <v>216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73" t="n">
        <v>0</v>
      </c>
      <c r="U74" s="73" t="n">
        <v>0</v>
      </c>
      <c r="V74" s="73" t="n">
        <v>0</v>
      </c>
      <c r="W74" s="73" t="n">
        <v>0</v>
      </c>
      <c r="X74" s="73" t="n">
        <v>0</v>
      </c>
      <c r="Y74" s="73" t="n">
        <v>0</v>
      </c>
      <c r="Z74" s="73" t="n">
        <v>0</v>
      </c>
      <c r="AA74" s="73" t="n">
        <v>0</v>
      </c>
      <c r="AB74" s="73" t="n">
        <v>0</v>
      </c>
    </row>
    <row r="75" customFormat="false" ht="13.8" hidden="false" customHeight="false" outlineLevel="0" collapsed="false">
      <c r="A75" s="83"/>
      <c r="B75" s="75" t="s">
        <v>217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81" t="s">
        <v>164</v>
      </c>
    </row>
    <row r="76" customFormat="false" ht="13.8" hidden="false" customHeight="false" outlineLevel="0" collapsed="false">
      <c r="A76" s="72" t="s">
        <v>167</v>
      </c>
      <c r="B76" s="96" t="s">
        <v>218</v>
      </c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20.33</v>
      </c>
    </row>
    <row r="77" customFormat="false" ht="13.8" hidden="false" customHeight="false" outlineLevel="0" collapsed="false">
      <c r="A77" s="72"/>
      <c r="B77" s="75" t="s">
        <v>211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0</v>
      </c>
      <c r="AA77" s="99" t="n">
        <v>0</v>
      </c>
      <c r="AB77" s="81" t="s">
        <v>164</v>
      </c>
    </row>
    <row r="78" customFormat="false" ht="13.8" hidden="false" customHeight="false" outlineLevel="0" collapsed="false">
      <c r="A78" s="88" t="s">
        <v>212</v>
      </c>
      <c r="B78" s="96" t="s">
        <v>218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85" t="n">
        <v>0</v>
      </c>
    </row>
    <row r="79" customFormat="false" ht="14.4" hidden="false" customHeight="false" outlineLevel="0" collapsed="false">
      <c r="A79" s="88"/>
      <c r="B79" s="89" t="s">
        <v>211</v>
      </c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92" t="s">
        <v>164</v>
      </c>
    </row>
    <row r="80" customFormat="false" ht="14.4" hidden="false" customHeight="false" outlineLevel="0" collapsed="false">
      <c r="A80" s="102" t="s">
        <v>173</v>
      </c>
      <c r="B80" s="94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95"/>
      <c r="U80" s="95"/>
      <c r="V80" s="95"/>
      <c r="W80" s="95"/>
      <c r="X80" s="95"/>
      <c r="Y80" s="95"/>
      <c r="Z80" s="95"/>
      <c r="AA80" s="95"/>
      <c r="AB80" s="104" t="s">
        <v>164</v>
      </c>
    </row>
    <row r="81" customFormat="false" ht="13.8" hidden="false" customHeight="false" outlineLevel="0" collapsed="false">
      <c r="A81" s="105"/>
      <c r="B81" s="10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06"/>
    </row>
    <row r="82" customFormat="false" ht="13.2" hidden="false" customHeight="true" outlineLevel="0" collapsed="false">
      <c r="A82" s="108" t="s">
        <v>219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</row>
    <row r="83" customFormat="false" ht="13.2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</row>
    <row r="84" customFormat="false" ht="13.2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</row>
    <row r="85" customFormat="false" ht="13.2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</row>
    <row r="86" customFormat="false" ht="13.2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</row>
    <row r="87" customFormat="false" ht="13.2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</row>
    <row r="88" customFormat="false" ht="13.8" hidden="false" customHeight="false" outlineLevel="0" collapsed="false">
      <c r="A88" s="68" t="s">
        <v>224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</row>
    <row r="89" customFormat="false" ht="13.8" hidden="false" customHeight="false" outlineLevel="0" collapsed="false">
      <c r="A89" s="69" t="s">
        <v>128</v>
      </c>
      <c r="B89" s="69" t="s">
        <v>129</v>
      </c>
      <c r="C89" s="70" t="s">
        <v>178</v>
      </c>
      <c r="D89" s="70" t="s">
        <v>179</v>
      </c>
      <c r="E89" s="70" t="s">
        <v>180</v>
      </c>
      <c r="F89" s="70" t="s">
        <v>181</v>
      </c>
      <c r="G89" s="70" t="s">
        <v>182</v>
      </c>
      <c r="H89" s="70" t="s">
        <v>183</v>
      </c>
      <c r="I89" s="70" t="s">
        <v>184</v>
      </c>
      <c r="J89" s="70" t="s">
        <v>185</v>
      </c>
      <c r="K89" s="70" t="s">
        <v>186</v>
      </c>
      <c r="L89" s="70" t="s">
        <v>187</v>
      </c>
      <c r="M89" s="70" t="s">
        <v>188</v>
      </c>
      <c r="N89" s="70" t="s">
        <v>189</v>
      </c>
      <c r="O89" s="70" t="s">
        <v>190</v>
      </c>
      <c r="P89" s="70" t="s">
        <v>191</v>
      </c>
      <c r="Q89" s="70" t="s">
        <v>192</v>
      </c>
      <c r="R89" s="70" t="s">
        <v>193</v>
      </c>
      <c r="S89" s="70" t="s">
        <v>194</v>
      </c>
      <c r="T89" s="71" t="s">
        <v>195</v>
      </c>
      <c r="U89" s="71" t="s">
        <v>196</v>
      </c>
      <c r="V89" s="71" t="s">
        <v>197</v>
      </c>
      <c r="W89" s="71" t="s">
        <v>198</v>
      </c>
      <c r="X89" s="71" t="s">
        <v>199</v>
      </c>
      <c r="Y89" s="71" t="s">
        <v>200</v>
      </c>
      <c r="Z89" s="71" t="s">
        <v>201</v>
      </c>
      <c r="AA89" s="71" t="s">
        <v>202</v>
      </c>
      <c r="AB89" s="70" t="s">
        <v>203</v>
      </c>
    </row>
    <row r="90" customFormat="false" ht="13.8" hidden="false" customHeight="false" outlineLevel="0" collapsed="false">
      <c r="A90" s="72" t="s">
        <v>156</v>
      </c>
      <c r="B90" s="73" t="s">
        <v>223</v>
      </c>
      <c r="C90" s="73" t="n">
        <v>0</v>
      </c>
      <c r="D90" s="73" t="n">
        <v>0</v>
      </c>
      <c r="E90" s="73" t="n">
        <v>0</v>
      </c>
      <c r="F90" s="73" t="n">
        <v>0</v>
      </c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28698.2</v>
      </c>
      <c r="M90" s="73" t="n">
        <v>29613.971</v>
      </c>
      <c r="N90" s="73" t="n">
        <v>30945.3018</v>
      </c>
      <c r="O90" s="73" t="n">
        <v>31918.275</v>
      </c>
      <c r="P90" s="73" t="n">
        <v>31844.53</v>
      </c>
      <c r="Q90" s="73" t="n">
        <v>31397.25</v>
      </c>
      <c r="R90" s="73" t="n">
        <v>30873.2</v>
      </c>
      <c r="S90" s="73" t="n">
        <v>30808.92</v>
      </c>
      <c r="T90" s="73" t="n">
        <v>30206.2</v>
      </c>
      <c r="U90" s="73" t="n">
        <v>0</v>
      </c>
      <c r="V90" s="73" t="n">
        <v>0</v>
      </c>
      <c r="W90" s="73" t="n">
        <v>0</v>
      </c>
      <c r="X90" s="73" t="n">
        <v>0</v>
      </c>
      <c r="Y90" s="73" t="n">
        <v>0</v>
      </c>
      <c r="Z90" s="73" t="n">
        <v>0</v>
      </c>
      <c r="AA90" s="73" t="n">
        <v>0</v>
      </c>
      <c r="AB90" s="74" t="n">
        <v>32000</v>
      </c>
    </row>
    <row r="91" customFormat="false" ht="13.8" hidden="false" customHeight="false" outlineLevel="0" collapsed="false">
      <c r="A91" s="72"/>
      <c r="B91" s="75" t="s">
        <v>158</v>
      </c>
      <c r="C91" s="76" t="n"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99" t="n">
        <v>0.89681875</v>
      </c>
      <c r="M91" s="99" t="n">
        <v>0.92543659375</v>
      </c>
      <c r="N91" s="99" t="n">
        <v>0.96704068125</v>
      </c>
      <c r="O91" s="99" t="n">
        <v>0.99744609375</v>
      </c>
      <c r="P91" s="99" t="n">
        <v>0.9951415625</v>
      </c>
      <c r="Q91" s="99" t="n">
        <v>0.9811640625</v>
      </c>
      <c r="R91" s="99" t="n">
        <v>0.9647875</v>
      </c>
      <c r="S91" s="99" t="n">
        <v>0.96277875</v>
      </c>
      <c r="T91" s="99" t="n">
        <v>0.94394375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11" t="s">
        <v>164</v>
      </c>
    </row>
    <row r="92" customFormat="false" ht="13.8" hidden="false" customHeight="false" outlineLevel="0" collapsed="false">
      <c r="A92" s="72" t="s">
        <v>160</v>
      </c>
      <c r="B92" s="75" t="s">
        <v>204</v>
      </c>
      <c r="C92" s="79" t="n">
        <v>0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72.29678168782</v>
      </c>
      <c r="M92" s="79" t="n">
        <v>73.2580678359484</v>
      </c>
      <c r="N92" s="79" t="n">
        <v>73.6309171645575</v>
      </c>
      <c r="O92" s="79" t="n">
        <v>72.4340209374284</v>
      </c>
      <c r="P92" s="79" t="n">
        <v>69.8363084413416</v>
      </c>
      <c r="Q92" s="79" t="n">
        <v>70.6276046374416</v>
      </c>
      <c r="R92" s="79" t="n">
        <v>69.9788752327092</v>
      </c>
      <c r="S92" s="79" t="n">
        <v>66.3486998133788</v>
      </c>
      <c r="T92" s="79" t="n">
        <v>65.1149419107382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3" t="n">
        <v>0</v>
      </c>
    </row>
    <row r="93" customFormat="false" ht="13.8" hidden="false" customHeight="false" outlineLevel="0" collapsed="false">
      <c r="A93" s="72"/>
      <c r="B93" s="75" t="s">
        <v>205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9" t="n">
        <v>-65.1149419107382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81" t="s">
        <v>164</v>
      </c>
    </row>
    <row r="94" customFormat="false" ht="13.8" hidden="false" customHeight="false" outlineLevel="0" collapsed="false">
      <c r="A94" s="72"/>
      <c r="B94" s="75" t="s">
        <v>206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6"/>
      <c r="U94" s="76"/>
      <c r="V94" s="76"/>
      <c r="W94" s="76"/>
      <c r="X94" s="76"/>
      <c r="Y94" s="76"/>
      <c r="Z94" s="76"/>
      <c r="AA94" s="76"/>
      <c r="AB94" s="73" t="n">
        <v>0</v>
      </c>
    </row>
    <row r="95" customFormat="false" ht="13.8" hidden="false" customHeight="false" outlineLevel="0" collapsed="false">
      <c r="A95" s="72"/>
      <c r="B95" s="75" t="s">
        <v>163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6"/>
      <c r="U95" s="76"/>
      <c r="V95" s="76"/>
      <c r="W95" s="76"/>
      <c r="X95" s="76"/>
      <c r="Y95" s="76"/>
      <c r="Z95" s="76"/>
      <c r="AA95" s="76"/>
      <c r="AB95" s="81" t="s">
        <v>164</v>
      </c>
    </row>
    <row r="96" customFormat="false" ht="13.8" hidden="false" customHeight="true" outlineLevel="0" collapsed="false">
      <c r="A96" s="83" t="s">
        <v>225</v>
      </c>
      <c r="B96" s="84" t="s">
        <v>208</v>
      </c>
      <c r="C96" s="79" t="n">
        <v>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132.202609886164</v>
      </c>
      <c r="M96" s="79" t="n">
        <v>131.178110134148</v>
      </c>
      <c r="N96" s="79" t="n">
        <v>139.560358608558</v>
      </c>
      <c r="O96" s="79" t="n">
        <v>135.159184576179</v>
      </c>
      <c r="P96" s="79" t="n">
        <v>123.680014814681</v>
      </c>
      <c r="Q96" s="79" t="n">
        <v>125.172048760082</v>
      </c>
      <c r="R96" s="79" t="n">
        <v>143.070592472596</v>
      </c>
      <c r="S96" s="79" t="n">
        <v>147.084910144332</v>
      </c>
      <c r="T96" s="79" t="n">
        <v>144.907198588805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97.5</v>
      </c>
    </row>
    <row r="97" customFormat="false" ht="25.8" hidden="false" customHeight="false" outlineLevel="0" collapsed="false">
      <c r="A97" s="83"/>
      <c r="B97" s="84" t="s">
        <v>209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9" t="n">
        <v>-144.907198588805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0</v>
      </c>
      <c r="AB97" s="81" t="s">
        <v>164</v>
      </c>
    </row>
    <row r="98" customFormat="false" ht="13.8" hidden="false" customHeight="false" outlineLevel="0" collapsed="false">
      <c r="A98" s="83"/>
      <c r="B98" s="75" t="s">
        <v>206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6" t="n">
        <v>-17.04790571633</v>
      </c>
      <c r="U98" s="76" t="n">
        <v>0</v>
      </c>
      <c r="V98" s="76" t="n">
        <v>0</v>
      </c>
      <c r="W98" s="76" t="n">
        <v>0</v>
      </c>
      <c r="X98" s="76" t="n">
        <v>0</v>
      </c>
      <c r="Y98" s="76" t="n">
        <v>0</v>
      </c>
      <c r="Z98" s="76" t="n">
        <v>0</v>
      </c>
      <c r="AA98" s="76" t="n">
        <v>0</v>
      </c>
      <c r="AB98" s="73" t="n">
        <v>8.5</v>
      </c>
    </row>
    <row r="99" customFormat="false" ht="13.8" hidden="false" customHeight="false" outlineLevel="0" collapsed="false">
      <c r="A99" s="83"/>
      <c r="B99" s="75" t="s">
        <v>163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6"/>
      <c r="U99" s="76"/>
      <c r="V99" s="76"/>
      <c r="W99" s="76"/>
      <c r="X99" s="76"/>
      <c r="Y99" s="76"/>
      <c r="Z99" s="76"/>
      <c r="AA99" s="76"/>
      <c r="AB99" s="81" t="s">
        <v>164</v>
      </c>
    </row>
    <row r="100" customFormat="false" ht="13.8" hidden="false" customHeight="false" outlineLevel="0" collapsed="false">
      <c r="A100" s="72" t="s">
        <v>167</v>
      </c>
      <c r="B100" s="75" t="s">
        <v>210</v>
      </c>
      <c r="C100" s="85"/>
      <c r="D100" s="85"/>
      <c r="E100" s="85"/>
      <c r="F100" s="85"/>
      <c r="G100" s="85"/>
      <c r="H100" s="85"/>
      <c r="I100" s="85"/>
      <c r="J100" s="85"/>
      <c r="K100" s="85"/>
      <c r="L100" s="85" t="n">
        <v>0.0025192096259633</v>
      </c>
      <c r="M100" s="85" t="n">
        <v>0.00247376712282012</v>
      </c>
      <c r="N100" s="85" t="n">
        <v>0.00237938920875406</v>
      </c>
      <c r="O100" s="85" t="n">
        <v>0.00226935888413232</v>
      </c>
      <c r="P100" s="85" t="n">
        <v>0.00219303938357205</v>
      </c>
      <c r="Q100" s="85" t="n">
        <v>0.00224948378082289</v>
      </c>
      <c r="R100" s="85" t="n">
        <v>0.00226665441977862</v>
      </c>
      <c r="S100" s="85" t="n">
        <v>0.00215355487350348</v>
      </c>
      <c r="T100" s="85" t="n">
        <v>0.00215568134723131</v>
      </c>
      <c r="U100" s="85"/>
      <c r="V100" s="85"/>
      <c r="W100" s="85"/>
      <c r="X100" s="85"/>
      <c r="Y100" s="85"/>
      <c r="Z100" s="85"/>
      <c r="AA100" s="85"/>
      <c r="AB100" s="85" t="n">
        <v>20.33</v>
      </c>
    </row>
    <row r="101" customFormat="false" ht="13.8" hidden="false" customHeight="false" outlineLevel="0" collapsed="false">
      <c r="A101" s="72"/>
      <c r="B101" s="75" t="s">
        <v>211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5"/>
      <c r="U101" s="85"/>
      <c r="V101" s="85"/>
      <c r="W101" s="85"/>
      <c r="X101" s="85"/>
      <c r="Y101" s="85"/>
      <c r="Z101" s="85"/>
      <c r="AA101" s="85"/>
      <c r="AB101" s="81" t="s">
        <v>164</v>
      </c>
    </row>
    <row r="102" customFormat="false" ht="13.8" hidden="false" customHeight="false" outlineLevel="0" collapsed="false">
      <c r="A102" s="72"/>
      <c r="B102" s="75" t="s">
        <v>206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6"/>
      <c r="U102" s="76"/>
      <c r="V102" s="76"/>
      <c r="W102" s="76"/>
      <c r="X102" s="76"/>
      <c r="Y102" s="76"/>
      <c r="Z102" s="76"/>
      <c r="AA102" s="76"/>
      <c r="AB102" s="109" t="n">
        <v>0.82</v>
      </c>
    </row>
    <row r="103" customFormat="false" ht="13.8" hidden="false" customHeight="false" outlineLevel="0" collapsed="false">
      <c r="A103" s="72"/>
      <c r="B103" s="75" t="s">
        <v>163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6"/>
      <c r="U103" s="76"/>
      <c r="V103" s="76"/>
      <c r="W103" s="76"/>
      <c r="X103" s="76"/>
      <c r="Y103" s="76"/>
      <c r="Z103" s="76"/>
      <c r="AA103" s="76"/>
      <c r="AB103" s="81" t="s">
        <v>164</v>
      </c>
    </row>
    <row r="104" customFormat="false" ht="13.8" hidden="false" customHeight="false" outlineLevel="0" collapsed="false">
      <c r="A104" s="88" t="s">
        <v>212</v>
      </c>
      <c r="B104" s="75" t="s">
        <v>210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 t="n">
        <v>0.00460665163272134</v>
      </c>
      <c r="M104" s="85" t="n">
        <v>0.00442960216764404</v>
      </c>
      <c r="N104" s="85" t="n">
        <v>0.00450990458941197</v>
      </c>
      <c r="O104" s="85" t="n">
        <v>0.00423453913396569</v>
      </c>
      <c r="P104" s="85" t="n">
        <v>0.00388387000262464</v>
      </c>
      <c r="Q104" s="85" t="n">
        <v>0.0039867201350463</v>
      </c>
      <c r="R104" s="85" t="n">
        <v>0.00463413551146614</v>
      </c>
      <c r="S104" s="85" t="n">
        <v>0.00477410146620951</v>
      </c>
      <c r="T104" s="85" t="n">
        <v>0.0047972667395702</v>
      </c>
      <c r="U104" s="85"/>
      <c r="V104" s="85"/>
      <c r="W104" s="85"/>
      <c r="X104" s="85"/>
      <c r="Y104" s="85"/>
      <c r="Z104" s="85"/>
      <c r="AA104" s="85"/>
      <c r="AB104" s="85" t="n">
        <v>0</v>
      </c>
    </row>
    <row r="105" customFormat="false" ht="13.8" hidden="false" customHeight="false" outlineLevel="0" collapsed="false">
      <c r="A105" s="88"/>
      <c r="B105" s="75" t="s">
        <v>211</v>
      </c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7" t="n">
        <v>-0.0047972667395702</v>
      </c>
      <c r="U105" s="87"/>
      <c r="V105" s="87"/>
      <c r="W105" s="87"/>
      <c r="X105" s="87"/>
      <c r="Y105" s="87"/>
      <c r="Z105" s="87"/>
      <c r="AA105" s="87"/>
      <c r="AB105" s="86" t="s">
        <v>164</v>
      </c>
    </row>
    <row r="106" customFormat="false" ht="13.8" hidden="false" customHeight="false" outlineLevel="0" collapsed="false">
      <c r="A106" s="88"/>
      <c r="B106" s="75" t="s">
        <v>206</v>
      </c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6"/>
      <c r="U106" s="76"/>
      <c r="V106" s="76"/>
      <c r="W106" s="76"/>
      <c r="X106" s="76"/>
      <c r="Y106" s="76"/>
      <c r="Z106" s="76"/>
      <c r="AA106" s="76"/>
      <c r="AB106" s="99" t="n">
        <v>0</v>
      </c>
    </row>
    <row r="107" customFormat="false" ht="14.4" hidden="false" customHeight="false" outlineLevel="0" collapsed="false">
      <c r="A107" s="88"/>
      <c r="B107" s="89" t="s">
        <v>163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1"/>
      <c r="U107" s="91"/>
      <c r="V107" s="91"/>
      <c r="W107" s="91"/>
      <c r="X107" s="91"/>
      <c r="Y107" s="91"/>
      <c r="Z107" s="91"/>
      <c r="AA107" s="91"/>
      <c r="AB107" s="92" t="s">
        <v>164</v>
      </c>
    </row>
    <row r="108" customFormat="false" ht="24.6" hidden="false" customHeight="false" outlineLevel="0" collapsed="false">
      <c r="A108" s="93" t="s">
        <v>169</v>
      </c>
      <c r="B108" s="94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104"/>
    </row>
    <row r="109" customFormat="false" ht="13.8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</row>
    <row r="110" customFormat="false" ht="13.8" hidden="false" customHeight="false" outlineLevel="0" collapsed="false">
      <c r="A110" s="68" t="s">
        <v>226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</row>
    <row r="111" customFormat="false" ht="13.8" hidden="false" customHeight="false" outlineLevel="0" collapsed="false">
      <c r="A111" s="69" t="s">
        <v>128</v>
      </c>
      <c r="B111" s="69" t="s">
        <v>129</v>
      </c>
      <c r="C111" s="70" t="s">
        <v>178</v>
      </c>
      <c r="D111" s="70" t="s">
        <v>179</v>
      </c>
      <c r="E111" s="70" t="s">
        <v>180</v>
      </c>
      <c r="F111" s="70" t="s">
        <v>181</v>
      </c>
      <c r="G111" s="70" t="s">
        <v>182</v>
      </c>
      <c r="H111" s="70" t="s">
        <v>183</v>
      </c>
      <c r="I111" s="70" t="s">
        <v>184</v>
      </c>
      <c r="J111" s="70" t="s">
        <v>185</v>
      </c>
      <c r="K111" s="70" t="s">
        <v>186</v>
      </c>
      <c r="L111" s="70" t="s">
        <v>187</v>
      </c>
      <c r="M111" s="70" t="s">
        <v>188</v>
      </c>
      <c r="N111" s="70" t="s">
        <v>189</v>
      </c>
      <c r="O111" s="70" t="s">
        <v>190</v>
      </c>
      <c r="P111" s="70" t="s">
        <v>191</v>
      </c>
      <c r="Q111" s="70" t="s">
        <v>192</v>
      </c>
      <c r="R111" s="70" t="s">
        <v>193</v>
      </c>
      <c r="S111" s="70" t="s">
        <v>194</v>
      </c>
      <c r="T111" s="71" t="s">
        <v>195</v>
      </c>
      <c r="U111" s="71" t="s">
        <v>196</v>
      </c>
      <c r="V111" s="71" t="s">
        <v>197</v>
      </c>
      <c r="W111" s="71" t="s">
        <v>198</v>
      </c>
      <c r="X111" s="71" t="s">
        <v>199</v>
      </c>
      <c r="Y111" s="71" t="s">
        <v>200</v>
      </c>
      <c r="Z111" s="71" t="s">
        <v>201</v>
      </c>
      <c r="AA111" s="71" t="s">
        <v>202</v>
      </c>
      <c r="AB111" s="70" t="s">
        <v>203</v>
      </c>
    </row>
    <row r="112" customFormat="false" ht="13.8" hidden="false" customHeight="false" outlineLevel="0" collapsed="false">
      <c r="A112" s="72" t="s">
        <v>156</v>
      </c>
      <c r="B112" s="73" t="s">
        <v>223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73" t="n">
        <v>0</v>
      </c>
      <c r="U112" s="73" t="n">
        <v>0</v>
      </c>
      <c r="V112" s="73" t="n">
        <v>0</v>
      </c>
      <c r="W112" s="73" t="n">
        <v>0</v>
      </c>
      <c r="X112" s="73" t="n">
        <v>0</v>
      </c>
      <c r="Y112" s="73" t="n">
        <v>0</v>
      </c>
      <c r="Z112" s="73" t="n">
        <v>0</v>
      </c>
      <c r="AA112" s="73" t="n">
        <v>0</v>
      </c>
      <c r="AB112" s="74" t="n">
        <v>32000</v>
      </c>
    </row>
    <row r="113" customFormat="false" ht="13.8" hidden="false" customHeight="false" outlineLevel="0" collapsed="false">
      <c r="A113" s="72"/>
      <c r="B113" s="75" t="s">
        <v>163</v>
      </c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6"/>
      <c r="U113" s="76"/>
      <c r="V113" s="76"/>
      <c r="W113" s="76"/>
      <c r="X113" s="76"/>
      <c r="Y113" s="76"/>
      <c r="Z113" s="76"/>
      <c r="AA113" s="76"/>
      <c r="AB113" s="81" t="s">
        <v>164</v>
      </c>
    </row>
    <row r="114" customFormat="false" ht="13.8" hidden="false" customHeight="false" outlineLevel="0" collapsed="false">
      <c r="A114" s="72" t="s">
        <v>160</v>
      </c>
      <c r="B114" s="96" t="s">
        <v>214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3" t="n">
        <v>0</v>
      </c>
      <c r="U114" s="73" t="n">
        <v>0</v>
      </c>
      <c r="V114" s="73" t="n">
        <v>0</v>
      </c>
      <c r="W114" s="73" t="n">
        <v>0</v>
      </c>
      <c r="X114" s="73" t="n">
        <v>0</v>
      </c>
      <c r="Y114" s="73" t="n">
        <v>0</v>
      </c>
      <c r="Z114" s="73" t="n">
        <v>0</v>
      </c>
      <c r="AA114" s="73" t="n">
        <v>0</v>
      </c>
      <c r="AB114" s="73" t="n">
        <v>0</v>
      </c>
    </row>
    <row r="115" customFormat="false" ht="13.8" hidden="false" customHeight="false" outlineLevel="0" collapsed="false">
      <c r="A115" s="72"/>
      <c r="B115" s="75" t="s">
        <v>205</v>
      </c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81" t="s">
        <v>164</v>
      </c>
    </row>
    <row r="116" customFormat="false" ht="13.8" hidden="false" customHeight="true" outlineLevel="0" collapsed="false">
      <c r="A116" s="83" t="s">
        <v>215</v>
      </c>
      <c r="B116" s="96" t="s">
        <v>216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3" t="n">
        <v>0</v>
      </c>
      <c r="U116" s="73" t="n">
        <v>0</v>
      </c>
      <c r="V116" s="73" t="n">
        <v>0</v>
      </c>
      <c r="W116" s="73" t="n">
        <v>0</v>
      </c>
      <c r="X116" s="73" t="n">
        <v>0</v>
      </c>
      <c r="Y116" s="73" t="n">
        <v>0</v>
      </c>
      <c r="Z116" s="73" t="n">
        <v>0</v>
      </c>
      <c r="AA116" s="73" t="n">
        <v>0</v>
      </c>
      <c r="AB116" s="79" t="n">
        <v>97.5</v>
      </c>
    </row>
    <row r="117" customFormat="false" ht="13.8" hidden="false" customHeight="false" outlineLevel="0" collapsed="false">
      <c r="A117" s="83"/>
      <c r="B117" s="75" t="s">
        <v>217</v>
      </c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81" t="s">
        <v>164</v>
      </c>
    </row>
    <row r="118" customFormat="false" ht="13.8" hidden="false" customHeight="false" outlineLevel="0" collapsed="false">
      <c r="A118" s="72" t="s">
        <v>167</v>
      </c>
      <c r="B118" s="96" t="s">
        <v>218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20.33</v>
      </c>
    </row>
    <row r="119" customFormat="false" ht="13.8" hidden="false" customHeight="false" outlineLevel="0" collapsed="false">
      <c r="A119" s="72"/>
      <c r="B119" s="75" t="s">
        <v>211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99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99" t="n">
        <v>0</v>
      </c>
      <c r="Z119" s="99" t="n">
        <v>0</v>
      </c>
      <c r="AA119" s="99" t="n">
        <v>0</v>
      </c>
      <c r="AB119" s="81" t="s">
        <v>164</v>
      </c>
    </row>
    <row r="120" customFormat="false" ht="13.8" hidden="false" customHeight="false" outlineLevel="0" collapsed="false">
      <c r="A120" s="88" t="s">
        <v>212</v>
      </c>
      <c r="B120" s="96" t="s">
        <v>218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79" t="n">
        <v>0</v>
      </c>
      <c r="U120" s="79" t="n">
        <v>0</v>
      </c>
      <c r="V120" s="79" t="n">
        <v>0</v>
      </c>
      <c r="W120" s="79" t="n">
        <v>0</v>
      </c>
      <c r="X120" s="79" t="n">
        <v>0</v>
      </c>
      <c r="Y120" s="79" t="n">
        <v>0</v>
      </c>
      <c r="Z120" s="79" t="n">
        <v>0</v>
      </c>
      <c r="AA120" s="79" t="n">
        <v>0</v>
      </c>
      <c r="AB120" s="85" t="n">
        <v>0</v>
      </c>
    </row>
    <row r="121" customFormat="false" ht="14.4" hidden="false" customHeight="false" outlineLevel="0" collapsed="false">
      <c r="A121" s="88"/>
      <c r="B121" s="89" t="s">
        <v>211</v>
      </c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92" t="s">
        <v>164</v>
      </c>
    </row>
    <row r="122" customFormat="false" ht="14.4" hidden="false" customHeight="false" outlineLevel="0" collapsed="false">
      <c r="A122" s="102" t="s">
        <v>173</v>
      </c>
      <c r="B122" s="94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95"/>
      <c r="U122" s="95"/>
      <c r="V122" s="95"/>
      <c r="W122" s="95"/>
      <c r="X122" s="95"/>
      <c r="Y122" s="95"/>
      <c r="Z122" s="95"/>
      <c r="AA122" s="95"/>
      <c r="AB122" s="94" t="s">
        <v>164</v>
      </c>
    </row>
    <row r="123" customFormat="false" ht="13.8" hidden="false" customHeight="false" outlineLevel="0" collapsed="false">
      <c r="A123" s="105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7"/>
      <c r="U123" s="107"/>
      <c r="V123" s="107"/>
      <c r="W123" s="107"/>
      <c r="X123" s="107"/>
      <c r="Y123" s="107"/>
      <c r="Z123" s="107"/>
      <c r="AA123" s="107"/>
      <c r="AB123" s="106"/>
    </row>
    <row r="124" customFormat="false" ht="13.2" hidden="false" customHeight="true" outlineLevel="0" collapsed="false">
      <c r="A124" s="108" t="s">
        <v>219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</row>
    <row r="125" customFormat="false" ht="13.2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</row>
    <row r="126" customFormat="false" ht="13.2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</row>
    <row r="127" customFormat="false" ht="13.2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</row>
    <row r="128" customFormat="false" ht="13.2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</row>
    <row r="129" customFormat="false" ht="13.2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</row>
    <row r="130" customFormat="false" ht="13.8" hidden="false" customHeight="false" outlineLevel="0" collapsed="false">
      <c r="A130" s="68" t="s">
        <v>127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</row>
    <row r="131" customFormat="false" ht="13.8" hidden="false" customHeight="false" outlineLevel="0" collapsed="false">
      <c r="A131" s="69" t="s">
        <v>128</v>
      </c>
      <c r="B131" s="69" t="s">
        <v>129</v>
      </c>
      <c r="C131" s="70" t="s">
        <v>178</v>
      </c>
      <c r="D131" s="70" t="s">
        <v>179</v>
      </c>
      <c r="E131" s="70" t="s">
        <v>180</v>
      </c>
      <c r="F131" s="70" t="s">
        <v>181</v>
      </c>
      <c r="G131" s="70" t="s">
        <v>182</v>
      </c>
      <c r="H131" s="70" t="s">
        <v>183</v>
      </c>
      <c r="I131" s="70" t="s">
        <v>184</v>
      </c>
      <c r="J131" s="70" t="s">
        <v>185</v>
      </c>
      <c r="K131" s="70" t="s">
        <v>186</v>
      </c>
      <c r="L131" s="70" t="s">
        <v>187</v>
      </c>
      <c r="M131" s="70" t="s">
        <v>188</v>
      </c>
      <c r="N131" s="70" t="s">
        <v>189</v>
      </c>
      <c r="O131" s="70" t="s">
        <v>190</v>
      </c>
      <c r="P131" s="70" t="s">
        <v>191</v>
      </c>
      <c r="Q131" s="70" t="s">
        <v>192</v>
      </c>
      <c r="R131" s="70" t="s">
        <v>193</v>
      </c>
      <c r="S131" s="70" t="s">
        <v>194</v>
      </c>
      <c r="T131" s="71" t="s">
        <v>195</v>
      </c>
      <c r="U131" s="71" t="s">
        <v>196</v>
      </c>
      <c r="V131" s="71" t="s">
        <v>197</v>
      </c>
      <c r="W131" s="71" t="s">
        <v>198</v>
      </c>
      <c r="X131" s="71" t="s">
        <v>199</v>
      </c>
      <c r="Y131" s="71" t="s">
        <v>200</v>
      </c>
      <c r="Z131" s="71" t="s">
        <v>201</v>
      </c>
      <c r="AA131" s="71" t="s">
        <v>202</v>
      </c>
      <c r="AB131" s="70" t="s">
        <v>203</v>
      </c>
    </row>
    <row r="132" customFormat="false" ht="13.8" hidden="false" customHeight="false" outlineLevel="0" collapsed="false">
      <c r="A132" s="72" t="s">
        <v>156</v>
      </c>
      <c r="B132" s="73" t="s">
        <v>157</v>
      </c>
      <c r="C132" s="73" t="n">
        <v>0</v>
      </c>
      <c r="D132" s="73" t="n">
        <v>0</v>
      </c>
      <c r="E132" s="73" t="n">
        <v>0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28698.2</v>
      </c>
      <c r="M132" s="73" t="n">
        <v>29613.971</v>
      </c>
      <c r="N132" s="73" t="n">
        <v>30945.3018</v>
      </c>
      <c r="O132" s="73" t="n">
        <v>31918.275</v>
      </c>
      <c r="P132" s="73" t="n">
        <v>31844.53</v>
      </c>
      <c r="Q132" s="73" t="n">
        <v>31397.25</v>
      </c>
      <c r="R132" s="73" t="n">
        <v>30873.2</v>
      </c>
      <c r="S132" s="73" t="n">
        <v>30808.92</v>
      </c>
      <c r="T132" s="73" t="n">
        <v>30206.2</v>
      </c>
      <c r="U132" s="73" t="n">
        <v>0</v>
      </c>
      <c r="V132" s="73" t="n">
        <v>0</v>
      </c>
      <c r="W132" s="73" t="n">
        <v>0</v>
      </c>
      <c r="X132" s="73" t="n">
        <v>0</v>
      </c>
      <c r="Y132" s="73" t="n">
        <v>0</v>
      </c>
      <c r="Z132" s="73" t="n">
        <v>0</v>
      </c>
      <c r="AA132" s="73" t="n">
        <v>0</v>
      </c>
      <c r="AB132" s="74" t="n">
        <v>32000</v>
      </c>
    </row>
    <row r="133" customFormat="false" ht="13.8" hidden="false" customHeight="false" outlineLevel="0" collapsed="false">
      <c r="A133" s="72"/>
      <c r="B133" s="75" t="s">
        <v>158</v>
      </c>
      <c r="C133" s="76" t="n">
        <v>0</v>
      </c>
      <c r="D133" s="76" t="n">
        <v>0</v>
      </c>
      <c r="E133" s="76" t="n">
        <v>0</v>
      </c>
      <c r="F133" s="76" t="n">
        <v>0</v>
      </c>
      <c r="G133" s="76" t="n">
        <v>0</v>
      </c>
      <c r="H133" s="76" t="n">
        <v>0</v>
      </c>
      <c r="I133" s="76" t="n">
        <v>0</v>
      </c>
      <c r="J133" s="76" t="n">
        <v>0</v>
      </c>
      <c r="K133" s="76" t="n">
        <v>0</v>
      </c>
      <c r="L133" s="99" t="n">
        <v>0.89681875</v>
      </c>
      <c r="M133" s="99" t="n">
        <v>0.92543659375</v>
      </c>
      <c r="N133" s="99" t="n">
        <v>0.96704068125</v>
      </c>
      <c r="O133" s="99" t="n">
        <v>0.99744609375</v>
      </c>
      <c r="P133" s="99" t="n">
        <v>0.9951415625</v>
      </c>
      <c r="Q133" s="99" t="n">
        <v>0.9811640625</v>
      </c>
      <c r="R133" s="99" t="n">
        <v>0.9647875</v>
      </c>
      <c r="S133" s="99" t="n">
        <v>0.96277875</v>
      </c>
      <c r="T133" s="99" t="n">
        <v>0.94394375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9" t="n">
        <v>0</v>
      </c>
      <c r="AB133" s="111" t="s">
        <v>164</v>
      </c>
    </row>
    <row r="134" customFormat="false" ht="13.8" hidden="false" customHeight="false" outlineLevel="0" collapsed="false">
      <c r="A134" s="72" t="s">
        <v>160</v>
      </c>
      <c r="B134" s="75" t="s">
        <v>204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79" t="n">
        <v>72.29678168782</v>
      </c>
      <c r="M134" s="79" t="n">
        <v>73.2580678359484</v>
      </c>
      <c r="N134" s="79" t="n">
        <v>73.6309171645575</v>
      </c>
      <c r="O134" s="79" t="n">
        <v>72.4340209374284</v>
      </c>
      <c r="P134" s="79" t="n">
        <v>69.8363084413416</v>
      </c>
      <c r="Q134" s="79" t="n">
        <v>70.6276046374416</v>
      </c>
      <c r="R134" s="79" t="n">
        <v>69.9788752327092</v>
      </c>
      <c r="S134" s="79" t="n">
        <v>66.3486998133788</v>
      </c>
      <c r="T134" s="79" t="n">
        <v>65.1149419107382</v>
      </c>
      <c r="U134" s="79" t="n">
        <v>0</v>
      </c>
      <c r="V134" s="79" t="n">
        <v>0</v>
      </c>
      <c r="W134" s="79" t="n">
        <v>0</v>
      </c>
      <c r="X134" s="79" t="n">
        <v>0</v>
      </c>
      <c r="Y134" s="79" t="n">
        <v>0</v>
      </c>
      <c r="Z134" s="79" t="n">
        <v>0</v>
      </c>
      <c r="AA134" s="79" t="n">
        <v>0</v>
      </c>
      <c r="AB134" s="73" t="n">
        <v>0</v>
      </c>
    </row>
    <row r="135" customFormat="false" ht="13.8" hidden="false" customHeight="false" outlineLevel="0" collapsed="false">
      <c r="A135" s="72"/>
      <c r="B135" s="75" t="s">
        <v>205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9" t="n">
        <v>-65.1149419107382</v>
      </c>
      <c r="U135" s="79" t="n">
        <v>0</v>
      </c>
      <c r="V135" s="79" t="n">
        <v>0</v>
      </c>
      <c r="W135" s="79" t="n">
        <v>0</v>
      </c>
      <c r="X135" s="79" t="n">
        <v>0</v>
      </c>
      <c r="Y135" s="79" t="n">
        <v>0</v>
      </c>
      <c r="Z135" s="79" t="n">
        <v>0</v>
      </c>
      <c r="AA135" s="79" t="n">
        <v>0</v>
      </c>
      <c r="AB135" s="81" t="s">
        <v>164</v>
      </c>
    </row>
    <row r="136" customFormat="false" ht="13.8" hidden="false" customHeight="false" outlineLevel="0" collapsed="false">
      <c r="A136" s="72"/>
      <c r="B136" s="75" t="s">
        <v>206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6"/>
      <c r="U136" s="76"/>
      <c r="V136" s="76"/>
      <c r="W136" s="76"/>
      <c r="X136" s="76"/>
      <c r="Y136" s="76"/>
      <c r="Z136" s="76"/>
      <c r="AA136" s="76"/>
      <c r="AB136" s="73" t="n">
        <v>0</v>
      </c>
    </row>
    <row r="137" customFormat="false" ht="13.8" hidden="false" customHeight="false" outlineLevel="0" collapsed="false">
      <c r="A137" s="72"/>
      <c r="B137" s="75" t="s">
        <v>163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6"/>
      <c r="U137" s="76"/>
      <c r="V137" s="76"/>
      <c r="W137" s="76"/>
      <c r="X137" s="76"/>
      <c r="Y137" s="76"/>
      <c r="Z137" s="76"/>
      <c r="AA137" s="76"/>
      <c r="AB137" s="81" t="s">
        <v>164</v>
      </c>
    </row>
    <row r="138" customFormat="false" ht="13.8" hidden="false" customHeight="true" outlineLevel="0" collapsed="false">
      <c r="A138" s="83" t="s">
        <v>227</v>
      </c>
      <c r="B138" s="84" t="s">
        <v>208</v>
      </c>
      <c r="C138" s="79" t="n">
        <v>0</v>
      </c>
      <c r="D138" s="79" t="n">
        <v>0</v>
      </c>
      <c r="E138" s="79" t="n">
        <v>0</v>
      </c>
      <c r="F138" s="79" t="n">
        <v>0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  <c r="L138" s="79" t="n">
        <v>132.089958946444</v>
      </c>
      <c r="M138" s="79" t="n">
        <v>131.165292404981</v>
      </c>
      <c r="N138" s="79" t="n">
        <v>139.599489230578</v>
      </c>
      <c r="O138" s="79" t="n">
        <v>121.252492243952</v>
      </c>
      <c r="P138" s="79" t="n">
        <v>111.94998509321</v>
      </c>
      <c r="Q138" s="79" t="n">
        <v>112.746074413562</v>
      </c>
      <c r="R138" s="79" t="n">
        <v>136.396611313596</v>
      </c>
      <c r="S138" s="79" t="n">
        <v>130.992620325132</v>
      </c>
      <c r="T138" s="79" t="n">
        <v>144.907198588805</v>
      </c>
      <c r="U138" s="79" t="n">
        <v>0</v>
      </c>
      <c r="V138" s="79" t="n">
        <v>0</v>
      </c>
      <c r="W138" s="79" t="n">
        <v>0</v>
      </c>
      <c r="X138" s="79" t="n">
        <v>0</v>
      </c>
      <c r="Y138" s="79" t="n">
        <v>0</v>
      </c>
      <c r="Z138" s="79" t="n">
        <v>0</v>
      </c>
      <c r="AA138" s="79" t="n">
        <v>0</v>
      </c>
      <c r="AB138" s="73" t="n">
        <v>97.5</v>
      </c>
    </row>
    <row r="139" customFormat="false" ht="25.8" hidden="false" customHeight="false" outlineLevel="0" collapsed="false">
      <c r="A139" s="83"/>
      <c r="B139" s="84" t="s">
        <v>209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9" t="n">
        <v>-144.907198588805</v>
      </c>
      <c r="U139" s="79" t="n">
        <v>0</v>
      </c>
      <c r="V139" s="79" t="n">
        <v>0</v>
      </c>
      <c r="W139" s="79" t="n">
        <v>0</v>
      </c>
      <c r="X139" s="79" t="n">
        <v>0</v>
      </c>
      <c r="Y139" s="79" t="n">
        <v>0</v>
      </c>
      <c r="Z139" s="79" t="n">
        <v>0</v>
      </c>
      <c r="AA139" s="79" t="n">
        <v>0</v>
      </c>
      <c r="AB139" s="81" t="s">
        <v>164</v>
      </c>
    </row>
    <row r="140" customFormat="false" ht="13.8" hidden="false" customHeight="false" outlineLevel="0" collapsed="false">
      <c r="A140" s="83"/>
      <c r="B140" s="75" t="s">
        <v>206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6" t="n">
        <v>-17.04790571633</v>
      </c>
      <c r="U140" s="76" t="n">
        <v>0</v>
      </c>
      <c r="V140" s="76" t="n">
        <v>0</v>
      </c>
      <c r="W140" s="76" t="n">
        <v>0</v>
      </c>
      <c r="X140" s="76" t="n">
        <v>0</v>
      </c>
      <c r="Y140" s="76" t="n">
        <v>0</v>
      </c>
      <c r="Z140" s="76" t="n">
        <v>0</v>
      </c>
      <c r="AA140" s="76" t="n">
        <v>0</v>
      </c>
      <c r="AB140" s="73" t="n">
        <v>8.5</v>
      </c>
    </row>
    <row r="141" customFormat="false" ht="13.8" hidden="false" customHeight="false" outlineLevel="0" collapsed="false">
      <c r="A141" s="83"/>
      <c r="B141" s="75" t="s">
        <v>16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6"/>
      <c r="U141" s="76"/>
      <c r="V141" s="76"/>
      <c r="W141" s="76"/>
      <c r="X141" s="76"/>
      <c r="Y141" s="76"/>
      <c r="Z141" s="76"/>
      <c r="AA141" s="76"/>
      <c r="AB141" s="81" t="s">
        <v>164</v>
      </c>
    </row>
    <row r="142" customFormat="false" ht="13.8" hidden="false" customHeight="false" outlineLevel="0" collapsed="false">
      <c r="A142" s="72" t="s">
        <v>167</v>
      </c>
      <c r="B142" s="75" t="s">
        <v>210</v>
      </c>
      <c r="C142" s="85"/>
      <c r="D142" s="85"/>
      <c r="E142" s="85"/>
      <c r="F142" s="85"/>
      <c r="G142" s="85"/>
      <c r="H142" s="85"/>
      <c r="I142" s="85"/>
      <c r="J142" s="85"/>
      <c r="K142" s="85"/>
      <c r="L142" s="85" t="n">
        <v>0.0025192096259633</v>
      </c>
      <c r="M142" s="85" t="n">
        <v>0.00247376712282012</v>
      </c>
      <c r="N142" s="85" t="n">
        <v>0.00237938920875406</v>
      </c>
      <c r="O142" s="85" t="n">
        <v>0.00226935888413232</v>
      </c>
      <c r="P142" s="85" t="n">
        <v>0.00219303938357205</v>
      </c>
      <c r="Q142" s="85" t="n">
        <v>0.00224948378082289</v>
      </c>
      <c r="R142" s="85" t="n">
        <v>0.00226665441977862</v>
      </c>
      <c r="S142" s="85" t="n">
        <v>0.00215355487350348</v>
      </c>
      <c r="T142" s="85" t="n">
        <v>0.00215568134723131</v>
      </c>
      <c r="U142" s="85"/>
      <c r="V142" s="85"/>
      <c r="W142" s="85"/>
      <c r="X142" s="85"/>
      <c r="Y142" s="85"/>
      <c r="Z142" s="85"/>
      <c r="AA142" s="85"/>
      <c r="AB142" s="85" t="n">
        <v>20.33</v>
      </c>
    </row>
    <row r="143" customFormat="false" ht="13.8" hidden="false" customHeight="false" outlineLevel="0" collapsed="false">
      <c r="A143" s="72"/>
      <c r="B143" s="75" t="s">
        <v>211</v>
      </c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7" t="n">
        <v>-0.00215568134723131</v>
      </c>
      <c r="U143" s="87"/>
      <c r="V143" s="87"/>
      <c r="W143" s="87"/>
      <c r="X143" s="87"/>
      <c r="Y143" s="87"/>
      <c r="Z143" s="87"/>
      <c r="AA143" s="87"/>
      <c r="AB143" s="81" t="s">
        <v>164</v>
      </c>
    </row>
    <row r="144" customFormat="false" ht="13.8" hidden="false" customHeight="false" outlineLevel="0" collapsed="false">
      <c r="A144" s="72"/>
      <c r="B144" s="75" t="s">
        <v>206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6" t="n">
        <v>-0.00262887969174549</v>
      </c>
      <c r="U144" s="76"/>
      <c r="V144" s="76"/>
      <c r="W144" s="76"/>
      <c r="X144" s="76"/>
      <c r="Y144" s="76"/>
      <c r="Z144" s="76"/>
      <c r="AA144" s="76"/>
      <c r="AB144" s="109" t="n">
        <v>0.82</v>
      </c>
    </row>
    <row r="145" customFormat="false" ht="13.8" hidden="false" customHeight="false" outlineLevel="0" collapsed="false">
      <c r="A145" s="72"/>
      <c r="B145" s="75" t="s">
        <v>16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6"/>
      <c r="U145" s="76"/>
      <c r="V145" s="76"/>
      <c r="W145" s="76"/>
      <c r="X145" s="76"/>
      <c r="Y145" s="76"/>
      <c r="Z145" s="76"/>
      <c r="AA145" s="76"/>
      <c r="AB145" s="81" t="s">
        <v>164</v>
      </c>
    </row>
    <row r="146" customFormat="false" ht="13.8" hidden="false" customHeight="false" outlineLevel="0" collapsed="false">
      <c r="A146" s="88" t="s">
        <v>212</v>
      </c>
      <c r="B146" s="75" t="s">
        <v>210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 t="n">
        <v>0.00460272626668026</v>
      </c>
      <c r="M146" s="85" t="n">
        <v>0.00442916934054474</v>
      </c>
      <c r="N146" s="85" t="n">
        <v>0.00451116909871528</v>
      </c>
      <c r="O146" s="85" t="n">
        <v>0.0037988422696387</v>
      </c>
      <c r="P146" s="85" t="n">
        <v>0.0035155169535619</v>
      </c>
      <c r="Q146" s="85" t="n">
        <v>0.00359095380689591</v>
      </c>
      <c r="R146" s="85" t="n">
        <v>0.00441796157552817</v>
      </c>
      <c r="S146" s="85" t="n">
        <v>0.00425177579496884</v>
      </c>
      <c r="T146" s="85" t="n">
        <v>0.0047972667395702</v>
      </c>
      <c r="U146" s="85"/>
      <c r="V146" s="85"/>
      <c r="W146" s="85"/>
      <c r="X146" s="85"/>
      <c r="Y146" s="85"/>
      <c r="Z146" s="85"/>
      <c r="AA146" s="85"/>
      <c r="AB146" s="85" t="n">
        <v>0</v>
      </c>
    </row>
    <row r="147" customFormat="false" ht="13.8" hidden="false" customHeight="false" outlineLevel="0" collapsed="false">
      <c r="A147" s="88"/>
      <c r="B147" s="75" t="s">
        <v>211</v>
      </c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7" t="n">
        <v>-0.0047972667395702</v>
      </c>
      <c r="U147" s="87"/>
      <c r="V147" s="87"/>
      <c r="W147" s="87"/>
      <c r="X147" s="87"/>
      <c r="Y147" s="87"/>
      <c r="Z147" s="87"/>
      <c r="AA147" s="87"/>
      <c r="AB147" s="81" t="s">
        <v>164</v>
      </c>
    </row>
    <row r="148" customFormat="false" ht="13.8" hidden="false" customHeight="false" outlineLevel="0" collapsed="false">
      <c r="A148" s="88"/>
      <c r="B148" s="75" t="s">
        <v>206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6"/>
      <c r="U148" s="76"/>
      <c r="V148" s="76"/>
      <c r="W148" s="76"/>
      <c r="X148" s="76"/>
      <c r="Y148" s="76"/>
      <c r="Z148" s="76"/>
      <c r="AA148" s="76"/>
      <c r="AB148" s="109" t="n">
        <v>0</v>
      </c>
    </row>
    <row r="149" customFormat="false" ht="14.4" hidden="false" customHeight="false" outlineLevel="0" collapsed="false">
      <c r="A149" s="88"/>
      <c r="B149" s="89" t="s">
        <v>163</v>
      </c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1"/>
      <c r="U149" s="91"/>
      <c r="V149" s="91"/>
      <c r="W149" s="91"/>
      <c r="X149" s="91"/>
      <c r="Y149" s="91"/>
      <c r="Z149" s="91"/>
      <c r="AA149" s="91"/>
      <c r="AB149" s="92" t="s">
        <v>164</v>
      </c>
    </row>
    <row r="150" customFormat="false" ht="24.6" hidden="false" customHeight="false" outlineLevel="0" collapsed="false">
      <c r="A150" s="93" t="s">
        <v>169</v>
      </c>
      <c r="B150" s="94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104"/>
    </row>
    <row r="151" customFormat="false" ht="13.8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</row>
    <row r="152" customFormat="false" ht="13.8" hidden="false" customHeight="false" outlineLevel="0" collapsed="false">
      <c r="A152" s="68" t="s">
        <v>170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</row>
    <row r="153" customFormat="false" ht="13.8" hidden="false" customHeight="false" outlineLevel="0" collapsed="false">
      <c r="A153" s="69" t="s">
        <v>128</v>
      </c>
      <c r="B153" s="69" t="s">
        <v>129</v>
      </c>
      <c r="C153" s="70" t="s">
        <v>178</v>
      </c>
      <c r="D153" s="70" t="s">
        <v>179</v>
      </c>
      <c r="E153" s="70" t="s">
        <v>180</v>
      </c>
      <c r="F153" s="70" t="s">
        <v>181</v>
      </c>
      <c r="G153" s="70" t="s">
        <v>182</v>
      </c>
      <c r="H153" s="70" t="s">
        <v>183</v>
      </c>
      <c r="I153" s="70" t="s">
        <v>184</v>
      </c>
      <c r="J153" s="70" t="s">
        <v>185</v>
      </c>
      <c r="K153" s="70" t="s">
        <v>186</v>
      </c>
      <c r="L153" s="70" t="s">
        <v>187</v>
      </c>
      <c r="M153" s="70" t="s">
        <v>188</v>
      </c>
      <c r="N153" s="70" t="s">
        <v>189</v>
      </c>
      <c r="O153" s="70" t="s">
        <v>190</v>
      </c>
      <c r="P153" s="70" t="s">
        <v>191</v>
      </c>
      <c r="Q153" s="70" t="s">
        <v>192</v>
      </c>
      <c r="R153" s="70" t="s">
        <v>193</v>
      </c>
      <c r="S153" s="70" t="s">
        <v>194</v>
      </c>
      <c r="T153" s="71" t="s">
        <v>195</v>
      </c>
      <c r="U153" s="71" t="s">
        <v>196</v>
      </c>
      <c r="V153" s="71" t="s">
        <v>197</v>
      </c>
      <c r="W153" s="71" t="s">
        <v>198</v>
      </c>
      <c r="X153" s="71" t="s">
        <v>199</v>
      </c>
      <c r="Y153" s="71" t="s">
        <v>200</v>
      </c>
      <c r="Z153" s="71" t="s">
        <v>201</v>
      </c>
      <c r="AA153" s="71" t="s">
        <v>202</v>
      </c>
      <c r="AB153" s="70" t="s">
        <v>203</v>
      </c>
    </row>
    <row r="154" customFormat="false" ht="13.8" hidden="false" customHeight="false" outlineLevel="0" collapsed="false">
      <c r="A154" s="72" t="s">
        <v>156</v>
      </c>
      <c r="B154" s="73" t="s">
        <v>157</v>
      </c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73" t="n">
        <v>0</v>
      </c>
      <c r="U154" s="73" t="n">
        <v>0</v>
      </c>
      <c r="V154" s="73" t="n">
        <v>0</v>
      </c>
      <c r="W154" s="73" t="n">
        <v>0</v>
      </c>
      <c r="X154" s="73" t="n">
        <v>0</v>
      </c>
      <c r="Y154" s="73" t="n">
        <v>0</v>
      </c>
      <c r="Z154" s="73" t="n">
        <v>0</v>
      </c>
      <c r="AA154" s="73" t="n">
        <v>0</v>
      </c>
      <c r="AB154" s="74" t="n">
        <v>32000</v>
      </c>
    </row>
    <row r="155" customFormat="false" ht="13.8" hidden="false" customHeight="false" outlineLevel="0" collapsed="false">
      <c r="A155" s="72"/>
      <c r="B155" s="75" t="s">
        <v>163</v>
      </c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76"/>
      <c r="U155" s="76"/>
      <c r="V155" s="76"/>
      <c r="W155" s="76"/>
      <c r="X155" s="76"/>
      <c r="Y155" s="76"/>
      <c r="Z155" s="76"/>
      <c r="AA155" s="76"/>
      <c r="AB155" s="81" t="s">
        <v>164</v>
      </c>
    </row>
    <row r="156" customFormat="false" ht="13.8" hidden="false" customHeight="false" outlineLevel="0" collapsed="false">
      <c r="A156" s="72" t="s">
        <v>160</v>
      </c>
      <c r="B156" s="96" t="s">
        <v>214</v>
      </c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73" t="n">
        <v>0</v>
      </c>
      <c r="U156" s="73" t="n">
        <v>0</v>
      </c>
      <c r="V156" s="73" t="n">
        <v>0</v>
      </c>
      <c r="W156" s="73" t="n">
        <v>0</v>
      </c>
      <c r="X156" s="73" t="n">
        <v>0</v>
      </c>
      <c r="Y156" s="73" t="n">
        <v>0</v>
      </c>
      <c r="Z156" s="73" t="n">
        <v>0</v>
      </c>
      <c r="AA156" s="73" t="n">
        <v>0</v>
      </c>
      <c r="AB156" s="73" t="n">
        <v>0</v>
      </c>
    </row>
    <row r="157" customFormat="false" ht="13.8" hidden="false" customHeight="false" outlineLevel="0" collapsed="false">
      <c r="A157" s="72"/>
      <c r="B157" s="75" t="s">
        <v>205</v>
      </c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97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97" t="n">
        <v>0</v>
      </c>
      <c r="Z157" s="97" t="n">
        <v>0</v>
      </c>
      <c r="AA157" s="97" t="n">
        <v>0</v>
      </c>
      <c r="AB157" s="81" t="s">
        <v>164</v>
      </c>
    </row>
    <row r="158" customFormat="false" ht="13.8" hidden="false" customHeight="true" outlineLevel="0" collapsed="false">
      <c r="A158" s="83" t="s">
        <v>215</v>
      </c>
      <c r="B158" s="96" t="s">
        <v>216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3" t="n">
        <v>0</v>
      </c>
      <c r="U158" s="73" t="n">
        <v>0</v>
      </c>
      <c r="V158" s="73" t="n">
        <v>0</v>
      </c>
      <c r="W158" s="73" t="n">
        <v>0</v>
      </c>
      <c r="X158" s="73" t="n">
        <v>0</v>
      </c>
      <c r="Y158" s="73" t="n">
        <v>0</v>
      </c>
      <c r="Z158" s="73" t="n">
        <v>0</v>
      </c>
      <c r="AA158" s="73" t="n">
        <v>0</v>
      </c>
      <c r="AB158" s="73" t="n">
        <v>97.5</v>
      </c>
    </row>
    <row r="159" customFormat="false" ht="13.8" hidden="false" customHeight="false" outlineLevel="0" collapsed="false">
      <c r="A159" s="83"/>
      <c r="B159" s="75" t="s">
        <v>217</v>
      </c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81" t="s">
        <v>164</v>
      </c>
    </row>
    <row r="160" customFormat="false" ht="13.8" hidden="false" customHeight="false" outlineLevel="0" collapsed="false">
      <c r="A160" s="72" t="s">
        <v>167</v>
      </c>
      <c r="B160" s="96" t="s">
        <v>218</v>
      </c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20.33</v>
      </c>
    </row>
    <row r="161" customFormat="false" ht="13.8" hidden="false" customHeight="false" outlineLevel="0" collapsed="false">
      <c r="A161" s="72"/>
      <c r="B161" s="75" t="s">
        <v>211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81" t="s">
        <v>164</v>
      </c>
    </row>
    <row r="162" customFormat="false" ht="13.8" hidden="false" customHeight="false" outlineLevel="0" collapsed="false">
      <c r="A162" s="88" t="s">
        <v>212</v>
      </c>
      <c r="B162" s="96" t="s">
        <v>218</v>
      </c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79" t="n">
        <v>0</v>
      </c>
      <c r="U162" s="79" t="n">
        <v>0</v>
      </c>
      <c r="V162" s="79" t="n">
        <v>0</v>
      </c>
      <c r="W162" s="79" t="n">
        <v>0</v>
      </c>
      <c r="X162" s="79" t="n">
        <v>0</v>
      </c>
      <c r="Y162" s="79" t="n">
        <v>0</v>
      </c>
      <c r="Z162" s="79" t="n">
        <v>0</v>
      </c>
      <c r="AA162" s="79" t="n">
        <v>0</v>
      </c>
      <c r="AB162" s="85" t="n">
        <v>0</v>
      </c>
    </row>
    <row r="163" customFormat="false" ht="14.4" hidden="false" customHeight="false" outlineLevel="0" collapsed="false">
      <c r="A163" s="88"/>
      <c r="B163" s="89" t="s">
        <v>211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1" t="n">
        <v>0</v>
      </c>
      <c r="U163" s="101" t="n">
        <v>0</v>
      </c>
      <c r="V163" s="101" t="n">
        <v>0</v>
      </c>
      <c r="W163" s="101" t="n">
        <v>0</v>
      </c>
      <c r="X163" s="101" t="n">
        <v>0</v>
      </c>
      <c r="Y163" s="101" t="n">
        <v>0</v>
      </c>
      <c r="Z163" s="101" t="n">
        <v>0</v>
      </c>
      <c r="AA163" s="101" t="n">
        <v>0</v>
      </c>
      <c r="AB163" s="92" t="s">
        <v>164</v>
      </c>
    </row>
    <row r="164" customFormat="false" ht="14.4" hidden="false" customHeight="false" outlineLevel="0" collapsed="false">
      <c r="A164" s="102" t="s">
        <v>173</v>
      </c>
      <c r="B164" s="94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95"/>
      <c r="U164" s="95"/>
      <c r="V164" s="95"/>
      <c r="W164" s="95"/>
      <c r="X164" s="95"/>
      <c r="Y164" s="95"/>
      <c r="Z164" s="95"/>
      <c r="AA164" s="95"/>
      <c r="AB164" s="104" t="s">
        <v>164</v>
      </c>
    </row>
    <row r="165" customFormat="false" ht="13.8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</row>
    <row r="166" customFormat="false" ht="13.2" hidden="false" customHeight="true" outlineLevel="0" collapsed="false">
      <c r="A166" s="108" t="s">
        <v>219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</row>
    <row r="167" customFormat="false" ht="13.2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</row>
    <row r="168" customFormat="false" ht="13.2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</row>
    <row r="169" customFormat="false" ht="13.2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</row>
    <row r="170" customFormat="false" ht="13.2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</row>
    <row r="171" customFormat="false" ht="13.2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false" hidden="true" outlineLevel="0" max="27" min="20" style="0" width="8.97"/>
    <col collapsed="false" customWidth="true" hidden="false" outlineLevel="0" max="28" min="28" style="0" width="11.66"/>
    <col collapsed="false" customWidth="false" hidden="true" outlineLevel="0" max="35" min="29" style="0" width="8.97"/>
  </cols>
  <sheetData>
    <row r="1" customFormat="false" ht="21" hidden="false" customHeight="false" outlineLevel="0" collapsed="false">
      <c r="A1" s="114"/>
      <c r="B1" s="114"/>
      <c r="C1" s="114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4"/>
      <c r="Y1" s="114"/>
      <c r="Z1" s="114"/>
      <c r="AA1" s="114"/>
      <c r="AB1" s="116" t="s">
        <v>228</v>
      </c>
      <c r="AC1" s="114"/>
      <c r="AD1" s="114"/>
      <c r="AE1" s="114"/>
      <c r="AF1" s="114"/>
      <c r="AG1" s="114"/>
      <c r="AH1" s="114"/>
      <c r="AI1" s="117"/>
      <c r="AJ1" s="114"/>
    </row>
    <row r="2" customFormat="false" ht="18" hidden="false" customHeight="true" outlineLevel="0" collapsed="false">
      <c r="A2" s="118"/>
      <c r="B2" s="119" t="s">
        <v>22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/>
    </row>
    <row r="3" customFormat="false" ht="14.4" hidden="false" customHeight="false" outlineLevel="0" collapsed="false">
      <c r="A3" s="118"/>
      <c r="B3" s="118"/>
      <c r="C3" s="118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18"/>
      <c r="Z3" s="118"/>
      <c r="AA3" s="120"/>
      <c r="AB3" s="120"/>
      <c r="AC3" s="120"/>
      <c r="AD3" s="120"/>
      <c r="AE3" s="120"/>
      <c r="AF3" s="120"/>
      <c r="AG3" s="120"/>
      <c r="AH3" s="120"/>
      <c r="AI3" s="120"/>
      <c r="AJ3" s="120"/>
    </row>
    <row r="4" customFormat="false" ht="14.4" hidden="false" customHeight="false" outlineLevel="0" collapsed="false">
      <c r="A4" s="118"/>
      <c r="B4" s="122"/>
      <c r="C4" s="122"/>
      <c r="D4" s="123" t="s">
        <v>230</v>
      </c>
      <c r="E4" s="123" t="s">
        <v>231</v>
      </c>
      <c r="F4" s="123" t="s">
        <v>232</v>
      </c>
      <c r="G4" s="123" t="s">
        <v>233</v>
      </c>
      <c r="H4" s="123" t="s">
        <v>234</v>
      </c>
      <c r="I4" s="123" t="s">
        <v>235</v>
      </c>
      <c r="J4" s="123" t="s">
        <v>236</v>
      </c>
      <c r="K4" s="123" t="s">
        <v>237</v>
      </c>
      <c r="L4" s="123" t="s">
        <v>238</v>
      </c>
      <c r="M4" s="123" t="s">
        <v>239</v>
      </c>
      <c r="N4" s="123" t="s">
        <v>240</v>
      </c>
      <c r="O4" s="123" t="s">
        <v>241</v>
      </c>
      <c r="P4" s="123" t="s">
        <v>242</v>
      </c>
      <c r="Q4" s="124" t="s">
        <v>243</v>
      </c>
      <c r="R4" s="124" t="s">
        <v>244</v>
      </c>
      <c r="S4" s="124" t="s">
        <v>245</v>
      </c>
      <c r="T4" s="125" t="s">
        <v>246</v>
      </c>
      <c r="U4" s="125" t="s">
        <v>247</v>
      </c>
      <c r="V4" s="125" t="s">
        <v>248</v>
      </c>
      <c r="W4" s="125" t="s">
        <v>249</v>
      </c>
      <c r="X4" s="125" t="s">
        <v>250</v>
      </c>
      <c r="Y4" s="125" t="s">
        <v>251</v>
      </c>
      <c r="Z4" s="125" t="s">
        <v>252</v>
      </c>
      <c r="AA4" s="120"/>
      <c r="AB4" s="126" t="s">
        <v>253</v>
      </c>
      <c r="AC4" s="127" t="s">
        <v>254</v>
      </c>
      <c r="AD4" s="127" t="s">
        <v>255</v>
      </c>
      <c r="AE4" s="127" t="s">
        <v>256</v>
      </c>
      <c r="AF4" s="127" t="s">
        <v>257</v>
      </c>
      <c r="AG4" s="127" t="s">
        <v>258</v>
      </c>
      <c r="AH4" s="127" t="s">
        <v>259</v>
      </c>
      <c r="AI4" s="127" t="s">
        <v>260</v>
      </c>
      <c r="AJ4" s="120"/>
    </row>
    <row r="5" customFormat="false" ht="14.4" hidden="false" customHeight="true" outlineLevel="0" collapsed="false">
      <c r="A5" s="118"/>
      <c r="B5" s="128" t="s">
        <v>261</v>
      </c>
      <c r="C5" s="128"/>
      <c r="D5" s="129" t="n">
        <v>0</v>
      </c>
      <c r="E5" s="129" t="n">
        <v>0</v>
      </c>
      <c r="F5" s="129" t="n">
        <v>0</v>
      </c>
      <c r="G5" s="129" t="n">
        <v>0</v>
      </c>
      <c r="H5" s="129" t="n">
        <v>0</v>
      </c>
      <c r="I5" s="129" t="n">
        <v>0</v>
      </c>
      <c r="J5" s="129" t="n">
        <v>0</v>
      </c>
      <c r="K5" s="129" t="n">
        <v>132.089958946444</v>
      </c>
      <c r="L5" s="129" t="n">
        <v>-0.924666541462528</v>
      </c>
      <c r="M5" s="129" t="n">
        <v>8.43419682559735</v>
      </c>
      <c r="N5" s="129" t="n">
        <v>-18.3469969866262</v>
      </c>
      <c r="O5" s="129" t="n">
        <v>-9.30250715074166</v>
      </c>
      <c r="P5" s="129" t="n">
        <v>0.796089320351996</v>
      </c>
      <c r="Q5" s="129" t="n">
        <v>23.650536900034</v>
      </c>
      <c r="R5" s="129" t="n">
        <v>-5.40399098846493</v>
      </c>
      <c r="S5" s="129" t="n">
        <v>13.9145782636738</v>
      </c>
      <c r="T5" s="130" t="n">
        <v>-144.907198588805</v>
      </c>
      <c r="U5" s="130" t="n">
        <v>0</v>
      </c>
      <c r="V5" s="130" t="n">
        <v>0</v>
      </c>
      <c r="W5" s="130" t="n">
        <v>0</v>
      </c>
      <c r="X5" s="130" t="n">
        <v>0</v>
      </c>
      <c r="Y5" s="130" t="n">
        <v>0</v>
      </c>
      <c r="Z5" s="130" t="n">
        <v>0</v>
      </c>
      <c r="AA5" s="120"/>
      <c r="AB5" s="129" t="n">
        <v>32.1611241752428</v>
      </c>
      <c r="AC5" s="130" t="n">
        <v>-112.746074413562</v>
      </c>
      <c r="AD5" s="130" t="n">
        <v>-112.746074413562</v>
      </c>
      <c r="AE5" s="130" t="n">
        <v>-112.746074413562</v>
      </c>
      <c r="AF5" s="130" t="n">
        <v>-112.746074413562</v>
      </c>
      <c r="AG5" s="130" t="n">
        <v>-112.746074413562</v>
      </c>
      <c r="AH5" s="130" t="n">
        <v>-112.746074413562</v>
      </c>
      <c r="AI5" s="130" t="n">
        <v>-112.746074413562</v>
      </c>
      <c r="AJ5" s="120"/>
    </row>
    <row r="6" customFormat="false" ht="14.4" hidden="false" customHeight="false" outlineLevel="0" collapsed="false">
      <c r="A6" s="118"/>
      <c r="B6" s="131"/>
      <c r="C6" s="132" t="s">
        <v>262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29" t="n">
        <v>0</v>
      </c>
      <c r="J6" s="129" t="n">
        <v>0</v>
      </c>
      <c r="K6" s="129" t="n">
        <v>44.0299863154812</v>
      </c>
      <c r="L6" s="129" t="n">
        <v>-2.39633671351108</v>
      </c>
      <c r="M6" s="129" t="n">
        <v>-5.26845756826207</v>
      </c>
      <c r="N6" s="129" t="n">
        <v>-6.17119258336511</v>
      </c>
      <c r="O6" s="129" t="n">
        <v>-3.98679369384847</v>
      </c>
      <c r="P6" s="129" t="n">
        <v>2.85517595493865</v>
      </c>
      <c r="Q6" s="129" t="n">
        <v>0.947456872319248</v>
      </c>
      <c r="R6" s="129" t="n">
        <v>-6.84263954053697</v>
      </c>
      <c r="S6" s="129" t="n">
        <v>0.136198241743529</v>
      </c>
      <c r="T6" s="130" t="n">
        <v>-48.3023995296018</v>
      </c>
      <c r="U6" s="130" t="n">
        <v>0</v>
      </c>
      <c r="V6" s="130" t="n">
        <v>0</v>
      </c>
      <c r="W6" s="130" t="n">
        <v>0</v>
      </c>
      <c r="X6" s="130" t="n">
        <v>0</v>
      </c>
      <c r="Y6" s="130" t="n">
        <v>0</v>
      </c>
      <c r="Z6" s="130" t="n">
        <v>0</v>
      </c>
      <c r="AA6" s="120"/>
      <c r="AB6" s="129" t="n">
        <v>-5.51519284921448</v>
      </c>
      <c r="AC6" s="130" t="n">
        <v>-37.5820248045208</v>
      </c>
      <c r="AD6" s="130" t="n">
        <v>-37.5820248045208</v>
      </c>
      <c r="AE6" s="130" t="n">
        <v>-37.5820248045208</v>
      </c>
      <c r="AF6" s="130" t="n">
        <v>-37.5820248045208</v>
      </c>
      <c r="AG6" s="130" t="n">
        <v>-37.5820248045208</v>
      </c>
      <c r="AH6" s="130" t="n">
        <v>-37.5820248045208</v>
      </c>
      <c r="AI6" s="130" t="n">
        <v>-37.5820248045208</v>
      </c>
      <c r="AJ6" s="120"/>
    </row>
    <row r="7" customFormat="false" ht="14.4" hidden="false" customHeight="false" outlineLevel="0" collapsed="false">
      <c r="A7" s="118"/>
      <c r="B7" s="131"/>
      <c r="C7" s="132" t="s">
        <v>263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7.5945657945212</v>
      </c>
      <c r="L7" s="129" t="n">
        <v>-1.12910557662843</v>
      </c>
      <c r="M7" s="129" t="n">
        <v>-1.68221910293384</v>
      </c>
      <c r="N7" s="129" t="n">
        <v>-1.92446851637358</v>
      </c>
      <c r="O7" s="129" t="n">
        <v>-2.04815366296628</v>
      </c>
      <c r="P7" s="129" t="n">
        <v>-1.23815510691464</v>
      </c>
      <c r="Q7" s="129" t="n">
        <v>-0.352128607176296</v>
      </c>
      <c r="R7" s="129" t="n">
        <v>-3.11962880848008</v>
      </c>
      <c r="S7" s="129" t="n">
        <v>-2.81351638670992</v>
      </c>
      <c r="T7" s="130" t="n">
        <v>-11.4025327986018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20"/>
      <c r="AB7" s="129" t="n">
        <v>-6.34957630982485</v>
      </c>
      <c r="AC7" s="130" t="n">
        <v>-14.5709611998542</v>
      </c>
      <c r="AD7" s="130" t="n">
        <v>-14.5709611998542</v>
      </c>
      <c r="AE7" s="130" t="n">
        <v>-14.5709611998542</v>
      </c>
      <c r="AF7" s="130" t="n">
        <v>-14.5709611998542</v>
      </c>
      <c r="AG7" s="130" t="n">
        <v>-14.5709611998542</v>
      </c>
      <c r="AH7" s="130" t="n">
        <v>-14.5709611998542</v>
      </c>
      <c r="AI7" s="130" t="n">
        <v>-14.5709611998542</v>
      </c>
      <c r="AJ7" s="120"/>
    </row>
    <row r="8" customFormat="false" ht="14.4" hidden="false" customHeight="false" outlineLevel="0" collapsed="false">
      <c r="A8" s="118"/>
      <c r="B8" s="131"/>
      <c r="C8" s="132" t="s">
        <v>264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6.43542052096</v>
      </c>
      <c r="L8" s="129" t="n">
        <v>-1.53454446087671</v>
      </c>
      <c r="M8" s="129" t="n">
        <v>9.43139062700649</v>
      </c>
      <c r="N8" s="129" t="n">
        <v>-14.290084609818</v>
      </c>
      <c r="O8" s="129" t="n">
        <v>-2.99792762495268</v>
      </c>
      <c r="P8" s="129" t="n">
        <v>0.768387736244707</v>
      </c>
      <c r="Q8" s="129" t="n">
        <v>25.1532156412295</v>
      </c>
      <c r="R8" s="129" t="n">
        <v>4.83695324718185</v>
      </c>
      <c r="S8" s="129" t="n">
        <v>19.3188622289288</v>
      </c>
      <c r="T8" s="130" t="n">
        <v>-36.899866731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20"/>
      <c r="AB8" s="129" t="n">
        <v>49.0330018375095</v>
      </c>
      <c r="AC8" s="130" t="n">
        <v>-23.0110636046667</v>
      </c>
      <c r="AD8" s="130" t="n">
        <v>-23.0110636046667</v>
      </c>
      <c r="AE8" s="130" t="n">
        <v>-23.0110636046667</v>
      </c>
      <c r="AF8" s="130" t="n">
        <v>-23.0110636046667</v>
      </c>
      <c r="AG8" s="130" t="n">
        <v>-23.0110636046667</v>
      </c>
      <c r="AH8" s="130" t="n">
        <v>-23.0110636046667</v>
      </c>
      <c r="AI8" s="130" t="n">
        <v>-23.0110636046667</v>
      </c>
      <c r="AJ8" s="120"/>
    </row>
    <row r="9" customFormat="false" ht="14.4" hidden="false" customHeight="false" outlineLevel="0" collapsed="false">
      <c r="A9" s="118"/>
      <c r="B9" s="131"/>
      <c r="C9" s="132" t="s">
        <v>265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4.0299863154812</v>
      </c>
      <c r="L9" s="129" t="n">
        <v>4.13532020955369</v>
      </c>
      <c r="M9" s="129" t="n">
        <v>5.95348286978677</v>
      </c>
      <c r="N9" s="129" t="n">
        <v>4.03874872293047</v>
      </c>
      <c r="O9" s="129" t="n">
        <v>-0.269632168974223</v>
      </c>
      <c r="P9" s="129" t="n">
        <v>-1.58931926391673</v>
      </c>
      <c r="Q9" s="129" t="n">
        <v>-2.09800700633853</v>
      </c>
      <c r="R9" s="129" t="n">
        <v>-0.278675886629732</v>
      </c>
      <c r="S9" s="129" t="n">
        <v>-2.72696582028867</v>
      </c>
      <c r="T9" s="130" t="n">
        <v>-48.3023995296018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20"/>
      <c r="AB9" s="129" t="n">
        <v>-5.00710850322733</v>
      </c>
      <c r="AC9" s="130" t="n">
        <v>-37.5820248045208</v>
      </c>
      <c r="AD9" s="130" t="n">
        <v>-37.5820248045208</v>
      </c>
      <c r="AE9" s="130" t="n">
        <v>-37.5820248045208</v>
      </c>
      <c r="AF9" s="130" t="n">
        <v>-37.5820248045208</v>
      </c>
      <c r="AG9" s="130" t="n">
        <v>-37.5820248045208</v>
      </c>
      <c r="AH9" s="130" t="n">
        <v>-37.5820248045208</v>
      </c>
      <c r="AI9" s="130" t="n">
        <v>-37.5820248045208</v>
      </c>
      <c r="AJ9" s="120"/>
    </row>
    <row r="10" customFormat="false" ht="14.4" hidden="false" customHeight="false" outlineLevel="0" collapsed="false">
      <c r="A10" s="133"/>
      <c r="B10" s="134"/>
      <c r="C10" s="135" t="s">
        <v>266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132.089958946444</v>
      </c>
      <c r="L10" s="136" t="n">
        <v>-0.924666541462529</v>
      </c>
      <c r="M10" s="136" t="n">
        <v>8.43419682559735</v>
      </c>
      <c r="N10" s="136" t="n">
        <v>-18.3469969866262</v>
      </c>
      <c r="O10" s="136" t="n">
        <v>-9.30250715074166</v>
      </c>
      <c r="P10" s="136" t="n">
        <v>0.796089320351991</v>
      </c>
      <c r="Q10" s="136" t="n">
        <v>23.650536900034</v>
      </c>
      <c r="R10" s="136" t="n">
        <v>-5.40399098846492</v>
      </c>
      <c r="S10" s="136" t="n">
        <v>13.9145782636738</v>
      </c>
      <c r="T10" s="136" t="n">
        <v>-144.907198588805</v>
      </c>
      <c r="U10" s="136" t="n">
        <v>0</v>
      </c>
      <c r="V10" s="136" t="n">
        <v>0</v>
      </c>
      <c r="W10" s="136" t="n">
        <v>0</v>
      </c>
      <c r="X10" s="136" t="n">
        <v>0</v>
      </c>
      <c r="Y10" s="136" t="n">
        <v>0</v>
      </c>
      <c r="Z10" s="136" t="n">
        <v>0</v>
      </c>
      <c r="AA10" s="118"/>
      <c r="AB10" s="136" t="n">
        <v>32.1611241752428</v>
      </c>
      <c r="AC10" s="136" t="n">
        <v>-112.746074413562</v>
      </c>
      <c r="AD10" s="136" t="n">
        <v>-112.746074413562</v>
      </c>
      <c r="AE10" s="136" t="n">
        <v>-112.746074413562</v>
      </c>
      <c r="AF10" s="136" t="n">
        <v>-112.746074413562</v>
      </c>
      <c r="AG10" s="136" t="n">
        <v>-112.746074413562</v>
      </c>
      <c r="AH10" s="136" t="n">
        <v>-112.746074413562</v>
      </c>
      <c r="AI10" s="136" t="n">
        <v>-112.746074413562</v>
      </c>
      <c r="AJ10" s="118"/>
    </row>
    <row r="11" customFormat="false" ht="14.4" hidden="false" customHeight="false" outlineLevel="0" collapsed="false">
      <c r="A11" s="118"/>
      <c r="B11" s="118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9"/>
      <c r="U11" s="139"/>
      <c r="V11" s="139"/>
      <c r="W11" s="139"/>
      <c r="X11" s="139"/>
      <c r="Y11" s="139"/>
      <c r="Z11" s="139"/>
      <c r="AA11" s="118"/>
      <c r="AB11" s="120"/>
      <c r="AC11" s="133"/>
      <c r="AD11" s="133"/>
      <c r="AE11" s="133"/>
      <c r="AF11" s="133"/>
      <c r="AG11" s="133"/>
      <c r="AH11" s="133"/>
      <c r="AI11" s="133"/>
      <c r="AJ11" s="120"/>
    </row>
    <row r="12" customFormat="false" ht="14.4" hidden="false" customHeight="false" outlineLevel="0" collapsed="false">
      <c r="A12" s="118"/>
      <c r="B12" s="118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9"/>
      <c r="U12" s="139"/>
      <c r="V12" s="139"/>
      <c r="W12" s="139"/>
      <c r="X12" s="139"/>
      <c r="Y12" s="139"/>
      <c r="Z12" s="139"/>
      <c r="AA12" s="118"/>
      <c r="AB12" s="120"/>
      <c r="AC12" s="133"/>
      <c r="AD12" s="133"/>
      <c r="AE12" s="133"/>
      <c r="AF12" s="133"/>
      <c r="AG12" s="133"/>
      <c r="AH12" s="133"/>
      <c r="AI12" s="133"/>
      <c r="AJ12" s="120"/>
    </row>
    <row r="13" customFormat="false" ht="14.4" hidden="false" customHeight="true" outlineLevel="0" collapsed="false">
      <c r="A13" s="140"/>
      <c r="B13" s="141"/>
      <c r="C13" s="141"/>
      <c r="D13" s="142"/>
      <c r="E13" s="142"/>
      <c r="F13" s="142"/>
      <c r="G13" s="142"/>
      <c r="H13" s="142"/>
      <c r="I13" s="142"/>
      <c r="J13" s="142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39"/>
      <c r="V13" s="139"/>
      <c r="W13" s="139"/>
      <c r="X13" s="139"/>
      <c r="Y13" s="139"/>
      <c r="Z13" s="139"/>
      <c r="AA13" s="118"/>
      <c r="AB13" s="120"/>
      <c r="AC13" s="133"/>
      <c r="AD13" s="133"/>
      <c r="AE13" s="133"/>
      <c r="AF13" s="133"/>
      <c r="AG13" s="133"/>
      <c r="AH13" s="133"/>
      <c r="AI13" s="133"/>
      <c r="AJ13" s="120"/>
    </row>
    <row r="14" customFormat="false" ht="14.4" hidden="false" customHeight="false" outlineLevel="0" collapsed="false">
      <c r="A14" s="140"/>
      <c r="B14" s="140"/>
      <c r="C14" s="140"/>
      <c r="D14" s="142"/>
      <c r="E14" s="142"/>
      <c r="F14" s="142"/>
      <c r="G14" s="142"/>
      <c r="H14" s="142"/>
      <c r="I14" s="142"/>
      <c r="J14" s="142"/>
      <c r="K14" s="138"/>
      <c r="L14" s="138"/>
      <c r="M14" s="138"/>
      <c r="N14" s="138"/>
      <c r="O14" s="138"/>
      <c r="P14" s="138"/>
      <c r="Q14" s="138"/>
      <c r="R14" s="138"/>
      <c r="S14" s="138"/>
      <c r="T14" s="139"/>
      <c r="U14" s="139"/>
      <c r="V14" s="139"/>
      <c r="W14" s="139"/>
      <c r="X14" s="139"/>
      <c r="Y14" s="139"/>
      <c r="Z14" s="139"/>
      <c r="AA14" s="118"/>
      <c r="AB14" s="120"/>
      <c r="AC14" s="133"/>
      <c r="AD14" s="133"/>
      <c r="AE14" s="133"/>
      <c r="AF14" s="133"/>
      <c r="AG14" s="133"/>
      <c r="AH14" s="133"/>
      <c r="AI14" s="133"/>
      <c r="AJ14" s="120"/>
    </row>
    <row r="15" customFormat="false" ht="14.4" hidden="false" customHeight="true" outlineLevel="0" collapsed="false">
      <c r="A15" s="140"/>
      <c r="B15" s="143"/>
      <c r="C15" s="143"/>
      <c r="D15" s="123" t="s">
        <v>230</v>
      </c>
      <c r="E15" s="123" t="s">
        <v>231</v>
      </c>
      <c r="F15" s="123" t="s">
        <v>232</v>
      </c>
      <c r="G15" s="123" t="s">
        <v>233</v>
      </c>
      <c r="H15" s="123" t="s">
        <v>234</v>
      </c>
      <c r="I15" s="123" t="s">
        <v>235</v>
      </c>
      <c r="J15" s="123" t="s">
        <v>236</v>
      </c>
      <c r="K15" s="123" t="s">
        <v>237</v>
      </c>
      <c r="L15" s="123" t="s">
        <v>238</v>
      </c>
      <c r="M15" s="123" t="s">
        <v>239</v>
      </c>
      <c r="N15" s="123" t="s">
        <v>240</v>
      </c>
      <c r="O15" s="123" t="s">
        <v>241</v>
      </c>
      <c r="P15" s="123" t="s">
        <v>242</v>
      </c>
      <c r="Q15" s="124" t="s">
        <v>243</v>
      </c>
      <c r="R15" s="124" t="s">
        <v>244</v>
      </c>
      <c r="S15" s="124" t="s">
        <v>245</v>
      </c>
      <c r="T15" s="125" t="s">
        <v>246</v>
      </c>
      <c r="U15" s="125" t="s">
        <v>247</v>
      </c>
      <c r="V15" s="125" t="s">
        <v>248</v>
      </c>
      <c r="W15" s="125" t="s">
        <v>249</v>
      </c>
      <c r="X15" s="125" t="s">
        <v>250</v>
      </c>
      <c r="Y15" s="125" t="s">
        <v>251</v>
      </c>
      <c r="Z15" s="125" t="s">
        <v>252</v>
      </c>
      <c r="AA15" s="118"/>
      <c r="AB15" s="126" t="s">
        <v>253</v>
      </c>
      <c r="AC15" s="127" t="s">
        <v>254</v>
      </c>
      <c r="AD15" s="127" t="s">
        <v>255</v>
      </c>
      <c r="AE15" s="127" t="s">
        <v>256</v>
      </c>
      <c r="AF15" s="127" t="s">
        <v>257</v>
      </c>
      <c r="AG15" s="127" t="s">
        <v>258</v>
      </c>
      <c r="AH15" s="127" t="s">
        <v>259</v>
      </c>
      <c r="AI15" s="127" t="s">
        <v>260</v>
      </c>
      <c r="AJ15" s="120"/>
    </row>
    <row r="16" customFormat="false" ht="14.4" hidden="false" customHeight="false" outlineLevel="0" collapsed="false">
      <c r="A16" s="140"/>
      <c r="B16" s="144" t="s">
        <v>267</v>
      </c>
      <c r="C16" s="143"/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46.0272626668026</v>
      </c>
      <c r="L16" s="145" t="n">
        <v>-1.73556926135525</v>
      </c>
      <c r="M16" s="145" t="n">
        <v>0.819997581705415</v>
      </c>
      <c r="N16" s="145" t="n">
        <v>-7.12326829076581</v>
      </c>
      <c r="O16" s="145" t="n">
        <v>-2.83325316076801</v>
      </c>
      <c r="P16" s="145" t="n">
        <v>0.754368533340077</v>
      </c>
      <c r="Q16" s="145" t="n">
        <v>8.27007768632269</v>
      </c>
      <c r="R16" s="145" t="n">
        <v>-1.66185780559331</v>
      </c>
      <c r="S16" s="145" t="n">
        <v>5.45490944601354</v>
      </c>
      <c r="T16" s="146" t="n">
        <v>-47.972667395702</v>
      </c>
      <c r="U16" s="146" t="n">
        <v>0</v>
      </c>
      <c r="V16" s="146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18"/>
      <c r="AB16" s="145" t="n">
        <v>12.0631293267429</v>
      </c>
      <c r="AC16" s="146" t="n">
        <v>-35.9095380689591</v>
      </c>
      <c r="AD16" s="146" t="n">
        <v>-35.9095380689591</v>
      </c>
      <c r="AE16" s="146" t="n">
        <v>-35.9095380689591</v>
      </c>
      <c r="AF16" s="146" t="n">
        <v>-35.9095380689591</v>
      </c>
      <c r="AG16" s="146" t="n">
        <v>-35.9095380689591</v>
      </c>
      <c r="AH16" s="146" t="n">
        <v>-35.9095380689591</v>
      </c>
      <c r="AI16" s="146" t="n">
        <v>-35.9095380689591</v>
      </c>
      <c r="AJ16" s="120"/>
    </row>
    <row r="17" customFormat="false" ht="14.4" hidden="false" customHeight="false" outlineLevel="0" collapsed="false">
      <c r="A17" s="140"/>
      <c r="B17" s="147"/>
      <c r="C17" s="148" t="s">
        <v>262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23.0136313334013</v>
      </c>
      <c r="L17" s="145" t="n">
        <v>-0.887046482359253</v>
      </c>
      <c r="M17" s="145" t="n">
        <v>-1.79987806247503</v>
      </c>
      <c r="N17" s="145" t="n">
        <v>-2.06487305948955</v>
      </c>
      <c r="O17" s="145" t="n">
        <v>-1.40527456686294</v>
      </c>
      <c r="P17" s="145" t="n">
        <v>0.771744039692554</v>
      </c>
      <c r="Q17" s="145" t="n">
        <v>0.279192411962257</v>
      </c>
      <c r="R17" s="145" t="n">
        <v>-2.25450312891643</v>
      </c>
      <c r="S17" s="145" t="n">
        <v>0.0994870621257421</v>
      </c>
      <c r="T17" s="146" t="n">
        <v>-23.986333697851</v>
      </c>
      <c r="U17" s="146" t="n"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18"/>
      <c r="AB17" s="145" t="n">
        <v>-1.96319749930902</v>
      </c>
      <c r="AC17" s="146" t="n">
        <v>-17.9547690344795</v>
      </c>
      <c r="AD17" s="146" t="n">
        <v>-17.9547690344795</v>
      </c>
      <c r="AE17" s="146" t="n">
        <v>-17.9547690344795</v>
      </c>
      <c r="AF17" s="146" t="n">
        <v>-17.9547690344795</v>
      </c>
      <c r="AG17" s="146" t="n">
        <v>-17.9547690344795</v>
      </c>
      <c r="AH17" s="146" t="n">
        <v>-17.9547690344795</v>
      </c>
      <c r="AI17" s="146" t="n">
        <v>-17.9547690344795</v>
      </c>
      <c r="AJ17" s="120"/>
    </row>
    <row r="18" customFormat="false" ht="14.4" hidden="false" customHeight="false" outlineLevel="0" collapsed="false">
      <c r="A18" s="140"/>
      <c r="B18" s="147"/>
      <c r="C18" s="148" t="s">
        <v>263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9.19634286881469</v>
      </c>
      <c r="L18" s="145" t="n">
        <v>-0.0360275246615342</v>
      </c>
      <c r="M18" s="145" t="n">
        <v>-0.152425856132173</v>
      </c>
      <c r="N18" s="145" t="n">
        <v>-0.0622872810146574</v>
      </c>
      <c r="O18" s="145" t="n">
        <v>-0.0887120797480231</v>
      </c>
      <c r="P18" s="145" t="n">
        <v>0.0442273925651846</v>
      </c>
      <c r="Q18" s="145" t="n">
        <v>0.0276461210647716</v>
      </c>
      <c r="R18" s="145" t="n">
        <v>-0.0990467597488156</v>
      </c>
      <c r="S18" s="145" t="n">
        <v>0.106655228538182</v>
      </c>
      <c r="T18" s="146" t="n">
        <v>-5.66234719954932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18"/>
      <c r="AB18" s="145" t="n">
        <v>0.0437052549920982</v>
      </c>
      <c r="AC18" s="146" t="n">
        <v>-6.96125991919077</v>
      </c>
      <c r="AD18" s="146" t="n">
        <v>-6.96125991919077</v>
      </c>
      <c r="AE18" s="146" t="n">
        <v>-6.96125991919077</v>
      </c>
      <c r="AF18" s="146" t="n">
        <v>-6.96125991919077</v>
      </c>
      <c r="AG18" s="146" t="n">
        <v>-6.96125991919077</v>
      </c>
      <c r="AH18" s="146" t="n">
        <v>-6.96125991919077</v>
      </c>
      <c r="AI18" s="146" t="n">
        <v>-6.96125991919077</v>
      </c>
      <c r="AJ18" s="120"/>
    </row>
    <row r="19" customFormat="false" ht="14.4" hidden="false" customHeight="false" outlineLevel="0" collapsed="false">
      <c r="A19" s="140"/>
      <c r="B19" s="147"/>
      <c r="C19" s="148" t="s">
        <v>264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13.8172884645866</v>
      </c>
      <c r="L19" s="145" t="n">
        <v>-0.81249525433447</v>
      </c>
      <c r="M19" s="145" t="n">
        <v>2.77230150031262</v>
      </c>
      <c r="N19" s="145" t="n">
        <v>-4.9961079502616</v>
      </c>
      <c r="O19" s="145" t="n">
        <v>-1.33926651415705</v>
      </c>
      <c r="P19" s="145" t="n">
        <v>-0.0616028989176724</v>
      </c>
      <c r="Q19" s="145" t="n">
        <v>7.96323915329566</v>
      </c>
      <c r="R19" s="145" t="n">
        <v>0.691692083071937</v>
      </c>
      <c r="S19" s="145" t="n">
        <v>5.24876715534961</v>
      </c>
      <c r="T19" s="146" t="n">
        <v>-18.3239864983017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18"/>
      <c r="AB19" s="145" t="n">
        <v>13.9826215710598</v>
      </c>
      <c r="AC19" s="146" t="n">
        <v>-10.9935091152888</v>
      </c>
      <c r="AD19" s="146" t="n">
        <v>-10.9935091152888</v>
      </c>
      <c r="AE19" s="146" t="n">
        <v>-10.9935091152888</v>
      </c>
      <c r="AF19" s="146" t="n">
        <v>-10.9935091152888</v>
      </c>
      <c r="AG19" s="146" t="n">
        <v>-10.9935091152888</v>
      </c>
      <c r="AH19" s="146" t="n">
        <v>-10.9935091152888</v>
      </c>
      <c r="AI19" s="146" t="n">
        <v>-10.9935091152888</v>
      </c>
      <c r="AJ19" s="120"/>
    </row>
    <row r="20" customFormat="false" ht="14.4" hidden="false" customHeight="false" outlineLevel="0" collapsed="false">
      <c r="A20" s="149"/>
      <c r="B20" s="150"/>
      <c r="C20" s="151" t="s">
        <v>266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46.0272626668026</v>
      </c>
      <c r="L20" s="152" t="n">
        <v>-1.73556926135526</v>
      </c>
      <c r="M20" s="152" t="n">
        <v>0.819997581705418</v>
      </c>
      <c r="N20" s="152" t="n">
        <v>-7.12326829076581</v>
      </c>
      <c r="O20" s="152" t="n">
        <v>-2.83325316076801</v>
      </c>
      <c r="P20" s="152" t="n">
        <v>0.754368533340067</v>
      </c>
      <c r="Q20" s="152" t="n">
        <v>8.27007768632269</v>
      </c>
      <c r="R20" s="152" t="n">
        <v>-1.6618578055933</v>
      </c>
      <c r="S20" s="152" t="n">
        <v>5.45490944601354</v>
      </c>
      <c r="T20" s="152" t="n">
        <v>-47.972667395702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18"/>
      <c r="AB20" s="152" t="n">
        <v>12.0631293267429</v>
      </c>
      <c r="AC20" s="152" t="n">
        <v>-35.9095380689591</v>
      </c>
      <c r="AD20" s="152" t="n">
        <v>-35.9095380689591</v>
      </c>
      <c r="AE20" s="152" t="n">
        <v>-35.9095380689591</v>
      </c>
      <c r="AF20" s="152" t="n">
        <v>-35.9095380689591</v>
      </c>
      <c r="AG20" s="152" t="n">
        <v>-35.9095380689591</v>
      </c>
      <c r="AH20" s="152" t="n">
        <v>-35.9095380689591</v>
      </c>
      <c r="AI20" s="152" t="n">
        <v>-35.9095380689591</v>
      </c>
      <c r="AJ20" s="153"/>
    </row>
    <row r="21" customFormat="false" ht="14.4" hidden="false" customHeight="false" outlineLevel="0" collapsed="false">
      <c r="A21" s="114"/>
      <c r="B21" s="114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</row>
    <row r="22" customFormat="false" ht="14.4" hidden="false" customHeight="false" outlineLevel="0" collapsed="false">
      <c r="A22" s="114"/>
      <c r="B22" s="114"/>
      <c r="C22" s="114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true" outlineLevel="0" max="11" min="4" style="1" width="11.66"/>
    <col collapsed="false" customWidth="true" hidden="false" outlineLevel="0" max="19" min="12" style="1" width="11.66"/>
    <col collapsed="false" customWidth="true" hidden="true" outlineLevel="0" max="27" min="20" style="1" width="11.66"/>
    <col collapsed="false" customWidth="true" hidden="false" outlineLevel="0" max="28" min="28" style="1" width="16.32"/>
    <col collapsed="false" customWidth="true" hidden="true" outlineLevel="0" max="35" min="29" style="1" width="11.66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14"/>
      <c r="B1" s="114"/>
      <c r="C1" s="114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4"/>
      <c r="Y1" s="114"/>
      <c r="Z1" s="114"/>
      <c r="AA1" s="114"/>
      <c r="AB1" s="154" t="s">
        <v>268</v>
      </c>
      <c r="AC1" s="114"/>
      <c r="AD1" s="114"/>
      <c r="AE1" s="114"/>
      <c r="AF1" s="114"/>
      <c r="AG1" s="114"/>
      <c r="AH1" s="114"/>
      <c r="AI1" s="155"/>
      <c r="AJ1" s="114"/>
    </row>
    <row r="2" customFormat="false" ht="18" hidden="false" customHeight="true" outlineLevel="0" collapsed="false">
      <c r="A2" s="118"/>
      <c r="B2" s="156" t="s">
        <v>26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20"/>
    </row>
    <row r="3" customFormat="false" ht="14.4" hidden="false" customHeight="false" outlineLevel="0" collapsed="false">
      <c r="A3" s="118"/>
      <c r="B3" s="118"/>
      <c r="C3" s="118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18"/>
      <c r="Z3" s="118"/>
      <c r="AA3" s="120"/>
      <c r="AB3" s="120"/>
      <c r="AC3" s="120"/>
      <c r="AD3" s="120"/>
      <c r="AE3" s="120"/>
      <c r="AF3" s="120"/>
      <c r="AG3" s="120"/>
      <c r="AH3" s="120"/>
      <c r="AI3" s="120"/>
      <c r="AJ3" s="120"/>
    </row>
    <row r="4" customFormat="false" ht="24" hidden="false" customHeight="true" outlineLevel="0" collapsed="false">
      <c r="A4" s="118"/>
      <c r="B4" s="122"/>
      <c r="C4" s="122"/>
      <c r="D4" s="123" t="s">
        <v>230</v>
      </c>
      <c r="E4" s="123" t="s">
        <v>231</v>
      </c>
      <c r="F4" s="123" t="s">
        <v>232</v>
      </c>
      <c r="G4" s="123" t="s">
        <v>233</v>
      </c>
      <c r="H4" s="123" t="s">
        <v>234</v>
      </c>
      <c r="I4" s="123" t="s">
        <v>235</v>
      </c>
      <c r="J4" s="123" t="s">
        <v>236</v>
      </c>
      <c r="K4" s="123" t="s">
        <v>237</v>
      </c>
      <c r="L4" s="123" t="s">
        <v>238</v>
      </c>
      <c r="M4" s="123" t="s">
        <v>239</v>
      </c>
      <c r="N4" s="123" t="s">
        <v>240</v>
      </c>
      <c r="O4" s="123" t="s">
        <v>241</v>
      </c>
      <c r="P4" s="123" t="s">
        <v>242</v>
      </c>
      <c r="Q4" s="124" t="s">
        <v>243</v>
      </c>
      <c r="R4" s="124" t="s">
        <v>244</v>
      </c>
      <c r="S4" s="124" t="s">
        <v>245</v>
      </c>
      <c r="T4" s="125" t="s">
        <v>246</v>
      </c>
      <c r="U4" s="125" t="s">
        <v>247</v>
      </c>
      <c r="V4" s="125" t="s">
        <v>248</v>
      </c>
      <c r="W4" s="125" t="s">
        <v>249</v>
      </c>
      <c r="X4" s="125" t="s">
        <v>250</v>
      </c>
      <c r="Y4" s="125" t="s">
        <v>251</v>
      </c>
      <c r="Z4" s="125" t="s">
        <v>252</v>
      </c>
      <c r="AA4" s="120"/>
      <c r="AB4" s="126" t="s">
        <v>253</v>
      </c>
      <c r="AC4" s="127" t="s">
        <v>254</v>
      </c>
      <c r="AD4" s="127" t="s">
        <v>255</v>
      </c>
      <c r="AE4" s="127" t="s">
        <v>256</v>
      </c>
      <c r="AF4" s="127" t="s">
        <v>257</v>
      </c>
      <c r="AG4" s="127" t="s">
        <v>258</v>
      </c>
      <c r="AH4" s="127" t="s">
        <v>259</v>
      </c>
      <c r="AI4" s="127" t="s">
        <v>260</v>
      </c>
      <c r="AJ4" s="120"/>
    </row>
    <row r="5" customFormat="false" ht="24" hidden="false" customHeight="true" outlineLevel="0" collapsed="false">
      <c r="A5" s="118"/>
      <c r="B5" s="128" t="s">
        <v>261</v>
      </c>
      <c r="C5" s="128"/>
      <c r="D5" s="157" t="n">
        <v>0</v>
      </c>
      <c r="E5" s="157" t="n">
        <v>0</v>
      </c>
      <c r="F5" s="157" t="n">
        <v>0</v>
      </c>
      <c r="G5" s="157" t="n">
        <v>0</v>
      </c>
      <c r="H5" s="157" t="n">
        <v>0</v>
      </c>
      <c r="I5" s="157" t="n">
        <v>0</v>
      </c>
      <c r="J5" s="157" t="n">
        <v>0</v>
      </c>
      <c r="K5" s="157" t="n">
        <v>118.496745553564</v>
      </c>
      <c r="L5" s="157" t="n">
        <v>1.14540833058409</v>
      </c>
      <c r="M5" s="157" t="n">
        <v>-0.234065615889264</v>
      </c>
      <c r="N5" s="157" t="n">
        <v>-2.66058086432329</v>
      </c>
      <c r="O5" s="157" t="n">
        <v>-4.98981787992904</v>
      </c>
      <c r="P5" s="157" t="n">
        <v>0.988384889556414</v>
      </c>
      <c r="Q5" s="157" t="n">
        <v>-1.08245210096604</v>
      </c>
      <c r="R5" s="157" t="n">
        <v>-6.91676038306495</v>
      </c>
      <c r="S5" s="157" t="n">
        <v>-2.56582481872614</v>
      </c>
      <c r="T5" s="157" t="n">
        <v>-102.181037110805</v>
      </c>
      <c r="U5" s="157" t="n">
        <v>0</v>
      </c>
      <c r="V5" s="157" t="n">
        <v>0</v>
      </c>
      <c r="W5" s="157" t="n">
        <v>0</v>
      </c>
      <c r="X5" s="157" t="n">
        <v>0</v>
      </c>
      <c r="Y5" s="157" t="n">
        <v>0</v>
      </c>
      <c r="Z5" s="157" t="n">
        <v>0</v>
      </c>
      <c r="AA5" s="118"/>
      <c r="AB5" s="157" t="n">
        <v>58.4681535112428</v>
      </c>
      <c r="AC5" s="130" t="n">
        <v>-43.7128835995625</v>
      </c>
      <c r="AD5" s="130" t="n">
        <v>-43.7128835995625</v>
      </c>
      <c r="AE5" s="130" t="n">
        <v>-43.7128835995625</v>
      </c>
      <c r="AF5" s="130" t="n">
        <v>-43.7128835995625</v>
      </c>
      <c r="AG5" s="130" t="n">
        <v>-43.7128835995625</v>
      </c>
      <c r="AH5" s="130" t="n">
        <v>-43.7128835995625</v>
      </c>
      <c r="AI5" s="130" t="n">
        <v>-43.7128835995625</v>
      </c>
      <c r="AJ5" s="120"/>
    </row>
    <row r="6" customFormat="false" ht="24" hidden="false" customHeight="true" outlineLevel="0" collapsed="false">
      <c r="A6" s="118"/>
      <c r="B6" s="131"/>
      <c r="C6" s="132" t="s">
        <v>262</v>
      </c>
      <c r="D6" s="157" t="n">
        <v>0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39.4989151845212</v>
      </c>
      <c r="L6" s="157" t="n">
        <v>-2.16768509237451</v>
      </c>
      <c r="M6" s="157" t="n">
        <v>-4.65065015992149</v>
      </c>
      <c r="N6" s="157" t="n">
        <v>-5.59134037845035</v>
      </c>
      <c r="O6" s="157" t="n">
        <v>-3.9077511581421</v>
      </c>
      <c r="P6" s="157" t="n">
        <v>2.85271289156301</v>
      </c>
      <c r="Q6" s="157" t="n">
        <v>0.853246633399459</v>
      </c>
      <c r="R6" s="157" t="n">
        <v>-5.5363537221489</v>
      </c>
      <c r="S6" s="157" t="n">
        <v>0.10211108901945</v>
      </c>
      <c r="T6" s="157" t="n">
        <v>-34.0603457036018</v>
      </c>
      <c r="U6" s="157" t="n">
        <v>0</v>
      </c>
      <c r="V6" s="157" t="n">
        <v>0</v>
      </c>
      <c r="W6" s="157" t="n">
        <v>0</v>
      </c>
      <c r="X6" s="157" t="n">
        <v>0</v>
      </c>
      <c r="Y6" s="157" t="n">
        <v>0</v>
      </c>
      <c r="Z6" s="157" t="n">
        <v>0</v>
      </c>
      <c r="AA6" s="118"/>
      <c r="AB6" s="157" t="n">
        <v>-3.15225457972654</v>
      </c>
      <c r="AC6" s="130" t="n">
        <v>-14.5709611998542</v>
      </c>
      <c r="AD6" s="130" t="n">
        <v>-14.5709611998542</v>
      </c>
      <c r="AE6" s="130" t="n">
        <v>-14.5709611998542</v>
      </c>
      <c r="AF6" s="130" t="n">
        <v>-14.5709611998542</v>
      </c>
      <c r="AG6" s="130" t="n">
        <v>-14.5709611998542</v>
      </c>
      <c r="AH6" s="130" t="n">
        <v>-14.5709611998542</v>
      </c>
      <c r="AI6" s="130" t="n">
        <v>-14.5709611998542</v>
      </c>
      <c r="AJ6" s="120"/>
    </row>
    <row r="7" customFormat="false" ht="24" hidden="false" customHeight="true" outlineLevel="0" collapsed="false">
      <c r="A7" s="118"/>
      <c r="B7" s="131"/>
      <c r="C7" s="132" t="s">
        <v>263</v>
      </c>
      <c r="D7" s="157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17.5945657945212</v>
      </c>
      <c r="L7" s="157" t="n">
        <v>-1.12910557662845</v>
      </c>
      <c r="M7" s="157" t="n">
        <v>-1.68221910293382</v>
      </c>
      <c r="N7" s="157" t="n">
        <v>-1.92446851637356</v>
      </c>
      <c r="O7" s="157" t="n">
        <v>-2.0481536629663</v>
      </c>
      <c r="P7" s="157" t="n">
        <v>-1.23815510691464</v>
      </c>
      <c r="Q7" s="157" t="n">
        <v>-0.352128607176296</v>
      </c>
      <c r="R7" s="157" t="n">
        <v>-3.11962880848009</v>
      </c>
      <c r="S7" s="157" t="n">
        <v>-2.8135163867099</v>
      </c>
      <c r="T7" s="157" t="n">
        <v>-11.4025327986018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18"/>
      <c r="AB7" s="157" t="n">
        <v>-6.34957630982484</v>
      </c>
      <c r="AC7" s="130" t="n">
        <v>-14.5709611998542</v>
      </c>
      <c r="AD7" s="130" t="n">
        <v>-14.5709611998542</v>
      </c>
      <c r="AE7" s="130" t="n">
        <v>-14.5709611998542</v>
      </c>
      <c r="AF7" s="130" t="n">
        <v>-14.5709611998542</v>
      </c>
      <c r="AG7" s="130" t="n">
        <v>-14.5709611998542</v>
      </c>
      <c r="AH7" s="130" t="n">
        <v>-14.5709611998542</v>
      </c>
      <c r="AI7" s="130" t="n">
        <v>-14.5709611998542</v>
      </c>
      <c r="AJ7" s="120"/>
    </row>
    <row r="8" customFormat="false" ht="24" hidden="false" customHeight="true" outlineLevel="0" collapsed="false">
      <c r="A8" s="118"/>
      <c r="B8" s="131"/>
      <c r="C8" s="132" t="s">
        <v>264</v>
      </c>
      <c r="D8" s="157" t="n">
        <v>0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21.90434939</v>
      </c>
      <c r="L8" s="157" t="n">
        <v>0.701716661381022</v>
      </c>
      <c r="M8" s="157" t="n">
        <v>0.841125428770047</v>
      </c>
      <c r="N8" s="157" t="n">
        <v>1.19878551021009</v>
      </c>
      <c r="O8" s="157" t="n">
        <v>1.23034797979668</v>
      </c>
      <c r="P8" s="157" t="n">
        <v>0.961784315912225</v>
      </c>
      <c r="Q8" s="157" t="n">
        <v>0.305054726490172</v>
      </c>
      <c r="R8" s="157" t="n">
        <v>1.96471944515155</v>
      </c>
      <c r="S8" s="157" t="n">
        <v>2.18960825988329</v>
      </c>
      <c r="T8" s="157" t="n">
        <v>-22.657812905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18"/>
      <c r="AB8" s="157" t="n">
        <v>70.831332951363</v>
      </c>
      <c r="AC8" s="130" t="n">
        <v>0</v>
      </c>
      <c r="AD8" s="130" t="n">
        <v>0</v>
      </c>
      <c r="AE8" s="130" t="n">
        <v>0</v>
      </c>
      <c r="AF8" s="130" t="n">
        <v>0</v>
      </c>
      <c r="AG8" s="130" t="n">
        <v>0</v>
      </c>
      <c r="AH8" s="130" t="n">
        <v>0</v>
      </c>
      <c r="AI8" s="130" t="n">
        <v>0</v>
      </c>
      <c r="AJ8" s="120"/>
    </row>
    <row r="9" customFormat="false" ht="24" hidden="false" customHeight="true" outlineLevel="0" collapsed="false">
      <c r="A9" s="118"/>
      <c r="B9" s="131"/>
      <c r="C9" s="132" t="s">
        <v>265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39.4989151845212</v>
      </c>
      <c r="L9" s="157" t="n">
        <v>3.74048233820603</v>
      </c>
      <c r="M9" s="157" t="n">
        <v>5.257678218196</v>
      </c>
      <c r="N9" s="157" t="n">
        <v>3.65644252029054</v>
      </c>
      <c r="O9" s="157" t="n">
        <v>-0.264261038617313</v>
      </c>
      <c r="P9" s="157" t="n">
        <v>-1.58795721100418</v>
      </c>
      <c r="Q9" s="157" t="n">
        <v>-1.88862485367937</v>
      </c>
      <c r="R9" s="157" t="n">
        <v>-0.225497297587518</v>
      </c>
      <c r="S9" s="157" t="n">
        <v>-2.044027780919</v>
      </c>
      <c r="T9" s="157" t="n">
        <v>-34.0603457036018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18"/>
      <c r="AB9" s="157" t="n">
        <v>-2.86134855056881</v>
      </c>
      <c r="AC9" s="130" t="n">
        <v>-14.5709611998542</v>
      </c>
      <c r="AD9" s="130" t="n">
        <v>-14.5709611998542</v>
      </c>
      <c r="AE9" s="130" t="n">
        <v>-14.5709611998542</v>
      </c>
      <c r="AF9" s="130" t="n">
        <v>-14.5709611998542</v>
      </c>
      <c r="AG9" s="130" t="n">
        <v>-14.5709611998542</v>
      </c>
      <c r="AH9" s="130" t="n">
        <v>-14.5709611998542</v>
      </c>
      <c r="AI9" s="130" t="n">
        <v>-14.5709611998542</v>
      </c>
      <c r="AJ9" s="120"/>
    </row>
    <row r="10" customFormat="false" ht="24" hidden="true" customHeight="true" outlineLevel="0" collapsed="false">
      <c r="A10" s="133"/>
      <c r="B10" s="134"/>
      <c r="C10" s="135" t="s">
        <v>266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118.496745553564</v>
      </c>
      <c r="L10" s="136" t="n">
        <v>1.14540833058409</v>
      </c>
      <c r="M10" s="136" t="n">
        <v>-0.234065615889266</v>
      </c>
      <c r="N10" s="136" t="n">
        <v>-2.66058086432328</v>
      </c>
      <c r="O10" s="136" t="n">
        <v>-4.98981787992904</v>
      </c>
      <c r="P10" s="136" t="n">
        <v>0.988384889556411</v>
      </c>
      <c r="Q10" s="136" t="n">
        <v>-1.08245210096604</v>
      </c>
      <c r="R10" s="136" t="n">
        <v>-6.91676038306495</v>
      </c>
      <c r="S10" s="136" t="n">
        <v>-2.56582481872616</v>
      </c>
      <c r="T10" s="136" t="n">
        <v>-102.181037110805</v>
      </c>
      <c r="U10" s="136" t="n">
        <v>0</v>
      </c>
      <c r="V10" s="136" t="n">
        <v>0</v>
      </c>
      <c r="W10" s="136" t="n">
        <v>0</v>
      </c>
      <c r="X10" s="136" t="n">
        <v>0</v>
      </c>
      <c r="Y10" s="136" t="n">
        <v>0</v>
      </c>
      <c r="Z10" s="136" t="n">
        <v>0</v>
      </c>
      <c r="AA10" s="118"/>
      <c r="AB10" s="136" t="n">
        <v>58.4681535112428</v>
      </c>
      <c r="AC10" s="136" t="n">
        <v>-43.7128835995625</v>
      </c>
      <c r="AD10" s="136" t="n">
        <v>-43.7128835995625</v>
      </c>
      <c r="AE10" s="136" t="n">
        <v>-43.7128835995625</v>
      </c>
      <c r="AF10" s="136" t="n">
        <v>-43.7128835995625</v>
      </c>
      <c r="AG10" s="136" t="n">
        <v>-43.7128835995625</v>
      </c>
      <c r="AH10" s="136" t="n">
        <v>-43.7128835995625</v>
      </c>
      <c r="AI10" s="136" t="n">
        <v>-43.7128835995625</v>
      </c>
      <c r="AJ10" s="118"/>
    </row>
    <row r="11" customFormat="false" ht="14.4" hidden="false" customHeight="false" outlineLevel="0" collapsed="false">
      <c r="A11" s="118"/>
      <c r="B11" s="118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9"/>
      <c r="U11" s="139"/>
      <c r="V11" s="139"/>
      <c r="W11" s="139"/>
      <c r="X11" s="139"/>
      <c r="Y11" s="139"/>
      <c r="Z11" s="139"/>
      <c r="AA11" s="118"/>
      <c r="AB11" s="120"/>
      <c r="AC11" s="133"/>
      <c r="AD11" s="133"/>
      <c r="AE11" s="133"/>
      <c r="AF11" s="133"/>
      <c r="AG11" s="133"/>
      <c r="AH11" s="133"/>
      <c r="AI11" s="133"/>
      <c r="AJ11" s="120"/>
    </row>
    <row r="12" customFormat="false" ht="14.4" hidden="false" customHeight="false" outlineLevel="0" collapsed="false">
      <c r="A12" s="118"/>
      <c r="B12" s="118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9"/>
      <c r="U12" s="139"/>
      <c r="V12" s="139"/>
      <c r="W12" s="139"/>
      <c r="X12" s="139"/>
      <c r="Y12" s="139"/>
      <c r="Z12" s="139"/>
      <c r="AA12" s="118"/>
      <c r="AB12" s="120"/>
      <c r="AC12" s="133"/>
      <c r="AD12" s="133"/>
      <c r="AE12" s="133"/>
      <c r="AF12" s="133"/>
      <c r="AG12" s="133"/>
      <c r="AH12" s="133"/>
      <c r="AI12" s="133"/>
      <c r="AJ12" s="120"/>
    </row>
    <row r="13" customFormat="false" ht="14.4" hidden="false" customHeight="true" outlineLevel="0" collapsed="false">
      <c r="A13" s="140"/>
      <c r="B13" s="141"/>
      <c r="C13" s="141"/>
      <c r="D13" s="142"/>
      <c r="E13" s="142"/>
      <c r="F13" s="142"/>
      <c r="G13" s="142"/>
      <c r="H13" s="142"/>
      <c r="I13" s="142"/>
      <c r="J13" s="142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39"/>
      <c r="V13" s="139"/>
      <c r="W13" s="139"/>
      <c r="X13" s="139"/>
      <c r="Y13" s="139"/>
      <c r="Z13" s="139"/>
      <c r="AA13" s="118"/>
      <c r="AB13" s="120"/>
      <c r="AC13" s="133"/>
      <c r="AD13" s="133"/>
      <c r="AE13" s="133"/>
      <c r="AF13" s="133"/>
      <c r="AG13" s="133"/>
      <c r="AH13" s="133"/>
      <c r="AI13" s="133"/>
      <c r="AJ13" s="120"/>
    </row>
    <row r="14" customFormat="false" ht="14.4" hidden="false" customHeight="false" outlineLevel="0" collapsed="false">
      <c r="A14" s="140"/>
      <c r="B14" s="140"/>
      <c r="C14" s="140"/>
      <c r="D14" s="142"/>
      <c r="E14" s="142"/>
      <c r="F14" s="142"/>
      <c r="G14" s="142"/>
      <c r="H14" s="142"/>
      <c r="I14" s="142"/>
      <c r="J14" s="142"/>
      <c r="K14" s="138"/>
      <c r="L14" s="138"/>
      <c r="M14" s="138"/>
      <c r="N14" s="138"/>
      <c r="O14" s="138"/>
      <c r="P14" s="138"/>
      <c r="Q14" s="138"/>
      <c r="R14" s="138"/>
      <c r="S14" s="138"/>
      <c r="T14" s="139"/>
      <c r="U14" s="139"/>
      <c r="V14" s="139"/>
      <c r="W14" s="139"/>
      <c r="X14" s="139"/>
      <c r="Y14" s="139"/>
      <c r="Z14" s="139"/>
      <c r="AA14" s="118"/>
      <c r="AB14" s="120"/>
      <c r="AC14" s="133"/>
      <c r="AD14" s="133"/>
      <c r="AE14" s="133"/>
      <c r="AF14" s="133"/>
      <c r="AG14" s="133"/>
      <c r="AH14" s="133"/>
      <c r="AI14" s="133"/>
      <c r="AJ14" s="120"/>
    </row>
    <row r="15" customFormat="false" ht="24" hidden="false" customHeight="true" outlineLevel="0" collapsed="false">
      <c r="A15" s="140"/>
      <c r="B15" s="143"/>
      <c r="C15" s="143"/>
      <c r="D15" s="123" t="s">
        <v>230</v>
      </c>
      <c r="E15" s="123" t="s">
        <v>231</v>
      </c>
      <c r="F15" s="123" t="s">
        <v>232</v>
      </c>
      <c r="G15" s="123" t="s">
        <v>233</v>
      </c>
      <c r="H15" s="123" t="s">
        <v>234</v>
      </c>
      <c r="I15" s="123" t="s">
        <v>235</v>
      </c>
      <c r="J15" s="123" t="s">
        <v>236</v>
      </c>
      <c r="K15" s="123" t="s">
        <v>237</v>
      </c>
      <c r="L15" s="123" t="s">
        <v>238</v>
      </c>
      <c r="M15" s="123" t="s">
        <v>239</v>
      </c>
      <c r="N15" s="123" t="s">
        <v>240</v>
      </c>
      <c r="O15" s="123" t="s">
        <v>241</v>
      </c>
      <c r="P15" s="123" t="s">
        <v>242</v>
      </c>
      <c r="Q15" s="124" t="s">
        <v>243</v>
      </c>
      <c r="R15" s="124" t="s">
        <v>244</v>
      </c>
      <c r="S15" s="124" t="s">
        <v>245</v>
      </c>
      <c r="T15" s="125" t="s">
        <v>246</v>
      </c>
      <c r="U15" s="125" t="s">
        <v>247</v>
      </c>
      <c r="V15" s="125" t="s">
        <v>248</v>
      </c>
      <c r="W15" s="125" t="s">
        <v>249</v>
      </c>
      <c r="X15" s="125" t="s">
        <v>250</v>
      </c>
      <c r="Y15" s="125" t="s">
        <v>251</v>
      </c>
      <c r="Z15" s="125" t="s">
        <v>252</v>
      </c>
      <c r="AA15" s="118"/>
      <c r="AB15" s="126" t="s">
        <v>253</v>
      </c>
      <c r="AC15" s="127" t="s">
        <v>254</v>
      </c>
      <c r="AD15" s="127" t="s">
        <v>255</v>
      </c>
      <c r="AE15" s="127" t="s">
        <v>256</v>
      </c>
      <c r="AF15" s="127" t="s">
        <v>257</v>
      </c>
      <c r="AG15" s="127" t="s">
        <v>258</v>
      </c>
      <c r="AH15" s="127" t="s">
        <v>259</v>
      </c>
      <c r="AI15" s="127" t="s">
        <v>260</v>
      </c>
      <c r="AJ15" s="120"/>
    </row>
    <row r="16" customFormat="false" ht="24" hidden="false" customHeight="true" outlineLevel="0" collapsed="false">
      <c r="A16" s="140"/>
      <c r="B16" s="144" t="s">
        <v>267</v>
      </c>
      <c r="C16" s="143"/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41.2906543105712</v>
      </c>
      <c r="L16" s="158" t="n">
        <v>-0.890076527825507</v>
      </c>
      <c r="M16" s="158" t="n">
        <v>-1.81375480069992</v>
      </c>
      <c r="N16" s="158" t="n">
        <v>-2.0098126630561</v>
      </c>
      <c r="O16" s="158" t="n">
        <v>-1.48222652911871</v>
      </c>
      <c r="P16" s="158" t="n">
        <v>0.814754279088064</v>
      </c>
      <c r="Q16" s="158" t="n">
        <v>0.258925942739253</v>
      </c>
      <c r="R16" s="158" t="n">
        <v>-2.16958903343505</v>
      </c>
      <c r="S16" s="158" t="n">
        <v>-0.17103926546082</v>
      </c>
      <c r="T16" s="158" t="n">
        <v>-33.8278357128025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18"/>
      <c r="AB16" s="158" t="n">
        <v>19.9053158744209</v>
      </c>
      <c r="AC16" s="146" t="n">
        <v>-13.9225198383816</v>
      </c>
      <c r="AD16" s="146" t="n">
        <v>-13.9225198383816</v>
      </c>
      <c r="AE16" s="146" t="n">
        <v>-13.9225198383816</v>
      </c>
      <c r="AF16" s="146" t="n">
        <v>-13.9225198383816</v>
      </c>
      <c r="AG16" s="146" t="n">
        <v>-13.9225198383816</v>
      </c>
      <c r="AH16" s="146" t="n">
        <v>-13.9225198383816</v>
      </c>
      <c r="AI16" s="146" t="n">
        <v>-13.9225198383816</v>
      </c>
      <c r="AJ16" s="120"/>
    </row>
    <row r="17" customFormat="false" ht="24" hidden="false" customHeight="true" outlineLevel="0" collapsed="false">
      <c r="A17" s="140"/>
      <c r="B17" s="147"/>
      <c r="C17" s="148" t="s">
        <v>262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20.6453271552856</v>
      </c>
      <c r="L17" s="158" t="n">
        <v>-0.854049003163971</v>
      </c>
      <c r="M17" s="158" t="n">
        <v>-1.66132894456776</v>
      </c>
      <c r="N17" s="158" t="n">
        <v>-1.94752538204145</v>
      </c>
      <c r="O17" s="158" t="n">
        <v>-1.39351444937068</v>
      </c>
      <c r="P17" s="158" t="n">
        <v>0.770526886522868</v>
      </c>
      <c r="Q17" s="158" t="n">
        <v>0.231279821674493</v>
      </c>
      <c r="R17" s="158" t="n">
        <v>-2.07054227368622</v>
      </c>
      <c r="S17" s="158" t="n">
        <v>-0.277694493999022</v>
      </c>
      <c r="T17" s="158" t="n">
        <v>-16.9139178564012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18"/>
      <c r="AB17" s="158" t="n">
        <v>-2.38346915271185</v>
      </c>
      <c r="AC17" s="146" t="n">
        <v>-6.96125991919077</v>
      </c>
      <c r="AD17" s="146" t="n">
        <v>-6.96125991919077</v>
      </c>
      <c r="AE17" s="146" t="n">
        <v>-6.96125991919077</v>
      </c>
      <c r="AF17" s="146" t="n">
        <v>-6.96125991919077</v>
      </c>
      <c r="AG17" s="146" t="n">
        <v>-6.96125991919077</v>
      </c>
      <c r="AH17" s="146" t="n">
        <v>-6.96125991919077</v>
      </c>
      <c r="AI17" s="146" t="n">
        <v>-6.96125991919077</v>
      </c>
      <c r="AJ17" s="120"/>
    </row>
    <row r="18" customFormat="false" ht="24" hidden="false" customHeight="true" outlineLevel="0" collapsed="false">
      <c r="A18" s="140"/>
      <c r="B18" s="147"/>
      <c r="C18" s="148" t="s">
        <v>263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9.19634286881469</v>
      </c>
      <c r="L18" s="158" t="n">
        <v>-0.03602752466154</v>
      </c>
      <c r="M18" s="158" t="n">
        <v>-0.152425856132167</v>
      </c>
      <c r="N18" s="158" t="n">
        <v>-0.0622872810146523</v>
      </c>
      <c r="O18" s="158" t="n">
        <v>-0.0887120797480278</v>
      </c>
      <c r="P18" s="158" t="n">
        <v>0.0442273925651846</v>
      </c>
      <c r="Q18" s="158" t="n">
        <v>0.0276461210647716</v>
      </c>
      <c r="R18" s="158" t="n">
        <v>-0.0990467597488199</v>
      </c>
      <c r="S18" s="158" t="n">
        <v>0.10665522853819</v>
      </c>
      <c r="T18" s="158" t="n">
        <v>-5.66234719954933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18"/>
      <c r="AB18" s="158" t="n">
        <v>0.0437052549921002</v>
      </c>
      <c r="AC18" s="146" t="n">
        <v>-6.96125991919077</v>
      </c>
      <c r="AD18" s="146" t="n">
        <v>-6.96125991919077</v>
      </c>
      <c r="AE18" s="146" t="n">
        <v>-6.96125991919077</v>
      </c>
      <c r="AF18" s="146" t="n">
        <v>-6.96125991919077</v>
      </c>
      <c r="AG18" s="146" t="n">
        <v>-6.96125991919077</v>
      </c>
      <c r="AH18" s="146" t="n">
        <v>-6.96125991919077</v>
      </c>
      <c r="AI18" s="146" t="n">
        <v>-6.96125991919077</v>
      </c>
      <c r="AJ18" s="120"/>
    </row>
    <row r="19" customFormat="false" ht="24" hidden="false" customHeight="true" outlineLevel="0" collapsed="false">
      <c r="A19" s="140"/>
      <c r="B19" s="147"/>
      <c r="C19" s="148" t="s">
        <v>26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11.4489842864709</v>
      </c>
      <c r="L19" s="158" t="n">
        <v>0</v>
      </c>
      <c r="M19" s="158" t="n">
        <v>2.61326599483739E-015</v>
      </c>
      <c r="N19" s="158" t="n">
        <v>2.54070381817957E-015</v>
      </c>
      <c r="O19" s="158" t="n">
        <v>-2.48279535619898E-015</v>
      </c>
      <c r="P19" s="158" t="n">
        <v>0</v>
      </c>
      <c r="Q19" s="158" t="n">
        <v>-2.57760169456655E-015</v>
      </c>
      <c r="R19" s="158" t="n">
        <v>0</v>
      </c>
      <c r="S19" s="158" t="n">
        <v>7.73743590481553E-015</v>
      </c>
      <c r="T19" s="158" t="n">
        <v>-11.2515706568519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18"/>
      <c r="AB19" s="158" t="n">
        <v>22.2450797721407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20"/>
    </row>
    <row r="20" customFormat="false" ht="24" hidden="true" customHeight="true" outlineLevel="0" collapsed="false">
      <c r="A20" s="149"/>
      <c r="B20" s="150"/>
      <c r="C20" s="151" t="s">
        <v>266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41.2906543105712</v>
      </c>
      <c r="L20" s="152" t="n">
        <v>-0.890076527825511</v>
      </c>
      <c r="M20" s="152" t="n">
        <v>-1.81375480069992</v>
      </c>
      <c r="N20" s="152" t="n">
        <v>-2.0098126630561</v>
      </c>
      <c r="O20" s="152" t="n">
        <v>-1.48222652911871</v>
      </c>
      <c r="P20" s="152" t="n">
        <v>0.814754279088052</v>
      </c>
      <c r="Q20" s="152" t="n">
        <v>0.258925942739262</v>
      </c>
      <c r="R20" s="152" t="n">
        <v>-2.16958903343504</v>
      </c>
      <c r="S20" s="152" t="n">
        <v>-0.171039265460825</v>
      </c>
      <c r="T20" s="152" t="n">
        <v>-33.8278357128025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18"/>
      <c r="AB20" s="152" t="n">
        <v>19.9053158744209</v>
      </c>
      <c r="AC20" s="152" t="n">
        <v>-13.9225198383815</v>
      </c>
      <c r="AD20" s="152" t="n">
        <v>-13.9225198383815</v>
      </c>
      <c r="AE20" s="152" t="n">
        <v>-13.9225198383815</v>
      </c>
      <c r="AF20" s="152" t="n">
        <v>-13.9225198383815</v>
      </c>
      <c r="AG20" s="152" t="n">
        <v>-13.9225198383815</v>
      </c>
      <c r="AH20" s="152" t="n">
        <v>-13.9225198383815</v>
      </c>
      <c r="AI20" s="152" t="n">
        <v>-13.9225198383815</v>
      </c>
      <c r="AJ20" s="153"/>
    </row>
    <row r="21" customFormat="false" ht="14.4" hidden="false" customHeight="false" outlineLevel="0" collapsed="false">
      <c r="A21" s="114"/>
      <c r="B21" s="114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</row>
    <row r="22" customFormat="false" ht="14.4" hidden="false" customHeight="false" outlineLevel="0" collapsed="false">
      <c r="A22" s="114"/>
      <c r="B22" s="114"/>
      <c r="C22" s="114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59" t="s">
        <v>270</v>
      </c>
      <c r="I1" s="159"/>
    </row>
    <row r="2" customFormat="false" ht="18" hidden="false" customHeight="false" outlineLevel="0" collapsed="false">
      <c r="A2" s="20" t="s">
        <v>271</v>
      </c>
      <c r="B2" s="20"/>
      <c r="C2" s="20"/>
      <c r="D2" s="20"/>
      <c r="E2" s="20"/>
      <c r="F2" s="20"/>
      <c r="G2" s="20"/>
      <c r="H2" s="20"/>
      <c r="I2" s="20"/>
    </row>
    <row r="3" customFormat="false" ht="14.4" hidden="false" customHeight="false" outlineLevel="0" collapsed="false">
      <c r="A3" s="21"/>
      <c r="B3" s="22"/>
      <c r="C3" s="22"/>
      <c r="D3" s="22"/>
      <c r="E3" s="22"/>
      <c r="F3" s="22"/>
      <c r="G3" s="22"/>
      <c r="H3" s="22"/>
      <c r="I3" s="23"/>
    </row>
    <row r="4" customFormat="false" ht="14.4" hidden="false" customHeight="false" outlineLevel="0" collapsed="false">
      <c r="A4" s="160"/>
      <c r="B4" s="25" t="s">
        <v>272</v>
      </c>
      <c r="C4" s="25" t="s">
        <v>273</v>
      </c>
      <c r="D4" s="25" t="s">
        <v>274</v>
      </c>
      <c r="E4" s="25" t="s">
        <v>275</v>
      </c>
      <c r="F4" s="161" t="s">
        <v>276</v>
      </c>
      <c r="G4" s="161"/>
      <c r="H4" s="162" t="s">
        <v>277</v>
      </c>
      <c r="I4" s="162"/>
    </row>
    <row r="5" customFormat="false" ht="14.4" hidden="false" customHeight="false" outlineLevel="0" collapsed="false">
      <c r="A5" s="160"/>
      <c r="B5" s="25"/>
      <c r="C5" s="25"/>
      <c r="D5" s="25"/>
      <c r="E5" s="25"/>
      <c r="F5" s="161" t="s">
        <v>278</v>
      </c>
      <c r="G5" s="161" t="s">
        <v>279</v>
      </c>
      <c r="H5" s="161" t="s">
        <v>278</v>
      </c>
      <c r="I5" s="162" t="s">
        <v>279</v>
      </c>
    </row>
    <row r="6" customFormat="false" ht="14.4" hidden="false" customHeight="true" outlineLevel="0" collapsed="false">
      <c r="A6" s="163" t="s">
        <v>280</v>
      </c>
      <c r="B6" s="164" t="n">
        <v>1</v>
      </c>
      <c r="C6" s="28"/>
      <c r="D6" s="28"/>
      <c r="E6" s="28"/>
      <c r="F6" s="28"/>
      <c r="G6" s="28"/>
      <c r="H6" s="28"/>
      <c r="I6" s="29"/>
    </row>
    <row r="7" customFormat="false" ht="14.4" hidden="false" customHeight="false" outlineLevel="0" collapsed="false">
      <c r="A7" s="163"/>
      <c r="B7" s="164" t="n">
        <v>2</v>
      </c>
      <c r="C7" s="28"/>
      <c r="D7" s="28"/>
      <c r="E7" s="28"/>
      <c r="F7" s="28"/>
      <c r="G7" s="28"/>
      <c r="H7" s="28"/>
      <c r="I7" s="29"/>
    </row>
    <row r="8" customFormat="false" ht="14.4" hidden="false" customHeight="false" outlineLevel="0" collapsed="false">
      <c r="A8" s="163"/>
      <c r="B8" s="164" t="n">
        <v>3</v>
      </c>
      <c r="C8" s="28"/>
      <c r="D8" s="28"/>
      <c r="E8" s="28"/>
      <c r="F8" s="28"/>
      <c r="G8" s="28"/>
      <c r="H8" s="28"/>
      <c r="I8" s="29"/>
    </row>
    <row r="9" customFormat="false" ht="14.4" hidden="false" customHeight="false" outlineLevel="0" collapsed="false">
      <c r="A9" s="163"/>
      <c r="B9" s="164" t="n">
        <v>4</v>
      </c>
      <c r="C9" s="28"/>
      <c r="D9" s="28"/>
      <c r="E9" s="28"/>
      <c r="F9" s="28"/>
      <c r="G9" s="28"/>
      <c r="H9" s="28"/>
      <c r="I9" s="29"/>
    </row>
    <row r="10" customFormat="false" ht="14.4" hidden="false" customHeight="false" outlineLevel="0" collapsed="false">
      <c r="A10" s="165" t="s">
        <v>281</v>
      </c>
      <c r="B10" s="164" t="n">
        <v>1</v>
      </c>
      <c r="C10" s="28"/>
      <c r="D10" s="28"/>
      <c r="E10" s="28"/>
      <c r="F10" s="28"/>
      <c r="G10" s="28"/>
      <c r="H10" s="28"/>
      <c r="I10" s="29"/>
    </row>
    <row r="11" customFormat="false" ht="14.4" hidden="false" customHeight="false" outlineLevel="0" collapsed="false">
      <c r="A11" s="165"/>
      <c r="B11" s="164" t="n">
        <v>2</v>
      </c>
      <c r="C11" s="28"/>
      <c r="D11" s="28"/>
      <c r="E11" s="28"/>
      <c r="F11" s="28"/>
      <c r="G11" s="28"/>
      <c r="H11" s="28"/>
      <c r="I11" s="29"/>
    </row>
    <row r="12" customFormat="false" ht="14.4" hidden="false" customHeight="false" outlineLevel="0" collapsed="false">
      <c r="A12" s="165"/>
      <c r="B12" s="164" t="n">
        <v>3</v>
      </c>
      <c r="C12" s="28"/>
      <c r="D12" s="28"/>
      <c r="E12" s="28"/>
      <c r="F12" s="28"/>
      <c r="G12" s="28"/>
      <c r="H12" s="28"/>
      <c r="I12" s="29"/>
    </row>
    <row r="13" customFormat="false" ht="14.4" hidden="false" customHeight="false" outlineLevel="0" collapsed="false">
      <c r="A13" s="165"/>
      <c r="B13" s="164" t="n">
        <v>4</v>
      </c>
      <c r="C13" s="28"/>
      <c r="D13" s="28"/>
      <c r="E13" s="28"/>
      <c r="F13" s="28"/>
      <c r="G13" s="28"/>
      <c r="H13" s="28"/>
      <c r="I13" s="29"/>
    </row>
    <row r="14" customFormat="false" ht="14.4" hidden="false" customHeight="false" outlineLevel="0" collapsed="false">
      <c r="A14" s="165"/>
      <c r="B14" s="164" t="n">
        <v>5</v>
      </c>
      <c r="C14" s="28"/>
      <c r="D14" s="28"/>
      <c r="E14" s="28"/>
      <c r="F14" s="28"/>
      <c r="G14" s="28"/>
      <c r="H14" s="28"/>
      <c r="I14" s="29"/>
    </row>
    <row r="15" customFormat="false" ht="14.4" hidden="false" customHeight="false" outlineLevel="0" collapsed="false">
      <c r="A15" s="165" t="s">
        <v>282</v>
      </c>
      <c r="B15" s="164" t="n">
        <v>1</v>
      </c>
      <c r="C15" s="28"/>
      <c r="D15" s="28"/>
      <c r="E15" s="28"/>
      <c r="F15" s="28"/>
      <c r="G15" s="28"/>
      <c r="H15" s="28"/>
      <c r="I15" s="29"/>
    </row>
    <row r="16" customFormat="false" ht="14.4" hidden="false" customHeight="false" outlineLevel="0" collapsed="false">
      <c r="A16" s="165"/>
      <c r="B16" s="164" t="n">
        <v>2</v>
      </c>
      <c r="C16" s="28"/>
      <c r="D16" s="28"/>
      <c r="E16" s="28"/>
      <c r="F16" s="28"/>
      <c r="G16" s="28"/>
      <c r="H16" s="28"/>
      <c r="I16" s="29"/>
    </row>
    <row r="17" customFormat="false" ht="14.4" hidden="false" customHeight="false" outlineLevel="0" collapsed="false">
      <c r="A17" s="165"/>
      <c r="B17" s="164" t="n">
        <v>3</v>
      </c>
      <c r="C17" s="28"/>
      <c r="D17" s="28"/>
      <c r="E17" s="28"/>
      <c r="F17" s="28"/>
      <c r="G17" s="28"/>
      <c r="H17" s="28"/>
      <c r="I17" s="29"/>
    </row>
    <row r="18" customFormat="false" ht="14.4" hidden="false" customHeight="false" outlineLevel="0" collapsed="false">
      <c r="A18" s="165"/>
      <c r="B18" s="164" t="n">
        <v>4</v>
      </c>
      <c r="C18" s="28"/>
      <c r="D18" s="28"/>
      <c r="E18" s="28"/>
      <c r="F18" s="28"/>
      <c r="G18" s="28"/>
      <c r="H18" s="28"/>
      <c r="I18" s="29"/>
    </row>
    <row r="19" customFormat="false" ht="14.4" hidden="false" customHeight="false" outlineLevel="0" collapsed="false">
      <c r="A19" s="165"/>
      <c r="B19" s="164" t="n">
        <v>5</v>
      </c>
      <c r="C19" s="28"/>
      <c r="D19" s="28"/>
      <c r="E19" s="28"/>
      <c r="F19" s="28"/>
      <c r="G19" s="28"/>
      <c r="H19" s="28"/>
      <c r="I19" s="29"/>
    </row>
    <row r="20" customFormat="false" ht="14.4" hidden="false" customHeight="false" outlineLevel="0" collapsed="false">
      <c r="A20" s="166" t="s">
        <v>283</v>
      </c>
      <c r="B20" s="164" t="n">
        <v>1</v>
      </c>
      <c r="C20" s="28"/>
      <c r="D20" s="28"/>
      <c r="E20" s="28"/>
      <c r="F20" s="28"/>
      <c r="G20" s="28"/>
      <c r="H20" s="28"/>
      <c r="I20" s="29"/>
    </row>
    <row r="21" customFormat="false" ht="14.4" hidden="false" customHeight="false" outlineLevel="0" collapsed="false">
      <c r="A21" s="166"/>
      <c r="B21" s="164" t="n">
        <v>2</v>
      </c>
      <c r="C21" s="28"/>
      <c r="D21" s="28"/>
      <c r="E21" s="28"/>
      <c r="F21" s="28"/>
      <c r="G21" s="28"/>
      <c r="H21" s="28"/>
      <c r="I21" s="29"/>
    </row>
    <row r="22" customFormat="false" ht="14.4" hidden="false" customHeight="false" outlineLevel="0" collapsed="false">
      <c r="A22" s="166"/>
      <c r="B22" s="164" t="n">
        <v>3</v>
      </c>
      <c r="C22" s="28"/>
      <c r="D22" s="28"/>
      <c r="E22" s="28"/>
      <c r="F22" s="28"/>
      <c r="G22" s="28"/>
      <c r="H22" s="28"/>
      <c r="I22" s="29"/>
    </row>
    <row r="23" customFormat="false" ht="14.4" hidden="false" customHeight="false" outlineLevel="0" collapsed="false">
      <c r="A23" s="166"/>
      <c r="B23" s="164" t="n">
        <v>4</v>
      </c>
      <c r="C23" s="28"/>
      <c r="D23" s="28"/>
      <c r="E23" s="28"/>
      <c r="F23" s="28"/>
      <c r="G23" s="28"/>
      <c r="H23" s="28"/>
      <c r="I23" s="29"/>
    </row>
    <row r="24" customFormat="false" ht="15" hidden="false" customHeight="false" outlineLevel="0" collapsed="false">
      <c r="A24" s="166"/>
      <c r="B24" s="167" t="n">
        <v>5</v>
      </c>
      <c r="C24" s="31"/>
      <c r="D24" s="31"/>
      <c r="E24" s="31"/>
      <c r="F24" s="31"/>
      <c r="G24" s="31"/>
      <c r="H24" s="31"/>
      <c r="I24" s="3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8.75" hidden="false" customHeight="true" outlineLevel="0" collapsed="false">
      <c r="A26" s="168" t="s">
        <v>284</v>
      </c>
      <c r="B26" s="168"/>
      <c r="C26" s="168"/>
      <c r="D26" s="168"/>
      <c r="E26" s="168"/>
      <c r="F26" s="168"/>
      <c r="G26" s="168"/>
      <c r="H26" s="168"/>
      <c r="I26" s="168"/>
    </row>
    <row r="27" customFormat="false" ht="18.7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</row>
    <row r="28" customFormat="false" ht="18.7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</row>
    <row r="29" customFormat="false" ht="18.7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3" t="s">
        <v>285</v>
      </c>
    </row>
    <row r="2" customFormat="false" ht="18" hidden="false" customHeight="false" outlineLevel="0" collapsed="false">
      <c r="A2" s="20" t="s">
        <v>28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4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2"/>
    </row>
    <row r="4" customFormat="false" ht="14.4" hidden="false" customHeight="false" outlineLevel="0" collapsed="false">
      <c r="A4" s="173" t="s">
        <v>287</v>
      </c>
      <c r="B4" s="171"/>
      <c r="C4" s="171"/>
      <c r="D4" s="171"/>
      <c r="E4" s="171"/>
      <c r="F4" s="171"/>
      <c r="G4" s="171"/>
      <c r="H4" s="171"/>
      <c r="I4" s="174"/>
      <c r="J4" s="175" t="s">
        <v>288</v>
      </c>
    </row>
    <row r="5" customFormat="false" ht="14.4" hidden="false" customHeight="false" outlineLevel="0" collapsed="false">
      <c r="A5" s="176"/>
      <c r="B5" s="70" t="s">
        <v>289</v>
      </c>
      <c r="C5" s="70" t="s">
        <v>195</v>
      </c>
      <c r="D5" s="70" t="s">
        <v>196</v>
      </c>
      <c r="E5" s="70" t="s">
        <v>197</v>
      </c>
      <c r="F5" s="70" t="s">
        <v>198</v>
      </c>
      <c r="G5" s="70" t="s">
        <v>199</v>
      </c>
      <c r="H5" s="70" t="s">
        <v>200</v>
      </c>
      <c r="I5" s="70" t="s">
        <v>201</v>
      </c>
      <c r="J5" s="177" t="s">
        <v>202</v>
      </c>
    </row>
    <row r="6" customFormat="false" ht="14.4" hidden="false" customHeight="false" outlineLevel="0" collapsed="false">
      <c r="A6" s="178" t="s">
        <v>290</v>
      </c>
      <c r="B6" s="96" t="n">
        <f aca="false">B12+B18+B24</f>
        <v>0</v>
      </c>
      <c r="C6" s="96" t="n">
        <f aca="false">C12+C18+C24</f>
        <v>0</v>
      </c>
      <c r="D6" s="96" t="n">
        <f aca="false">D12+D18+D24</f>
        <v>0</v>
      </c>
      <c r="E6" s="96" t="n">
        <f aca="false">E12+E18+E24</f>
        <v>0</v>
      </c>
      <c r="F6" s="96" t="n">
        <f aca="false">F12+F18+F24</f>
        <v>0</v>
      </c>
      <c r="G6" s="96" t="n">
        <f aca="false">G12+G18+G24</f>
        <v>0</v>
      </c>
      <c r="H6" s="96" t="n">
        <f aca="false">H12+H18+H24</f>
        <v>0</v>
      </c>
      <c r="I6" s="96" t="n">
        <f aca="false">I12+I18+I24</f>
        <v>0</v>
      </c>
      <c r="J6" s="179" t="n">
        <f aca="false">J12+J18+J24</f>
        <v>0</v>
      </c>
    </row>
    <row r="7" customFormat="false" ht="14.4" hidden="false" customHeight="false" outlineLevel="0" collapsed="false">
      <c r="A7" s="178" t="s">
        <v>291</v>
      </c>
      <c r="B7" s="96" t="n">
        <f aca="false">B13+B19+B25</f>
        <v>0</v>
      </c>
      <c r="C7" s="96" t="n">
        <f aca="false">C13+C19+C25</f>
        <v>0</v>
      </c>
      <c r="D7" s="96" t="n">
        <f aca="false">D13+D19+D25</f>
        <v>0</v>
      </c>
      <c r="E7" s="96" t="n">
        <f aca="false">E13+E19+E25</f>
        <v>0</v>
      </c>
      <c r="F7" s="96" t="n">
        <f aca="false">F13+F19+F25</f>
        <v>0</v>
      </c>
      <c r="G7" s="96" t="n">
        <f aca="false">G13+G19+G25</f>
        <v>0</v>
      </c>
      <c r="H7" s="96" t="n">
        <f aca="false">H13+H19+H25</f>
        <v>0</v>
      </c>
      <c r="I7" s="96" t="n">
        <f aca="false">I13+I19+I25</f>
        <v>0</v>
      </c>
      <c r="J7" s="179" t="n">
        <f aca="false">J13+J19+J25</f>
        <v>0</v>
      </c>
    </row>
    <row r="8" customFormat="false" ht="14.4" hidden="true" customHeight="false" outlineLevel="0" collapsed="false">
      <c r="A8" s="180" t="s">
        <v>292</v>
      </c>
      <c r="B8" s="181"/>
      <c r="C8" s="181"/>
      <c r="D8" s="181"/>
      <c r="E8" s="181"/>
      <c r="F8" s="181"/>
      <c r="G8" s="181"/>
      <c r="H8" s="181"/>
      <c r="I8" s="181"/>
      <c r="J8" s="182"/>
    </row>
    <row r="9" customFormat="false" ht="14.4" hidden="false" customHeight="false" outlineLevel="0" collapsed="false">
      <c r="A9" s="173"/>
      <c r="B9" s="171"/>
      <c r="C9" s="171"/>
      <c r="D9" s="171"/>
      <c r="E9" s="171"/>
      <c r="F9" s="171"/>
      <c r="G9" s="171"/>
      <c r="H9" s="171"/>
      <c r="I9" s="171"/>
      <c r="J9" s="172"/>
    </row>
    <row r="10" customFormat="false" ht="14.4" hidden="false" customHeight="false" outlineLevel="0" collapsed="false">
      <c r="A10" s="173" t="s">
        <v>293</v>
      </c>
      <c r="B10" s="171"/>
      <c r="C10" s="171"/>
      <c r="D10" s="171"/>
      <c r="E10" s="171"/>
      <c r="F10" s="171"/>
      <c r="G10" s="171"/>
      <c r="H10" s="171"/>
      <c r="I10" s="174"/>
      <c r="J10" s="175" t="s">
        <v>288</v>
      </c>
    </row>
    <row r="11" customFormat="false" ht="14.4" hidden="false" customHeight="false" outlineLevel="0" collapsed="false">
      <c r="A11" s="178"/>
      <c r="B11" s="70" t="s">
        <v>289</v>
      </c>
      <c r="C11" s="70" t="s">
        <v>195</v>
      </c>
      <c r="D11" s="70" t="s">
        <v>196</v>
      </c>
      <c r="E11" s="70" t="s">
        <v>197</v>
      </c>
      <c r="F11" s="70" t="s">
        <v>198</v>
      </c>
      <c r="G11" s="70" t="s">
        <v>199</v>
      </c>
      <c r="H11" s="70" t="s">
        <v>200</v>
      </c>
      <c r="I11" s="70" t="s">
        <v>201</v>
      </c>
      <c r="J11" s="177" t="s">
        <v>202</v>
      </c>
    </row>
    <row r="12" customFormat="false" ht="14.4" hidden="false" customHeight="false" outlineLevel="0" collapsed="false">
      <c r="A12" s="178" t="s">
        <v>290</v>
      </c>
      <c r="B12" s="96"/>
      <c r="C12" s="183"/>
      <c r="D12" s="96"/>
      <c r="E12" s="96"/>
      <c r="F12" s="96"/>
      <c r="G12" s="96"/>
      <c r="H12" s="96"/>
      <c r="I12" s="96"/>
      <c r="J12" s="179"/>
    </row>
    <row r="13" customFormat="false" ht="14.4" hidden="false" customHeight="false" outlineLevel="0" collapsed="false">
      <c r="A13" s="178" t="s">
        <v>291</v>
      </c>
      <c r="B13" s="96"/>
      <c r="C13" s="183"/>
      <c r="D13" s="96"/>
      <c r="E13" s="96"/>
      <c r="F13" s="96"/>
      <c r="G13" s="96"/>
      <c r="H13" s="96"/>
      <c r="I13" s="96"/>
      <c r="J13" s="179"/>
    </row>
    <row r="14" customFormat="false" ht="14.4" hidden="true" customHeight="false" outlineLevel="0" collapsed="false">
      <c r="A14" s="180" t="s">
        <v>292</v>
      </c>
      <c r="B14" s="181"/>
      <c r="C14" s="184"/>
      <c r="D14" s="181"/>
      <c r="E14" s="181"/>
      <c r="F14" s="181"/>
      <c r="G14" s="181"/>
      <c r="H14" s="181"/>
      <c r="I14" s="181"/>
      <c r="J14" s="182"/>
    </row>
    <row r="15" customFormat="false" ht="14.4" hidden="false" customHeight="false" outlineLevel="0" collapsed="false">
      <c r="A15" s="173"/>
      <c r="B15" s="171"/>
      <c r="C15" s="171"/>
      <c r="D15" s="171"/>
      <c r="E15" s="171"/>
      <c r="F15" s="171"/>
      <c r="G15" s="171"/>
      <c r="H15" s="171"/>
      <c r="I15" s="171"/>
      <c r="J15" s="172"/>
    </row>
    <row r="16" customFormat="false" ht="14.4" hidden="false" customHeight="false" outlineLevel="0" collapsed="false">
      <c r="A16" s="185" t="s">
        <v>294</v>
      </c>
      <c r="B16" s="171"/>
      <c r="C16" s="171"/>
      <c r="D16" s="171"/>
      <c r="E16" s="171"/>
      <c r="F16" s="171"/>
      <c r="G16" s="171"/>
      <c r="H16" s="171"/>
      <c r="I16" s="174"/>
      <c r="J16" s="175" t="s">
        <v>288</v>
      </c>
    </row>
    <row r="17" customFormat="false" ht="14.4" hidden="false" customHeight="false" outlineLevel="0" collapsed="false">
      <c r="A17" s="178"/>
      <c r="B17" s="70" t="s">
        <v>289</v>
      </c>
      <c r="C17" s="70" t="s">
        <v>195</v>
      </c>
      <c r="D17" s="70" t="s">
        <v>196</v>
      </c>
      <c r="E17" s="70" t="s">
        <v>197</v>
      </c>
      <c r="F17" s="70" t="s">
        <v>198</v>
      </c>
      <c r="G17" s="70" t="s">
        <v>199</v>
      </c>
      <c r="H17" s="70" t="s">
        <v>200</v>
      </c>
      <c r="I17" s="70" t="s">
        <v>201</v>
      </c>
      <c r="J17" s="177" t="s">
        <v>202</v>
      </c>
    </row>
    <row r="18" customFormat="false" ht="14.4" hidden="false" customHeight="false" outlineLevel="0" collapsed="false">
      <c r="A18" s="178" t="s">
        <v>295</v>
      </c>
      <c r="B18" s="96"/>
      <c r="C18" s="96"/>
      <c r="D18" s="96"/>
      <c r="E18" s="96"/>
      <c r="F18" s="96"/>
      <c r="G18" s="96"/>
      <c r="H18" s="96"/>
      <c r="I18" s="96"/>
      <c r="J18" s="179"/>
    </row>
    <row r="19" customFormat="false" ht="14.4" hidden="false" customHeight="false" outlineLevel="0" collapsed="false">
      <c r="A19" s="178" t="s">
        <v>291</v>
      </c>
      <c r="B19" s="96"/>
      <c r="C19" s="96"/>
      <c r="D19" s="96"/>
      <c r="E19" s="96"/>
      <c r="F19" s="96"/>
      <c r="G19" s="96"/>
      <c r="H19" s="96"/>
      <c r="I19" s="96"/>
      <c r="J19" s="179"/>
    </row>
    <row r="20" customFormat="false" ht="14.4" hidden="true" customHeight="false" outlineLevel="0" collapsed="false">
      <c r="A20" s="180" t="s">
        <v>292</v>
      </c>
      <c r="B20" s="181"/>
      <c r="C20" s="181"/>
      <c r="D20" s="181"/>
      <c r="E20" s="181"/>
      <c r="F20" s="181"/>
      <c r="G20" s="181"/>
      <c r="H20" s="181"/>
      <c r="I20" s="181"/>
      <c r="J20" s="182"/>
    </row>
    <row r="21" customFormat="false" ht="14.4" hidden="false" customHeight="false" outlineLevel="0" collapsed="false">
      <c r="A21" s="173"/>
      <c r="B21" s="171"/>
      <c r="C21" s="171"/>
      <c r="D21" s="171"/>
      <c r="E21" s="171"/>
      <c r="F21" s="171"/>
      <c r="G21" s="171"/>
      <c r="H21" s="171"/>
      <c r="I21" s="171"/>
      <c r="J21" s="172"/>
    </row>
    <row r="22" customFormat="false" ht="14.4" hidden="false" customHeight="false" outlineLevel="0" collapsed="false">
      <c r="A22" s="173" t="s">
        <v>296</v>
      </c>
      <c r="B22" s="171"/>
      <c r="C22" s="171"/>
      <c r="D22" s="171"/>
      <c r="E22" s="171"/>
      <c r="F22" s="171"/>
      <c r="G22" s="171"/>
      <c r="H22" s="171"/>
      <c r="I22" s="174"/>
      <c r="J22" s="175" t="s">
        <v>288</v>
      </c>
    </row>
    <row r="23" customFormat="false" ht="14.4" hidden="false" customHeight="false" outlineLevel="0" collapsed="false">
      <c r="A23" s="178"/>
      <c r="B23" s="70" t="s">
        <v>289</v>
      </c>
      <c r="C23" s="70" t="s">
        <v>195</v>
      </c>
      <c r="D23" s="70" t="s">
        <v>196</v>
      </c>
      <c r="E23" s="70" t="s">
        <v>197</v>
      </c>
      <c r="F23" s="70" t="s">
        <v>198</v>
      </c>
      <c r="G23" s="70" t="s">
        <v>199</v>
      </c>
      <c r="H23" s="70" t="s">
        <v>200</v>
      </c>
      <c r="I23" s="70" t="s">
        <v>201</v>
      </c>
      <c r="J23" s="177" t="s">
        <v>202</v>
      </c>
    </row>
    <row r="24" customFormat="false" ht="14.4" hidden="false" customHeight="false" outlineLevel="0" collapsed="false">
      <c r="A24" s="178" t="s">
        <v>295</v>
      </c>
      <c r="B24" s="96"/>
      <c r="C24" s="96"/>
      <c r="D24" s="96"/>
      <c r="E24" s="96"/>
      <c r="F24" s="96"/>
      <c r="G24" s="96"/>
      <c r="H24" s="96"/>
      <c r="I24" s="96"/>
      <c r="J24" s="179"/>
    </row>
    <row r="25" customFormat="false" ht="15" hidden="false" customHeight="false" outlineLevel="0" collapsed="false">
      <c r="A25" s="186" t="s">
        <v>291</v>
      </c>
      <c r="B25" s="187"/>
      <c r="C25" s="187"/>
      <c r="D25" s="187"/>
      <c r="E25" s="187"/>
      <c r="F25" s="187"/>
      <c r="G25" s="187"/>
      <c r="H25" s="187"/>
      <c r="I25" s="187"/>
      <c r="J25" s="188"/>
    </row>
    <row r="26" customFormat="false" ht="14.4" hidden="true" customHeight="false" outlineLevel="0" collapsed="false">
      <c r="A26" s="189" t="s">
        <v>292</v>
      </c>
      <c r="B26" s="189"/>
      <c r="C26" s="189"/>
      <c r="D26" s="189"/>
      <c r="E26" s="189"/>
      <c r="F26" s="189"/>
      <c r="G26" s="189"/>
      <c r="H26" s="189"/>
      <c r="I26" s="189"/>
      <c r="J26" s="189"/>
    </row>
    <row r="27" customFormat="false" ht="14.4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</row>
    <row r="28" customFormat="false" ht="14.4" hidden="false" customHeight="false" outlineLevel="0" collapsed="false">
      <c r="A28" s="190" t="s">
        <v>297</v>
      </c>
      <c r="B28" s="190"/>
      <c r="C28" s="190"/>
      <c r="D28" s="190"/>
      <c r="E28" s="190"/>
      <c r="F28" s="190"/>
      <c r="G28" s="190"/>
      <c r="H28" s="190"/>
      <c r="I28" s="190"/>
      <c r="J28" s="190"/>
    </row>
    <row r="29" customFormat="false" ht="14.4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0:45:24Z</dcterms:created>
  <dc:creator>METI</dc:creator>
  <dc:description/>
  <dc:language>en-US</dc:language>
  <cp:lastModifiedBy>METI</cp:lastModifiedBy>
  <cp:lastPrinted>2014-12-22T10:51:47Z</cp:lastPrinted>
  <dcterms:modified xsi:type="dcterms:W3CDTF">2015-02-19T08:01:07Z</dcterms:modified>
  <cp:revision>0</cp:revision>
  <dc:subject/>
  <dc:title/>
</cp:coreProperties>
</file>